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Full" sheetId="1" state="visible" r:id="rId2"/>
    <sheet name="Simplified1" sheetId="2" state="visible" r:id="rId3"/>
    <sheet name="Bf3p1" sheetId="3" state="hidden" r:id="rId4"/>
  </sheets>
  <definedNames>
    <definedName function="false" hidden="false" localSheetId="0" name="_xlnm.Print_Area" vbProcedure="false">Full!$A$8:$Q$203</definedName>
    <definedName function="false" hidden="false" localSheetId="0" name="_xlnm.Print_Titles" vbProcedure="false">Full!$4:$4</definedName>
    <definedName function="false" hidden="false" localSheetId="1" name="_xlnm.Print_Area" vbProcedure="false">Simplified1!$B$9:$F$210</definedName>
    <definedName function="false" hidden="false" localSheetId="1" name="_xlnm.Print_Titles" vbProcedure="false">Simplified1!$4:$4</definedName>
    <definedName function="false" hidden="false" name="AAAAAAAAAAAAAAAAAAAAAAAAASS" vbProcedure="false">#REF!</definedName>
    <definedName function="false" hidden="false" name="AmadeusWBS" vbProcedure="false">#REF!</definedName>
    <definedName function="false" hidden="false" name="WBS" vbProcedure="false">#REF!</definedName>
    <definedName function="false" hidden="false" name="_UNDO31X31X_" vbProcedure="false">#REF!</definedName>
    <definedName function="false" hidden="false" localSheetId="0" name="AmadeusWBS" vbProcedure="false">#REF!</definedName>
    <definedName function="false" hidden="false" localSheetId="0" name="Excel_BuiltIn__FilterDatabase" vbProcedure="false">Full!$A$4:$Q$40</definedName>
    <definedName function="false" hidden="false" localSheetId="0" name="WBS" vbProcedure="false">#REF!</definedName>
    <definedName function="false" hidden="false" localSheetId="1" name="AAAAAAAAAAAAAAAAAAAAAAAAASS" vbProcedure="false">#REF!</definedName>
    <definedName function="false" hidden="false" localSheetId="1" name="AmadeusWBS" vbProcedure="false">#REF!</definedName>
    <definedName function="false" hidden="false" localSheetId="1" name="Excel_BuiltIn__FilterDatabase" vbProcedure="false">Simplified1!$B$4:$F$41</definedName>
    <definedName function="false" hidden="false" localSheetId="1" name="W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5" authorId="0">
      <text>
        <r>
          <rPr>
            <b val="true"/>
            <sz val="9"/>
            <color rgb="FF000000"/>
            <rFont val="Tahoma"/>
            <family val="2"/>
          </rPr>
          <t xml:space="preserve">Christophe LIZZANI:
</t>
        </r>
        <r>
          <rPr>
            <sz val="9"/>
            <color rgb="FF000000"/>
            <rFont val="Tahoma"/>
            <family val="2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5</xdr:colOff>
                <xdr:row>403</xdr:row>
                <xdr:rowOff>6</xdr:rowOff>
              </xdr:from>
              <xdr:to>
                <xdr:col>7</xdr:col>
                <xdr:colOff>-20</xdr:colOff>
                <xdr:row>407</xdr:row>
                <xdr:rowOff>5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</rPr>
          <t xml:space="preserve">Michael CR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7</xdr:colOff>
                <xdr:row>125</xdr:row>
                <xdr:rowOff>18</xdr:rowOff>
              </xdr:from>
              <xdr:to>
                <xdr:col>9</xdr:col>
                <xdr:colOff>-96</xdr:colOff>
                <xdr:row>127</xdr:row>
                <xdr:rowOff>19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22"/>
            <color rgb="FF000000"/>
            <rFont val="Tahoma"/>
            <family val="2"/>
          </rPr>
          <t xml:space="preserve">Veronique PANTERA:
</t>
        </r>
        <r>
          <rPr>
            <sz val="22"/>
            <color rgb="FF000000"/>
            <rFont val="Tahoma"/>
            <family val="2"/>
          </rPr>
          <t xml:space="preserve">+5% per quarter
+60k profile from Q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2</xdr:colOff>
                <xdr:row>84</xdr:row>
                <xdr:rowOff>22</xdr:rowOff>
              </xdr:from>
              <xdr:to>
                <xdr:col>15</xdr:col>
                <xdr:colOff>22</xdr:colOff>
                <xdr:row>93</xdr:row>
                <xdr:rowOff>3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20"/>
            <color rgb="FF000000"/>
            <rFont val="Tahoma"/>
            <family val="2"/>
          </rPr>
          <t xml:space="preserve">Veronique PANTERA:
</t>
        </r>
        <r>
          <rPr>
            <sz val="20"/>
            <color rgb="FF000000"/>
            <rFont val="Tahoma"/>
            <family val="2"/>
          </rPr>
          <t xml:space="preserve">End of Vejle Rejser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2</xdr:colOff>
                <xdr:row>86</xdr:row>
                <xdr:rowOff>48</xdr:rowOff>
              </xdr:from>
              <xdr:to>
                <xdr:col>12</xdr:col>
                <xdr:colOff>318</xdr:colOff>
                <xdr:row>92</xdr:row>
                <xdr:rowOff>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22"/>
            <color rgb="FF000000"/>
            <rFont val="Tahoma"/>
            <family val="2"/>
          </rPr>
          <t xml:space="preserve">Veronique PANTERA:
</t>
        </r>
        <r>
          <rPr>
            <sz val="22"/>
            <color rgb="FF000000"/>
            <rFont val="Tahoma"/>
            <family val="2"/>
          </rPr>
          <t xml:space="preserve">+5% per quarter
+20k profile for A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84</xdr:row>
                <xdr:rowOff>22</xdr:rowOff>
              </xdr:from>
              <xdr:to>
                <xdr:col>15</xdr:col>
                <xdr:colOff>159</xdr:colOff>
                <xdr:row>91</xdr:row>
                <xdr:rowOff>38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22"/>
            <color rgb="FF000000"/>
            <rFont val="Tahoma"/>
            <family val="2"/>
          </rPr>
          <t xml:space="preserve">Veronique PANTERA:
</t>
        </r>
        <r>
          <rPr>
            <sz val="22"/>
            <color rgb="FF000000"/>
            <rFont val="Tahoma"/>
            <family val="2"/>
          </rPr>
          <t xml:space="preserve">+5% per quarter
+20k profile for ATG and Ultra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87</xdr:row>
                <xdr:rowOff>41</xdr:rowOff>
              </xdr:from>
              <xdr:to>
                <xdr:col>15</xdr:col>
                <xdr:colOff>635</xdr:colOff>
                <xdr:row>91</xdr:row>
                <xdr:rowOff>23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22"/>
            <color rgb="FF000000"/>
            <rFont val="Tahoma"/>
            <family val="2"/>
          </rPr>
          <t xml:space="preserve">Veronique PANTERA:
</t>
        </r>
        <r>
          <rPr>
            <sz val="22"/>
            <color rgb="FF000000"/>
            <rFont val="Tahoma"/>
            <family val="2"/>
          </rPr>
          <t xml:space="preserve">+5% per quarter
+25k profile for Ha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89</xdr:row>
                <xdr:rowOff>13</xdr:rowOff>
              </xdr:from>
              <xdr:to>
                <xdr:col>15</xdr:col>
                <xdr:colOff>177</xdr:colOff>
                <xdr:row>94</xdr:row>
                <xdr:rowOff>56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22"/>
            <color rgb="FF000000"/>
            <rFont val="Tahoma"/>
            <family val="2"/>
          </rPr>
          <t xml:space="preserve">Veronique PANTERA:
</t>
        </r>
        <r>
          <rPr>
            <sz val="22"/>
            <color rgb="FF000000"/>
            <rFont val="Tahoma"/>
            <family val="2"/>
          </rPr>
          <t xml:space="preserve">+5% per quarter
+25k profile for Contin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1</xdr:colOff>
                <xdr:row>90</xdr:row>
                <xdr:rowOff>11</xdr:rowOff>
              </xdr:from>
              <xdr:to>
                <xdr:col>16</xdr:col>
                <xdr:colOff>85</xdr:colOff>
                <xdr:row>99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2" authorId="0">
      <text>
        <r>
          <rPr>
            <b val="true"/>
            <sz val="9"/>
            <color rgb="FF000000"/>
            <rFont val="Tahoma"/>
            <family val="2"/>
          </rPr>
          <t xml:space="preserve">Christophe LIZZANI:
</t>
        </r>
        <r>
          <rPr>
            <sz val="9"/>
            <color rgb="FF000000"/>
            <rFont val="Tahoma"/>
            <family val="2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3</xdr:colOff>
                <xdr:row>285</xdr:row>
                <xdr:rowOff>4</xdr:rowOff>
              </xdr:from>
              <xdr:to>
                <xdr:col>11</xdr:col>
                <xdr:colOff>-74</xdr:colOff>
                <xdr:row>289</xdr:row>
                <xdr:rowOff>8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9"/>
            <color rgb="FF000000"/>
            <rFont val="Tahoma"/>
            <family val="2"/>
          </rPr>
          <t xml:space="preserve">Michael CR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26</xdr:row>
                <xdr:rowOff>35</xdr:rowOff>
              </xdr:from>
              <xdr:to>
                <xdr:col>19</xdr:col>
                <xdr:colOff>48</xdr:colOff>
                <xdr:row>12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72">
  <si>
    <t xml:space="preserve">DPM Adoption KPI Dashboard – March 2015</t>
  </si>
  <si>
    <t xml:space="preserve">Measures of Q2 3 4 hidden for the moment</t>
  </si>
  <si>
    <t xml:space="preserve">Product Name </t>
  </si>
  <si>
    <t xml:space="preserve">KPI name </t>
  </si>
  <si>
    <t xml:space="preserve">KPI definition</t>
  </si>
  <si>
    <t xml:space="preserve">Target definition</t>
  </si>
  <si>
    <t xml:space="preserve">Auto/ Manual</t>
  </si>
  <si>
    <t xml:space="preserve">Frequency</t>
  </si>
  <si>
    <t xml:space="preserve">REGION</t>
  </si>
  <si>
    <t xml:space="preserve">Measure Q1</t>
  </si>
  <si>
    <t xml:space="preserve">Target Q1</t>
  </si>
  <si>
    <t xml:space="preserve">Measure Q2</t>
  </si>
  <si>
    <t xml:space="preserve">Target Q2</t>
  </si>
  <si>
    <t xml:space="preserve">Measure Q3</t>
  </si>
  <si>
    <t xml:space="preserve">Target Q3</t>
  </si>
  <si>
    <t xml:space="preserve">Measure Q4</t>
  </si>
  <si>
    <t xml:space="preserve">Target Q4</t>
  </si>
  <si>
    <t xml:space="preserve">KPI colour code definition</t>
  </si>
  <si>
    <r>
      <rPr>
        <sz val="36"/>
        <color rgb="FF000000"/>
        <rFont val="Calibri"/>
        <family val="2"/>
      </rPr>
      <t xml:space="preserve">Data provider and</t>
    </r>
    <r>
      <rPr>
        <i val="true"/>
        <sz val="36"/>
        <color rgb="FF000000"/>
        <rFont val="Calibri"/>
        <family val="2"/>
      </rPr>
      <t xml:space="preserve"> date</t>
    </r>
  </si>
  <si>
    <t xml:space="preserve">Comment</t>
  </si>
  <si>
    <t xml:space="preserve">RSI</t>
  </si>
  <si>
    <t xml:space="preserve">R&amp;F</t>
  </si>
  <si>
    <t xml:space="preserve">ASP</t>
  </si>
  <si>
    <t xml:space="preserve">AeTM</t>
  </si>
  <si>
    <t xml:space="preserve"> # Bookings</t>
  </si>
  <si>
    <t xml:space="preserve">Number of created PNRs (YTD Cumulative)</t>
  </si>
  <si>
    <t xml:space="preserve">Target defined only for Global KPI,Target = 5% growth versus year N-1</t>
  </si>
  <si>
    <t xml:space="preserve">GLOBAL</t>
  </si>
  <si>
    <t xml:space="preserve">&gt;= target</t>
  </si>
  <si>
    <t xml:space="preserve">Claire Faure
(PLM)
March 15</t>
  </si>
  <si>
    <t xml:space="preserve">APAC</t>
  </si>
  <si>
    <t xml:space="preserve">&lt;target and &gt;=95% target</t>
  </si>
  <si>
    <t xml:space="preserve">Manual</t>
  </si>
  <si>
    <t xml:space="preserve">Monthly</t>
  </si>
  <si>
    <t xml:space="preserve">LATAM</t>
  </si>
  <si>
    <t xml:space="preserve">&lt;95% target</t>
  </si>
  <si>
    <t xml:space="preserve">Source e-reporter</t>
  </si>
  <si>
    <t xml:space="preserve">NECSE</t>
  </si>
  <si>
    <t xml:space="preserve">NORAM</t>
  </si>
  <si>
    <t xml:space="preserve">WEMEA</t>
  </si>
  <si>
    <t xml:space="preserve">AeTM Mobile</t>
  </si>
  <si>
    <t xml:space="preserve">Number of AeTM Mobile bookings</t>
  </si>
  <si>
    <t xml:space="preserve">KPI for Q1 2015 as a benchmark, following the same seasonality as AeTM bookings</t>
  </si>
  <si>
    <t xml:space="preserve">&gt;= 80% target</t>
  </si>
  <si>
    <t xml:space="preserve">&lt;80% target and &gt;= 50% target</t>
  </si>
  <si>
    <t xml:space="preserve">Number of bookings from AeTM Mobile</t>
  </si>
  <si>
    <t xml:space="preserve">TBD</t>
  </si>
  <si>
    <t xml:space="preserve">&lt;50% target</t>
  </si>
  <si>
    <t xml:space="preserve">source Urchin</t>
  </si>
  <si>
    <t xml:space="preserve">Amadeus APIv2</t>
  </si>
  <si>
    <t xml:space="preserve"># Transactions
(in millions)</t>
  </si>
  <si>
    <t xml:space="preserve">Overall number of transactions processed through APIv2 Production SAPs (Single Access Points) for All products , all transactions</t>
  </si>
  <si>
    <r>
      <rPr>
        <sz val="36"/>
        <color rgb="FF000000"/>
        <rFont val="Calibri"/>
        <family val="2"/>
      </rPr>
      <t xml:space="preserve">&lt; year N-1 
</t>
    </r>
    <r>
      <rPr>
        <sz val="36"/>
        <color rgb="FF333399"/>
        <rFont val="Calibri"/>
        <family val="2"/>
      </rPr>
      <t xml:space="preserve">(product in decomission mode)
</t>
    </r>
  </si>
  <si>
    <t xml:space="preserve">&gt; target</t>
  </si>
  <si>
    <t xml:space="preserve">Frederic Etile
(PLM) 
March 15</t>
  </si>
  <si>
    <t xml:space="preserve">&gt; target and &lt;=110% target</t>
  </si>
  <si>
    <t xml:space="preserve">Source all stats</t>
  </si>
  <si>
    <t xml:space="preserve">&gt; 110%+ target</t>
  </si>
  <si>
    <t xml:space="preserve"># Net segments 
(in millions)</t>
  </si>
  <si>
    <t xml:space="preserve">s</t>
  </si>
  <si>
    <t xml:space="preserve">LSS</t>
  </si>
  <si>
    <t xml:space="preserve"># Migrated users</t>
  </si>
  <si>
    <t xml:space="preserve">Percentage of migrated users to monitor the adoption</t>
  </si>
  <si>
    <t xml:space="preserve">N/A
There is no target figure for LSS migrated users</t>
  </si>
  <si>
    <t xml:space="preserve">GCG</t>
  </si>
  <si>
    <t xml:space="preserve">SECO</t>
  </si>
  <si>
    <t xml:space="preserve"> # Deployed Users</t>
  </si>
  <si>
    <t xml:space="preserve">Number of users deployed, to monitor the activation</t>
  </si>
  <si>
    <t xml:space="preserve">Users forecast generated by regions</t>
  </si>
  <si>
    <t xml:space="preserve">&gt;=95% target</t>
  </si>
  <si>
    <r>
      <rPr>
        <sz val="36"/>
        <color rgb="FF000000"/>
        <rFont val="Calibri"/>
        <family val="2"/>
      </rPr>
      <t xml:space="preserve">Cedric Nicolai 
(PLM)
</t>
    </r>
    <r>
      <rPr>
        <i val="true"/>
        <sz val="36"/>
        <color rgb="FF000000"/>
        <rFont val="Calibri"/>
        <family val="2"/>
      </rPr>
      <t xml:space="preserve">March 15</t>
    </r>
  </si>
  <si>
    <t xml:space="preserve">APAC/APAC</t>
  </si>
  <si>
    <t xml:space="preserve">&lt;95% target and &gt;=85% target</t>
  </si>
  <si>
    <t xml:space="preserve">APAC/TOPAS</t>
  </si>
  <si>
    <t xml:space="preserve">&lt;85% target</t>
  </si>
  <si>
    <t xml:space="preserve">ajnfike</t>
  </si>
  <si>
    <t xml:space="preserve">efw</t>
  </si>
  <si>
    <t xml:space="preserve">wef</t>
  </si>
  <si>
    <t xml:space="preserve">wefw</t>
  </si>
  <si>
    <t xml:space="preserve">Web Services</t>
  </si>
  <si>
    <t xml:space="preserve">Number of transactions</t>
  </si>
  <si>
    <t xml:space="preserve">&gt; year N-1 
</t>
  </si>
  <si>
    <t xml:space="preserve">Manual
Source All stats
</t>
  </si>
  <si>
    <t xml:space="preserve">Frederic Etile
(PLM)
March 15</t>
  </si>
  <si>
    <t xml:space="preserve">&lt; target and &gt;=90% target</t>
  </si>
  <si>
    <t xml:space="preserve">&lt; 90%+ target</t>
  </si>
  <si>
    <t xml:space="preserve">Number of total net segments (all product types e.g. Air, Hotel, Car, etc) processed throught APIv2 Productions SAPs for all products, all confirmed booking (minus cancelled booking) </t>
  </si>
  <si>
    <t xml:space="preserve"> &gt; year N-1 
</t>
  </si>
  <si>
    <t xml:space="preserve">AGM </t>
  </si>
  <si>
    <t xml:space="preserve"># Users</t>
  </si>
  <si>
    <t xml:space="preserve">Number of connected users 
Named users connected at least 1 this month</t>
  </si>
  <si>
    <t xml:space="preserve">As per business case</t>
  </si>
  <si>
    <t xml:space="preserve">A/M</t>
  </si>
  <si>
    <t xml:space="preserve">Twice/ year</t>
  </si>
  <si>
    <t xml:space="preserve">&gt; 90% target</t>
  </si>
  <si>
    <r>
      <rPr>
        <sz val="36"/>
        <color rgb="FF000000"/>
        <rFont val="Calibri"/>
        <family val="2"/>
      </rPr>
      <t xml:space="preserve">Nadine KUNIGK
(Manager)
Bert KAMPERS
(PM)
</t>
    </r>
    <r>
      <rPr>
        <sz val="36"/>
        <rFont val="Calibri"/>
        <family val="2"/>
      </rPr>
      <t xml:space="preserve">March 15</t>
    </r>
  </si>
  <si>
    <t xml:space="preserve">&gt; 70% and  &lt;89%  target</t>
  </si>
  <si>
    <t xml:space="preserve">&lt; 70% target</t>
  </si>
  <si>
    <t xml:space="preserve">95% Allstats</t>
  </si>
  <si>
    <t xml:space="preserve"># Dossiers
(in millions)</t>
  </si>
  <si>
    <t xml:space="preserve">Number of dossiers that will show the use of the system</t>
  </si>
  <si>
    <t xml:space="preserve">Allstats + calculation</t>
  </si>
  <si>
    <t xml:space="preserve">AIMO</t>
  </si>
  <si>
    <t xml:space="preserve"> # TA deployed</t>
  </si>
  <si>
    <t xml:space="preserve">Number of agences implemented, allows to control the deployment plan vs business case figures</t>
  </si>
  <si>
    <t xml:space="preserve">Given number from  business case </t>
  </si>
  <si>
    <r>
      <rPr>
        <sz val="36"/>
        <color rgb="FF000000"/>
        <rFont val="Calibri"/>
        <family val="2"/>
      </rPr>
      <t xml:space="preserve">Veronique DUPUY (Manager) 
</t>
    </r>
    <r>
      <rPr>
        <sz val="36"/>
        <rFont val="Calibri"/>
        <family val="2"/>
      </rPr>
      <t xml:space="preserve">March 15</t>
    </r>
  </si>
  <si>
    <t xml:space="preserve"> # Active Travel agencies</t>
  </si>
  <si>
    <t xml:space="preserve">Number of active Travel Agencies, to support region to push the adoption</t>
  </si>
  <si>
    <t xml:space="preserve">LATAM stop promoting AIMO as a mid office - INV still under review</t>
  </si>
  <si>
    <t xml:space="preserve"> # Transactions</t>
  </si>
  <si>
    <t xml:space="preserve">Number of transactions, to control if action performed in AIMO increase or decrease</t>
  </si>
  <si>
    <t xml:space="preserve"> </t>
  </si>
  <si>
    <t xml:space="preserve">Offers</t>
  </si>
  <si>
    <t xml:space="preserve"> # Offers</t>
  </si>
  <si>
    <t xml:space="preserve">Number of offers created in production</t>
  </si>
  <si>
    <t xml:space="preserve">Numbers given by 
Business Case</t>
  </si>
  <si>
    <r>
      <rPr>
        <sz val="36"/>
        <color rgb="FF000000"/>
        <rFont val="Calibri"/>
        <family val="2"/>
      </rPr>
      <t xml:space="preserve">Christel CHARRAT
(Manager)
Guillermo ROCHA ARTEAGA
 (PM)
</t>
    </r>
    <r>
      <rPr>
        <sz val="36"/>
        <rFont val="Calibri"/>
        <family val="2"/>
      </rPr>
      <t xml:space="preserve">April15</t>
    </r>
  </si>
  <si>
    <t xml:space="preserve">Benoit </t>
  </si>
  <si>
    <t xml:space="preserve">Godard</t>
  </si>
  <si>
    <t xml:space="preserve">PM</t>
  </si>
  <si>
    <t xml:space="preserve">TMC</t>
  </si>
  <si>
    <t xml:space="preserve">OPS</t>
  </si>
  <si>
    <t xml:space="preserve"> # Customers</t>
  </si>
  <si>
    <t xml:space="preserve">Number of OPS customers, to mesure OPS emplementation success</t>
  </si>
  <si>
    <t xml:space="preserve">Quaterly</t>
  </si>
  <si>
    <r>
      <rPr>
        <sz val="36"/>
        <color rgb="FF000000"/>
        <rFont val="Calibri"/>
        <family val="2"/>
      </rPr>
      <t xml:space="preserve">Sebastien COMBES
(PLM)
</t>
    </r>
    <r>
      <rPr>
        <sz val="36"/>
        <rFont val="Calibri"/>
        <family val="2"/>
      </rPr>
      <t xml:space="preserve">March 15</t>
    </r>
  </si>
  <si>
    <t xml:space="preserve">--&gt; QBT</t>
  </si>
  <si>
    <t xml:space="preserve">--&gt; TravelNet --&gt; Vejle Rejser</t>
  </si>
  <si>
    <t xml:space="preserve">--&gt; Atlas --&gt; Aladdin</t>
  </si>
  <si>
    <t xml:space="preserve">--&gt; Tourvest--&gt; Wexas--&gt; Ian Allen--&gt; Barrhead</t>
  </si>
  <si>
    <t xml:space="preserve">--&gt; Amex--&gt; Radius--&gt; LCC--&gt; Orbitz For Business</t>
  </si>
  <si>
    <t xml:space="preserve"> # Actives Profiles</t>
  </si>
  <si>
    <t xml:space="preserve">Number of profiles stored in OPS,To measure the increase of OPS revenues (as OPS revenues are based on the # of profiles)</t>
  </si>
  <si>
    <t xml:space="preserve">≥ year N-1 
</t>
  </si>
  <si>
    <t xml:space="preserve">CheckMyTrip by Amadeus (B2C version of Amadeus mobile)</t>
  </si>
  <si>
    <t xml:space="preserve"># Profile created</t>
  </si>
  <si>
    <t xml:space="preserve">Total number of profile created to Track end-user adoption &amp; loyalty</t>
  </si>
  <si>
    <t xml:space="preserve">Internal DPM/NBU KPI to mesure adoption growth</t>
  </si>
  <si>
    <t xml:space="preserve">GLOBALALL CHANNELS</t>
  </si>
  <si>
    <r>
      <rPr>
        <sz val="36"/>
        <color rgb="FF000000"/>
        <rFont val="Calibri"/>
        <family val="2"/>
      </rPr>
      <t xml:space="preserve">Virginie ASTRAUDO (Manager)
Denis PEUZIAT
 (PM)
</t>
    </r>
    <r>
      <rPr>
        <sz val="36"/>
        <rFont val="Calibri"/>
        <family val="2"/>
      </rPr>
      <t xml:space="preserve">March 15</t>
    </r>
  </si>
  <si>
    <t xml:space="preserve">No adoption target defined yet which explained target = actuals measure for Q1</t>
  </si>
  <si>
    <t xml:space="preserve">GLOBAL Desktop</t>
  </si>
  <si>
    <t xml:space="preserve">GLOBAL Mobile web</t>
  </si>
  <si>
    <t xml:space="preserve">GLOBAL Tablet</t>
  </si>
  <si>
    <t xml:space="preserve">GLOBAL Mobile app</t>
  </si>
  <si>
    <t xml:space="preserve"># Itinerary downloaded</t>
  </si>
  <si>
    <t xml:space="preserve">Total number of itinerary downloaded to track end-user adoption  </t>
  </si>
  <si>
    <t xml:space="preserve">GLOBAL ALL CHANNELS</t>
  </si>
  <si>
    <t xml:space="preserve">Amadeus Cross-Sell Notifier</t>
  </si>
  <si>
    <t xml:space="preserve"># of notifications</t>
  </si>
  <si>
    <t xml:space="preserve">Total number of notification sent to the travellers </t>
  </si>
  <si>
    <t xml:space="preserve">Internal DPM KPI to mesure adoption growth</t>
  </si>
  <si>
    <t xml:space="preserve">NECSE
SUPERTOUR</t>
  </si>
  <si>
    <r>
      <rPr>
        <sz val="36"/>
        <color rgb="FF000000"/>
        <rFont val="Calibri"/>
        <family val="2"/>
      </rPr>
      <t xml:space="preserve">Catherine PHILANDRIANOS (Manager) 
Amath TOUNKARA
 (PM)
</t>
    </r>
    <r>
      <rPr>
        <sz val="36"/>
        <rFont val="Calibri"/>
        <family val="2"/>
      </rPr>
      <t xml:space="preserve">March 15</t>
    </r>
  </si>
  <si>
    <t xml:space="preserve">GCG
AMERICAN EXPRESS</t>
  </si>
  <si>
    <t xml:space="preserve">Digital Advertising</t>
  </si>
  <si>
    <t xml:space="preserve">Revenues</t>
  </si>
  <si>
    <t xml:space="preserve">Revenues coming from the Media solutions (Keuros)</t>
  </si>
  <si>
    <t xml:space="preserve">reporting from Media sales team</t>
  </si>
  <si>
    <t xml:space="preserve">Global</t>
  </si>
  <si>
    <r>
      <rPr>
        <sz val="36"/>
        <color rgb="FF000000"/>
        <rFont val="Calibri"/>
        <family val="2"/>
      </rPr>
      <t xml:space="preserve">Catherine PHILANDRIANOS (Manager) 
Alexandre SOLLAT(PM)
</t>
    </r>
    <r>
      <rPr>
        <sz val="36"/>
        <rFont val="Calibri"/>
        <family val="2"/>
      </rPr>
      <t xml:space="preserve">March 15</t>
    </r>
  </si>
  <si>
    <t xml:space="preserve">- B2B: +11% vs PY and +8% vs Budget thanks to Travelclick performance above expectations.
- B2B2B: growing +43% vs PY, but still away from a very aggressive budget.</t>
  </si>
  <si>
    <t xml:space="preserve">Amadeus Travel Alert Notifier</t>
  </si>
  <si>
    <r>
      <rPr>
        <sz val="36"/>
        <color rgb="FF000000"/>
        <rFont val="Calibri"/>
        <family val="2"/>
      </rPr>
      <t xml:space="preserve">Catherine PHILANDRIANOS 
(Manager) 
Noureddine HAJJI (PM)
</t>
    </r>
    <r>
      <rPr>
        <sz val="36"/>
        <rFont val="Calibri"/>
        <family val="2"/>
      </rPr>
      <t xml:space="preserve">March 15</t>
    </r>
  </si>
  <si>
    <t xml:space="preserve">WEMEA within target. NESCE only started. Other have not launched the product yet.</t>
  </si>
  <si>
    <t xml:space="preserve">Amadeus Dynamic Travel Documents</t>
  </si>
  <si>
    <t xml:space="preserve"># of issued documents</t>
  </si>
  <si>
    <t xml:space="preserve">Total number of documents sent in production to the traveller
Documents being : itinerary and e-ticket receipts
Flavour: Advertising subsidized, chargeable without advertising</t>
  </si>
  <si>
    <t xml:space="preserve">Total ITI ADTD Document sent</t>
  </si>
  <si>
    <r>
      <rPr>
        <sz val="36"/>
        <color rgb="FF000000"/>
        <rFont val="Calibri"/>
        <family val="2"/>
      </rPr>
      <t xml:space="preserve">Pierre GADEYNE
(Manager)
Samuel SOUFFLET (PM)
</t>
    </r>
    <r>
      <rPr>
        <sz val="36"/>
        <rFont val="Calibri"/>
        <family val="2"/>
      </rPr>
      <t xml:space="preserve">March 15</t>
    </r>
  </si>
  <si>
    <t xml:space="preserve">The figures are only given for the itinerary  (ITI)sent, we are missing the e-ticket receipts (ITR)
By additioning the itinerary and the e-ticket receipt, we are over target
</t>
  </si>
  <si>
    <t xml:space="preserve">&gt; 70% and  &lt;89%  tarfet</t>
  </si>
  <si>
    <t xml:space="preserve">Total free  Document sent</t>
  </si>
  <si>
    <t xml:space="preserve">For info</t>
  </si>
  <si>
    <t xml:space="preserve">Total chargeable document sent</t>
  </si>
  <si>
    <t xml:space="preserve">Airline Fare Families</t>
  </si>
  <si>
    <t xml:space="preserve"># Implemented airlines
</t>
  </si>
  <si>
    <t xml:space="preserve">Number of implemented airlines in production</t>
  </si>
  <si>
    <t xml:space="preserve">Working on Auto
From DID</t>
  </si>
  <si>
    <t xml:space="preserve">Working on Monthly</t>
  </si>
  <si>
    <t xml:space="preserve">Within 2</t>
  </si>
  <si>
    <t xml:space="preserve">Bruno Chane Ching (PM) / James Babineau (PLM)
March 15</t>
  </si>
  <si>
    <t xml:space="preserve">Steering Committee Jan 15</t>
  </si>
  <si>
    <t xml:space="preserve">3-4 below</t>
  </si>
  <si>
    <t xml:space="preserve">5 or more below</t>
  </si>
  <si>
    <t xml:space="preserve">Full Business case Mar13</t>
  </si>
  <si>
    <t xml:space="preserve"># Total air booking of implemented airlines
(in millions)</t>
  </si>
  <si>
    <t xml:space="preserve">Segments booked for airlines of which we implemented FF</t>
  </si>
  <si>
    <t xml:space="preserve">Working on Auto 
AllStats</t>
  </si>
  <si>
    <t xml:space="preserve">&gt; 80% and  &lt;89%  target</t>
  </si>
  <si>
    <t xml:space="preserve">&lt; 80% target</t>
  </si>
  <si>
    <t xml:space="preserve">Amadeus Ticket Changer (ATC)</t>
  </si>
  <si>
    <t xml:space="preserve"> # Reissued transactions</t>
  </si>
  <si>
    <t xml:space="preserve">Cumulated number of tickets reissued with ATC Reissue</t>
  </si>
  <si>
    <t xml:space="preserve">Business Case appendix
under update</t>
  </si>
  <si>
    <t xml:space="preserve">Manual 
AllStats</t>
  </si>
  <si>
    <t xml:space="preserve">GLOBAL ATC Reissue tickets</t>
  </si>
  <si>
    <r>
      <rPr>
        <sz val="36"/>
        <color rgb="FF000000"/>
        <rFont val="Calibri"/>
        <family val="2"/>
      </rPr>
      <t xml:space="preserve"> Anne Pedersen (PLM) / 
Mehdi Yassir Charafi (PM)
</t>
    </r>
    <r>
      <rPr>
        <i val="true"/>
        <sz val="36"/>
        <color rgb="FF000000"/>
        <rFont val="Calibri"/>
        <family val="2"/>
      </rPr>
      <t xml:space="preserve">March 15</t>
    </r>
  </si>
  <si>
    <t xml:space="preserve">Average ATC adoption rate</t>
  </si>
  <si>
    <t xml:space="preserve">Tickets Reissued with ATC
vs potential adressable volume of ticket Reissued (%)
</t>
  </si>
  <si>
    <t xml:space="preserve">Manual
AllStats</t>
  </si>
  <si>
    <t xml:space="preserve">GLOBAL ATC Adoption Rate</t>
  </si>
  <si>
    <r>
      <rPr>
        <sz val="36"/>
        <color rgb="FF000000"/>
        <rFont val="Calibri"/>
        <family val="2"/>
      </rPr>
      <t xml:space="preserve"> Anne Pedersen
(PLM) 
</t>
    </r>
    <r>
      <rPr>
        <i val="true"/>
        <sz val="36"/>
        <color rgb="FF000000"/>
        <rFont val="Calibri"/>
        <family val="2"/>
      </rPr>
      <t xml:space="preserve">March 15</t>
    </r>
  </si>
  <si>
    <t xml:space="preserve">Target figures to be provided end Q2</t>
  </si>
  <si>
    <t xml:space="preserve">Ancillary Services</t>
  </si>
  <si>
    <t xml:space="preserve"> # Implemented airlines
</t>
  </si>
  <si>
    <t xml:space="preserve">Number of implemented airlines in production (excluding XML and LT airlines)</t>
  </si>
  <si>
    <t xml:space="preserve">Auto
From DID</t>
  </si>
  <si>
    <t xml:space="preserve">Alexandra Imbert (PM) / James Babineau (PLM)
March 15</t>
  </si>
  <si>
    <t xml:space="preserve">Steering Committee Feb 15</t>
  </si>
  <si>
    <t xml:space="preserve">Full Business case Oct14 (slide 29)</t>
  </si>
  <si>
    <t xml:space="preserve"> # Total air booking of AAS implemented airlines
(in millions)</t>
  </si>
  <si>
    <t xml:space="preserve">Segments booked for airlines of which we implemented AAS (excluding XML and LT airlines)</t>
  </si>
  <si>
    <t xml:space="preserve">Auto
AllStats</t>
  </si>
  <si>
    <t xml:space="preserve">Average adoption rate</t>
  </si>
  <si>
    <t xml:space="preserve">Number of services booked / Number of flight segments booked (in the last quarter)</t>
  </si>
  <si>
    <t xml:space="preserve">Within 0.3 %</t>
  </si>
  <si>
    <t xml:space="preserve">0.4-0.5 % below</t>
  </si>
  <si>
    <t xml:space="preserve">&gt; 0.5 % below</t>
  </si>
  <si>
    <t xml:space="preserve"># Total AAS net booking
(in millions)</t>
  </si>
  <si>
    <t xml:space="preserve">Number of net services booked (booked minus canceled)</t>
  </si>
  <si>
    <t xml:space="preserve">Extreme Search </t>
  </si>
  <si>
    <t xml:space="preserve"># Implemented customers</t>
  </si>
  <si>
    <t xml:space="preserve">Number of implemented customers</t>
  </si>
  <si>
    <t xml:space="preserve">Business case appendix - under update</t>
  </si>
  <si>
    <t xml:space="preserve">Manual
From DID</t>
  </si>
  <si>
    <r>
      <rPr>
        <sz val="36"/>
        <color rgb="FF000000"/>
        <rFont val="Calibri"/>
        <family val="2"/>
      </rPr>
      <t xml:space="preserve">
Christophe Lizzani (PM)
</t>
    </r>
    <r>
      <rPr>
        <i val="true"/>
        <sz val="36"/>
        <color rgb="FF000000"/>
        <rFont val="Calibri"/>
        <family val="2"/>
      </rPr>
      <t xml:space="preserve">March 15</t>
    </r>
  </si>
  <si>
    <t xml:space="preserve">Updated volumes from regions - target MAY15</t>
  </si>
  <si>
    <t xml:space="preserve">4* / year</t>
  </si>
  <si>
    <t xml:space="preserve"># Price results per day
(in millions)</t>
  </si>
  <si>
    <t xml:space="preserve">Average number of price results per day</t>
  </si>
  <si>
    <t xml:space="preserve">Manual
BFM</t>
  </si>
  <si>
    <t xml:space="preserve">Featured Results</t>
  </si>
  <si>
    <t xml:space="preserve">Instant Master Pricer</t>
  </si>
  <si>
    <t xml:space="preserve"># Mio of price result per day</t>
  </si>
  <si>
    <t xml:space="preserve">Number of price results per day</t>
  </si>
  <si>
    <t xml:space="preserve"># Customers</t>
  </si>
  <si>
    <t xml:space="preserve">Number of customers</t>
  </si>
  <si>
    <t xml:space="preserve">Light Ticketing</t>
  </si>
  <si>
    <t xml:space="preserve">Number of bookings to monitor the adoption</t>
  </si>
  <si>
    <t xml:space="preserve">Budget 2015 - from Airline Distribution</t>
  </si>
  <si>
    <t xml:space="preserve">Auto
Monthly report sent by Airline Controlling &amp; Distribution Consolidation</t>
  </si>
  <si>
    <t xml:space="preserve">+50% bookings vs. PY
-35% vs. target</t>
  </si>
  <si>
    <r>
      <rPr>
        <sz val="36"/>
        <color rgb="FF000000"/>
        <rFont val="Calibri"/>
        <family val="2"/>
      </rPr>
      <t xml:space="preserve">Laurent Baldeschi  (PLM)
</t>
    </r>
    <r>
      <rPr>
        <i val="true"/>
        <sz val="36"/>
        <color rgb="FF000000"/>
        <rFont val="Calibri"/>
        <family val="2"/>
      </rPr>
      <t xml:space="preserve">December 14</t>
    </r>
  </si>
  <si>
    <t xml:space="preserve">Business case appendix - draft</t>
  </si>
  <si>
    <t xml:space="preserve">March 15</t>
  </si>
  <si>
    <t xml:space="preserve">Mini rules </t>
  </si>
  <si>
    <t xml:space="preserve"># OIDS activated</t>
  </si>
  <si>
    <t xml:space="preserve">Number of activated OIDs by months</t>
  </si>
  <si>
    <t xml:space="preserve">Not available yet</t>
  </si>
  <si>
    <r>
      <rPr>
        <sz val="36"/>
        <color rgb="FF000000"/>
        <rFont val="Calibri"/>
        <family val="2"/>
      </rPr>
      <t xml:space="preserve">Muriel Tardy
(PLM)
</t>
    </r>
    <r>
      <rPr>
        <i val="true"/>
        <sz val="36"/>
        <color rgb="FF000000"/>
        <rFont val="Calibri"/>
        <family val="2"/>
      </rPr>
      <t xml:space="preserve">March 15</t>
    </r>
  </si>
  <si>
    <t xml:space="preserve">Regions to provide target for 2015</t>
  </si>
  <si>
    <t xml:space="preserve">EUROPE</t>
  </si>
  <si>
    <t xml:space="preserve">DPM Adoption KPI Dashboard – March 2015 - Simplified view</t>
  </si>
  <si>
    <t xml:space="preserve">RSI Department</t>
  </si>
  <si>
    <t xml:space="preserve">R&amp;F Department</t>
  </si>
  <si>
    <t xml:space="preserve">ASP Department</t>
  </si>
  <si>
    <t xml:space="preserve">Numéro du bridge</t>
  </si>
  <si>
    <t xml:space="preserve">Données de base</t>
  </si>
  <si>
    <t xml:space="preserve">Total courant</t>
  </si>
  <si>
    <t xml:space="preserve">Résultats intermédiaires</t>
  </si>
  <si>
    <t xml:space="preserve">Données support</t>
  </si>
  <si>
    <t xml:space="preserve">Données positives au dessus</t>
  </si>
  <si>
    <t xml:space="preserve">Données positives au dessous</t>
  </si>
  <si>
    <t xml:space="preserve">Données négatives au dessus</t>
  </si>
  <si>
    <t xml:space="preserve">Données négatives au dessous</t>
  </si>
  <si>
    <t xml:space="preserve">Position des labels</t>
  </si>
  <si>
    <t xml:space="preserve">Texte des labels</t>
  </si>
  <si>
    <t xml:space="preserve">ymin pour le bridge courant</t>
  </si>
  <si>
    <t xml:space="preserve">Numéro du bridge courant</t>
  </si>
  <si>
    <t xml:space="preserve">Numéro de la ligne coura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;[RED]0"/>
    <numFmt numFmtId="170" formatCode="#,##0.0"/>
    <numFmt numFmtId="171" formatCode="0%"/>
    <numFmt numFmtId="172" formatCode="0.00%"/>
    <numFmt numFmtId="173" formatCode="#,##0.00"/>
    <numFmt numFmtId="174" formatCode="0.0%"/>
    <numFmt numFmtId="175" formatCode="0.0"/>
    <numFmt numFmtId="176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36"/>
      <color rgb="FFFFFFFF"/>
      <name val="Calibri"/>
      <family val="2"/>
    </font>
    <font>
      <sz val="36"/>
      <color rgb="FF000000"/>
      <name val="Calibri"/>
      <family val="2"/>
    </font>
    <font>
      <i val="true"/>
      <sz val="36"/>
      <color rgb="FF000000"/>
      <name val="Calibri"/>
      <family val="2"/>
    </font>
    <font>
      <sz val="18"/>
      <color rgb="FF000000"/>
      <name val="Calibri"/>
      <family val="2"/>
    </font>
    <font>
      <sz val="48"/>
      <color rgb="FF000000"/>
      <name val="Calibri"/>
      <family val="2"/>
    </font>
    <font>
      <b val="true"/>
      <sz val="36"/>
      <name val="Calibri"/>
      <family val="2"/>
    </font>
    <font>
      <b val="true"/>
      <sz val="36"/>
      <color rgb="FF0066CC"/>
      <name val="Calibri"/>
      <family val="2"/>
    </font>
    <font>
      <sz val="30"/>
      <color rgb="FF000000"/>
      <name val="Calibri"/>
      <family val="2"/>
    </font>
    <font>
      <b val="true"/>
      <sz val="2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20"/>
      <name val="Calibri"/>
      <family val="2"/>
    </font>
    <font>
      <sz val="36"/>
      <name val="Calibri"/>
      <family val="2"/>
    </font>
    <font>
      <b val="true"/>
      <sz val="24"/>
      <name val="Calibri"/>
      <family val="2"/>
    </font>
    <font>
      <sz val="36"/>
      <color rgb="FF333399"/>
      <name val="Calibri"/>
      <family val="2"/>
    </font>
    <font>
      <b val="true"/>
      <sz val="20"/>
      <color rgb="FF000000"/>
      <name val="Calibri"/>
      <family val="2"/>
    </font>
    <font>
      <b val="true"/>
      <sz val="36"/>
      <color rgb="FF333399"/>
      <name val="Calibri"/>
      <family val="2"/>
    </font>
    <font>
      <sz val="24"/>
      <name val="Calibri"/>
      <family val="2"/>
    </font>
    <font>
      <b val="true"/>
      <sz val="26"/>
      <name val="Calibri"/>
      <family val="2"/>
    </font>
    <font>
      <sz val="11"/>
      <color rgb="FF993300"/>
      <name val="Calibri"/>
      <family val="2"/>
    </font>
    <font>
      <u val="single"/>
      <sz val="36"/>
      <color rgb="FF0000FF"/>
      <name val="Calibri"/>
      <family val="2"/>
    </font>
    <font>
      <u val="single"/>
      <sz val="11"/>
      <color rgb="FF0000FF"/>
      <name val="Calibri"/>
      <family val="2"/>
    </font>
    <font>
      <sz val="36"/>
      <color rgb="FF0000FF"/>
      <name val="Calibri"/>
      <family val="2"/>
    </font>
    <font>
      <b val="true"/>
      <sz val="3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2"/>
      <color rgb="FF000000"/>
      <name val="Tahoma"/>
      <family val="2"/>
    </font>
    <font>
      <sz val="22"/>
      <color rgb="FF000000"/>
      <name val="Tahoma"/>
      <family val="2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</font>
    <font>
      <sz val="60"/>
      <color rgb="FF00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>
        <color rgb="FF00FF00"/>
      </bottom>
      <diagonal/>
    </border>
    <border diagonalUp="false" diagonalDown="false">
      <left style="double"/>
      <right style="double"/>
      <top style="medium"/>
      <bottom style="thin">
        <color rgb="FF00FF00"/>
      </bottom>
      <diagonal/>
    </border>
    <border diagonalUp="false" diagonalDown="false">
      <left/>
      <right style="medium"/>
      <top style="medium"/>
      <bottom style="thin">
        <color rgb="FF00FF00"/>
      </bottom>
      <diagonal/>
    </border>
    <border diagonalUp="false" diagonalDown="false">
      <left/>
      <right/>
      <top style="medium"/>
      <bottom style="thin">
        <color rgb="FF00FF00"/>
      </bottom>
      <diagonal/>
    </border>
    <border diagonalUp="false" diagonalDown="false">
      <left style="medium"/>
      <right style="medium"/>
      <top style="medium"/>
      <bottom style="thin">
        <color rgb="FF00FF00"/>
      </bottom>
      <diagonal/>
    </border>
    <border diagonalUp="false" diagonalDown="false">
      <left style="medium"/>
      <right/>
      <top style="medium"/>
      <bottom style="thin">
        <color rgb="FF00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>
        <color rgb="FF00FF00"/>
      </top>
      <bottom style="thin">
        <color rgb="FF00FF00"/>
      </bottom>
      <diagonal/>
    </border>
    <border diagonalUp="false" diagonalDown="false">
      <left style="double"/>
      <right style="double"/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medium"/>
      <right style="medium"/>
      <top style="thin">
        <color rgb="FF00FF00"/>
      </top>
      <bottom style="thin">
        <color rgb="FF00FF00"/>
      </bottom>
      <diagonal/>
    </border>
    <border diagonalUp="false" diagonalDown="false">
      <left style="medium"/>
      <right/>
      <top style="thin">
        <color rgb="FF00FF00"/>
      </top>
      <bottom style="thin">
        <color rgb="FF00FF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>
        <color rgb="FF00FF00"/>
      </top>
      <bottom style="medium"/>
      <diagonal/>
    </border>
    <border diagonalUp="false" diagonalDown="false">
      <left style="double"/>
      <right style="double"/>
      <top style="thin">
        <color rgb="FF00FF00"/>
      </top>
      <bottom style="medium"/>
      <diagonal/>
    </border>
    <border diagonalUp="false" diagonalDown="false">
      <left/>
      <right style="medium"/>
      <top style="thin">
        <color rgb="FF00FF00"/>
      </top>
      <bottom style="medium"/>
      <diagonal/>
    </border>
    <border diagonalUp="false" diagonalDown="false">
      <left/>
      <right/>
      <top style="thin">
        <color rgb="FF00FF00"/>
      </top>
      <bottom style="medium"/>
      <diagonal/>
    </border>
    <border diagonalUp="false" diagonalDown="false">
      <left style="medium"/>
      <right style="medium"/>
      <top style="thin">
        <color rgb="FF00FF00"/>
      </top>
      <bottom style="medium"/>
      <diagonal/>
    </border>
    <border diagonalUp="false" diagonalDown="false">
      <left style="medium"/>
      <right/>
      <top style="thin">
        <color rgb="FF00FF0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00FF00"/>
      </bottom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>
        <color rgb="FF339966"/>
      </bottom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thin">
        <color rgb="FF339966"/>
      </top>
      <bottom/>
      <diagonal/>
    </border>
    <border diagonalUp="false" diagonalDown="false">
      <left style="thin"/>
      <right/>
      <top style="thin">
        <color rgb="FF339966"/>
      </top>
      <bottom style="medium"/>
      <diagonal/>
    </border>
    <border diagonalUp="false" diagonalDown="false">
      <left style="thin"/>
      <right/>
      <top style="thin">
        <color rgb="FF339966"/>
      </top>
      <bottom style="thin">
        <color rgb="FF339966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>
        <color rgb="FFFFFFFF"/>
      </right>
      <top style="medium"/>
      <bottom style="thin">
        <color rgb="FF00FF00"/>
      </bottom>
      <diagonal/>
    </border>
    <border diagonalUp="false" diagonalDown="false">
      <left style="double"/>
      <right style="double"/>
      <top/>
      <bottom style="thin">
        <color rgb="FF00FF00"/>
      </bottom>
      <diagonal/>
    </border>
    <border diagonalUp="false" diagonalDown="false">
      <left/>
      <right style="medium"/>
      <top/>
      <bottom style="thin">
        <color rgb="FF00FF00"/>
      </bottom>
      <diagonal/>
    </border>
    <border diagonalUp="false" diagonalDown="false">
      <left style="medium"/>
      <right/>
      <top/>
      <bottom style="thin">
        <color rgb="FF00FF00"/>
      </bottom>
      <diagonal/>
    </border>
    <border diagonalUp="false" diagonalDown="false">
      <left style="medium"/>
      <right style="medium"/>
      <top/>
      <bottom style="thin">
        <color rgb="FF00FF00"/>
      </bottom>
      <diagonal/>
    </border>
    <border diagonalUp="false" diagonalDown="false">
      <left/>
      <right style="thin">
        <color rgb="FFFFFFFF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medium"/>
      <top/>
      <bottom style="thin">
        <color rgb="FF00FF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thin">
        <color rgb="FF00FF00"/>
      </bottom>
      <diagonal/>
    </border>
    <border diagonalUp="false" diagonalDown="false">
      <left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double"/>
      <right style="double"/>
      <top style="thin">
        <color rgb="FF00FF00"/>
      </top>
      <bottom style="thin"/>
      <diagonal/>
    </border>
    <border diagonalUp="false" diagonalDown="false">
      <left/>
      <right style="thin"/>
      <top style="thin">
        <color rgb="FF00FF00"/>
      </top>
      <bottom style="thin"/>
      <diagonal/>
    </border>
    <border diagonalUp="false" diagonalDown="false">
      <left style="thin"/>
      <right/>
      <top style="thin">
        <color rgb="FF00FF00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>
        <color rgb="FF00FF00"/>
      </bottom>
      <diagonal/>
    </border>
    <border diagonalUp="false" diagonalDown="false">
      <left style="thin"/>
      <right/>
      <top/>
      <bottom style="thin">
        <color rgb="FF00FF00"/>
      </bottom>
      <diagonal/>
    </border>
    <border diagonalUp="false" diagonalDown="false">
      <left/>
      <right style="thin"/>
      <top style="thin">
        <color rgb="FF00FF00"/>
      </top>
      <bottom style="medium"/>
      <diagonal/>
    </border>
    <border diagonalUp="false" diagonalDown="false">
      <left style="double"/>
      <right style="double"/>
      <top style="thin"/>
      <bottom style="thin">
        <color rgb="FF00FF00"/>
      </bottom>
      <diagonal/>
    </border>
    <border diagonalUp="false" diagonalDown="false">
      <left/>
      <right style="thin"/>
      <top style="thin"/>
      <bottom style="thin">
        <color rgb="FF00FF00"/>
      </bottom>
      <diagonal/>
    </border>
    <border diagonalUp="false" diagonalDown="false">
      <left style="thin"/>
      <right/>
      <top style="thin"/>
      <bottom style="thin">
        <color rgb="FF00FF00"/>
      </bottom>
      <diagonal/>
    </border>
    <border diagonalUp="false" diagonalDown="false">
      <left style="medium"/>
      <right style="medium"/>
      <top style="thin"/>
      <bottom style="thin">
        <color rgb="FF00FF00"/>
      </bottom>
      <diagonal/>
    </border>
    <border diagonalUp="false" diagonalDown="false">
      <left style="medium"/>
      <right style="medium"/>
      <top style="thin">
        <color rgb="FF00FF00"/>
      </top>
      <bottom style="thin"/>
      <diagonal/>
    </border>
    <border diagonalUp="false" diagonalDown="false">
      <left style="thin"/>
      <right style="thin"/>
      <top style="medium"/>
      <bottom style="thin">
        <color rgb="FF00FF00"/>
      </bottom>
      <diagonal/>
    </border>
    <border diagonalUp="false" diagonalDown="false">
      <left style="thin"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>
        <color rgb="FF00FF00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>
        <color rgb="FF00FF00"/>
      </top>
      <bottom style="thin"/>
      <diagonal/>
    </border>
    <border diagonalUp="false" diagonalDown="false">
      <left style="medium"/>
      <right/>
      <top style="thin">
        <color rgb="FF00FF0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>
        <color rgb="FF00FF00"/>
      </bottom>
      <diagonal/>
    </border>
    <border diagonalUp="false" diagonalDown="false">
      <left style="thin"/>
      <right/>
      <top style="thin">
        <color rgb="FF00FF00"/>
      </top>
      <bottom/>
      <diagonal/>
    </border>
    <border diagonalUp="false" diagonalDown="false">
      <left style="double"/>
      <right style="double"/>
      <top style="thin">
        <color rgb="FF00FF00"/>
      </top>
      <bottom/>
      <diagonal/>
    </border>
    <border diagonalUp="false" diagonalDown="false">
      <left style="medium"/>
      <right style="medium"/>
      <top style="thin">
        <color rgb="FF00FF00"/>
      </top>
      <bottom/>
      <diagonal/>
    </border>
    <border diagonalUp="false" diagonalDown="false">
      <left style="medium"/>
      <right/>
      <top style="thin">
        <color rgb="FF00FF00"/>
      </top>
      <bottom/>
      <diagonal/>
    </border>
    <border diagonalUp="false" diagonalDown="false">
      <left/>
      <right/>
      <top style="thin"/>
      <bottom style="thin">
        <color rgb="FF00FF00"/>
      </bottom>
      <diagonal/>
    </border>
    <border diagonalUp="false" diagonalDown="false">
      <left style="thin"/>
      <right style="thin"/>
      <top style="thin"/>
      <bottom style="thin">
        <color rgb="FF00FF00"/>
      </bottom>
      <diagonal/>
    </border>
    <border diagonalUp="false" diagonalDown="false">
      <left style="medium"/>
      <right/>
      <top style="thin"/>
      <bottom style="thin">
        <color rgb="FF00FF00"/>
      </bottom>
      <diagonal/>
    </border>
    <border diagonalUp="false" diagonalDown="false">
      <left style="thin"/>
      <right style="double"/>
      <top style="medium"/>
      <bottom style="thin">
        <color rgb="FF00FF00"/>
      </bottom>
      <diagonal/>
    </border>
    <border diagonalUp="false" diagonalDown="false">
      <left style="thin"/>
      <right style="double"/>
      <top style="thin">
        <color rgb="FF00FF00"/>
      </top>
      <bottom style="medium"/>
      <diagonal/>
    </border>
    <border diagonalUp="false" diagonalDown="false">
      <left style="thin"/>
      <right style="medium"/>
      <top style="medium"/>
      <bottom style="thin">
        <color rgb="FF00FF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>
        <color rgb="FF00FF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>
        <color rgb="FF00FF0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>
        <color rgb="FF00FF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339966"/>
      </bottom>
      <diagonal/>
    </border>
    <border diagonalUp="false" diagonalDown="false">
      <left style="thin"/>
      <right/>
      <top style="thin">
        <color rgb="FF339966"/>
      </top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/>
      <right/>
      <top style="thin">
        <color rgb="FF339966"/>
      </top>
      <bottom style="thin">
        <color rgb="FF99CC00"/>
      </bottom>
      <diagonal/>
    </border>
    <border diagonalUp="false" diagonalDown="false">
      <left style="double"/>
      <right style="medium"/>
      <top style="medium"/>
      <bottom style="thin">
        <color rgb="FF00FF00"/>
      </bottom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thin">
        <color rgb="FF00FF00"/>
      </top>
      <bottom style="thin">
        <color rgb="FF00FF00"/>
      </bottom>
      <diagonal/>
    </border>
    <border diagonalUp="false" diagonalDown="false">
      <left style="double"/>
      <right style="medium"/>
      <top style="thin">
        <color rgb="FF00FF00"/>
      </top>
      <bottom style="thin"/>
      <diagonal/>
    </border>
    <border diagonalUp="false" diagonalDown="false">
      <left style="double"/>
      <right style="medium"/>
      <top/>
      <bottom style="thin">
        <color rgb="FF00FF00"/>
      </bottom>
      <diagonal/>
    </border>
    <border diagonalUp="false" diagonalDown="false">
      <left style="double"/>
      <right style="medium"/>
      <top style="thin">
        <color rgb="FF00FF00"/>
      </top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1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9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1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1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6" borderId="1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6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6" borderId="1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9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Excel_BuiltIn_Neutral" xfId="23"/>
    <cellStyle name="*unknown*" xfId="20" builtinId="8"/>
  </cellStyles>
  <dxfs count="8">
    <dxf>
      <font>
        <name val="Calibri"/>
        <family val="2"/>
        <color rgb="FF96969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CCCC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33CCCC"/>
        <sz val="11"/>
      </font>
    </dxf>
    <dxf>
      <font>
        <name val="Calibri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partner.amadeus.com/pmo/AIRFARE_FAMILIES/Minutes/Airline%20Fare%20Families%20Distribution%20-%20Steering%20Committee%2012%20-%202015%20-%20presentation%2028JAN15.pptx" TargetMode="External"/><Relationship Id="rId3" Type="http://schemas.openxmlformats.org/officeDocument/2006/relationships/hyperlink" Target="https://partner.amadeus.com/pmo/AIRFARE_FAMILIES/ProjectDocuments/Distribution_Fare%20Families_14MAR13_InvComm_Final%20Submission.pptx" TargetMode="External"/><Relationship Id="rId4" Type="http://schemas.openxmlformats.org/officeDocument/2006/relationships/hyperlink" Target="https://partner.amadeus.com/pmo/AIRFARE_FAMILIES/Minutes/Airline%20Fare%20Families%20Distribution%20-%20Steering%20Committee%2012%20-%202015%20-%20presentation%2028JAN15.pptx" TargetMode="External"/><Relationship Id="rId5" Type="http://schemas.openxmlformats.org/officeDocument/2006/relationships/hyperlink" Target="https://partner.amadeus.com/pmo/AIRFARE_FAMILIES/ProjectDocuments/Distribution_Fare%20Families_14MAR13_InvComm_Final%20Submission.pptx" TargetMode="External"/><Relationship Id="rId6" Type="http://schemas.openxmlformats.org/officeDocument/2006/relationships/hyperlink" Target="https://share.amadeus.com/sites/DPM_ASP/Project%20documents%20library/Business%20case%20Appendix%20-%20Amadeus%20Ticket%20Changer1.xlsx" TargetMode="External"/><Relationship Id="rId7" Type="http://schemas.openxmlformats.org/officeDocument/2006/relationships/hyperlink" Target="https://share.amadeus.com/sites/DPM_ASP/Project%20documents%20library/Business%20case%20Appendix%20-%20Amadeus%20Ticket%20Changer1.xlsx" TargetMode="External"/><Relationship Id="rId8" Type="http://schemas.openxmlformats.org/officeDocument/2006/relationships/hyperlink" Target="https://share.amadeus.com/sites/AncillaryServices/Steering%20Committee/Ancillary%20Services%20Steering%20Committee%201%20-%2023FEB15.pptx" TargetMode="External"/><Relationship Id="rId9" Type="http://schemas.openxmlformats.org/officeDocument/2006/relationships/hyperlink" Target="https://share.amadeus.com/sites/AncillaryServices/Steering%20Committee/Ancillary%20Services%20Steering%20Committee%201%20-%2023FEB15.pptx" TargetMode="External"/><Relationship Id="rId10" Type="http://schemas.openxmlformats.org/officeDocument/2006/relationships/hyperlink" Target="https://share.amadeus.com/sites/AncillaryServices/Steering%20Committee/Ancillary%20Services%20Steering%20Committee%201%20-%2023FEB15.pptx" TargetMode="External"/><Relationship Id="rId11" Type="http://schemas.openxmlformats.org/officeDocument/2006/relationships/hyperlink" Target="https://share.amadeus.com/sites/AncillaryServices/Steering%20Committee/Ancillary%20Services%20Steering%20Committee%201%20-%2023FEB15.pptx" TargetMode="External"/><Relationship Id="rId12" Type="http://schemas.openxmlformats.org/officeDocument/2006/relationships/hyperlink" Target="https://share.amadeus.com/sites/AncillaryServices/Steering%20Committee/Ancillary%20Services%20Steering%20Committee%201%20-%2023FEB15.pptx" TargetMode="External"/><Relationship Id="rId13" Type="http://schemas.openxmlformats.org/officeDocument/2006/relationships/hyperlink" Target="https://share.amadeus.com/sites/AncillaryServices/Steering%20Committee/Ancillary%20Services%20Steering%20Committee%201%20-%2023FEB15.pptx" TargetMode="External"/><Relationship Id="rId14" Type="http://schemas.openxmlformats.org/officeDocument/2006/relationships/hyperlink" Target="https://share.amadeus.com/sites/AncillaryServices/Steering%20Committee/Ancillary%20Services%20Steering%20Committee%201%20-%2023FEB15.pptx" TargetMode="External"/><Relationship Id="rId15" Type="http://schemas.openxmlformats.org/officeDocument/2006/relationships/hyperlink" Target="https://share.amadeus.com/sites/AncillaryServices/Steering%20Committee/Ancillary%20Services%20Steering%20Committee%201%20-%2023FEB15.pptx" TargetMode="External"/><Relationship Id="rId16" Type="http://schemas.openxmlformats.org/officeDocument/2006/relationships/hyperlink" Target="https://share.amadeus.com/sites/DPM_ASP/_layouts/xlviewer.aspx?id=/sites/DPM_ASP/Instant%20Search/BUSINESS%20CASE%20APPENDIX%2007Nov13%20(AQG%20on%20SSP%20only).xlsx&amp;Source=https%3A%2F%2Fshare%2Eamadeus%2Ecom%2Fsites%2FDPM%5FASP%2FInstant%2520Search%2FFor" TargetMode="External"/><Relationship Id="rId17" Type="http://schemas.openxmlformats.org/officeDocument/2006/relationships/hyperlink" Target="https://share.amadeus.com/sites/DPM_ASP/_layouts/xlviewer.aspx?id=/sites/DPM_ASP/Instant%20Search/BUSINESS%20CASE%20APPENDIX%2007Nov13%20(AQG%20on%20SSP%20only).xlsx&amp;Source=https%3A%2F%2Fshare%2Eamadeus%2Ecom%2Fsites%2FDPM%5FASP%2FInstant%2520Search%2FFor" TargetMode="External"/><Relationship Id="rId18" Type="http://schemas.openxmlformats.org/officeDocument/2006/relationships/hyperlink" Target="https://share.amadeus.com/sites/DPM_ASP/_layouts/xlviewer.aspx?id=/sites/DPM_ASP/Instant%20Search/BUSINESS%20CASE%20APPENDIX%2007Nov13%20(AQG%20on%20SSP%20only).xlsx&amp;Source=https%3A%2F%2Fshare%2Eamadeus%2Ecom%2Fsites%2FDPM%5FASP%2FInstant%2520Search%2FFor" TargetMode="External"/><Relationship Id="rId19" Type="http://schemas.openxmlformats.org/officeDocument/2006/relationships/hyperlink" Target="https://share.amadeus.com/sites/DPM_ASP/_layouts/xlviewer.aspx?id=/sites/DPM_ASP/Instant%20Search/BUSINESS%20CASE%20APPENDIX%2007Nov13%20(AQG%20on%20SSP%20only).xlsx&amp;Source=https%3A%2F%2Fshare%2Eamadeus%2Ecom%2Fsites%2FDPM%5FASP%2FInstant%2520Search%2FFor" TargetMode="External"/><Relationship Id="rId20" Type="http://schemas.openxmlformats.org/officeDocument/2006/relationships/hyperlink" Target="https://share.amadeus.com/sites/DPM_ASP/_layouts/xlviewer.aspx?id=/sites/DPM_ASP/Instant%20Search/BUSINESS%20CASE%20APPENDIX%2007Nov13%20(AQG%20on%20SSP%20only).xlsx&amp;Source=https%3A%2F%2Fshare%2Eamadeus%2Ecom%2Fsites%2FDPM%5FASP%2FInstant%2520Search%2FFor" TargetMode="External"/><Relationship Id="rId21" Type="http://schemas.openxmlformats.org/officeDocument/2006/relationships/hyperlink" Target="https://share.amadeus.com/sites/DPM_ASP/_layouts/xlviewer.aspx?id=/sites/DPM_ASP/Instant%20Search/BUSINESS%20CASE%20APPENDIX%2007Nov13%20(AQG%20on%20SSP%20only).xlsx&amp;Source=https%3A%2F%2Fshare%2Eamadeus%2Ecom%2Fsites%2FDPM%5FASP%2FInstant%2520Search%2FFor" TargetMode="External"/><Relationship Id="rId22" Type="http://schemas.openxmlformats.org/officeDocument/2006/relationships/hyperlink" Target="https://share.amadeus.com/sites/DPM_ASP/Project%20documents%20library/Business%20case%20template%20-%20Appendix%20-%20Light%20Ticketing.xlsx" TargetMode="External"/><Relationship Id="rId23" Type="http://schemas.openxmlformats.org/officeDocument/2006/relationships/hyperlink" Target="https://share.amadeus.com/sites/DPM_ASP/Project%20documents%20library/Business%20case%20%20-%20Appendix%20-%20Mini%20Rules%202015.xlsx" TargetMode="External"/><Relationship Id="rId2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3"/>
  <sheetViews>
    <sheetView showFormulas="false" showGridLines="true" showRowColHeaders="true" showZeros="true" rightToLeft="false" tabSelected="false" showOutlineSymbols="true" defaultGridColor="true" view="normal" topLeftCell="A13" colorId="64" zoomScale="30" zoomScaleNormal="30" zoomScalePageLayoutView="100" workbookViewId="0">
      <selection pane="topLeft" activeCell="S1" activeCellId="0" sqref="S1:S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1" width="118.42"/>
    <col collapsed="false" customWidth="true" hidden="false" outlineLevel="0" max="3" min="3" style="1" width="167.7"/>
    <col collapsed="false" customWidth="true" hidden="false" outlineLevel="0" max="4" min="4" style="1" width="120.41"/>
    <col collapsed="false" customWidth="true" hidden="false" outlineLevel="0" max="5" min="5" style="1" width="49.99"/>
    <col collapsed="false" customWidth="true" hidden="false" outlineLevel="0" max="6" min="6" style="1" width="41.42"/>
    <col collapsed="false" customWidth="true" hidden="false" outlineLevel="0" max="7" min="7" style="1" width="74.28"/>
    <col collapsed="false" customWidth="true" hidden="false" outlineLevel="0" max="8" min="8" style="1" width="45.99"/>
    <col collapsed="false" customWidth="true" hidden="false" outlineLevel="0" max="9" min="9" style="1" width="50.13"/>
    <col collapsed="false" customWidth="true" hidden="true" outlineLevel="0" max="10" min="10" style="1" width="40.99"/>
    <col collapsed="false" customWidth="true" hidden="false" outlineLevel="0" max="11" min="11" style="1" width="49.85"/>
    <col collapsed="false" customWidth="true" hidden="true" outlineLevel="0" max="12" min="12" style="1" width="57.7"/>
    <col collapsed="false" customWidth="true" hidden="false" outlineLevel="0" max="13" min="13" style="1" width="47.7"/>
    <col collapsed="false" customWidth="true" hidden="true" outlineLevel="0" max="14" min="14" style="1" width="57.7"/>
    <col collapsed="false" customWidth="true" hidden="false" outlineLevel="0" max="15" min="15" style="1" width="46.99"/>
    <col collapsed="false" customWidth="true" hidden="false" outlineLevel="0" max="16" min="16" style="1" width="96.28"/>
    <col collapsed="false" customWidth="true" hidden="false" outlineLevel="0" max="17" min="17" style="1" width="112.56"/>
    <col collapsed="false" customWidth="true" hidden="false" outlineLevel="0" max="18" min="18" style="1" width="146.13"/>
    <col collapsed="false" customWidth="true" hidden="false" outlineLevel="0" max="19" min="19" style="1" width="69.28"/>
    <col collapsed="false" customWidth="false" hidden="false" outlineLevel="0" max="20" min="20" style="1" width="9.14"/>
    <col collapsed="false" customWidth="true" hidden="false" outlineLevel="0" max="21" min="21" style="1" width="44.85"/>
    <col collapsed="false" customWidth="false" hidden="false" outlineLevel="0" max="22" min="22" style="1" width="9.14"/>
    <col collapsed="false" customWidth="true" hidden="false" outlineLevel="0" max="23" min="23" style="1" width="43.85"/>
    <col collapsed="false" customWidth="false" hidden="false" outlineLevel="0" max="24" min="24" style="1" width="9.14"/>
    <col collapsed="false" customWidth="true" hidden="false" outlineLevel="0" max="25" min="25" style="1" width="37.7"/>
    <col collapsed="false" customWidth="false" hidden="false" outlineLevel="0" max="257" min="26" style="1" width="9.14"/>
  </cols>
  <sheetData>
    <row r="1" s="2" customFormat="true" ht="21" hidden="false" customHeight="false" outlineLevel="0" collapsed="false"/>
    <row r="2" s="2" customFormat="true" ht="6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2" customFormat="true" ht="33.75" hidden="false" customHeight="false" outlineLevel="0" collapsed="false">
      <c r="I3" s="5" t="s">
        <v>1</v>
      </c>
    </row>
    <row r="4" s="15" customFormat="true" ht="17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0" t="s">
        <v>11</v>
      </c>
      <c r="K4" s="11" t="s">
        <v>12</v>
      </c>
      <c r="L4" s="10" t="s">
        <v>13</v>
      </c>
      <c r="M4" s="11" t="s">
        <v>14</v>
      </c>
      <c r="N4" s="10" t="s">
        <v>15</v>
      </c>
      <c r="O4" s="11" t="s">
        <v>16</v>
      </c>
      <c r="P4" s="12" t="s">
        <v>17</v>
      </c>
      <c r="Q4" s="13" t="s">
        <v>18</v>
      </c>
      <c r="R4" s="14" t="s">
        <v>19</v>
      </c>
      <c r="T4" s="16"/>
      <c r="U4" s="16"/>
      <c r="V4" s="16"/>
      <c r="W4" s="16"/>
      <c r="X4" s="16"/>
      <c r="Y4" s="16"/>
    </row>
    <row r="5" s="15" customFormat="true" ht="58.5" hidden="false" customHeight="true" outlineLevel="0" collapsed="false">
      <c r="A5" s="17" t="s">
        <v>20</v>
      </c>
      <c r="B5" s="17"/>
      <c r="C5" s="18"/>
      <c r="D5" s="19"/>
      <c r="E5" s="19"/>
      <c r="F5" s="19"/>
      <c r="G5" s="20"/>
      <c r="H5" s="19"/>
      <c r="I5" s="21"/>
      <c r="J5" s="21"/>
      <c r="K5" s="21"/>
      <c r="L5" s="21"/>
      <c r="M5" s="21"/>
      <c r="N5" s="21"/>
      <c r="O5" s="21"/>
      <c r="P5" s="21"/>
      <c r="Q5" s="22"/>
      <c r="R5" s="21"/>
      <c r="T5" s="16"/>
      <c r="U5" s="16"/>
      <c r="V5" s="16"/>
      <c r="W5" s="16"/>
      <c r="X5" s="16"/>
      <c r="Y5" s="16"/>
    </row>
    <row r="6" s="15" customFormat="true" ht="51" hidden="false" customHeight="true" outlineLevel="0" collapsed="false">
      <c r="A6" s="23" t="s">
        <v>21</v>
      </c>
      <c r="B6" s="23"/>
      <c r="C6" s="24"/>
      <c r="D6" s="24"/>
      <c r="E6" s="25"/>
      <c r="F6" s="25"/>
      <c r="G6" s="26"/>
      <c r="H6" s="25"/>
      <c r="I6" s="27"/>
      <c r="J6" s="27"/>
      <c r="K6" s="27"/>
      <c r="L6" s="27"/>
      <c r="M6" s="27"/>
      <c r="N6" s="27"/>
      <c r="O6" s="27"/>
      <c r="P6" s="27"/>
      <c r="Q6" s="28"/>
      <c r="R6" s="27"/>
      <c r="T6" s="16"/>
      <c r="U6" s="16"/>
      <c r="V6" s="16"/>
      <c r="W6" s="16"/>
      <c r="X6" s="16"/>
      <c r="Y6" s="16"/>
    </row>
    <row r="7" s="15" customFormat="true" ht="60.75" hidden="false" customHeight="true" outlineLevel="0" collapsed="false">
      <c r="A7" s="29" t="s">
        <v>22</v>
      </c>
      <c r="B7" s="29"/>
      <c r="C7" s="30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Q7" s="28"/>
      <c r="R7" s="27"/>
      <c r="T7" s="16"/>
      <c r="U7" s="16"/>
      <c r="V7" s="16"/>
      <c r="W7" s="16"/>
      <c r="X7" s="16"/>
      <c r="Y7" s="16"/>
    </row>
    <row r="8" s="2" customFormat="true" ht="45" hidden="false" customHeight="true" outlineLevel="0" collapsed="false">
      <c r="A8" s="31" t="s">
        <v>23</v>
      </c>
      <c r="B8" s="32" t="s">
        <v>24</v>
      </c>
      <c r="C8" s="33" t="s">
        <v>25</v>
      </c>
      <c r="D8" s="34" t="s">
        <v>26</v>
      </c>
      <c r="E8" s="35"/>
      <c r="F8" s="35"/>
      <c r="G8" s="36" t="s">
        <v>27</v>
      </c>
      <c r="H8" s="37" t="n">
        <f aca="false">H9+H10+H11+H12+H13</f>
        <v>2509214</v>
      </c>
      <c r="I8" s="38" t="n">
        <v>2435277.6</v>
      </c>
      <c r="J8" s="39"/>
      <c r="K8" s="40" t="n">
        <f aca="false">2360280.3+I8</f>
        <v>4795557.9</v>
      </c>
      <c r="L8" s="39"/>
      <c r="M8" s="41" t="n">
        <f aca="false">2159624.25+K8</f>
        <v>6955182.15</v>
      </c>
      <c r="N8" s="39"/>
      <c r="O8" s="42" t="n">
        <f aca="false">2359140+M8</f>
        <v>9314322.15</v>
      </c>
      <c r="P8" s="43" t="s">
        <v>28</v>
      </c>
      <c r="Q8" s="44" t="s">
        <v>29</v>
      </c>
      <c r="R8" s="45"/>
      <c r="T8" s="46"/>
      <c r="U8" s="46"/>
      <c r="V8" s="46"/>
      <c r="W8" s="46"/>
      <c r="X8" s="46"/>
      <c r="Y8" s="46"/>
    </row>
    <row r="9" s="2" customFormat="true" ht="48.75" hidden="false" customHeight="true" outlineLevel="0" collapsed="false">
      <c r="A9" s="31"/>
      <c r="B9" s="32"/>
      <c r="C9" s="33"/>
      <c r="D9" s="34"/>
      <c r="E9" s="47"/>
      <c r="F9" s="47"/>
      <c r="G9" s="48" t="s">
        <v>30</v>
      </c>
      <c r="H9" s="49" t="n">
        <v>149809</v>
      </c>
      <c r="I9" s="50"/>
      <c r="J9" s="51"/>
      <c r="K9" s="52"/>
      <c r="L9" s="51"/>
      <c r="M9" s="53"/>
      <c r="N9" s="51"/>
      <c r="O9" s="54"/>
      <c r="P9" s="55" t="s">
        <v>31</v>
      </c>
      <c r="Q9" s="44"/>
      <c r="R9" s="56"/>
    </row>
    <row r="10" s="2" customFormat="true" ht="48.75" hidden="false" customHeight="true" outlineLevel="0" collapsed="false">
      <c r="A10" s="31"/>
      <c r="B10" s="32"/>
      <c r="C10" s="33"/>
      <c r="D10" s="34"/>
      <c r="E10" s="57" t="s">
        <v>32</v>
      </c>
      <c r="F10" s="57" t="s">
        <v>33</v>
      </c>
      <c r="G10" s="48" t="s">
        <v>34</v>
      </c>
      <c r="H10" s="49" t="n">
        <v>176556</v>
      </c>
      <c r="I10" s="50"/>
      <c r="J10" s="51"/>
      <c r="K10" s="52"/>
      <c r="L10" s="51"/>
      <c r="M10" s="53"/>
      <c r="N10" s="51"/>
      <c r="O10" s="54"/>
      <c r="P10" s="58" t="s">
        <v>35</v>
      </c>
      <c r="Q10" s="44"/>
      <c r="R10" s="56"/>
    </row>
    <row r="11" s="2" customFormat="true" ht="38.1" hidden="false" customHeight="true" outlineLevel="0" collapsed="false">
      <c r="A11" s="31"/>
      <c r="B11" s="32"/>
      <c r="C11" s="33"/>
      <c r="D11" s="34"/>
      <c r="E11" s="57" t="s">
        <v>36</v>
      </c>
      <c r="F11" s="57"/>
      <c r="G11" s="48" t="s">
        <v>37</v>
      </c>
      <c r="H11" s="49" t="n">
        <v>980782</v>
      </c>
      <c r="I11" s="50"/>
      <c r="J11" s="51"/>
      <c r="K11" s="52"/>
      <c r="L11" s="51"/>
      <c r="M11" s="53"/>
      <c r="N11" s="51"/>
      <c r="O11" s="54"/>
      <c r="P11" s="59"/>
      <c r="Q11" s="44"/>
      <c r="R11" s="56"/>
    </row>
    <row r="12" s="2" customFormat="true" ht="38.1" hidden="false" customHeight="true" outlineLevel="0" collapsed="false">
      <c r="A12" s="31"/>
      <c r="B12" s="32"/>
      <c r="C12" s="33"/>
      <c r="D12" s="34"/>
      <c r="E12" s="57"/>
      <c r="F12" s="57"/>
      <c r="G12" s="48" t="s">
        <v>38</v>
      </c>
      <c r="H12" s="49" t="n">
        <v>71678</v>
      </c>
      <c r="I12" s="50"/>
      <c r="J12" s="51"/>
      <c r="K12" s="52"/>
      <c r="L12" s="51"/>
      <c r="M12" s="53"/>
      <c r="N12" s="51"/>
      <c r="O12" s="54"/>
      <c r="P12" s="59"/>
      <c r="Q12" s="44"/>
      <c r="R12" s="56"/>
    </row>
    <row r="13" s="2" customFormat="true" ht="38.1" hidden="false" customHeight="true" outlineLevel="0" collapsed="false">
      <c r="A13" s="31"/>
      <c r="B13" s="32"/>
      <c r="C13" s="33"/>
      <c r="D13" s="34"/>
      <c r="E13" s="60"/>
      <c r="F13" s="60"/>
      <c r="G13" s="61" t="s">
        <v>39</v>
      </c>
      <c r="H13" s="62" t="n">
        <v>1130389</v>
      </c>
      <c r="I13" s="63"/>
      <c r="J13" s="64"/>
      <c r="K13" s="65"/>
      <c r="L13" s="64"/>
      <c r="M13" s="66"/>
      <c r="N13" s="64"/>
      <c r="O13" s="67"/>
      <c r="P13" s="68"/>
      <c r="Q13" s="44"/>
      <c r="R13" s="56"/>
    </row>
    <row r="14" s="2" customFormat="true" ht="45" hidden="false" customHeight="true" outlineLevel="0" collapsed="false">
      <c r="A14" s="69" t="s">
        <v>40</v>
      </c>
      <c r="B14" s="70"/>
      <c r="C14" s="71" t="s">
        <v>41</v>
      </c>
      <c r="D14" s="72" t="s">
        <v>42</v>
      </c>
      <c r="E14" s="73"/>
      <c r="F14" s="73"/>
      <c r="G14" s="74" t="s">
        <v>27</v>
      </c>
      <c r="H14" s="75" t="n">
        <v>1206</v>
      </c>
      <c r="I14" s="76" t="n">
        <v>1170.46405193021</v>
      </c>
      <c r="J14" s="77"/>
      <c r="K14" s="78" t="n">
        <f aca="false">1134.41820498371+I14</f>
        <v>2304.88225691392</v>
      </c>
      <c r="L14" s="77"/>
      <c r="M14" s="79" t="n">
        <f aca="false">1037.97716954393+K14</f>
        <v>3342.85942645785</v>
      </c>
      <c r="N14" s="77"/>
      <c r="O14" s="80" t="n">
        <f aca="false">1133.87014419655+M14</f>
        <v>4476.7295706544</v>
      </c>
      <c r="P14" s="43" t="s">
        <v>43</v>
      </c>
      <c r="Q14" s="44"/>
      <c r="R14" s="56"/>
    </row>
    <row r="15" s="2" customFormat="true" ht="45" hidden="false" customHeight="true" outlineLevel="0" collapsed="false">
      <c r="A15" s="69"/>
      <c r="B15" s="70" t="s">
        <v>24</v>
      </c>
      <c r="C15" s="71"/>
      <c r="D15" s="72"/>
      <c r="E15" s="81"/>
      <c r="F15" s="81"/>
      <c r="G15" s="74"/>
      <c r="H15" s="75"/>
      <c r="I15" s="76"/>
      <c r="J15" s="82"/>
      <c r="K15" s="78"/>
      <c r="L15" s="82"/>
      <c r="M15" s="79"/>
      <c r="N15" s="82"/>
      <c r="O15" s="80"/>
      <c r="P15" s="55" t="s">
        <v>44</v>
      </c>
      <c r="Q15" s="44"/>
      <c r="R15" s="56"/>
    </row>
    <row r="16" s="2" customFormat="true" ht="52.5" hidden="false" customHeight="true" outlineLevel="0" collapsed="false">
      <c r="A16" s="69"/>
      <c r="B16" s="83" t="s">
        <v>24</v>
      </c>
      <c r="C16" s="71" t="s">
        <v>45</v>
      </c>
      <c r="D16" s="72"/>
      <c r="E16" s="81" t="s">
        <v>32</v>
      </c>
      <c r="F16" s="57" t="s">
        <v>33</v>
      </c>
      <c r="G16" s="74" t="s">
        <v>27</v>
      </c>
      <c r="H16" s="75"/>
      <c r="I16" s="76" t="s">
        <v>46</v>
      </c>
      <c r="J16" s="82"/>
      <c r="K16" s="78" t="s">
        <v>46</v>
      </c>
      <c r="L16" s="82"/>
      <c r="M16" s="79" t="s">
        <v>46</v>
      </c>
      <c r="N16" s="82"/>
      <c r="O16" s="80" t="s">
        <v>46</v>
      </c>
      <c r="P16" s="58" t="s">
        <v>47</v>
      </c>
      <c r="Q16" s="44"/>
      <c r="R16" s="56"/>
    </row>
    <row r="17" s="2" customFormat="true" ht="38.1" hidden="false" customHeight="true" outlineLevel="0" collapsed="false">
      <c r="A17" s="69"/>
      <c r="B17" s="83"/>
      <c r="C17" s="71"/>
      <c r="D17" s="72"/>
      <c r="E17" s="81" t="s">
        <v>48</v>
      </c>
      <c r="F17" s="81"/>
      <c r="G17" s="74"/>
      <c r="H17" s="75"/>
      <c r="I17" s="76"/>
      <c r="J17" s="82"/>
      <c r="K17" s="78"/>
      <c r="L17" s="82"/>
      <c r="M17" s="79"/>
      <c r="N17" s="82"/>
      <c r="O17" s="80"/>
      <c r="P17" s="59"/>
      <c r="Q17" s="44"/>
      <c r="R17" s="56"/>
    </row>
    <row r="18" s="2" customFormat="true" ht="38.1" hidden="false" customHeight="true" outlineLevel="0" collapsed="false">
      <c r="A18" s="69"/>
      <c r="B18" s="83"/>
      <c r="C18" s="71"/>
      <c r="D18" s="72"/>
      <c r="E18" s="81"/>
      <c r="F18" s="81"/>
      <c r="G18" s="74"/>
      <c r="H18" s="75"/>
      <c r="I18" s="76"/>
      <c r="J18" s="84"/>
      <c r="K18" s="78"/>
      <c r="L18" s="84"/>
      <c r="M18" s="79"/>
      <c r="N18" s="84"/>
      <c r="O18" s="80"/>
      <c r="P18" s="59"/>
      <c r="Q18" s="44"/>
      <c r="R18" s="56"/>
    </row>
    <row r="19" s="2" customFormat="true" ht="46.5" hidden="false" customHeight="true" outlineLevel="0" collapsed="false">
      <c r="A19" s="69" t="s">
        <v>49</v>
      </c>
      <c r="B19" s="70" t="s">
        <v>50</v>
      </c>
      <c r="C19" s="85" t="s">
        <v>51</v>
      </c>
      <c r="D19" s="86" t="s">
        <v>52</v>
      </c>
      <c r="E19" s="87"/>
      <c r="F19" s="87"/>
      <c r="G19" s="88" t="s">
        <v>27</v>
      </c>
      <c r="H19" s="89" t="n">
        <v>23395</v>
      </c>
      <c r="I19" s="90" t="n">
        <v>26618.2</v>
      </c>
      <c r="J19" s="91"/>
      <c r="K19" s="92" t="n">
        <f aca="false">27083+I19</f>
        <v>53701.2</v>
      </c>
      <c r="L19" s="93"/>
      <c r="M19" s="94" t="n">
        <f aca="false">21776+K19</f>
        <v>75477.2</v>
      </c>
      <c r="N19" s="91"/>
      <c r="O19" s="92" t="n">
        <f aca="false">21675+M19</f>
        <v>97152.2</v>
      </c>
      <c r="P19" s="95" t="s">
        <v>53</v>
      </c>
      <c r="Q19" s="96" t="s">
        <v>54</v>
      </c>
      <c r="R19" s="59"/>
      <c r="T19" s="46"/>
      <c r="U19" s="46"/>
      <c r="V19" s="46"/>
      <c r="W19" s="46"/>
      <c r="X19" s="46"/>
      <c r="Y19" s="46"/>
    </row>
    <row r="20" s="2" customFormat="true" ht="46.5" hidden="false" customHeight="false" outlineLevel="0" collapsed="false">
      <c r="A20" s="69"/>
      <c r="B20" s="70"/>
      <c r="C20" s="85"/>
      <c r="D20" s="86"/>
      <c r="E20" s="87" t="s">
        <v>32</v>
      </c>
      <c r="F20" s="87" t="s">
        <v>33</v>
      </c>
      <c r="G20" s="88"/>
      <c r="H20" s="89"/>
      <c r="I20" s="90"/>
      <c r="J20" s="91"/>
      <c r="K20" s="92"/>
      <c r="L20" s="93"/>
      <c r="M20" s="94"/>
      <c r="N20" s="91"/>
      <c r="O20" s="92"/>
      <c r="P20" s="55" t="s">
        <v>55</v>
      </c>
      <c r="Q20" s="96"/>
      <c r="R20" s="59"/>
      <c r="T20" s="46"/>
      <c r="U20" s="46"/>
      <c r="V20" s="46"/>
      <c r="W20" s="46"/>
      <c r="X20" s="46"/>
      <c r="Y20" s="46"/>
    </row>
    <row r="21" s="2" customFormat="true" ht="46.5" hidden="false" customHeight="false" outlineLevel="0" collapsed="false">
      <c r="A21" s="69"/>
      <c r="B21" s="70"/>
      <c r="C21" s="85"/>
      <c r="D21" s="86"/>
      <c r="E21" s="87" t="s">
        <v>56</v>
      </c>
      <c r="F21" s="97"/>
      <c r="G21" s="88"/>
      <c r="H21" s="89"/>
      <c r="I21" s="90"/>
      <c r="J21" s="91"/>
      <c r="K21" s="92"/>
      <c r="L21" s="93"/>
      <c r="M21" s="94"/>
      <c r="N21" s="91"/>
      <c r="O21" s="92"/>
      <c r="P21" s="58" t="s">
        <v>57</v>
      </c>
      <c r="Q21" s="96"/>
      <c r="R21" s="59"/>
      <c r="T21" s="46"/>
      <c r="U21" s="46"/>
      <c r="V21" s="46"/>
      <c r="W21" s="46"/>
      <c r="X21" s="46"/>
      <c r="Y21" s="46"/>
    </row>
    <row r="22" s="2" customFormat="true" ht="26.25" hidden="false" customHeight="true" outlineLevel="0" collapsed="false">
      <c r="A22" s="69"/>
      <c r="B22" s="70"/>
      <c r="C22" s="85"/>
      <c r="D22" s="86"/>
      <c r="E22" s="98"/>
      <c r="F22" s="99"/>
      <c r="G22" s="88"/>
      <c r="H22" s="89"/>
      <c r="I22" s="90"/>
      <c r="J22" s="91"/>
      <c r="K22" s="92"/>
      <c r="L22" s="93"/>
      <c r="M22" s="94"/>
      <c r="N22" s="91"/>
      <c r="O22" s="92"/>
      <c r="P22" s="100"/>
      <c r="Q22" s="96"/>
      <c r="R22" s="101"/>
      <c r="T22" s="46"/>
      <c r="U22" s="46"/>
      <c r="V22" s="46"/>
      <c r="W22" s="46"/>
      <c r="X22" s="46"/>
      <c r="Y22" s="46"/>
    </row>
    <row r="23" s="2" customFormat="true" ht="46.5" hidden="false" customHeight="true" outlineLevel="0" collapsed="false">
      <c r="A23" s="69"/>
      <c r="B23" s="102" t="s">
        <v>58</v>
      </c>
      <c r="C23" s="103" t="s">
        <v>59</v>
      </c>
      <c r="D23" s="104" t="s">
        <v>52</v>
      </c>
      <c r="E23" s="81"/>
      <c r="F23" s="81"/>
      <c r="G23" s="105" t="s">
        <v>27</v>
      </c>
      <c r="H23" s="106" t="n">
        <v>9.1</v>
      </c>
      <c r="I23" s="107" t="n">
        <v>14.4</v>
      </c>
      <c r="J23" s="108"/>
      <c r="K23" s="109" t="n">
        <f aca="false">6.2+I23</f>
        <v>20.6</v>
      </c>
      <c r="L23" s="110"/>
      <c r="M23" s="111" t="n">
        <f aca="false">5.7+K23</f>
        <v>26.3</v>
      </c>
      <c r="N23" s="108"/>
      <c r="O23" s="109" t="n">
        <f aca="false">6.3+M23</f>
        <v>32.6</v>
      </c>
      <c r="P23" s="112" t="s">
        <v>53</v>
      </c>
      <c r="Q23" s="96"/>
      <c r="R23" s="101"/>
      <c r="T23" s="46"/>
      <c r="U23" s="46"/>
      <c r="V23" s="46"/>
      <c r="W23" s="46"/>
      <c r="X23" s="46"/>
      <c r="Y23" s="46"/>
    </row>
    <row r="24" s="2" customFormat="true" ht="46.5" hidden="false" customHeight="false" outlineLevel="0" collapsed="false">
      <c r="A24" s="69"/>
      <c r="B24" s="102"/>
      <c r="C24" s="103"/>
      <c r="D24" s="104"/>
      <c r="E24" s="81"/>
      <c r="F24" s="81"/>
      <c r="G24" s="105"/>
      <c r="H24" s="106"/>
      <c r="I24" s="107"/>
      <c r="J24" s="108"/>
      <c r="K24" s="109"/>
      <c r="L24" s="110"/>
      <c r="M24" s="111"/>
      <c r="N24" s="108"/>
      <c r="O24" s="109"/>
      <c r="P24" s="55" t="s">
        <v>55</v>
      </c>
      <c r="Q24" s="96"/>
      <c r="R24" s="113"/>
      <c r="T24" s="46"/>
      <c r="U24" s="46"/>
      <c r="V24" s="46"/>
      <c r="W24" s="46"/>
      <c r="X24" s="46"/>
      <c r="Y24" s="46"/>
    </row>
    <row r="25" s="2" customFormat="true" ht="46.5" hidden="false" customHeight="false" outlineLevel="0" collapsed="false">
      <c r="A25" s="69"/>
      <c r="B25" s="102"/>
      <c r="C25" s="103"/>
      <c r="D25" s="104"/>
      <c r="E25" s="81" t="s">
        <v>32</v>
      </c>
      <c r="F25" s="81" t="s">
        <v>33</v>
      </c>
      <c r="G25" s="105"/>
      <c r="H25" s="106"/>
      <c r="I25" s="107"/>
      <c r="J25" s="108"/>
      <c r="K25" s="109"/>
      <c r="L25" s="110"/>
      <c r="M25" s="111"/>
      <c r="N25" s="108"/>
      <c r="O25" s="109"/>
      <c r="P25" s="58" t="s">
        <v>57</v>
      </c>
      <c r="Q25" s="96"/>
      <c r="R25" s="113"/>
      <c r="T25" s="46"/>
      <c r="U25" s="46"/>
      <c r="V25" s="46"/>
      <c r="W25" s="46"/>
      <c r="X25" s="46"/>
      <c r="Y25" s="46"/>
    </row>
    <row r="26" s="2" customFormat="true" ht="44.25" hidden="false" customHeight="true" outlineLevel="0" collapsed="false">
      <c r="A26" s="69"/>
      <c r="B26" s="102"/>
      <c r="C26" s="103"/>
      <c r="D26" s="104"/>
      <c r="E26" s="81" t="s">
        <v>56</v>
      </c>
      <c r="F26" s="81"/>
      <c r="G26" s="105"/>
      <c r="H26" s="106"/>
      <c r="I26" s="107"/>
      <c r="J26" s="108"/>
      <c r="K26" s="109"/>
      <c r="L26" s="110"/>
      <c r="M26" s="111"/>
      <c r="N26" s="108"/>
      <c r="O26" s="109"/>
      <c r="P26" s="114"/>
      <c r="Q26" s="96"/>
      <c r="R26" s="113"/>
      <c r="T26" s="46"/>
      <c r="U26" s="46"/>
      <c r="V26" s="46"/>
      <c r="W26" s="46"/>
      <c r="X26" s="46"/>
      <c r="Y26" s="46"/>
    </row>
    <row r="27" s="2" customFormat="true" ht="38.1" hidden="false" customHeight="true" outlineLevel="0" collapsed="false">
      <c r="A27" s="31" t="s">
        <v>60</v>
      </c>
      <c r="B27" s="115" t="s">
        <v>61</v>
      </c>
      <c r="C27" s="116" t="s">
        <v>62</v>
      </c>
      <c r="D27" s="117" t="s">
        <v>63</v>
      </c>
      <c r="E27" s="118" t="s">
        <v>32</v>
      </c>
      <c r="F27" s="118" t="s">
        <v>33</v>
      </c>
      <c r="G27" s="119" t="s">
        <v>27</v>
      </c>
      <c r="H27" s="120" t="n">
        <f aca="false">(H28+H29+H30+H31+H32+H33)/6</f>
        <v>0.205</v>
      </c>
      <c r="I27" s="121"/>
      <c r="J27" s="121"/>
      <c r="K27" s="121"/>
      <c r="L27" s="121"/>
      <c r="M27" s="121"/>
      <c r="N27" s="121"/>
      <c r="O27" s="122"/>
      <c r="P27" s="112"/>
      <c r="Q27" s="96"/>
      <c r="R27" s="123"/>
      <c r="T27" s="46"/>
      <c r="U27" s="46"/>
      <c r="V27" s="46"/>
      <c r="W27" s="46"/>
      <c r="X27" s="46"/>
      <c r="Y27" s="46"/>
    </row>
    <row r="28" s="2" customFormat="true" ht="38.1" hidden="false" customHeight="true" outlineLevel="0" collapsed="false">
      <c r="A28" s="31"/>
      <c r="B28" s="115"/>
      <c r="C28" s="116"/>
      <c r="D28" s="117"/>
      <c r="E28" s="118"/>
      <c r="F28" s="118"/>
      <c r="G28" s="124" t="s">
        <v>30</v>
      </c>
      <c r="H28" s="125" t="n">
        <v>0.24</v>
      </c>
      <c r="I28" s="121"/>
      <c r="J28" s="121"/>
      <c r="K28" s="121"/>
      <c r="L28" s="121"/>
      <c r="M28" s="121"/>
      <c r="N28" s="121"/>
      <c r="O28" s="122"/>
      <c r="P28" s="55"/>
      <c r="Q28" s="96"/>
      <c r="R28" s="123"/>
      <c r="T28" s="46"/>
      <c r="U28" s="46"/>
      <c r="V28" s="46"/>
      <c r="W28" s="46"/>
      <c r="X28" s="46"/>
      <c r="Y28" s="46"/>
    </row>
    <row r="29" s="2" customFormat="true" ht="38.1" hidden="false" customHeight="true" outlineLevel="0" collapsed="false">
      <c r="A29" s="31"/>
      <c r="B29" s="115"/>
      <c r="C29" s="116"/>
      <c r="D29" s="117"/>
      <c r="E29" s="118"/>
      <c r="F29" s="118"/>
      <c r="G29" s="124" t="s">
        <v>34</v>
      </c>
      <c r="H29" s="125" t="n">
        <v>0.46</v>
      </c>
      <c r="I29" s="121"/>
      <c r="J29" s="121"/>
      <c r="K29" s="121"/>
      <c r="L29" s="121"/>
      <c r="M29" s="121"/>
      <c r="N29" s="121"/>
      <c r="O29" s="122"/>
      <c r="P29" s="58"/>
      <c r="Q29" s="96"/>
      <c r="R29" s="123"/>
      <c r="T29" s="46"/>
      <c r="U29" s="46"/>
      <c r="V29" s="46"/>
      <c r="W29" s="46"/>
      <c r="X29" s="46"/>
      <c r="Y29" s="46"/>
    </row>
    <row r="30" s="2" customFormat="true" ht="38.1" hidden="false" customHeight="true" outlineLevel="0" collapsed="false">
      <c r="A30" s="31"/>
      <c r="B30" s="115"/>
      <c r="C30" s="116"/>
      <c r="D30" s="117"/>
      <c r="E30" s="118"/>
      <c r="F30" s="118"/>
      <c r="G30" s="124" t="s">
        <v>37</v>
      </c>
      <c r="H30" s="125" t="n">
        <v>0.16</v>
      </c>
      <c r="I30" s="121"/>
      <c r="J30" s="121"/>
      <c r="K30" s="121"/>
      <c r="L30" s="121"/>
      <c r="M30" s="121"/>
      <c r="N30" s="121"/>
      <c r="O30" s="122"/>
      <c r="P30" s="126"/>
      <c r="Q30" s="96"/>
      <c r="R30" s="123"/>
      <c r="T30" s="46"/>
      <c r="U30" s="46"/>
      <c r="V30" s="46"/>
      <c r="W30" s="46"/>
      <c r="X30" s="46"/>
      <c r="Y30" s="46"/>
    </row>
    <row r="31" s="2" customFormat="true" ht="38.1" hidden="false" customHeight="true" outlineLevel="0" collapsed="false">
      <c r="A31" s="31"/>
      <c r="B31" s="115"/>
      <c r="C31" s="116"/>
      <c r="D31" s="117"/>
      <c r="E31" s="118"/>
      <c r="F31" s="118"/>
      <c r="G31" s="124" t="s">
        <v>38</v>
      </c>
      <c r="H31" s="125" t="n">
        <v>0.16</v>
      </c>
      <c r="I31" s="121"/>
      <c r="J31" s="121"/>
      <c r="K31" s="121"/>
      <c r="L31" s="121"/>
      <c r="M31" s="121"/>
      <c r="N31" s="121"/>
      <c r="O31" s="122"/>
      <c r="P31" s="113"/>
      <c r="Q31" s="96"/>
      <c r="R31" s="123"/>
      <c r="T31" s="46"/>
      <c r="U31" s="46"/>
      <c r="V31" s="46"/>
      <c r="W31" s="46"/>
      <c r="X31" s="46"/>
      <c r="Y31" s="46"/>
    </row>
    <row r="32" s="2" customFormat="true" ht="38.1" hidden="false" customHeight="true" outlineLevel="0" collapsed="false">
      <c r="A32" s="31"/>
      <c r="B32" s="115"/>
      <c r="C32" s="116"/>
      <c r="D32" s="117"/>
      <c r="E32" s="118"/>
      <c r="F32" s="118"/>
      <c r="G32" s="124" t="s">
        <v>39</v>
      </c>
      <c r="H32" s="125" t="n">
        <v>0.08</v>
      </c>
      <c r="I32" s="121"/>
      <c r="J32" s="121"/>
      <c r="K32" s="121"/>
      <c r="L32" s="121"/>
      <c r="M32" s="121"/>
      <c r="N32" s="121"/>
      <c r="O32" s="122"/>
      <c r="P32" s="126"/>
      <c r="Q32" s="96"/>
      <c r="R32" s="127"/>
      <c r="T32" s="46"/>
      <c r="U32" s="46"/>
      <c r="V32" s="46"/>
      <c r="W32" s="46"/>
      <c r="X32" s="46"/>
      <c r="Y32" s="46"/>
    </row>
    <row r="33" s="2" customFormat="true" ht="38.1" hidden="false" customHeight="true" outlineLevel="0" collapsed="false">
      <c r="A33" s="31"/>
      <c r="B33" s="115"/>
      <c r="C33" s="116"/>
      <c r="D33" s="117"/>
      <c r="E33" s="118"/>
      <c r="F33" s="118"/>
      <c r="G33" s="128" t="s">
        <v>64</v>
      </c>
      <c r="H33" s="129" t="n">
        <v>0.13</v>
      </c>
      <c r="I33" s="121"/>
      <c r="J33" s="121"/>
      <c r="K33" s="121"/>
      <c r="L33" s="121"/>
      <c r="M33" s="121"/>
      <c r="N33" s="121"/>
      <c r="O33" s="122"/>
      <c r="P33" s="130"/>
      <c r="Q33" s="96"/>
      <c r="R33" s="131"/>
      <c r="T33" s="46"/>
      <c r="U33" s="46"/>
      <c r="V33" s="46"/>
      <c r="W33" s="46"/>
      <c r="X33" s="46"/>
      <c r="Y33" s="46"/>
    </row>
    <row r="34" s="137" customFormat="true" ht="45" hidden="false" customHeight="true" outlineLevel="0" collapsed="false">
      <c r="A34" s="31" t="s">
        <v>65</v>
      </c>
      <c r="B34" s="32" t="s">
        <v>66</v>
      </c>
      <c r="C34" s="33" t="s">
        <v>67</v>
      </c>
      <c r="D34" s="34" t="s">
        <v>68</v>
      </c>
      <c r="E34" s="73"/>
      <c r="F34" s="73"/>
      <c r="G34" s="132" t="s">
        <v>27</v>
      </c>
      <c r="H34" s="133" t="n">
        <v>33342</v>
      </c>
      <c r="I34" s="76" t="n">
        <v>38192</v>
      </c>
      <c r="J34" s="80"/>
      <c r="K34" s="78" t="n">
        <v>47563</v>
      </c>
      <c r="L34" s="134"/>
      <c r="M34" s="76" t="n">
        <v>56932</v>
      </c>
      <c r="N34" s="134"/>
      <c r="O34" s="80" t="n">
        <v>66302</v>
      </c>
      <c r="P34" s="135" t="s">
        <v>69</v>
      </c>
      <c r="Q34" s="136" t="s">
        <v>70</v>
      </c>
      <c r="R34" s="131"/>
      <c r="T34" s="138"/>
      <c r="U34" s="138"/>
      <c r="V34" s="138"/>
      <c r="W34" s="138"/>
      <c r="X34" s="138"/>
      <c r="Y34" s="138"/>
    </row>
    <row r="35" s="137" customFormat="true" ht="48.75" hidden="false" customHeight="true" outlineLevel="0" collapsed="false">
      <c r="A35" s="31"/>
      <c r="B35" s="32"/>
      <c r="C35" s="33"/>
      <c r="D35" s="34"/>
      <c r="E35" s="81"/>
      <c r="F35" s="81"/>
      <c r="G35" s="139" t="s">
        <v>71</v>
      </c>
      <c r="H35" s="140" t="n">
        <v>2716</v>
      </c>
      <c r="I35" s="141" t="n">
        <v>6530</v>
      </c>
      <c r="J35" s="142"/>
      <c r="K35" s="143" t="n">
        <v>11353</v>
      </c>
      <c r="L35" s="144"/>
      <c r="M35" s="141" t="n">
        <v>16177</v>
      </c>
      <c r="N35" s="144"/>
      <c r="O35" s="142" t="n">
        <v>21000</v>
      </c>
      <c r="P35" s="55" t="s">
        <v>72</v>
      </c>
      <c r="Q35" s="136"/>
      <c r="R35" s="131"/>
      <c r="T35" s="138"/>
      <c r="U35" s="138"/>
      <c r="V35" s="138"/>
      <c r="W35" s="138"/>
      <c r="X35" s="138"/>
      <c r="Y35" s="138"/>
    </row>
    <row r="36" customFormat="false" ht="41.25" hidden="false" customHeight="true" outlineLevel="0" collapsed="false">
      <c r="A36" s="31"/>
      <c r="B36" s="32"/>
      <c r="C36" s="33"/>
      <c r="D36" s="34"/>
      <c r="E36" s="81"/>
      <c r="F36" s="81"/>
      <c r="G36" s="139" t="s">
        <v>73</v>
      </c>
      <c r="H36" s="145" t="n">
        <v>17080</v>
      </c>
      <c r="I36" s="141" t="n">
        <v>17080</v>
      </c>
      <c r="J36" s="142"/>
      <c r="K36" s="143" t="n">
        <v>17080</v>
      </c>
      <c r="L36" s="144"/>
      <c r="M36" s="141" t="n">
        <v>17080</v>
      </c>
      <c r="N36" s="144"/>
      <c r="O36" s="142" t="n">
        <v>17080</v>
      </c>
      <c r="P36" s="146" t="s">
        <v>74</v>
      </c>
      <c r="Q36" s="136"/>
      <c r="R36" s="131"/>
    </row>
    <row r="37" customFormat="false" ht="44.25" hidden="false" customHeight="true" outlineLevel="0" collapsed="false">
      <c r="A37" s="31"/>
      <c r="B37" s="32"/>
      <c r="C37" s="33"/>
      <c r="D37" s="34"/>
      <c r="E37" s="81" t="s">
        <v>32</v>
      </c>
      <c r="F37" s="81" t="s">
        <v>33</v>
      </c>
      <c r="G37" s="139" t="s">
        <v>34</v>
      </c>
      <c r="H37" s="145" t="n">
        <v>3978</v>
      </c>
      <c r="I37" s="141" t="n">
        <v>3964</v>
      </c>
      <c r="J37" s="142"/>
      <c r="K37" s="143" t="n">
        <v>5310</v>
      </c>
      <c r="L37" s="144"/>
      <c r="M37" s="141" t="n">
        <v>6655</v>
      </c>
      <c r="N37" s="144"/>
      <c r="O37" s="142" t="n">
        <v>8000</v>
      </c>
      <c r="P37" s="147"/>
      <c r="Q37" s="136"/>
      <c r="R37" s="131"/>
    </row>
    <row r="38" customFormat="false" ht="35.25" hidden="false" customHeight="true" outlineLevel="0" collapsed="false">
      <c r="A38" s="31"/>
      <c r="B38" s="32"/>
      <c r="C38" s="33"/>
      <c r="D38" s="34"/>
      <c r="E38" s="81"/>
      <c r="F38" s="81"/>
      <c r="G38" s="139" t="s">
        <v>38</v>
      </c>
      <c r="H38" s="140" t="n">
        <v>2254</v>
      </c>
      <c r="I38" s="141" t="n">
        <v>2697</v>
      </c>
      <c r="J38" s="142"/>
      <c r="K38" s="143" t="n">
        <v>3322</v>
      </c>
      <c r="L38" s="144"/>
      <c r="M38" s="141" t="n">
        <v>3947</v>
      </c>
      <c r="N38" s="144"/>
      <c r="O38" s="142" t="n">
        <v>4572</v>
      </c>
      <c r="P38" s="148"/>
      <c r="Q38" s="136"/>
      <c r="R38" s="149"/>
    </row>
    <row r="39" customFormat="false" ht="33.75" hidden="false" customHeight="true" outlineLevel="0" collapsed="false">
      <c r="A39" s="31"/>
      <c r="B39" s="32"/>
      <c r="C39" s="33"/>
      <c r="D39" s="34"/>
      <c r="E39" s="81"/>
      <c r="F39" s="81"/>
      <c r="G39" s="139" t="s">
        <v>37</v>
      </c>
      <c r="H39" s="145" t="n">
        <v>2603</v>
      </c>
      <c r="I39" s="141" t="n">
        <v>2632</v>
      </c>
      <c r="J39" s="142"/>
      <c r="K39" s="143" t="n">
        <v>3022</v>
      </c>
      <c r="L39" s="144"/>
      <c r="M39" s="141" t="n">
        <v>3411</v>
      </c>
      <c r="N39" s="144"/>
      <c r="O39" s="142" t="n">
        <v>3800</v>
      </c>
      <c r="P39" s="150"/>
      <c r="Q39" s="136"/>
      <c r="R39" s="151"/>
    </row>
    <row r="40" customFormat="false" ht="35.25" hidden="false" customHeight="true" outlineLevel="0" collapsed="false">
      <c r="A40" s="31"/>
      <c r="B40" s="32"/>
      <c r="C40" s="33"/>
      <c r="D40" s="34"/>
      <c r="E40" s="152"/>
      <c r="F40" s="152"/>
      <c r="G40" s="153" t="s">
        <v>39</v>
      </c>
      <c r="H40" s="154" t="n">
        <v>4711</v>
      </c>
      <c r="I40" s="155" t="n">
        <v>5289</v>
      </c>
      <c r="J40" s="156"/>
      <c r="K40" s="157" t="n">
        <v>7476</v>
      </c>
      <c r="L40" s="158"/>
      <c r="M40" s="155" t="n">
        <v>9662</v>
      </c>
      <c r="N40" s="158"/>
      <c r="O40" s="156" t="n">
        <v>11850</v>
      </c>
      <c r="P40" s="159"/>
      <c r="Q40" s="136"/>
      <c r="R40" s="160"/>
    </row>
    <row r="41" customFormat="false" ht="185.25" hidden="false" customHeight="true" outlineLevel="0" collapsed="false">
      <c r="A41" s="161" t="s">
        <v>75</v>
      </c>
      <c r="B41" s="83" t="s">
        <v>76</v>
      </c>
      <c r="C41" s="162" t="s">
        <v>77</v>
      </c>
      <c r="D41" s="87" t="s">
        <v>78</v>
      </c>
      <c r="E41" s="81"/>
      <c r="F41" s="81"/>
      <c r="G41" s="163"/>
      <c r="H41" s="164"/>
      <c r="I41" s="165"/>
      <c r="J41" s="166"/>
      <c r="K41" s="167"/>
      <c r="L41" s="168"/>
      <c r="M41" s="165"/>
      <c r="N41" s="168"/>
      <c r="O41" s="166"/>
      <c r="P41" s="150"/>
      <c r="Q41" s="169"/>
      <c r="R41" s="160"/>
    </row>
    <row r="42" customFormat="false" ht="50.25" hidden="false" customHeight="true" outlineLevel="0" collapsed="false">
      <c r="A42" s="69" t="s">
        <v>79</v>
      </c>
      <c r="B42" s="70" t="s">
        <v>50</v>
      </c>
      <c r="C42" s="170" t="s">
        <v>80</v>
      </c>
      <c r="D42" s="171" t="s">
        <v>81</v>
      </c>
      <c r="E42" s="171" t="s">
        <v>82</v>
      </c>
      <c r="F42" s="72"/>
      <c r="G42" s="172" t="s">
        <v>27</v>
      </c>
      <c r="H42" s="173" t="n">
        <v>41892</v>
      </c>
      <c r="I42" s="76" t="n">
        <v>25729</v>
      </c>
      <c r="J42" s="174"/>
      <c r="K42" s="78" t="n">
        <f aca="false">29900+I42</f>
        <v>55629</v>
      </c>
      <c r="L42" s="175"/>
      <c r="M42" s="79" t="n">
        <f aca="false">31975+K42</f>
        <v>87604</v>
      </c>
      <c r="N42" s="174"/>
      <c r="O42" s="80" t="n">
        <f aca="false">33509+M42</f>
        <v>121113</v>
      </c>
      <c r="P42" s="43" t="s">
        <v>53</v>
      </c>
      <c r="Q42" s="136" t="s">
        <v>83</v>
      </c>
      <c r="R42" s="160"/>
    </row>
    <row r="43" customFormat="false" ht="46.5" hidden="false" customHeight="true" outlineLevel="0" collapsed="false">
      <c r="A43" s="69"/>
      <c r="B43" s="70"/>
      <c r="C43" s="170"/>
      <c r="D43" s="171"/>
      <c r="E43" s="171"/>
      <c r="F43" s="87"/>
      <c r="G43" s="172"/>
      <c r="H43" s="173"/>
      <c r="I43" s="76"/>
      <c r="J43" s="174"/>
      <c r="K43" s="78"/>
      <c r="L43" s="175"/>
      <c r="M43" s="79"/>
      <c r="N43" s="174"/>
      <c r="O43" s="80"/>
      <c r="P43" s="55" t="s">
        <v>84</v>
      </c>
      <c r="Q43" s="136"/>
      <c r="R43" s="160"/>
    </row>
    <row r="44" customFormat="false" ht="54" hidden="false" customHeight="true" outlineLevel="0" collapsed="false">
      <c r="A44" s="69"/>
      <c r="B44" s="70"/>
      <c r="C44" s="170"/>
      <c r="D44" s="171"/>
      <c r="E44" s="171"/>
      <c r="F44" s="87" t="s">
        <v>33</v>
      </c>
      <c r="G44" s="172"/>
      <c r="H44" s="173"/>
      <c r="I44" s="76"/>
      <c r="J44" s="174"/>
      <c r="K44" s="78"/>
      <c r="L44" s="175"/>
      <c r="M44" s="79"/>
      <c r="N44" s="174"/>
      <c r="O44" s="80"/>
      <c r="P44" s="58" t="s">
        <v>85</v>
      </c>
      <c r="Q44" s="136"/>
      <c r="R44" s="160"/>
    </row>
    <row r="45" customFormat="false" ht="39" hidden="false" customHeight="true" outlineLevel="0" collapsed="false">
      <c r="A45" s="69"/>
      <c r="B45" s="70"/>
      <c r="C45" s="170"/>
      <c r="D45" s="171"/>
      <c r="E45" s="171"/>
      <c r="F45" s="87"/>
      <c r="G45" s="172"/>
      <c r="H45" s="173"/>
      <c r="I45" s="76"/>
      <c r="J45" s="174"/>
      <c r="K45" s="78"/>
      <c r="L45" s="175"/>
      <c r="M45" s="79"/>
      <c r="N45" s="174"/>
      <c r="O45" s="80"/>
      <c r="P45" s="59"/>
      <c r="Q45" s="136"/>
      <c r="R45" s="56"/>
    </row>
    <row r="46" customFormat="false" ht="39" hidden="false" customHeight="true" outlineLevel="0" collapsed="false">
      <c r="A46" s="69"/>
      <c r="B46" s="70"/>
      <c r="C46" s="170"/>
      <c r="D46" s="171"/>
      <c r="E46" s="171"/>
      <c r="F46" s="99"/>
      <c r="G46" s="172"/>
      <c r="H46" s="173"/>
      <c r="I46" s="76"/>
      <c r="J46" s="174"/>
      <c r="K46" s="78"/>
      <c r="L46" s="175"/>
      <c r="M46" s="79"/>
      <c r="N46" s="174"/>
      <c r="O46" s="80"/>
      <c r="P46" s="59"/>
      <c r="Q46" s="136"/>
      <c r="R46" s="56"/>
    </row>
    <row r="47" customFormat="false" ht="46.5" hidden="false" customHeight="true" outlineLevel="0" collapsed="false">
      <c r="A47" s="69"/>
      <c r="B47" s="83" t="s">
        <v>58</v>
      </c>
      <c r="C47" s="162" t="s">
        <v>86</v>
      </c>
      <c r="D47" s="87" t="s">
        <v>87</v>
      </c>
      <c r="E47" s="87" t="s">
        <v>82</v>
      </c>
      <c r="F47" s="81"/>
      <c r="G47" s="176" t="s">
        <v>27</v>
      </c>
      <c r="H47" s="177" t="n">
        <v>76.8</v>
      </c>
      <c r="I47" s="178" t="n">
        <v>57.1</v>
      </c>
      <c r="J47" s="179"/>
      <c r="K47" s="180" t="n">
        <f aca="false">50.1+I47</f>
        <v>107.2</v>
      </c>
      <c r="L47" s="181"/>
      <c r="M47" s="182" t="n">
        <f aca="false">56+K47</f>
        <v>163.2</v>
      </c>
      <c r="N47" s="179"/>
      <c r="O47" s="183" t="n">
        <f aca="false">55.1+M47</f>
        <v>218.3</v>
      </c>
      <c r="P47" s="112" t="s">
        <v>53</v>
      </c>
      <c r="Q47" s="136"/>
      <c r="R47" s="56"/>
    </row>
    <row r="48" customFormat="false" ht="39" hidden="false" customHeight="true" outlineLevel="0" collapsed="false">
      <c r="A48" s="69"/>
      <c r="B48" s="83"/>
      <c r="C48" s="162"/>
      <c r="D48" s="87"/>
      <c r="E48" s="87"/>
      <c r="F48" s="81"/>
      <c r="G48" s="176"/>
      <c r="H48" s="177"/>
      <c r="I48" s="178"/>
      <c r="J48" s="179"/>
      <c r="K48" s="180"/>
      <c r="L48" s="181"/>
      <c r="M48" s="182"/>
      <c r="N48" s="179"/>
      <c r="O48" s="183"/>
      <c r="P48" s="55" t="s">
        <v>84</v>
      </c>
      <c r="Q48" s="136"/>
      <c r="R48" s="56"/>
    </row>
    <row r="49" customFormat="false" ht="46.5" hidden="false" customHeight="false" outlineLevel="0" collapsed="false">
      <c r="A49" s="69"/>
      <c r="B49" s="83"/>
      <c r="C49" s="162"/>
      <c r="D49" s="87"/>
      <c r="E49" s="87"/>
      <c r="F49" s="81" t="s">
        <v>33</v>
      </c>
      <c r="G49" s="176"/>
      <c r="H49" s="177"/>
      <c r="I49" s="178"/>
      <c r="J49" s="179"/>
      <c r="K49" s="180"/>
      <c r="L49" s="181"/>
      <c r="M49" s="182"/>
      <c r="N49" s="179"/>
      <c r="O49" s="183"/>
      <c r="P49" s="58" t="s">
        <v>85</v>
      </c>
      <c r="Q49" s="136"/>
      <c r="R49" s="56"/>
    </row>
    <row r="50" customFormat="false" ht="39" hidden="false" customHeight="true" outlineLevel="0" collapsed="false">
      <c r="A50" s="69"/>
      <c r="B50" s="83"/>
      <c r="C50" s="162"/>
      <c r="D50" s="87"/>
      <c r="E50" s="87"/>
      <c r="F50" s="81"/>
      <c r="G50" s="176"/>
      <c r="H50" s="177"/>
      <c r="I50" s="178"/>
      <c r="J50" s="179"/>
      <c r="K50" s="180"/>
      <c r="L50" s="181"/>
      <c r="M50" s="182"/>
      <c r="N50" s="179"/>
      <c r="O50" s="183"/>
      <c r="P50" s="150"/>
      <c r="Q50" s="136"/>
      <c r="R50" s="56"/>
    </row>
    <row r="51" customFormat="false" ht="39" hidden="false" customHeight="true" outlineLevel="0" collapsed="false">
      <c r="A51" s="69"/>
      <c r="B51" s="83"/>
      <c r="C51" s="162"/>
      <c r="D51" s="87"/>
      <c r="E51" s="87"/>
      <c r="F51" s="81"/>
      <c r="G51" s="176"/>
      <c r="H51" s="177"/>
      <c r="I51" s="178"/>
      <c r="J51" s="179"/>
      <c r="K51" s="180"/>
      <c r="L51" s="181"/>
      <c r="M51" s="182"/>
      <c r="N51" s="179"/>
      <c r="O51" s="183"/>
      <c r="P51" s="150"/>
      <c r="Q51" s="136"/>
      <c r="R51" s="56"/>
    </row>
    <row r="52" customFormat="false" ht="46.5" hidden="false" customHeight="true" outlineLevel="0" collapsed="false">
      <c r="A52" s="184" t="s">
        <v>88</v>
      </c>
      <c r="B52" s="185" t="s">
        <v>89</v>
      </c>
      <c r="C52" s="186" t="s">
        <v>90</v>
      </c>
      <c r="D52" s="171" t="s">
        <v>91</v>
      </c>
      <c r="E52" s="187" t="s">
        <v>92</v>
      </c>
      <c r="F52" s="171" t="s">
        <v>93</v>
      </c>
      <c r="G52" s="119" t="s">
        <v>27</v>
      </c>
      <c r="H52" s="173" t="n">
        <v>12321</v>
      </c>
      <c r="I52" s="188" t="n">
        <v>13646</v>
      </c>
      <c r="J52" s="189"/>
      <c r="K52" s="188" t="n">
        <v>13646</v>
      </c>
      <c r="L52" s="188"/>
      <c r="M52" s="188" t="n">
        <v>13646</v>
      </c>
      <c r="N52" s="189"/>
      <c r="O52" s="188" t="n">
        <v>13646</v>
      </c>
      <c r="P52" s="43" t="s">
        <v>94</v>
      </c>
      <c r="Q52" s="44" t="s">
        <v>95</v>
      </c>
      <c r="R52" s="190"/>
    </row>
    <row r="53" customFormat="false" ht="46.5" hidden="false" customHeight="false" outlineLevel="0" collapsed="false">
      <c r="A53" s="184"/>
      <c r="B53" s="185"/>
      <c r="C53" s="186"/>
      <c r="D53" s="171"/>
      <c r="E53" s="187"/>
      <c r="F53" s="171"/>
      <c r="G53" s="124" t="s">
        <v>30</v>
      </c>
      <c r="H53" s="145" t="n">
        <v>927</v>
      </c>
      <c r="I53" s="191" t="n">
        <v>927</v>
      </c>
      <c r="J53" s="192"/>
      <c r="K53" s="191" t="n">
        <v>927</v>
      </c>
      <c r="L53" s="191"/>
      <c r="M53" s="191" t="n">
        <v>927</v>
      </c>
      <c r="N53" s="193"/>
      <c r="O53" s="191" t="n">
        <v>927</v>
      </c>
      <c r="P53" s="55" t="s">
        <v>96</v>
      </c>
      <c r="Q53" s="44"/>
      <c r="R53" s="190"/>
    </row>
    <row r="54" customFormat="false" ht="46.5" hidden="false" customHeight="false" outlineLevel="0" collapsed="false">
      <c r="A54" s="184"/>
      <c r="B54" s="185"/>
      <c r="C54" s="186"/>
      <c r="D54" s="171"/>
      <c r="E54" s="187"/>
      <c r="F54" s="171"/>
      <c r="G54" s="124" t="s">
        <v>34</v>
      </c>
      <c r="H54" s="145" t="n">
        <v>509</v>
      </c>
      <c r="I54" s="194" t="n">
        <v>509</v>
      </c>
      <c r="J54" s="192"/>
      <c r="K54" s="194" t="n">
        <v>509</v>
      </c>
      <c r="L54" s="194"/>
      <c r="M54" s="194" t="n">
        <v>509</v>
      </c>
      <c r="N54" s="192"/>
      <c r="O54" s="194" t="n">
        <v>509</v>
      </c>
      <c r="P54" s="58" t="s">
        <v>97</v>
      </c>
      <c r="Q54" s="44"/>
      <c r="R54" s="190"/>
    </row>
    <row r="55" customFormat="false" ht="46.5" hidden="false" customHeight="false" outlineLevel="0" collapsed="false">
      <c r="A55" s="184"/>
      <c r="B55" s="185"/>
      <c r="C55" s="186"/>
      <c r="D55" s="171"/>
      <c r="E55" s="57"/>
      <c r="F55" s="171"/>
      <c r="G55" s="124" t="s">
        <v>37</v>
      </c>
      <c r="H55" s="195" t="n">
        <v>4327</v>
      </c>
      <c r="I55" s="194" t="n">
        <v>5427</v>
      </c>
      <c r="J55" s="192"/>
      <c r="K55" s="194" t="n">
        <v>5427</v>
      </c>
      <c r="L55" s="194"/>
      <c r="M55" s="194" t="n">
        <v>5427</v>
      </c>
      <c r="N55" s="192"/>
      <c r="O55" s="194" t="n">
        <v>5427</v>
      </c>
      <c r="P55" s="59"/>
      <c r="Q55" s="44"/>
      <c r="R55" s="196"/>
    </row>
    <row r="56" s="2" customFormat="true" ht="38.1" hidden="false" customHeight="true" outlineLevel="0" collapsed="false">
      <c r="A56" s="184"/>
      <c r="B56" s="185"/>
      <c r="C56" s="186"/>
      <c r="D56" s="171"/>
      <c r="E56" s="197" t="s">
        <v>98</v>
      </c>
      <c r="F56" s="171"/>
      <c r="G56" s="124" t="s">
        <v>38</v>
      </c>
      <c r="H56" s="145" t="n">
        <v>40</v>
      </c>
      <c r="I56" s="194" t="n">
        <v>40</v>
      </c>
      <c r="J56" s="192"/>
      <c r="K56" s="194" t="n">
        <v>40</v>
      </c>
      <c r="L56" s="194"/>
      <c r="M56" s="194" t="n">
        <v>40</v>
      </c>
      <c r="N56" s="192"/>
      <c r="O56" s="194" t="n">
        <v>40</v>
      </c>
      <c r="P56" s="59"/>
      <c r="Q56" s="44"/>
      <c r="R56" s="196"/>
      <c r="T56" s="46"/>
      <c r="U56" s="46"/>
      <c r="V56" s="46"/>
      <c r="W56" s="46"/>
      <c r="X56" s="46"/>
      <c r="Y56" s="46"/>
    </row>
    <row r="57" s="2" customFormat="true" ht="38.1" hidden="false" customHeight="true" outlineLevel="0" collapsed="false">
      <c r="A57" s="184"/>
      <c r="B57" s="185"/>
      <c r="C57" s="186"/>
      <c r="D57" s="171"/>
      <c r="E57" s="197"/>
      <c r="F57" s="171"/>
      <c r="G57" s="124" t="s">
        <v>39</v>
      </c>
      <c r="H57" s="198" t="n">
        <v>6518</v>
      </c>
      <c r="I57" s="199" t="n">
        <v>6743</v>
      </c>
      <c r="J57" s="200"/>
      <c r="K57" s="199" t="n">
        <v>6743</v>
      </c>
      <c r="L57" s="199"/>
      <c r="M57" s="199" t="n">
        <v>6743</v>
      </c>
      <c r="N57" s="200"/>
      <c r="O57" s="199" t="n">
        <v>6743</v>
      </c>
      <c r="P57" s="59"/>
      <c r="Q57" s="44"/>
      <c r="R57" s="196"/>
      <c r="T57" s="46"/>
      <c r="U57" s="46"/>
      <c r="V57" s="46"/>
      <c r="W57" s="46"/>
      <c r="X57" s="46"/>
      <c r="Y57" s="46"/>
    </row>
    <row r="58" customFormat="false" ht="31.5" hidden="false" customHeight="true" outlineLevel="0" collapsed="false">
      <c r="A58" s="184"/>
      <c r="B58" s="201" t="s">
        <v>99</v>
      </c>
      <c r="C58" s="202" t="s">
        <v>100</v>
      </c>
      <c r="D58" s="203" t="s">
        <v>91</v>
      </c>
      <c r="E58" s="204" t="s">
        <v>92</v>
      </c>
      <c r="F58" s="203" t="s">
        <v>93</v>
      </c>
      <c r="G58" s="119" t="s">
        <v>27</v>
      </c>
      <c r="H58" s="205" t="n">
        <v>5005406.25</v>
      </c>
      <c r="I58" s="206" t="n">
        <v>5252000</v>
      </c>
      <c r="J58" s="207"/>
      <c r="K58" s="206" t="n">
        <v>10684000</v>
      </c>
      <c r="L58" s="206"/>
      <c r="M58" s="206" t="n">
        <v>15936000</v>
      </c>
      <c r="N58" s="207"/>
      <c r="O58" s="206" t="n">
        <v>21188000</v>
      </c>
      <c r="P58" s="59"/>
      <c r="Q58" s="44"/>
      <c r="R58" s="196"/>
    </row>
    <row r="59" customFormat="false" ht="46.5" hidden="false" customHeight="true" outlineLevel="0" collapsed="false">
      <c r="A59" s="184"/>
      <c r="B59" s="201"/>
      <c r="C59" s="202"/>
      <c r="D59" s="203"/>
      <c r="E59" s="204"/>
      <c r="F59" s="203"/>
      <c r="G59" s="124" t="s">
        <v>30</v>
      </c>
      <c r="H59" s="145" t="n">
        <v>376593.75</v>
      </c>
      <c r="I59" s="194" t="n">
        <v>376594</v>
      </c>
      <c r="J59" s="192"/>
      <c r="K59" s="194" t="n">
        <v>753188</v>
      </c>
      <c r="L59" s="194"/>
      <c r="M59" s="194" t="n">
        <v>1129782</v>
      </c>
      <c r="N59" s="192"/>
      <c r="O59" s="194" t="n">
        <v>1506376</v>
      </c>
      <c r="P59" s="208"/>
      <c r="Q59" s="44"/>
      <c r="R59" s="209"/>
    </row>
    <row r="60" customFormat="false" ht="51" hidden="false" customHeight="true" outlineLevel="0" collapsed="false">
      <c r="A60" s="184"/>
      <c r="B60" s="201"/>
      <c r="C60" s="202"/>
      <c r="D60" s="203"/>
      <c r="E60" s="204"/>
      <c r="F60" s="203"/>
      <c r="G60" s="124" t="s">
        <v>34</v>
      </c>
      <c r="H60" s="145" t="n">
        <v>206781.25</v>
      </c>
      <c r="I60" s="194" t="n">
        <v>206781</v>
      </c>
      <c r="J60" s="192"/>
      <c r="K60" s="194" t="n">
        <v>413562</v>
      </c>
      <c r="L60" s="194"/>
      <c r="M60" s="194" t="n">
        <v>620343</v>
      </c>
      <c r="N60" s="192"/>
      <c r="O60" s="194" t="n">
        <v>827124</v>
      </c>
      <c r="P60" s="148"/>
      <c r="Q60" s="44"/>
      <c r="R60" s="210"/>
    </row>
    <row r="61" customFormat="false" ht="43.5" hidden="false" customHeight="true" outlineLevel="0" collapsed="false">
      <c r="A61" s="184"/>
      <c r="B61" s="201"/>
      <c r="C61" s="202"/>
      <c r="D61" s="203"/>
      <c r="E61" s="211" t="s">
        <v>101</v>
      </c>
      <c r="F61" s="203"/>
      <c r="G61" s="124" t="s">
        <v>37</v>
      </c>
      <c r="H61" s="195" t="n">
        <v>1757843.75</v>
      </c>
      <c r="I61" s="194" t="n">
        <v>1981281</v>
      </c>
      <c r="J61" s="192"/>
      <c r="K61" s="194" t="n">
        <v>3962562</v>
      </c>
      <c r="L61" s="194"/>
      <c r="M61" s="194" t="n">
        <v>5943843</v>
      </c>
      <c r="N61" s="192"/>
      <c r="O61" s="194" t="n">
        <v>7925124</v>
      </c>
      <c r="P61" s="148"/>
      <c r="Q61" s="44"/>
      <c r="R61" s="210"/>
    </row>
    <row r="62" customFormat="false" ht="40.5" hidden="false" customHeight="true" outlineLevel="0" collapsed="false">
      <c r="A62" s="184"/>
      <c r="B62" s="201"/>
      <c r="C62" s="202"/>
      <c r="D62" s="203"/>
      <c r="E62" s="211"/>
      <c r="F62" s="203"/>
      <c r="G62" s="124" t="s">
        <v>38</v>
      </c>
      <c r="H62" s="145" t="n">
        <v>16250</v>
      </c>
      <c r="I62" s="194" t="n">
        <v>16250</v>
      </c>
      <c r="J62" s="192"/>
      <c r="K62" s="194" t="n">
        <v>32500</v>
      </c>
      <c r="L62" s="194"/>
      <c r="M62" s="194" t="n">
        <v>48750</v>
      </c>
      <c r="N62" s="192"/>
      <c r="O62" s="194" t="n">
        <v>65000</v>
      </c>
      <c r="P62" s="150"/>
      <c r="Q62" s="44"/>
      <c r="R62" s="210"/>
    </row>
    <row r="63" customFormat="false" ht="31.5" hidden="false" customHeight="true" outlineLevel="0" collapsed="false">
      <c r="A63" s="184"/>
      <c r="B63" s="201"/>
      <c r="C63" s="202"/>
      <c r="D63" s="203"/>
      <c r="E63" s="211"/>
      <c r="F63" s="203"/>
      <c r="G63" s="124" t="s">
        <v>39</v>
      </c>
      <c r="H63" s="212" t="n">
        <v>2647937.5</v>
      </c>
      <c r="I63" s="213" t="n">
        <v>2671094</v>
      </c>
      <c r="J63" s="214"/>
      <c r="K63" s="213" t="n">
        <v>5522188</v>
      </c>
      <c r="L63" s="213"/>
      <c r="M63" s="213" t="n">
        <v>8193282</v>
      </c>
      <c r="N63" s="214"/>
      <c r="O63" s="213" t="n">
        <v>10864376</v>
      </c>
      <c r="P63" s="215"/>
      <c r="Q63" s="44"/>
      <c r="R63" s="210"/>
    </row>
    <row r="64" customFormat="false" ht="46.5" hidden="false" customHeight="true" outlineLevel="0" collapsed="false">
      <c r="A64" s="184" t="s">
        <v>102</v>
      </c>
      <c r="B64" s="216" t="s">
        <v>103</v>
      </c>
      <c r="C64" s="71" t="s">
        <v>104</v>
      </c>
      <c r="D64" s="72" t="s">
        <v>105</v>
      </c>
      <c r="E64" s="217" t="s">
        <v>32</v>
      </c>
      <c r="F64" s="217" t="s">
        <v>33</v>
      </c>
      <c r="G64" s="218" t="s">
        <v>27</v>
      </c>
      <c r="H64" s="219" t="n">
        <v>376</v>
      </c>
      <c r="I64" s="220" t="n">
        <v>349</v>
      </c>
      <c r="J64" s="221"/>
      <c r="K64" s="222" t="n">
        <v>352</v>
      </c>
      <c r="L64" s="220"/>
      <c r="M64" s="222" t="n">
        <v>355</v>
      </c>
      <c r="N64" s="223"/>
      <c r="O64" s="222" t="n">
        <v>355</v>
      </c>
      <c r="P64" s="43" t="s">
        <v>94</v>
      </c>
      <c r="Q64" s="44" t="s">
        <v>106</v>
      </c>
      <c r="R64" s="210"/>
    </row>
    <row r="65" customFormat="false" ht="46.5" hidden="false" customHeight="false" outlineLevel="0" collapsed="false">
      <c r="A65" s="184"/>
      <c r="B65" s="216"/>
      <c r="C65" s="71"/>
      <c r="D65" s="72"/>
      <c r="E65" s="217"/>
      <c r="F65" s="217"/>
      <c r="G65" s="218"/>
      <c r="H65" s="219"/>
      <c r="I65" s="220"/>
      <c r="J65" s="224"/>
      <c r="K65" s="222"/>
      <c r="L65" s="225"/>
      <c r="M65" s="222"/>
      <c r="N65" s="223"/>
      <c r="O65" s="222"/>
      <c r="P65" s="55" t="s">
        <v>96</v>
      </c>
      <c r="Q65" s="44"/>
      <c r="R65" s="208"/>
    </row>
    <row r="66" customFormat="false" ht="46.5" hidden="false" customHeight="false" outlineLevel="0" collapsed="false">
      <c r="A66" s="184"/>
      <c r="B66" s="216"/>
      <c r="C66" s="71"/>
      <c r="D66" s="72"/>
      <c r="E66" s="217"/>
      <c r="F66" s="217"/>
      <c r="G66" s="218"/>
      <c r="H66" s="219"/>
      <c r="I66" s="220"/>
      <c r="J66" s="224"/>
      <c r="K66" s="222"/>
      <c r="L66" s="225"/>
      <c r="M66" s="222"/>
      <c r="N66" s="223"/>
      <c r="O66" s="222"/>
      <c r="P66" s="58" t="s">
        <v>97</v>
      </c>
      <c r="Q66" s="44"/>
      <c r="R66" s="208"/>
    </row>
    <row r="67" customFormat="false" ht="32.25" hidden="false" customHeight="false" outlineLevel="0" collapsed="false">
      <c r="A67" s="184"/>
      <c r="B67" s="216"/>
      <c r="C67" s="71"/>
      <c r="D67" s="72"/>
      <c r="E67" s="217"/>
      <c r="F67" s="217"/>
      <c r="G67" s="218"/>
      <c r="H67" s="219"/>
      <c r="I67" s="220"/>
      <c r="J67" s="224"/>
      <c r="K67" s="222"/>
      <c r="L67" s="225"/>
      <c r="M67" s="222"/>
      <c r="N67" s="223"/>
      <c r="O67" s="222"/>
      <c r="P67" s="150"/>
      <c r="Q67" s="44"/>
      <c r="R67" s="208"/>
    </row>
    <row r="68" customFormat="false" ht="46.5" hidden="false" customHeight="true" outlineLevel="0" collapsed="false">
      <c r="A68" s="184"/>
      <c r="B68" s="226" t="s">
        <v>107</v>
      </c>
      <c r="C68" s="227" t="s">
        <v>108</v>
      </c>
      <c r="D68" s="228" t="s">
        <v>105</v>
      </c>
      <c r="E68" s="228" t="s">
        <v>32</v>
      </c>
      <c r="F68" s="229" t="s">
        <v>33</v>
      </c>
      <c r="G68" s="119" t="s">
        <v>27</v>
      </c>
      <c r="H68" s="230" t="n">
        <v>123</v>
      </c>
      <c r="I68" s="231" t="n">
        <v>83</v>
      </c>
      <c r="J68" s="232"/>
      <c r="K68" s="233" t="n">
        <v>106</v>
      </c>
      <c r="L68" s="234"/>
      <c r="M68" s="233" t="n">
        <v>116</v>
      </c>
      <c r="N68" s="235"/>
      <c r="O68" s="233" t="n">
        <v>146</v>
      </c>
      <c r="P68" s="43" t="s">
        <v>94</v>
      </c>
      <c r="Q68" s="44"/>
      <c r="R68" s="236" t="s">
        <v>109</v>
      </c>
    </row>
    <row r="69" customFormat="false" ht="46.5" hidden="false" customHeight="false" outlineLevel="0" collapsed="false">
      <c r="A69" s="184"/>
      <c r="B69" s="226"/>
      <c r="C69" s="227"/>
      <c r="D69" s="228"/>
      <c r="E69" s="228"/>
      <c r="F69" s="229"/>
      <c r="G69" s="124" t="s">
        <v>30</v>
      </c>
      <c r="H69" s="145" t="n">
        <v>0</v>
      </c>
      <c r="I69" s="194" t="n">
        <v>0</v>
      </c>
      <c r="J69" s="192"/>
      <c r="K69" s="237" t="n">
        <v>0</v>
      </c>
      <c r="L69" s="194"/>
      <c r="M69" s="237" t="n">
        <v>0</v>
      </c>
      <c r="N69" s="235"/>
      <c r="O69" s="237" t="n">
        <v>0</v>
      </c>
      <c r="P69" s="55" t="s">
        <v>96</v>
      </c>
      <c r="Q69" s="44"/>
      <c r="R69" s="236"/>
    </row>
    <row r="70" customFormat="false" ht="46.5" hidden="false" customHeight="false" outlineLevel="0" collapsed="false">
      <c r="A70" s="184"/>
      <c r="B70" s="226"/>
      <c r="C70" s="227"/>
      <c r="D70" s="228"/>
      <c r="E70" s="228"/>
      <c r="F70" s="229"/>
      <c r="G70" s="124" t="s">
        <v>34</v>
      </c>
      <c r="H70" s="140" t="n">
        <v>0</v>
      </c>
      <c r="I70" s="194" t="n">
        <v>6</v>
      </c>
      <c r="J70" s="192"/>
      <c r="K70" s="237" t="n">
        <v>0</v>
      </c>
      <c r="L70" s="194"/>
      <c r="M70" s="237"/>
      <c r="N70" s="235"/>
      <c r="O70" s="237"/>
      <c r="P70" s="58" t="s">
        <v>97</v>
      </c>
      <c r="Q70" s="44"/>
      <c r="R70" s="236"/>
    </row>
    <row r="71" customFormat="false" ht="31.5" hidden="false" customHeight="false" outlineLevel="0" collapsed="false">
      <c r="A71" s="184"/>
      <c r="B71" s="226"/>
      <c r="C71" s="227"/>
      <c r="D71" s="228"/>
      <c r="E71" s="228"/>
      <c r="F71" s="229"/>
      <c r="G71" s="124" t="s">
        <v>37</v>
      </c>
      <c r="H71" s="145" t="n">
        <v>5</v>
      </c>
      <c r="I71" s="194" t="n">
        <v>6</v>
      </c>
      <c r="J71" s="192"/>
      <c r="K71" s="237" t="n">
        <v>6</v>
      </c>
      <c r="L71" s="194"/>
      <c r="M71" s="237" t="n">
        <v>6</v>
      </c>
      <c r="N71" s="235"/>
      <c r="O71" s="237" t="n">
        <v>6</v>
      </c>
      <c r="P71" s="238"/>
      <c r="Q71" s="44"/>
      <c r="R71" s="236"/>
    </row>
    <row r="72" customFormat="false" ht="31.5" hidden="false" customHeight="false" outlineLevel="0" collapsed="false">
      <c r="A72" s="184"/>
      <c r="B72" s="226"/>
      <c r="C72" s="227"/>
      <c r="D72" s="228"/>
      <c r="E72" s="228"/>
      <c r="F72" s="229"/>
      <c r="G72" s="124" t="s">
        <v>38</v>
      </c>
      <c r="H72" s="145" t="n">
        <v>0</v>
      </c>
      <c r="I72" s="194" t="n">
        <v>0</v>
      </c>
      <c r="J72" s="192"/>
      <c r="K72" s="237" t="n">
        <v>0</v>
      </c>
      <c r="L72" s="194"/>
      <c r="M72" s="237" t="n">
        <v>0</v>
      </c>
      <c r="N72" s="235"/>
      <c r="O72" s="237" t="n">
        <v>0</v>
      </c>
      <c r="P72" s="59"/>
      <c r="Q72" s="44"/>
      <c r="R72" s="236"/>
    </row>
    <row r="73" customFormat="false" ht="32.25" hidden="false" customHeight="false" outlineLevel="0" collapsed="false">
      <c r="A73" s="184"/>
      <c r="B73" s="226"/>
      <c r="C73" s="227"/>
      <c r="D73" s="228"/>
      <c r="E73" s="228"/>
      <c r="F73" s="229"/>
      <c r="G73" s="124" t="s">
        <v>39</v>
      </c>
      <c r="H73" s="198" t="n">
        <v>118</v>
      </c>
      <c r="I73" s="199" t="n">
        <v>71</v>
      </c>
      <c r="J73" s="200"/>
      <c r="K73" s="239" t="n">
        <v>100</v>
      </c>
      <c r="L73" s="199"/>
      <c r="M73" s="239" t="n">
        <v>110</v>
      </c>
      <c r="N73" s="235"/>
      <c r="O73" s="239" t="n">
        <v>140</v>
      </c>
      <c r="P73" s="59"/>
      <c r="Q73" s="44"/>
      <c r="R73" s="236"/>
    </row>
    <row r="74" customFormat="false" ht="46.5" hidden="false" customHeight="true" outlineLevel="0" collapsed="false">
      <c r="A74" s="184"/>
      <c r="B74" s="201" t="s">
        <v>110</v>
      </c>
      <c r="C74" s="202" t="s">
        <v>111</v>
      </c>
      <c r="D74" s="203" t="s">
        <v>105</v>
      </c>
      <c r="E74" s="203" t="s">
        <v>32</v>
      </c>
      <c r="F74" s="240" t="s">
        <v>33</v>
      </c>
      <c r="G74" s="119" t="s">
        <v>27</v>
      </c>
      <c r="H74" s="205" t="n">
        <v>53143</v>
      </c>
      <c r="I74" s="206" t="n">
        <v>41611</v>
      </c>
      <c r="J74" s="207"/>
      <c r="K74" s="241" t="n">
        <v>90248</v>
      </c>
      <c r="L74" s="242"/>
      <c r="M74" s="241" t="n">
        <v>143692</v>
      </c>
      <c r="N74" s="243"/>
      <c r="O74" s="241" t="n">
        <v>193547</v>
      </c>
      <c r="P74" s="43" t="s">
        <v>94</v>
      </c>
      <c r="Q74" s="44"/>
      <c r="R74" s="244"/>
    </row>
    <row r="75" customFormat="false" ht="46.5" hidden="false" customHeight="false" outlineLevel="0" collapsed="false">
      <c r="A75" s="184"/>
      <c r="B75" s="201"/>
      <c r="C75" s="202"/>
      <c r="D75" s="203"/>
      <c r="E75" s="203"/>
      <c r="F75" s="240"/>
      <c r="G75" s="124" t="s">
        <v>30</v>
      </c>
      <c r="H75" s="145" t="n">
        <v>0</v>
      </c>
      <c r="I75" s="194" t="n">
        <v>0</v>
      </c>
      <c r="J75" s="192"/>
      <c r="K75" s="237" t="n">
        <v>0</v>
      </c>
      <c r="L75" s="194"/>
      <c r="M75" s="237" t="n">
        <v>0</v>
      </c>
      <c r="N75" s="243"/>
      <c r="O75" s="237" t="n">
        <v>0</v>
      </c>
      <c r="P75" s="55" t="s">
        <v>96</v>
      </c>
      <c r="Q75" s="44"/>
      <c r="R75" s="244"/>
    </row>
    <row r="76" customFormat="false" ht="46.5" hidden="false" customHeight="false" outlineLevel="0" collapsed="false">
      <c r="A76" s="184"/>
      <c r="B76" s="201"/>
      <c r="C76" s="202"/>
      <c r="D76" s="203"/>
      <c r="E76" s="203"/>
      <c r="F76" s="240"/>
      <c r="G76" s="124" t="s">
        <v>34</v>
      </c>
      <c r="H76" s="140" t="n">
        <v>0</v>
      </c>
      <c r="I76" s="194" t="n">
        <v>635</v>
      </c>
      <c r="J76" s="192"/>
      <c r="K76" s="237" t="n">
        <v>777</v>
      </c>
      <c r="L76" s="194"/>
      <c r="M76" s="237" t="s">
        <v>112</v>
      </c>
      <c r="N76" s="243"/>
      <c r="O76" s="237" t="n">
        <v>0</v>
      </c>
      <c r="P76" s="58" t="s">
        <v>97</v>
      </c>
      <c r="Q76" s="44"/>
      <c r="R76" s="244"/>
    </row>
    <row r="77" customFormat="false" ht="31.5" hidden="false" customHeight="false" outlineLevel="0" collapsed="false">
      <c r="A77" s="184"/>
      <c r="B77" s="201"/>
      <c r="C77" s="202"/>
      <c r="D77" s="203"/>
      <c r="E77" s="203"/>
      <c r="F77" s="240"/>
      <c r="G77" s="124" t="s">
        <v>37</v>
      </c>
      <c r="H77" s="195" t="n">
        <v>3126</v>
      </c>
      <c r="I77" s="194" t="n">
        <v>4079</v>
      </c>
      <c r="J77" s="192"/>
      <c r="K77" s="237" t="n">
        <v>6969</v>
      </c>
      <c r="L77" s="194"/>
      <c r="M77" s="237" t="n">
        <v>8223</v>
      </c>
      <c r="N77" s="243"/>
      <c r="O77" s="237" t="n">
        <v>9366</v>
      </c>
      <c r="P77" s="59"/>
      <c r="Q77" s="44"/>
      <c r="R77" s="244"/>
    </row>
    <row r="78" customFormat="false" ht="31.5" hidden="false" customHeight="false" outlineLevel="0" collapsed="false">
      <c r="A78" s="184"/>
      <c r="B78" s="201"/>
      <c r="C78" s="202"/>
      <c r="D78" s="203"/>
      <c r="E78" s="203"/>
      <c r="F78" s="240"/>
      <c r="G78" s="124" t="s">
        <v>38</v>
      </c>
      <c r="H78" s="145" t="n">
        <v>0</v>
      </c>
      <c r="I78" s="194" t="n">
        <v>0</v>
      </c>
      <c r="J78" s="192"/>
      <c r="K78" s="237" t="n">
        <v>0</v>
      </c>
      <c r="L78" s="194"/>
      <c r="M78" s="237" t="n">
        <v>0</v>
      </c>
      <c r="N78" s="243"/>
      <c r="O78" s="237" t="n">
        <v>0</v>
      </c>
      <c r="P78" s="59"/>
      <c r="Q78" s="44"/>
      <c r="R78" s="244"/>
      <c r="U78" s="245"/>
    </row>
    <row r="79" customFormat="false" ht="32.25" hidden="false" customHeight="false" outlineLevel="0" collapsed="false">
      <c r="A79" s="184"/>
      <c r="B79" s="201"/>
      <c r="C79" s="202"/>
      <c r="D79" s="203"/>
      <c r="E79" s="203"/>
      <c r="F79" s="240"/>
      <c r="G79" s="124" t="s">
        <v>39</v>
      </c>
      <c r="H79" s="212" t="n">
        <v>50017</v>
      </c>
      <c r="I79" s="213" t="n">
        <v>36897</v>
      </c>
      <c r="J79" s="214"/>
      <c r="K79" s="246" t="n">
        <v>82502</v>
      </c>
      <c r="L79" s="213"/>
      <c r="M79" s="246" t="n">
        <v>135469</v>
      </c>
      <c r="N79" s="243"/>
      <c r="O79" s="246" t="n">
        <v>184181</v>
      </c>
      <c r="P79" s="68"/>
      <c r="Q79" s="44"/>
      <c r="R79" s="244"/>
      <c r="U79" s="245"/>
    </row>
    <row r="80" customFormat="false" ht="46.5" hidden="false" customHeight="true" outlineLevel="0" collapsed="false">
      <c r="A80" s="184" t="s">
        <v>113</v>
      </c>
      <c r="B80" s="247" t="s">
        <v>114</v>
      </c>
      <c r="C80" s="33" t="s">
        <v>115</v>
      </c>
      <c r="D80" s="34" t="s">
        <v>116</v>
      </c>
      <c r="E80" s="34" t="s">
        <v>32</v>
      </c>
      <c r="F80" s="248" t="s">
        <v>33</v>
      </c>
      <c r="G80" s="119" t="s">
        <v>27</v>
      </c>
      <c r="H80" s="173" t="n">
        <v>933406</v>
      </c>
      <c r="I80" s="188" t="n">
        <v>933406</v>
      </c>
      <c r="J80" s="189"/>
      <c r="K80" s="249" t="n">
        <v>1974666</v>
      </c>
      <c r="L80" s="188"/>
      <c r="M80" s="250" t="n">
        <v>3015926</v>
      </c>
      <c r="N80" s="189"/>
      <c r="O80" s="251" t="n">
        <v>4057186</v>
      </c>
      <c r="P80" s="43" t="s">
        <v>94</v>
      </c>
      <c r="Q80" s="252" t="s">
        <v>117</v>
      </c>
      <c r="R80" s="244"/>
      <c r="U80" s="253"/>
    </row>
    <row r="81" customFormat="false" ht="46.5" hidden="false" customHeight="false" outlineLevel="0" collapsed="false">
      <c r="A81" s="184"/>
      <c r="B81" s="247"/>
      <c r="C81" s="33"/>
      <c r="D81" s="34"/>
      <c r="E81" s="34"/>
      <c r="F81" s="248"/>
      <c r="G81" s="124" t="s">
        <v>30</v>
      </c>
      <c r="H81" s="145" t="n">
        <v>96246</v>
      </c>
      <c r="I81" s="194" t="n">
        <v>96246</v>
      </c>
      <c r="J81" s="192"/>
      <c r="K81" s="237" t="n">
        <v>207211</v>
      </c>
      <c r="L81" s="194"/>
      <c r="M81" s="254" t="n">
        <v>318176</v>
      </c>
      <c r="N81" s="192"/>
      <c r="O81" s="255" t="n">
        <v>429141</v>
      </c>
      <c r="P81" s="55" t="s">
        <v>96</v>
      </c>
      <c r="Q81" s="252" t="s">
        <v>118</v>
      </c>
      <c r="R81" s="244"/>
      <c r="U81" s="253"/>
    </row>
    <row r="82" customFormat="false" ht="46.5" hidden="false" customHeight="false" outlineLevel="0" collapsed="false">
      <c r="A82" s="184"/>
      <c r="B82" s="247"/>
      <c r="C82" s="33"/>
      <c r="D82" s="34"/>
      <c r="E82" s="34"/>
      <c r="F82" s="248"/>
      <c r="G82" s="124" t="s">
        <v>34</v>
      </c>
      <c r="H82" s="145" t="n">
        <v>100789</v>
      </c>
      <c r="I82" s="194" t="n">
        <v>100789</v>
      </c>
      <c r="J82" s="192"/>
      <c r="K82" s="237" t="n">
        <v>232009</v>
      </c>
      <c r="L82" s="194"/>
      <c r="M82" s="254" t="n">
        <v>363229</v>
      </c>
      <c r="N82" s="192"/>
      <c r="O82" s="255" t="n">
        <v>494449</v>
      </c>
      <c r="P82" s="58" t="s">
        <v>97</v>
      </c>
      <c r="Q82" s="252" t="s">
        <v>119</v>
      </c>
      <c r="R82" s="244"/>
      <c r="U82" s="253"/>
    </row>
    <row r="83" customFormat="false" ht="39" hidden="false" customHeight="true" outlineLevel="0" collapsed="false">
      <c r="A83" s="184"/>
      <c r="B83" s="247"/>
      <c r="C83" s="33"/>
      <c r="D83" s="34"/>
      <c r="E83" s="34"/>
      <c r="F83" s="248"/>
      <c r="G83" s="124" t="s">
        <v>37</v>
      </c>
      <c r="H83" s="145" t="n">
        <v>218637</v>
      </c>
      <c r="I83" s="194" t="n">
        <v>218637</v>
      </c>
      <c r="J83" s="192"/>
      <c r="K83" s="237" t="n">
        <v>431508</v>
      </c>
      <c r="L83" s="194"/>
      <c r="M83" s="254" t="n">
        <v>644379</v>
      </c>
      <c r="N83" s="192"/>
      <c r="O83" s="255" t="n">
        <v>857250</v>
      </c>
      <c r="P83" s="256"/>
      <c r="Q83" s="252" t="s">
        <v>120</v>
      </c>
      <c r="R83" s="244"/>
      <c r="U83" s="253"/>
    </row>
    <row r="84" customFormat="false" ht="35.25" hidden="false" customHeight="true" outlineLevel="0" collapsed="false">
      <c r="A84" s="184"/>
      <c r="B84" s="247"/>
      <c r="C84" s="33"/>
      <c r="D84" s="34"/>
      <c r="E84" s="34"/>
      <c r="F84" s="248"/>
      <c r="G84" s="124" t="s">
        <v>38</v>
      </c>
      <c r="H84" s="145" t="n">
        <v>47275</v>
      </c>
      <c r="I84" s="194" t="n">
        <v>47275</v>
      </c>
      <c r="J84" s="192"/>
      <c r="K84" s="237" t="n">
        <v>95102</v>
      </c>
      <c r="L84" s="194"/>
      <c r="M84" s="254" t="n">
        <v>142929</v>
      </c>
      <c r="N84" s="192"/>
      <c r="O84" s="255" t="n">
        <v>190756</v>
      </c>
      <c r="P84" s="256"/>
      <c r="Q84" s="252"/>
      <c r="R84" s="244"/>
      <c r="U84" s="253"/>
    </row>
    <row r="85" customFormat="false" ht="39" hidden="false" customHeight="true" outlineLevel="0" collapsed="false">
      <c r="A85" s="184"/>
      <c r="B85" s="247"/>
      <c r="C85" s="33"/>
      <c r="D85" s="34"/>
      <c r="E85" s="34"/>
      <c r="F85" s="248"/>
      <c r="G85" s="124" t="s">
        <v>39</v>
      </c>
      <c r="H85" s="145" t="n">
        <v>149421</v>
      </c>
      <c r="I85" s="194" t="n">
        <v>149421</v>
      </c>
      <c r="J85" s="192"/>
      <c r="K85" s="237" t="n">
        <v>318539</v>
      </c>
      <c r="L85" s="194"/>
      <c r="M85" s="254" t="n">
        <v>487657</v>
      </c>
      <c r="N85" s="192"/>
      <c r="O85" s="255" t="n">
        <v>656775</v>
      </c>
      <c r="P85" s="59"/>
      <c r="Q85" s="252"/>
      <c r="R85" s="244"/>
      <c r="U85" s="253"/>
    </row>
    <row r="86" customFormat="false" ht="36" hidden="false" customHeight="true" outlineLevel="0" collapsed="false">
      <c r="A86" s="184"/>
      <c r="B86" s="247"/>
      <c r="C86" s="33"/>
      <c r="D86" s="34"/>
      <c r="E86" s="34"/>
      <c r="F86" s="248"/>
      <c r="G86" s="61" t="s">
        <v>121</v>
      </c>
      <c r="H86" s="212" t="n">
        <v>321038</v>
      </c>
      <c r="I86" s="213" t="n">
        <v>321038</v>
      </c>
      <c r="J86" s="214"/>
      <c r="K86" s="246" t="n">
        <v>690297</v>
      </c>
      <c r="L86" s="213"/>
      <c r="M86" s="257" t="n">
        <v>1059556</v>
      </c>
      <c r="N86" s="214"/>
      <c r="O86" s="258" t="n">
        <v>1428815</v>
      </c>
      <c r="P86" s="68"/>
      <c r="Q86" s="252"/>
      <c r="R86" s="244"/>
      <c r="U86" s="253"/>
    </row>
    <row r="87" customFormat="false" ht="39" hidden="false" customHeight="true" outlineLevel="0" collapsed="false">
      <c r="A87" s="184" t="s">
        <v>122</v>
      </c>
      <c r="B87" s="259" t="s">
        <v>123</v>
      </c>
      <c r="C87" s="186" t="s">
        <v>124</v>
      </c>
      <c r="D87" s="171" t="s">
        <v>91</v>
      </c>
      <c r="E87" s="260" t="s">
        <v>32</v>
      </c>
      <c r="F87" s="171" t="s">
        <v>125</v>
      </c>
      <c r="G87" s="119" t="s">
        <v>27</v>
      </c>
      <c r="H87" s="173" t="n">
        <v>13</v>
      </c>
      <c r="I87" s="188" t="n">
        <v>13</v>
      </c>
      <c r="J87" s="189"/>
      <c r="K87" s="249" t="n">
        <f aca="false">SUM(K88:K93)</f>
        <v>12</v>
      </c>
      <c r="L87" s="261"/>
      <c r="M87" s="262" t="n">
        <f aca="false">SUM(M88:M93)</f>
        <v>16</v>
      </c>
      <c r="N87" s="263"/>
      <c r="O87" s="264" t="n">
        <f aca="false">SUM(O88:O93)</f>
        <v>17</v>
      </c>
      <c r="P87" s="43" t="s">
        <v>94</v>
      </c>
      <c r="Q87" s="265" t="s">
        <v>126</v>
      </c>
      <c r="R87" s="266" t="s">
        <v>127</v>
      </c>
      <c r="U87" s="245"/>
    </row>
    <row r="88" customFormat="false" ht="33.75" hidden="false" customHeight="true" outlineLevel="0" collapsed="false">
      <c r="A88" s="184"/>
      <c r="B88" s="259"/>
      <c r="C88" s="186"/>
      <c r="D88" s="171"/>
      <c r="E88" s="260"/>
      <c r="F88" s="171"/>
      <c r="G88" s="124" t="s">
        <v>30</v>
      </c>
      <c r="H88" s="145" t="n">
        <v>1</v>
      </c>
      <c r="I88" s="194" t="n">
        <v>1</v>
      </c>
      <c r="J88" s="192"/>
      <c r="K88" s="237" t="n">
        <v>1</v>
      </c>
      <c r="L88" s="194"/>
      <c r="M88" s="267" t="n">
        <v>2</v>
      </c>
      <c r="N88" s="263"/>
      <c r="O88" s="268" t="n">
        <v>2</v>
      </c>
      <c r="P88" s="55" t="s">
        <v>96</v>
      </c>
      <c r="Q88" s="265"/>
      <c r="R88" s="269"/>
      <c r="U88" s="245"/>
    </row>
    <row r="89" customFormat="false" ht="31.5" hidden="false" customHeight="true" outlineLevel="0" collapsed="false">
      <c r="A89" s="184"/>
      <c r="B89" s="259"/>
      <c r="C89" s="186"/>
      <c r="D89" s="171"/>
      <c r="E89" s="260"/>
      <c r="F89" s="171"/>
      <c r="G89" s="124" t="s">
        <v>34</v>
      </c>
      <c r="H89" s="145" t="n">
        <v>0</v>
      </c>
      <c r="I89" s="194" t="n">
        <v>0</v>
      </c>
      <c r="J89" s="192"/>
      <c r="K89" s="237" t="n">
        <v>0</v>
      </c>
      <c r="L89" s="194"/>
      <c r="M89" s="267" t="n">
        <v>0</v>
      </c>
      <c r="N89" s="263"/>
      <c r="O89" s="268" t="n">
        <v>0</v>
      </c>
      <c r="P89" s="58" t="s">
        <v>97</v>
      </c>
      <c r="Q89" s="265"/>
      <c r="R89" s="270" t="s">
        <v>128</v>
      </c>
      <c r="U89" s="245"/>
    </row>
    <row r="90" customFormat="false" ht="31.5" hidden="false" customHeight="false" outlineLevel="0" collapsed="false">
      <c r="A90" s="184"/>
      <c r="B90" s="259"/>
      <c r="C90" s="186"/>
      <c r="D90" s="171"/>
      <c r="E90" s="260"/>
      <c r="F90" s="171"/>
      <c r="G90" s="124" t="s">
        <v>37</v>
      </c>
      <c r="H90" s="145" t="n">
        <v>2</v>
      </c>
      <c r="I90" s="194" t="n">
        <v>2</v>
      </c>
      <c r="J90" s="192"/>
      <c r="K90" s="237" t="n">
        <v>1</v>
      </c>
      <c r="L90" s="194"/>
      <c r="M90" s="267" t="n">
        <v>1</v>
      </c>
      <c r="N90" s="263"/>
      <c r="O90" s="268" t="n">
        <v>1</v>
      </c>
      <c r="P90" s="256"/>
      <c r="Q90" s="265"/>
      <c r="R90" s="270" t="s">
        <v>129</v>
      </c>
    </row>
    <row r="91" customFormat="false" ht="31.5" hidden="false" customHeight="false" outlineLevel="0" collapsed="false">
      <c r="A91" s="184"/>
      <c r="B91" s="259"/>
      <c r="C91" s="186"/>
      <c r="D91" s="171"/>
      <c r="E91" s="260"/>
      <c r="F91" s="171"/>
      <c r="G91" s="124" t="s">
        <v>38</v>
      </c>
      <c r="H91" s="145" t="n">
        <v>2</v>
      </c>
      <c r="I91" s="194" t="n">
        <v>2</v>
      </c>
      <c r="J91" s="192"/>
      <c r="K91" s="237" t="n">
        <v>2</v>
      </c>
      <c r="L91" s="194"/>
      <c r="M91" s="267" t="n">
        <v>4</v>
      </c>
      <c r="N91" s="263"/>
      <c r="O91" s="268" t="n">
        <v>4</v>
      </c>
      <c r="P91" s="256"/>
      <c r="Q91" s="265"/>
      <c r="R91" s="270" t="s">
        <v>130</v>
      </c>
    </row>
    <row r="92" customFormat="false" ht="32.25" hidden="false" customHeight="false" outlineLevel="0" collapsed="false">
      <c r="A92" s="184"/>
      <c r="B92" s="259"/>
      <c r="C92" s="186"/>
      <c r="D92" s="171"/>
      <c r="E92" s="260"/>
      <c r="F92" s="171"/>
      <c r="G92" s="124" t="s">
        <v>39</v>
      </c>
      <c r="H92" s="145" t="n">
        <v>4</v>
      </c>
      <c r="I92" s="194" t="n">
        <v>4</v>
      </c>
      <c r="J92" s="192"/>
      <c r="K92" s="237" t="n">
        <v>4</v>
      </c>
      <c r="L92" s="194"/>
      <c r="M92" s="267" t="n">
        <v>5</v>
      </c>
      <c r="N92" s="263"/>
      <c r="O92" s="268" t="n">
        <v>5</v>
      </c>
      <c r="P92" s="256"/>
      <c r="Q92" s="265"/>
      <c r="R92" s="271" t="s">
        <v>131</v>
      </c>
    </row>
    <row r="93" customFormat="false" ht="32.25" hidden="false" customHeight="false" outlineLevel="0" collapsed="false">
      <c r="A93" s="184"/>
      <c r="B93" s="259"/>
      <c r="C93" s="186"/>
      <c r="D93" s="171"/>
      <c r="E93" s="260"/>
      <c r="F93" s="171"/>
      <c r="G93" s="128" t="s">
        <v>64</v>
      </c>
      <c r="H93" s="198" t="n">
        <v>4</v>
      </c>
      <c r="I93" s="199" t="n">
        <v>4</v>
      </c>
      <c r="J93" s="200"/>
      <c r="K93" s="239" t="n">
        <v>4</v>
      </c>
      <c r="L93" s="199"/>
      <c r="M93" s="272" t="n">
        <v>4</v>
      </c>
      <c r="N93" s="263"/>
      <c r="O93" s="273" t="n">
        <v>5</v>
      </c>
      <c r="P93" s="274"/>
      <c r="Q93" s="265"/>
      <c r="R93" s="244"/>
      <c r="T93" s="245"/>
      <c r="U93" s="245"/>
      <c r="V93" s="245"/>
    </row>
    <row r="94" customFormat="false" ht="46.5" hidden="false" customHeight="true" outlineLevel="0" collapsed="false">
      <c r="A94" s="184"/>
      <c r="B94" s="201" t="s">
        <v>132</v>
      </c>
      <c r="C94" s="202" t="s">
        <v>133</v>
      </c>
      <c r="D94" s="203" t="s">
        <v>134</v>
      </c>
      <c r="E94" s="203" t="s">
        <v>32</v>
      </c>
      <c r="F94" s="203" t="s">
        <v>125</v>
      </c>
      <c r="G94" s="119" t="s">
        <v>27</v>
      </c>
      <c r="H94" s="205" t="n">
        <v>740537</v>
      </c>
      <c r="I94" s="206" t="n">
        <f aca="false">SUM(I95:I100)</f>
        <v>740537</v>
      </c>
      <c r="J94" s="207"/>
      <c r="K94" s="241" t="n">
        <v>1150500</v>
      </c>
      <c r="L94" s="242"/>
      <c r="M94" s="275" t="n">
        <f aca="false">SUM(M95:M100)</f>
        <v>943392.0425</v>
      </c>
      <c r="N94" s="243"/>
      <c r="O94" s="276" t="n">
        <f aca="false">SUM(O95:O100)</f>
        <v>1015561.644625</v>
      </c>
      <c r="P94" s="43" t="s">
        <v>94</v>
      </c>
      <c r="Q94" s="265"/>
      <c r="R94" s="244"/>
      <c r="T94" s="245"/>
      <c r="U94" s="253"/>
      <c r="V94" s="245"/>
    </row>
    <row r="95" customFormat="false" ht="46.5" hidden="false" customHeight="false" outlineLevel="0" collapsed="false">
      <c r="A95" s="184"/>
      <c r="B95" s="201"/>
      <c r="C95" s="202"/>
      <c r="D95" s="203"/>
      <c r="E95" s="203"/>
      <c r="F95" s="203"/>
      <c r="G95" s="124" t="s">
        <v>30</v>
      </c>
      <c r="H95" s="145" t="n">
        <v>127278</v>
      </c>
      <c r="I95" s="194" t="n">
        <v>127278</v>
      </c>
      <c r="J95" s="192"/>
      <c r="K95" s="237" t="n">
        <f aca="false">I95+I95*5/100+60000</f>
        <v>193641.9</v>
      </c>
      <c r="L95" s="194"/>
      <c r="M95" s="267" t="n">
        <f aca="false">K95+K95*5/100+20000</f>
        <v>223323.995</v>
      </c>
      <c r="N95" s="243"/>
      <c r="O95" s="268" t="n">
        <f aca="false">M95+M95*5/100</f>
        <v>234490.19475</v>
      </c>
      <c r="P95" s="55" t="s">
        <v>96</v>
      </c>
      <c r="Q95" s="265"/>
      <c r="R95" s="244"/>
      <c r="T95" s="245"/>
      <c r="U95" s="253"/>
      <c r="V95" s="245"/>
    </row>
    <row r="96" customFormat="false" ht="46.5" hidden="false" customHeight="false" outlineLevel="0" collapsed="false">
      <c r="A96" s="184"/>
      <c r="B96" s="201"/>
      <c r="C96" s="202"/>
      <c r="D96" s="203"/>
      <c r="E96" s="203"/>
      <c r="F96" s="203"/>
      <c r="G96" s="124" t="s">
        <v>34</v>
      </c>
      <c r="H96" s="145" t="n">
        <v>0</v>
      </c>
      <c r="I96" s="194" t="n">
        <v>0</v>
      </c>
      <c r="J96" s="192"/>
      <c r="K96" s="237" t="n">
        <f aca="false">I96+I96*5/100</f>
        <v>0</v>
      </c>
      <c r="L96" s="194"/>
      <c r="M96" s="267" t="n">
        <f aca="false">K96+K96*5/100</f>
        <v>0</v>
      </c>
      <c r="N96" s="243"/>
      <c r="O96" s="268" t="n">
        <f aca="false">M96+M96*5/100</f>
        <v>0</v>
      </c>
      <c r="P96" s="58" t="s">
        <v>97</v>
      </c>
      <c r="Q96" s="265"/>
      <c r="R96" s="277"/>
      <c r="T96" s="245"/>
      <c r="U96" s="253"/>
      <c r="V96" s="245"/>
    </row>
    <row r="97" customFormat="false" ht="31.5" hidden="false" customHeight="false" outlineLevel="0" collapsed="false">
      <c r="A97" s="184"/>
      <c r="B97" s="201"/>
      <c r="C97" s="202"/>
      <c r="D97" s="203"/>
      <c r="E97" s="203"/>
      <c r="F97" s="203"/>
      <c r="G97" s="124" t="s">
        <v>37</v>
      </c>
      <c r="H97" s="145" t="n">
        <v>1114</v>
      </c>
      <c r="I97" s="194" t="n">
        <v>1114</v>
      </c>
      <c r="J97" s="192"/>
      <c r="K97" s="237" t="n">
        <f aca="false">I97+I97*5/100-1000</f>
        <v>169.7</v>
      </c>
      <c r="L97" s="194"/>
      <c r="M97" s="267" t="n">
        <f aca="false">K97+K97*5/100</f>
        <v>178.185</v>
      </c>
      <c r="N97" s="243"/>
      <c r="O97" s="268" t="n">
        <f aca="false">M97+M97*5/100</f>
        <v>187.09425</v>
      </c>
      <c r="P97" s="59"/>
      <c r="Q97" s="265"/>
      <c r="R97" s="244"/>
      <c r="T97" s="245"/>
      <c r="U97" s="253"/>
      <c r="V97" s="245"/>
    </row>
    <row r="98" customFormat="false" ht="31.5" hidden="false" customHeight="false" outlineLevel="0" collapsed="false">
      <c r="A98" s="184"/>
      <c r="B98" s="201"/>
      <c r="C98" s="202"/>
      <c r="D98" s="203"/>
      <c r="E98" s="203"/>
      <c r="F98" s="203"/>
      <c r="G98" s="124" t="s">
        <v>38</v>
      </c>
      <c r="H98" s="145" t="n">
        <v>88043</v>
      </c>
      <c r="I98" s="194" t="n">
        <v>88043</v>
      </c>
      <c r="J98" s="192"/>
      <c r="K98" s="237" t="n">
        <f aca="false">I98+I98*5/100</f>
        <v>92445.15</v>
      </c>
      <c r="L98" s="194"/>
      <c r="M98" s="267" t="n">
        <f aca="false">K98+K98*5/100+20000</f>
        <v>117067.4075</v>
      </c>
      <c r="N98" s="243"/>
      <c r="O98" s="268" t="n">
        <f aca="false">M98+M98*5/100</f>
        <v>122920.777875</v>
      </c>
      <c r="P98" s="59"/>
      <c r="Q98" s="265"/>
      <c r="R98" s="244"/>
      <c r="T98" s="245"/>
      <c r="U98" s="253"/>
      <c r="V98" s="245"/>
    </row>
    <row r="99" customFormat="false" ht="31.5" hidden="false" customHeight="false" outlineLevel="0" collapsed="false">
      <c r="A99" s="184"/>
      <c r="B99" s="201"/>
      <c r="C99" s="202"/>
      <c r="D99" s="203"/>
      <c r="E99" s="203"/>
      <c r="F99" s="203"/>
      <c r="G99" s="124" t="s">
        <v>39</v>
      </c>
      <c r="H99" s="145" t="n">
        <v>7491</v>
      </c>
      <c r="I99" s="194" t="n">
        <v>7491</v>
      </c>
      <c r="J99" s="192"/>
      <c r="K99" s="237" t="n">
        <f aca="false">I99+I99*5/100</f>
        <v>7865.55</v>
      </c>
      <c r="L99" s="194"/>
      <c r="M99" s="267" t="n">
        <f aca="false">K99+K99*5/100+25000</f>
        <v>33258.8275</v>
      </c>
      <c r="N99" s="243"/>
      <c r="O99" s="268" t="n">
        <f aca="false">M99+M99*5/100</f>
        <v>34921.768875</v>
      </c>
      <c r="P99" s="59"/>
      <c r="Q99" s="265"/>
      <c r="R99" s="244"/>
      <c r="T99" s="245"/>
      <c r="U99" s="253"/>
      <c r="V99" s="245"/>
    </row>
    <row r="100" customFormat="false" ht="32.25" hidden="false" customHeight="false" outlineLevel="0" collapsed="false">
      <c r="A100" s="184"/>
      <c r="B100" s="201"/>
      <c r="C100" s="202"/>
      <c r="D100" s="203"/>
      <c r="E100" s="203"/>
      <c r="F100" s="203"/>
      <c r="G100" s="128" t="s">
        <v>64</v>
      </c>
      <c r="H100" s="212" t="n">
        <v>516611</v>
      </c>
      <c r="I100" s="213" t="n">
        <v>516611</v>
      </c>
      <c r="J100" s="214"/>
      <c r="K100" s="246" t="n">
        <f aca="false">I100+I100*5/100</f>
        <v>542441.55</v>
      </c>
      <c r="L100" s="213"/>
      <c r="M100" s="278" t="n">
        <f aca="false">K100+K100*5/100</f>
        <v>569563.6275</v>
      </c>
      <c r="N100" s="243"/>
      <c r="O100" s="279" t="n">
        <f aca="false">M100+M100*5/100+25000</f>
        <v>623041.808875</v>
      </c>
      <c r="P100" s="280"/>
      <c r="Q100" s="265"/>
      <c r="R100" s="244"/>
      <c r="T100" s="245"/>
      <c r="U100" s="253"/>
      <c r="V100" s="245"/>
    </row>
    <row r="101" customFormat="false" ht="46.5" hidden="false" customHeight="true" outlineLevel="0" collapsed="false">
      <c r="A101" s="281" t="s">
        <v>135</v>
      </c>
      <c r="B101" s="216" t="s">
        <v>136</v>
      </c>
      <c r="C101" s="71" t="s">
        <v>137</v>
      </c>
      <c r="D101" s="72" t="s">
        <v>138</v>
      </c>
      <c r="E101" s="72" t="s">
        <v>32</v>
      </c>
      <c r="F101" s="72" t="s">
        <v>125</v>
      </c>
      <c r="G101" s="36" t="s">
        <v>139</v>
      </c>
      <c r="H101" s="173" t="n">
        <v>156971</v>
      </c>
      <c r="I101" s="282" t="n">
        <v>156971</v>
      </c>
      <c r="J101" s="282"/>
      <c r="K101" s="249" t="n">
        <v>307564.646963711</v>
      </c>
      <c r="L101" s="282"/>
      <c r="M101" s="282" t="n">
        <v>465921.354416632</v>
      </c>
      <c r="N101" s="282"/>
      <c r="O101" s="251" t="n">
        <v>1100562.28698744</v>
      </c>
      <c r="P101" s="43" t="s">
        <v>94</v>
      </c>
      <c r="Q101" s="44" t="s">
        <v>140</v>
      </c>
      <c r="R101" s="283" t="s">
        <v>141</v>
      </c>
      <c r="T101" s="245"/>
      <c r="U101" s="245"/>
      <c r="V101" s="245"/>
      <c r="W101" s="245"/>
      <c r="X101" s="245"/>
      <c r="Y101" s="245"/>
    </row>
    <row r="102" customFormat="false" ht="46.5" hidden="false" customHeight="false" outlineLevel="0" collapsed="false">
      <c r="A102" s="281"/>
      <c r="B102" s="216"/>
      <c r="C102" s="71"/>
      <c r="D102" s="72"/>
      <c r="E102" s="72"/>
      <c r="F102" s="72"/>
      <c r="G102" s="284" t="s">
        <v>142</v>
      </c>
      <c r="H102" s="285" t="n">
        <v>105024</v>
      </c>
      <c r="I102" s="286" t="n">
        <v>105024</v>
      </c>
      <c r="J102" s="286"/>
      <c r="K102" s="287" t="n">
        <v>195102.54696371</v>
      </c>
      <c r="L102" s="286"/>
      <c r="M102" s="286" t="n">
        <v>280908.214416632</v>
      </c>
      <c r="N102" s="286"/>
      <c r="O102" s="288" t="n">
        <v>643551.900987444</v>
      </c>
      <c r="P102" s="55" t="s">
        <v>96</v>
      </c>
      <c r="Q102" s="44"/>
      <c r="R102" s="283"/>
      <c r="T102" s="245"/>
      <c r="U102" s="289"/>
      <c r="V102" s="289"/>
      <c r="W102" s="289"/>
      <c r="X102" s="289"/>
      <c r="Y102" s="289"/>
    </row>
    <row r="103" customFormat="false" ht="46.5" hidden="false" customHeight="false" outlineLevel="0" collapsed="false">
      <c r="A103" s="281"/>
      <c r="B103" s="216"/>
      <c r="C103" s="71"/>
      <c r="D103" s="72"/>
      <c r="E103" s="72"/>
      <c r="F103" s="72"/>
      <c r="G103" s="284" t="s">
        <v>143</v>
      </c>
      <c r="H103" s="285" t="n">
        <v>1383</v>
      </c>
      <c r="I103" s="286" t="n">
        <v>1383</v>
      </c>
      <c r="J103" s="286"/>
      <c r="K103" s="287" t="n">
        <v>2366</v>
      </c>
      <c r="L103" s="286"/>
      <c r="M103" s="286" t="n">
        <v>3496.45</v>
      </c>
      <c r="N103" s="286"/>
      <c r="O103" s="288" t="n">
        <v>8292.9175</v>
      </c>
      <c r="P103" s="58" t="s">
        <v>97</v>
      </c>
      <c r="Q103" s="44"/>
      <c r="R103" s="283"/>
      <c r="U103" s="289"/>
      <c r="V103" s="289"/>
      <c r="W103" s="289"/>
      <c r="X103" s="289"/>
      <c r="Y103" s="289"/>
    </row>
    <row r="104" customFormat="false" ht="31.5" hidden="false" customHeight="true" outlineLevel="0" collapsed="false">
      <c r="A104" s="281"/>
      <c r="B104" s="216"/>
      <c r="C104" s="71"/>
      <c r="D104" s="72"/>
      <c r="E104" s="72"/>
      <c r="F104" s="72"/>
      <c r="G104" s="284" t="s">
        <v>144</v>
      </c>
      <c r="H104" s="285" t="n">
        <v>156</v>
      </c>
      <c r="I104" s="286" t="n">
        <v>156</v>
      </c>
      <c r="J104" s="286"/>
      <c r="K104" s="287" t="n">
        <v>514.6</v>
      </c>
      <c r="L104" s="286"/>
      <c r="M104" s="286" t="n">
        <v>926.99</v>
      </c>
      <c r="N104" s="286"/>
      <c r="O104" s="288" t="n">
        <v>2328.2285</v>
      </c>
      <c r="P104" s="290"/>
      <c r="Q104" s="44"/>
      <c r="R104" s="283"/>
      <c r="U104" s="289"/>
      <c r="V104" s="289"/>
      <c r="W104" s="289"/>
      <c r="X104" s="289"/>
      <c r="Y104" s="289"/>
    </row>
    <row r="105" customFormat="false" ht="32.25" hidden="false" customHeight="true" outlineLevel="0" collapsed="false">
      <c r="A105" s="281"/>
      <c r="B105" s="216"/>
      <c r="C105" s="71"/>
      <c r="D105" s="72"/>
      <c r="E105" s="72"/>
      <c r="F105" s="72"/>
      <c r="G105" s="291" t="s">
        <v>145</v>
      </c>
      <c r="H105" s="292" t="n">
        <v>50408</v>
      </c>
      <c r="I105" s="293" t="n">
        <v>50408</v>
      </c>
      <c r="J105" s="293"/>
      <c r="K105" s="294" t="n">
        <v>109581.5</v>
      </c>
      <c r="L105" s="293"/>
      <c r="M105" s="293" t="n">
        <v>180589.7</v>
      </c>
      <c r="N105" s="293"/>
      <c r="O105" s="295" t="n">
        <v>446389.24</v>
      </c>
      <c r="P105" s="290"/>
      <c r="Q105" s="44"/>
      <c r="R105" s="283"/>
      <c r="U105" s="289"/>
      <c r="V105" s="289"/>
      <c r="W105" s="289"/>
      <c r="X105" s="289"/>
      <c r="Y105" s="289"/>
    </row>
    <row r="106" customFormat="false" ht="46.5" hidden="false" customHeight="true" outlineLevel="0" collapsed="false">
      <c r="A106" s="281"/>
      <c r="B106" s="296" t="s">
        <v>146</v>
      </c>
      <c r="C106" s="297" t="s">
        <v>147</v>
      </c>
      <c r="D106" s="298" t="s">
        <v>138</v>
      </c>
      <c r="E106" s="298" t="s">
        <v>32</v>
      </c>
      <c r="F106" s="298" t="s">
        <v>125</v>
      </c>
      <c r="G106" s="299" t="s">
        <v>148</v>
      </c>
      <c r="H106" s="230" t="n">
        <v>16199644</v>
      </c>
      <c r="I106" s="231" t="n">
        <v>16199644</v>
      </c>
      <c r="J106" s="300"/>
      <c r="K106" s="233" t="n">
        <v>32277253.2</v>
      </c>
      <c r="L106" s="300"/>
      <c r="M106" s="301" t="n">
        <v>49480295.044</v>
      </c>
      <c r="N106" s="300"/>
      <c r="O106" s="302" t="n">
        <v>67887549.81708</v>
      </c>
      <c r="P106" s="43" t="s">
        <v>94</v>
      </c>
      <c r="Q106" s="44"/>
      <c r="R106" s="283" t="s">
        <v>141</v>
      </c>
      <c r="U106" s="289"/>
      <c r="V106" s="289"/>
      <c r="W106" s="289"/>
      <c r="X106" s="289"/>
      <c r="Y106" s="289"/>
    </row>
    <row r="107" customFormat="false" ht="41.25" hidden="false" customHeight="true" outlineLevel="0" collapsed="false">
      <c r="A107" s="281"/>
      <c r="B107" s="296"/>
      <c r="C107" s="297"/>
      <c r="D107" s="298"/>
      <c r="E107" s="298"/>
      <c r="F107" s="298"/>
      <c r="G107" s="299"/>
      <c r="H107" s="230"/>
      <c r="I107" s="231"/>
      <c r="J107" s="286"/>
      <c r="K107" s="233"/>
      <c r="L107" s="286"/>
      <c r="M107" s="301"/>
      <c r="N107" s="286"/>
      <c r="O107" s="302"/>
      <c r="P107" s="55" t="s">
        <v>96</v>
      </c>
      <c r="Q107" s="44"/>
      <c r="R107" s="283"/>
      <c r="U107" s="245"/>
      <c r="V107" s="245"/>
      <c r="W107" s="245"/>
      <c r="X107" s="245"/>
      <c r="Y107" s="245"/>
    </row>
    <row r="108" customFormat="false" ht="47.25" hidden="false" customHeight="false" outlineLevel="0" collapsed="false">
      <c r="A108" s="281"/>
      <c r="B108" s="296"/>
      <c r="C108" s="297"/>
      <c r="D108" s="298"/>
      <c r="E108" s="298"/>
      <c r="F108" s="298"/>
      <c r="G108" s="299"/>
      <c r="H108" s="230"/>
      <c r="I108" s="231"/>
      <c r="J108" s="286"/>
      <c r="K108" s="233"/>
      <c r="L108" s="286"/>
      <c r="M108" s="301"/>
      <c r="N108" s="286"/>
      <c r="O108" s="302"/>
      <c r="P108" s="58" t="s">
        <v>97</v>
      </c>
      <c r="Q108" s="44"/>
      <c r="R108" s="283"/>
      <c r="U108" s="245"/>
      <c r="V108" s="245"/>
      <c r="W108" s="245"/>
      <c r="X108" s="245"/>
      <c r="Y108" s="245"/>
    </row>
    <row r="109" customFormat="false" ht="46.5" hidden="false" customHeight="true" outlineLevel="0" collapsed="false">
      <c r="A109" s="184" t="s">
        <v>149</v>
      </c>
      <c r="B109" s="247" t="s">
        <v>150</v>
      </c>
      <c r="C109" s="33" t="s">
        <v>151</v>
      </c>
      <c r="D109" s="34" t="s">
        <v>152</v>
      </c>
      <c r="E109" s="34" t="s">
        <v>32</v>
      </c>
      <c r="F109" s="34" t="s">
        <v>33</v>
      </c>
      <c r="G109" s="303" t="s">
        <v>153</v>
      </c>
      <c r="H109" s="304" t="n">
        <v>859</v>
      </c>
      <c r="I109" s="282" t="n">
        <v>57520</v>
      </c>
      <c r="J109" s="282"/>
      <c r="K109" s="249" t="n">
        <v>172560</v>
      </c>
      <c r="L109" s="282"/>
      <c r="M109" s="282" t="n">
        <v>345120</v>
      </c>
      <c r="N109" s="282"/>
      <c r="O109" s="251" t="n">
        <v>575200</v>
      </c>
      <c r="P109" s="43" t="s">
        <v>94</v>
      </c>
      <c r="Q109" s="305" t="s">
        <v>154</v>
      </c>
      <c r="R109" s="306"/>
      <c r="U109" s="307"/>
      <c r="V109" s="307"/>
      <c r="W109" s="307"/>
      <c r="X109" s="307"/>
      <c r="Y109" s="307"/>
    </row>
    <row r="110" customFormat="false" ht="42.75" hidden="false" customHeight="true" outlineLevel="0" collapsed="false">
      <c r="A110" s="184"/>
      <c r="B110" s="247"/>
      <c r="C110" s="33"/>
      <c r="D110" s="34"/>
      <c r="E110" s="34"/>
      <c r="F110" s="34"/>
      <c r="G110" s="303"/>
      <c r="H110" s="304"/>
      <c r="I110" s="282"/>
      <c r="J110" s="286"/>
      <c r="K110" s="249"/>
      <c r="L110" s="286"/>
      <c r="M110" s="282"/>
      <c r="N110" s="286"/>
      <c r="O110" s="251"/>
      <c r="P110" s="55" t="s">
        <v>96</v>
      </c>
      <c r="Q110" s="305"/>
      <c r="R110" s="306"/>
      <c r="U110" s="307"/>
      <c r="V110" s="307"/>
      <c r="W110" s="307"/>
      <c r="X110" s="307"/>
      <c r="Y110" s="307"/>
    </row>
    <row r="111" customFormat="false" ht="42.75" hidden="false" customHeight="true" outlineLevel="0" collapsed="false">
      <c r="A111" s="184"/>
      <c r="B111" s="247"/>
      <c r="C111" s="33"/>
      <c r="D111" s="34"/>
      <c r="E111" s="34"/>
      <c r="F111" s="34"/>
      <c r="G111" s="303"/>
      <c r="H111" s="304"/>
      <c r="I111" s="282"/>
      <c r="J111" s="286"/>
      <c r="K111" s="249"/>
      <c r="L111" s="286"/>
      <c r="M111" s="282"/>
      <c r="N111" s="286"/>
      <c r="O111" s="251"/>
      <c r="P111" s="58" t="s">
        <v>97</v>
      </c>
      <c r="Q111" s="305"/>
      <c r="R111" s="306"/>
      <c r="U111" s="307"/>
      <c r="V111" s="307"/>
      <c r="W111" s="307"/>
      <c r="X111" s="307"/>
      <c r="Y111" s="307"/>
    </row>
    <row r="112" customFormat="false" ht="31.5" hidden="false" customHeight="true" outlineLevel="0" collapsed="false">
      <c r="A112" s="184"/>
      <c r="B112" s="247"/>
      <c r="C112" s="33"/>
      <c r="D112" s="34"/>
      <c r="E112" s="34"/>
      <c r="F112" s="34"/>
      <c r="G112" s="308" t="s">
        <v>155</v>
      </c>
      <c r="H112" s="309" t="n">
        <v>8290</v>
      </c>
      <c r="I112" s="310" t="n">
        <v>76783</v>
      </c>
      <c r="J112" s="286"/>
      <c r="K112" s="311" t="n">
        <v>230349</v>
      </c>
      <c r="L112" s="286"/>
      <c r="M112" s="310" t="n">
        <v>460698</v>
      </c>
      <c r="N112" s="286"/>
      <c r="O112" s="312" t="n">
        <v>767830</v>
      </c>
      <c r="P112" s="59"/>
      <c r="Q112" s="305"/>
      <c r="R112" s="290"/>
      <c r="U112" s="307"/>
      <c r="V112" s="307"/>
      <c r="W112" s="307"/>
      <c r="X112" s="307"/>
      <c r="Y112" s="307"/>
    </row>
    <row r="113" customFormat="false" ht="31.5" hidden="false" customHeight="true" outlineLevel="0" collapsed="false">
      <c r="A113" s="184"/>
      <c r="B113" s="247"/>
      <c r="C113" s="33"/>
      <c r="D113" s="34"/>
      <c r="E113" s="34"/>
      <c r="F113" s="34"/>
      <c r="G113" s="308"/>
      <c r="H113" s="309"/>
      <c r="I113" s="310"/>
      <c r="J113" s="286"/>
      <c r="K113" s="311"/>
      <c r="L113" s="286"/>
      <c r="M113" s="310"/>
      <c r="N113" s="286"/>
      <c r="O113" s="312"/>
      <c r="P113" s="59"/>
      <c r="Q113" s="305"/>
      <c r="R113" s="313"/>
      <c r="U113" s="307"/>
      <c r="V113" s="307"/>
      <c r="W113" s="307"/>
      <c r="X113" s="307"/>
      <c r="Y113" s="307"/>
    </row>
    <row r="114" customFormat="false" ht="116.25" hidden="false" customHeight="true" outlineLevel="0" collapsed="false">
      <c r="A114" s="184"/>
      <c r="B114" s="247"/>
      <c r="C114" s="33"/>
      <c r="D114" s="34"/>
      <c r="E114" s="34"/>
      <c r="F114" s="34"/>
      <c r="G114" s="308"/>
      <c r="H114" s="309"/>
      <c r="I114" s="310"/>
      <c r="J114" s="310"/>
      <c r="K114" s="311"/>
      <c r="L114" s="310"/>
      <c r="M114" s="310"/>
      <c r="N114" s="310"/>
      <c r="O114" s="312"/>
      <c r="P114" s="68"/>
      <c r="Q114" s="305"/>
      <c r="R114" s="314"/>
      <c r="U114" s="307"/>
      <c r="V114" s="307"/>
      <c r="W114" s="307"/>
      <c r="X114" s="307"/>
      <c r="Y114" s="307"/>
    </row>
    <row r="115" customFormat="false" ht="53.25" hidden="false" customHeight="true" outlineLevel="0" collapsed="false">
      <c r="A115" s="315" t="s">
        <v>156</v>
      </c>
      <c r="B115" s="259" t="s">
        <v>157</v>
      </c>
      <c r="C115" s="71" t="s">
        <v>158</v>
      </c>
      <c r="D115" s="72" t="s">
        <v>159</v>
      </c>
      <c r="E115" s="72" t="s">
        <v>32</v>
      </c>
      <c r="F115" s="72" t="s">
        <v>125</v>
      </c>
      <c r="G115" s="316" t="s">
        <v>160</v>
      </c>
      <c r="H115" s="133" t="n">
        <v>1003</v>
      </c>
      <c r="I115" s="282" t="n">
        <v>1410</v>
      </c>
      <c r="J115" s="282"/>
      <c r="K115" s="249" t="n">
        <f aca="false">1931+I115</f>
        <v>3341</v>
      </c>
      <c r="L115" s="282"/>
      <c r="M115" s="282" t="n">
        <f aca="false">2428+K115</f>
        <v>5769</v>
      </c>
      <c r="N115" s="282"/>
      <c r="O115" s="42" t="n">
        <f aca="false">3225+M115</f>
        <v>8994</v>
      </c>
      <c r="P115" s="43" t="s">
        <v>94</v>
      </c>
      <c r="Q115" s="305" t="s">
        <v>161</v>
      </c>
      <c r="R115" s="283" t="s">
        <v>162</v>
      </c>
      <c r="U115" s="245"/>
      <c r="V115" s="245"/>
      <c r="W115" s="245"/>
      <c r="X115" s="245"/>
      <c r="Y115" s="245"/>
    </row>
    <row r="116" customFormat="false" ht="54.75" hidden="false" customHeight="true" outlineLevel="0" collapsed="false">
      <c r="A116" s="315"/>
      <c r="B116" s="259"/>
      <c r="C116" s="71"/>
      <c r="D116" s="72"/>
      <c r="E116" s="72"/>
      <c r="F116" s="72"/>
      <c r="G116" s="316"/>
      <c r="H116" s="133"/>
      <c r="I116" s="282"/>
      <c r="J116" s="286"/>
      <c r="K116" s="249"/>
      <c r="L116" s="286"/>
      <c r="M116" s="282"/>
      <c r="N116" s="286"/>
      <c r="O116" s="42"/>
      <c r="P116" s="55" t="s">
        <v>96</v>
      </c>
      <c r="Q116" s="305"/>
      <c r="R116" s="283"/>
      <c r="U116" s="245"/>
      <c r="V116" s="245"/>
      <c r="W116" s="245"/>
      <c r="X116" s="245"/>
      <c r="Y116" s="245"/>
    </row>
    <row r="117" customFormat="false" ht="55.5" hidden="false" customHeight="true" outlineLevel="0" collapsed="false">
      <c r="A117" s="315"/>
      <c r="B117" s="259"/>
      <c r="C117" s="71"/>
      <c r="D117" s="72"/>
      <c r="E117" s="72"/>
      <c r="F117" s="72"/>
      <c r="G117" s="316"/>
      <c r="H117" s="133"/>
      <c r="I117" s="282"/>
      <c r="J117" s="286"/>
      <c r="K117" s="249"/>
      <c r="L117" s="286"/>
      <c r="M117" s="282"/>
      <c r="N117" s="286"/>
      <c r="O117" s="42"/>
      <c r="P117" s="58" t="s">
        <v>97</v>
      </c>
      <c r="Q117" s="305"/>
      <c r="R117" s="283"/>
      <c r="U117" s="245"/>
      <c r="V117" s="245"/>
      <c r="W117" s="245"/>
      <c r="X117" s="245"/>
      <c r="Y117" s="245"/>
    </row>
    <row r="118" customFormat="false" ht="51" hidden="false" customHeight="true" outlineLevel="0" collapsed="false">
      <c r="A118" s="315"/>
      <c r="B118" s="259"/>
      <c r="C118" s="71"/>
      <c r="D118" s="72"/>
      <c r="E118" s="72"/>
      <c r="F118" s="72"/>
      <c r="G118" s="316"/>
      <c r="H118" s="133"/>
      <c r="I118" s="282"/>
      <c r="J118" s="286"/>
      <c r="K118" s="249"/>
      <c r="L118" s="286"/>
      <c r="M118" s="282"/>
      <c r="N118" s="286"/>
      <c r="O118" s="42"/>
      <c r="P118" s="126"/>
      <c r="Q118" s="305"/>
      <c r="R118" s="283"/>
      <c r="U118" s="245"/>
      <c r="V118" s="245"/>
      <c r="W118" s="245"/>
      <c r="X118" s="245"/>
      <c r="Y118" s="245"/>
    </row>
    <row r="119" customFormat="false" ht="57" hidden="false" customHeight="true" outlineLevel="0" collapsed="false">
      <c r="A119" s="315" t="s">
        <v>163</v>
      </c>
      <c r="B119" s="259" t="s">
        <v>150</v>
      </c>
      <c r="C119" s="71" t="s">
        <v>151</v>
      </c>
      <c r="D119" s="72" t="s">
        <v>152</v>
      </c>
      <c r="E119" s="72" t="s">
        <v>32</v>
      </c>
      <c r="F119" s="72" t="s">
        <v>125</v>
      </c>
      <c r="G119" s="316" t="s">
        <v>160</v>
      </c>
      <c r="H119" s="304" t="n">
        <v>65443</v>
      </c>
      <c r="I119" s="282" t="n">
        <v>144134</v>
      </c>
      <c r="J119" s="282"/>
      <c r="K119" s="249" t="n">
        <v>288268</v>
      </c>
      <c r="L119" s="282"/>
      <c r="M119" s="282" t="n">
        <v>432402</v>
      </c>
      <c r="N119" s="282"/>
      <c r="O119" s="251" t="n">
        <v>576536</v>
      </c>
      <c r="P119" s="43" t="s">
        <v>94</v>
      </c>
      <c r="Q119" s="317" t="s">
        <v>164</v>
      </c>
      <c r="R119" s="318" t="s">
        <v>165</v>
      </c>
      <c r="U119" s="245"/>
      <c r="V119" s="245"/>
      <c r="W119" s="245"/>
      <c r="X119" s="245"/>
      <c r="Y119" s="245"/>
    </row>
    <row r="120" customFormat="false" ht="63" hidden="false" customHeight="true" outlineLevel="0" collapsed="false">
      <c r="A120" s="315"/>
      <c r="B120" s="259"/>
      <c r="C120" s="71"/>
      <c r="D120" s="72"/>
      <c r="E120" s="72"/>
      <c r="F120" s="72"/>
      <c r="G120" s="316"/>
      <c r="H120" s="304"/>
      <c r="I120" s="282"/>
      <c r="J120" s="286"/>
      <c r="K120" s="249"/>
      <c r="L120" s="286"/>
      <c r="M120" s="282"/>
      <c r="N120" s="286"/>
      <c r="O120" s="251"/>
      <c r="P120" s="55" t="s">
        <v>96</v>
      </c>
      <c r="Q120" s="317"/>
      <c r="R120" s="318"/>
      <c r="U120" s="245"/>
      <c r="V120" s="245"/>
      <c r="W120" s="245"/>
      <c r="X120" s="245"/>
      <c r="Y120" s="245"/>
    </row>
    <row r="121" customFormat="false" ht="57.75" hidden="false" customHeight="true" outlineLevel="0" collapsed="false">
      <c r="A121" s="315"/>
      <c r="B121" s="259"/>
      <c r="C121" s="71"/>
      <c r="D121" s="72"/>
      <c r="E121" s="72"/>
      <c r="F121" s="72"/>
      <c r="G121" s="316"/>
      <c r="H121" s="304"/>
      <c r="I121" s="282"/>
      <c r="J121" s="286"/>
      <c r="K121" s="249"/>
      <c r="L121" s="286"/>
      <c r="M121" s="282"/>
      <c r="N121" s="286"/>
      <c r="O121" s="251"/>
      <c r="P121" s="58" t="s">
        <v>97</v>
      </c>
      <c r="Q121" s="317"/>
      <c r="R121" s="318"/>
      <c r="U121" s="307"/>
      <c r="V121" s="307"/>
      <c r="W121" s="307"/>
      <c r="X121" s="307"/>
      <c r="Y121" s="307"/>
    </row>
    <row r="122" customFormat="false" ht="56.25" hidden="false" customHeight="true" outlineLevel="0" collapsed="false">
      <c r="A122" s="184" t="s">
        <v>166</v>
      </c>
      <c r="B122" s="247" t="s">
        <v>167</v>
      </c>
      <c r="C122" s="33" t="s">
        <v>168</v>
      </c>
      <c r="D122" s="319" t="s">
        <v>152</v>
      </c>
      <c r="E122" s="319" t="s">
        <v>32</v>
      </c>
      <c r="F122" s="319" t="s">
        <v>33</v>
      </c>
      <c r="G122" s="320" t="s">
        <v>169</v>
      </c>
      <c r="H122" s="173" t="n">
        <v>2112477</v>
      </c>
      <c r="I122" s="282" t="n">
        <v>2130000</v>
      </c>
      <c r="J122" s="282"/>
      <c r="K122" s="249" t="n">
        <f aca="false">I122+U123</f>
        <v>2130000</v>
      </c>
      <c r="L122" s="282"/>
      <c r="M122" s="282" t="n">
        <f aca="false">K122+W123</f>
        <v>2130000</v>
      </c>
      <c r="N122" s="282"/>
      <c r="O122" s="251" t="n">
        <v>8520000</v>
      </c>
      <c r="P122" s="43" t="s">
        <v>94</v>
      </c>
      <c r="Q122" s="321" t="s">
        <v>170</v>
      </c>
      <c r="R122" s="322" t="s">
        <v>171</v>
      </c>
      <c r="U122" s="245"/>
      <c r="V122" s="245"/>
      <c r="W122" s="245"/>
      <c r="X122" s="245"/>
      <c r="Y122" s="245"/>
    </row>
    <row r="123" customFormat="false" ht="46.5" hidden="false" customHeight="false" outlineLevel="0" collapsed="false">
      <c r="A123" s="184"/>
      <c r="B123" s="247"/>
      <c r="C123" s="33"/>
      <c r="D123" s="319"/>
      <c r="E123" s="319"/>
      <c r="F123" s="319"/>
      <c r="G123" s="320"/>
      <c r="H123" s="173"/>
      <c r="I123" s="282"/>
      <c r="J123" s="286"/>
      <c r="K123" s="249"/>
      <c r="L123" s="286"/>
      <c r="M123" s="282"/>
      <c r="N123" s="286"/>
      <c r="O123" s="251"/>
      <c r="P123" s="55" t="s">
        <v>172</v>
      </c>
      <c r="Q123" s="321"/>
      <c r="R123" s="322"/>
      <c r="U123" s="307"/>
      <c r="V123" s="307"/>
      <c r="W123" s="307"/>
      <c r="X123" s="307"/>
      <c r="Y123" s="307"/>
    </row>
    <row r="124" customFormat="false" ht="50.25" hidden="false" customHeight="true" outlineLevel="0" collapsed="false">
      <c r="A124" s="184"/>
      <c r="B124" s="247"/>
      <c r="C124" s="33"/>
      <c r="D124" s="319"/>
      <c r="E124" s="319"/>
      <c r="F124" s="319"/>
      <c r="G124" s="320"/>
      <c r="H124" s="173"/>
      <c r="I124" s="282"/>
      <c r="J124" s="286"/>
      <c r="K124" s="249"/>
      <c r="L124" s="286"/>
      <c r="M124" s="282"/>
      <c r="N124" s="286"/>
      <c r="O124" s="251"/>
      <c r="P124" s="58" t="s">
        <v>97</v>
      </c>
      <c r="Q124" s="321"/>
      <c r="R124" s="322"/>
      <c r="U124" s="307"/>
      <c r="V124" s="307"/>
      <c r="W124" s="307"/>
      <c r="X124" s="307"/>
      <c r="Y124" s="307"/>
    </row>
    <row r="125" customFormat="false" ht="54" hidden="false" customHeight="true" outlineLevel="0" collapsed="false">
      <c r="A125" s="184"/>
      <c r="B125" s="247"/>
      <c r="C125" s="33"/>
      <c r="D125" s="319"/>
      <c r="E125" s="319"/>
      <c r="F125" s="319"/>
      <c r="G125" s="323" t="s">
        <v>173</v>
      </c>
      <c r="H125" s="324" t="n">
        <v>1184584</v>
      </c>
      <c r="I125" s="51" t="s">
        <v>174</v>
      </c>
      <c r="J125" s="51"/>
      <c r="K125" s="52"/>
      <c r="L125" s="51"/>
      <c r="M125" s="51"/>
      <c r="N125" s="51"/>
      <c r="O125" s="54"/>
      <c r="P125" s="150"/>
      <c r="Q125" s="321"/>
      <c r="R125" s="322"/>
      <c r="U125" s="245"/>
      <c r="V125" s="245"/>
      <c r="W125" s="245"/>
      <c r="X125" s="245"/>
      <c r="Y125" s="245"/>
    </row>
    <row r="126" customFormat="false" ht="54.75" hidden="false" customHeight="true" outlineLevel="0" collapsed="false">
      <c r="A126" s="184"/>
      <c r="B126" s="247"/>
      <c r="C126" s="33"/>
      <c r="D126" s="319"/>
      <c r="E126" s="319"/>
      <c r="F126" s="319"/>
      <c r="G126" s="325" t="s">
        <v>175</v>
      </c>
      <c r="H126" s="326" t="n">
        <v>927893</v>
      </c>
      <c r="I126" s="64" t="s">
        <v>174</v>
      </c>
      <c r="J126" s="64"/>
      <c r="K126" s="65"/>
      <c r="L126" s="64"/>
      <c r="M126" s="64"/>
      <c r="N126" s="64"/>
      <c r="O126" s="67"/>
      <c r="P126" s="159"/>
      <c r="Q126" s="321"/>
      <c r="R126" s="322"/>
      <c r="U126" s="245"/>
      <c r="V126" s="245"/>
      <c r="W126" s="245"/>
      <c r="X126" s="245"/>
      <c r="Y126" s="245"/>
    </row>
    <row r="127" customFormat="false" ht="46.5" hidden="false" customHeight="true" outlineLevel="0" collapsed="false">
      <c r="A127" s="327" t="s">
        <v>176</v>
      </c>
      <c r="B127" s="328" t="s">
        <v>177</v>
      </c>
      <c r="C127" s="71" t="s">
        <v>178</v>
      </c>
      <c r="D127" s="72"/>
      <c r="E127" s="72" t="s">
        <v>179</v>
      </c>
      <c r="F127" s="329" t="s">
        <v>180</v>
      </c>
      <c r="G127" s="74" t="s">
        <v>27</v>
      </c>
      <c r="H127" s="173" t="n">
        <v>5</v>
      </c>
      <c r="I127" s="39" t="n">
        <v>5</v>
      </c>
      <c r="J127" s="42"/>
      <c r="K127" s="40" t="n">
        <v>11</v>
      </c>
      <c r="L127" s="330"/>
      <c r="M127" s="331" t="n">
        <v>17</v>
      </c>
      <c r="N127" s="42"/>
      <c r="O127" s="42" t="n">
        <v>24</v>
      </c>
      <c r="P127" s="43" t="s">
        <v>181</v>
      </c>
      <c r="Q127" s="44" t="s">
        <v>182</v>
      </c>
      <c r="R127" s="150"/>
    </row>
    <row r="128" customFormat="false" ht="46.5" hidden="false" customHeight="false" outlineLevel="0" collapsed="false">
      <c r="A128" s="332"/>
      <c r="B128" s="328"/>
      <c r="C128" s="71"/>
      <c r="D128" s="333" t="s">
        <v>183</v>
      </c>
      <c r="E128" s="72"/>
      <c r="F128" s="329"/>
      <c r="G128" s="74"/>
      <c r="H128" s="173"/>
      <c r="I128" s="39"/>
      <c r="J128" s="334"/>
      <c r="K128" s="40"/>
      <c r="L128" s="335"/>
      <c r="M128" s="331"/>
      <c r="N128" s="334"/>
      <c r="O128" s="42"/>
      <c r="P128" s="336" t="s">
        <v>184</v>
      </c>
      <c r="Q128" s="44"/>
      <c r="R128" s="150"/>
    </row>
    <row r="129" customFormat="false" ht="46.5" hidden="false" customHeight="false" outlineLevel="0" collapsed="false">
      <c r="A129" s="332"/>
      <c r="B129" s="328"/>
      <c r="C129" s="71"/>
      <c r="D129" s="337"/>
      <c r="E129" s="72"/>
      <c r="F129" s="329"/>
      <c r="G129" s="74"/>
      <c r="H129" s="173"/>
      <c r="I129" s="39"/>
      <c r="J129" s="334"/>
      <c r="K129" s="40"/>
      <c r="L129" s="335"/>
      <c r="M129" s="331"/>
      <c r="N129" s="334"/>
      <c r="O129" s="42"/>
      <c r="P129" s="58" t="s">
        <v>185</v>
      </c>
      <c r="Q129" s="44"/>
      <c r="R129" s="150"/>
    </row>
    <row r="130" customFormat="false" ht="47.25" hidden="false" customHeight="false" outlineLevel="0" collapsed="false">
      <c r="A130" s="332"/>
      <c r="B130" s="328"/>
      <c r="C130" s="71"/>
      <c r="D130" s="333" t="s">
        <v>186</v>
      </c>
      <c r="E130" s="72"/>
      <c r="F130" s="329"/>
      <c r="G130" s="74"/>
      <c r="H130" s="173"/>
      <c r="I130" s="39"/>
      <c r="J130" s="334"/>
      <c r="K130" s="40"/>
      <c r="L130" s="335"/>
      <c r="M130" s="331"/>
      <c r="N130" s="334"/>
      <c r="O130" s="42"/>
      <c r="P130" s="338"/>
      <c r="Q130" s="44"/>
      <c r="R130" s="150"/>
    </row>
    <row r="131" customFormat="false" ht="46.5" hidden="false" customHeight="true" outlineLevel="0" collapsed="false">
      <c r="A131" s="332"/>
      <c r="B131" s="339" t="s">
        <v>187</v>
      </c>
      <c r="C131" s="227" t="s">
        <v>188</v>
      </c>
      <c r="D131" s="298"/>
      <c r="E131" s="340" t="s">
        <v>189</v>
      </c>
      <c r="F131" s="341"/>
      <c r="G131" s="342" t="s">
        <v>27</v>
      </c>
      <c r="H131" s="343" t="n">
        <v>18500000</v>
      </c>
      <c r="I131" s="344" t="n">
        <v>19000000</v>
      </c>
      <c r="J131" s="345"/>
      <c r="K131" s="346" t="n">
        <v>40000000</v>
      </c>
      <c r="L131" s="347"/>
      <c r="M131" s="348" t="n">
        <v>80000000</v>
      </c>
      <c r="N131" s="345"/>
      <c r="O131" s="349" t="n">
        <v>150000000</v>
      </c>
      <c r="P131" s="43" t="s">
        <v>94</v>
      </c>
      <c r="Q131" s="44"/>
      <c r="R131" s="150"/>
    </row>
    <row r="132" customFormat="false" ht="46.5" hidden="false" customHeight="false" outlineLevel="0" collapsed="false">
      <c r="A132" s="332"/>
      <c r="B132" s="339"/>
      <c r="C132" s="227"/>
      <c r="D132" s="333" t="s">
        <v>183</v>
      </c>
      <c r="E132" s="340"/>
      <c r="F132" s="81"/>
      <c r="G132" s="342"/>
      <c r="H132" s="343"/>
      <c r="I132" s="344"/>
      <c r="J132" s="350"/>
      <c r="K132" s="346"/>
      <c r="L132" s="351"/>
      <c r="M132" s="348"/>
      <c r="N132" s="350"/>
      <c r="O132" s="349"/>
      <c r="P132" s="55" t="s">
        <v>190</v>
      </c>
      <c r="Q132" s="44"/>
      <c r="R132" s="150"/>
    </row>
    <row r="133" customFormat="false" ht="60.75" hidden="false" customHeight="true" outlineLevel="0" collapsed="false">
      <c r="A133" s="332"/>
      <c r="B133" s="339"/>
      <c r="C133" s="227"/>
      <c r="D133" s="337"/>
      <c r="E133" s="340"/>
      <c r="F133" s="81" t="s">
        <v>180</v>
      </c>
      <c r="G133" s="342"/>
      <c r="H133" s="343"/>
      <c r="I133" s="344"/>
      <c r="J133" s="350"/>
      <c r="K133" s="346"/>
      <c r="L133" s="351"/>
      <c r="M133" s="348"/>
      <c r="N133" s="350"/>
      <c r="O133" s="349"/>
      <c r="P133" s="58" t="s">
        <v>191</v>
      </c>
      <c r="Q133" s="44"/>
      <c r="R133" s="150"/>
    </row>
    <row r="134" customFormat="false" ht="46.5" hidden="false" customHeight="true" outlineLevel="0" collapsed="false">
      <c r="A134" s="332"/>
      <c r="B134" s="339"/>
      <c r="C134" s="227"/>
      <c r="D134" s="352" t="s">
        <v>186</v>
      </c>
      <c r="E134" s="340"/>
      <c r="F134" s="353"/>
      <c r="G134" s="342"/>
      <c r="H134" s="343"/>
      <c r="I134" s="344"/>
      <c r="J134" s="354"/>
      <c r="K134" s="346"/>
      <c r="L134" s="355"/>
      <c r="M134" s="348"/>
      <c r="N134" s="354"/>
      <c r="O134" s="349"/>
      <c r="P134" s="356"/>
      <c r="Q134" s="44"/>
      <c r="R134" s="150"/>
    </row>
    <row r="135" customFormat="false" ht="46.5" hidden="false" customHeight="true" outlineLevel="0" collapsed="false">
      <c r="A135" s="357" t="s">
        <v>192</v>
      </c>
      <c r="B135" s="358" t="s">
        <v>193</v>
      </c>
      <c r="C135" s="71" t="s">
        <v>194</v>
      </c>
      <c r="D135" s="359" t="s">
        <v>195</v>
      </c>
      <c r="E135" s="171" t="s">
        <v>196</v>
      </c>
      <c r="F135" s="73"/>
      <c r="G135" s="36" t="s">
        <v>197</v>
      </c>
      <c r="H135" s="173" t="n">
        <f aca="false">H136+H137+H138+H139+H140</f>
        <v>1703036</v>
      </c>
      <c r="I135" s="39" t="n">
        <v>1635263</v>
      </c>
      <c r="J135" s="360"/>
      <c r="K135" s="40" t="n">
        <v>3270526</v>
      </c>
      <c r="L135" s="77"/>
      <c r="M135" s="39" t="n">
        <v>4905789</v>
      </c>
      <c r="N135" s="360"/>
      <c r="O135" s="42" t="n">
        <f aca="false">I135+M135</f>
        <v>6541052</v>
      </c>
      <c r="P135" s="43" t="s">
        <v>94</v>
      </c>
      <c r="Q135" s="96" t="s">
        <v>198</v>
      </c>
      <c r="R135" s="150"/>
    </row>
    <row r="136" customFormat="false" ht="42.75" hidden="false" customHeight="true" outlineLevel="0" collapsed="false">
      <c r="A136" s="357"/>
      <c r="B136" s="358"/>
      <c r="C136" s="71"/>
      <c r="D136" s="359"/>
      <c r="E136" s="171"/>
      <c r="F136" s="81"/>
      <c r="G136" s="48" t="s">
        <v>30</v>
      </c>
      <c r="H136" s="195" t="n">
        <v>187643</v>
      </c>
      <c r="I136" s="82" t="n">
        <v>223093</v>
      </c>
      <c r="J136" s="361"/>
      <c r="K136" s="362" t="n">
        <v>446186</v>
      </c>
      <c r="L136" s="82"/>
      <c r="M136" s="82" t="n">
        <v>669279</v>
      </c>
      <c r="N136" s="361"/>
      <c r="O136" s="361" t="n">
        <f aca="false">M136+I136</f>
        <v>892372</v>
      </c>
      <c r="P136" s="55" t="s">
        <v>190</v>
      </c>
      <c r="Q136" s="96"/>
      <c r="R136" s="150"/>
    </row>
    <row r="137" customFormat="false" ht="46.5" hidden="false" customHeight="false" outlineLevel="0" collapsed="false">
      <c r="A137" s="357"/>
      <c r="B137" s="358"/>
      <c r="C137" s="71"/>
      <c r="D137" s="359"/>
      <c r="E137" s="171"/>
      <c r="F137" s="81" t="s">
        <v>33</v>
      </c>
      <c r="G137" s="48" t="s">
        <v>34</v>
      </c>
      <c r="H137" s="195" t="n">
        <v>273005</v>
      </c>
      <c r="I137" s="82" t="n">
        <v>318243</v>
      </c>
      <c r="J137" s="361"/>
      <c r="K137" s="362" t="n">
        <v>636486</v>
      </c>
      <c r="L137" s="82"/>
      <c r="M137" s="82" t="n">
        <v>954729</v>
      </c>
      <c r="N137" s="361"/>
      <c r="O137" s="361" t="n">
        <f aca="false">M137+I137</f>
        <v>1272972</v>
      </c>
      <c r="P137" s="58" t="s">
        <v>191</v>
      </c>
      <c r="Q137" s="96"/>
      <c r="R137" s="150"/>
    </row>
    <row r="138" customFormat="false" ht="39" hidden="false" customHeight="true" outlineLevel="0" collapsed="false">
      <c r="A138" s="357"/>
      <c r="B138" s="358"/>
      <c r="C138" s="71"/>
      <c r="D138" s="359"/>
      <c r="E138" s="171"/>
      <c r="F138" s="81"/>
      <c r="G138" s="48" t="s">
        <v>37</v>
      </c>
      <c r="H138" s="145" t="n">
        <v>476764</v>
      </c>
      <c r="I138" s="82" t="n">
        <v>367462</v>
      </c>
      <c r="J138" s="361"/>
      <c r="K138" s="362" t="n">
        <v>734924</v>
      </c>
      <c r="L138" s="82"/>
      <c r="M138" s="82" t="n">
        <v>1102386</v>
      </c>
      <c r="N138" s="361"/>
      <c r="O138" s="361" t="n">
        <f aca="false">M138+I138</f>
        <v>1469848</v>
      </c>
      <c r="P138" s="363"/>
      <c r="Q138" s="96"/>
      <c r="R138" s="150"/>
    </row>
    <row r="139" customFormat="false" ht="39" hidden="false" customHeight="true" outlineLevel="0" collapsed="false">
      <c r="A139" s="357"/>
      <c r="B139" s="358"/>
      <c r="C139" s="71"/>
      <c r="D139" s="359"/>
      <c r="E139" s="171"/>
      <c r="F139" s="81"/>
      <c r="G139" s="48" t="s">
        <v>38</v>
      </c>
      <c r="H139" s="145" t="n">
        <v>91439</v>
      </c>
      <c r="I139" s="82" t="n">
        <v>49930</v>
      </c>
      <c r="J139" s="361"/>
      <c r="K139" s="362" t="n">
        <v>99860</v>
      </c>
      <c r="L139" s="82"/>
      <c r="M139" s="82" t="n">
        <v>149790</v>
      </c>
      <c r="N139" s="361"/>
      <c r="O139" s="361" t="n">
        <f aca="false">M139+I139</f>
        <v>199720</v>
      </c>
      <c r="P139" s="363"/>
      <c r="Q139" s="96"/>
      <c r="R139" s="150"/>
    </row>
    <row r="140" customFormat="false" ht="39" hidden="false" customHeight="true" outlineLevel="0" collapsed="false">
      <c r="A140" s="357"/>
      <c r="B140" s="358"/>
      <c r="C140" s="71"/>
      <c r="D140" s="359"/>
      <c r="E140" s="171"/>
      <c r="F140" s="81"/>
      <c r="G140" s="364" t="s">
        <v>39</v>
      </c>
      <c r="H140" s="365" t="n">
        <v>674185</v>
      </c>
      <c r="I140" s="84" t="n">
        <v>676535</v>
      </c>
      <c r="J140" s="366"/>
      <c r="K140" s="367" t="n">
        <v>1353070</v>
      </c>
      <c r="L140" s="84"/>
      <c r="M140" s="84" t="n">
        <v>2029605</v>
      </c>
      <c r="N140" s="366"/>
      <c r="O140" s="366" t="n">
        <f aca="false">M140+I140</f>
        <v>2706140</v>
      </c>
      <c r="P140" s="368"/>
      <c r="Q140" s="96"/>
      <c r="R140" s="150"/>
    </row>
    <row r="141" customFormat="false" ht="46.5" hidden="false" customHeight="true" outlineLevel="0" collapsed="false">
      <c r="A141" s="357"/>
      <c r="B141" s="369" t="s">
        <v>199</v>
      </c>
      <c r="C141" s="370" t="s">
        <v>200</v>
      </c>
      <c r="D141" s="371" t="s">
        <v>195</v>
      </c>
      <c r="E141" s="340" t="s">
        <v>201</v>
      </c>
      <c r="F141" s="298"/>
      <c r="G141" s="372" t="s">
        <v>202</v>
      </c>
      <c r="H141" s="373" t="n">
        <v>0.32</v>
      </c>
      <c r="I141" s="374" t="n">
        <v>0.31</v>
      </c>
      <c r="J141" s="375"/>
      <c r="K141" s="376"/>
      <c r="L141" s="377"/>
      <c r="M141" s="378"/>
      <c r="N141" s="379"/>
      <c r="O141" s="380"/>
      <c r="P141" s="43" t="s">
        <v>94</v>
      </c>
      <c r="Q141" s="96" t="s">
        <v>203</v>
      </c>
      <c r="R141" s="150"/>
    </row>
    <row r="142" customFormat="false" ht="46.5" hidden="false" customHeight="true" outlineLevel="0" collapsed="false">
      <c r="A142" s="357"/>
      <c r="B142" s="369"/>
      <c r="C142" s="370"/>
      <c r="D142" s="381"/>
      <c r="E142" s="340"/>
      <c r="F142" s="87"/>
      <c r="G142" s="48" t="s">
        <v>30</v>
      </c>
      <c r="H142" s="382" t="n">
        <v>0.19</v>
      </c>
      <c r="I142" s="383" t="n">
        <v>0.22</v>
      </c>
      <c r="J142" s="361"/>
      <c r="K142" s="376"/>
      <c r="L142" s="51"/>
      <c r="M142" s="378"/>
      <c r="N142" s="54"/>
      <c r="O142" s="380"/>
      <c r="P142" s="55" t="s">
        <v>190</v>
      </c>
      <c r="Q142" s="96"/>
      <c r="R142" s="150"/>
    </row>
    <row r="143" customFormat="false" ht="46.5" hidden="false" customHeight="true" outlineLevel="0" collapsed="false">
      <c r="A143" s="357"/>
      <c r="B143" s="369"/>
      <c r="C143" s="370"/>
      <c r="D143" s="384" t="s">
        <v>204</v>
      </c>
      <c r="E143" s="340"/>
      <c r="F143" s="87" t="s">
        <v>33</v>
      </c>
      <c r="G143" s="48" t="s">
        <v>34</v>
      </c>
      <c r="H143" s="382" t="n">
        <v>0.79</v>
      </c>
      <c r="I143" s="385" t="n">
        <v>0.92</v>
      </c>
      <c r="J143" s="361"/>
      <c r="K143" s="376"/>
      <c r="L143" s="51"/>
      <c r="M143" s="378"/>
      <c r="N143" s="54"/>
      <c r="O143" s="380"/>
      <c r="P143" s="58" t="s">
        <v>191</v>
      </c>
      <c r="Q143" s="96"/>
      <c r="R143" s="150"/>
    </row>
    <row r="144" customFormat="false" ht="39" hidden="false" customHeight="true" outlineLevel="0" collapsed="false">
      <c r="A144" s="357"/>
      <c r="B144" s="369"/>
      <c r="C144" s="370"/>
      <c r="D144" s="384"/>
      <c r="E144" s="340"/>
      <c r="F144" s="97"/>
      <c r="G144" s="48" t="s">
        <v>37</v>
      </c>
      <c r="H144" s="382" t="n">
        <v>0.3</v>
      </c>
      <c r="I144" s="385" t="n">
        <v>0.23</v>
      </c>
      <c r="J144" s="361"/>
      <c r="K144" s="376"/>
      <c r="L144" s="51"/>
      <c r="M144" s="378"/>
      <c r="N144" s="54"/>
      <c r="O144" s="380"/>
      <c r="P144" s="386"/>
      <c r="Q144" s="96"/>
      <c r="R144" s="150"/>
    </row>
    <row r="145" customFormat="false" ht="39" hidden="false" customHeight="true" outlineLevel="0" collapsed="false">
      <c r="A145" s="357"/>
      <c r="B145" s="369"/>
      <c r="C145" s="370"/>
      <c r="D145" s="384"/>
      <c r="E145" s="340"/>
      <c r="F145" s="87"/>
      <c r="G145" s="48" t="s">
        <v>38</v>
      </c>
      <c r="H145" s="382" t="n">
        <v>0.16</v>
      </c>
      <c r="I145" s="385" t="n">
        <v>0.09</v>
      </c>
      <c r="J145" s="361"/>
      <c r="K145" s="376"/>
      <c r="L145" s="51"/>
      <c r="M145" s="378"/>
      <c r="N145" s="54"/>
      <c r="O145" s="380"/>
      <c r="P145" s="386"/>
      <c r="Q145" s="96"/>
      <c r="R145" s="150"/>
    </row>
    <row r="146" customFormat="false" ht="39" hidden="false" customHeight="true" outlineLevel="0" collapsed="false">
      <c r="A146" s="357"/>
      <c r="B146" s="369"/>
      <c r="C146" s="370"/>
      <c r="D146" s="384"/>
      <c r="E146" s="340"/>
      <c r="F146" s="203"/>
      <c r="G146" s="61" t="s">
        <v>39</v>
      </c>
      <c r="H146" s="387" t="n">
        <v>0.39</v>
      </c>
      <c r="I146" s="388" t="n">
        <v>0.39</v>
      </c>
      <c r="J146" s="389"/>
      <c r="K146" s="376"/>
      <c r="L146" s="64"/>
      <c r="M146" s="378"/>
      <c r="N146" s="67"/>
      <c r="O146" s="380"/>
      <c r="P146" s="390"/>
      <c r="Q146" s="96"/>
      <c r="R146" s="150"/>
    </row>
    <row r="147" customFormat="false" ht="46.5" hidden="false" customHeight="true" outlineLevel="0" collapsed="false">
      <c r="A147" s="357" t="s">
        <v>205</v>
      </c>
      <c r="B147" s="328" t="s">
        <v>206</v>
      </c>
      <c r="C147" s="71" t="s">
        <v>207</v>
      </c>
      <c r="D147" s="391"/>
      <c r="E147" s="171" t="s">
        <v>208</v>
      </c>
      <c r="F147" s="72" t="s">
        <v>33</v>
      </c>
      <c r="G147" s="74" t="s">
        <v>27</v>
      </c>
      <c r="H147" s="392" t="n">
        <v>38</v>
      </c>
      <c r="I147" s="393" t="n">
        <v>38</v>
      </c>
      <c r="J147" s="42"/>
      <c r="K147" s="394" t="n">
        <v>48</v>
      </c>
      <c r="L147" s="330"/>
      <c r="M147" s="395" t="n">
        <v>58</v>
      </c>
      <c r="N147" s="42"/>
      <c r="O147" s="396" t="n">
        <v>68</v>
      </c>
      <c r="P147" s="43" t="s">
        <v>94</v>
      </c>
      <c r="Q147" s="96" t="s">
        <v>209</v>
      </c>
      <c r="R147" s="150"/>
    </row>
    <row r="148" customFormat="false" ht="46.5" hidden="false" customHeight="true" outlineLevel="0" collapsed="false">
      <c r="A148" s="357"/>
      <c r="B148" s="328"/>
      <c r="C148" s="71"/>
      <c r="D148" s="397" t="s">
        <v>210</v>
      </c>
      <c r="E148" s="171"/>
      <c r="F148" s="171"/>
      <c r="G148" s="74"/>
      <c r="H148" s="392"/>
      <c r="I148" s="393"/>
      <c r="J148" s="334"/>
      <c r="K148" s="394"/>
      <c r="L148" s="335"/>
      <c r="M148" s="395"/>
      <c r="N148" s="334"/>
      <c r="O148" s="396"/>
      <c r="P148" s="55" t="s">
        <v>190</v>
      </c>
      <c r="Q148" s="96"/>
      <c r="R148" s="150"/>
    </row>
    <row r="149" customFormat="false" ht="42.75" hidden="false" customHeight="true" outlineLevel="0" collapsed="false">
      <c r="A149" s="357"/>
      <c r="B149" s="328"/>
      <c r="C149" s="71"/>
      <c r="D149" s="46"/>
      <c r="E149" s="171"/>
      <c r="F149" s="72" t="s">
        <v>33</v>
      </c>
      <c r="G149" s="74"/>
      <c r="H149" s="392"/>
      <c r="I149" s="393"/>
      <c r="J149" s="334"/>
      <c r="K149" s="394"/>
      <c r="L149" s="335"/>
      <c r="M149" s="395"/>
      <c r="N149" s="334"/>
      <c r="O149" s="396"/>
      <c r="P149" s="58" t="s">
        <v>191</v>
      </c>
      <c r="Q149" s="96"/>
      <c r="R149" s="150"/>
    </row>
    <row r="150" customFormat="false" ht="54.75" hidden="false" customHeight="true" outlineLevel="0" collapsed="false">
      <c r="A150" s="357"/>
      <c r="B150" s="328"/>
      <c r="C150" s="71"/>
      <c r="D150" s="398" t="s">
        <v>211</v>
      </c>
      <c r="E150" s="171"/>
      <c r="F150" s="72"/>
      <c r="G150" s="74"/>
      <c r="H150" s="392"/>
      <c r="I150" s="393"/>
      <c r="J150" s="399"/>
      <c r="K150" s="394"/>
      <c r="L150" s="400"/>
      <c r="M150" s="395"/>
      <c r="N150" s="399"/>
      <c r="O150" s="396"/>
      <c r="P150" s="356"/>
      <c r="Q150" s="96"/>
      <c r="R150" s="150"/>
    </row>
    <row r="151" customFormat="false" ht="46.5" hidden="false" customHeight="true" outlineLevel="0" collapsed="false">
      <c r="A151" s="357"/>
      <c r="B151" s="339" t="s">
        <v>212</v>
      </c>
      <c r="C151" s="227" t="s">
        <v>213</v>
      </c>
      <c r="D151" s="401"/>
      <c r="E151" s="228" t="s">
        <v>214</v>
      </c>
      <c r="F151" s="228" t="s">
        <v>33</v>
      </c>
      <c r="G151" s="342" t="s">
        <v>27</v>
      </c>
      <c r="H151" s="343" t="n">
        <v>190000000</v>
      </c>
      <c r="I151" s="402" t="n">
        <v>190000000</v>
      </c>
      <c r="J151" s="403"/>
      <c r="K151" s="404" t="n">
        <v>220000000</v>
      </c>
      <c r="L151" s="405"/>
      <c r="M151" s="406" t="n">
        <v>240000000</v>
      </c>
      <c r="N151" s="403"/>
      <c r="O151" s="407" t="n">
        <v>260000000</v>
      </c>
      <c r="P151" s="43" t="s">
        <v>94</v>
      </c>
      <c r="Q151" s="96"/>
      <c r="R151" s="150"/>
    </row>
    <row r="152" customFormat="false" ht="50.25" hidden="false" customHeight="true" outlineLevel="0" collapsed="false">
      <c r="A152" s="357"/>
      <c r="B152" s="339"/>
      <c r="C152" s="227"/>
      <c r="D152" s="397" t="s">
        <v>210</v>
      </c>
      <c r="E152" s="228"/>
      <c r="F152" s="228"/>
      <c r="G152" s="342"/>
      <c r="H152" s="343"/>
      <c r="I152" s="402"/>
      <c r="J152" s="408"/>
      <c r="K152" s="404"/>
      <c r="L152" s="409"/>
      <c r="M152" s="406"/>
      <c r="N152" s="408"/>
      <c r="O152" s="407"/>
      <c r="P152" s="55" t="s">
        <v>190</v>
      </c>
      <c r="Q152" s="96"/>
      <c r="R152" s="150"/>
    </row>
    <row r="153" customFormat="false" ht="46.5" hidden="false" customHeight="true" outlineLevel="0" collapsed="false">
      <c r="A153" s="357"/>
      <c r="B153" s="339"/>
      <c r="C153" s="227"/>
      <c r="D153" s="46"/>
      <c r="E153" s="228"/>
      <c r="F153" s="228" t="s">
        <v>33</v>
      </c>
      <c r="G153" s="342"/>
      <c r="H153" s="343"/>
      <c r="I153" s="402"/>
      <c r="J153" s="408"/>
      <c r="K153" s="404"/>
      <c r="L153" s="409"/>
      <c r="M153" s="406"/>
      <c r="N153" s="408"/>
      <c r="O153" s="407"/>
      <c r="P153" s="58" t="s">
        <v>191</v>
      </c>
      <c r="Q153" s="96"/>
      <c r="R153" s="150"/>
    </row>
    <row r="154" customFormat="false" ht="48" hidden="false" customHeight="true" outlineLevel="0" collapsed="false">
      <c r="A154" s="357"/>
      <c r="B154" s="339"/>
      <c r="C154" s="227"/>
      <c r="D154" s="410" t="s">
        <v>211</v>
      </c>
      <c r="E154" s="228"/>
      <c r="F154" s="228"/>
      <c r="G154" s="342"/>
      <c r="H154" s="343"/>
      <c r="I154" s="402"/>
      <c r="J154" s="411"/>
      <c r="K154" s="404"/>
      <c r="L154" s="412"/>
      <c r="M154" s="406"/>
      <c r="N154" s="411"/>
      <c r="O154" s="407"/>
      <c r="P154" s="413"/>
      <c r="Q154" s="96"/>
      <c r="R154" s="150"/>
    </row>
    <row r="155" customFormat="false" ht="46.5" hidden="false" customHeight="true" outlineLevel="0" collapsed="false">
      <c r="A155" s="357"/>
      <c r="B155" s="339" t="s">
        <v>215</v>
      </c>
      <c r="C155" s="227" t="s">
        <v>216</v>
      </c>
      <c r="D155" s="414"/>
      <c r="E155" s="228" t="s">
        <v>214</v>
      </c>
      <c r="F155" s="228" t="s">
        <v>33</v>
      </c>
      <c r="G155" s="415" t="s">
        <v>27</v>
      </c>
      <c r="H155" s="416" t="n">
        <v>0.019</v>
      </c>
      <c r="I155" s="417" t="n">
        <v>0.018</v>
      </c>
      <c r="J155" s="418"/>
      <c r="K155" s="419" t="n">
        <v>0.023</v>
      </c>
      <c r="L155" s="420"/>
      <c r="M155" s="417" t="n">
        <v>0.028</v>
      </c>
      <c r="N155" s="418"/>
      <c r="O155" s="421" t="n">
        <v>0.033</v>
      </c>
      <c r="P155" s="112" t="s">
        <v>217</v>
      </c>
      <c r="Q155" s="96"/>
      <c r="R155" s="150"/>
    </row>
    <row r="156" customFormat="false" ht="50.25" hidden="false" customHeight="true" outlineLevel="0" collapsed="false">
      <c r="A156" s="357"/>
      <c r="B156" s="339"/>
      <c r="C156" s="227"/>
      <c r="D156" s="397" t="s">
        <v>210</v>
      </c>
      <c r="E156" s="228"/>
      <c r="F156" s="228"/>
      <c r="G156" s="422" t="s">
        <v>30</v>
      </c>
      <c r="H156" s="423" t="n">
        <v>0.011</v>
      </c>
      <c r="I156" s="424"/>
      <c r="J156" s="425"/>
      <c r="K156" s="426"/>
      <c r="L156" s="424"/>
      <c r="M156" s="424"/>
      <c r="N156" s="425"/>
      <c r="O156" s="425"/>
      <c r="P156" s="336" t="s">
        <v>218</v>
      </c>
      <c r="Q156" s="96"/>
      <c r="R156" s="150"/>
    </row>
    <row r="157" customFormat="false" ht="46.5" hidden="false" customHeight="true" outlineLevel="0" collapsed="false">
      <c r="A157" s="357"/>
      <c r="B157" s="339"/>
      <c r="C157" s="227"/>
      <c r="D157" s="46"/>
      <c r="E157" s="228"/>
      <c r="F157" s="228" t="s">
        <v>33</v>
      </c>
      <c r="G157" s="422" t="s">
        <v>34</v>
      </c>
      <c r="H157" s="423" t="n">
        <v>0.012</v>
      </c>
      <c r="I157" s="424"/>
      <c r="J157" s="425"/>
      <c r="K157" s="426"/>
      <c r="L157" s="424"/>
      <c r="M157" s="424"/>
      <c r="N157" s="425"/>
      <c r="O157" s="425"/>
      <c r="P157" s="58" t="s">
        <v>219</v>
      </c>
      <c r="Q157" s="96"/>
      <c r="R157" s="150"/>
    </row>
    <row r="158" customFormat="false" ht="46.5" hidden="false" customHeight="false" outlineLevel="0" collapsed="false">
      <c r="A158" s="357"/>
      <c r="B158" s="339"/>
      <c r="C158" s="227"/>
      <c r="D158" s="398" t="s">
        <v>211</v>
      </c>
      <c r="E158" s="228"/>
      <c r="F158" s="228"/>
      <c r="G158" s="422" t="s">
        <v>37</v>
      </c>
      <c r="H158" s="423" t="n">
        <v>0.019</v>
      </c>
      <c r="I158" s="424"/>
      <c r="J158" s="425"/>
      <c r="K158" s="426"/>
      <c r="L158" s="424"/>
      <c r="M158" s="424"/>
      <c r="N158" s="425"/>
      <c r="O158" s="425"/>
      <c r="P158" s="427"/>
      <c r="Q158" s="96"/>
      <c r="R158" s="150"/>
    </row>
    <row r="159" customFormat="false" ht="46.5" hidden="false" customHeight="false" outlineLevel="0" collapsed="false">
      <c r="A159" s="357"/>
      <c r="B159" s="339"/>
      <c r="C159" s="227"/>
      <c r="D159" s="428"/>
      <c r="E159" s="228"/>
      <c r="F159" s="228"/>
      <c r="G159" s="422" t="s">
        <v>38</v>
      </c>
      <c r="H159" s="423" t="n">
        <v>0.022</v>
      </c>
      <c r="I159" s="424"/>
      <c r="J159" s="425"/>
      <c r="K159" s="426"/>
      <c r="L159" s="424"/>
      <c r="M159" s="424"/>
      <c r="N159" s="425"/>
      <c r="O159" s="425"/>
      <c r="P159" s="427"/>
      <c r="Q159" s="96"/>
      <c r="R159" s="150"/>
    </row>
    <row r="160" customFormat="false" ht="46.5" hidden="false" customHeight="true" outlineLevel="0" collapsed="false">
      <c r="A160" s="357"/>
      <c r="B160" s="339"/>
      <c r="C160" s="227"/>
      <c r="D160" s="429"/>
      <c r="E160" s="228"/>
      <c r="F160" s="228"/>
      <c r="G160" s="430" t="s">
        <v>39</v>
      </c>
      <c r="H160" s="431" t="n">
        <v>0.018</v>
      </c>
      <c r="I160" s="432"/>
      <c r="J160" s="433"/>
      <c r="K160" s="434"/>
      <c r="L160" s="432"/>
      <c r="M160" s="432"/>
      <c r="N160" s="433"/>
      <c r="O160" s="433"/>
      <c r="P160" s="435"/>
      <c r="Q160" s="96"/>
      <c r="R160" s="150"/>
    </row>
    <row r="161" customFormat="false" ht="50.25" hidden="false" customHeight="true" outlineLevel="0" collapsed="false">
      <c r="A161" s="357"/>
      <c r="B161" s="436" t="s">
        <v>220</v>
      </c>
      <c r="C161" s="370" t="s">
        <v>221</v>
      </c>
      <c r="D161" s="414"/>
      <c r="E161" s="340" t="s">
        <v>214</v>
      </c>
      <c r="F161" s="340" t="s">
        <v>33</v>
      </c>
      <c r="G161" s="437" t="s">
        <v>27</v>
      </c>
      <c r="H161" s="438" t="n">
        <v>984000</v>
      </c>
      <c r="I161" s="439" t="n">
        <v>600000</v>
      </c>
      <c r="J161" s="440"/>
      <c r="K161" s="441" t="n">
        <v>1300000</v>
      </c>
      <c r="L161" s="442"/>
      <c r="M161" s="443" t="n">
        <v>2100000</v>
      </c>
      <c r="N161" s="440"/>
      <c r="O161" s="444" t="n">
        <v>2900000</v>
      </c>
      <c r="P161" s="43" t="s">
        <v>94</v>
      </c>
      <c r="Q161" s="96"/>
      <c r="R161" s="150"/>
    </row>
    <row r="162" customFormat="false" ht="43.5" hidden="false" customHeight="true" outlineLevel="0" collapsed="false">
      <c r="A162" s="357"/>
      <c r="B162" s="436"/>
      <c r="C162" s="370"/>
      <c r="D162" s="397" t="s">
        <v>210</v>
      </c>
      <c r="E162" s="340"/>
      <c r="F162" s="340"/>
      <c r="G162" s="437"/>
      <c r="H162" s="438"/>
      <c r="I162" s="439"/>
      <c r="J162" s="445"/>
      <c r="K162" s="441"/>
      <c r="L162" s="446"/>
      <c r="M162" s="443"/>
      <c r="N162" s="445"/>
      <c r="O162" s="444"/>
      <c r="P162" s="55" t="s">
        <v>190</v>
      </c>
      <c r="Q162" s="96"/>
      <c r="R162" s="150"/>
    </row>
    <row r="163" customFormat="false" ht="51" hidden="false" customHeight="true" outlineLevel="0" collapsed="false">
      <c r="A163" s="357"/>
      <c r="B163" s="436"/>
      <c r="C163" s="370"/>
      <c r="D163" s="46"/>
      <c r="E163" s="340"/>
      <c r="F163" s="340" t="s">
        <v>33</v>
      </c>
      <c r="G163" s="437"/>
      <c r="H163" s="438"/>
      <c r="I163" s="439"/>
      <c r="J163" s="445"/>
      <c r="K163" s="441"/>
      <c r="L163" s="446"/>
      <c r="M163" s="443"/>
      <c r="N163" s="445"/>
      <c r="O163" s="444"/>
      <c r="P163" s="58" t="s">
        <v>191</v>
      </c>
      <c r="Q163" s="96"/>
      <c r="R163" s="150"/>
    </row>
    <row r="164" customFormat="false" ht="44.25" hidden="false" customHeight="true" outlineLevel="0" collapsed="false">
      <c r="A164" s="357"/>
      <c r="B164" s="436"/>
      <c r="C164" s="370"/>
      <c r="D164" s="447" t="s">
        <v>211</v>
      </c>
      <c r="E164" s="340"/>
      <c r="F164" s="340"/>
      <c r="G164" s="437"/>
      <c r="H164" s="438"/>
      <c r="I164" s="439"/>
      <c r="J164" s="448"/>
      <c r="K164" s="441"/>
      <c r="L164" s="449"/>
      <c r="M164" s="443"/>
      <c r="N164" s="448"/>
      <c r="O164" s="444"/>
      <c r="P164" s="450"/>
      <c r="Q164" s="96"/>
      <c r="R164" s="150"/>
    </row>
    <row r="165" customFormat="false" ht="54" hidden="false" customHeight="true" outlineLevel="0" collapsed="false">
      <c r="A165" s="357" t="s">
        <v>222</v>
      </c>
      <c r="B165" s="328" t="s">
        <v>223</v>
      </c>
      <c r="C165" s="71" t="s">
        <v>224</v>
      </c>
      <c r="D165" s="451" t="s">
        <v>225</v>
      </c>
      <c r="E165" s="171" t="s">
        <v>226</v>
      </c>
      <c r="F165" s="73"/>
      <c r="G165" s="74" t="s">
        <v>27</v>
      </c>
      <c r="H165" s="452" t="n">
        <v>41</v>
      </c>
      <c r="I165" s="453" t="n">
        <v>41</v>
      </c>
      <c r="J165" s="454"/>
      <c r="K165" s="455" t="n">
        <v>52</v>
      </c>
      <c r="L165" s="456"/>
      <c r="M165" s="457" t="n">
        <v>64</v>
      </c>
      <c r="N165" s="454"/>
      <c r="O165" s="458" t="n">
        <v>75</v>
      </c>
      <c r="P165" s="43" t="s">
        <v>94</v>
      </c>
      <c r="Q165" s="136" t="s">
        <v>227</v>
      </c>
      <c r="R165" s="150"/>
    </row>
    <row r="166" customFormat="false" ht="42" hidden="false" customHeight="true" outlineLevel="0" collapsed="false">
      <c r="A166" s="357"/>
      <c r="B166" s="328"/>
      <c r="C166" s="71"/>
      <c r="D166" s="451"/>
      <c r="E166" s="171"/>
      <c r="F166" s="81"/>
      <c r="G166" s="74"/>
      <c r="H166" s="452"/>
      <c r="I166" s="453"/>
      <c r="J166" s="459"/>
      <c r="K166" s="455"/>
      <c r="L166" s="460"/>
      <c r="M166" s="457"/>
      <c r="N166" s="459"/>
      <c r="O166" s="458"/>
      <c r="P166" s="55" t="s">
        <v>96</v>
      </c>
      <c r="Q166" s="136"/>
      <c r="R166" s="150"/>
    </row>
    <row r="167" customFormat="false" ht="50.25" hidden="false" customHeight="true" outlineLevel="0" collapsed="false">
      <c r="A167" s="357"/>
      <c r="B167" s="328"/>
      <c r="C167" s="71"/>
      <c r="D167" s="461" t="s">
        <v>228</v>
      </c>
      <c r="E167" s="171"/>
      <c r="F167" s="81" t="s">
        <v>229</v>
      </c>
      <c r="G167" s="74"/>
      <c r="H167" s="452"/>
      <c r="I167" s="453"/>
      <c r="J167" s="459"/>
      <c r="K167" s="455"/>
      <c r="L167" s="460"/>
      <c r="M167" s="457"/>
      <c r="N167" s="459"/>
      <c r="O167" s="458"/>
      <c r="P167" s="58" t="s">
        <v>97</v>
      </c>
      <c r="Q167" s="136"/>
      <c r="R167" s="150"/>
    </row>
    <row r="168" customFormat="false" ht="39" hidden="false" customHeight="true" outlineLevel="0" collapsed="false">
      <c r="A168" s="357"/>
      <c r="B168" s="328"/>
      <c r="C168" s="71"/>
      <c r="D168" s="461"/>
      <c r="E168" s="171"/>
      <c r="F168" s="81"/>
      <c r="G168" s="74"/>
      <c r="H168" s="452"/>
      <c r="I168" s="453"/>
      <c r="J168" s="459"/>
      <c r="K168" s="455"/>
      <c r="L168" s="460"/>
      <c r="M168" s="457"/>
      <c r="N168" s="459"/>
      <c r="O168" s="458"/>
      <c r="P168" s="462"/>
      <c r="Q168" s="136"/>
      <c r="R168" s="150"/>
    </row>
    <row r="169" customFormat="false" ht="39" hidden="false" customHeight="true" outlineLevel="0" collapsed="false">
      <c r="A169" s="357"/>
      <c r="B169" s="328"/>
      <c r="C169" s="71"/>
      <c r="D169" s="461"/>
      <c r="E169" s="171"/>
      <c r="F169" s="81"/>
      <c r="G169" s="74"/>
      <c r="H169" s="452"/>
      <c r="I169" s="453"/>
      <c r="J169" s="463"/>
      <c r="K169" s="455"/>
      <c r="L169" s="464"/>
      <c r="M169" s="457"/>
      <c r="N169" s="463"/>
      <c r="O169" s="458"/>
      <c r="P169" s="462"/>
      <c r="Q169" s="136"/>
      <c r="R169" s="150"/>
    </row>
    <row r="170" customFormat="false" ht="46.5" hidden="false" customHeight="true" outlineLevel="0" collapsed="false">
      <c r="A170" s="357"/>
      <c r="B170" s="436" t="s">
        <v>230</v>
      </c>
      <c r="C170" s="370" t="s">
        <v>231</v>
      </c>
      <c r="D170" s="465" t="s">
        <v>225</v>
      </c>
      <c r="E170" s="340" t="s">
        <v>232</v>
      </c>
      <c r="F170" s="466"/>
      <c r="G170" s="437" t="s">
        <v>27</v>
      </c>
      <c r="H170" s="467" t="n">
        <v>993</v>
      </c>
      <c r="I170" s="468" t="n">
        <v>993</v>
      </c>
      <c r="J170" s="469"/>
      <c r="K170" s="470" t="n">
        <v>1841</v>
      </c>
      <c r="L170" s="471"/>
      <c r="M170" s="472" t="n">
        <v>2689</v>
      </c>
      <c r="N170" s="469"/>
      <c r="O170" s="473" t="n">
        <v>3537</v>
      </c>
      <c r="P170" s="43" t="s">
        <v>94</v>
      </c>
      <c r="Q170" s="136"/>
      <c r="R170" s="150"/>
    </row>
    <row r="171" customFormat="false" ht="55.5" hidden="false" customHeight="true" outlineLevel="0" collapsed="false">
      <c r="A171" s="357"/>
      <c r="B171" s="436"/>
      <c r="C171" s="370"/>
      <c r="D171" s="465"/>
      <c r="E171" s="340"/>
      <c r="F171" s="428"/>
      <c r="G171" s="437"/>
      <c r="H171" s="467"/>
      <c r="I171" s="468"/>
      <c r="J171" s="459"/>
      <c r="K171" s="470"/>
      <c r="L171" s="460"/>
      <c r="M171" s="472"/>
      <c r="N171" s="459"/>
      <c r="O171" s="473"/>
      <c r="P171" s="55" t="s">
        <v>96</v>
      </c>
      <c r="Q171" s="136"/>
      <c r="R171" s="150"/>
    </row>
    <row r="172" customFormat="false" ht="57.75" hidden="false" customHeight="true" outlineLevel="0" collapsed="false">
      <c r="A172" s="357"/>
      <c r="B172" s="436"/>
      <c r="C172" s="370"/>
      <c r="D172" s="474" t="s">
        <v>228</v>
      </c>
      <c r="E172" s="340"/>
      <c r="F172" s="87" t="s">
        <v>229</v>
      </c>
      <c r="G172" s="437"/>
      <c r="H172" s="467"/>
      <c r="I172" s="468"/>
      <c r="J172" s="459"/>
      <c r="K172" s="470"/>
      <c r="L172" s="460"/>
      <c r="M172" s="472"/>
      <c r="N172" s="459"/>
      <c r="O172" s="473"/>
      <c r="P172" s="58" t="s">
        <v>97</v>
      </c>
      <c r="Q172" s="136"/>
      <c r="R172" s="150"/>
    </row>
    <row r="173" customFormat="false" ht="31.5" hidden="false" customHeight="true" outlineLevel="0" collapsed="false">
      <c r="A173" s="357"/>
      <c r="B173" s="436"/>
      <c r="C173" s="370"/>
      <c r="D173" s="474"/>
      <c r="E173" s="340"/>
      <c r="F173" s="381"/>
      <c r="G173" s="437"/>
      <c r="H173" s="467"/>
      <c r="I173" s="468"/>
      <c r="J173" s="459"/>
      <c r="K173" s="470"/>
      <c r="L173" s="460"/>
      <c r="M173" s="472"/>
      <c r="N173" s="459"/>
      <c r="O173" s="473"/>
      <c r="P173" s="462"/>
      <c r="Q173" s="136"/>
      <c r="R173" s="150"/>
    </row>
    <row r="174" customFormat="false" ht="39" hidden="false" customHeight="true" outlineLevel="0" collapsed="false">
      <c r="A174" s="357"/>
      <c r="B174" s="436"/>
      <c r="C174" s="370"/>
      <c r="D174" s="474"/>
      <c r="E174" s="340"/>
      <c r="F174" s="475"/>
      <c r="G174" s="437"/>
      <c r="H174" s="467"/>
      <c r="I174" s="468"/>
      <c r="J174" s="476"/>
      <c r="K174" s="470"/>
      <c r="L174" s="477"/>
      <c r="M174" s="472"/>
      <c r="N174" s="476"/>
      <c r="O174" s="473"/>
      <c r="P174" s="462"/>
      <c r="Q174" s="136"/>
      <c r="R174" s="150"/>
    </row>
    <row r="175" customFormat="false" ht="57.75" hidden="false" customHeight="true" outlineLevel="0" collapsed="false">
      <c r="A175" s="357" t="s">
        <v>233</v>
      </c>
      <c r="B175" s="328" t="s">
        <v>223</v>
      </c>
      <c r="C175" s="71" t="s">
        <v>224</v>
      </c>
      <c r="D175" s="451" t="s">
        <v>225</v>
      </c>
      <c r="E175" s="171" t="s">
        <v>226</v>
      </c>
      <c r="F175" s="72"/>
      <c r="G175" s="74" t="s">
        <v>27</v>
      </c>
      <c r="H175" s="452" t="n">
        <v>9</v>
      </c>
      <c r="I175" s="453" t="n">
        <v>9</v>
      </c>
      <c r="J175" s="454"/>
      <c r="K175" s="455" t="n">
        <v>18</v>
      </c>
      <c r="L175" s="456"/>
      <c r="M175" s="457" t="n">
        <v>27</v>
      </c>
      <c r="N175" s="454"/>
      <c r="O175" s="458" t="n">
        <v>36</v>
      </c>
      <c r="P175" s="43" t="s">
        <v>94</v>
      </c>
      <c r="Q175" s="136"/>
      <c r="R175" s="150"/>
    </row>
    <row r="176" customFormat="false" ht="50.25" hidden="false" customHeight="true" outlineLevel="0" collapsed="false">
      <c r="A176" s="357"/>
      <c r="B176" s="328"/>
      <c r="C176" s="71"/>
      <c r="D176" s="451"/>
      <c r="E176" s="171"/>
      <c r="F176" s="87"/>
      <c r="G176" s="74"/>
      <c r="H176" s="452"/>
      <c r="I176" s="453"/>
      <c r="J176" s="459"/>
      <c r="K176" s="455"/>
      <c r="L176" s="460"/>
      <c r="M176" s="457"/>
      <c r="N176" s="459"/>
      <c r="O176" s="458"/>
      <c r="P176" s="55" t="s">
        <v>96</v>
      </c>
      <c r="Q176" s="136"/>
      <c r="R176" s="150"/>
    </row>
    <row r="177" customFormat="false" ht="50.25" hidden="false" customHeight="true" outlineLevel="0" collapsed="false">
      <c r="A177" s="357"/>
      <c r="B177" s="328"/>
      <c r="C177" s="71"/>
      <c r="D177" s="461" t="s">
        <v>228</v>
      </c>
      <c r="E177" s="171"/>
      <c r="F177" s="87" t="s">
        <v>229</v>
      </c>
      <c r="G177" s="74"/>
      <c r="H177" s="452"/>
      <c r="I177" s="453"/>
      <c r="J177" s="459"/>
      <c r="K177" s="455"/>
      <c r="L177" s="460"/>
      <c r="M177" s="457"/>
      <c r="N177" s="459"/>
      <c r="O177" s="458"/>
      <c r="P177" s="58" t="s">
        <v>97</v>
      </c>
      <c r="Q177" s="136"/>
      <c r="R177" s="150"/>
    </row>
    <row r="178" customFormat="false" ht="39" hidden="false" customHeight="true" outlineLevel="0" collapsed="false">
      <c r="A178" s="357"/>
      <c r="B178" s="328"/>
      <c r="C178" s="71"/>
      <c r="D178" s="461"/>
      <c r="E178" s="171"/>
      <c r="F178" s="87"/>
      <c r="G178" s="74"/>
      <c r="H178" s="452"/>
      <c r="I178" s="453"/>
      <c r="J178" s="459"/>
      <c r="K178" s="455"/>
      <c r="L178" s="460"/>
      <c r="M178" s="457"/>
      <c r="N178" s="459"/>
      <c r="O178" s="458"/>
      <c r="P178" s="478"/>
      <c r="Q178" s="136"/>
      <c r="R178" s="150"/>
    </row>
    <row r="179" customFormat="false" ht="39" hidden="false" customHeight="true" outlineLevel="0" collapsed="false">
      <c r="A179" s="357"/>
      <c r="B179" s="328"/>
      <c r="C179" s="71"/>
      <c r="D179" s="461"/>
      <c r="E179" s="171"/>
      <c r="F179" s="97"/>
      <c r="G179" s="74"/>
      <c r="H179" s="452"/>
      <c r="I179" s="453"/>
      <c r="J179" s="463"/>
      <c r="K179" s="455"/>
      <c r="L179" s="464"/>
      <c r="M179" s="457"/>
      <c r="N179" s="463"/>
      <c r="O179" s="458"/>
      <c r="P179" s="479"/>
      <c r="Q179" s="136"/>
      <c r="R179" s="150"/>
    </row>
    <row r="180" customFormat="false" ht="46.5" hidden="false" customHeight="true" outlineLevel="0" collapsed="false">
      <c r="A180" s="357"/>
      <c r="B180" s="436" t="s">
        <v>230</v>
      </c>
      <c r="C180" s="370" t="s">
        <v>231</v>
      </c>
      <c r="D180" s="465" t="s">
        <v>225</v>
      </c>
      <c r="E180" s="340" t="s">
        <v>232</v>
      </c>
      <c r="F180" s="480"/>
      <c r="G180" s="437" t="s">
        <v>27</v>
      </c>
      <c r="H180" s="467" t="n">
        <v>150</v>
      </c>
      <c r="I180" s="468" t="n">
        <v>150</v>
      </c>
      <c r="J180" s="469"/>
      <c r="K180" s="470" t="n">
        <v>427</v>
      </c>
      <c r="L180" s="471"/>
      <c r="M180" s="472" t="n">
        <v>703</v>
      </c>
      <c r="N180" s="469"/>
      <c r="O180" s="473" t="n">
        <v>979</v>
      </c>
      <c r="P180" s="43" t="s">
        <v>94</v>
      </c>
      <c r="Q180" s="136"/>
      <c r="R180" s="150"/>
    </row>
    <row r="181" customFormat="false" ht="50.25" hidden="false" customHeight="true" outlineLevel="0" collapsed="false">
      <c r="A181" s="357"/>
      <c r="B181" s="436"/>
      <c r="C181" s="370"/>
      <c r="D181" s="465"/>
      <c r="E181" s="340"/>
      <c r="F181" s="481"/>
      <c r="G181" s="437"/>
      <c r="H181" s="467"/>
      <c r="I181" s="468"/>
      <c r="J181" s="459"/>
      <c r="K181" s="470"/>
      <c r="L181" s="460"/>
      <c r="M181" s="472"/>
      <c r="N181" s="459"/>
      <c r="O181" s="473"/>
      <c r="P181" s="55" t="s">
        <v>96</v>
      </c>
      <c r="Q181" s="136"/>
      <c r="R181" s="150"/>
    </row>
    <row r="182" customFormat="false" ht="54" hidden="false" customHeight="true" outlineLevel="0" collapsed="false">
      <c r="A182" s="357"/>
      <c r="B182" s="436"/>
      <c r="C182" s="370"/>
      <c r="D182" s="474" t="s">
        <v>228</v>
      </c>
      <c r="E182" s="340"/>
      <c r="F182" s="481" t="s">
        <v>229</v>
      </c>
      <c r="G182" s="437"/>
      <c r="H182" s="467"/>
      <c r="I182" s="468"/>
      <c r="J182" s="459"/>
      <c r="K182" s="470"/>
      <c r="L182" s="460"/>
      <c r="M182" s="472"/>
      <c r="N182" s="459"/>
      <c r="O182" s="473"/>
      <c r="P182" s="58" t="s">
        <v>97</v>
      </c>
      <c r="Q182" s="136"/>
      <c r="R182" s="150"/>
    </row>
    <row r="183" customFormat="false" ht="31.5" hidden="false" customHeight="true" outlineLevel="0" collapsed="false">
      <c r="A183" s="357"/>
      <c r="B183" s="436"/>
      <c r="C183" s="370"/>
      <c r="D183" s="474"/>
      <c r="E183" s="340"/>
      <c r="F183" s="482"/>
      <c r="G183" s="437"/>
      <c r="H183" s="467"/>
      <c r="I183" s="468"/>
      <c r="J183" s="459"/>
      <c r="K183" s="470"/>
      <c r="L183" s="460"/>
      <c r="M183" s="472"/>
      <c r="N183" s="459"/>
      <c r="O183" s="473"/>
      <c r="P183" s="479"/>
      <c r="Q183" s="136"/>
      <c r="R183" s="150"/>
    </row>
    <row r="184" customFormat="false" ht="39" hidden="false" customHeight="true" outlineLevel="0" collapsed="false">
      <c r="A184" s="357"/>
      <c r="B184" s="436"/>
      <c r="C184" s="370"/>
      <c r="D184" s="474"/>
      <c r="E184" s="340"/>
      <c r="F184" s="483"/>
      <c r="G184" s="437"/>
      <c r="H184" s="467"/>
      <c r="I184" s="468"/>
      <c r="J184" s="476"/>
      <c r="K184" s="470"/>
      <c r="L184" s="477"/>
      <c r="M184" s="472"/>
      <c r="N184" s="476"/>
      <c r="O184" s="473"/>
      <c r="P184" s="479"/>
      <c r="Q184" s="136"/>
      <c r="R184" s="150"/>
    </row>
    <row r="185" customFormat="false" ht="39" hidden="false" customHeight="true" outlineLevel="0" collapsed="false">
      <c r="A185" s="327" t="s">
        <v>234</v>
      </c>
      <c r="B185" s="328" t="s">
        <v>235</v>
      </c>
      <c r="C185" s="71" t="s">
        <v>236</v>
      </c>
      <c r="D185" s="451" t="s">
        <v>225</v>
      </c>
      <c r="E185" s="171" t="s">
        <v>226</v>
      </c>
      <c r="F185" s="484"/>
      <c r="G185" s="74" t="s">
        <v>27</v>
      </c>
      <c r="H185" s="452" t="n">
        <v>304</v>
      </c>
      <c r="I185" s="453" t="n">
        <v>304</v>
      </c>
      <c r="J185" s="485"/>
      <c r="K185" s="486" t="n">
        <v>409</v>
      </c>
      <c r="L185" s="487"/>
      <c r="M185" s="488" t="n">
        <v>515</v>
      </c>
      <c r="N185" s="485"/>
      <c r="O185" s="458" t="n">
        <v>620</v>
      </c>
      <c r="P185" s="43" t="s">
        <v>94</v>
      </c>
      <c r="Q185" s="136"/>
      <c r="R185" s="150"/>
    </row>
    <row r="186" customFormat="false" ht="39" hidden="false" customHeight="true" outlineLevel="0" collapsed="false">
      <c r="A186" s="327"/>
      <c r="B186" s="328"/>
      <c r="C186" s="71"/>
      <c r="D186" s="451"/>
      <c r="E186" s="171"/>
      <c r="F186" s="489"/>
      <c r="G186" s="74"/>
      <c r="H186" s="452"/>
      <c r="I186" s="453"/>
      <c r="J186" s="490"/>
      <c r="K186" s="486"/>
      <c r="L186" s="491"/>
      <c r="M186" s="488"/>
      <c r="N186" s="490"/>
      <c r="O186" s="458"/>
      <c r="P186" s="55" t="s">
        <v>96</v>
      </c>
      <c r="Q186" s="136"/>
      <c r="R186" s="150"/>
    </row>
    <row r="187" customFormat="false" ht="39" hidden="false" customHeight="true" outlineLevel="0" collapsed="false">
      <c r="A187" s="327"/>
      <c r="B187" s="328"/>
      <c r="C187" s="71"/>
      <c r="D187" s="461" t="s">
        <v>228</v>
      </c>
      <c r="E187" s="171"/>
      <c r="F187" s="489"/>
      <c r="G187" s="74"/>
      <c r="H187" s="452"/>
      <c r="I187" s="453"/>
      <c r="J187" s="490"/>
      <c r="K187" s="486"/>
      <c r="L187" s="491"/>
      <c r="M187" s="488"/>
      <c r="N187" s="490"/>
      <c r="O187" s="458"/>
      <c r="P187" s="58" t="s">
        <v>97</v>
      </c>
      <c r="Q187" s="136"/>
      <c r="R187" s="150"/>
    </row>
    <row r="188" customFormat="false" ht="39" hidden="false" customHeight="true" outlineLevel="0" collapsed="false">
      <c r="A188" s="327"/>
      <c r="B188" s="328"/>
      <c r="C188" s="71"/>
      <c r="D188" s="461"/>
      <c r="E188" s="171"/>
      <c r="F188" s="81" t="s">
        <v>229</v>
      </c>
      <c r="G188" s="74"/>
      <c r="H188" s="452"/>
      <c r="I188" s="453"/>
      <c r="J188" s="490"/>
      <c r="K188" s="486"/>
      <c r="L188" s="491"/>
      <c r="M188" s="488"/>
      <c r="N188" s="490"/>
      <c r="O188" s="458"/>
      <c r="P188" s="492"/>
      <c r="Q188" s="136"/>
      <c r="R188" s="150"/>
    </row>
    <row r="189" customFormat="false" ht="39" hidden="false" customHeight="true" outlineLevel="0" collapsed="false">
      <c r="A189" s="327"/>
      <c r="B189" s="328"/>
      <c r="C189" s="71"/>
      <c r="D189" s="461"/>
      <c r="E189" s="171"/>
      <c r="F189" s="489"/>
      <c r="G189" s="74"/>
      <c r="H189" s="452"/>
      <c r="I189" s="453"/>
      <c r="J189" s="493"/>
      <c r="K189" s="486"/>
      <c r="L189" s="494"/>
      <c r="M189" s="488"/>
      <c r="N189" s="493"/>
      <c r="O189" s="458"/>
      <c r="P189" s="492"/>
      <c r="Q189" s="136"/>
      <c r="R189" s="150"/>
    </row>
    <row r="190" customFormat="false" ht="65.25" hidden="false" customHeight="true" outlineLevel="0" collapsed="false">
      <c r="A190" s="327"/>
      <c r="B190" s="495" t="s">
        <v>237</v>
      </c>
      <c r="C190" s="297" t="s">
        <v>238</v>
      </c>
      <c r="D190" s="465" t="s">
        <v>225</v>
      </c>
      <c r="E190" s="340" t="s">
        <v>232</v>
      </c>
      <c r="F190" s="341"/>
      <c r="G190" s="496" t="s">
        <v>27</v>
      </c>
      <c r="H190" s="497" t="n">
        <v>3</v>
      </c>
      <c r="I190" s="498" t="n">
        <v>3</v>
      </c>
      <c r="J190" s="499"/>
      <c r="K190" s="500" t="n">
        <v>4</v>
      </c>
      <c r="L190" s="501"/>
      <c r="M190" s="502" t="n">
        <v>6</v>
      </c>
      <c r="N190" s="499"/>
      <c r="O190" s="499" t="n">
        <v>7</v>
      </c>
      <c r="P190" s="43" t="s">
        <v>94</v>
      </c>
      <c r="Q190" s="136"/>
      <c r="R190" s="150"/>
    </row>
    <row r="191" customFormat="false" ht="69" hidden="false" customHeight="true" outlineLevel="0" collapsed="false">
      <c r="A191" s="327"/>
      <c r="B191" s="495"/>
      <c r="C191" s="297"/>
      <c r="D191" s="465"/>
      <c r="E191" s="340"/>
      <c r="F191" s="81"/>
      <c r="G191" s="496"/>
      <c r="H191" s="497"/>
      <c r="I191" s="498"/>
      <c r="J191" s="499"/>
      <c r="K191" s="500"/>
      <c r="L191" s="501"/>
      <c r="M191" s="502"/>
      <c r="N191" s="499"/>
      <c r="O191" s="499"/>
      <c r="P191" s="55" t="s">
        <v>96</v>
      </c>
      <c r="Q191" s="136"/>
      <c r="R191" s="150"/>
    </row>
    <row r="192" customFormat="false" ht="87.75" hidden="false" customHeight="true" outlineLevel="0" collapsed="false">
      <c r="A192" s="327"/>
      <c r="B192" s="495"/>
      <c r="C192" s="297"/>
      <c r="D192" s="461" t="s">
        <v>228</v>
      </c>
      <c r="E192" s="340"/>
      <c r="F192" s="152" t="s">
        <v>229</v>
      </c>
      <c r="G192" s="496"/>
      <c r="H192" s="497"/>
      <c r="I192" s="498"/>
      <c r="J192" s="499"/>
      <c r="K192" s="500"/>
      <c r="L192" s="501"/>
      <c r="M192" s="502"/>
      <c r="N192" s="499"/>
      <c r="O192" s="499"/>
      <c r="P192" s="503" t="s">
        <v>97</v>
      </c>
      <c r="Q192" s="136"/>
      <c r="R192" s="150"/>
    </row>
    <row r="193" customFormat="false" ht="57" hidden="false" customHeight="true" outlineLevel="0" collapsed="false">
      <c r="A193" s="357" t="s">
        <v>239</v>
      </c>
      <c r="B193" s="504" t="s">
        <v>24</v>
      </c>
      <c r="C193" s="33" t="s">
        <v>240</v>
      </c>
      <c r="D193" s="505" t="s">
        <v>241</v>
      </c>
      <c r="E193" s="34" t="s">
        <v>242</v>
      </c>
      <c r="F193" s="72"/>
      <c r="G193" s="506" t="s">
        <v>27</v>
      </c>
      <c r="H193" s="507" t="n">
        <v>287502</v>
      </c>
      <c r="I193" s="508" t="n">
        <v>440701.80877675</v>
      </c>
      <c r="J193" s="80"/>
      <c r="K193" s="509"/>
      <c r="L193" s="509"/>
      <c r="M193" s="509"/>
      <c r="N193" s="509"/>
      <c r="O193" s="509"/>
      <c r="P193" s="510" t="s">
        <v>94</v>
      </c>
      <c r="Q193" s="511"/>
      <c r="R193" s="512" t="s">
        <v>243</v>
      </c>
    </row>
    <row r="194" customFormat="false" ht="46.5" hidden="false" customHeight="true" outlineLevel="0" collapsed="false">
      <c r="A194" s="357"/>
      <c r="B194" s="504"/>
      <c r="C194" s="33"/>
      <c r="D194" s="505"/>
      <c r="E194" s="34"/>
      <c r="F194" s="87"/>
      <c r="G194" s="506"/>
      <c r="H194" s="507"/>
      <c r="I194" s="508"/>
      <c r="J194" s="445"/>
      <c r="K194" s="509"/>
      <c r="L194" s="509"/>
      <c r="M194" s="509"/>
      <c r="N194" s="509"/>
      <c r="O194" s="509"/>
      <c r="P194" s="55" t="s">
        <v>190</v>
      </c>
      <c r="Q194" s="169" t="s">
        <v>244</v>
      </c>
      <c r="R194" s="512"/>
    </row>
    <row r="195" customFormat="false" ht="46.5" hidden="false" customHeight="true" outlineLevel="0" collapsed="false">
      <c r="A195" s="357"/>
      <c r="B195" s="504"/>
      <c r="C195" s="33"/>
      <c r="D195" s="513" t="s">
        <v>245</v>
      </c>
      <c r="E195" s="34"/>
      <c r="F195" s="87" t="s">
        <v>33</v>
      </c>
      <c r="G195" s="506"/>
      <c r="H195" s="507"/>
      <c r="I195" s="508"/>
      <c r="J195" s="445"/>
      <c r="K195" s="509"/>
      <c r="L195" s="509"/>
      <c r="M195" s="509"/>
      <c r="N195" s="509"/>
      <c r="O195" s="509"/>
      <c r="P195" s="58" t="s">
        <v>191</v>
      </c>
      <c r="Q195" s="514" t="s">
        <v>246</v>
      </c>
      <c r="R195" s="512"/>
    </row>
    <row r="196" customFormat="false" ht="51.75" hidden="false" customHeight="true" outlineLevel="0" collapsed="false">
      <c r="A196" s="357"/>
      <c r="B196" s="504"/>
      <c r="C196" s="33"/>
      <c r="D196" s="513"/>
      <c r="E196" s="34"/>
      <c r="F196" s="515"/>
      <c r="G196" s="506"/>
      <c r="H196" s="507"/>
      <c r="I196" s="508"/>
      <c r="J196" s="448"/>
      <c r="K196" s="509"/>
      <c r="L196" s="509"/>
      <c r="M196" s="509"/>
      <c r="N196" s="509"/>
      <c r="O196" s="509"/>
      <c r="P196" s="516"/>
      <c r="Q196" s="169"/>
      <c r="R196" s="512"/>
    </row>
    <row r="197" customFormat="false" ht="39" hidden="false" customHeight="true" outlineLevel="0" collapsed="false">
      <c r="A197" s="517" t="s">
        <v>247</v>
      </c>
      <c r="B197" s="518" t="s">
        <v>248</v>
      </c>
      <c r="C197" s="202" t="s">
        <v>249</v>
      </c>
      <c r="D197" s="87"/>
      <c r="E197" s="81"/>
      <c r="F197" s="81"/>
      <c r="G197" s="519" t="s">
        <v>27</v>
      </c>
      <c r="H197" s="520" t="n">
        <f aca="false">H198+H199+H200+H201+H202+H203</f>
        <v>9499</v>
      </c>
      <c r="I197" s="521" t="s">
        <v>250</v>
      </c>
      <c r="J197" s="522"/>
      <c r="K197" s="523"/>
      <c r="L197" s="521"/>
      <c r="M197" s="524"/>
      <c r="N197" s="522"/>
      <c r="O197" s="523"/>
      <c r="P197" s="525"/>
      <c r="Q197" s="526" t="s">
        <v>251</v>
      </c>
      <c r="R197" s="150"/>
    </row>
    <row r="198" customFormat="false" ht="39" hidden="false" customHeight="true" outlineLevel="0" collapsed="false">
      <c r="A198" s="517"/>
      <c r="B198" s="518"/>
      <c r="C198" s="202"/>
      <c r="D198" s="333" t="s">
        <v>245</v>
      </c>
      <c r="E198" s="81"/>
      <c r="F198" s="81"/>
      <c r="G198" s="124" t="s">
        <v>30</v>
      </c>
      <c r="H198" s="527" t="n">
        <v>2476</v>
      </c>
      <c r="I198" s="51" t="s">
        <v>250</v>
      </c>
      <c r="J198" s="54"/>
      <c r="K198" s="523"/>
      <c r="L198" s="51"/>
      <c r="M198" s="524"/>
      <c r="N198" s="54"/>
      <c r="O198" s="523"/>
      <c r="P198" s="528"/>
      <c r="Q198" s="526"/>
      <c r="R198" s="150"/>
    </row>
    <row r="199" customFormat="false" ht="46.5" hidden="false" customHeight="true" outlineLevel="0" collapsed="false">
      <c r="A199" s="517"/>
      <c r="B199" s="518"/>
      <c r="C199" s="202"/>
      <c r="D199" s="333"/>
      <c r="E199" s="81"/>
      <c r="F199" s="81"/>
      <c r="G199" s="124" t="s">
        <v>34</v>
      </c>
      <c r="H199" s="527" t="n">
        <v>35</v>
      </c>
      <c r="I199" s="51" t="s">
        <v>250</v>
      </c>
      <c r="J199" s="54"/>
      <c r="K199" s="523"/>
      <c r="L199" s="51"/>
      <c r="M199" s="524"/>
      <c r="N199" s="54"/>
      <c r="O199" s="523"/>
      <c r="P199" s="529"/>
      <c r="Q199" s="526"/>
      <c r="R199" s="150"/>
    </row>
    <row r="200" customFormat="false" ht="31.5" hidden="false" customHeight="true" outlineLevel="0" collapsed="false">
      <c r="A200" s="517"/>
      <c r="B200" s="518"/>
      <c r="C200" s="202"/>
      <c r="D200" s="530" t="s">
        <v>252</v>
      </c>
      <c r="E200" s="81" t="s">
        <v>32</v>
      </c>
      <c r="F200" s="81" t="s">
        <v>33</v>
      </c>
      <c r="G200" s="124" t="s">
        <v>37</v>
      </c>
      <c r="H200" s="527"/>
      <c r="I200" s="51" t="s">
        <v>250</v>
      </c>
      <c r="J200" s="54"/>
      <c r="K200" s="523"/>
      <c r="L200" s="51"/>
      <c r="M200" s="524"/>
      <c r="N200" s="54"/>
      <c r="O200" s="523"/>
      <c r="P200" s="290"/>
      <c r="Q200" s="526"/>
      <c r="R200" s="150"/>
    </row>
    <row r="201" customFormat="false" ht="39" hidden="false" customHeight="true" outlineLevel="0" collapsed="false">
      <c r="A201" s="517"/>
      <c r="B201" s="518"/>
      <c r="C201" s="202"/>
      <c r="D201" s="530"/>
      <c r="E201" s="81"/>
      <c r="F201" s="81"/>
      <c r="G201" s="124" t="s">
        <v>38</v>
      </c>
      <c r="H201" s="527" t="n">
        <v>52</v>
      </c>
      <c r="I201" s="51" t="s">
        <v>250</v>
      </c>
      <c r="J201" s="54"/>
      <c r="K201" s="523"/>
      <c r="L201" s="51"/>
      <c r="M201" s="524"/>
      <c r="N201" s="54"/>
      <c r="O201" s="523"/>
      <c r="P201" s="290"/>
      <c r="Q201" s="526"/>
      <c r="R201" s="150"/>
    </row>
    <row r="202" customFormat="false" ht="39" hidden="false" customHeight="true" outlineLevel="0" collapsed="false">
      <c r="A202" s="517"/>
      <c r="B202" s="518"/>
      <c r="C202" s="202"/>
      <c r="D202" s="87"/>
      <c r="E202" s="81"/>
      <c r="F202" s="81"/>
      <c r="G202" s="531" t="s">
        <v>39</v>
      </c>
      <c r="H202" s="527"/>
      <c r="I202" s="51" t="s">
        <v>250</v>
      </c>
      <c r="J202" s="54"/>
      <c r="K202" s="523"/>
      <c r="L202" s="51"/>
      <c r="M202" s="524"/>
      <c r="N202" s="54"/>
      <c r="O202" s="523"/>
      <c r="P202" s="290"/>
      <c r="Q202" s="526"/>
      <c r="R202" s="150"/>
    </row>
    <row r="203" customFormat="false" ht="39" hidden="false" customHeight="true" outlineLevel="0" collapsed="false">
      <c r="A203" s="517"/>
      <c r="B203" s="518"/>
      <c r="C203" s="202"/>
      <c r="D203" s="203"/>
      <c r="E203" s="152"/>
      <c r="F203" s="152"/>
      <c r="G203" s="532" t="s">
        <v>253</v>
      </c>
      <c r="H203" s="533" t="n">
        <v>6936</v>
      </c>
      <c r="I203" s="64" t="s">
        <v>250</v>
      </c>
      <c r="J203" s="67"/>
      <c r="K203" s="523"/>
      <c r="L203" s="64"/>
      <c r="M203" s="524"/>
      <c r="N203" s="67"/>
      <c r="O203" s="523"/>
      <c r="P203" s="534"/>
      <c r="Q203" s="526"/>
      <c r="R203" s="159"/>
    </row>
  </sheetData>
  <mergeCells count="401">
    <mergeCell ref="A2:Q2"/>
    <mergeCell ref="A5:B5"/>
    <mergeCell ref="A6:B6"/>
    <mergeCell ref="C6:D6"/>
    <mergeCell ref="A7:B7"/>
    <mergeCell ref="A8:A13"/>
    <mergeCell ref="B8:B13"/>
    <mergeCell ref="C8:C13"/>
    <mergeCell ref="D8:D13"/>
    <mergeCell ref="Q8:Q18"/>
    <mergeCell ref="A14:A18"/>
    <mergeCell ref="B14:B15"/>
    <mergeCell ref="C14:C18"/>
    <mergeCell ref="D14:D18"/>
    <mergeCell ref="G14:G18"/>
    <mergeCell ref="H14:H18"/>
    <mergeCell ref="I14:I18"/>
    <mergeCell ref="K14:K18"/>
    <mergeCell ref="M14:M18"/>
    <mergeCell ref="O14:O18"/>
    <mergeCell ref="A19:A26"/>
    <mergeCell ref="B19:B22"/>
    <mergeCell ref="C19:C22"/>
    <mergeCell ref="D19:D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Q19:Q33"/>
    <mergeCell ref="B23:B26"/>
    <mergeCell ref="C23:C26"/>
    <mergeCell ref="D23:D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A27:A33"/>
    <mergeCell ref="B27:B33"/>
    <mergeCell ref="C27:C33"/>
    <mergeCell ref="D27:D33"/>
    <mergeCell ref="E27:E33"/>
    <mergeCell ref="F27:F33"/>
    <mergeCell ref="I27:I33"/>
    <mergeCell ref="J27:J33"/>
    <mergeCell ref="K27:K33"/>
    <mergeCell ref="L27:L33"/>
    <mergeCell ref="M27:M33"/>
    <mergeCell ref="N27:N33"/>
    <mergeCell ref="O27:O33"/>
    <mergeCell ref="A34:A40"/>
    <mergeCell ref="B34:B40"/>
    <mergeCell ref="C34:C40"/>
    <mergeCell ref="D34:D40"/>
    <mergeCell ref="Q34:Q40"/>
    <mergeCell ref="A42:A51"/>
    <mergeCell ref="B42:B46"/>
    <mergeCell ref="C42:C46"/>
    <mergeCell ref="D42:D46"/>
    <mergeCell ref="E42:E46"/>
    <mergeCell ref="G42:G46"/>
    <mergeCell ref="H42:H46"/>
    <mergeCell ref="I42:I46"/>
    <mergeCell ref="J42:J46"/>
    <mergeCell ref="K42:K46"/>
    <mergeCell ref="L42:L46"/>
    <mergeCell ref="M42:M46"/>
    <mergeCell ref="N42:N46"/>
    <mergeCell ref="O42:O46"/>
    <mergeCell ref="Q42:Q51"/>
    <mergeCell ref="B47:B51"/>
    <mergeCell ref="C47:C51"/>
    <mergeCell ref="D47:D51"/>
    <mergeCell ref="E47:E51"/>
    <mergeCell ref="G47:G51"/>
    <mergeCell ref="H47:H51"/>
    <mergeCell ref="I47:I51"/>
    <mergeCell ref="J47:J51"/>
    <mergeCell ref="K47:K51"/>
    <mergeCell ref="L47:L51"/>
    <mergeCell ref="M47:M51"/>
    <mergeCell ref="N47:N51"/>
    <mergeCell ref="O47:O51"/>
    <mergeCell ref="A52:A63"/>
    <mergeCell ref="B52:B57"/>
    <mergeCell ref="C52:C57"/>
    <mergeCell ref="D52:D57"/>
    <mergeCell ref="E52:E54"/>
    <mergeCell ref="F52:F57"/>
    <mergeCell ref="Q52:Q63"/>
    <mergeCell ref="E56:E57"/>
    <mergeCell ref="B58:B63"/>
    <mergeCell ref="C58:C63"/>
    <mergeCell ref="D58:D63"/>
    <mergeCell ref="E58:E60"/>
    <mergeCell ref="F58:F63"/>
    <mergeCell ref="E61:E63"/>
    <mergeCell ref="A64:A79"/>
    <mergeCell ref="B64:B67"/>
    <mergeCell ref="C64:C67"/>
    <mergeCell ref="D64:D67"/>
    <mergeCell ref="E64:E67"/>
    <mergeCell ref="F64:F67"/>
    <mergeCell ref="G64:G67"/>
    <mergeCell ref="H64:H67"/>
    <mergeCell ref="I64:I67"/>
    <mergeCell ref="K64:K67"/>
    <mergeCell ref="M64:M67"/>
    <mergeCell ref="N64:N67"/>
    <mergeCell ref="O64:O67"/>
    <mergeCell ref="Q64:Q79"/>
    <mergeCell ref="B68:B73"/>
    <mergeCell ref="C68:C73"/>
    <mergeCell ref="D68:D73"/>
    <mergeCell ref="E68:E73"/>
    <mergeCell ref="F68:F73"/>
    <mergeCell ref="N68:N73"/>
    <mergeCell ref="R68:R73"/>
    <mergeCell ref="B74:B79"/>
    <mergeCell ref="C74:C79"/>
    <mergeCell ref="D74:D79"/>
    <mergeCell ref="E74:E79"/>
    <mergeCell ref="F74:F79"/>
    <mergeCell ref="N74:N79"/>
    <mergeCell ref="A80:A86"/>
    <mergeCell ref="B80:B86"/>
    <mergeCell ref="C80:C86"/>
    <mergeCell ref="D80:D86"/>
    <mergeCell ref="E80:E86"/>
    <mergeCell ref="F80:F86"/>
    <mergeCell ref="Q80:Q86"/>
    <mergeCell ref="A87:A100"/>
    <mergeCell ref="B87:B93"/>
    <mergeCell ref="C87:C93"/>
    <mergeCell ref="D87:D93"/>
    <mergeCell ref="E87:E93"/>
    <mergeCell ref="F87:F93"/>
    <mergeCell ref="N87:N93"/>
    <mergeCell ref="Q87:Q100"/>
    <mergeCell ref="B94:B100"/>
    <mergeCell ref="C94:C100"/>
    <mergeCell ref="D94:D100"/>
    <mergeCell ref="E94:E100"/>
    <mergeCell ref="F94:F100"/>
    <mergeCell ref="N94:N100"/>
    <mergeCell ref="A101:A108"/>
    <mergeCell ref="B101:B105"/>
    <mergeCell ref="C101:C105"/>
    <mergeCell ref="D101:D105"/>
    <mergeCell ref="E101:E105"/>
    <mergeCell ref="F101:F105"/>
    <mergeCell ref="Q101:Q108"/>
    <mergeCell ref="R101:R105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K106:K108"/>
    <mergeCell ref="M106:M108"/>
    <mergeCell ref="O106:O108"/>
    <mergeCell ref="R106:R108"/>
    <mergeCell ref="A109:A114"/>
    <mergeCell ref="B109:B114"/>
    <mergeCell ref="C109:C114"/>
    <mergeCell ref="D109:D114"/>
    <mergeCell ref="E109:E114"/>
    <mergeCell ref="F109:F114"/>
    <mergeCell ref="G109:G111"/>
    <mergeCell ref="H109:H111"/>
    <mergeCell ref="I109:I111"/>
    <mergeCell ref="K109:K111"/>
    <mergeCell ref="M109:M111"/>
    <mergeCell ref="O109:O111"/>
    <mergeCell ref="Q109:Q114"/>
    <mergeCell ref="G112:G114"/>
    <mergeCell ref="H112:H114"/>
    <mergeCell ref="I112:I114"/>
    <mergeCell ref="K112:K114"/>
    <mergeCell ref="M112:M114"/>
    <mergeCell ref="O112:O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K115:K118"/>
    <mergeCell ref="M115:M118"/>
    <mergeCell ref="O115:O118"/>
    <mergeCell ref="Q115:Q118"/>
    <mergeCell ref="R115:R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K119:K121"/>
    <mergeCell ref="M119:M121"/>
    <mergeCell ref="O119:O121"/>
    <mergeCell ref="Q119:Q121"/>
    <mergeCell ref="R119:R121"/>
    <mergeCell ref="A122:A126"/>
    <mergeCell ref="B122:B126"/>
    <mergeCell ref="C122:C126"/>
    <mergeCell ref="D122:D126"/>
    <mergeCell ref="E122:E126"/>
    <mergeCell ref="F122:F126"/>
    <mergeCell ref="G122:G124"/>
    <mergeCell ref="H122:H124"/>
    <mergeCell ref="I122:I124"/>
    <mergeCell ref="K122:K124"/>
    <mergeCell ref="M122:M124"/>
    <mergeCell ref="O122:O124"/>
    <mergeCell ref="Q122:Q126"/>
    <mergeCell ref="R122:R126"/>
    <mergeCell ref="B127:B130"/>
    <mergeCell ref="C127:C130"/>
    <mergeCell ref="E127:E130"/>
    <mergeCell ref="F127:F130"/>
    <mergeCell ref="G127:G130"/>
    <mergeCell ref="H127:H130"/>
    <mergeCell ref="I127:I130"/>
    <mergeCell ref="K127:K130"/>
    <mergeCell ref="M127:M130"/>
    <mergeCell ref="O127:O130"/>
    <mergeCell ref="Q127:Q134"/>
    <mergeCell ref="B131:B134"/>
    <mergeCell ref="C131:C134"/>
    <mergeCell ref="E131:E134"/>
    <mergeCell ref="G131:G134"/>
    <mergeCell ref="H131:H134"/>
    <mergeCell ref="I131:I134"/>
    <mergeCell ref="K131:K134"/>
    <mergeCell ref="M131:M134"/>
    <mergeCell ref="O131:O134"/>
    <mergeCell ref="A135:A146"/>
    <mergeCell ref="B135:B140"/>
    <mergeCell ref="C135:C140"/>
    <mergeCell ref="D135:D140"/>
    <mergeCell ref="E135:E140"/>
    <mergeCell ref="Q135:Q140"/>
    <mergeCell ref="B141:B146"/>
    <mergeCell ref="C141:C146"/>
    <mergeCell ref="E141:E146"/>
    <mergeCell ref="K141:K146"/>
    <mergeCell ref="M141:M146"/>
    <mergeCell ref="O141:O146"/>
    <mergeCell ref="Q141:Q146"/>
    <mergeCell ref="D143:D146"/>
    <mergeCell ref="A147:A164"/>
    <mergeCell ref="B147:B150"/>
    <mergeCell ref="C147:C150"/>
    <mergeCell ref="E147:E150"/>
    <mergeCell ref="F147:F150"/>
    <mergeCell ref="G147:G150"/>
    <mergeCell ref="H147:H150"/>
    <mergeCell ref="I147:I150"/>
    <mergeCell ref="K147:K150"/>
    <mergeCell ref="M147:M150"/>
    <mergeCell ref="O147:O150"/>
    <mergeCell ref="Q147:Q164"/>
    <mergeCell ref="B151:B154"/>
    <mergeCell ref="C151:C154"/>
    <mergeCell ref="E151:E154"/>
    <mergeCell ref="F151:F154"/>
    <mergeCell ref="G151:G154"/>
    <mergeCell ref="H151:H154"/>
    <mergeCell ref="I151:I154"/>
    <mergeCell ref="K151:K154"/>
    <mergeCell ref="M151:M154"/>
    <mergeCell ref="O151:O154"/>
    <mergeCell ref="B155:B160"/>
    <mergeCell ref="C155:C160"/>
    <mergeCell ref="E155:E160"/>
    <mergeCell ref="F155:F160"/>
    <mergeCell ref="B161:B164"/>
    <mergeCell ref="C161:C164"/>
    <mergeCell ref="E161:E164"/>
    <mergeCell ref="F161:F164"/>
    <mergeCell ref="G161:G164"/>
    <mergeCell ref="H161:H164"/>
    <mergeCell ref="I161:I164"/>
    <mergeCell ref="K161:K164"/>
    <mergeCell ref="M161:M164"/>
    <mergeCell ref="O161:O164"/>
    <mergeCell ref="A165:A174"/>
    <mergeCell ref="B165:B169"/>
    <mergeCell ref="C165:C169"/>
    <mergeCell ref="D165:D166"/>
    <mergeCell ref="E165:E169"/>
    <mergeCell ref="G165:G169"/>
    <mergeCell ref="H165:H169"/>
    <mergeCell ref="I165:I169"/>
    <mergeCell ref="K165:K169"/>
    <mergeCell ref="M165:M169"/>
    <mergeCell ref="O165:O169"/>
    <mergeCell ref="Q165:Q192"/>
    <mergeCell ref="D167:D169"/>
    <mergeCell ref="B170:B174"/>
    <mergeCell ref="C170:C174"/>
    <mergeCell ref="D170:D171"/>
    <mergeCell ref="E170:E174"/>
    <mergeCell ref="G170:G174"/>
    <mergeCell ref="H170:H174"/>
    <mergeCell ref="I170:I174"/>
    <mergeCell ref="K170:K174"/>
    <mergeCell ref="M170:M174"/>
    <mergeCell ref="O170:O174"/>
    <mergeCell ref="D172:D174"/>
    <mergeCell ref="A175:A184"/>
    <mergeCell ref="B175:B179"/>
    <mergeCell ref="C175:C179"/>
    <mergeCell ref="D175:D176"/>
    <mergeCell ref="E175:E179"/>
    <mergeCell ref="G175:G179"/>
    <mergeCell ref="H175:H179"/>
    <mergeCell ref="I175:I179"/>
    <mergeCell ref="K175:K179"/>
    <mergeCell ref="M175:M179"/>
    <mergeCell ref="O175:O179"/>
    <mergeCell ref="D177:D179"/>
    <mergeCell ref="B180:B184"/>
    <mergeCell ref="C180:C184"/>
    <mergeCell ref="D180:D181"/>
    <mergeCell ref="E180:E184"/>
    <mergeCell ref="G180:G184"/>
    <mergeCell ref="H180:H184"/>
    <mergeCell ref="I180:I184"/>
    <mergeCell ref="K180:K184"/>
    <mergeCell ref="M180:M184"/>
    <mergeCell ref="O180:O184"/>
    <mergeCell ref="D182:D184"/>
    <mergeCell ref="A185:A192"/>
    <mergeCell ref="B185:B189"/>
    <mergeCell ref="C185:C189"/>
    <mergeCell ref="D185:D186"/>
    <mergeCell ref="E185:E189"/>
    <mergeCell ref="G185:G189"/>
    <mergeCell ref="H185:H189"/>
    <mergeCell ref="I185:I189"/>
    <mergeCell ref="K185:K189"/>
    <mergeCell ref="M185:M189"/>
    <mergeCell ref="O185:O189"/>
    <mergeCell ref="D187:D189"/>
    <mergeCell ref="B190:B192"/>
    <mergeCell ref="C190:C192"/>
    <mergeCell ref="D190:D191"/>
    <mergeCell ref="E190:E192"/>
    <mergeCell ref="G190:G192"/>
    <mergeCell ref="H190:H192"/>
    <mergeCell ref="I190:I192"/>
    <mergeCell ref="J190:J192"/>
    <mergeCell ref="K190:K192"/>
    <mergeCell ref="L190:L192"/>
    <mergeCell ref="M190:M192"/>
    <mergeCell ref="N190:N192"/>
    <mergeCell ref="O190:O192"/>
    <mergeCell ref="A193:A196"/>
    <mergeCell ref="B193:B196"/>
    <mergeCell ref="C193:C196"/>
    <mergeCell ref="D193:D194"/>
    <mergeCell ref="E193:E196"/>
    <mergeCell ref="G193:G196"/>
    <mergeCell ref="H193:H196"/>
    <mergeCell ref="I193:I196"/>
    <mergeCell ref="K193:K196"/>
    <mergeCell ref="L193:L196"/>
    <mergeCell ref="M193:M196"/>
    <mergeCell ref="N193:N196"/>
    <mergeCell ref="O193:O196"/>
    <mergeCell ref="R193:R196"/>
    <mergeCell ref="D195:D196"/>
    <mergeCell ref="A197:A203"/>
    <mergeCell ref="B197:B203"/>
    <mergeCell ref="C197:C203"/>
    <mergeCell ref="K197:K203"/>
    <mergeCell ref="M197:M203"/>
    <mergeCell ref="O197:O203"/>
    <mergeCell ref="Q197:Q203"/>
    <mergeCell ref="D198:D199"/>
    <mergeCell ref="D200:D201"/>
  </mergeCells>
  <conditionalFormatting sqref="G86 G101:G106">
    <cfRule type="expression" priority="2" aboveAverage="0" equalAverage="0" bottom="0" percent="0" rank="0" text="" dxfId="0">
      <formula>NOT(ISERROR(SEARCH("GCG",G86)))</formula>
    </cfRule>
  </conditionalFormatting>
  <conditionalFormatting sqref="G86 G101:G106">
    <cfRule type="expression" priority="3" aboveAverage="0" equalAverage="0" bottom="0" percent="0" rank="0" text="" dxfId="1">
      <formula>NOT(ISERROR(SEARCH("WEMEA",G86)))</formula>
    </cfRule>
    <cfRule type="expression" priority="4" aboveAverage="0" equalAverage="0" bottom="0" percent="0" rank="0" text="" dxfId="2">
      <formula>NOT(ISERROR(SEARCH("NORAM",G86)))</formula>
    </cfRule>
    <cfRule type="expression" priority="5" aboveAverage="0" equalAverage="0" bottom="0" percent="0" rank="0" text="" dxfId="3">
      <formula>NOT(ISERROR(SEARCH("NECSE",G86)))</formula>
    </cfRule>
  </conditionalFormatting>
  <hyperlinks>
    <hyperlink ref="D128" r:id="rId2" display="Steering Committee Jan 15"/>
    <hyperlink ref="D130" r:id="rId3" display="Full Business case Mar13"/>
    <hyperlink ref="D132" r:id="rId4" display="Steering Committee Jan 15"/>
    <hyperlink ref="D134" r:id="rId5" display="Full Business case Mar13"/>
    <hyperlink ref="D135" r:id="rId6" display="Business Case appendix&#10;under update"/>
    <hyperlink ref="D141" r:id="rId7" display="Business Case appendix&#10;under update"/>
    <hyperlink ref="D148" r:id="rId8" display="Steering Committee Feb 15"/>
    <hyperlink ref="D150" r:id="rId9" display="Full Business case Oct14 (slide 29)"/>
    <hyperlink ref="D152" r:id="rId10" display="Steering Committee Feb 15"/>
    <hyperlink ref="D154" r:id="rId11" display="Full Business case Oct14 (slide 29)"/>
    <hyperlink ref="D156" r:id="rId12" display="Steering Committee Feb 15"/>
    <hyperlink ref="D158" r:id="rId13" display="Full Business case Oct14 (slide 29)"/>
    <hyperlink ref="D162" r:id="rId14" display="Steering Committee Feb 15"/>
    <hyperlink ref="D164" r:id="rId15" display="Full Business case Oct14 (slide 29)"/>
    <hyperlink ref="D165" r:id="rId16" display="Business case appendix - under update"/>
    <hyperlink ref="D170" r:id="rId17" display="Business case appendix - under update"/>
    <hyperlink ref="D175" r:id="rId18" display="Business case appendix - under update"/>
    <hyperlink ref="D180" r:id="rId19" display="Business case appendix - under update"/>
    <hyperlink ref="D185" r:id="rId20" display="Business case appendix - under update"/>
    <hyperlink ref="D190" r:id="rId21" display="Business case appendix - under update"/>
    <hyperlink ref="D195" r:id="rId22" display="Business case appendix - draft"/>
    <hyperlink ref="D198" r:id="rId23" display="Business case appendix - draft"/>
  </hyperlink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&amp;48      DPM Adoption KPI Dashboard – March2015</oddHeader>
    <oddFooter>&amp;L           &amp;N             &amp;C&amp;"-,Bold"&amp;26Page &amp;36&amp;P of &amp;N</oddFooter>
  </headerFooter>
  <rowBreaks count="1" manualBreakCount="1">
    <brk id="114" man="true" max="16383" min="0"/>
  </rowBreaks>
  <legacy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43" activeCellId="0" sqref="E43: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8.56"/>
    <col collapsed="false" customWidth="true" hidden="false" outlineLevel="0" max="3" min="3" style="1" width="118.42"/>
    <col collapsed="false" customWidth="true" hidden="false" outlineLevel="0" max="4" min="4" style="1" width="167.7"/>
    <col collapsed="false" customWidth="true" hidden="false" outlineLevel="0" max="5" min="5" style="1" width="74.28"/>
    <col collapsed="false" customWidth="true" hidden="false" outlineLevel="0" max="6" min="6" style="1" width="12.14"/>
    <col collapsed="false" customWidth="true" hidden="false" outlineLevel="0" max="7" min="7" style="1" width="69.28"/>
    <col collapsed="false" customWidth="false" hidden="false" outlineLevel="0" max="8" min="8" style="1" width="9.14"/>
    <col collapsed="false" customWidth="true" hidden="false" outlineLevel="0" max="9" min="9" style="1" width="44.85"/>
    <col collapsed="false" customWidth="false" hidden="false" outlineLevel="0" max="10" min="10" style="1" width="9.14"/>
    <col collapsed="false" customWidth="true" hidden="false" outlineLevel="0" max="11" min="11" style="1" width="43.85"/>
    <col collapsed="false" customWidth="false" hidden="false" outlineLevel="0" max="12" min="12" style="1" width="9.14"/>
    <col collapsed="false" customWidth="true" hidden="false" outlineLevel="0" max="13" min="13" style="1" width="37.7"/>
    <col collapsed="false" customWidth="false" hidden="false" outlineLevel="0" max="257" min="14" style="1" width="9.14"/>
  </cols>
  <sheetData>
    <row r="1" s="2" customFormat="true" ht="21" hidden="false" customHeight="false" outlineLevel="0" collapsed="false"/>
    <row r="2" s="2" customFormat="true" ht="61.5" hidden="false" customHeight="false" outlineLevel="0" collapsed="false">
      <c r="B2" s="3" t="s">
        <v>254</v>
      </c>
      <c r="C2" s="3"/>
      <c r="D2" s="3"/>
      <c r="E2" s="3"/>
      <c r="F2" s="3"/>
    </row>
    <row r="3" s="2" customFormat="true" ht="21" hidden="false" customHeight="false" outlineLevel="0" collapsed="false"/>
    <row r="4" s="15" customFormat="true" ht="178.5" hidden="false" customHeight="true" outlineLevel="0" collapsed="false">
      <c r="B4" s="6" t="s">
        <v>2</v>
      </c>
      <c r="C4" s="7" t="s">
        <v>3</v>
      </c>
      <c r="D4" s="7" t="s">
        <v>4</v>
      </c>
      <c r="E4" s="9" t="s">
        <v>8</v>
      </c>
      <c r="F4" s="10" t="s">
        <v>9</v>
      </c>
      <c r="H4" s="16"/>
      <c r="I4" s="16"/>
      <c r="J4" s="16"/>
      <c r="K4" s="16"/>
      <c r="L4" s="16"/>
      <c r="M4" s="16"/>
    </row>
    <row r="5" s="15" customFormat="true" ht="58.5" hidden="false" customHeight="true" outlineLevel="0" collapsed="false">
      <c r="B5" s="17" t="s">
        <v>20</v>
      </c>
      <c r="C5" s="17"/>
      <c r="D5" s="18"/>
      <c r="E5" s="20"/>
      <c r="F5" s="19"/>
      <c r="H5" s="16"/>
      <c r="I5" s="16"/>
      <c r="J5" s="16"/>
      <c r="K5" s="16"/>
      <c r="L5" s="16"/>
      <c r="M5" s="16"/>
    </row>
    <row r="6" s="15" customFormat="true" ht="51" hidden="false" customHeight="true" outlineLevel="0" collapsed="false">
      <c r="B6" s="23" t="s">
        <v>21</v>
      </c>
      <c r="C6" s="23"/>
      <c r="D6" s="24"/>
      <c r="E6" s="26"/>
      <c r="F6" s="25"/>
      <c r="H6" s="16"/>
      <c r="I6" s="16"/>
      <c r="J6" s="16"/>
      <c r="K6" s="16"/>
      <c r="L6" s="16"/>
      <c r="M6" s="16"/>
    </row>
    <row r="7" s="15" customFormat="true" ht="60.75" hidden="false" customHeight="true" outlineLevel="0" collapsed="false">
      <c r="B7" s="29" t="s">
        <v>22</v>
      </c>
      <c r="C7" s="29"/>
      <c r="D7" s="30"/>
      <c r="E7" s="26"/>
      <c r="F7" s="25"/>
      <c r="H7" s="16"/>
      <c r="I7" s="16"/>
      <c r="J7" s="16"/>
      <c r="K7" s="16"/>
      <c r="L7" s="16"/>
      <c r="M7" s="16"/>
    </row>
    <row r="8" s="15" customFormat="true" ht="94.5" hidden="false" customHeight="true" outlineLevel="0" collapsed="false">
      <c r="A8" s="535" t="s">
        <v>255</v>
      </c>
      <c r="B8" s="536"/>
      <c r="C8" s="536"/>
      <c r="D8" s="25"/>
      <c r="E8" s="26"/>
      <c r="F8" s="25"/>
      <c r="G8" s="537"/>
      <c r="H8" s="538"/>
      <c r="I8" s="538"/>
      <c r="J8" s="16"/>
      <c r="K8" s="16"/>
      <c r="L8" s="16"/>
      <c r="M8" s="16"/>
    </row>
    <row r="9" s="2" customFormat="true" ht="45" hidden="false" customHeight="true" outlineLevel="0" collapsed="false">
      <c r="B9" s="31" t="s">
        <v>23</v>
      </c>
      <c r="C9" s="32" t="s">
        <v>24</v>
      </c>
      <c r="D9" s="33" t="s">
        <v>25</v>
      </c>
      <c r="E9" s="36" t="s">
        <v>27</v>
      </c>
      <c r="F9" s="37"/>
      <c r="H9" s="46"/>
      <c r="I9" s="46"/>
      <c r="J9" s="46"/>
      <c r="K9" s="46"/>
      <c r="L9" s="46"/>
      <c r="M9" s="46"/>
    </row>
    <row r="10" s="2" customFormat="true" ht="48.75" hidden="false" customHeight="true" outlineLevel="0" collapsed="false">
      <c r="B10" s="31"/>
      <c r="C10" s="32"/>
      <c r="D10" s="33"/>
      <c r="E10" s="48" t="s">
        <v>30</v>
      </c>
      <c r="F10" s="49"/>
    </row>
    <row r="11" s="2" customFormat="true" ht="48.75" hidden="false" customHeight="true" outlineLevel="0" collapsed="false">
      <c r="B11" s="31"/>
      <c r="C11" s="32"/>
      <c r="D11" s="33"/>
      <c r="E11" s="48" t="s">
        <v>34</v>
      </c>
      <c r="F11" s="49"/>
    </row>
    <row r="12" s="2" customFormat="true" ht="38.1" hidden="false" customHeight="true" outlineLevel="0" collapsed="false">
      <c r="B12" s="31"/>
      <c r="C12" s="32"/>
      <c r="D12" s="33"/>
      <c r="E12" s="48" t="s">
        <v>37</v>
      </c>
      <c r="F12" s="49"/>
    </row>
    <row r="13" s="2" customFormat="true" ht="38.1" hidden="false" customHeight="true" outlineLevel="0" collapsed="false">
      <c r="B13" s="31"/>
      <c r="C13" s="32"/>
      <c r="D13" s="33"/>
      <c r="E13" s="48" t="s">
        <v>38</v>
      </c>
      <c r="F13" s="49"/>
    </row>
    <row r="14" s="2" customFormat="true" ht="38.1" hidden="false" customHeight="true" outlineLevel="0" collapsed="false">
      <c r="B14" s="31"/>
      <c r="C14" s="32"/>
      <c r="D14" s="33"/>
      <c r="E14" s="61" t="s">
        <v>39</v>
      </c>
      <c r="F14" s="62"/>
    </row>
    <row r="15" s="2" customFormat="true" ht="45" hidden="false" customHeight="true" outlineLevel="0" collapsed="false">
      <c r="B15" s="69" t="s">
        <v>40</v>
      </c>
      <c r="C15" s="70"/>
      <c r="D15" s="71" t="s">
        <v>41</v>
      </c>
      <c r="E15" s="74" t="s">
        <v>27</v>
      </c>
      <c r="F15" s="75"/>
    </row>
    <row r="16" s="2" customFormat="true" ht="45" hidden="false" customHeight="true" outlineLevel="0" collapsed="false">
      <c r="B16" s="69"/>
      <c r="C16" s="70" t="s">
        <v>24</v>
      </c>
      <c r="D16" s="71"/>
      <c r="E16" s="74"/>
      <c r="F16" s="75"/>
    </row>
    <row r="17" s="2" customFormat="true" ht="52.5" hidden="false" customHeight="true" outlineLevel="0" collapsed="false">
      <c r="B17" s="69"/>
      <c r="C17" s="83" t="s">
        <v>24</v>
      </c>
      <c r="D17" s="71" t="s">
        <v>45</v>
      </c>
      <c r="E17" s="74" t="s">
        <v>27</v>
      </c>
      <c r="F17" s="75"/>
    </row>
    <row r="18" s="2" customFormat="true" ht="38.1" hidden="false" customHeight="true" outlineLevel="0" collapsed="false">
      <c r="B18" s="69"/>
      <c r="C18" s="83"/>
      <c r="D18" s="71"/>
      <c r="E18" s="74"/>
      <c r="F18" s="75"/>
    </row>
    <row r="19" s="2" customFormat="true" ht="38.1" hidden="false" customHeight="true" outlineLevel="0" collapsed="false">
      <c r="B19" s="69"/>
      <c r="C19" s="83"/>
      <c r="D19" s="71"/>
      <c r="E19" s="74"/>
      <c r="F19" s="75"/>
    </row>
    <row r="20" s="2" customFormat="true" ht="46.5" hidden="false" customHeight="true" outlineLevel="0" collapsed="false">
      <c r="B20" s="69" t="s">
        <v>49</v>
      </c>
      <c r="C20" s="70" t="s">
        <v>50</v>
      </c>
      <c r="D20" s="85" t="s">
        <v>51</v>
      </c>
      <c r="E20" s="88" t="s">
        <v>27</v>
      </c>
      <c r="F20" s="89"/>
      <c r="H20" s="46"/>
      <c r="I20" s="46"/>
      <c r="J20" s="46"/>
      <c r="K20" s="46"/>
      <c r="L20" s="46"/>
      <c r="M20" s="46"/>
    </row>
    <row r="21" s="2" customFormat="true" ht="21" hidden="false" customHeight="false" outlineLevel="0" collapsed="false">
      <c r="B21" s="69"/>
      <c r="C21" s="70"/>
      <c r="D21" s="85"/>
      <c r="E21" s="88"/>
      <c r="F21" s="89"/>
      <c r="H21" s="46"/>
      <c r="I21" s="46"/>
      <c r="J21" s="46"/>
      <c r="K21" s="46"/>
      <c r="L21" s="46"/>
      <c r="M21" s="46"/>
    </row>
    <row r="22" s="2" customFormat="true" ht="21" hidden="false" customHeight="false" outlineLevel="0" collapsed="false">
      <c r="B22" s="69"/>
      <c r="C22" s="70"/>
      <c r="D22" s="85"/>
      <c r="E22" s="88"/>
      <c r="F22" s="89"/>
      <c r="H22" s="46"/>
      <c r="I22" s="46"/>
      <c r="J22" s="46"/>
      <c r="K22" s="46"/>
      <c r="L22" s="46"/>
      <c r="M22" s="46"/>
    </row>
    <row r="23" s="2" customFormat="true" ht="26.25" hidden="false" customHeight="true" outlineLevel="0" collapsed="false">
      <c r="B23" s="69"/>
      <c r="C23" s="70"/>
      <c r="D23" s="85"/>
      <c r="E23" s="88"/>
      <c r="F23" s="89"/>
      <c r="H23" s="46"/>
      <c r="I23" s="46"/>
      <c r="J23" s="46"/>
      <c r="K23" s="46"/>
      <c r="L23" s="46"/>
      <c r="M23" s="46"/>
    </row>
    <row r="24" s="2" customFormat="true" ht="46.5" hidden="false" customHeight="true" outlineLevel="0" collapsed="false">
      <c r="B24" s="69"/>
      <c r="C24" s="102" t="s">
        <v>58</v>
      </c>
      <c r="D24" s="103" t="s">
        <v>59</v>
      </c>
      <c r="E24" s="105" t="s">
        <v>27</v>
      </c>
      <c r="F24" s="106"/>
      <c r="H24" s="46"/>
      <c r="I24" s="46"/>
      <c r="J24" s="46"/>
      <c r="K24" s="46"/>
      <c r="L24" s="46"/>
      <c r="M24" s="46"/>
    </row>
    <row r="25" s="2" customFormat="true" ht="21" hidden="false" customHeight="false" outlineLevel="0" collapsed="false">
      <c r="B25" s="69"/>
      <c r="C25" s="102"/>
      <c r="D25" s="103"/>
      <c r="E25" s="105"/>
      <c r="F25" s="106"/>
      <c r="H25" s="46"/>
      <c r="I25" s="46"/>
      <c r="J25" s="46"/>
      <c r="K25" s="46"/>
      <c r="L25" s="46"/>
      <c r="M25" s="46"/>
    </row>
    <row r="26" s="2" customFormat="true" ht="21" hidden="false" customHeight="false" outlineLevel="0" collapsed="false">
      <c r="B26" s="69"/>
      <c r="C26" s="102"/>
      <c r="D26" s="103"/>
      <c r="E26" s="105"/>
      <c r="F26" s="106"/>
      <c r="H26" s="46"/>
      <c r="I26" s="46"/>
      <c r="J26" s="46"/>
      <c r="K26" s="46"/>
      <c r="L26" s="46"/>
      <c r="M26" s="46"/>
    </row>
    <row r="27" s="2" customFormat="true" ht="44.25" hidden="false" customHeight="true" outlineLevel="0" collapsed="false">
      <c r="B27" s="69"/>
      <c r="C27" s="102"/>
      <c r="D27" s="103"/>
      <c r="E27" s="105"/>
      <c r="F27" s="106"/>
      <c r="H27" s="46"/>
      <c r="I27" s="46"/>
      <c r="J27" s="46"/>
      <c r="K27" s="46"/>
      <c r="L27" s="46"/>
      <c r="M27" s="46"/>
    </row>
    <row r="28" s="2" customFormat="true" ht="38.1" hidden="false" customHeight="true" outlineLevel="0" collapsed="false">
      <c r="B28" s="31" t="s">
        <v>60</v>
      </c>
      <c r="C28" s="115" t="s">
        <v>61</v>
      </c>
      <c r="D28" s="116" t="s">
        <v>62</v>
      </c>
      <c r="E28" s="119" t="s">
        <v>27</v>
      </c>
      <c r="F28" s="120"/>
      <c r="H28" s="46"/>
      <c r="I28" s="46"/>
      <c r="J28" s="46"/>
      <c r="K28" s="46"/>
      <c r="L28" s="46"/>
      <c r="M28" s="46"/>
    </row>
    <row r="29" s="2" customFormat="true" ht="38.1" hidden="false" customHeight="true" outlineLevel="0" collapsed="false">
      <c r="B29" s="31"/>
      <c r="C29" s="115"/>
      <c r="D29" s="116"/>
      <c r="E29" s="124" t="s">
        <v>30</v>
      </c>
      <c r="F29" s="125"/>
      <c r="H29" s="46"/>
      <c r="I29" s="46"/>
      <c r="J29" s="46"/>
      <c r="K29" s="46"/>
      <c r="L29" s="46"/>
      <c r="M29" s="46"/>
    </row>
    <row r="30" s="2" customFormat="true" ht="38.1" hidden="false" customHeight="true" outlineLevel="0" collapsed="false">
      <c r="B30" s="31"/>
      <c r="C30" s="115"/>
      <c r="D30" s="116"/>
      <c r="E30" s="124" t="s">
        <v>34</v>
      </c>
      <c r="F30" s="125"/>
      <c r="H30" s="46"/>
      <c r="I30" s="46"/>
      <c r="J30" s="46"/>
      <c r="K30" s="46"/>
      <c r="L30" s="46"/>
      <c r="M30" s="46"/>
    </row>
    <row r="31" s="2" customFormat="true" ht="38.1" hidden="false" customHeight="true" outlineLevel="0" collapsed="false">
      <c r="B31" s="31"/>
      <c r="C31" s="115"/>
      <c r="D31" s="116"/>
      <c r="E31" s="124" t="s">
        <v>37</v>
      </c>
      <c r="F31" s="125"/>
      <c r="H31" s="46"/>
      <c r="I31" s="46"/>
      <c r="J31" s="46"/>
      <c r="K31" s="46"/>
      <c r="L31" s="46"/>
      <c r="M31" s="46"/>
    </row>
    <row r="32" s="2" customFormat="true" ht="38.1" hidden="false" customHeight="true" outlineLevel="0" collapsed="false">
      <c r="B32" s="31"/>
      <c r="C32" s="115"/>
      <c r="D32" s="116"/>
      <c r="E32" s="124" t="s">
        <v>38</v>
      </c>
      <c r="F32" s="125"/>
      <c r="H32" s="46"/>
      <c r="I32" s="46"/>
      <c r="J32" s="46"/>
      <c r="K32" s="46"/>
      <c r="L32" s="46"/>
      <c r="M32" s="46"/>
    </row>
    <row r="33" s="2" customFormat="true" ht="38.1" hidden="false" customHeight="true" outlineLevel="0" collapsed="false">
      <c r="B33" s="31"/>
      <c r="C33" s="115"/>
      <c r="D33" s="116"/>
      <c r="E33" s="124" t="s">
        <v>39</v>
      </c>
      <c r="F33" s="125"/>
      <c r="H33" s="46"/>
      <c r="I33" s="46"/>
      <c r="J33" s="46"/>
      <c r="K33" s="46"/>
      <c r="L33" s="46"/>
      <c r="M33" s="46"/>
    </row>
    <row r="34" s="2" customFormat="true" ht="38.1" hidden="false" customHeight="true" outlineLevel="0" collapsed="false">
      <c r="B34" s="31"/>
      <c r="C34" s="115"/>
      <c r="D34" s="116"/>
      <c r="E34" s="128" t="s">
        <v>64</v>
      </c>
      <c r="F34" s="129"/>
      <c r="H34" s="46"/>
      <c r="I34" s="46"/>
      <c r="J34" s="46"/>
      <c r="K34" s="46"/>
      <c r="L34" s="46"/>
      <c r="M34" s="46"/>
    </row>
    <row r="35" s="137" customFormat="true" ht="45" hidden="false" customHeight="true" outlineLevel="0" collapsed="false">
      <c r="B35" s="31" t="s">
        <v>65</v>
      </c>
      <c r="C35" s="32" t="s">
        <v>66</v>
      </c>
      <c r="D35" s="33" t="s">
        <v>67</v>
      </c>
      <c r="E35" s="132" t="s">
        <v>27</v>
      </c>
      <c r="F35" s="133"/>
      <c r="H35" s="138"/>
      <c r="I35" s="138"/>
      <c r="J35" s="138"/>
      <c r="K35" s="138"/>
      <c r="L35" s="138"/>
      <c r="M35" s="138"/>
    </row>
    <row r="36" s="137" customFormat="true" ht="48.75" hidden="false" customHeight="true" outlineLevel="0" collapsed="false">
      <c r="B36" s="31"/>
      <c r="C36" s="32"/>
      <c r="D36" s="33"/>
      <c r="E36" s="139" t="s">
        <v>71</v>
      </c>
      <c r="F36" s="140"/>
      <c r="H36" s="138"/>
      <c r="I36" s="138"/>
      <c r="J36" s="138"/>
      <c r="K36" s="138"/>
      <c r="L36" s="138"/>
      <c r="M36" s="138"/>
    </row>
    <row r="37" customFormat="false" ht="41.25" hidden="false" customHeight="true" outlineLevel="0" collapsed="false">
      <c r="B37" s="31"/>
      <c r="C37" s="32"/>
      <c r="D37" s="33"/>
      <c r="E37" s="139" t="s">
        <v>73</v>
      </c>
      <c r="F37" s="145"/>
    </row>
    <row r="38" customFormat="false" ht="44.25" hidden="false" customHeight="true" outlineLevel="0" collapsed="false">
      <c r="B38" s="31"/>
      <c r="C38" s="32"/>
      <c r="D38" s="33"/>
      <c r="E38" s="139" t="s">
        <v>34</v>
      </c>
      <c r="F38" s="145"/>
    </row>
    <row r="39" customFormat="false" ht="35.25" hidden="false" customHeight="true" outlineLevel="0" collapsed="false">
      <c r="B39" s="31"/>
      <c r="C39" s="32"/>
      <c r="D39" s="33"/>
      <c r="E39" s="139" t="s">
        <v>38</v>
      </c>
      <c r="F39" s="140"/>
    </row>
    <row r="40" customFormat="false" ht="33.75" hidden="false" customHeight="true" outlineLevel="0" collapsed="false">
      <c r="B40" s="31"/>
      <c r="C40" s="32"/>
      <c r="D40" s="33"/>
      <c r="E40" s="139" t="s">
        <v>37</v>
      </c>
      <c r="F40" s="145"/>
    </row>
    <row r="41" customFormat="false" ht="35.25" hidden="false" customHeight="true" outlineLevel="0" collapsed="false">
      <c r="B41" s="31"/>
      <c r="C41" s="32"/>
      <c r="D41" s="33"/>
      <c r="E41" s="153" t="s">
        <v>39</v>
      </c>
      <c r="F41" s="154"/>
    </row>
    <row r="42" customFormat="false" ht="185.25" hidden="false" customHeight="true" outlineLevel="0" collapsed="false">
      <c r="B42" s="161" t="s">
        <v>75</v>
      </c>
      <c r="C42" s="83" t="s">
        <v>76</v>
      </c>
      <c r="D42" s="162" t="s">
        <v>77</v>
      </c>
      <c r="E42" s="163"/>
      <c r="F42" s="164"/>
    </row>
    <row r="43" customFormat="false" ht="50.25" hidden="false" customHeight="true" outlineLevel="0" collapsed="false">
      <c r="B43" s="31" t="s">
        <v>79</v>
      </c>
      <c r="C43" s="70" t="s">
        <v>50</v>
      </c>
      <c r="D43" s="170" t="s">
        <v>80</v>
      </c>
      <c r="E43" s="172" t="s">
        <v>27</v>
      </c>
      <c r="F43" s="539"/>
    </row>
    <row r="44" customFormat="false" ht="46.5" hidden="false" customHeight="true" outlineLevel="0" collapsed="false">
      <c r="B44" s="31"/>
      <c r="C44" s="70"/>
      <c r="D44" s="170"/>
      <c r="E44" s="172"/>
      <c r="F44" s="539"/>
    </row>
    <row r="45" customFormat="false" ht="54" hidden="false" customHeight="true" outlineLevel="0" collapsed="false">
      <c r="B45" s="31"/>
      <c r="C45" s="70"/>
      <c r="D45" s="170"/>
      <c r="E45" s="172"/>
      <c r="F45" s="539"/>
    </row>
    <row r="46" customFormat="false" ht="39" hidden="false" customHeight="true" outlineLevel="0" collapsed="false">
      <c r="B46" s="31"/>
      <c r="C46" s="70"/>
      <c r="D46" s="170"/>
      <c r="E46" s="172"/>
      <c r="F46" s="539"/>
    </row>
    <row r="47" customFormat="false" ht="39" hidden="false" customHeight="true" outlineLevel="0" collapsed="false">
      <c r="B47" s="31"/>
      <c r="C47" s="70"/>
      <c r="D47" s="170"/>
      <c r="E47" s="172"/>
      <c r="F47" s="539"/>
    </row>
    <row r="48" customFormat="false" ht="46.5" hidden="false" customHeight="true" outlineLevel="0" collapsed="false">
      <c r="B48" s="31"/>
      <c r="C48" s="540" t="s">
        <v>58</v>
      </c>
      <c r="D48" s="202" t="s">
        <v>86</v>
      </c>
      <c r="E48" s="541" t="s">
        <v>27</v>
      </c>
      <c r="F48" s="542"/>
    </row>
    <row r="49" customFormat="false" ht="39" hidden="false" customHeight="true" outlineLevel="0" collapsed="false">
      <c r="B49" s="31"/>
      <c r="C49" s="540"/>
      <c r="D49" s="202"/>
      <c r="E49" s="541"/>
      <c r="F49" s="542"/>
    </row>
    <row r="50" customFormat="false" ht="15.75" hidden="false" customHeight="false" outlineLevel="0" collapsed="false">
      <c r="B50" s="31"/>
      <c r="C50" s="540"/>
      <c r="D50" s="202"/>
      <c r="E50" s="541"/>
      <c r="F50" s="542"/>
    </row>
    <row r="51" customFormat="false" ht="39" hidden="false" customHeight="true" outlineLevel="0" collapsed="false">
      <c r="B51" s="31"/>
      <c r="C51" s="540"/>
      <c r="D51" s="202"/>
      <c r="E51" s="541"/>
      <c r="F51" s="542"/>
    </row>
    <row r="52" customFormat="false" ht="39" hidden="false" customHeight="true" outlineLevel="0" collapsed="false">
      <c r="B52" s="31"/>
      <c r="C52" s="540"/>
      <c r="D52" s="202"/>
      <c r="E52" s="541"/>
      <c r="F52" s="542"/>
    </row>
    <row r="53" customFormat="false" ht="399.95" hidden="false" customHeight="true" outlineLevel="0" collapsed="false">
      <c r="A53" s="543"/>
      <c r="B53" s="544"/>
      <c r="C53" s="545"/>
      <c r="D53" s="546"/>
      <c r="E53" s="547"/>
      <c r="F53" s="548"/>
      <c r="G53" s="543"/>
      <c r="H53" s="543"/>
      <c r="I53" s="543"/>
    </row>
    <row r="54" customFormat="false" ht="399.95" hidden="false" customHeight="true" outlineLevel="0" collapsed="false">
      <c r="A54" s="543"/>
      <c r="B54" s="544"/>
      <c r="C54" s="545"/>
      <c r="D54" s="546"/>
      <c r="E54" s="547"/>
      <c r="F54" s="548"/>
      <c r="G54" s="543"/>
      <c r="H54" s="543"/>
      <c r="I54" s="543"/>
    </row>
    <row r="55" customFormat="false" ht="94.5" hidden="false" customHeight="true" outlineLevel="0" collapsed="false">
      <c r="A55" s="535" t="s">
        <v>256</v>
      </c>
      <c r="B55" s="549"/>
      <c r="C55" s="545"/>
      <c r="D55" s="546"/>
      <c r="E55" s="547"/>
      <c r="F55" s="548"/>
      <c r="G55" s="543"/>
      <c r="H55" s="543"/>
      <c r="I55" s="543"/>
    </row>
    <row r="56" customFormat="false" ht="46.5" hidden="false" customHeight="true" outlineLevel="0" collapsed="false">
      <c r="B56" s="184" t="s">
        <v>88</v>
      </c>
      <c r="C56" s="185" t="s">
        <v>89</v>
      </c>
      <c r="D56" s="186" t="s">
        <v>90</v>
      </c>
      <c r="E56" s="119" t="s">
        <v>27</v>
      </c>
      <c r="F56" s="539"/>
    </row>
    <row r="57" customFormat="false" ht="31.5" hidden="false" customHeight="true" outlineLevel="0" collapsed="false">
      <c r="B57" s="184"/>
      <c r="C57" s="185"/>
      <c r="D57" s="186"/>
      <c r="E57" s="124" t="s">
        <v>30</v>
      </c>
      <c r="F57" s="550"/>
    </row>
    <row r="58" customFormat="false" ht="31.5" hidden="false" customHeight="true" outlineLevel="0" collapsed="false">
      <c r="B58" s="184"/>
      <c r="C58" s="185"/>
      <c r="D58" s="186"/>
      <c r="E58" s="124" t="s">
        <v>34</v>
      </c>
      <c r="F58" s="550"/>
    </row>
    <row r="59" customFormat="false" ht="31.5" hidden="false" customHeight="false" outlineLevel="0" collapsed="false">
      <c r="B59" s="184"/>
      <c r="C59" s="185"/>
      <c r="D59" s="186"/>
      <c r="E59" s="124" t="s">
        <v>37</v>
      </c>
      <c r="F59" s="551"/>
    </row>
    <row r="60" s="2" customFormat="true" ht="38.1" hidden="false" customHeight="true" outlineLevel="0" collapsed="false">
      <c r="B60" s="184"/>
      <c r="C60" s="185"/>
      <c r="D60" s="186"/>
      <c r="E60" s="124" t="s">
        <v>38</v>
      </c>
      <c r="F60" s="550"/>
      <c r="H60" s="46"/>
      <c r="I60" s="46"/>
      <c r="J60" s="46"/>
      <c r="K60" s="46"/>
      <c r="L60" s="46"/>
      <c r="M60" s="46"/>
    </row>
    <row r="61" s="2" customFormat="true" ht="38.1" hidden="false" customHeight="true" outlineLevel="0" collapsed="false">
      <c r="B61" s="184"/>
      <c r="C61" s="185"/>
      <c r="D61" s="186"/>
      <c r="E61" s="124" t="s">
        <v>39</v>
      </c>
      <c r="F61" s="552"/>
      <c r="H61" s="46"/>
      <c r="I61" s="46"/>
      <c r="J61" s="46"/>
      <c r="K61" s="46"/>
      <c r="L61" s="46"/>
      <c r="M61" s="46"/>
    </row>
    <row r="62" customFormat="false" ht="31.5" hidden="false" customHeight="true" outlineLevel="0" collapsed="false">
      <c r="B62" s="184"/>
      <c r="C62" s="201" t="s">
        <v>99</v>
      </c>
      <c r="D62" s="202" t="s">
        <v>100</v>
      </c>
      <c r="E62" s="119" t="s">
        <v>27</v>
      </c>
      <c r="F62" s="553"/>
    </row>
    <row r="63" customFormat="false" ht="46.5" hidden="false" customHeight="true" outlineLevel="0" collapsed="false">
      <c r="B63" s="184"/>
      <c r="C63" s="201"/>
      <c r="D63" s="202"/>
      <c r="E63" s="124" t="s">
        <v>30</v>
      </c>
      <c r="F63" s="550"/>
    </row>
    <row r="64" customFormat="false" ht="51" hidden="false" customHeight="true" outlineLevel="0" collapsed="false">
      <c r="B64" s="184"/>
      <c r="C64" s="201"/>
      <c r="D64" s="202"/>
      <c r="E64" s="124" t="s">
        <v>34</v>
      </c>
      <c r="F64" s="550"/>
    </row>
    <row r="65" customFormat="false" ht="43.5" hidden="false" customHeight="true" outlineLevel="0" collapsed="false">
      <c r="B65" s="184"/>
      <c r="C65" s="201"/>
      <c r="D65" s="202"/>
      <c r="E65" s="124" t="s">
        <v>37</v>
      </c>
      <c r="F65" s="551"/>
    </row>
    <row r="66" customFormat="false" ht="40.5" hidden="false" customHeight="true" outlineLevel="0" collapsed="false">
      <c r="B66" s="184"/>
      <c r="C66" s="201"/>
      <c r="D66" s="202"/>
      <c r="E66" s="124" t="s">
        <v>38</v>
      </c>
      <c r="F66" s="550"/>
    </row>
    <row r="67" customFormat="false" ht="31.5" hidden="false" customHeight="true" outlineLevel="0" collapsed="false">
      <c r="B67" s="184"/>
      <c r="C67" s="201"/>
      <c r="D67" s="202"/>
      <c r="E67" s="128" t="s">
        <v>39</v>
      </c>
      <c r="F67" s="554"/>
    </row>
    <row r="68" customFormat="false" ht="46.5" hidden="false" customHeight="true" outlineLevel="0" collapsed="false">
      <c r="B68" s="555" t="s">
        <v>102</v>
      </c>
      <c r="C68" s="556" t="s">
        <v>103</v>
      </c>
      <c r="D68" s="162" t="s">
        <v>104</v>
      </c>
      <c r="E68" s="557" t="s">
        <v>27</v>
      </c>
      <c r="F68" s="558"/>
    </row>
    <row r="69" customFormat="false" ht="15.75" hidden="false" customHeight="true" outlineLevel="0" collapsed="false">
      <c r="B69" s="555"/>
      <c r="C69" s="556"/>
      <c r="D69" s="162"/>
      <c r="E69" s="557"/>
      <c r="F69" s="558"/>
    </row>
    <row r="70" customFormat="false" ht="15.75" hidden="false" customHeight="true" outlineLevel="0" collapsed="false">
      <c r="B70" s="555"/>
      <c r="C70" s="556"/>
      <c r="D70" s="162"/>
      <c r="E70" s="557"/>
      <c r="F70" s="558"/>
    </row>
    <row r="71" customFormat="false" ht="32.25" hidden="false" customHeight="true" outlineLevel="0" collapsed="false">
      <c r="B71" s="555"/>
      <c r="C71" s="556"/>
      <c r="D71" s="162"/>
      <c r="E71" s="557"/>
      <c r="F71" s="558"/>
    </row>
    <row r="72" customFormat="false" ht="31.5" hidden="false" customHeight="true" outlineLevel="0" collapsed="false">
      <c r="B72" s="555"/>
      <c r="C72" s="226" t="s">
        <v>107</v>
      </c>
      <c r="D72" s="227" t="s">
        <v>108</v>
      </c>
      <c r="E72" s="119" t="s">
        <v>27</v>
      </c>
      <c r="F72" s="230"/>
    </row>
    <row r="73" customFormat="false" ht="31.5" hidden="false" customHeight="true" outlineLevel="0" collapsed="false">
      <c r="B73" s="555"/>
      <c r="C73" s="226"/>
      <c r="D73" s="227"/>
      <c r="E73" s="124" t="s">
        <v>30</v>
      </c>
      <c r="F73" s="145"/>
    </row>
    <row r="74" customFormat="false" ht="31.5" hidden="false" customHeight="true" outlineLevel="0" collapsed="false">
      <c r="B74" s="555"/>
      <c r="C74" s="226"/>
      <c r="D74" s="227"/>
      <c r="E74" s="124" t="s">
        <v>34</v>
      </c>
      <c r="F74" s="140"/>
    </row>
    <row r="75" customFormat="false" ht="31.5" hidden="false" customHeight="true" outlineLevel="0" collapsed="false">
      <c r="B75" s="555"/>
      <c r="C75" s="226"/>
      <c r="D75" s="227"/>
      <c r="E75" s="124" t="s">
        <v>37</v>
      </c>
      <c r="F75" s="145"/>
    </row>
    <row r="76" customFormat="false" ht="31.5" hidden="false" customHeight="true" outlineLevel="0" collapsed="false">
      <c r="B76" s="555"/>
      <c r="C76" s="226"/>
      <c r="D76" s="227"/>
      <c r="E76" s="124" t="s">
        <v>38</v>
      </c>
      <c r="F76" s="145"/>
    </row>
    <row r="77" customFormat="false" ht="32.25" hidden="false" customHeight="true" outlineLevel="0" collapsed="false">
      <c r="B77" s="555"/>
      <c r="C77" s="226"/>
      <c r="D77" s="227"/>
      <c r="E77" s="124" t="s">
        <v>39</v>
      </c>
      <c r="F77" s="198"/>
    </row>
    <row r="78" customFormat="false" ht="31.5" hidden="false" customHeight="true" outlineLevel="0" collapsed="false">
      <c r="B78" s="555"/>
      <c r="C78" s="201" t="s">
        <v>110</v>
      </c>
      <c r="D78" s="202" t="s">
        <v>111</v>
      </c>
      <c r="E78" s="119" t="s">
        <v>27</v>
      </c>
      <c r="F78" s="205"/>
    </row>
    <row r="79" customFormat="false" ht="31.5" hidden="false" customHeight="true" outlineLevel="0" collapsed="false">
      <c r="B79" s="555"/>
      <c r="C79" s="201"/>
      <c r="D79" s="202"/>
      <c r="E79" s="124" t="s">
        <v>30</v>
      </c>
      <c r="F79" s="145"/>
    </row>
    <row r="80" customFormat="false" ht="31.5" hidden="false" customHeight="true" outlineLevel="0" collapsed="false">
      <c r="B80" s="555"/>
      <c r="C80" s="201"/>
      <c r="D80" s="202"/>
      <c r="E80" s="124" t="s">
        <v>34</v>
      </c>
      <c r="F80" s="140"/>
    </row>
    <row r="81" customFormat="false" ht="31.5" hidden="false" customHeight="true" outlineLevel="0" collapsed="false">
      <c r="B81" s="555"/>
      <c r="C81" s="201"/>
      <c r="D81" s="202"/>
      <c r="E81" s="124" t="s">
        <v>37</v>
      </c>
      <c r="F81" s="195"/>
    </row>
    <row r="82" customFormat="false" ht="31.5" hidden="false" customHeight="true" outlineLevel="0" collapsed="false">
      <c r="B82" s="555"/>
      <c r="C82" s="201"/>
      <c r="D82" s="202"/>
      <c r="E82" s="124" t="s">
        <v>38</v>
      </c>
      <c r="F82" s="145"/>
      <c r="I82" s="245"/>
    </row>
    <row r="83" customFormat="false" ht="32.25" hidden="false" customHeight="true" outlineLevel="0" collapsed="false">
      <c r="B83" s="555"/>
      <c r="C83" s="201"/>
      <c r="D83" s="202"/>
      <c r="E83" s="124" t="s">
        <v>39</v>
      </c>
      <c r="F83" s="212"/>
      <c r="I83" s="245"/>
    </row>
    <row r="84" customFormat="false" ht="46.5" hidden="false" customHeight="true" outlineLevel="0" collapsed="false">
      <c r="B84" s="184" t="s">
        <v>113</v>
      </c>
      <c r="C84" s="247" t="s">
        <v>114</v>
      </c>
      <c r="D84" s="33" t="s">
        <v>115</v>
      </c>
      <c r="E84" s="119" t="s">
        <v>27</v>
      </c>
      <c r="F84" s="173"/>
      <c r="I84" s="253"/>
    </row>
    <row r="85" customFormat="false" ht="31.5" hidden="false" customHeight="true" outlineLevel="0" collapsed="false">
      <c r="B85" s="184"/>
      <c r="C85" s="247"/>
      <c r="D85" s="33"/>
      <c r="E85" s="124" t="s">
        <v>30</v>
      </c>
      <c r="F85" s="145"/>
      <c r="I85" s="253"/>
    </row>
    <row r="86" customFormat="false" ht="31.5" hidden="false" customHeight="true" outlineLevel="0" collapsed="false">
      <c r="B86" s="184"/>
      <c r="C86" s="247"/>
      <c r="D86" s="33"/>
      <c r="E86" s="124" t="s">
        <v>34</v>
      </c>
      <c r="F86" s="145"/>
      <c r="I86" s="253"/>
    </row>
    <row r="87" customFormat="false" ht="39" hidden="false" customHeight="true" outlineLevel="0" collapsed="false">
      <c r="B87" s="184"/>
      <c r="C87" s="247"/>
      <c r="D87" s="33"/>
      <c r="E87" s="124" t="s">
        <v>37</v>
      </c>
      <c r="F87" s="145"/>
      <c r="I87" s="253"/>
    </row>
    <row r="88" customFormat="false" ht="35.25" hidden="false" customHeight="true" outlineLevel="0" collapsed="false">
      <c r="B88" s="184"/>
      <c r="C88" s="247"/>
      <c r="D88" s="33"/>
      <c r="E88" s="124" t="s">
        <v>38</v>
      </c>
      <c r="F88" s="145"/>
      <c r="I88" s="253"/>
    </row>
    <row r="89" customFormat="false" ht="39" hidden="false" customHeight="true" outlineLevel="0" collapsed="false">
      <c r="B89" s="184"/>
      <c r="C89" s="247"/>
      <c r="D89" s="33"/>
      <c r="E89" s="124" t="s">
        <v>39</v>
      </c>
      <c r="F89" s="145"/>
      <c r="I89" s="253"/>
    </row>
    <row r="90" customFormat="false" ht="36" hidden="false" customHeight="true" outlineLevel="0" collapsed="false">
      <c r="B90" s="184"/>
      <c r="C90" s="247"/>
      <c r="D90" s="33"/>
      <c r="E90" s="61" t="s">
        <v>121</v>
      </c>
      <c r="F90" s="212"/>
      <c r="I90" s="253"/>
    </row>
    <row r="91" customFormat="false" ht="39" hidden="false" customHeight="true" outlineLevel="0" collapsed="false">
      <c r="B91" s="184" t="s">
        <v>122</v>
      </c>
      <c r="C91" s="259" t="s">
        <v>123</v>
      </c>
      <c r="D91" s="186" t="s">
        <v>124</v>
      </c>
      <c r="E91" s="119" t="s">
        <v>27</v>
      </c>
      <c r="F91" s="173"/>
      <c r="I91" s="245"/>
    </row>
    <row r="92" customFormat="false" ht="33.75" hidden="false" customHeight="true" outlineLevel="0" collapsed="false">
      <c r="B92" s="184"/>
      <c r="C92" s="259"/>
      <c r="D92" s="186"/>
      <c r="E92" s="124" t="s">
        <v>30</v>
      </c>
      <c r="F92" s="145"/>
      <c r="I92" s="245"/>
    </row>
    <row r="93" customFormat="false" ht="31.5" hidden="false" customHeight="true" outlineLevel="0" collapsed="false">
      <c r="B93" s="184"/>
      <c r="C93" s="259"/>
      <c r="D93" s="186"/>
      <c r="E93" s="124" t="s">
        <v>34</v>
      </c>
      <c r="F93" s="145"/>
      <c r="I93" s="245"/>
    </row>
    <row r="94" customFormat="false" ht="31.5" hidden="false" customHeight="true" outlineLevel="0" collapsed="false">
      <c r="B94" s="184"/>
      <c r="C94" s="259"/>
      <c r="D94" s="186"/>
      <c r="E94" s="124" t="s">
        <v>37</v>
      </c>
      <c r="F94" s="145"/>
    </row>
    <row r="95" customFormat="false" ht="31.5" hidden="false" customHeight="true" outlineLevel="0" collapsed="false">
      <c r="B95" s="184"/>
      <c r="C95" s="259"/>
      <c r="D95" s="186"/>
      <c r="E95" s="124" t="s">
        <v>38</v>
      </c>
      <c r="F95" s="145"/>
    </row>
    <row r="96" customFormat="false" ht="31.5" hidden="false" customHeight="true" outlineLevel="0" collapsed="false">
      <c r="B96" s="184"/>
      <c r="C96" s="259"/>
      <c r="D96" s="186"/>
      <c r="E96" s="124" t="s">
        <v>39</v>
      </c>
      <c r="F96" s="145"/>
    </row>
    <row r="97" customFormat="false" ht="32.25" hidden="false" customHeight="true" outlineLevel="0" collapsed="false">
      <c r="B97" s="184"/>
      <c r="C97" s="259"/>
      <c r="D97" s="186"/>
      <c r="E97" s="128" t="s">
        <v>64</v>
      </c>
      <c r="F97" s="198"/>
      <c r="H97" s="245"/>
      <c r="I97" s="245"/>
      <c r="J97" s="245"/>
    </row>
    <row r="98" customFormat="false" ht="31.5" hidden="false" customHeight="true" outlineLevel="0" collapsed="false">
      <c r="B98" s="184"/>
      <c r="C98" s="201" t="s">
        <v>132</v>
      </c>
      <c r="D98" s="202" t="s">
        <v>133</v>
      </c>
      <c r="E98" s="119" t="s">
        <v>27</v>
      </c>
      <c r="F98" s="205"/>
      <c r="H98" s="245"/>
      <c r="I98" s="253"/>
      <c r="J98" s="245"/>
    </row>
    <row r="99" customFormat="false" ht="31.5" hidden="false" customHeight="true" outlineLevel="0" collapsed="false">
      <c r="B99" s="184"/>
      <c r="C99" s="201"/>
      <c r="D99" s="202"/>
      <c r="E99" s="124" t="s">
        <v>30</v>
      </c>
      <c r="F99" s="145"/>
      <c r="H99" s="245"/>
      <c r="I99" s="253"/>
      <c r="J99" s="245"/>
    </row>
    <row r="100" customFormat="false" ht="31.5" hidden="false" customHeight="true" outlineLevel="0" collapsed="false">
      <c r="B100" s="184"/>
      <c r="C100" s="201"/>
      <c r="D100" s="202"/>
      <c r="E100" s="124" t="s">
        <v>34</v>
      </c>
      <c r="F100" s="145"/>
      <c r="H100" s="245"/>
      <c r="I100" s="253"/>
      <c r="J100" s="245"/>
    </row>
    <row r="101" customFormat="false" ht="31.5" hidden="false" customHeight="true" outlineLevel="0" collapsed="false">
      <c r="B101" s="184"/>
      <c r="C101" s="201"/>
      <c r="D101" s="202"/>
      <c r="E101" s="124" t="s">
        <v>37</v>
      </c>
      <c r="F101" s="145"/>
      <c r="H101" s="245"/>
      <c r="I101" s="253"/>
      <c r="J101" s="245"/>
    </row>
    <row r="102" customFormat="false" ht="31.5" hidden="false" customHeight="true" outlineLevel="0" collapsed="false">
      <c r="B102" s="184"/>
      <c r="C102" s="201"/>
      <c r="D102" s="202"/>
      <c r="E102" s="124" t="s">
        <v>38</v>
      </c>
      <c r="F102" s="145"/>
      <c r="H102" s="245"/>
      <c r="I102" s="253"/>
      <c r="J102" s="245"/>
    </row>
    <row r="103" customFormat="false" ht="31.5" hidden="false" customHeight="true" outlineLevel="0" collapsed="false">
      <c r="B103" s="184"/>
      <c r="C103" s="201"/>
      <c r="D103" s="202"/>
      <c r="E103" s="124" t="s">
        <v>39</v>
      </c>
      <c r="F103" s="145"/>
      <c r="H103" s="245"/>
      <c r="I103" s="253"/>
      <c r="J103" s="245"/>
    </row>
    <row r="104" customFormat="false" ht="32.25" hidden="false" customHeight="true" outlineLevel="0" collapsed="false">
      <c r="B104" s="184"/>
      <c r="C104" s="201"/>
      <c r="D104" s="202"/>
      <c r="E104" s="128" t="s">
        <v>64</v>
      </c>
      <c r="F104" s="212"/>
      <c r="H104" s="245"/>
      <c r="I104" s="253"/>
      <c r="J104" s="245"/>
    </row>
    <row r="105" customFormat="false" ht="46.5" hidden="false" customHeight="true" outlineLevel="0" collapsed="false">
      <c r="B105" s="281" t="s">
        <v>135</v>
      </c>
      <c r="C105" s="216" t="s">
        <v>136</v>
      </c>
      <c r="D105" s="71" t="s">
        <v>137</v>
      </c>
      <c r="E105" s="36" t="s">
        <v>139</v>
      </c>
      <c r="F105" s="173"/>
      <c r="H105" s="245"/>
      <c r="I105" s="245"/>
      <c r="J105" s="245"/>
      <c r="K105" s="245"/>
      <c r="L105" s="245"/>
      <c r="M105" s="245"/>
    </row>
    <row r="106" customFormat="false" ht="31.5" hidden="false" customHeight="true" outlineLevel="0" collapsed="false">
      <c r="B106" s="281"/>
      <c r="C106" s="216"/>
      <c r="D106" s="71"/>
      <c r="E106" s="284" t="s">
        <v>142</v>
      </c>
      <c r="F106" s="285"/>
      <c r="H106" s="245"/>
      <c r="I106" s="289"/>
      <c r="J106" s="289"/>
      <c r="K106" s="289"/>
      <c r="L106" s="289"/>
      <c r="M106" s="289"/>
    </row>
    <row r="107" customFormat="false" ht="31.5" hidden="false" customHeight="true" outlineLevel="0" collapsed="false">
      <c r="B107" s="281"/>
      <c r="C107" s="216"/>
      <c r="D107" s="71"/>
      <c r="E107" s="284" t="s">
        <v>143</v>
      </c>
      <c r="F107" s="285"/>
      <c r="I107" s="289"/>
      <c r="J107" s="289"/>
      <c r="K107" s="289"/>
      <c r="L107" s="289"/>
      <c r="M107" s="289"/>
    </row>
    <row r="108" customFormat="false" ht="31.5" hidden="false" customHeight="true" outlineLevel="0" collapsed="false">
      <c r="B108" s="281"/>
      <c r="C108" s="216"/>
      <c r="D108" s="71"/>
      <c r="E108" s="284" t="s">
        <v>144</v>
      </c>
      <c r="F108" s="285"/>
      <c r="I108" s="289"/>
      <c r="J108" s="289"/>
      <c r="K108" s="289"/>
      <c r="L108" s="289"/>
      <c r="M108" s="289"/>
    </row>
    <row r="109" customFormat="false" ht="32.25" hidden="false" customHeight="true" outlineLevel="0" collapsed="false">
      <c r="B109" s="281"/>
      <c r="C109" s="216"/>
      <c r="D109" s="71"/>
      <c r="E109" s="291" t="s">
        <v>145</v>
      </c>
      <c r="F109" s="292"/>
      <c r="I109" s="289"/>
      <c r="J109" s="289"/>
      <c r="K109" s="289"/>
      <c r="L109" s="289"/>
      <c r="M109" s="289"/>
    </row>
    <row r="110" customFormat="false" ht="46.5" hidden="false" customHeight="true" outlineLevel="0" collapsed="false">
      <c r="B110" s="281"/>
      <c r="C110" s="296" t="s">
        <v>146</v>
      </c>
      <c r="D110" s="297" t="s">
        <v>147</v>
      </c>
      <c r="E110" s="299" t="s">
        <v>148</v>
      </c>
      <c r="F110" s="230"/>
      <c r="I110" s="289"/>
      <c r="J110" s="289"/>
      <c r="K110" s="289"/>
      <c r="L110" s="289"/>
      <c r="M110" s="289"/>
    </row>
    <row r="111" customFormat="false" ht="41.25" hidden="false" customHeight="true" outlineLevel="0" collapsed="false">
      <c r="B111" s="281"/>
      <c r="C111" s="296"/>
      <c r="D111" s="297"/>
      <c r="E111" s="299"/>
      <c r="F111" s="230"/>
      <c r="I111" s="245"/>
      <c r="J111" s="245"/>
      <c r="K111" s="245"/>
      <c r="L111" s="245"/>
      <c r="M111" s="245"/>
    </row>
    <row r="112" customFormat="false" ht="16.5" hidden="false" customHeight="true" outlineLevel="0" collapsed="false">
      <c r="B112" s="281"/>
      <c r="C112" s="296"/>
      <c r="D112" s="297"/>
      <c r="E112" s="299"/>
      <c r="F112" s="230"/>
      <c r="I112" s="245"/>
      <c r="J112" s="245"/>
      <c r="K112" s="245"/>
      <c r="L112" s="245"/>
      <c r="M112" s="245"/>
    </row>
    <row r="113" customFormat="false" ht="46.5" hidden="false" customHeight="true" outlineLevel="0" collapsed="false">
      <c r="B113" s="184" t="s">
        <v>149</v>
      </c>
      <c r="C113" s="247" t="s">
        <v>150</v>
      </c>
      <c r="D113" s="33" t="s">
        <v>151</v>
      </c>
      <c r="E113" s="303" t="s">
        <v>153</v>
      </c>
      <c r="F113" s="304"/>
      <c r="I113" s="307"/>
      <c r="J113" s="307"/>
      <c r="K113" s="307"/>
      <c r="L113" s="307"/>
      <c r="M113" s="307"/>
    </row>
    <row r="114" customFormat="false" ht="42.75" hidden="false" customHeight="true" outlineLevel="0" collapsed="false">
      <c r="B114" s="184"/>
      <c r="C114" s="247"/>
      <c r="D114" s="33"/>
      <c r="E114" s="303"/>
      <c r="F114" s="304"/>
      <c r="I114" s="307"/>
      <c r="J114" s="307"/>
      <c r="K114" s="307"/>
      <c r="L114" s="307"/>
      <c r="M114" s="307"/>
    </row>
    <row r="115" customFormat="false" ht="42.75" hidden="false" customHeight="true" outlineLevel="0" collapsed="false">
      <c r="B115" s="184"/>
      <c r="C115" s="247"/>
      <c r="D115" s="33"/>
      <c r="E115" s="303"/>
      <c r="F115" s="304"/>
      <c r="I115" s="307"/>
      <c r="J115" s="307"/>
      <c r="K115" s="307"/>
      <c r="L115" s="307"/>
      <c r="M115" s="307"/>
    </row>
    <row r="116" customFormat="false" ht="31.5" hidden="false" customHeight="true" outlineLevel="0" collapsed="false">
      <c r="B116" s="184"/>
      <c r="C116" s="247"/>
      <c r="D116" s="33"/>
      <c r="E116" s="308" t="s">
        <v>155</v>
      </c>
      <c r="F116" s="309"/>
      <c r="I116" s="307"/>
      <c r="J116" s="307"/>
      <c r="K116" s="307"/>
      <c r="L116" s="307"/>
      <c r="M116" s="307"/>
    </row>
    <row r="117" customFormat="false" ht="31.5" hidden="false" customHeight="true" outlineLevel="0" collapsed="false">
      <c r="B117" s="184"/>
      <c r="C117" s="247"/>
      <c r="D117" s="33"/>
      <c r="E117" s="308"/>
      <c r="F117" s="309"/>
      <c r="I117" s="307"/>
      <c r="J117" s="307"/>
      <c r="K117" s="307"/>
      <c r="L117" s="307"/>
      <c r="M117" s="307"/>
    </row>
    <row r="118" customFormat="false" ht="116.25" hidden="false" customHeight="true" outlineLevel="0" collapsed="false">
      <c r="B118" s="184"/>
      <c r="C118" s="247"/>
      <c r="D118" s="33"/>
      <c r="E118" s="308"/>
      <c r="F118" s="309"/>
      <c r="I118" s="307"/>
      <c r="J118" s="307"/>
      <c r="K118" s="307"/>
      <c r="L118" s="307"/>
      <c r="M118" s="307"/>
    </row>
    <row r="119" customFormat="false" ht="53.25" hidden="false" customHeight="true" outlineLevel="0" collapsed="false">
      <c r="B119" s="315" t="s">
        <v>156</v>
      </c>
      <c r="C119" s="259" t="s">
        <v>157</v>
      </c>
      <c r="D119" s="71" t="s">
        <v>158</v>
      </c>
      <c r="E119" s="316" t="s">
        <v>160</v>
      </c>
      <c r="F119" s="133"/>
      <c r="I119" s="245"/>
      <c r="J119" s="245"/>
      <c r="K119" s="245"/>
      <c r="L119" s="245"/>
      <c r="M119" s="245"/>
    </row>
    <row r="120" customFormat="false" ht="54.75" hidden="false" customHeight="true" outlineLevel="0" collapsed="false">
      <c r="B120" s="315"/>
      <c r="C120" s="259"/>
      <c r="D120" s="71"/>
      <c r="E120" s="316"/>
      <c r="F120" s="133"/>
      <c r="I120" s="245"/>
      <c r="J120" s="245"/>
      <c r="K120" s="245"/>
      <c r="L120" s="245"/>
      <c r="M120" s="245"/>
    </row>
    <row r="121" customFormat="false" ht="55.5" hidden="false" customHeight="true" outlineLevel="0" collapsed="false">
      <c r="B121" s="315"/>
      <c r="C121" s="259"/>
      <c r="D121" s="71"/>
      <c r="E121" s="316"/>
      <c r="F121" s="133"/>
      <c r="I121" s="245"/>
      <c r="J121" s="245"/>
      <c r="K121" s="245"/>
      <c r="L121" s="245"/>
      <c r="M121" s="245"/>
    </row>
    <row r="122" customFormat="false" ht="51" hidden="false" customHeight="true" outlineLevel="0" collapsed="false">
      <c r="B122" s="315"/>
      <c r="C122" s="259"/>
      <c r="D122" s="71"/>
      <c r="E122" s="316"/>
      <c r="F122" s="133"/>
      <c r="I122" s="245"/>
      <c r="J122" s="245"/>
      <c r="K122" s="245"/>
      <c r="L122" s="245"/>
      <c r="M122" s="245"/>
    </row>
    <row r="123" customFormat="false" ht="57" hidden="false" customHeight="true" outlineLevel="0" collapsed="false">
      <c r="B123" s="281" t="s">
        <v>163</v>
      </c>
      <c r="C123" s="559" t="s">
        <v>150</v>
      </c>
      <c r="D123" s="71" t="s">
        <v>151</v>
      </c>
      <c r="E123" s="560" t="s">
        <v>160</v>
      </c>
      <c r="F123" s="561"/>
      <c r="I123" s="245"/>
      <c r="J123" s="245"/>
      <c r="K123" s="245"/>
      <c r="L123" s="245"/>
      <c r="M123" s="245"/>
    </row>
    <row r="124" customFormat="false" ht="63" hidden="false" customHeight="true" outlineLevel="0" collapsed="false">
      <c r="B124" s="281"/>
      <c r="C124" s="559"/>
      <c r="D124" s="71"/>
      <c r="E124" s="560"/>
      <c r="F124" s="561"/>
      <c r="I124" s="245"/>
      <c r="J124" s="245"/>
      <c r="K124" s="245"/>
      <c r="L124" s="245"/>
      <c r="M124" s="245"/>
    </row>
    <row r="125" customFormat="false" ht="57.75" hidden="false" customHeight="true" outlineLevel="0" collapsed="false">
      <c r="B125" s="281"/>
      <c r="C125" s="559"/>
      <c r="D125" s="71"/>
      <c r="E125" s="560"/>
      <c r="F125" s="561"/>
      <c r="I125" s="307"/>
      <c r="J125" s="307"/>
      <c r="K125" s="307"/>
      <c r="L125" s="307"/>
      <c r="M125" s="307"/>
    </row>
    <row r="126" customFormat="false" ht="56.25" hidden="false" customHeight="true" outlineLevel="0" collapsed="false">
      <c r="B126" s="184" t="s">
        <v>166</v>
      </c>
      <c r="C126" s="247" t="s">
        <v>167</v>
      </c>
      <c r="D126" s="33" t="s">
        <v>168</v>
      </c>
      <c r="E126" s="320" t="s">
        <v>169</v>
      </c>
      <c r="F126" s="539"/>
      <c r="I126" s="245"/>
      <c r="J126" s="245"/>
      <c r="K126" s="245"/>
      <c r="L126" s="245"/>
      <c r="M126" s="245"/>
    </row>
    <row r="127" customFormat="false" ht="31.5" hidden="false" customHeight="true" outlineLevel="0" collapsed="false">
      <c r="B127" s="184"/>
      <c r="C127" s="247"/>
      <c r="D127" s="33"/>
      <c r="E127" s="320"/>
      <c r="F127" s="539"/>
      <c r="I127" s="307"/>
      <c r="J127" s="307"/>
      <c r="K127" s="307"/>
      <c r="L127" s="307"/>
      <c r="M127" s="307"/>
    </row>
    <row r="128" customFormat="false" ht="50.25" hidden="false" customHeight="true" outlineLevel="0" collapsed="false">
      <c r="B128" s="184"/>
      <c r="C128" s="247"/>
      <c r="D128" s="33"/>
      <c r="E128" s="320"/>
      <c r="F128" s="539"/>
      <c r="I128" s="307"/>
      <c r="J128" s="307"/>
      <c r="K128" s="307"/>
      <c r="L128" s="307"/>
      <c r="M128" s="307"/>
    </row>
    <row r="129" customFormat="false" ht="54" hidden="false" customHeight="true" outlineLevel="0" collapsed="false">
      <c r="B129" s="184"/>
      <c r="C129" s="247"/>
      <c r="D129" s="33"/>
      <c r="E129" s="323" t="s">
        <v>173</v>
      </c>
      <c r="F129" s="562"/>
      <c r="I129" s="245"/>
      <c r="J129" s="245"/>
      <c r="K129" s="245"/>
      <c r="L129" s="245"/>
      <c r="M129" s="245"/>
    </row>
    <row r="130" customFormat="false" ht="54.75" hidden="false" customHeight="true" outlineLevel="0" collapsed="false">
      <c r="B130" s="184"/>
      <c r="C130" s="247"/>
      <c r="D130" s="33"/>
      <c r="E130" s="325" t="s">
        <v>175</v>
      </c>
      <c r="F130" s="563"/>
      <c r="I130" s="245"/>
      <c r="J130" s="245"/>
      <c r="K130" s="245"/>
      <c r="L130" s="245"/>
      <c r="M130" s="245"/>
    </row>
    <row r="131" customFormat="false" ht="399.95" hidden="false" customHeight="true" outlineLevel="0" collapsed="false">
      <c r="A131" s="543"/>
      <c r="B131" s="544"/>
      <c r="C131" s="564"/>
      <c r="D131" s="546"/>
      <c r="E131" s="565"/>
      <c r="F131" s="566"/>
      <c r="G131" s="543"/>
      <c r="H131" s="543"/>
      <c r="I131" s="567"/>
      <c r="J131" s="245"/>
      <c r="K131" s="245"/>
      <c r="L131" s="245"/>
      <c r="M131" s="245"/>
    </row>
    <row r="132" customFormat="false" ht="399.95" hidden="false" customHeight="true" outlineLevel="0" collapsed="false">
      <c r="A132" s="543"/>
      <c r="B132" s="544"/>
      <c r="C132" s="564"/>
      <c r="D132" s="546"/>
      <c r="E132" s="565"/>
      <c r="F132" s="566"/>
      <c r="G132" s="543"/>
      <c r="H132" s="543"/>
      <c r="I132" s="567"/>
      <c r="J132" s="245"/>
      <c r="K132" s="245"/>
      <c r="L132" s="245"/>
      <c r="M132" s="245"/>
    </row>
    <row r="133" customFormat="false" ht="94.5" hidden="false" customHeight="true" outlineLevel="0" collapsed="false">
      <c r="A133" s="535" t="s">
        <v>257</v>
      </c>
      <c r="B133" s="549"/>
      <c r="C133" s="564"/>
      <c r="D133" s="546"/>
      <c r="E133" s="565"/>
      <c r="F133" s="566"/>
      <c r="G133" s="543"/>
      <c r="H133" s="543"/>
      <c r="I133" s="567"/>
      <c r="J133" s="245"/>
      <c r="K133" s="245"/>
      <c r="L133" s="245"/>
      <c r="M133" s="245"/>
    </row>
    <row r="134" customFormat="false" ht="46.5" hidden="false" customHeight="true" outlineLevel="0" collapsed="false">
      <c r="B134" s="327" t="s">
        <v>176</v>
      </c>
      <c r="C134" s="328" t="s">
        <v>177</v>
      </c>
      <c r="D134" s="71" t="s">
        <v>178</v>
      </c>
      <c r="E134" s="74" t="s">
        <v>27</v>
      </c>
      <c r="F134" s="539"/>
    </row>
    <row r="135" customFormat="false" ht="46.5" hidden="false" customHeight="false" outlineLevel="0" collapsed="false">
      <c r="B135" s="332"/>
      <c r="C135" s="328"/>
      <c r="D135" s="71"/>
      <c r="E135" s="74"/>
      <c r="F135" s="539"/>
    </row>
    <row r="136" customFormat="false" ht="46.5" hidden="false" customHeight="false" outlineLevel="0" collapsed="false">
      <c r="B136" s="332"/>
      <c r="C136" s="328"/>
      <c r="D136" s="71"/>
      <c r="E136" s="74"/>
      <c r="F136" s="539"/>
    </row>
    <row r="137" customFormat="false" ht="46.5" hidden="false" customHeight="false" outlineLevel="0" collapsed="false">
      <c r="B137" s="332"/>
      <c r="C137" s="328"/>
      <c r="D137" s="71"/>
      <c r="E137" s="74"/>
      <c r="F137" s="539"/>
    </row>
    <row r="138" customFormat="false" ht="46.5" hidden="false" customHeight="true" outlineLevel="0" collapsed="false">
      <c r="B138" s="332"/>
      <c r="C138" s="436" t="s">
        <v>187</v>
      </c>
      <c r="D138" s="370" t="s">
        <v>188</v>
      </c>
      <c r="E138" s="437" t="s">
        <v>27</v>
      </c>
      <c r="F138" s="568"/>
    </row>
    <row r="139" customFormat="false" ht="46.5" hidden="false" customHeight="false" outlineLevel="0" collapsed="false">
      <c r="B139" s="332"/>
      <c r="C139" s="436"/>
      <c r="D139" s="370"/>
      <c r="E139" s="437"/>
      <c r="F139" s="568"/>
    </row>
    <row r="140" customFormat="false" ht="60.75" hidden="false" customHeight="true" outlineLevel="0" collapsed="false">
      <c r="B140" s="332"/>
      <c r="C140" s="436"/>
      <c r="D140" s="370"/>
      <c r="E140" s="437"/>
      <c r="F140" s="568"/>
    </row>
    <row r="141" customFormat="false" ht="46.5" hidden="false" customHeight="true" outlineLevel="0" collapsed="false">
      <c r="B141" s="517"/>
      <c r="C141" s="436"/>
      <c r="D141" s="370"/>
      <c r="E141" s="437"/>
      <c r="F141" s="568"/>
    </row>
    <row r="142" customFormat="false" ht="46.5" hidden="false" customHeight="true" outlineLevel="0" collapsed="false">
      <c r="B142" s="517" t="s">
        <v>192</v>
      </c>
      <c r="C142" s="569" t="s">
        <v>193</v>
      </c>
      <c r="D142" s="162" t="s">
        <v>194</v>
      </c>
      <c r="E142" s="570" t="s">
        <v>197</v>
      </c>
      <c r="F142" s="205"/>
    </row>
    <row r="143" customFormat="false" ht="42.75" hidden="false" customHeight="true" outlineLevel="0" collapsed="false">
      <c r="B143" s="517"/>
      <c r="C143" s="569"/>
      <c r="D143" s="162"/>
      <c r="E143" s="48" t="s">
        <v>30</v>
      </c>
      <c r="F143" s="195"/>
    </row>
    <row r="144" customFormat="false" ht="31.5" hidden="false" customHeight="false" outlineLevel="0" collapsed="false">
      <c r="B144" s="517"/>
      <c r="C144" s="569"/>
      <c r="D144" s="162"/>
      <c r="E144" s="48" t="s">
        <v>34</v>
      </c>
      <c r="F144" s="195"/>
    </row>
    <row r="145" customFormat="false" ht="39" hidden="false" customHeight="true" outlineLevel="0" collapsed="false">
      <c r="B145" s="517"/>
      <c r="C145" s="569"/>
      <c r="D145" s="162"/>
      <c r="E145" s="48" t="s">
        <v>37</v>
      </c>
      <c r="F145" s="145"/>
    </row>
    <row r="146" customFormat="false" ht="39" hidden="false" customHeight="true" outlineLevel="0" collapsed="false">
      <c r="B146" s="517"/>
      <c r="C146" s="569"/>
      <c r="D146" s="162"/>
      <c r="E146" s="48" t="s">
        <v>38</v>
      </c>
      <c r="F146" s="145"/>
    </row>
    <row r="147" customFormat="false" ht="39" hidden="false" customHeight="true" outlineLevel="0" collapsed="false">
      <c r="B147" s="517"/>
      <c r="C147" s="569"/>
      <c r="D147" s="162"/>
      <c r="E147" s="364" t="s">
        <v>39</v>
      </c>
      <c r="F147" s="365"/>
    </row>
    <row r="148" customFormat="false" ht="46.5" hidden="false" customHeight="true" outlineLevel="0" collapsed="false">
      <c r="B148" s="517"/>
      <c r="C148" s="369" t="s">
        <v>199</v>
      </c>
      <c r="D148" s="370" t="s">
        <v>200</v>
      </c>
      <c r="E148" s="372" t="s">
        <v>202</v>
      </c>
      <c r="F148" s="373"/>
    </row>
    <row r="149" customFormat="false" ht="46.5" hidden="false" customHeight="true" outlineLevel="0" collapsed="false">
      <c r="B149" s="517"/>
      <c r="C149" s="369"/>
      <c r="D149" s="370"/>
      <c r="E149" s="48" t="s">
        <v>30</v>
      </c>
      <c r="F149" s="382"/>
    </row>
    <row r="150" customFormat="false" ht="46.5" hidden="false" customHeight="true" outlineLevel="0" collapsed="false">
      <c r="B150" s="517"/>
      <c r="C150" s="369"/>
      <c r="D150" s="370"/>
      <c r="E150" s="48" t="s">
        <v>34</v>
      </c>
      <c r="F150" s="382"/>
    </row>
    <row r="151" customFormat="false" ht="39" hidden="false" customHeight="true" outlineLevel="0" collapsed="false">
      <c r="B151" s="517"/>
      <c r="C151" s="369"/>
      <c r="D151" s="370"/>
      <c r="E151" s="48" t="s">
        <v>37</v>
      </c>
      <c r="F151" s="382"/>
    </row>
    <row r="152" customFormat="false" ht="39" hidden="false" customHeight="true" outlineLevel="0" collapsed="false">
      <c r="B152" s="517"/>
      <c r="C152" s="369"/>
      <c r="D152" s="370"/>
      <c r="E152" s="48" t="s">
        <v>38</v>
      </c>
      <c r="F152" s="382"/>
    </row>
    <row r="153" customFormat="false" ht="39" hidden="false" customHeight="true" outlineLevel="0" collapsed="false">
      <c r="B153" s="517"/>
      <c r="C153" s="369"/>
      <c r="D153" s="370"/>
      <c r="E153" s="61" t="s">
        <v>39</v>
      </c>
      <c r="F153" s="387"/>
    </row>
    <row r="154" customFormat="false" ht="46.5" hidden="false" customHeight="true" outlineLevel="0" collapsed="false">
      <c r="B154" s="357" t="s">
        <v>205</v>
      </c>
      <c r="C154" s="328" t="s">
        <v>206</v>
      </c>
      <c r="D154" s="71" t="s">
        <v>207</v>
      </c>
      <c r="E154" s="74" t="s">
        <v>27</v>
      </c>
      <c r="F154" s="392"/>
    </row>
    <row r="155" customFormat="false" ht="46.5" hidden="false" customHeight="true" outlineLevel="0" collapsed="false">
      <c r="B155" s="357"/>
      <c r="C155" s="328"/>
      <c r="D155" s="71"/>
      <c r="E155" s="74"/>
      <c r="F155" s="392"/>
    </row>
    <row r="156" customFormat="false" ht="42.75" hidden="false" customHeight="true" outlineLevel="0" collapsed="false">
      <c r="B156" s="357"/>
      <c r="C156" s="328"/>
      <c r="D156" s="71"/>
      <c r="E156" s="74"/>
      <c r="F156" s="392"/>
    </row>
    <row r="157" customFormat="false" ht="54.75" hidden="false" customHeight="true" outlineLevel="0" collapsed="false">
      <c r="B157" s="357"/>
      <c r="C157" s="328"/>
      <c r="D157" s="71"/>
      <c r="E157" s="74"/>
      <c r="F157" s="392"/>
    </row>
    <row r="158" customFormat="false" ht="46.5" hidden="false" customHeight="true" outlineLevel="0" collapsed="false">
      <c r="B158" s="357"/>
      <c r="C158" s="339" t="s">
        <v>212</v>
      </c>
      <c r="D158" s="227" t="s">
        <v>213</v>
      </c>
      <c r="E158" s="342" t="s">
        <v>27</v>
      </c>
      <c r="F158" s="343"/>
    </row>
    <row r="159" customFormat="false" ht="50.25" hidden="false" customHeight="true" outlineLevel="0" collapsed="false">
      <c r="B159" s="357"/>
      <c r="C159" s="339"/>
      <c r="D159" s="227"/>
      <c r="E159" s="342"/>
      <c r="F159" s="343"/>
    </row>
    <row r="160" customFormat="false" ht="46.5" hidden="false" customHeight="true" outlineLevel="0" collapsed="false">
      <c r="B160" s="357"/>
      <c r="C160" s="339"/>
      <c r="D160" s="227"/>
      <c r="E160" s="342"/>
      <c r="F160" s="343"/>
    </row>
    <row r="161" customFormat="false" ht="48" hidden="false" customHeight="true" outlineLevel="0" collapsed="false">
      <c r="B161" s="357"/>
      <c r="C161" s="339"/>
      <c r="D161" s="227"/>
      <c r="E161" s="342"/>
      <c r="F161" s="343"/>
    </row>
    <row r="162" customFormat="false" ht="46.5" hidden="false" customHeight="true" outlineLevel="0" collapsed="false">
      <c r="B162" s="357"/>
      <c r="C162" s="339" t="s">
        <v>215</v>
      </c>
      <c r="D162" s="227" t="s">
        <v>216</v>
      </c>
      <c r="E162" s="415" t="s">
        <v>27</v>
      </c>
      <c r="F162" s="416"/>
    </row>
    <row r="163" customFormat="false" ht="50.25" hidden="false" customHeight="true" outlineLevel="0" collapsed="false">
      <c r="B163" s="357"/>
      <c r="C163" s="339"/>
      <c r="D163" s="227"/>
      <c r="E163" s="422" t="s">
        <v>30</v>
      </c>
      <c r="F163" s="423"/>
    </row>
    <row r="164" customFormat="false" ht="46.5" hidden="false" customHeight="true" outlineLevel="0" collapsed="false">
      <c r="B164" s="357"/>
      <c r="C164" s="339"/>
      <c r="D164" s="227"/>
      <c r="E164" s="422" t="s">
        <v>34</v>
      </c>
      <c r="F164" s="423"/>
    </row>
    <row r="165" customFormat="false" ht="31.5" hidden="false" customHeight="false" outlineLevel="0" collapsed="false">
      <c r="B165" s="357"/>
      <c r="C165" s="339"/>
      <c r="D165" s="227"/>
      <c r="E165" s="422" t="s">
        <v>37</v>
      </c>
      <c r="F165" s="423"/>
    </row>
    <row r="166" customFormat="false" ht="31.5" hidden="false" customHeight="false" outlineLevel="0" collapsed="false">
      <c r="B166" s="357"/>
      <c r="C166" s="339"/>
      <c r="D166" s="227"/>
      <c r="E166" s="422" t="s">
        <v>38</v>
      </c>
      <c r="F166" s="423"/>
    </row>
    <row r="167" customFormat="false" ht="46.5" hidden="false" customHeight="true" outlineLevel="0" collapsed="false">
      <c r="B167" s="357"/>
      <c r="C167" s="339"/>
      <c r="D167" s="227"/>
      <c r="E167" s="430" t="s">
        <v>39</v>
      </c>
      <c r="F167" s="431"/>
    </row>
    <row r="168" customFormat="false" ht="50.25" hidden="false" customHeight="true" outlineLevel="0" collapsed="false">
      <c r="B168" s="357"/>
      <c r="C168" s="436" t="s">
        <v>220</v>
      </c>
      <c r="D168" s="370" t="s">
        <v>221</v>
      </c>
      <c r="E168" s="437" t="s">
        <v>27</v>
      </c>
      <c r="F168" s="438"/>
    </row>
    <row r="169" customFormat="false" ht="43.5" hidden="false" customHeight="true" outlineLevel="0" collapsed="false">
      <c r="B169" s="357"/>
      <c r="C169" s="436"/>
      <c r="D169" s="370"/>
      <c r="E169" s="437"/>
      <c r="F169" s="438"/>
    </row>
    <row r="170" customFormat="false" ht="51" hidden="false" customHeight="true" outlineLevel="0" collapsed="false">
      <c r="B170" s="357"/>
      <c r="C170" s="436"/>
      <c r="D170" s="370"/>
      <c r="E170" s="437"/>
      <c r="F170" s="438"/>
    </row>
    <row r="171" customFormat="false" ht="44.25" hidden="false" customHeight="true" outlineLevel="0" collapsed="false">
      <c r="B171" s="357"/>
      <c r="C171" s="436"/>
      <c r="D171" s="370"/>
      <c r="E171" s="437"/>
      <c r="F171" s="438"/>
    </row>
    <row r="172" customFormat="false" ht="54" hidden="false" customHeight="true" outlineLevel="0" collapsed="false">
      <c r="B172" s="357" t="s">
        <v>222</v>
      </c>
      <c r="C172" s="328" t="s">
        <v>223</v>
      </c>
      <c r="D172" s="71" t="s">
        <v>224</v>
      </c>
      <c r="E172" s="74" t="s">
        <v>27</v>
      </c>
      <c r="F172" s="452"/>
    </row>
    <row r="173" customFormat="false" ht="42" hidden="false" customHeight="true" outlineLevel="0" collapsed="false">
      <c r="B173" s="357"/>
      <c r="C173" s="328"/>
      <c r="D173" s="71"/>
      <c r="E173" s="74"/>
      <c r="F173" s="452"/>
    </row>
    <row r="174" customFormat="false" ht="50.25" hidden="false" customHeight="true" outlineLevel="0" collapsed="false">
      <c r="B174" s="357"/>
      <c r="C174" s="328"/>
      <c r="D174" s="71"/>
      <c r="E174" s="74"/>
      <c r="F174" s="452"/>
    </row>
    <row r="175" customFormat="false" ht="39" hidden="false" customHeight="true" outlineLevel="0" collapsed="false">
      <c r="B175" s="357"/>
      <c r="C175" s="328"/>
      <c r="D175" s="71"/>
      <c r="E175" s="74"/>
      <c r="F175" s="452"/>
    </row>
    <row r="176" customFormat="false" ht="39" hidden="false" customHeight="true" outlineLevel="0" collapsed="false">
      <c r="B176" s="357"/>
      <c r="C176" s="328"/>
      <c r="D176" s="71"/>
      <c r="E176" s="74"/>
      <c r="F176" s="452"/>
    </row>
    <row r="177" customFormat="false" ht="46.5" hidden="false" customHeight="true" outlineLevel="0" collapsed="false">
      <c r="B177" s="357"/>
      <c r="C177" s="436" t="s">
        <v>230</v>
      </c>
      <c r="D177" s="370" t="s">
        <v>231</v>
      </c>
      <c r="E177" s="437" t="s">
        <v>27</v>
      </c>
      <c r="F177" s="467"/>
    </row>
    <row r="178" customFormat="false" ht="55.5" hidden="false" customHeight="true" outlineLevel="0" collapsed="false">
      <c r="B178" s="357"/>
      <c r="C178" s="436"/>
      <c r="D178" s="370"/>
      <c r="E178" s="437"/>
      <c r="F178" s="467"/>
    </row>
    <row r="179" customFormat="false" ht="57.75" hidden="false" customHeight="true" outlineLevel="0" collapsed="false">
      <c r="B179" s="357"/>
      <c r="C179" s="436"/>
      <c r="D179" s="370"/>
      <c r="E179" s="437"/>
      <c r="F179" s="467"/>
    </row>
    <row r="180" customFormat="false" ht="31.5" hidden="false" customHeight="true" outlineLevel="0" collapsed="false">
      <c r="B180" s="357"/>
      <c r="C180" s="436"/>
      <c r="D180" s="370"/>
      <c r="E180" s="437"/>
      <c r="F180" s="467"/>
    </row>
    <row r="181" customFormat="false" ht="39" hidden="false" customHeight="true" outlineLevel="0" collapsed="false">
      <c r="B181" s="357"/>
      <c r="C181" s="436"/>
      <c r="D181" s="370"/>
      <c r="E181" s="437"/>
      <c r="F181" s="467"/>
    </row>
    <row r="182" customFormat="false" ht="57.75" hidden="false" customHeight="true" outlineLevel="0" collapsed="false">
      <c r="B182" s="357" t="s">
        <v>233</v>
      </c>
      <c r="C182" s="328" t="s">
        <v>223</v>
      </c>
      <c r="D182" s="71" t="s">
        <v>224</v>
      </c>
      <c r="E182" s="74" t="s">
        <v>27</v>
      </c>
      <c r="F182" s="452"/>
    </row>
    <row r="183" customFormat="false" ht="50.25" hidden="false" customHeight="true" outlineLevel="0" collapsed="false">
      <c r="B183" s="357"/>
      <c r="C183" s="328"/>
      <c r="D183" s="71"/>
      <c r="E183" s="74"/>
      <c r="F183" s="452"/>
    </row>
    <row r="184" customFormat="false" ht="50.25" hidden="false" customHeight="true" outlineLevel="0" collapsed="false">
      <c r="B184" s="357"/>
      <c r="C184" s="328"/>
      <c r="D184" s="71"/>
      <c r="E184" s="74"/>
      <c r="F184" s="452"/>
    </row>
    <row r="185" customFormat="false" ht="39" hidden="false" customHeight="true" outlineLevel="0" collapsed="false">
      <c r="B185" s="357"/>
      <c r="C185" s="328"/>
      <c r="D185" s="71"/>
      <c r="E185" s="74"/>
      <c r="F185" s="452"/>
    </row>
    <row r="186" customFormat="false" ht="39" hidden="false" customHeight="true" outlineLevel="0" collapsed="false">
      <c r="B186" s="357"/>
      <c r="C186" s="328"/>
      <c r="D186" s="71"/>
      <c r="E186" s="74"/>
      <c r="F186" s="452"/>
    </row>
    <row r="187" customFormat="false" ht="46.5" hidden="false" customHeight="true" outlineLevel="0" collapsed="false">
      <c r="B187" s="357"/>
      <c r="C187" s="436" t="s">
        <v>230</v>
      </c>
      <c r="D187" s="370" t="s">
        <v>231</v>
      </c>
      <c r="E187" s="437" t="s">
        <v>27</v>
      </c>
      <c r="F187" s="467"/>
    </row>
    <row r="188" customFormat="false" ht="50.25" hidden="false" customHeight="true" outlineLevel="0" collapsed="false">
      <c r="B188" s="357"/>
      <c r="C188" s="436"/>
      <c r="D188" s="370"/>
      <c r="E188" s="437"/>
      <c r="F188" s="467"/>
    </row>
    <row r="189" customFormat="false" ht="54" hidden="false" customHeight="true" outlineLevel="0" collapsed="false">
      <c r="B189" s="357"/>
      <c r="C189" s="436"/>
      <c r="D189" s="370"/>
      <c r="E189" s="437"/>
      <c r="F189" s="467"/>
    </row>
    <row r="190" customFormat="false" ht="31.5" hidden="false" customHeight="true" outlineLevel="0" collapsed="false">
      <c r="B190" s="357"/>
      <c r="C190" s="436"/>
      <c r="D190" s="370"/>
      <c r="E190" s="437"/>
      <c r="F190" s="467"/>
    </row>
    <row r="191" customFormat="false" ht="39" hidden="false" customHeight="true" outlineLevel="0" collapsed="false">
      <c r="B191" s="357"/>
      <c r="C191" s="436"/>
      <c r="D191" s="370"/>
      <c r="E191" s="437"/>
      <c r="F191" s="467"/>
    </row>
    <row r="192" customFormat="false" ht="39" hidden="false" customHeight="true" outlineLevel="0" collapsed="false">
      <c r="B192" s="327" t="s">
        <v>234</v>
      </c>
      <c r="C192" s="328" t="s">
        <v>235</v>
      </c>
      <c r="D192" s="71" t="s">
        <v>236</v>
      </c>
      <c r="E192" s="74" t="s">
        <v>27</v>
      </c>
      <c r="F192" s="452"/>
    </row>
    <row r="193" customFormat="false" ht="39" hidden="false" customHeight="true" outlineLevel="0" collapsed="false">
      <c r="B193" s="327"/>
      <c r="C193" s="328"/>
      <c r="D193" s="71"/>
      <c r="E193" s="74"/>
      <c r="F193" s="452"/>
    </row>
    <row r="194" customFormat="false" ht="39" hidden="false" customHeight="true" outlineLevel="0" collapsed="false">
      <c r="B194" s="327"/>
      <c r="C194" s="328"/>
      <c r="D194" s="71"/>
      <c r="E194" s="74"/>
      <c r="F194" s="452"/>
    </row>
    <row r="195" customFormat="false" ht="39" hidden="false" customHeight="true" outlineLevel="0" collapsed="false">
      <c r="B195" s="327"/>
      <c r="C195" s="328"/>
      <c r="D195" s="71"/>
      <c r="E195" s="74"/>
      <c r="F195" s="452"/>
    </row>
    <row r="196" customFormat="false" ht="39" hidden="false" customHeight="true" outlineLevel="0" collapsed="false">
      <c r="B196" s="327"/>
      <c r="C196" s="328"/>
      <c r="D196" s="71"/>
      <c r="E196" s="74"/>
      <c r="F196" s="452"/>
    </row>
    <row r="197" customFormat="false" ht="65.25" hidden="false" customHeight="true" outlineLevel="0" collapsed="false">
      <c r="B197" s="327"/>
      <c r="C197" s="495" t="s">
        <v>237</v>
      </c>
      <c r="D197" s="297" t="s">
        <v>238</v>
      </c>
      <c r="E197" s="496" t="s">
        <v>27</v>
      </c>
      <c r="F197" s="497"/>
    </row>
    <row r="198" customFormat="false" ht="69" hidden="false" customHeight="true" outlineLevel="0" collapsed="false">
      <c r="B198" s="327"/>
      <c r="C198" s="495"/>
      <c r="D198" s="297"/>
      <c r="E198" s="496"/>
      <c r="F198" s="497"/>
    </row>
    <row r="199" customFormat="false" ht="87.75" hidden="false" customHeight="true" outlineLevel="0" collapsed="false">
      <c r="B199" s="327"/>
      <c r="C199" s="495"/>
      <c r="D199" s="297"/>
      <c r="E199" s="496"/>
      <c r="F199" s="497"/>
    </row>
    <row r="200" customFormat="false" ht="57" hidden="false" customHeight="true" outlineLevel="0" collapsed="false">
      <c r="B200" s="357" t="s">
        <v>239</v>
      </c>
      <c r="C200" s="504" t="s">
        <v>24</v>
      </c>
      <c r="D200" s="33" t="s">
        <v>240</v>
      </c>
      <c r="E200" s="506" t="s">
        <v>27</v>
      </c>
      <c r="F200" s="507"/>
    </row>
    <row r="201" customFormat="false" ht="46.5" hidden="false" customHeight="true" outlineLevel="0" collapsed="false">
      <c r="B201" s="357"/>
      <c r="C201" s="504"/>
      <c r="D201" s="33"/>
      <c r="E201" s="506"/>
      <c r="F201" s="507"/>
    </row>
    <row r="202" customFormat="false" ht="15.75" hidden="false" customHeight="false" outlineLevel="0" collapsed="false">
      <c r="B202" s="357"/>
      <c r="C202" s="504"/>
      <c r="D202" s="33"/>
      <c r="E202" s="506"/>
      <c r="F202" s="507"/>
    </row>
    <row r="203" customFormat="false" ht="51.75" hidden="false" customHeight="true" outlineLevel="0" collapsed="false">
      <c r="B203" s="357"/>
      <c r="C203" s="504"/>
      <c r="D203" s="33"/>
      <c r="E203" s="506"/>
      <c r="F203" s="507"/>
    </row>
    <row r="204" customFormat="false" ht="39" hidden="false" customHeight="true" outlineLevel="0" collapsed="false">
      <c r="B204" s="517" t="s">
        <v>247</v>
      </c>
      <c r="C204" s="518" t="s">
        <v>248</v>
      </c>
      <c r="D204" s="202" t="s">
        <v>249</v>
      </c>
      <c r="E204" s="519" t="s">
        <v>27</v>
      </c>
      <c r="F204" s="520"/>
    </row>
    <row r="205" customFormat="false" ht="39" hidden="false" customHeight="true" outlineLevel="0" collapsed="false">
      <c r="B205" s="517"/>
      <c r="C205" s="518"/>
      <c r="D205" s="202"/>
      <c r="E205" s="124" t="s">
        <v>30</v>
      </c>
      <c r="F205" s="527"/>
    </row>
    <row r="206" customFormat="false" ht="46.5" hidden="false" customHeight="true" outlineLevel="0" collapsed="false">
      <c r="B206" s="517"/>
      <c r="C206" s="518"/>
      <c r="D206" s="202"/>
      <c r="E206" s="124" t="s">
        <v>34</v>
      </c>
      <c r="F206" s="527"/>
    </row>
    <row r="207" customFormat="false" ht="31.5" hidden="false" customHeight="true" outlineLevel="0" collapsed="false">
      <c r="B207" s="517"/>
      <c r="C207" s="518"/>
      <c r="D207" s="202"/>
      <c r="E207" s="124" t="s">
        <v>37</v>
      </c>
      <c r="F207" s="527"/>
    </row>
    <row r="208" customFormat="false" ht="39" hidden="false" customHeight="true" outlineLevel="0" collapsed="false">
      <c r="B208" s="517"/>
      <c r="C208" s="518"/>
      <c r="D208" s="202"/>
      <c r="E208" s="124" t="s">
        <v>38</v>
      </c>
      <c r="F208" s="527"/>
    </row>
    <row r="209" customFormat="false" ht="39" hidden="false" customHeight="true" outlineLevel="0" collapsed="false">
      <c r="B209" s="517"/>
      <c r="C209" s="518"/>
      <c r="D209" s="202"/>
      <c r="E209" s="531" t="s">
        <v>39</v>
      </c>
      <c r="F209" s="527"/>
    </row>
    <row r="210" customFormat="false" ht="39" hidden="false" customHeight="true" outlineLevel="0" collapsed="false">
      <c r="B210" s="517"/>
      <c r="C210" s="518"/>
      <c r="D210" s="202"/>
      <c r="E210" s="532" t="s">
        <v>253</v>
      </c>
      <c r="F210" s="533"/>
    </row>
    <row r="211" customFormat="false" ht="399.95" hidden="false" customHeight="true" outlineLevel="0" collapsed="false">
      <c r="A211" s="543"/>
      <c r="B211" s="544"/>
      <c r="C211" s="571"/>
      <c r="D211" s="546"/>
      <c r="E211" s="572"/>
      <c r="F211" s="566"/>
      <c r="G211" s="543"/>
      <c r="H211" s="543"/>
      <c r="I211" s="543"/>
    </row>
    <row r="212" customFormat="false" ht="399.95" hidden="false" customHeight="true" outlineLevel="0" collapsed="false">
      <c r="A212" s="543"/>
      <c r="B212" s="544"/>
      <c r="C212" s="571"/>
      <c r="D212" s="546"/>
      <c r="E212" s="572"/>
      <c r="F212" s="566"/>
      <c r="G212" s="543"/>
      <c r="H212" s="543"/>
      <c r="I212" s="543"/>
    </row>
  </sheetData>
  <mergeCells count="150">
    <mergeCell ref="B2:F2"/>
    <mergeCell ref="B5:C5"/>
    <mergeCell ref="B6:C6"/>
    <mergeCell ref="B7:C7"/>
    <mergeCell ref="B9:B14"/>
    <mergeCell ref="C9:C14"/>
    <mergeCell ref="D9:D14"/>
    <mergeCell ref="B15:B19"/>
    <mergeCell ref="C15:C16"/>
    <mergeCell ref="D15:D19"/>
    <mergeCell ref="E15:E19"/>
    <mergeCell ref="F15:F19"/>
    <mergeCell ref="B20:B27"/>
    <mergeCell ref="C20:C23"/>
    <mergeCell ref="D20:D23"/>
    <mergeCell ref="E20:E23"/>
    <mergeCell ref="F20:F23"/>
    <mergeCell ref="C24:C27"/>
    <mergeCell ref="D24:D27"/>
    <mergeCell ref="E24:E27"/>
    <mergeCell ref="F24:F27"/>
    <mergeCell ref="B28:B34"/>
    <mergeCell ref="C28:C34"/>
    <mergeCell ref="D28:D34"/>
    <mergeCell ref="B35:B41"/>
    <mergeCell ref="C35:C41"/>
    <mergeCell ref="D35:D41"/>
    <mergeCell ref="B43:B52"/>
    <mergeCell ref="C43:C47"/>
    <mergeCell ref="D43:D47"/>
    <mergeCell ref="E43:E47"/>
    <mergeCell ref="F43:F47"/>
    <mergeCell ref="C48:C52"/>
    <mergeCell ref="D48:D52"/>
    <mergeCell ref="E48:E52"/>
    <mergeCell ref="F48:F52"/>
    <mergeCell ref="B56:B67"/>
    <mergeCell ref="C56:C61"/>
    <mergeCell ref="D56:D61"/>
    <mergeCell ref="C62:C67"/>
    <mergeCell ref="D62:D67"/>
    <mergeCell ref="B68:B83"/>
    <mergeCell ref="C68:C71"/>
    <mergeCell ref="D68:D71"/>
    <mergeCell ref="E68:E71"/>
    <mergeCell ref="F68:F71"/>
    <mergeCell ref="C72:C77"/>
    <mergeCell ref="D72:D77"/>
    <mergeCell ref="C78:C83"/>
    <mergeCell ref="D78:D83"/>
    <mergeCell ref="B84:B90"/>
    <mergeCell ref="C84:C90"/>
    <mergeCell ref="D84:D90"/>
    <mergeCell ref="B91:B104"/>
    <mergeCell ref="C91:C97"/>
    <mergeCell ref="D91:D97"/>
    <mergeCell ref="C98:C104"/>
    <mergeCell ref="D98:D104"/>
    <mergeCell ref="B105:B112"/>
    <mergeCell ref="C105:C109"/>
    <mergeCell ref="D105:D109"/>
    <mergeCell ref="C110:C112"/>
    <mergeCell ref="D110:D112"/>
    <mergeCell ref="E110:E112"/>
    <mergeCell ref="F110:F112"/>
    <mergeCell ref="B113:B118"/>
    <mergeCell ref="C113:C118"/>
    <mergeCell ref="D113:D118"/>
    <mergeCell ref="E113:E115"/>
    <mergeCell ref="F113:F115"/>
    <mergeCell ref="E116:E118"/>
    <mergeCell ref="F116:F118"/>
    <mergeCell ref="B119:B122"/>
    <mergeCell ref="C119:C122"/>
    <mergeCell ref="D119:D122"/>
    <mergeCell ref="E119:E122"/>
    <mergeCell ref="F119:F122"/>
    <mergeCell ref="B123:B125"/>
    <mergeCell ref="C123:C125"/>
    <mergeCell ref="D123:D125"/>
    <mergeCell ref="E123:E125"/>
    <mergeCell ref="F123:F125"/>
    <mergeCell ref="B126:B130"/>
    <mergeCell ref="C126:C130"/>
    <mergeCell ref="D126:D130"/>
    <mergeCell ref="E126:E128"/>
    <mergeCell ref="F126:F128"/>
    <mergeCell ref="C134:C137"/>
    <mergeCell ref="D134:D137"/>
    <mergeCell ref="E134:E137"/>
    <mergeCell ref="F134:F137"/>
    <mergeCell ref="C138:C141"/>
    <mergeCell ref="D138:D141"/>
    <mergeCell ref="E138:E141"/>
    <mergeCell ref="F138:F141"/>
    <mergeCell ref="B142:B153"/>
    <mergeCell ref="C142:C147"/>
    <mergeCell ref="D142:D147"/>
    <mergeCell ref="C148:C153"/>
    <mergeCell ref="D148:D153"/>
    <mergeCell ref="B154:B171"/>
    <mergeCell ref="C154:C157"/>
    <mergeCell ref="D154:D157"/>
    <mergeCell ref="E154:E157"/>
    <mergeCell ref="F154:F157"/>
    <mergeCell ref="C158:C161"/>
    <mergeCell ref="D158:D161"/>
    <mergeCell ref="E158:E161"/>
    <mergeCell ref="F158:F161"/>
    <mergeCell ref="C162:C167"/>
    <mergeCell ref="D162:D167"/>
    <mergeCell ref="C168:C171"/>
    <mergeCell ref="D168:D171"/>
    <mergeCell ref="E168:E171"/>
    <mergeCell ref="F168:F171"/>
    <mergeCell ref="B172:B181"/>
    <mergeCell ref="C172:C176"/>
    <mergeCell ref="D172:D176"/>
    <mergeCell ref="E172:E176"/>
    <mergeCell ref="F172:F176"/>
    <mergeCell ref="C177:C181"/>
    <mergeCell ref="D177:D181"/>
    <mergeCell ref="E177:E181"/>
    <mergeCell ref="F177:F181"/>
    <mergeCell ref="B182:B191"/>
    <mergeCell ref="C182:C186"/>
    <mergeCell ref="D182:D186"/>
    <mergeCell ref="E182:E186"/>
    <mergeCell ref="F182:F186"/>
    <mergeCell ref="C187:C191"/>
    <mergeCell ref="D187:D191"/>
    <mergeCell ref="E187:E191"/>
    <mergeCell ref="F187:F191"/>
    <mergeCell ref="B192:B199"/>
    <mergeCell ref="C192:C196"/>
    <mergeCell ref="D192:D196"/>
    <mergeCell ref="E192:E196"/>
    <mergeCell ref="F192:F196"/>
    <mergeCell ref="C197:C199"/>
    <mergeCell ref="D197:D199"/>
    <mergeCell ref="E197:E199"/>
    <mergeCell ref="F197:F199"/>
    <mergeCell ref="B200:B203"/>
    <mergeCell ref="C200:C203"/>
    <mergeCell ref="D200:D203"/>
    <mergeCell ref="E200:E203"/>
    <mergeCell ref="F200:F203"/>
    <mergeCell ref="B204:B210"/>
    <mergeCell ref="C204:C210"/>
    <mergeCell ref="D204:D210"/>
  </mergeCells>
  <conditionalFormatting sqref="E90 E105:E110">
    <cfRule type="expression" priority="2" aboveAverage="0" equalAverage="0" bottom="0" percent="0" rank="0" text="" dxfId="4">
      <formula>NOT(ISERROR(SEARCH("GCG",E90)))</formula>
    </cfRule>
  </conditionalFormatting>
  <conditionalFormatting sqref="E90 E105:E110">
    <cfRule type="expression" priority="3" aboveAverage="0" equalAverage="0" bottom="0" percent="0" rank="0" text="" dxfId="5">
      <formula>NOT(ISERROR(SEARCH("WEMEA",E90)))</formula>
    </cfRule>
    <cfRule type="expression" priority="4" aboveAverage="0" equalAverage="0" bottom="0" percent="0" rank="0" text="" dxfId="6">
      <formula>NOT(ISERROR(SEARCH("NORAM",E90)))</formula>
    </cfRule>
    <cfRule type="expression" priority="5" aboveAverage="0" equalAverage="0" bottom="0" percent="0" rank="0" text="" dxfId="7">
      <formula>NOT(ISERROR(SEARCH("NECSE",E90)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&amp;48      DPM Adoption KPI Dashboard – March2015</oddHeader>
    <oddFooter>&amp;L           &amp;N             &amp;C&amp;"-,Bold"&amp;26Page &amp;36&amp;P of &amp;N</oddFooter>
  </headerFooter>
  <rowBreaks count="1" manualBreakCount="1">
    <brk id="11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3" t="s">
        <v>258</v>
      </c>
      <c r="B1" s="573" t="s">
        <v>259</v>
      </c>
      <c r="C1" s="573" t="s">
        <v>260</v>
      </c>
      <c r="D1" s="573" t="s">
        <v>261</v>
      </c>
      <c r="E1" s="573" t="s">
        <v>262</v>
      </c>
      <c r="F1" s="573" t="s">
        <v>263</v>
      </c>
      <c r="G1" s="573" t="s">
        <v>264</v>
      </c>
      <c r="H1" s="573" t="s">
        <v>265</v>
      </c>
      <c r="I1" s="573" t="s">
        <v>266</v>
      </c>
      <c r="J1" s="573" t="s">
        <v>267</v>
      </c>
      <c r="K1" s="573" t="s">
        <v>268</v>
      </c>
      <c r="L1" s="573" t="s">
        <v>269</v>
      </c>
      <c r="M1" s="573" t="s">
        <v>270</v>
      </c>
      <c r="N1" s="573" t="s">
        <v>271</v>
      </c>
    </row>
    <row r="8" customFormat="false" ht="15" hidden="false" customHeight="false" outlineLevel="0" collapsed="false">
      <c r="C8" s="574"/>
      <c r="D8" s="574"/>
      <c r="E8" s="574"/>
      <c r="F8" s="574"/>
    </row>
    <row r="12" customFormat="false" ht="15" hidden="false" customHeight="false" outlineLevel="0" collapsed="false">
      <c r="B12" s="575"/>
      <c r="C12" s="576"/>
      <c r="D12" s="576"/>
      <c r="E12" s="576"/>
      <c r="F12" s="5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ichael CROS</dc:creator>
  <dc:description/>
  <dc:language>en-US</dc:language>
  <cp:lastModifiedBy>Michael CROS</cp:lastModifiedBy>
  <cp:lastPrinted>2015-05-28T14:56:07Z</cp:lastPrinted>
  <dcterms:modified xsi:type="dcterms:W3CDTF">2015-06-19T14:54:27Z</dcterms:modified>
  <cp:revision>0</cp:revision>
  <dc:subject/>
  <dc:title>DPM Adoption RSI Dashboard March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">
    <vt:lpwstr>*** To update***</vt:lpwstr>
  </property>
  <property fmtid="{D5CDD505-2E9C-101B-9397-08002B2CF9AE}" pid="3" name="ContentTypeId">
    <vt:lpwstr>0x01010009E0D6E5FE5F4B4CB49901AA60DD419C</vt:lpwstr>
  </property>
  <property fmtid="{D5CDD505-2E9C-101B-9397-08002B2CF9AE}" pid="4" name="_dlc_DocId">
    <vt:lpwstr>263N73TFVMUX-234-2</vt:lpwstr>
  </property>
  <property fmtid="{D5CDD505-2E9C-101B-9397-08002B2CF9AE}" pid="5" name="_dlc_DocIdItemGuid">
    <vt:lpwstr>ca9131fa-e1c2-4eff-9204-340ed961112d</vt:lpwstr>
  </property>
  <property fmtid="{D5CDD505-2E9C-101B-9397-08002B2CF9AE}" pid="6" name="_dlc_DocIdUrl">
    <vt:lpwstr>https://share.amadeus.com/sites/DPM/Global Portfolio and Adoption Monitoring/_layouts/DocIdRedir.aspx?ID=263N73TFVMUX-234-2, 263N73TFVMUX-234-2</vt:lpwstr>
  </property>
  <property fmtid="{D5CDD505-2E9C-101B-9397-08002B2CF9AE}" pid="7" name="amaProposedKC">
    <vt:lpwstr>, </vt:lpwstr>
  </property>
</Properties>
</file>