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alaire Paul ok </t>
  </si>
  <si>
    <t xml:space="preserve">salaire Jean ok </t>
  </si>
  <si>
    <t xml:space="preserve">salaire Pierre ok </t>
  </si>
  <si>
    <t xml:space="preserve">salaire Michel ok </t>
  </si>
  <si>
    <t xml:space="preserve">salaire Jacques ok </t>
  </si>
  <si>
    <t xml:space="preserve">salaire André o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20</xdr:colOff>
      <xdr:row>0</xdr:row>
      <xdr:rowOff>142920</xdr:rowOff>
    </xdr:from>
    <xdr:to>
      <xdr:col>12</xdr:col>
      <xdr:colOff>633600</xdr:colOff>
      <xdr:row>11</xdr:row>
      <xdr:rowOff>123840</xdr:rowOff>
    </xdr:to>
    <xdr:sp>
      <xdr:nvSpPr>
        <xdr:cNvPr id="0" name="ZoneTexte 1"/>
        <xdr:cNvSpPr/>
      </xdr:nvSpPr>
      <xdr:spPr>
        <a:xfrm>
          <a:off x="4550400" y="142920"/>
          <a:ext cx="6029280" cy="193356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s la colonne A : je souhaite y entrer une valeur 1 ou 2 ou 3 ou 4 etc.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lonne B = zone d'impression sur laquelle je souhaite voir apparaitre données/information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lonne C : je souhaite indexer les lignes 1-2-3-4-5-6 etc.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lonne D : lignes de données/information que je souhaite voir apparaitre dans colonne B d'impression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lonne A Colonne B (zone à imprimer) Colonne C Colonne D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salaire Jean ok 1 salaire Paul 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 salaire Pierre ok 2 salaire Jean o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salaire Paul ok 3 salaire Pierre ok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8.7"/>
    <col collapsed="false" customWidth="true" hidden="false" outlineLevel="0" max="3" min="3" style="0" width="5.28"/>
    <col collapsed="false" customWidth="true" hidden="false" outlineLevel="0" max="4" min="4" style="0" width="17.28"/>
  </cols>
  <sheetData>
    <row r="1" customFormat="false" ht="15" hidden="false" customHeight="false" outlineLevel="0" collapsed="false">
      <c r="A1" s="2" t="n">
        <v>2</v>
      </c>
      <c r="B1" s="3" t="str">
        <f aca="false">INDEX($D$1:$D$6,MATCH(A1,$C$1:$C$6,0))</f>
        <v>salaire Jean ok </v>
      </c>
      <c r="C1" s="1" t="n">
        <v>1</v>
      </c>
      <c r="D1" s="4" t="s">
        <v>0</v>
      </c>
    </row>
    <row r="2" customFormat="false" ht="15" hidden="false" customHeight="false" outlineLevel="0" collapsed="false">
      <c r="A2" s="2" t="n">
        <v>3</v>
      </c>
      <c r="B2" s="3" t="str">
        <f aca="false">INDEX($D$1:$D$6,MATCH(A2,$C$1:$C$6,0))</f>
        <v>salaire Pierre ok </v>
      </c>
      <c r="C2" s="1" t="n">
        <v>2</v>
      </c>
      <c r="D2" s="4" t="s">
        <v>1</v>
      </c>
    </row>
    <row r="3" customFormat="false" ht="15" hidden="false" customHeight="false" outlineLevel="0" collapsed="false">
      <c r="A3" s="2" t="n">
        <v>6</v>
      </c>
      <c r="B3" s="3" t="str">
        <f aca="false">INDEX($D$1:$D$6,MATCH(A3,$C$1:$C$6,0))</f>
        <v>salaire André ok </v>
      </c>
      <c r="C3" s="1" t="n">
        <v>3</v>
      </c>
      <c r="D3" s="4" t="s">
        <v>2</v>
      </c>
    </row>
    <row r="4" customFormat="false" ht="15" hidden="false" customHeight="false" outlineLevel="0" collapsed="false">
      <c r="C4" s="1" t="n">
        <v>4</v>
      </c>
      <c r="D4" s="4" t="s">
        <v>3</v>
      </c>
    </row>
    <row r="5" customFormat="false" ht="15" hidden="false" customHeight="false" outlineLevel="0" collapsed="false">
      <c r="C5" s="1" t="n">
        <v>5</v>
      </c>
      <c r="D5" s="4" t="s">
        <v>4</v>
      </c>
    </row>
    <row r="6" customFormat="false" ht="15" hidden="false" customHeight="false" outlineLevel="0" collapsed="false">
      <c r="C6" s="1" t="n">
        <v>6</v>
      </c>
      <c r="D6" s="4" t="s">
        <v>5</v>
      </c>
    </row>
  </sheetData>
  <dataValidations count="1">
    <dataValidation allowBlank="true" errorStyle="stop" operator="between" showDropDown="false" showErrorMessage="true" showInputMessage="false" sqref="A1:A3" type="list">
      <formula1>"1,2,3,4,5,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4:14:36Z</dcterms:created>
  <dc:creator>Pierre</dc:creator>
  <dc:description/>
  <dc:language>en-US</dc:language>
  <cp:lastModifiedBy>Pierre</cp:lastModifiedBy>
  <dcterms:modified xsi:type="dcterms:W3CDTF">2015-06-16T07:38:44Z</dcterms:modified>
  <cp:revision>0</cp:revision>
  <dc:subject/>
  <dc:title/>
</cp:coreProperties>
</file>