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rde" sheetId="1" state="visible" r:id="rId2"/>
    <sheet name="admin" sheetId="2" state="visible" r:id="rId3"/>
    <sheet name="planning" sheetId="3" state="visible" r:id="rId4"/>
  </sheets>
  <definedNames>
    <definedName function="false" hidden="false" localSheetId="2" name="_xlnm.Print_Area" vbProcedure="false">planning!$B$4:$I$29</definedName>
    <definedName function="false" hidden="false" name="an_0" vbProcedure="false">admin!$D$3</definedName>
    <definedName function="false" hidden="false" name="calend_sem" vbProcedure="false">admin!$F$3:$G$372</definedName>
    <definedName function="false" hidden="false" name="cars" vbProcedure="false">admin!$B$41:$B$44</definedName>
    <definedName function="false" hidden="false" name="car_1" vbProcedure="false">admin!$B$41</definedName>
    <definedName function="false" hidden="false" name="car_2" vbProcedure="false">admin!$B$42</definedName>
    <definedName function="false" hidden="false" name="car_3" vbProcedure="false">admin!$B$43</definedName>
    <definedName function="false" hidden="false" name="car_4" vbProcedure="false">admin!$B$44</definedName>
    <definedName function="false" hidden="false" name="inscrits" vbProcedure="false">admin!$F$3:$W$372</definedName>
    <definedName function="false" hidden="false" name="jourdelan" vbProcedure="false">admin!$F$3</definedName>
    <definedName function="false" hidden="false" name="ligne" vbProcedure="false">admin!$D$21</definedName>
    <definedName function="false" hidden="false" name="nosem" vbProcedure="false">admin!$D$16</definedName>
    <definedName function="false" hidden="false" name="numero_sem" vbProcedure="false">admin!$G$3:$G$372</definedName>
    <definedName function="false" hidden="false" name="propre" vbProcedure="false">admin!$H$3:$W$372</definedName>
    <definedName function="false" hidden="false" name="retour_jour" vbProcedure="false">admin!$D$11</definedName>
    <definedName function="false" hidden="false" name="retour_sem" vbProcedure="false">admin!$D$13</definedName>
    <definedName function="false" hidden="false" name="session" vbProcedure="false">admin!$B$37:$B$38</definedName>
    <definedName function="false" hidden="false" name="staff" vbProcedure="false">admin!$B$3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Centre XXXXX</t>
  </si>
  <si>
    <t xml:space="preserve">Réservation des véhicules de service</t>
  </si>
  <si>
    <t xml:space="preserve">Elisabeth Arsac</t>
  </si>
  <si>
    <t xml:space="preserve">Aubenas</t>
  </si>
  <si>
    <t xml:space="preserve">Direction</t>
  </si>
  <si>
    <t xml:space="preserve">Privas</t>
  </si>
  <si>
    <t xml:space="preserve">SELECTIONNEZ VOTRE NOM</t>
  </si>
  <si>
    <t xml:space="preserve">Auteurs: Stagiaires du CS Technicien-conseil systèmes Informatiisés. Formateur: Michel M… ; Promotion 2006.</t>
  </si>
  <si>
    <t xml:space="preserve">F3:G372=calend_sem</t>
  </si>
  <si>
    <r>
      <rPr>
        <sz val="8"/>
        <rFont val="Arial"/>
        <family val="0"/>
      </rPr>
      <t xml:space="preserve">personnel</t>
    </r>
    <r>
      <rPr>
        <i val="true"/>
        <sz val="8"/>
        <rFont val="Arial"/>
        <family val="2"/>
      </rPr>
      <t xml:space="preserve"> (staff)</t>
    </r>
  </si>
  <si>
    <r>
      <rPr>
        <sz val="8"/>
        <rFont val="Arial"/>
        <family val="0"/>
      </rPr>
      <t xml:space="preserve">Année</t>
    </r>
    <r>
      <rPr>
        <i val="true"/>
        <sz val="8"/>
        <rFont val="Arial"/>
        <family val="2"/>
      </rPr>
      <t xml:space="preserve"> (an_0)</t>
    </r>
  </si>
  <si>
    <t xml:space="preserve">jourdelan</t>
  </si>
  <si>
    <t xml:space="preserve">G3:G372=
numero_sem</t>
  </si>
  <si>
    <t xml:space="preserve">nom</t>
  </si>
  <si>
    <t xml:space="preserve">lieu</t>
  </si>
  <si>
    <t xml:space="preserve">Secrétariat</t>
  </si>
  <si>
    <t xml:space="preserve">Jean-Sébastien </t>
  </si>
  <si>
    <t xml:space="preserve">premier lundi</t>
  </si>
  <si>
    <t xml:space="preserve">Elisabeth</t>
  </si>
  <si>
    <t xml:space="preserve">Alexandra </t>
  </si>
  <si>
    <t xml:space="preserve">dernier samedi</t>
  </si>
  <si>
    <t xml:space="preserve">Marc</t>
  </si>
  <si>
    <t xml:space="preserve">Elise </t>
  </si>
  <si>
    <t xml:space="preserve">Jean-Marc</t>
  </si>
  <si>
    <t xml:space="preserve">retour sub "cibler" jour</t>
  </si>
  <si>
    <t xml:space="preserve">Patrice</t>
  </si>
  <si>
    <t xml:space="preserve">Sandrine</t>
  </si>
  <si>
    <t xml:space="preserve">retour sub cibler sem</t>
  </si>
  <si>
    <t xml:space="preserve">Bernadette</t>
  </si>
  <si>
    <t xml:space="preserve">André</t>
  </si>
  <si>
    <t xml:space="preserve">Laurent </t>
  </si>
  <si>
    <r>
      <rPr>
        <sz val="8"/>
        <rFont val="Arial"/>
        <family val="0"/>
      </rPr>
      <t xml:space="preserve">numero sem </t>
    </r>
    <r>
      <rPr>
        <i val="true"/>
        <sz val="8"/>
        <rFont val="Arial"/>
        <family val="2"/>
      </rPr>
      <t xml:space="preserve">(nosem)</t>
    </r>
  </si>
  <si>
    <t xml:space="preserve">Florian</t>
  </si>
  <si>
    <t xml:space="preserve">Michel</t>
  </si>
  <si>
    <t xml:space="preserve">lundi de la semaine</t>
  </si>
  <si>
    <t xml:space="preserve">Monique</t>
  </si>
  <si>
    <t xml:space="preserve">Invité</t>
  </si>
  <si>
    <t xml:space="preserve">ligne</t>
  </si>
  <si>
    <t xml:space="preserve">session</t>
  </si>
  <si>
    <t xml:space="preserve">matin</t>
  </si>
  <si>
    <t xml:space="preserve">ap-midi</t>
  </si>
  <si>
    <t xml:space="preserve">véhicule</t>
  </si>
  <si>
    <t xml:space="preserve">Renault CLIO</t>
  </si>
  <si>
    <t xml:space="preserve">Fiat SKUDO</t>
  </si>
  <si>
    <t xml:space="preserve">Peugeot 205</t>
  </si>
  <si>
    <t xml:space="preserve">Rolls-Royce silver ghost</t>
  </si>
  <si>
    <t xml:space="preserve">UTILISATION DES VEHICULES DE SERVICE </t>
  </si>
  <si>
    <t xml:space="preserve">ap mi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d\ dd\ mmm"/>
    <numFmt numFmtId="167" formatCode="ddd\ dd/mm/yy"/>
    <numFmt numFmtId="168" formatCode="[$-409]d\-mmm"/>
    <numFmt numFmtId="169" formatCode="ddd\ dd\ mmm\ yy"/>
    <numFmt numFmtId="170" formatCode="dddd\ dd\ mmmm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808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" xfId="20"/>
  </cellStyles>
  <dxfs count="1">
    <dxf>
      <font>
        <name val="Arial"/>
        <family val="0"/>
        <color rgb="FFFFFFFF"/>
        <sz val="8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9520</xdr:colOff>
      <xdr:row>6</xdr:row>
      <xdr:rowOff>0</xdr:rowOff>
    </xdr:from>
    <xdr:to>
      <xdr:col>1</xdr:col>
      <xdr:colOff>3836520</xdr:colOff>
      <xdr:row>15</xdr:row>
      <xdr:rowOff>47520</xdr:rowOff>
    </xdr:to>
    <xdr:pic>
      <xdr:nvPicPr>
        <xdr:cNvPr id="0" name="Picture 5" descr="SPECIAL0"/>
        <xdr:cNvPicPr/>
      </xdr:nvPicPr>
      <xdr:blipFill>
        <a:blip r:embed="rId1"/>
        <a:stretch/>
      </xdr:blipFill>
      <xdr:spPr>
        <a:xfrm>
          <a:off x="3187080" y="2476440"/>
          <a:ext cx="1287000" cy="1333440"/>
        </a:xfrm>
        <a:prstGeom prst="rect">
          <a:avLst/>
        </a:prstGeom>
        <a:ln w="9360">
          <a:solidFill>
            <a:srgbClr val="00ff00"/>
          </a:solidFill>
          <a:miter/>
        </a:ln>
      </xdr:spPr>
    </xdr:pic>
    <xdr:clientData/>
  </xdr:twoCellAnchor>
  <xdr:twoCellAnchor editAs="oneCell">
    <xdr:from>
      <xdr:col>1</xdr:col>
      <xdr:colOff>1183680</xdr:colOff>
      <xdr:row>10</xdr:row>
      <xdr:rowOff>76320</xdr:rowOff>
    </xdr:from>
    <xdr:to>
      <xdr:col>1</xdr:col>
      <xdr:colOff>2701440</xdr:colOff>
      <xdr:row>17</xdr:row>
      <xdr:rowOff>56880</xdr:rowOff>
    </xdr:to>
    <xdr:pic>
      <xdr:nvPicPr>
        <xdr:cNvPr id="1" name="Picture 3" descr="MODELA0"/>
        <xdr:cNvPicPr/>
      </xdr:nvPicPr>
      <xdr:blipFill>
        <a:blip r:embed="rId2"/>
        <a:stretch/>
      </xdr:blipFill>
      <xdr:spPr>
        <a:xfrm>
          <a:off x="1821240" y="3124440"/>
          <a:ext cx="1517760" cy="98064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628920</xdr:colOff>
      <xdr:row>6</xdr:row>
      <xdr:rowOff>0</xdr:rowOff>
    </xdr:from>
    <xdr:to>
      <xdr:col>1</xdr:col>
      <xdr:colOff>1474920</xdr:colOff>
      <xdr:row>12</xdr:row>
      <xdr:rowOff>57240</xdr:rowOff>
    </xdr:to>
    <xdr:pic>
      <xdr:nvPicPr>
        <xdr:cNvPr id="2" name="Picture 2" descr="CHARTER"/>
        <xdr:cNvPicPr/>
      </xdr:nvPicPr>
      <xdr:blipFill>
        <a:blip r:embed="rId3">
          <a:alphaModFix amt="18000"/>
        </a:blip>
        <a:stretch/>
      </xdr:blipFill>
      <xdr:spPr>
        <a:xfrm>
          <a:off x="628920" y="2476440"/>
          <a:ext cx="1483560" cy="914400"/>
        </a:xfrm>
        <a:prstGeom prst="rect">
          <a:avLst/>
        </a:prstGeom>
        <a:ln w="9360">
          <a:solidFill>
            <a:srgbClr val="ff00ff"/>
          </a:solidFill>
          <a:miter/>
        </a:ln>
      </xdr:spPr>
    </xdr:pic>
    <xdr:clientData/>
  </xdr:twoCellAnchor>
  <xdr:twoCellAnchor editAs="oneCell">
    <xdr:from>
      <xdr:col>1</xdr:col>
      <xdr:colOff>4401000</xdr:colOff>
      <xdr:row>15</xdr:row>
      <xdr:rowOff>47520</xdr:rowOff>
    </xdr:from>
    <xdr:to>
      <xdr:col>1</xdr:col>
      <xdr:colOff>6210000</xdr:colOff>
      <xdr:row>16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22</xdr:row>
      <xdr:rowOff>76320</xdr:rowOff>
    </xdr:from>
    <xdr:to>
      <xdr:col>4</xdr:col>
      <xdr:colOff>585360</xdr:colOff>
      <xdr:row>29</xdr:row>
      <xdr:rowOff>37800</xdr:rowOff>
    </xdr:to>
    <xdr:sp>
      <xdr:nvSpPr>
        <xdr:cNvPr id="3" name="Rectangle 1"/>
        <xdr:cNvSpPr/>
      </xdr:nvSpPr>
      <xdr:spPr>
        <a:xfrm>
          <a:off x="1956600" y="3524400"/>
          <a:ext cx="1541520" cy="961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800" spc="-1" strike="noStrike">
              <a:solidFill>
                <a:srgbClr val="000080"/>
              </a:solidFill>
              <a:latin typeface="Arial"/>
            </a:rPr>
            <a:t>Pour cacher cette feuille: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80"/>
              </a:solidFill>
              <a:latin typeface="Arial"/>
            </a:rPr>
            <a:t>dans VBE ,sélectionner la feuille admin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80"/>
              </a:solidFill>
              <a:latin typeface="Arial"/>
            </a:rPr>
            <a:t>F4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80"/>
              </a:solidFill>
              <a:latin typeface="Arial"/>
            </a:rPr>
            <a:t>mettre la propriété visible à: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80"/>
              </a:solidFill>
              <a:latin typeface="Arial"/>
            </a:rPr>
            <a:t>xlsheethidde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09.99"/>
    <col collapsed="false" customWidth="true" hidden="false" outlineLevel="0" max="8" min="8" style="0" width="23.82"/>
  </cols>
  <sheetData>
    <row r="1" customFormat="false" ht="11.25" hidden="false" customHeight="false" outlineLevel="0" collapsed="false">
      <c r="A1" s="1"/>
      <c r="B1" s="1"/>
      <c r="C1" s="1"/>
      <c r="D1" s="1"/>
    </row>
    <row r="2" customFormat="false" ht="49.5" hidden="false" customHeight="true" outlineLevel="0" collapsed="false">
      <c r="A2" s="1"/>
      <c r="B2" s="2" t="s">
        <v>0</v>
      </c>
      <c r="C2" s="1"/>
      <c r="D2" s="1"/>
    </row>
    <row r="3" customFormat="false" ht="11.25" hidden="false" customHeight="false" outlineLevel="0" collapsed="false">
      <c r="A3" s="1"/>
      <c r="B3" s="1"/>
      <c r="C3" s="1"/>
      <c r="D3" s="1"/>
    </row>
    <row r="4" customFormat="false" ht="20.25" hidden="false" customHeight="false" outlineLevel="0" collapsed="false">
      <c r="A4" s="1"/>
      <c r="B4" s="3" t="s">
        <v>1</v>
      </c>
      <c r="C4" s="1"/>
      <c r="D4" s="1"/>
    </row>
    <row r="5" customFormat="false" ht="45.75" hidden="false" customHeight="true" outlineLevel="0" collapsed="false">
      <c r="A5" s="1"/>
      <c r="B5" s="4" t="str">
        <f aca="false">"Du "&amp;TEXT(admin!D6,"jjjj jj mmmm aaaa")&amp;" au "&amp;TEXT(admin!D8,"jjjj jj mmmm aaaa")&amp;"."</f>
        <v>Du jjjj jj Tevet Monday au jjjj jj Tevet Shabbat.</v>
      </c>
      <c r="C5" s="1"/>
      <c r="D5" s="1"/>
    </row>
    <row r="6" customFormat="false" ht="57" hidden="false" customHeight="true" outlineLevel="0" collapsed="false">
      <c r="A6" s="1"/>
      <c r="B6" s="1"/>
      <c r="C6" s="1"/>
      <c r="D6" s="1"/>
    </row>
    <row r="7" customFormat="false" ht="11.25" hidden="false" customHeight="false" outlineLevel="0" collapsed="false">
      <c r="A7" s="1"/>
      <c r="B7" s="1"/>
      <c r="C7" s="1"/>
      <c r="D7" s="1"/>
    </row>
    <row r="8" customFormat="false" ht="11.25" hidden="false" customHeight="false" outlineLevel="0" collapsed="false">
      <c r="A8" s="1"/>
      <c r="B8" s="1"/>
      <c r="C8" s="1"/>
      <c r="D8" s="1"/>
    </row>
    <row r="9" customFormat="false" ht="11.25" hidden="false" customHeight="false" outlineLevel="0" collapsed="false">
      <c r="A9" s="1"/>
      <c r="B9" s="1"/>
      <c r="C9" s="1"/>
      <c r="D9" s="1"/>
    </row>
    <row r="10" customFormat="false" ht="11.25" hidden="false" customHeight="false" outlineLevel="0" collapsed="false">
      <c r="A10" s="1"/>
      <c r="B10" s="1"/>
      <c r="C10" s="1"/>
      <c r="D10" s="1"/>
    </row>
    <row r="11" customFormat="false" ht="11.25" hidden="false" customHeight="false" outlineLevel="0" collapsed="false">
      <c r="A11" s="1"/>
      <c r="B11" s="1"/>
      <c r="C11" s="1"/>
      <c r="D11" s="1"/>
    </row>
    <row r="12" customFormat="false" ht="11.25" hidden="false" customHeight="false" outlineLevel="0" collapsed="false">
      <c r="A12" s="1"/>
      <c r="B12" s="1"/>
      <c r="C12" s="1"/>
      <c r="D12" s="1"/>
    </row>
    <row r="13" customFormat="false" ht="11.25" hidden="false" customHeight="false" outlineLevel="0" collapsed="false">
      <c r="A13" s="1"/>
      <c r="B13" s="1"/>
      <c r="C13" s="1"/>
      <c r="D13" s="1"/>
    </row>
    <row r="14" customFormat="false" ht="11.25" hidden="false" customHeight="false" outlineLevel="0" collapsed="false">
      <c r="A14" s="1"/>
      <c r="B14" s="1"/>
      <c r="C14" s="1"/>
      <c r="D14" s="1"/>
      <c r="T14" s="0" t="s">
        <v>2</v>
      </c>
      <c r="U14" s="0" t="s">
        <v>3</v>
      </c>
      <c r="V14" s="0" t="s">
        <v>4</v>
      </c>
      <c r="W14" s="0" t="s">
        <v>5</v>
      </c>
    </row>
    <row r="15" customFormat="false" ht="11.25" hidden="false" customHeight="false" outlineLevel="0" collapsed="false">
      <c r="A15" s="1"/>
      <c r="B15" s="5" t="s">
        <v>6</v>
      </c>
      <c r="C15" s="1"/>
      <c r="D15" s="1"/>
    </row>
    <row r="16" customFormat="false" ht="11.25" hidden="false" customHeight="false" outlineLevel="0" collapsed="false">
      <c r="A16" s="1"/>
      <c r="B16" s="1"/>
      <c r="C16" s="1"/>
      <c r="D16" s="1"/>
    </row>
    <row r="17" customFormat="false" ht="11.25" hidden="false" customHeight="false" outlineLevel="0" collapsed="false">
      <c r="A17" s="1"/>
      <c r="B17" s="1"/>
      <c r="C17" s="1"/>
      <c r="D17" s="1"/>
    </row>
    <row r="18" customFormat="false" ht="11.25" hidden="false" customHeight="false" outlineLevel="0" collapsed="false">
      <c r="A18" s="1"/>
      <c r="B18" s="1"/>
      <c r="C18" s="1"/>
      <c r="D18" s="1"/>
    </row>
    <row r="19" customFormat="false" ht="11.25" hidden="false" customHeight="false" outlineLevel="0" collapsed="false">
      <c r="A19" s="1"/>
      <c r="B19" s="1"/>
      <c r="C19" s="1"/>
      <c r="D19" s="1"/>
    </row>
    <row r="20" customFormat="false" ht="11.25" hidden="false" customHeight="false" outlineLevel="0" collapsed="false">
      <c r="A20" s="1"/>
      <c r="B20" s="6" t="s">
        <v>7</v>
      </c>
      <c r="C20" s="1"/>
      <c r="D20" s="1"/>
    </row>
    <row r="21" customFormat="false" ht="11.25" hidden="false" customHeight="false" outlineLevel="0" collapsed="false">
      <c r="A21" s="1"/>
      <c r="B21" s="1"/>
      <c r="C21" s="1"/>
      <c r="D21" s="1"/>
    </row>
    <row r="22" customFormat="false" ht="11.25" hidden="false" customHeight="false" outlineLevel="0" collapsed="false">
      <c r="A22" s="1"/>
      <c r="B22" s="1"/>
      <c r="C22" s="1"/>
      <c r="D22" s="1"/>
    </row>
    <row r="23" customFormat="false" ht="11.25" hidden="false" customHeight="false" outlineLevel="0" collapsed="false">
      <c r="A23" s="1"/>
      <c r="B23" s="1"/>
      <c r="C23" s="1"/>
      <c r="D23" s="1"/>
    </row>
    <row r="24" customFormat="false" ht="11.25" hidden="false" customHeight="false" outlineLevel="0" collapsed="false">
      <c r="A24" s="1"/>
      <c r="B24" s="1"/>
      <c r="C24" s="1"/>
      <c r="D24" s="1"/>
    </row>
    <row r="25" customFormat="false" ht="11.25" hidden="false" customHeight="false" outlineLevel="0" collapsed="false">
      <c r="A25" s="1"/>
      <c r="B25" s="1"/>
      <c r="C25" s="1"/>
      <c r="D25" s="1"/>
    </row>
    <row r="26" customFormat="false" ht="11.25" hidden="false" customHeight="false" outlineLevel="0" collapsed="false">
      <c r="A26" s="1"/>
      <c r="B26" s="1"/>
      <c r="C26" s="1"/>
      <c r="D26" s="1"/>
    </row>
    <row r="27" customFormat="false" ht="11.25" hidden="false" customHeight="false" outlineLevel="0" collapsed="false">
      <c r="A27" s="1"/>
      <c r="B27" s="1"/>
      <c r="C27" s="1"/>
      <c r="D27" s="1"/>
    </row>
    <row r="28" customFormat="false" ht="11.25" hidden="false" customHeight="false" outlineLevel="0" collapsed="false">
      <c r="A28" s="1"/>
      <c r="B28" s="1"/>
      <c r="C28" s="1"/>
      <c r="D28" s="1"/>
    </row>
    <row r="29" customFormat="false" ht="11.25" hidden="false" customHeight="false" outlineLevel="0" collapsed="false">
      <c r="A29" s="1"/>
      <c r="B29" s="1"/>
      <c r="C29" s="1"/>
      <c r="D29" s="1"/>
    </row>
    <row r="30" customFormat="false" ht="11.25" hidden="false" customHeight="false" outlineLevel="0" collapsed="false">
      <c r="A30" s="1"/>
      <c r="B30" s="1"/>
      <c r="C30" s="1"/>
      <c r="D30" s="1"/>
    </row>
    <row r="31" customFormat="false" ht="11.25" hidden="false" customHeight="false" outlineLevel="0" collapsed="false">
      <c r="A31" s="1"/>
      <c r="B31" s="1"/>
      <c r="C31" s="1"/>
      <c r="D31" s="1"/>
    </row>
    <row r="32" customFormat="false" ht="11.25" hidden="false" customHeight="false" outlineLevel="0" collapsed="false">
      <c r="A32" s="1"/>
      <c r="B32" s="1"/>
      <c r="C32" s="1"/>
      <c r="D32" s="1"/>
    </row>
    <row r="33" customFormat="false" ht="11.25" hidden="false" customHeight="false" outlineLevel="0" collapsed="false">
      <c r="A33" s="1"/>
      <c r="B33" s="1"/>
      <c r="C33" s="1"/>
      <c r="D33" s="1"/>
    </row>
    <row r="34" customFormat="false" ht="11.25" hidden="false" customHeight="false" outlineLevel="0" collapsed="false">
      <c r="A34" s="1"/>
      <c r="B34" s="1"/>
      <c r="C34" s="1"/>
      <c r="D34" s="1"/>
    </row>
    <row r="35" customFormat="false" ht="11.25" hidden="false" customHeight="false" outlineLevel="0" collapsed="false">
      <c r="A35" s="1"/>
      <c r="B35" s="1"/>
      <c r="C35" s="1"/>
      <c r="D35" s="1"/>
    </row>
    <row r="36" customFormat="false" ht="11.25" hidden="false" customHeight="false" outlineLevel="0" collapsed="false">
      <c r="A36" s="1"/>
      <c r="B36" s="1"/>
      <c r="C36" s="1"/>
      <c r="D36" s="1"/>
    </row>
    <row r="37" customFormat="false" ht="11.25" hidden="false" customHeight="false" outlineLevel="0" collapsed="false">
      <c r="A37" s="1"/>
      <c r="B37" s="1"/>
      <c r="C37" s="1"/>
      <c r="D37" s="1"/>
    </row>
    <row r="38" customFormat="false" ht="11.25" hidden="false" customHeight="false" outlineLevel="0" collapsed="false">
      <c r="A38" s="1"/>
      <c r="B38" s="1"/>
      <c r="C38" s="1"/>
      <c r="D38" s="1"/>
    </row>
    <row r="39" customFormat="false" ht="11.25" hidden="false" customHeight="false" outlineLevel="0" collapsed="false">
      <c r="A39" s="1"/>
      <c r="B39" s="1"/>
      <c r="C39" s="1"/>
      <c r="D39" s="1"/>
    </row>
    <row r="40" customFormat="false" ht="11.25" hidden="false" customHeight="false" outlineLevel="0" collapsed="false">
      <c r="A40" s="1"/>
      <c r="B40" s="1"/>
      <c r="C40" s="1"/>
      <c r="D40" s="1"/>
    </row>
    <row r="41" customFormat="false" ht="11.25" hidden="false" customHeight="false" outlineLevel="0" collapsed="false">
      <c r="A41" s="1"/>
      <c r="B41" s="1"/>
      <c r="C41" s="1"/>
      <c r="D41" s="1"/>
    </row>
    <row r="42" customFormat="false" ht="11.25" hidden="false" customHeight="false" outlineLevel="0" collapsed="false">
      <c r="A42" s="1"/>
      <c r="B42" s="1"/>
      <c r="C42" s="1"/>
      <c r="D42" s="1"/>
    </row>
    <row r="43" customFormat="false" ht="11.25" hidden="false" customHeight="false" outlineLevel="0" collapsed="false">
      <c r="A43" s="1"/>
      <c r="B43" s="1"/>
      <c r="C43" s="1"/>
      <c r="D43" s="1"/>
    </row>
    <row r="44" customFormat="false" ht="11.25" hidden="false" customHeight="false" outlineLevel="0" collapsed="false">
      <c r="A44" s="1"/>
      <c r="B44" s="1"/>
      <c r="C44" s="1"/>
      <c r="D44" s="1"/>
    </row>
    <row r="45" customFormat="false" ht="11.25" hidden="false" customHeight="false" outlineLevel="0" collapsed="false">
      <c r="A45" s="1"/>
      <c r="B45" s="1"/>
      <c r="C45" s="1"/>
      <c r="D45" s="1"/>
    </row>
    <row r="46" customFormat="false" ht="11.25" hidden="false" customHeight="false" outlineLevel="0" collapsed="false">
      <c r="A46" s="1"/>
      <c r="B46" s="1"/>
      <c r="C46" s="1"/>
      <c r="D46" s="1"/>
    </row>
    <row r="47" customFormat="false" ht="11.25" hidden="false" customHeight="false" outlineLevel="0" collapsed="false">
      <c r="A47" s="1"/>
      <c r="B47" s="1"/>
      <c r="C47" s="1"/>
      <c r="D47" s="1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grateur&amp;REdité le: &amp;D à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73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3.65"/>
    <col collapsed="false" customWidth="true" hidden="false" outlineLevel="0" max="6" min="6" style="0" width="12.99"/>
    <col collapsed="false" customWidth="true" hidden="false" outlineLevel="0" max="7" min="7" style="7" width="11.99"/>
  </cols>
  <sheetData>
    <row r="1" customFormat="false" ht="11.25" hidden="false" customHeight="false" outlineLevel="0" collapsed="false">
      <c r="F1" s="8" t="s">
        <v>8</v>
      </c>
      <c r="H1" s="9" t="str">
        <f aca="false">$B41&amp;" matin"</f>
        <v>Renault CLIO matin</v>
      </c>
      <c r="I1" s="9"/>
      <c r="J1" s="10" t="str">
        <f aca="false">$B41&amp;" après midi"</f>
        <v>Renault CLIO après midi</v>
      </c>
      <c r="K1" s="10"/>
      <c r="L1" s="9" t="str">
        <f aca="false">$B42&amp;" matin"</f>
        <v>Fiat SKUDO matin</v>
      </c>
      <c r="M1" s="9"/>
      <c r="N1" s="10" t="str">
        <f aca="false">$B42&amp;" après midi"</f>
        <v>Fiat SKUDO après midi</v>
      </c>
      <c r="O1" s="10"/>
      <c r="P1" s="9" t="str">
        <f aca="false">$B43&amp;" matin"</f>
        <v>Peugeot 205 matin</v>
      </c>
      <c r="Q1" s="9"/>
      <c r="R1" s="10" t="str">
        <f aca="false">$B43&amp;" après midi"</f>
        <v>Peugeot 205 après midi</v>
      </c>
      <c r="S1" s="10"/>
      <c r="T1" s="9" t="str">
        <f aca="false">$B44&amp;" matin"</f>
        <v>Rolls-Royce silver ghost matin</v>
      </c>
      <c r="U1" s="9"/>
      <c r="V1" s="10" t="str">
        <f aca="false">$B44&amp;" après midi"</f>
        <v>Rolls-Royce silver ghost après midi</v>
      </c>
      <c r="W1" s="10"/>
    </row>
    <row r="2" customFormat="false" ht="33.75" hidden="false" customHeight="false" outlineLevel="0" collapsed="false">
      <c r="B2" s="0" t="s">
        <v>9</v>
      </c>
      <c r="D2" s="0" t="s">
        <v>10</v>
      </c>
      <c r="F2" s="11" t="s">
        <v>11</v>
      </c>
      <c r="G2" s="12" t="s">
        <v>12</v>
      </c>
      <c r="H2" s="13" t="s">
        <v>13</v>
      </c>
      <c r="I2" s="14" t="s">
        <v>14</v>
      </c>
      <c r="J2" s="15" t="s">
        <v>13</v>
      </c>
      <c r="K2" s="16" t="s">
        <v>14</v>
      </c>
      <c r="L2" s="13" t="s">
        <v>13</v>
      </c>
      <c r="M2" s="14" t="s">
        <v>14</v>
      </c>
      <c r="N2" s="15" t="s">
        <v>13</v>
      </c>
      <c r="O2" s="16" t="s">
        <v>14</v>
      </c>
      <c r="P2" s="13" t="s">
        <v>13</v>
      </c>
      <c r="Q2" s="14" t="s">
        <v>14</v>
      </c>
      <c r="R2" s="15" t="s">
        <v>13</v>
      </c>
      <c r="S2" s="16" t="s">
        <v>14</v>
      </c>
      <c r="T2" s="13" t="s">
        <v>13</v>
      </c>
      <c r="U2" s="14" t="s">
        <v>14</v>
      </c>
      <c r="V2" s="15" t="s">
        <v>13</v>
      </c>
      <c r="W2" s="16" t="s">
        <v>14</v>
      </c>
    </row>
    <row r="3" customFormat="false" ht="11.25" hidden="false" customHeight="false" outlineLevel="0" collapsed="false">
      <c r="B3" s="17" t="s">
        <v>4</v>
      </c>
      <c r="D3" s="18" t="n">
        <v>2008</v>
      </c>
      <c r="F3" s="19" t="n">
        <f aca="false">DATE(an_0,1,1)</f>
        <v>39448</v>
      </c>
      <c r="G3" s="7" t="e">
        <f aca="false">IF(num_sem(F3)&gt;1,0,num_sem(F3))</f>
        <v>#VALUE!</v>
      </c>
    </row>
    <row r="4" customFormat="false" ht="11.25" hidden="false" customHeight="false" outlineLevel="0" collapsed="false">
      <c r="B4" s="17" t="s">
        <v>15</v>
      </c>
      <c r="D4" s="8"/>
      <c r="F4" s="20" t="n">
        <f aca="false">F3+1</f>
        <v>39449</v>
      </c>
      <c r="G4" s="7" t="e">
        <f aca="false">IF(num_sem(F4)&gt;1,0,num_sem(F4))</f>
        <v>#VALUE!</v>
      </c>
    </row>
    <row r="5" customFormat="false" ht="11.25" hidden="false" customHeight="false" outlineLevel="0" collapsed="false">
      <c r="B5" s="17" t="s">
        <v>16</v>
      </c>
      <c r="D5" s="0" t="s">
        <v>17</v>
      </c>
      <c r="F5" s="20" t="n">
        <f aca="false">F4+1</f>
        <v>39450</v>
      </c>
      <c r="G5" s="7" t="e">
        <f aca="false">IF(num_sem(F5)&gt;1,0,num_sem(F5))</f>
        <v>#VALUE!</v>
      </c>
    </row>
    <row r="6" customFormat="false" ht="11.25" hidden="false" customHeight="false" outlineLevel="0" collapsed="false">
      <c r="B6" s="17" t="s">
        <v>18</v>
      </c>
      <c r="D6" s="21" t="n">
        <f aca="false">DATE(an_0,1,1)-MOD(DATE(an_0,1,-2),7)+6</f>
        <v>39454</v>
      </c>
      <c r="F6" s="20" t="n">
        <f aca="false">F5+1</f>
        <v>39451</v>
      </c>
      <c r="G6" s="7" t="e">
        <f aca="false">IF(num_sem(F6)&gt;1,0,num_sem(F6))</f>
        <v>#VALUE!</v>
      </c>
    </row>
    <row r="7" customFormat="false" ht="11.25" hidden="false" customHeight="false" outlineLevel="0" collapsed="false">
      <c r="B7" s="17" t="s">
        <v>19</v>
      </c>
      <c r="D7" s="0" t="s">
        <v>20</v>
      </c>
      <c r="F7" s="20" t="n">
        <f aca="false">F6+1</f>
        <v>39452</v>
      </c>
      <c r="G7" s="7" t="e">
        <f aca="false">IF(num_sem(F7)&gt;1,0,num_sem(F7))</f>
        <v>#VALUE!</v>
      </c>
    </row>
    <row r="8" customFormat="false" ht="12" hidden="false" customHeight="false" outlineLevel="0" collapsed="false">
      <c r="B8" s="17" t="s">
        <v>21</v>
      </c>
      <c r="D8" s="21" t="n">
        <f aca="false">DATE(an_0+1,1,1)-MOD(DATE(an_0+1,1,-2),7)+6-MOD(DATE(an_0+1,1,1)-MOD(DATE(an_0+1,1,-2),7)-2,7)-1</f>
        <v>39816</v>
      </c>
      <c r="F8" s="22" t="n">
        <f aca="false">F7+1</f>
        <v>39453</v>
      </c>
      <c r="G8" s="23" t="e">
        <f aca="false">IF(num_sem(F8)&gt;1,0,num_sem(F8))</f>
        <v>#VALUE!</v>
      </c>
    </row>
    <row r="9" customFormat="false" ht="12" hidden="false" customHeight="false" outlineLevel="0" collapsed="false">
      <c r="B9" s="17" t="s">
        <v>22</v>
      </c>
      <c r="E9" s="0" t="e">
        <f aca="false">IF(num_sem(F3)&gt;1,0,num_sem(F3))</f>
        <v>#VALUE!</v>
      </c>
      <c r="F9" s="20" t="n">
        <f aca="false">F8+1</f>
        <v>39454</v>
      </c>
      <c r="G9" s="7" t="e">
        <f aca="false">num_sem(F9)</f>
        <v>#VALUE!</v>
      </c>
    </row>
    <row r="10" customFormat="false" ht="11.25" hidden="false" customHeight="false" outlineLevel="0" collapsed="false">
      <c r="B10" s="17" t="s">
        <v>23</v>
      </c>
      <c r="D10" s="0" t="s">
        <v>24</v>
      </c>
      <c r="F10" s="20" t="n">
        <f aca="false">F9+1</f>
        <v>39455</v>
      </c>
      <c r="G10" s="7" t="e">
        <f aca="false">num_sem(F10)</f>
        <v>#VALUE!</v>
      </c>
    </row>
    <row r="11" customFormat="false" ht="11.25" hidden="false" customHeight="false" outlineLevel="0" collapsed="false">
      <c r="B11" s="17" t="s">
        <v>25</v>
      </c>
      <c r="D11" s="24"/>
      <c r="F11" s="20" t="n">
        <f aca="false">F10+1</f>
        <v>39456</v>
      </c>
      <c r="G11" s="7" t="e">
        <f aca="false">num_sem(F11)</f>
        <v>#VALUE!</v>
      </c>
    </row>
    <row r="12" customFormat="false" ht="11.25" hidden="false" customHeight="false" outlineLevel="0" collapsed="false">
      <c r="B12" s="17" t="s">
        <v>26</v>
      </c>
      <c r="D12" s="25" t="s">
        <v>27</v>
      </c>
      <c r="F12" s="20" t="n">
        <f aca="false">F11+1</f>
        <v>39457</v>
      </c>
      <c r="G12" s="7" t="e">
        <f aca="false">num_sem(F12)</f>
        <v>#VALUE!</v>
      </c>
    </row>
    <row r="13" customFormat="false" ht="11.25" hidden="false" customHeight="false" outlineLevel="0" collapsed="false">
      <c r="B13" s="17" t="s">
        <v>28</v>
      </c>
      <c r="D13" s="26" t="n">
        <v>1</v>
      </c>
      <c r="F13" s="20" t="n">
        <f aca="false">F12+1</f>
        <v>39458</v>
      </c>
      <c r="G13" s="7" t="e">
        <f aca="false">num_sem(F13)</f>
        <v>#VALUE!</v>
      </c>
    </row>
    <row r="14" customFormat="false" ht="11.25" hidden="false" customHeight="false" outlineLevel="0" collapsed="false">
      <c r="B14" s="17" t="s">
        <v>29</v>
      </c>
      <c r="F14" s="20" t="n">
        <f aca="false">F13+1</f>
        <v>39459</v>
      </c>
      <c r="G14" s="7" t="e">
        <f aca="false">num_sem(F14)</f>
        <v>#VALUE!</v>
      </c>
    </row>
    <row r="15" customFormat="false" ht="11.25" hidden="false" customHeight="false" outlineLevel="0" collapsed="false">
      <c r="B15" s="17" t="s">
        <v>30</v>
      </c>
      <c r="D15" s="0" t="s">
        <v>31</v>
      </c>
      <c r="F15" s="20" t="n">
        <f aca="false">F14+1</f>
        <v>39460</v>
      </c>
      <c r="G15" s="7" t="e">
        <f aca="false">num_sem(F15)</f>
        <v>#VALUE!</v>
      </c>
    </row>
    <row r="16" customFormat="false" ht="11.25" hidden="false" customHeight="false" outlineLevel="0" collapsed="false">
      <c r="B16" s="17" t="s">
        <v>32</v>
      </c>
      <c r="D16" s="27" t="n">
        <f aca="false">IF(retour_jour="",retour_sem,VLOOKUP(retour_jour,calend_sem,2))</f>
        <v>1</v>
      </c>
      <c r="F16" s="20" t="n">
        <f aca="false">F15+1</f>
        <v>39461</v>
      </c>
      <c r="G16" s="7" t="e">
        <f aca="false">num_sem(F16)</f>
        <v>#VALUE!</v>
      </c>
    </row>
    <row r="17" customFormat="false" ht="11.25" hidden="false" customHeight="false" outlineLevel="0" collapsed="false">
      <c r="B17" s="17" t="s">
        <v>33</v>
      </c>
      <c r="D17" s="0" t="s">
        <v>34</v>
      </c>
      <c r="F17" s="20" t="n">
        <f aca="false">F16+1</f>
        <v>39462</v>
      </c>
      <c r="G17" s="7" t="e">
        <f aca="false">num_sem(F17)</f>
        <v>#VALUE!</v>
      </c>
    </row>
    <row r="18" customFormat="false" ht="11.25" hidden="false" customHeight="false" outlineLevel="0" collapsed="false">
      <c r="B18" s="17" t="s">
        <v>35</v>
      </c>
      <c r="D18" s="21" t="e">
        <f aca="false">INDEX(calend_sem,MATCH(nosem,numero_sem,0),1)</f>
        <v>#N/A</v>
      </c>
      <c r="F18" s="20" t="n">
        <f aca="false">F17+1</f>
        <v>39463</v>
      </c>
      <c r="G18" s="7" t="e">
        <f aca="false">num_sem(F18)</f>
        <v>#VALUE!</v>
      </c>
    </row>
    <row r="19" customFormat="false" ht="11.25" hidden="false" customHeight="false" outlineLevel="0" collapsed="false">
      <c r="B19" s="17" t="s">
        <v>36</v>
      </c>
      <c r="F19" s="20" t="n">
        <f aca="false">F18+1</f>
        <v>39464</v>
      </c>
      <c r="G19" s="7" t="e">
        <f aca="false">num_sem(F19)</f>
        <v>#VALUE!</v>
      </c>
    </row>
    <row r="20" customFormat="false" ht="11.25" hidden="false" customHeight="false" outlineLevel="0" collapsed="false">
      <c r="B20" s="17"/>
      <c r="D20" s="0" t="s">
        <v>37</v>
      </c>
      <c r="F20" s="20" t="n">
        <f aca="false">F19+1</f>
        <v>39465</v>
      </c>
      <c r="G20" s="7" t="e">
        <f aca="false">num_sem(F20)</f>
        <v>#VALUE!</v>
      </c>
    </row>
    <row r="21" customFormat="false" ht="11.25" hidden="false" customHeight="false" outlineLevel="0" collapsed="false">
      <c r="B21" s="17"/>
      <c r="D21" s="28" t="str">
        <f aca="false">IF(retour_jour="","",MATCH(retour_jour,F3:F372,0)+2)</f>
        <v/>
      </c>
      <c r="F21" s="20" t="n">
        <f aca="false">F20+1</f>
        <v>39466</v>
      </c>
      <c r="G21" s="7" t="e">
        <f aca="false">num_sem(F21)</f>
        <v>#VALUE!</v>
      </c>
    </row>
    <row r="22" customFormat="false" ht="11.25" hidden="false" customHeight="false" outlineLevel="0" collapsed="false">
      <c r="B22" s="17"/>
      <c r="F22" s="20" t="n">
        <f aca="false">F21+1</f>
        <v>39467</v>
      </c>
      <c r="G22" s="7" t="e">
        <f aca="false">num_sem(F22)</f>
        <v>#VALUE!</v>
      </c>
    </row>
    <row r="23" customFormat="false" ht="11.25" hidden="false" customHeight="false" outlineLevel="0" collapsed="false">
      <c r="B23" s="17"/>
      <c r="F23" s="20" t="n">
        <f aca="false">F22+1</f>
        <v>39468</v>
      </c>
      <c r="G23" s="7" t="e">
        <f aca="false">num_sem(F23)</f>
        <v>#VALUE!</v>
      </c>
    </row>
    <row r="24" customFormat="false" ht="11.25" hidden="false" customHeight="false" outlineLevel="0" collapsed="false">
      <c r="B24" s="17"/>
      <c r="F24" s="20" t="n">
        <f aca="false">F23+1</f>
        <v>39469</v>
      </c>
      <c r="G24" s="7" t="e">
        <f aca="false">num_sem(F24)</f>
        <v>#VALUE!</v>
      </c>
    </row>
    <row r="25" customFormat="false" ht="11.25" hidden="false" customHeight="false" outlineLevel="0" collapsed="false">
      <c r="B25" s="17"/>
      <c r="F25" s="20" t="n">
        <f aca="false">F24+1</f>
        <v>39470</v>
      </c>
      <c r="G25" s="7" t="e">
        <f aca="false">num_sem(F25)</f>
        <v>#VALUE!</v>
      </c>
    </row>
    <row r="26" customFormat="false" ht="11.25" hidden="false" customHeight="false" outlineLevel="0" collapsed="false">
      <c r="B26" s="17"/>
      <c r="F26" s="20" t="n">
        <f aca="false">F25+1</f>
        <v>39471</v>
      </c>
      <c r="G26" s="7" t="e">
        <f aca="false">num_sem(F26)</f>
        <v>#VALUE!</v>
      </c>
    </row>
    <row r="27" customFormat="false" ht="11.25" hidden="false" customHeight="false" outlineLevel="0" collapsed="false">
      <c r="B27" s="17"/>
      <c r="F27" s="20" t="n">
        <f aca="false">F26+1</f>
        <v>39472</v>
      </c>
      <c r="G27" s="7" t="e">
        <f aca="false">num_sem(F27)</f>
        <v>#VALUE!</v>
      </c>
    </row>
    <row r="28" customFormat="false" ht="11.25" hidden="false" customHeight="false" outlineLevel="0" collapsed="false">
      <c r="B28" s="17"/>
      <c r="F28" s="20" t="n">
        <f aca="false">F27+1</f>
        <v>39473</v>
      </c>
      <c r="G28" s="7" t="e">
        <f aca="false">num_sem(F28)</f>
        <v>#VALUE!</v>
      </c>
    </row>
    <row r="29" customFormat="false" ht="11.25" hidden="false" customHeight="false" outlineLevel="0" collapsed="false">
      <c r="B29" s="17"/>
      <c r="F29" s="20" t="n">
        <f aca="false">F28+1</f>
        <v>39474</v>
      </c>
      <c r="G29" s="7" t="e">
        <f aca="false">num_sem(F29)</f>
        <v>#VALUE!</v>
      </c>
    </row>
    <row r="30" customFormat="false" ht="11.25" hidden="false" customHeight="false" outlineLevel="0" collapsed="false">
      <c r="B30" s="17"/>
      <c r="F30" s="20" t="n">
        <f aca="false">F29+1</f>
        <v>39475</v>
      </c>
      <c r="G30" s="7" t="e">
        <f aca="false">num_sem(F30)</f>
        <v>#VALUE!</v>
      </c>
    </row>
    <row r="31" customFormat="false" ht="11.25" hidden="false" customHeight="false" outlineLevel="0" collapsed="false">
      <c r="B31" s="17"/>
      <c r="F31" s="20" t="n">
        <f aca="false">F30+1</f>
        <v>39476</v>
      </c>
      <c r="G31" s="7" t="e">
        <f aca="false">num_sem(F31)</f>
        <v>#VALUE!</v>
      </c>
    </row>
    <row r="32" customFormat="false" ht="11.25" hidden="false" customHeight="false" outlineLevel="0" collapsed="false">
      <c r="B32" s="17"/>
      <c r="F32" s="20" t="n">
        <f aca="false">F31+1</f>
        <v>39477</v>
      </c>
      <c r="G32" s="7" t="e">
        <f aca="false">num_sem(F32)</f>
        <v>#VALUE!</v>
      </c>
    </row>
    <row r="33" customFormat="false" ht="11.25" hidden="false" customHeight="false" outlineLevel="0" collapsed="false">
      <c r="B33" s="17"/>
      <c r="F33" s="20" t="n">
        <f aca="false">F32+1</f>
        <v>39478</v>
      </c>
      <c r="G33" s="7" t="e">
        <f aca="false">num_sem(F33)</f>
        <v>#VALUE!</v>
      </c>
    </row>
    <row r="34" customFormat="false" ht="11.25" hidden="false" customHeight="false" outlineLevel="0" collapsed="false">
      <c r="B34" s="17"/>
      <c r="F34" s="20" t="n">
        <f aca="false">F33+1</f>
        <v>39479</v>
      </c>
      <c r="G34" s="7" t="e">
        <f aca="false">num_sem(F34)</f>
        <v>#VALUE!</v>
      </c>
    </row>
    <row r="35" customFormat="false" ht="11.25" hidden="false" customHeight="false" outlineLevel="0" collapsed="false">
      <c r="F35" s="20" t="n">
        <f aca="false">F34+1</f>
        <v>39480</v>
      </c>
      <c r="G35" s="7" t="e">
        <f aca="false">num_sem(F35)</f>
        <v>#VALUE!</v>
      </c>
    </row>
    <row r="36" customFormat="false" ht="11.25" hidden="false" customHeight="false" outlineLevel="0" collapsed="false">
      <c r="B36" s="0" t="s">
        <v>38</v>
      </c>
      <c r="F36" s="20" t="n">
        <f aca="false">F35+1</f>
        <v>39481</v>
      </c>
      <c r="G36" s="7" t="e">
        <f aca="false">num_sem(F36)</f>
        <v>#VALUE!</v>
      </c>
    </row>
    <row r="37" customFormat="false" ht="11.25" hidden="false" customHeight="false" outlineLevel="0" collapsed="false">
      <c r="B37" s="28" t="s">
        <v>39</v>
      </c>
      <c r="F37" s="20" t="n">
        <f aca="false">F36+1</f>
        <v>39482</v>
      </c>
      <c r="G37" s="7" t="e">
        <f aca="false">num_sem(F37)</f>
        <v>#VALUE!</v>
      </c>
    </row>
    <row r="38" customFormat="false" ht="11.25" hidden="false" customHeight="false" outlineLevel="0" collapsed="false">
      <c r="B38" s="28" t="s">
        <v>40</v>
      </c>
      <c r="F38" s="20" t="n">
        <f aca="false">F37+1</f>
        <v>39483</v>
      </c>
      <c r="G38" s="7" t="e">
        <f aca="false">num_sem(F38)</f>
        <v>#VALUE!</v>
      </c>
    </row>
    <row r="39" customFormat="false" ht="11.25" hidden="false" customHeight="false" outlineLevel="0" collapsed="false">
      <c r="F39" s="20" t="n">
        <f aca="false">F38+1</f>
        <v>39484</v>
      </c>
      <c r="G39" s="7" t="e">
        <f aca="false">num_sem(F39)</f>
        <v>#VALUE!</v>
      </c>
    </row>
    <row r="40" customFormat="false" ht="11.25" hidden="false" customHeight="false" outlineLevel="0" collapsed="false">
      <c r="B40" s="0" t="s">
        <v>41</v>
      </c>
      <c r="F40" s="20" t="n">
        <f aca="false">F39+1</f>
        <v>39485</v>
      </c>
      <c r="G40" s="7" t="e">
        <f aca="false">num_sem(F40)</f>
        <v>#VALUE!</v>
      </c>
    </row>
    <row r="41" customFormat="false" ht="11.25" hidden="false" customHeight="false" outlineLevel="0" collapsed="false">
      <c r="B41" s="17" t="s">
        <v>42</v>
      </c>
      <c r="F41" s="20" t="n">
        <f aca="false">F40+1</f>
        <v>39486</v>
      </c>
      <c r="G41" s="7" t="e">
        <f aca="false">num_sem(F41)</f>
        <v>#VALUE!</v>
      </c>
    </row>
    <row r="42" customFormat="false" ht="11.25" hidden="false" customHeight="false" outlineLevel="0" collapsed="false">
      <c r="B42" s="17" t="s">
        <v>43</v>
      </c>
      <c r="F42" s="20" t="n">
        <f aca="false">F41+1</f>
        <v>39487</v>
      </c>
      <c r="G42" s="7" t="e">
        <f aca="false">num_sem(F42)</f>
        <v>#VALUE!</v>
      </c>
    </row>
    <row r="43" customFormat="false" ht="11.25" hidden="false" customHeight="false" outlineLevel="0" collapsed="false">
      <c r="B43" s="17" t="s">
        <v>44</v>
      </c>
      <c r="F43" s="20" t="n">
        <f aca="false">F42+1</f>
        <v>39488</v>
      </c>
      <c r="G43" s="7" t="e">
        <f aca="false">num_sem(F43)</f>
        <v>#VALUE!</v>
      </c>
    </row>
    <row r="44" customFormat="false" ht="11.25" hidden="false" customHeight="false" outlineLevel="0" collapsed="false">
      <c r="B44" s="17" t="s">
        <v>45</v>
      </c>
      <c r="F44" s="20" t="n">
        <f aca="false">F43+1</f>
        <v>39489</v>
      </c>
      <c r="G44" s="7" t="e">
        <f aca="false">num_sem(F44)</f>
        <v>#VALUE!</v>
      </c>
    </row>
    <row r="45" customFormat="false" ht="11.25" hidden="false" customHeight="false" outlineLevel="0" collapsed="false">
      <c r="F45" s="20" t="n">
        <f aca="false">F44+1</f>
        <v>39490</v>
      </c>
      <c r="G45" s="7" t="e">
        <f aca="false">num_sem(F45)</f>
        <v>#VALUE!</v>
      </c>
    </row>
    <row r="46" customFormat="false" ht="11.25" hidden="false" customHeight="false" outlineLevel="0" collapsed="false">
      <c r="F46" s="20" t="n">
        <f aca="false">F45+1</f>
        <v>39491</v>
      </c>
      <c r="G46" s="7" t="e">
        <f aca="false">num_sem(F46)</f>
        <v>#VALUE!</v>
      </c>
    </row>
    <row r="47" customFormat="false" ht="11.25" hidden="false" customHeight="false" outlineLevel="0" collapsed="false">
      <c r="F47" s="20" t="n">
        <f aca="false">F46+1</f>
        <v>39492</v>
      </c>
      <c r="G47" s="7" t="e">
        <f aca="false">num_sem(F47)</f>
        <v>#VALUE!</v>
      </c>
    </row>
    <row r="48" customFormat="false" ht="11.25" hidden="false" customHeight="false" outlineLevel="0" collapsed="false">
      <c r="F48" s="20" t="n">
        <f aca="false">F47+1</f>
        <v>39493</v>
      </c>
      <c r="G48" s="7" t="e">
        <f aca="false">num_sem(F48)</f>
        <v>#VALUE!</v>
      </c>
    </row>
    <row r="49" customFormat="false" ht="11.25" hidden="false" customHeight="false" outlineLevel="0" collapsed="false">
      <c r="F49" s="20" t="n">
        <f aca="false">F48+1</f>
        <v>39494</v>
      </c>
      <c r="G49" s="7" t="e">
        <f aca="false">num_sem(F49)</f>
        <v>#VALUE!</v>
      </c>
    </row>
    <row r="50" customFormat="false" ht="11.25" hidden="false" customHeight="false" outlineLevel="0" collapsed="false">
      <c r="F50" s="20" t="n">
        <f aca="false">F49+1</f>
        <v>39495</v>
      </c>
      <c r="G50" s="7" t="e">
        <f aca="false">num_sem(F50)</f>
        <v>#VALUE!</v>
      </c>
    </row>
    <row r="51" customFormat="false" ht="11.25" hidden="false" customHeight="false" outlineLevel="0" collapsed="false">
      <c r="F51" s="20" t="n">
        <f aca="false">F50+1</f>
        <v>39496</v>
      </c>
      <c r="G51" s="7" t="e">
        <f aca="false">num_sem(F51)</f>
        <v>#VALUE!</v>
      </c>
    </row>
    <row r="52" customFormat="false" ht="11.25" hidden="false" customHeight="false" outlineLevel="0" collapsed="false">
      <c r="F52" s="20" t="n">
        <f aca="false">F51+1</f>
        <v>39497</v>
      </c>
      <c r="G52" s="7" t="e">
        <f aca="false">num_sem(F52)</f>
        <v>#VALUE!</v>
      </c>
    </row>
    <row r="53" customFormat="false" ht="11.25" hidden="false" customHeight="false" outlineLevel="0" collapsed="false">
      <c r="F53" s="20" t="n">
        <f aca="false">F52+1</f>
        <v>39498</v>
      </c>
      <c r="G53" s="7" t="e">
        <f aca="false">num_sem(F53)</f>
        <v>#VALUE!</v>
      </c>
    </row>
    <row r="54" customFormat="false" ht="11.25" hidden="false" customHeight="false" outlineLevel="0" collapsed="false">
      <c r="F54" s="20" t="n">
        <f aca="false">F53+1</f>
        <v>39499</v>
      </c>
      <c r="G54" s="7" t="e">
        <f aca="false">num_sem(F54)</f>
        <v>#VALUE!</v>
      </c>
    </row>
    <row r="55" customFormat="false" ht="11.25" hidden="false" customHeight="false" outlineLevel="0" collapsed="false">
      <c r="F55" s="20" t="n">
        <f aca="false">F54+1</f>
        <v>39500</v>
      </c>
      <c r="G55" s="7" t="e">
        <f aca="false">num_sem(F55)</f>
        <v>#VALUE!</v>
      </c>
    </row>
    <row r="56" customFormat="false" ht="11.25" hidden="false" customHeight="false" outlineLevel="0" collapsed="false">
      <c r="F56" s="20" t="n">
        <f aca="false">F55+1</f>
        <v>39501</v>
      </c>
      <c r="G56" s="7" t="e">
        <f aca="false">num_sem(F56)</f>
        <v>#VALUE!</v>
      </c>
    </row>
    <row r="57" customFormat="false" ht="11.25" hidden="false" customHeight="false" outlineLevel="0" collapsed="false">
      <c r="F57" s="20" t="n">
        <f aca="false">F56+1</f>
        <v>39502</v>
      </c>
      <c r="G57" s="7" t="e">
        <f aca="false">num_sem(F57)</f>
        <v>#VALUE!</v>
      </c>
    </row>
    <row r="58" customFormat="false" ht="11.25" hidden="false" customHeight="false" outlineLevel="0" collapsed="false">
      <c r="F58" s="20" t="n">
        <f aca="false">F57+1</f>
        <v>39503</v>
      </c>
      <c r="G58" s="7" t="e">
        <f aca="false">num_sem(F58)</f>
        <v>#VALUE!</v>
      </c>
    </row>
    <row r="59" customFormat="false" ht="11.25" hidden="false" customHeight="false" outlineLevel="0" collapsed="false">
      <c r="F59" s="20" t="n">
        <f aca="false">F58+1</f>
        <v>39504</v>
      </c>
      <c r="G59" s="7" t="e">
        <f aca="false">num_sem(F59)</f>
        <v>#VALUE!</v>
      </c>
    </row>
    <row r="60" customFormat="false" ht="11.25" hidden="false" customHeight="false" outlineLevel="0" collapsed="false">
      <c r="F60" s="20" t="n">
        <f aca="false">F59+1</f>
        <v>39505</v>
      </c>
      <c r="G60" s="7" t="e">
        <f aca="false">num_sem(F60)</f>
        <v>#VALUE!</v>
      </c>
    </row>
    <row r="61" customFormat="false" ht="11.25" hidden="false" customHeight="false" outlineLevel="0" collapsed="false">
      <c r="F61" s="20" t="n">
        <f aca="false">F60+1</f>
        <v>39506</v>
      </c>
      <c r="G61" s="7" t="e">
        <f aca="false">num_sem(F61)</f>
        <v>#VALUE!</v>
      </c>
    </row>
    <row r="62" customFormat="false" ht="11.25" hidden="false" customHeight="false" outlineLevel="0" collapsed="false">
      <c r="F62" s="20" t="n">
        <f aca="false">F61+1</f>
        <v>39507</v>
      </c>
      <c r="G62" s="7" t="e">
        <f aca="false">num_sem(F62)</f>
        <v>#VALUE!</v>
      </c>
    </row>
    <row r="63" customFormat="false" ht="11.25" hidden="false" customHeight="false" outlineLevel="0" collapsed="false">
      <c r="F63" s="20" t="n">
        <f aca="false">F62+1</f>
        <v>39508</v>
      </c>
      <c r="G63" s="7" t="e">
        <f aca="false">num_sem(F63)</f>
        <v>#VALUE!</v>
      </c>
    </row>
    <row r="64" customFormat="false" ht="11.25" hidden="false" customHeight="false" outlineLevel="0" collapsed="false">
      <c r="F64" s="20" t="n">
        <f aca="false">F63+1</f>
        <v>39509</v>
      </c>
      <c r="G64" s="7" t="e">
        <f aca="false">num_sem(F64)</f>
        <v>#VALUE!</v>
      </c>
    </row>
    <row r="65" customFormat="false" ht="11.25" hidden="false" customHeight="false" outlineLevel="0" collapsed="false">
      <c r="F65" s="20" t="n">
        <f aca="false">F64+1</f>
        <v>39510</v>
      </c>
      <c r="G65" s="7" t="e">
        <f aca="false">num_sem(F65)</f>
        <v>#VALUE!</v>
      </c>
    </row>
    <row r="66" customFormat="false" ht="11.25" hidden="false" customHeight="false" outlineLevel="0" collapsed="false">
      <c r="F66" s="20" t="n">
        <f aca="false">F65+1</f>
        <v>39511</v>
      </c>
      <c r="G66" s="7" t="e">
        <f aca="false">num_sem(F66)</f>
        <v>#VALUE!</v>
      </c>
    </row>
    <row r="67" customFormat="false" ht="11.25" hidden="false" customHeight="false" outlineLevel="0" collapsed="false">
      <c r="F67" s="20" t="n">
        <f aca="false">F66+1</f>
        <v>39512</v>
      </c>
      <c r="G67" s="7" t="e">
        <f aca="false">num_sem(F67)</f>
        <v>#VALUE!</v>
      </c>
    </row>
    <row r="68" customFormat="false" ht="11.25" hidden="false" customHeight="false" outlineLevel="0" collapsed="false">
      <c r="F68" s="20" t="n">
        <f aca="false">F67+1</f>
        <v>39513</v>
      </c>
      <c r="G68" s="7" t="e">
        <f aca="false">num_sem(F68)</f>
        <v>#VALUE!</v>
      </c>
    </row>
    <row r="69" customFormat="false" ht="11.25" hidden="false" customHeight="false" outlineLevel="0" collapsed="false">
      <c r="F69" s="20" t="n">
        <f aca="false">F68+1</f>
        <v>39514</v>
      </c>
      <c r="G69" s="7" t="e">
        <f aca="false">num_sem(F69)</f>
        <v>#VALUE!</v>
      </c>
    </row>
    <row r="70" customFormat="false" ht="11.25" hidden="false" customHeight="false" outlineLevel="0" collapsed="false">
      <c r="F70" s="20" t="n">
        <f aca="false">F69+1</f>
        <v>39515</v>
      </c>
      <c r="G70" s="7" t="e">
        <f aca="false">num_sem(F70)</f>
        <v>#VALUE!</v>
      </c>
    </row>
    <row r="71" customFormat="false" ht="11.25" hidden="false" customHeight="false" outlineLevel="0" collapsed="false">
      <c r="F71" s="20" t="n">
        <f aca="false">F70+1</f>
        <v>39516</v>
      </c>
      <c r="G71" s="7" t="e">
        <f aca="false">num_sem(F71)</f>
        <v>#VALUE!</v>
      </c>
    </row>
    <row r="72" customFormat="false" ht="11.25" hidden="false" customHeight="false" outlineLevel="0" collapsed="false">
      <c r="F72" s="20" t="n">
        <f aca="false">F71+1</f>
        <v>39517</v>
      </c>
      <c r="G72" s="7" t="e">
        <f aca="false">num_sem(F72)</f>
        <v>#VALUE!</v>
      </c>
    </row>
    <row r="73" customFormat="false" ht="11.25" hidden="false" customHeight="false" outlineLevel="0" collapsed="false">
      <c r="F73" s="20" t="n">
        <f aca="false">F72+1</f>
        <v>39518</v>
      </c>
      <c r="G73" s="7" t="e">
        <f aca="false">num_sem(F73)</f>
        <v>#VALUE!</v>
      </c>
      <c r="J73" s="0" t="s">
        <v>22</v>
      </c>
    </row>
    <row r="74" customFormat="false" ht="11.25" hidden="false" customHeight="false" outlineLevel="0" collapsed="false">
      <c r="F74" s="20" t="n">
        <f aca="false">F73+1</f>
        <v>39519</v>
      </c>
      <c r="G74" s="7" t="e">
        <f aca="false">num_sem(F74)</f>
        <v>#VALUE!</v>
      </c>
    </row>
    <row r="75" customFormat="false" ht="11.25" hidden="false" customHeight="false" outlineLevel="0" collapsed="false">
      <c r="F75" s="20" t="n">
        <f aca="false">F74+1</f>
        <v>39520</v>
      </c>
      <c r="G75" s="7" t="e">
        <f aca="false">num_sem(F75)</f>
        <v>#VALUE!</v>
      </c>
    </row>
    <row r="76" customFormat="false" ht="11.25" hidden="false" customHeight="false" outlineLevel="0" collapsed="false">
      <c r="F76" s="20" t="n">
        <f aca="false">F75+1</f>
        <v>39521</v>
      </c>
      <c r="G76" s="7" t="e">
        <f aca="false">num_sem(F76)</f>
        <v>#VALUE!</v>
      </c>
    </row>
    <row r="77" customFormat="false" ht="11.25" hidden="false" customHeight="false" outlineLevel="0" collapsed="false">
      <c r="F77" s="20" t="n">
        <f aca="false">F76+1</f>
        <v>39522</v>
      </c>
      <c r="G77" s="7" t="e">
        <f aca="false">num_sem(F77)</f>
        <v>#VALUE!</v>
      </c>
    </row>
    <row r="78" customFormat="false" ht="11.25" hidden="false" customHeight="false" outlineLevel="0" collapsed="false">
      <c r="F78" s="20" t="n">
        <f aca="false">F77+1</f>
        <v>39523</v>
      </c>
      <c r="G78" s="7" t="e">
        <f aca="false">num_sem(F78)</f>
        <v>#VALUE!</v>
      </c>
    </row>
    <row r="79" customFormat="false" ht="11.25" hidden="false" customHeight="false" outlineLevel="0" collapsed="false">
      <c r="F79" s="20" t="n">
        <f aca="false">F78+1</f>
        <v>39524</v>
      </c>
      <c r="G79" s="7" t="e">
        <f aca="false">num_sem(F79)</f>
        <v>#VALUE!</v>
      </c>
    </row>
    <row r="80" customFormat="false" ht="11.25" hidden="false" customHeight="false" outlineLevel="0" collapsed="false">
      <c r="F80" s="20" t="n">
        <f aca="false">F79+1</f>
        <v>39525</v>
      </c>
      <c r="G80" s="7" t="e">
        <f aca="false">num_sem(F80)</f>
        <v>#VALUE!</v>
      </c>
    </row>
    <row r="81" customFormat="false" ht="11.25" hidden="false" customHeight="false" outlineLevel="0" collapsed="false">
      <c r="F81" s="20" t="n">
        <f aca="false">F80+1</f>
        <v>39526</v>
      </c>
      <c r="G81" s="7" t="e">
        <f aca="false">num_sem(F81)</f>
        <v>#VALUE!</v>
      </c>
    </row>
    <row r="82" customFormat="false" ht="11.25" hidden="false" customHeight="false" outlineLevel="0" collapsed="false">
      <c r="F82" s="20" t="n">
        <f aca="false">F81+1</f>
        <v>39527</v>
      </c>
      <c r="G82" s="7" t="e">
        <f aca="false">num_sem(F82)</f>
        <v>#VALUE!</v>
      </c>
    </row>
    <row r="83" customFormat="false" ht="11.25" hidden="false" customHeight="false" outlineLevel="0" collapsed="false">
      <c r="F83" s="20" t="n">
        <f aca="false">F82+1</f>
        <v>39528</v>
      </c>
      <c r="G83" s="7" t="e">
        <f aca="false">num_sem(F83)</f>
        <v>#VALUE!</v>
      </c>
    </row>
    <row r="84" customFormat="false" ht="11.25" hidden="false" customHeight="false" outlineLevel="0" collapsed="false">
      <c r="F84" s="20" t="n">
        <f aca="false">F83+1</f>
        <v>39529</v>
      </c>
      <c r="G84" s="7" t="e">
        <f aca="false">num_sem(F84)</f>
        <v>#VALUE!</v>
      </c>
    </row>
    <row r="85" customFormat="false" ht="11.25" hidden="false" customHeight="false" outlineLevel="0" collapsed="false">
      <c r="F85" s="20" t="n">
        <f aca="false">F84+1</f>
        <v>39530</v>
      </c>
      <c r="G85" s="7" t="e">
        <f aca="false">num_sem(F85)</f>
        <v>#VALUE!</v>
      </c>
    </row>
    <row r="86" customFormat="false" ht="11.25" hidden="false" customHeight="false" outlineLevel="0" collapsed="false">
      <c r="F86" s="20" t="n">
        <f aca="false">F85+1</f>
        <v>39531</v>
      </c>
      <c r="G86" s="7" t="e">
        <f aca="false">num_sem(F86)</f>
        <v>#VALUE!</v>
      </c>
    </row>
    <row r="87" customFormat="false" ht="11.25" hidden="false" customHeight="false" outlineLevel="0" collapsed="false">
      <c r="F87" s="20" t="n">
        <f aca="false">F86+1</f>
        <v>39532</v>
      </c>
      <c r="G87" s="7" t="e">
        <f aca="false">num_sem(F87)</f>
        <v>#VALUE!</v>
      </c>
    </row>
    <row r="88" customFormat="false" ht="11.25" hidden="false" customHeight="false" outlineLevel="0" collapsed="false">
      <c r="F88" s="20" t="n">
        <f aca="false">F87+1</f>
        <v>39533</v>
      </c>
      <c r="G88" s="7" t="e">
        <f aca="false">num_sem(F88)</f>
        <v>#VALUE!</v>
      </c>
    </row>
    <row r="89" customFormat="false" ht="11.25" hidden="false" customHeight="false" outlineLevel="0" collapsed="false">
      <c r="F89" s="20" t="n">
        <f aca="false">F88+1</f>
        <v>39534</v>
      </c>
      <c r="G89" s="7" t="e">
        <f aca="false">num_sem(F89)</f>
        <v>#VALUE!</v>
      </c>
    </row>
    <row r="90" customFormat="false" ht="11.25" hidden="false" customHeight="false" outlineLevel="0" collapsed="false">
      <c r="F90" s="20" t="n">
        <f aca="false">F89+1</f>
        <v>39535</v>
      </c>
      <c r="G90" s="7" t="e">
        <f aca="false">num_sem(F90)</f>
        <v>#VALUE!</v>
      </c>
    </row>
    <row r="91" customFormat="false" ht="11.25" hidden="false" customHeight="false" outlineLevel="0" collapsed="false">
      <c r="F91" s="20" t="n">
        <f aca="false">F90+1</f>
        <v>39536</v>
      </c>
      <c r="G91" s="7" t="e">
        <f aca="false">num_sem(F91)</f>
        <v>#VALUE!</v>
      </c>
    </row>
    <row r="92" customFormat="false" ht="11.25" hidden="false" customHeight="false" outlineLevel="0" collapsed="false">
      <c r="F92" s="20" t="n">
        <f aca="false">F91+1</f>
        <v>39537</v>
      </c>
      <c r="G92" s="7" t="e">
        <f aca="false">num_sem(F92)</f>
        <v>#VALUE!</v>
      </c>
    </row>
    <row r="93" customFormat="false" ht="11.25" hidden="false" customHeight="false" outlineLevel="0" collapsed="false">
      <c r="F93" s="20" t="n">
        <f aca="false">F92+1</f>
        <v>39538</v>
      </c>
      <c r="G93" s="7" t="e">
        <f aca="false">num_sem(F93)</f>
        <v>#VALUE!</v>
      </c>
    </row>
    <row r="94" customFormat="false" ht="11.25" hidden="false" customHeight="false" outlineLevel="0" collapsed="false">
      <c r="F94" s="20" t="n">
        <f aca="false">F93+1</f>
        <v>39539</v>
      </c>
      <c r="G94" s="7" t="e">
        <f aca="false">num_sem(F94)</f>
        <v>#VALUE!</v>
      </c>
    </row>
    <row r="95" customFormat="false" ht="11.25" hidden="false" customHeight="false" outlineLevel="0" collapsed="false">
      <c r="F95" s="20" t="n">
        <f aca="false">F94+1</f>
        <v>39540</v>
      </c>
      <c r="G95" s="7" t="e">
        <f aca="false">num_sem(F95)</f>
        <v>#VALUE!</v>
      </c>
    </row>
    <row r="96" customFormat="false" ht="11.25" hidden="false" customHeight="false" outlineLevel="0" collapsed="false">
      <c r="F96" s="20" t="n">
        <f aca="false">F95+1</f>
        <v>39541</v>
      </c>
      <c r="G96" s="7" t="e">
        <f aca="false">num_sem(F96)</f>
        <v>#VALUE!</v>
      </c>
    </row>
    <row r="97" customFormat="false" ht="11.25" hidden="false" customHeight="false" outlineLevel="0" collapsed="false">
      <c r="F97" s="20" t="n">
        <f aca="false">F96+1</f>
        <v>39542</v>
      </c>
      <c r="G97" s="7" t="e">
        <f aca="false">num_sem(F97)</f>
        <v>#VALUE!</v>
      </c>
    </row>
    <row r="98" customFormat="false" ht="11.25" hidden="false" customHeight="false" outlineLevel="0" collapsed="false">
      <c r="F98" s="20" t="n">
        <f aca="false">F97+1</f>
        <v>39543</v>
      </c>
      <c r="G98" s="7" t="e">
        <f aca="false">num_sem(F98)</f>
        <v>#VALUE!</v>
      </c>
    </row>
    <row r="99" customFormat="false" ht="11.25" hidden="false" customHeight="false" outlineLevel="0" collapsed="false">
      <c r="F99" s="20" t="n">
        <f aca="false">F98+1</f>
        <v>39544</v>
      </c>
      <c r="G99" s="7" t="e">
        <f aca="false">num_sem(F99)</f>
        <v>#VALUE!</v>
      </c>
    </row>
    <row r="100" customFormat="false" ht="11.25" hidden="false" customHeight="false" outlineLevel="0" collapsed="false">
      <c r="F100" s="20" t="n">
        <f aca="false">F99+1</f>
        <v>39545</v>
      </c>
      <c r="G100" s="7" t="e">
        <f aca="false">num_sem(F100)</f>
        <v>#VALUE!</v>
      </c>
    </row>
    <row r="101" customFormat="false" ht="11.25" hidden="false" customHeight="false" outlineLevel="0" collapsed="false">
      <c r="F101" s="20" t="n">
        <f aca="false">F100+1</f>
        <v>39546</v>
      </c>
      <c r="G101" s="7" t="e">
        <f aca="false">num_sem(F101)</f>
        <v>#VALUE!</v>
      </c>
    </row>
    <row r="102" customFormat="false" ht="11.25" hidden="false" customHeight="false" outlineLevel="0" collapsed="false">
      <c r="F102" s="20" t="n">
        <f aca="false">F101+1</f>
        <v>39547</v>
      </c>
      <c r="G102" s="7" t="e">
        <f aca="false">num_sem(F102)</f>
        <v>#VALUE!</v>
      </c>
    </row>
    <row r="103" customFormat="false" ht="11.25" hidden="false" customHeight="false" outlineLevel="0" collapsed="false">
      <c r="F103" s="20" t="n">
        <f aca="false">F102+1</f>
        <v>39548</v>
      </c>
      <c r="G103" s="7" t="e">
        <f aca="false">num_sem(F103)</f>
        <v>#VALUE!</v>
      </c>
    </row>
    <row r="104" customFormat="false" ht="11.25" hidden="false" customHeight="false" outlineLevel="0" collapsed="false">
      <c r="F104" s="20" t="n">
        <f aca="false">F103+1</f>
        <v>39549</v>
      </c>
      <c r="G104" s="7" t="e">
        <f aca="false">num_sem(F104)</f>
        <v>#VALUE!</v>
      </c>
    </row>
    <row r="105" customFormat="false" ht="11.25" hidden="false" customHeight="false" outlineLevel="0" collapsed="false">
      <c r="F105" s="20" t="n">
        <f aca="false">F104+1</f>
        <v>39550</v>
      </c>
      <c r="G105" s="7" t="e">
        <f aca="false">num_sem(F105)</f>
        <v>#VALUE!</v>
      </c>
    </row>
    <row r="106" customFormat="false" ht="11.25" hidden="false" customHeight="false" outlineLevel="0" collapsed="false">
      <c r="F106" s="20" t="n">
        <f aca="false">F105+1</f>
        <v>39551</v>
      </c>
      <c r="G106" s="7" t="e">
        <f aca="false">num_sem(F106)</f>
        <v>#VALUE!</v>
      </c>
    </row>
    <row r="107" customFormat="false" ht="11.25" hidden="false" customHeight="false" outlineLevel="0" collapsed="false">
      <c r="F107" s="20" t="n">
        <f aca="false">F106+1</f>
        <v>39552</v>
      </c>
      <c r="G107" s="7" t="e">
        <f aca="false">num_sem(F107)</f>
        <v>#VALUE!</v>
      </c>
    </row>
    <row r="108" customFormat="false" ht="11.25" hidden="false" customHeight="false" outlineLevel="0" collapsed="false">
      <c r="F108" s="20" t="n">
        <f aca="false">F107+1</f>
        <v>39553</v>
      </c>
      <c r="G108" s="7" t="e">
        <f aca="false">num_sem(F108)</f>
        <v>#VALUE!</v>
      </c>
    </row>
    <row r="109" customFormat="false" ht="11.25" hidden="false" customHeight="false" outlineLevel="0" collapsed="false">
      <c r="F109" s="20" t="n">
        <f aca="false">F108+1</f>
        <v>39554</v>
      </c>
      <c r="G109" s="7" t="e">
        <f aca="false">num_sem(F109)</f>
        <v>#VALUE!</v>
      </c>
    </row>
    <row r="110" customFormat="false" ht="11.25" hidden="false" customHeight="false" outlineLevel="0" collapsed="false">
      <c r="F110" s="20" t="n">
        <f aca="false">F109+1</f>
        <v>39555</v>
      </c>
      <c r="G110" s="7" t="e">
        <f aca="false">num_sem(F110)</f>
        <v>#VALUE!</v>
      </c>
    </row>
    <row r="111" customFormat="false" ht="11.25" hidden="false" customHeight="false" outlineLevel="0" collapsed="false">
      <c r="F111" s="20" t="n">
        <f aca="false">F110+1</f>
        <v>39556</v>
      </c>
      <c r="G111" s="7" t="e">
        <f aca="false">num_sem(F111)</f>
        <v>#VALUE!</v>
      </c>
    </row>
    <row r="112" customFormat="false" ht="11.25" hidden="false" customHeight="false" outlineLevel="0" collapsed="false">
      <c r="F112" s="20" t="n">
        <f aca="false">F111+1</f>
        <v>39557</v>
      </c>
      <c r="G112" s="7" t="e">
        <f aca="false">num_sem(F112)</f>
        <v>#VALUE!</v>
      </c>
    </row>
    <row r="113" customFormat="false" ht="11.25" hidden="false" customHeight="false" outlineLevel="0" collapsed="false">
      <c r="F113" s="20" t="n">
        <f aca="false">F112+1</f>
        <v>39558</v>
      </c>
      <c r="G113" s="7" t="e">
        <f aca="false">num_sem(F113)</f>
        <v>#VALUE!</v>
      </c>
    </row>
    <row r="114" customFormat="false" ht="11.25" hidden="false" customHeight="false" outlineLevel="0" collapsed="false">
      <c r="F114" s="20" t="n">
        <f aca="false">F113+1</f>
        <v>39559</v>
      </c>
      <c r="G114" s="7" t="e">
        <f aca="false">num_sem(F114)</f>
        <v>#VALUE!</v>
      </c>
    </row>
    <row r="115" customFormat="false" ht="11.25" hidden="false" customHeight="false" outlineLevel="0" collapsed="false">
      <c r="F115" s="20" t="n">
        <f aca="false">F114+1</f>
        <v>39560</v>
      </c>
      <c r="G115" s="7" t="e">
        <f aca="false">num_sem(F115)</f>
        <v>#VALUE!</v>
      </c>
    </row>
    <row r="116" customFormat="false" ht="11.25" hidden="false" customHeight="false" outlineLevel="0" collapsed="false">
      <c r="F116" s="20" t="n">
        <f aca="false">F115+1</f>
        <v>39561</v>
      </c>
      <c r="G116" s="7" t="e">
        <f aca="false">num_sem(F116)</f>
        <v>#VALUE!</v>
      </c>
    </row>
    <row r="117" customFormat="false" ht="11.25" hidden="false" customHeight="false" outlineLevel="0" collapsed="false">
      <c r="F117" s="20" t="n">
        <f aca="false">F116+1</f>
        <v>39562</v>
      </c>
      <c r="G117" s="7" t="e">
        <f aca="false">num_sem(F117)</f>
        <v>#VALUE!</v>
      </c>
    </row>
    <row r="118" customFormat="false" ht="11.25" hidden="false" customHeight="false" outlineLevel="0" collapsed="false">
      <c r="F118" s="20" t="n">
        <f aca="false">F117+1</f>
        <v>39563</v>
      </c>
      <c r="G118" s="7" t="e">
        <f aca="false">num_sem(F118)</f>
        <v>#VALUE!</v>
      </c>
    </row>
    <row r="119" customFormat="false" ht="11.25" hidden="false" customHeight="false" outlineLevel="0" collapsed="false">
      <c r="F119" s="20" t="n">
        <f aca="false">F118+1</f>
        <v>39564</v>
      </c>
      <c r="G119" s="7" t="e">
        <f aca="false">num_sem(F119)</f>
        <v>#VALUE!</v>
      </c>
    </row>
    <row r="120" customFormat="false" ht="11.25" hidden="false" customHeight="false" outlineLevel="0" collapsed="false">
      <c r="F120" s="20" t="n">
        <f aca="false">F119+1</f>
        <v>39565</v>
      </c>
      <c r="G120" s="7" t="e">
        <f aca="false">num_sem(F120)</f>
        <v>#VALUE!</v>
      </c>
    </row>
    <row r="121" customFormat="false" ht="11.25" hidden="false" customHeight="false" outlineLevel="0" collapsed="false">
      <c r="F121" s="20" t="n">
        <f aca="false">F120+1</f>
        <v>39566</v>
      </c>
      <c r="G121" s="7" t="e">
        <f aca="false">num_sem(F121)</f>
        <v>#VALUE!</v>
      </c>
    </row>
    <row r="122" customFormat="false" ht="11.25" hidden="false" customHeight="false" outlineLevel="0" collapsed="false">
      <c r="F122" s="20" t="n">
        <f aca="false">F121+1</f>
        <v>39567</v>
      </c>
      <c r="G122" s="7" t="e">
        <f aca="false">num_sem(F122)</f>
        <v>#VALUE!</v>
      </c>
    </row>
    <row r="123" customFormat="false" ht="11.25" hidden="false" customHeight="false" outlineLevel="0" collapsed="false">
      <c r="F123" s="20" t="n">
        <f aca="false">F122+1</f>
        <v>39568</v>
      </c>
      <c r="G123" s="7" t="e">
        <f aca="false">num_sem(F123)</f>
        <v>#VALUE!</v>
      </c>
    </row>
    <row r="124" customFormat="false" ht="11.25" hidden="false" customHeight="false" outlineLevel="0" collapsed="false">
      <c r="F124" s="20" t="n">
        <f aca="false">F123+1</f>
        <v>39569</v>
      </c>
      <c r="G124" s="7" t="e">
        <f aca="false">num_sem(F124)</f>
        <v>#VALUE!</v>
      </c>
    </row>
    <row r="125" customFormat="false" ht="11.25" hidden="false" customHeight="false" outlineLevel="0" collapsed="false">
      <c r="F125" s="20" t="n">
        <f aca="false">F124+1</f>
        <v>39570</v>
      </c>
      <c r="G125" s="7" t="e">
        <f aca="false">num_sem(F125)</f>
        <v>#VALUE!</v>
      </c>
    </row>
    <row r="126" customFormat="false" ht="11.25" hidden="false" customHeight="false" outlineLevel="0" collapsed="false">
      <c r="F126" s="20" t="n">
        <f aca="false">F125+1</f>
        <v>39571</v>
      </c>
      <c r="G126" s="7" t="e">
        <f aca="false">num_sem(F126)</f>
        <v>#VALUE!</v>
      </c>
    </row>
    <row r="127" customFormat="false" ht="11.25" hidden="false" customHeight="false" outlineLevel="0" collapsed="false">
      <c r="F127" s="20" t="n">
        <f aca="false">F126+1</f>
        <v>39572</v>
      </c>
      <c r="G127" s="7" t="e">
        <f aca="false">num_sem(F127)</f>
        <v>#VALUE!</v>
      </c>
    </row>
    <row r="128" customFormat="false" ht="11.25" hidden="false" customHeight="false" outlineLevel="0" collapsed="false">
      <c r="F128" s="20" t="n">
        <f aca="false">F127+1</f>
        <v>39573</v>
      </c>
      <c r="G128" s="7" t="e">
        <f aca="false">num_sem(F128)</f>
        <v>#VALUE!</v>
      </c>
    </row>
    <row r="129" customFormat="false" ht="11.25" hidden="false" customHeight="false" outlineLevel="0" collapsed="false">
      <c r="F129" s="20" t="n">
        <f aca="false">F128+1</f>
        <v>39574</v>
      </c>
      <c r="G129" s="7" t="e">
        <f aca="false">num_sem(F129)</f>
        <v>#VALUE!</v>
      </c>
    </row>
    <row r="130" customFormat="false" ht="11.25" hidden="false" customHeight="false" outlineLevel="0" collapsed="false">
      <c r="F130" s="20" t="n">
        <f aca="false">F129+1</f>
        <v>39575</v>
      </c>
      <c r="G130" s="7" t="e">
        <f aca="false">num_sem(F130)</f>
        <v>#VALUE!</v>
      </c>
    </row>
    <row r="131" customFormat="false" ht="11.25" hidden="false" customHeight="false" outlineLevel="0" collapsed="false">
      <c r="F131" s="20" t="n">
        <f aca="false">F130+1</f>
        <v>39576</v>
      </c>
      <c r="G131" s="7" t="e">
        <f aca="false">num_sem(F131)</f>
        <v>#VALUE!</v>
      </c>
    </row>
    <row r="132" customFormat="false" ht="11.25" hidden="false" customHeight="false" outlineLevel="0" collapsed="false">
      <c r="F132" s="20" t="n">
        <f aca="false">F131+1</f>
        <v>39577</v>
      </c>
      <c r="G132" s="7" t="e">
        <f aca="false">num_sem(F132)</f>
        <v>#VALUE!</v>
      </c>
    </row>
    <row r="133" customFormat="false" ht="11.25" hidden="false" customHeight="false" outlineLevel="0" collapsed="false">
      <c r="F133" s="20" t="n">
        <f aca="false">F132+1</f>
        <v>39578</v>
      </c>
      <c r="G133" s="7" t="e">
        <f aca="false">num_sem(F133)</f>
        <v>#VALUE!</v>
      </c>
    </row>
    <row r="134" customFormat="false" ht="11.25" hidden="false" customHeight="false" outlineLevel="0" collapsed="false">
      <c r="F134" s="20" t="n">
        <f aca="false">F133+1</f>
        <v>39579</v>
      </c>
      <c r="G134" s="7" t="e">
        <f aca="false">num_sem(F134)</f>
        <v>#VALUE!</v>
      </c>
    </row>
    <row r="135" customFormat="false" ht="11.25" hidden="false" customHeight="false" outlineLevel="0" collapsed="false">
      <c r="F135" s="20" t="n">
        <f aca="false">F134+1</f>
        <v>39580</v>
      </c>
      <c r="G135" s="7" t="e">
        <f aca="false">num_sem(F135)</f>
        <v>#VALUE!</v>
      </c>
    </row>
    <row r="136" customFormat="false" ht="11.25" hidden="false" customHeight="false" outlineLevel="0" collapsed="false">
      <c r="F136" s="20" t="n">
        <f aca="false">F135+1</f>
        <v>39581</v>
      </c>
      <c r="G136" s="7" t="e">
        <f aca="false">num_sem(F136)</f>
        <v>#VALUE!</v>
      </c>
    </row>
    <row r="137" customFormat="false" ht="11.25" hidden="false" customHeight="false" outlineLevel="0" collapsed="false">
      <c r="F137" s="20" t="n">
        <f aca="false">F136+1</f>
        <v>39582</v>
      </c>
      <c r="G137" s="7" t="e">
        <f aca="false">num_sem(F137)</f>
        <v>#VALUE!</v>
      </c>
    </row>
    <row r="138" customFormat="false" ht="11.25" hidden="false" customHeight="false" outlineLevel="0" collapsed="false">
      <c r="F138" s="20" t="n">
        <f aca="false">F137+1</f>
        <v>39583</v>
      </c>
      <c r="G138" s="7" t="e">
        <f aca="false">num_sem(F138)</f>
        <v>#VALUE!</v>
      </c>
    </row>
    <row r="139" customFormat="false" ht="11.25" hidden="false" customHeight="false" outlineLevel="0" collapsed="false">
      <c r="F139" s="20" t="n">
        <f aca="false">F138+1</f>
        <v>39584</v>
      </c>
      <c r="G139" s="7" t="e">
        <f aca="false">num_sem(F139)</f>
        <v>#VALUE!</v>
      </c>
    </row>
    <row r="140" customFormat="false" ht="11.25" hidden="false" customHeight="false" outlineLevel="0" collapsed="false">
      <c r="F140" s="20" t="n">
        <f aca="false">F139+1</f>
        <v>39585</v>
      </c>
      <c r="G140" s="7" t="e">
        <f aca="false">num_sem(F140)</f>
        <v>#VALUE!</v>
      </c>
    </row>
    <row r="141" customFormat="false" ht="11.25" hidden="false" customHeight="false" outlineLevel="0" collapsed="false">
      <c r="F141" s="20" t="n">
        <f aca="false">F140+1</f>
        <v>39586</v>
      </c>
      <c r="G141" s="7" t="e">
        <f aca="false">num_sem(F141)</f>
        <v>#VALUE!</v>
      </c>
    </row>
    <row r="142" customFormat="false" ht="11.25" hidden="false" customHeight="false" outlineLevel="0" collapsed="false">
      <c r="F142" s="20" t="n">
        <f aca="false">F141+1</f>
        <v>39587</v>
      </c>
      <c r="G142" s="7" t="e">
        <f aca="false">num_sem(F142)</f>
        <v>#VALUE!</v>
      </c>
    </row>
    <row r="143" customFormat="false" ht="11.25" hidden="false" customHeight="false" outlineLevel="0" collapsed="false">
      <c r="F143" s="20" t="n">
        <f aca="false">F142+1</f>
        <v>39588</v>
      </c>
      <c r="G143" s="7" t="e">
        <f aca="false">num_sem(F143)</f>
        <v>#VALUE!</v>
      </c>
    </row>
    <row r="144" customFormat="false" ht="11.25" hidden="false" customHeight="false" outlineLevel="0" collapsed="false">
      <c r="F144" s="20" t="n">
        <f aca="false">F143+1</f>
        <v>39589</v>
      </c>
      <c r="G144" s="7" t="e">
        <f aca="false">num_sem(F144)</f>
        <v>#VALUE!</v>
      </c>
    </row>
    <row r="145" customFormat="false" ht="11.25" hidden="false" customHeight="false" outlineLevel="0" collapsed="false">
      <c r="F145" s="20" t="n">
        <f aca="false">F144+1</f>
        <v>39590</v>
      </c>
      <c r="G145" s="7" t="e">
        <f aca="false">num_sem(F145)</f>
        <v>#VALUE!</v>
      </c>
    </row>
    <row r="146" customFormat="false" ht="11.25" hidden="false" customHeight="false" outlineLevel="0" collapsed="false">
      <c r="F146" s="20" t="n">
        <f aca="false">F145+1</f>
        <v>39591</v>
      </c>
      <c r="G146" s="7" t="e">
        <f aca="false">num_sem(F146)</f>
        <v>#VALUE!</v>
      </c>
    </row>
    <row r="147" customFormat="false" ht="11.25" hidden="false" customHeight="false" outlineLevel="0" collapsed="false">
      <c r="F147" s="20" t="n">
        <f aca="false">F146+1</f>
        <v>39592</v>
      </c>
      <c r="G147" s="7" t="e">
        <f aca="false">num_sem(F147)</f>
        <v>#VALUE!</v>
      </c>
    </row>
    <row r="148" customFormat="false" ht="11.25" hidden="false" customHeight="false" outlineLevel="0" collapsed="false">
      <c r="F148" s="20" t="n">
        <f aca="false">F147+1</f>
        <v>39593</v>
      </c>
      <c r="G148" s="7" t="e">
        <f aca="false">num_sem(F148)</f>
        <v>#VALUE!</v>
      </c>
    </row>
    <row r="149" customFormat="false" ht="11.25" hidden="false" customHeight="false" outlineLevel="0" collapsed="false">
      <c r="F149" s="20" t="n">
        <f aca="false">F148+1</f>
        <v>39594</v>
      </c>
      <c r="G149" s="7" t="e">
        <f aca="false">num_sem(F149)</f>
        <v>#VALUE!</v>
      </c>
    </row>
    <row r="150" customFormat="false" ht="11.25" hidden="false" customHeight="false" outlineLevel="0" collapsed="false">
      <c r="F150" s="20" t="n">
        <f aca="false">F149+1</f>
        <v>39595</v>
      </c>
      <c r="G150" s="7" t="e">
        <f aca="false">num_sem(F150)</f>
        <v>#VALUE!</v>
      </c>
    </row>
    <row r="151" customFormat="false" ht="11.25" hidden="false" customHeight="false" outlineLevel="0" collapsed="false">
      <c r="F151" s="20" t="n">
        <f aca="false">F150+1</f>
        <v>39596</v>
      </c>
      <c r="G151" s="7" t="e">
        <f aca="false">num_sem(F151)</f>
        <v>#VALUE!</v>
      </c>
    </row>
    <row r="152" customFormat="false" ht="11.25" hidden="false" customHeight="false" outlineLevel="0" collapsed="false">
      <c r="F152" s="20" t="n">
        <f aca="false">F151+1</f>
        <v>39597</v>
      </c>
      <c r="G152" s="7" t="e">
        <f aca="false">num_sem(F152)</f>
        <v>#VALUE!</v>
      </c>
    </row>
    <row r="153" customFormat="false" ht="11.25" hidden="false" customHeight="false" outlineLevel="0" collapsed="false">
      <c r="F153" s="20" t="n">
        <f aca="false">F152+1</f>
        <v>39598</v>
      </c>
      <c r="G153" s="7" t="e">
        <f aca="false">num_sem(F153)</f>
        <v>#VALUE!</v>
      </c>
    </row>
    <row r="154" customFormat="false" ht="11.25" hidden="false" customHeight="false" outlineLevel="0" collapsed="false">
      <c r="F154" s="20" t="n">
        <f aca="false">F153+1</f>
        <v>39599</v>
      </c>
      <c r="G154" s="7" t="e">
        <f aca="false">num_sem(F154)</f>
        <v>#VALUE!</v>
      </c>
    </row>
    <row r="155" customFormat="false" ht="11.25" hidden="false" customHeight="false" outlineLevel="0" collapsed="false">
      <c r="F155" s="20" t="n">
        <f aca="false">F154+1</f>
        <v>39600</v>
      </c>
      <c r="G155" s="7" t="e">
        <f aca="false">num_sem(F155)</f>
        <v>#VALUE!</v>
      </c>
    </row>
    <row r="156" customFormat="false" ht="11.25" hidden="false" customHeight="false" outlineLevel="0" collapsed="false">
      <c r="F156" s="20" t="n">
        <f aca="false">F155+1</f>
        <v>39601</v>
      </c>
      <c r="G156" s="7" t="e">
        <f aca="false">num_sem(F156)</f>
        <v>#VALUE!</v>
      </c>
    </row>
    <row r="157" customFormat="false" ht="11.25" hidden="false" customHeight="false" outlineLevel="0" collapsed="false">
      <c r="F157" s="20" t="n">
        <f aca="false">F156+1</f>
        <v>39602</v>
      </c>
      <c r="G157" s="7" t="e">
        <f aca="false">num_sem(F157)</f>
        <v>#VALUE!</v>
      </c>
    </row>
    <row r="158" customFormat="false" ht="11.25" hidden="false" customHeight="false" outlineLevel="0" collapsed="false">
      <c r="F158" s="20" t="n">
        <f aca="false">F157+1</f>
        <v>39603</v>
      </c>
      <c r="G158" s="7" t="e">
        <f aca="false">num_sem(F158)</f>
        <v>#VALUE!</v>
      </c>
    </row>
    <row r="159" customFormat="false" ht="11.25" hidden="false" customHeight="false" outlineLevel="0" collapsed="false">
      <c r="F159" s="20" t="n">
        <f aca="false">F158+1</f>
        <v>39604</v>
      </c>
      <c r="G159" s="7" t="e">
        <f aca="false">num_sem(F159)</f>
        <v>#VALUE!</v>
      </c>
    </row>
    <row r="160" customFormat="false" ht="11.25" hidden="false" customHeight="false" outlineLevel="0" collapsed="false">
      <c r="F160" s="20" t="n">
        <f aca="false">F159+1</f>
        <v>39605</v>
      </c>
      <c r="G160" s="7" t="e">
        <f aca="false">num_sem(F160)</f>
        <v>#VALUE!</v>
      </c>
    </row>
    <row r="161" customFormat="false" ht="11.25" hidden="false" customHeight="false" outlineLevel="0" collapsed="false">
      <c r="F161" s="20" t="n">
        <f aca="false">F160+1</f>
        <v>39606</v>
      </c>
      <c r="G161" s="7" t="e">
        <f aca="false">num_sem(F161)</f>
        <v>#VALUE!</v>
      </c>
    </row>
    <row r="162" customFormat="false" ht="11.25" hidden="false" customHeight="false" outlineLevel="0" collapsed="false">
      <c r="F162" s="20" t="n">
        <f aca="false">F161+1</f>
        <v>39607</v>
      </c>
      <c r="G162" s="7" t="e">
        <f aca="false">num_sem(F162)</f>
        <v>#VALUE!</v>
      </c>
    </row>
    <row r="163" customFormat="false" ht="11.25" hidden="false" customHeight="false" outlineLevel="0" collapsed="false">
      <c r="F163" s="20" t="n">
        <f aca="false">F162+1</f>
        <v>39608</v>
      </c>
      <c r="G163" s="7" t="e">
        <f aca="false">num_sem(F163)</f>
        <v>#VALUE!</v>
      </c>
    </row>
    <row r="164" customFormat="false" ht="11.25" hidden="false" customHeight="false" outlineLevel="0" collapsed="false">
      <c r="F164" s="20" t="n">
        <f aca="false">F163+1</f>
        <v>39609</v>
      </c>
      <c r="G164" s="7" t="e">
        <f aca="false">num_sem(F164)</f>
        <v>#VALUE!</v>
      </c>
    </row>
    <row r="165" customFormat="false" ht="11.25" hidden="false" customHeight="false" outlineLevel="0" collapsed="false">
      <c r="F165" s="20" t="n">
        <f aca="false">F164+1</f>
        <v>39610</v>
      </c>
      <c r="G165" s="7" t="e">
        <f aca="false">num_sem(F165)</f>
        <v>#VALUE!</v>
      </c>
    </row>
    <row r="166" customFormat="false" ht="11.25" hidden="false" customHeight="false" outlineLevel="0" collapsed="false">
      <c r="F166" s="20" t="n">
        <f aca="false">F165+1</f>
        <v>39611</v>
      </c>
      <c r="G166" s="7" t="e">
        <f aca="false">num_sem(F166)</f>
        <v>#VALUE!</v>
      </c>
    </row>
    <row r="167" customFormat="false" ht="11.25" hidden="false" customHeight="false" outlineLevel="0" collapsed="false">
      <c r="F167" s="20" t="n">
        <f aca="false">F166+1</f>
        <v>39612</v>
      </c>
      <c r="G167" s="7" t="e">
        <f aca="false">num_sem(F167)</f>
        <v>#VALUE!</v>
      </c>
    </row>
    <row r="168" customFormat="false" ht="11.25" hidden="false" customHeight="false" outlineLevel="0" collapsed="false">
      <c r="F168" s="20" t="n">
        <f aca="false">F167+1</f>
        <v>39613</v>
      </c>
      <c r="G168" s="7" t="e">
        <f aca="false">num_sem(F168)</f>
        <v>#VALUE!</v>
      </c>
    </row>
    <row r="169" customFormat="false" ht="11.25" hidden="false" customHeight="false" outlineLevel="0" collapsed="false">
      <c r="F169" s="20" t="n">
        <f aca="false">F168+1</f>
        <v>39614</v>
      </c>
      <c r="G169" s="7" t="e">
        <f aca="false">num_sem(F169)</f>
        <v>#VALUE!</v>
      </c>
    </row>
    <row r="170" customFormat="false" ht="11.25" hidden="false" customHeight="false" outlineLevel="0" collapsed="false">
      <c r="F170" s="20" t="n">
        <f aca="false">F169+1</f>
        <v>39615</v>
      </c>
      <c r="G170" s="7" t="e">
        <f aca="false">num_sem(F170)</f>
        <v>#VALUE!</v>
      </c>
    </row>
    <row r="171" customFormat="false" ht="11.25" hidden="false" customHeight="false" outlineLevel="0" collapsed="false">
      <c r="F171" s="20" t="n">
        <f aca="false">F170+1</f>
        <v>39616</v>
      </c>
      <c r="G171" s="7" t="e">
        <f aca="false">num_sem(F171)</f>
        <v>#VALUE!</v>
      </c>
    </row>
    <row r="172" customFormat="false" ht="11.25" hidden="false" customHeight="false" outlineLevel="0" collapsed="false">
      <c r="F172" s="20" t="n">
        <f aca="false">F171+1</f>
        <v>39617</v>
      </c>
      <c r="G172" s="7" t="e">
        <f aca="false">num_sem(F172)</f>
        <v>#VALUE!</v>
      </c>
    </row>
    <row r="173" customFormat="false" ht="11.25" hidden="false" customHeight="false" outlineLevel="0" collapsed="false">
      <c r="F173" s="20" t="n">
        <f aca="false">F172+1</f>
        <v>39618</v>
      </c>
      <c r="G173" s="7" t="e">
        <f aca="false">num_sem(F173)</f>
        <v>#VALUE!</v>
      </c>
    </row>
    <row r="174" customFormat="false" ht="11.25" hidden="false" customHeight="false" outlineLevel="0" collapsed="false">
      <c r="F174" s="20" t="n">
        <f aca="false">F173+1</f>
        <v>39619</v>
      </c>
      <c r="G174" s="7" t="e">
        <f aca="false">num_sem(F174)</f>
        <v>#VALUE!</v>
      </c>
    </row>
    <row r="175" customFormat="false" ht="11.25" hidden="false" customHeight="false" outlineLevel="0" collapsed="false">
      <c r="F175" s="20" t="n">
        <f aca="false">F174+1</f>
        <v>39620</v>
      </c>
      <c r="G175" s="7" t="e">
        <f aca="false">num_sem(F175)</f>
        <v>#VALUE!</v>
      </c>
    </row>
    <row r="176" customFormat="false" ht="11.25" hidden="false" customHeight="false" outlineLevel="0" collapsed="false">
      <c r="F176" s="20" t="n">
        <f aca="false">F175+1</f>
        <v>39621</v>
      </c>
      <c r="G176" s="7" t="e">
        <f aca="false">num_sem(F176)</f>
        <v>#VALUE!</v>
      </c>
    </row>
    <row r="177" customFormat="false" ht="11.25" hidden="false" customHeight="false" outlineLevel="0" collapsed="false">
      <c r="F177" s="20" t="n">
        <f aca="false">F176+1</f>
        <v>39622</v>
      </c>
      <c r="G177" s="7" t="e">
        <f aca="false">num_sem(F177)</f>
        <v>#VALUE!</v>
      </c>
    </row>
    <row r="178" customFormat="false" ht="11.25" hidden="false" customHeight="false" outlineLevel="0" collapsed="false">
      <c r="F178" s="20" t="n">
        <f aca="false">F177+1</f>
        <v>39623</v>
      </c>
      <c r="G178" s="7" t="e">
        <f aca="false">num_sem(F178)</f>
        <v>#VALUE!</v>
      </c>
    </row>
    <row r="179" customFormat="false" ht="11.25" hidden="false" customHeight="false" outlineLevel="0" collapsed="false">
      <c r="F179" s="20" t="n">
        <f aca="false">F178+1</f>
        <v>39624</v>
      </c>
      <c r="G179" s="7" t="e">
        <f aca="false">num_sem(F179)</f>
        <v>#VALUE!</v>
      </c>
    </row>
    <row r="180" customFormat="false" ht="11.25" hidden="false" customHeight="false" outlineLevel="0" collapsed="false">
      <c r="F180" s="20" t="n">
        <f aca="false">F179+1</f>
        <v>39625</v>
      </c>
      <c r="G180" s="7" t="e">
        <f aca="false">num_sem(F180)</f>
        <v>#VALUE!</v>
      </c>
    </row>
    <row r="181" customFormat="false" ht="11.25" hidden="false" customHeight="false" outlineLevel="0" collapsed="false">
      <c r="F181" s="20" t="n">
        <f aca="false">F180+1</f>
        <v>39626</v>
      </c>
      <c r="G181" s="7" t="e">
        <f aca="false">num_sem(F181)</f>
        <v>#VALUE!</v>
      </c>
    </row>
    <row r="182" customFormat="false" ht="11.25" hidden="false" customHeight="false" outlineLevel="0" collapsed="false">
      <c r="F182" s="20" t="n">
        <f aca="false">F181+1</f>
        <v>39627</v>
      </c>
      <c r="G182" s="7" t="e">
        <f aca="false">num_sem(F182)</f>
        <v>#VALUE!</v>
      </c>
    </row>
    <row r="183" customFormat="false" ht="11.25" hidden="false" customHeight="false" outlineLevel="0" collapsed="false">
      <c r="F183" s="20" t="n">
        <f aca="false">F182+1</f>
        <v>39628</v>
      </c>
      <c r="G183" s="7" t="e">
        <f aca="false">num_sem(F183)</f>
        <v>#VALUE!</v>
      </c>
    </row>
    <row r="184" customFormat="false" ht="11.25" hidden="false" customHeight="false" outlineLevel="0" collapsed="false">
      <c r="F184" s="20" t="n">
        <f aca="false">F183+1</f>
        <v>39629</v>
      </c>
      <c r="G184" s="7" t="e">
        <f aca="false">num_sem(F184)</f>
        <v>#VALUE!</v>
      </c>
    </row>
    <row r="185" customFormat="false" ht="11.25" hidden="false" customHeight="false" outlineLevel="0" collapsed="false">
      <c r="F185" s="20" t="n">
        <f aca="false">F184+1</f>
        <v>39630</v>
      </c>
      <c r="G185" s="7" t="e">
        <f aca="false">num_sem(F185)</f>
        <v>#VALUE!</v>
      </c>
    </row>
    <row r="186" customFormat="false" ht="11.25" hidden="false" customHeight="false" outlineLevel="0" collapsed="false">
      <c r="F186" s="20" t="n">
        <f aca="false">F185+1</f>
        <v>39631</v>
      </c>
      <c r="G186" s="7" t="e">
        <f aca="false">num_sem(F186)</f>
        <v>#VALUE!</v>
      </c>
    </row>
    <row r="187" customFormat="false" ht="11.25" hidden="false" customHeight="false" outlineLevel="0" collapsed="false">
      <c r="F187" s="20" t="n">
        <f aca="false">F186+1</f>
        <v>39632</v>
      </c>
      <c r="G187" s="7" t="e">
        <f aca="false">num_sem(F187)</f>
        <v>#VALUE!</v>
      </c>
    </row>
    <row r="188" customFormat="false" ht="11.25" hidden="false" customHeight="false" outlineLevel="0" collapsed="false">
      <c r="F188" s="20" t="n">
        <f aca="false">F187+1</f>
        <v>39633</v>
      </c>
      <c r="G188" s="7" t="e">
        <f aca="false">num_sem(F188)</f>
        <v>#VALUE!</v>
      </c>
    </row>
    <row r="189" customFormat="false" ht="11.25" hidden="false" customHeight="false" outlineLevel="0" collapsed="false">
      <c r="F189" s="20" t="n">
        <f aca="false">F188+1</f>
        <v>39634</v>
      </c>
      <c r="G189" s="7" t="e">
        <f aca="false">num_sem(F189)</f>
        <v>#VALUE!</v>
      </c>
    </row>
    <row r="190" customFormat="false" ht="11.25" hidden="false" customHeight="false" outlineLevel="0" collapsed="false">
      <c r="F190" s="20" t="n">
        <f aca="false">F189+1</f>
        <v>39635</v>
      </c>
      <c r="G190" s="7" t="e">
        <f aca="false">num_sem(F190)</f>
        <v>#VALUE!</v>
      </c>
    </row>
    <row r="191" customFormat="false" ht="11.25" hidden="false" customHeight="false" outlineLevel="0" collapsed="false">
      <c r="F191" s="20" t="n">
        <f aca="false">F190+1</f>
        <v>39636</v>
      </c>
      <c r="G191" s="7" t="e">
        <f aca="false">num_sem(F191)</f>
        <v>#VALUE!</v>
      </c>
    </row>
    <row r="192" customFormat="false" ht="11.25" hidden="false" customHeight="false" outlineLevel="0" collapsed="false">
      <c r="F192" s="20" t="n">
        <f aca="false">F191+1</f>
        <v>39637</v>
      </c>
      <c r="G192" s="7" t="e">
        <f aca="false">num_sem(F192)</f>
        <v>#VALUE!</v>
      </c>
    </row>
    <row r="193" customFormat="false" ht="11.25" hidden="false" customHeight="false" outlineLevel="0" collapsed="false">
      <c r="F193" s="20" t="n">
        <f aca="false">F192+1</f>
        <v>39638</v>
      </c>
      <c r="G193" s="7" t="e">
        <f aca="false">num_sem(F193)</f>
        <v>#VALUE!</v>
      </c>
    </row>
    <row r="194" customFormat="false" ht="11.25" hidden="false" customHeight="false" outlineLevel="0" collapsed="false">
      <c r="F194" s="20" t="n">
        <f aca="false">F193+1</f>
        <v>39639</v>
      </c>
      <c r="G194" s="7" t="e">
        <f aca="false">num_sem(F194)</f>
        <v>#VALUE!</v>
      </c>
    </row>
    <row r="195" customFormat="false" ht="11.25" hidden="false" customHeight="false" outlineLevel="0" collapsed="false">
      <c r="F195" s="20" t="n">
        <f aca="false">F194+1</f>
        <v>39640</v>
      </c>
      <c r="G195" s="7" t="e">
        <f aca="false">num_sem(F195)</f>
        <v>#VALUE!</v>
      </c>
    </row>
    <row r="196" customFormat="false" ht="11.25" hidden="false" customHeight="false" outlineLevel="0" collapsed="false">
      <c r="F196" s="20" t="n">
        <f aca="false">F195+1</f>
        <v>39641</v>
      </c>
      <c r="G196" s="7" t="e">
        <f aca="false">num_sem(F196)</f>
        <v>#VALUE!</v>
      </c>
    </row>
    <row r="197" customFormat="false" ht="11.25" hidden="false" customHeight="false" outlineLevel="0" collapsed="false">
      <c r="F197" s="20" t="n">
        <f aca="false">F196+1</f>
        <v>39642</v>
      </c>
      <c r="G197" s="7" t="e">
        <f aca="false">num_sem(F197)</f>
        <v>#VALUE!</v>
      </c>
    </row>
    <row r="198" customFormat="false" ht="11.25" hidden="false" customHeight="false" outlineLevel="0" collapsed="false">
      <c r="F198" s="20" t="n">
        <f aca="false">F197+1</f>
        <v>39643</v>
      </c>
      <c r="G198" s="7" t="e">
        <f aca="false">num_sem(F198)</f>
        <v>#VALUE!</v>
      </c>
    </row>
    <row r="199" customFormat="false" ht="11.25" hidden="false" customHeight="false" outlineLevel="0" collapsed="false">
      <c r="F199" s="20" t="n">
        <f aca="false">F198+1</f>
        <v>39644</v>
      </c>
      <c r="G199" s="7" t="e">
        <f aca="false">num_sem(F199)</f>
        <v>#VALUE!</v>
      </c>
    </row>
    <row r="200" customFormat="false" ht="11.25" hidden="false" customHeight="false" outlineLevel="0" collapsed="false">
      <c r="F200" s="20" t="n">
        <f aca="false">F199+1</f>
        <v>39645</v>
      </c>
      <c r="G200" s="7" t="e">
        <f aca="false">num_sem(F200)</f>
        <v>#VALUE!</v>
      </c>
    </row>
    <row r="201" customFormat="false" ht="11.25" hidden="false" customHeight="false" outlineLevel="0" collapsed="false">
      <c r="F201" s="20" t="n">
        <f aca="false">F200+1</f>
        <v>39646</v>
      </c>
      <c r="G201" s="7" t="e">
        <f aca="false">num_sem(F201)</f>
        <v>#VALUE!</v>
      </c>
    </row>
    <row r="202" customFormat="false" ht="11.25" hidden="false" customHeight="false" outlineLevel="0" collapsed="false">
      <c r="F202" s="20" t="n">
        <f aca="false">F201+1</f>
        <v>39647</v>
      </c>
      <c r="G202" s="7" t="e">
        <f aca="false">num_sem(F202)</f>
        <v>#VALUE!</v>
      </c>
    </row>
    <row r="203" customFormat="false" ht="11.25" hidden="false" customHeight="false" outlineLevel="0" collapsed="false">
      <c r="F203" s="20" t="n">
        <f aca="false">F202+1</f>
        <v>39648</v>
      </c>
      <c r="G203" s="7" t="e">
        <f aca="false">num_sem(F203)</f>
        <v>#VALUE!</v>
      </c>
    </row>
    <row r="204" customFormat="false" ht="11.25" hidden="false" customHeight="false" outlineLevel="0" collapsed="false">
      <c r="F204" s="20" t="n">
        <f aca="false">F203+1</f>
        <v>39649</v>
      </c>
      <c r="G204" s="7" t="e">
        <f aca="false">num_sem(F204)</f>
        <v>#VALUE!</v>
      </c>
    </row>
    <row r="205" customFormat="false" ht="11.25" hidden="false" customHeight="false" outlineLevel="0" collapsed="false">
      <c r="F205" s="20" t="n">
        <f aca="false">F204+1</f>
        <v>39650</v>
      </c>
      <c r="G205" s="7" t="e">
        <f aca="false">num_sem(F205)</f>
        <v>#VALUE!</v>
      </c>
    </row>
    <row r="206" customFormat="false" ht="11.25" hidden="false" customHeight="false" outlineLevel="0" collapsed="false">
      <c r="F206" s="20" t="n">
        <f aca="false">F205+1</f>
        <v>39651</v>
      </c>
      <c r="G206" s="7" t="e">
        <f aca="false">num_sem(F206)</f>
        <v>#VALUE!</v>
      </c>
    </row>
    <row r="207" customFormat="false" ht="11.25" hidden="false" customHeight="false" outlineLevel="0" collapsed="false">
      <c r="F207" s="20" t="n">
        <f aca="false">F206+1</f>
        <v>39652</v>
      </c>
      <c r="G207" s="7" t="e">
        <f aca="false">num_sem(F207)</f>
        <v>#VALUE!</v>
      </c>
    </row>
    <row r="208" customFormat="false" ht="11.25" hidden="false" customHeight="false" outlineLevel="0" collapsed="false">
      <c r="F208" s="20" t="n">
        <f aca="false">F207+1</f>
        <v>39653</v>
      </c>
      <c r="G208" s="7" t="e">
        <f aca="false">num_sem(F208)</f>
        <v>#VALUE!</v>
      </c>
    </row>
    <row r="209" customFormat="false" ht="11.25" hidden="false" customHeight="false" outlineLevel="0" collapsed="false">
      <c r="F209" s="20" t="n">
        <f aca="false">F208+1</f>
        <v>39654</v>
      </c>
      <c r="G209" s="7" t="e">
        <f aca="false">num_sem(F209)</f>
        <v>#VALUE!</v>
      </c>
    </row>
    <row r="210" customFormat="false" ht="11.25" hidden="false" customHeight="false" outlineLevel="0" collapsed="false">
      <c r="F210" s="20" t="n">
        <f aca="false">F209+1</f>
        <v>39655</v>
      </c>
      <c r="G210" s="7" t="e">
        <f aca="false">num_sem(F210)</f>
        <v>#VALUE!</v>
      </c>
    </row>
    <row r="211" customFormat="false" ht="11.25" hidden="false" customHeight="false" outlineLevel="0" collapsed="false">
      <c r="F211" s="20" t="n">
        <f aca="false">F210+1</f>
        <v>39656</v>
      </c>
      <c r="G211" s="7" t="e">
        <f aca="false">num_sem(F211)</f>
        <v>#VALUE!</v>
      </c>
    </row>
    <row r="212" customFormat="false" ht="11.25" hidden="false" customHeight="false" outlineLevel="0" collapsed="false">
      <c r="F212" s="20" t="n">
        <f aca="false">F211+1</f>
        <v>39657</v>
      </c>
      <c r="G212" s="7" t="e">
        <f aca="false">num_sem(F212)</f>
        <v>#VALUE!</v>
      </c>
    </row>
    <row r="213" customFormat="false" ht="11.25" hidden="false" customHeight="false" outlineLevel="0" collapsed="false">
      <c r="F213" s="20" t="n">
        <f aca="false">F212+1</f>
        <v>39658</v>
      </c>
      <c r="G213" s="7" t="e">
        <f aca="false">num_sem(F213)</f>
        <v>#VALUE!</v>
      </c>
    </row>
    <row r="214" customFormat="false" ht="11.25" hidden="false" customHeight="false" outlineLevel="0" collapsed="false">
      <c r="F214" s="20" t="n">
        <f aca="false">F213+1</f>
        <v>39659</v>
      </c>
      <c r="G214" s="7" t="e">
        <f aca="false">num_sem(F214)</f>
        <v>#VALUE!</v>
      </c>
    </row>
    <row r="215" customFormat="false" ht="11.25" hidden="false" customHeight="false" outlineLevel="0" collapsed="false">
      <c r="F215" s="20" t="n">
        <f aca="false">F214+1</f>
        <v>39660</v>
      </c>
      <c r="G215" s="7" t="e">
        <f aca="false">num_sem(F215)</f>
        <v>#VALUE!</v>
      </c>
    </row>
    <row r="216" customFormat="false" ht="11.25" hidden="false" customHeight="false" outlineLevel="0" collapsed="false">
      <c r="F216" s="20" t="n">
        <f aca="false">F215+1</f>
        <v>39661</v>
      </c>
      <c r="G216" s="7" t="e">
        <f aca="false">num_sem(F216)</f>
        <v>#VALUE!</v>
      </c>
    </row>
    <row r="217" customFormat="false" ht="11.25" hidden="false" customHeight="false" outlineLevel="0" collapsed="false">
      <c r="F217" s="20" t="n">
        <f aca="false">F216+1</f>
        <v>39662</v>
      </c>
      <c r="G217" s="7" t="e">
        <f aca="false">num_sem(F217)</f>
        <v>#VALUE!</v>
      </c>
    </row>
    <row r="218" customFormat="false" ht="11.25" hidden="false" customHeight="false" outlineLevel="0" collapsed="false">
      <c r="F218" s="20" t="n">
        <f aca="false">F217+1</f>
        <v>39663</v>
      </c>
      <c r="G218" s="7" t="e">
        <f aca="false">num_sem(F218)</f>
        <v>#VALUE!</v>
      </c>
    </row>
    <row r="219" customFormat="false" ht="11.25" hidden="false" customHeight="false" outlineLevel="0" collapsed="false">
      <c r="F219" s="20" t="n">
        <f aca="false">F218+1</f>
        <v>39664</v>
      </c>
      <c r="G219" s="7" t="e">
        <f aca="false">num_sem(F219)</f>
        <v>#VALUE!</v>
      </c>
    </row>
    <row r="220" customFormat="false" ht="11.25" hidden="false" customHeight="false" outlineLevel="0" collapsed="false">
      <c r="F220" s="20" t="n">
        <f aca="false">F219+1</f>
        <v>39665</v>
      </c>
      <c r="G220" s="7" t="e">
        <f aca="false">num_sem(F220)</f>
        <v>#VALUE!</v>
      </c>
    </row>
    <row r="221" customFormat="false" ht="11.25" hidden="false" customHeight="false" outlineLevel="0" collapsed="false">
      <c r="F221" s="20" t="n">
        <f aca="false">F220+1</f>
        <v>39666</v>
      </c>
      <c r="G221" s="7" t="e">
        <f aca="false">num_sem(F221)</f>
        <v>#VALUE!</v>
      </c>
    </row>
    <row r="222" customFormat="false" ht="11.25" hidden="false" customHeight="false" outlineLevel="0" collapsed="false">
      <c r="F222" s="20" t="n">
        <f aca="false">F221+1</f>
        <v>39667</v>
      </c>
      <c r="G222" s="7" t="e">
        <f aca="false">num_sem(F222)</f>
        <v>#VALUE!</v>
      </c>
    </row>
    <row r="223" customFormat="false" ht="11.25" hidden="false" customHeight="false" outlineLevel="0" collapsed="false">
      <c r="F223" s="20" t="n">
        <f aca="false">F222+1</f>
        <v>39668</v>
      </c>
      <c r="G223" s="7" t="e">
        <f aca="false">num_sem(F223)</f>
        <v>#VALUE!</v>
      </c>
    </row>
    <row r="224" customFormat="false" ht="11.25" hidden="false" customHeight="false" outlineLevel="0" collapsed="false">
      <c r="F224" s="20" t="n">
        <f aca="false">F223+1</f>
        <v>39669</v>
      </c>
      <c r="G224" s="7" t="e">
        <f aca="false">num_sem(F224)</f>
        <v>#VALUE!</v>
      </c>
    </row>
    <row r="225" customFormat="false" ht="11.25" hidden="false" customHeight="false" outlineLevel="0" collapsed="false">
      <c r="F225" s="20" t="n">
        <f aca="false">F224+1</f>
        <v>39670</v>
      </c>
      <c r="G225" s="7" t="e">
        <f aca="false">num_sem(F225)</f>
        <v>#VALUE!</v>
      </c>
    </row>
    <row r="226" customFormat="false" ht="11.25" hidden="false" customHeight="false" outlineLevel="0" collapsed="false">
      <c r="F226" s="20" t="n">
        <f aca="false">F225+1</f>
        <v>39671</v>
      </c>
      <c r="G226" s="7" t="e">
        <f aca="false">num_sem(F226)</f>
        <v>#VALUE!</v>
      </c>
    </row>
    <row r="227" customFormat="false" ht="11.25" hidden="false" customHeight="false" outlineLevel="0" collapsed="false">
      <c r="F227" s="20" t="n">
        <f aca="false">F226+1</f>
        <v>39672</v>
      </c>
      <c r="G227" s="7" t="e">
        <f aca="false">num_sem(F227)</f>
        <v>#VALUE!</v>
      </c>
    </row>
    <row r="228" customFormat="false" ht="11.25" hidden="false" customHeight="false" outlineLevel="0" collapsed="false">
      <c r="F228" s="20" t="n">
        <f aca="false">F227+1</f>
        <v>39673</v>
      </c>
      <c r="G228" s="7" t="e">
        <f aca="false">num_sem(F228)</f>
        <v>#VALUE!</v>
      </c>
    </row>
    <row r="229" customFormat="false" ht="11.25" hidden="false" customHeight="false" outlineLevel="0" collapsed="false">
      <c r="F229" s="20" t="n">
        <f aca="false">F228+1</f>
        <v>39674</v>
      </c>
      <c r="G229" s="7" t="e">
        <f aca="false">num_sem(F229)</f>
        <v>#VALUE!</v>
      </c>
    </row>
    <row r="230" customFormat="false" ht="11.25" hidden="false" customHeight="false" outlineLevel="0" collapsed="false">
      <c r="F230" s="20" t="n">
        <f aca="false">F229+1</f>
        <v>39675</v>
      </c>
      <c r="G230" s="7" t="e">
        <f aca="false">num_sem(F230)</f>
        <v>#VALUE!</v>
      </c>
    </row>
    <row r="231" customFormat="false" ht="11.25" hidden="false" customHeight="false" outlineLevel="0" collapsed="false">
      <c r="F231" s="20" t="n">
        <f aca="false">F230+1</f>
        <v>39676</v>
      </c>
      <c r="G231" s="7" t="e">
        <f aca="false">num_sem(F231)</f>
        <v>#VALUE!</v>
      </c>
    </row>
    <row r="232" customFormat="false" ht="11.25" hidden="false" customHeight="false" outlineLevel="0" collapsed="false">
      <c r="F232" s="20" t="n">
        <f aca="false">F231+1</f>
        <v>39677</v>
      </c>
      <c r="G232" s="7" t="e">
        <f aca="false">num_sem(F232)</f>
        <v>#VALUE!</v>
      </c>
    </row>
    <row r="233" customFormat="false" ht="11.25" hidden="false" customHeight="false" outlineLevel="0" collapsed="false">
      <c r="F233" s="20" t="n">
        <f aca="false">F232+1</f>
        <v>39678</v>
      </c>
      <c r="G233" s="7" t="e">
        <f aca="false">num_sem(F233)</f>
        <v>#VALUE!</v>
      </c>
    </row>
    <row r="234" customFormat="false" ht="11.25" hidden="false" customHeight="false" outlineLevel="0" collapsed="false">
      <c r="F234" s="20" t="n">
        <f aca="false">F233+1</f>
        <v>39679</v>
      </c>
      <c r="G234" s="7" t="e">
        <f aca="false">num_sem(F234)</f>
        <v>#VALUE!</v>
      </c>
    </row>
    <row r="235" customFormat="false" ht="11.25" hidden="false" customHeight="false" outlineLevel="0" collapsed="false">
      <c r="F235" s="20" t="n">
        <f aca="false">F234+1</f>
        <v>39680</v>
      </c>
      <c r="G235" s="7" t="e">
        <f aca="false">num_sem(F235)</f>
        <v>#VALUE!</v>
      </c>
    </row>
    <row r="236" customFormat="false" ht="11.25" hidden="false" customHeight="false" outlineLevel="0" collapsed="false">
      <c r="F236" s="20" t="n">
        <f aca="false">F235+1</f>
        <v>39681</v>
      </c>
      <c r="G236" s="7" t="e">
        <f aca="false">num_sem(F236)</f>
        <v>#VALUE!</v>
      </c>
    </row>
    <row r="237" customFormat="false" ht="11.25" hidden="false" customHeight="false" outlineLevel="0" collapsed="false">
      <c r="F237" s="20" t="n">
        <f aca="false">F236+1</f>
        <v>39682</v>
      </c>
      <c r="G237" s="7" t="e">
        <f aca="false">num_sem(F237)</f>
        <v>#VALUE!</v>
      </c>
    </row>
    <row r="238" customFormat="false" ht="11.25" hidden="false" customHeight="false" outlineLevel="0" collapsed="false">
      <c r="F238" s="20" t="n">
        <f aca="false">F237+1</f>
        <v>39683</v>
      </c>
      <c r="G238" s="7" t="e">
        <f aca="false">num_sem(F238)</f>
        <v>#VALUE!</v>
      </c>
    </row>
    <row r="239" customFormat="false" ht="11.25" hidden="false" customHeight="false" outlineLevel="0" collapsed="false">
      <c r="F239" s="20" t="n">
        <f aca="false">F238+1</f>
        <v>39684</v>
      </c>
      <c r="G239" s="7" t="e">
        <f aca="false">num_sem(F239)</f>
        <v>#VALUE!</v>
      </c>
    </row>
    <row r="240" customFormat="false" ht="11.25" hidden="false" customHeight="false" outlineLevel="0" collapsed="false">
      <c r="F240" s="20" t="n">
        <f aca="false">F239+1</f>
        <v>39685</v>
      </c>
      <c r="G240" s="7" t="e">
        <f aca="false">num_sem(F240)</f>
        <v>#VALUE!</v>
      </c>
    </row>
    <row r="241" customFormat="false" ht="11.25" hidden="false" customHeight="false" outlineLevel="0" collapsed="false">
      <c r="F241" s="20" t="n">
        <f aca="false">F240+1</f>
        <v>39686</v>
      </c>
      <c r="G241" s="7" t="e">
        <f aca="false">num_sem(F241)</f>
        <v>#VALUE!</v>
      </c>
    </row>
    <row r="242" customFormat="false" ht="11.25" hidden="false" customHeight="false" outlineLevel="0" collapsed="false">
      <c r="F242" s="20" t="n">
        <f aca="false">F241+1</f>
        <v>39687</v>
      </c>
      <c r="G242" s="7" t="e">
        <f aca="false">num_sem(F242)</f>
        <v>#VALUE!</v>
      </c>
    </row>
    <row r="243" customFormat="false" ht="11.25" hidden="false" customHeight="false" outlineLevel="0" collapsed="false">
      <c r="F243" s="20" t="n">
        <f aca="false">F242+1</f>
        <v>39688</v>
      </c>
      <c r="G243" s="7" t="e">
        <f aca="false">num_sem(F243)</f>
        <v>#VALUE!</v>
      </c>
    </row>
    <row r="244" customFormat="false" ht="11.25" hidden="false" customHeight="false" outlineLevel="0" collapsed="false">
      <c r="F244" s="20" t="n">
        <f aca="false">F243+1</f>
        <v>39689</v>
      </c>
      <c r="G244" s="7" t="e">
        <f aca="false">num_sem(F244)</f>
        <v>#VALUE!</v>
      </c>
    </row>
    <row r="245" customFormat="false" ht="11.25" hidden="false" customHeight="false" outlineLevel="0" collapsed="false">
      <c r="F245" s="20" t="n">
        <f aca="false">F244+1</f>
        <v>39690</v>
      </c>
      <c r="G245" s="7" t="e">
        <f aca="false">num_sem(F245)</f>
        <v>#VALUE!</v>
      </c>
    </row>
    <row r="246" customFormat="false" ht="11.25" hidden="false" customHeight="false" outlineLevel="0" collapsed="false">
      <c r="F246" s="20" t="n">
        <f aca="false">F245+1</f>
        <v>39691</v>
      </c>
      <c r="G246" s="7" t="e">
        <f aca="false">num_sem(F246)</f>
        <v>#VALUE!</v>
      </c>
    </row>
    <row r="247" customFormat="false" ht="11.25" hidden="false" customHeight="false" outlineLevel="0" collapsed="false">
      <c r="F247" s="20" t="n">
        <f aca="false">F246+1</f>
        <v>39692</v>
      </c>
      <c r="G247" s="7" t="e">
        <f aca="false">num_sem(F247)</f>
        <v>#VALUE!</v>
      </c>
    </row>
    <row r="248" customFormat="false" ht="11.25" hidden="false" customHeight="false" outlineLevel="0" collapsed="false">
      <c r="F248" s="20" t="n">
        <f aca="false">F247+1</f>
        <v>39693</v>
      </c>
      <c r="G248" s="7" t="e">
        <f aca="false">num_sem(F248)</f>
        <v>#VALUE!</v>
      </c>
    </row>
    <row r="249" customFormat="false" ht="11.25" hidden="false" customHeight="false" outlineLevel="0" collapsed="false">
      <c r="F249" s="20" t="n">
        <f aca="false">F248+1</f>
        <v>39694</v>
      </c>
      <c r="G249" s="7" t="e">
        <f aca="false">num_sem(F249)</f>
        <v>#VALUE!</v>
      </c>
    </row>
    <row r="250" customFormat="false" ht="11.25" hidden="false" customHeight="false" outlineLevel="0" collapsed="false">
      <c r="F250" s="20" t="n">
        <f aca="false">F249+1</f>
        <v>39695</v>
      </c>
      <c r="G250" s="7" t="e">
        <f aca="false">num_sem(F250)</f>
        <v>#VALUE!</v>
      </c>
    </row>
    <row r="251" customFormat="false" ht="11.25" hidden="false" customHeight="false" outlineLevel="0" collapsed="false">
      <c r="F251" s="20" t="n">
        <f aca="false">F250+1</f>
        <v>39696</v>
      </c>
      <c r="G251" s="7" t="e">
        <f aca="false">num_sem(F251)</f>
        <v>#VALUE!</v>
      </c>
    </row>
    <row r="252" customFormat="false" ht="11.25" hidden="false" customHeight="false" outlineLevel="0" collapsed="false">
      <c r="F252" s="20" t="n">
        <f aca="false">F251+1</f>
        <v>39697</v>
      </c>
      <c r="G252" s="7" t="e">
        <f aca="false">num_sem(F252)</f>
        <v>#VALUE!</v>
      </c>
    </row>
    <row r="253" customFormat="false" ht="11.25" hidden="false" customHeight="false" outlineLevel="0" collapsed="false">
      <c r="F253" s="20" t="n">
        <f aca="false">F252+1</f>
        <v>39698</v>
      </c>
      <c r="G253" s="7" t="e">
        <f aca="false">num_sem(F253)</f>
        <v>#VALUE!</v>
      </c>
    </row>
    <row r="254" customFormat="false" ht="11.25" hidden="false" customHeight="false" outlineLevel="0" collapsed="false">
      <c r="F254" s="20" t="n">
        <f aca="false">F253+1</f>
        <v>39699</v>
      </c>
      <c r="G254" s="7" t="e">
        <f aca="false">num_sem(F254)</f>
        <v>#VALUE!</v>
      </c>
    </row>
    <row r="255" customFormat="false" ht="11.25" hidden="false" customHeight="false" outlineLevel="0" collapsed="false">
      <c r="F255" s="20" t="n">
        <f aca="false">F254+1</f>
        <v>39700</v>
      </c>
      <c r="G255" s="7" t="e">
        <f aca="false">num_sem(F255)</f>
        <v>#VALUE!</v>
      </c>
    </row>
    <row r="256" customFormat="false" ht="11.25" hidden="false" customHeight="false" outlineLevel="0" collapsed="false">
      <c r="F256" s="20" t="n">
        <f aca="false">F255+1</f>
        <v>39701</v>
      </c>
      <c r="G256" s="7" t="e">
        <f aca="false">num_sem(F256)</f>
        <v>#VALUE!</v>
      </c>
    </row>
    <row r="257" customFormat="false" ht="11.25" hidden="false" customHeight="false" outlineLevel="0" collapsed="false">
      <c r="F257" s="20" t="n">
        <f aca="false">F256+1</f>
        <v>39702</v>
      </c>
      <c r="G257" s="7" t="e">
        <f aca="false">num_sem(F257)</f>
        <v>#VALUE!</v>
      </c>
    </row>
    <row r="258" customFormat="false" ht="11.25" hidden="false" customHeight="false" outlineLevel="0" collapsed="false">
      <c r="F258" s="20" t="n">
        <f aca="false">F257+1</f>
        <v>39703</v>
      </c>
      <c r="G258" s="7" t="e">
        <f aca="false">num_sem(F258)</f>
        <v>#VALUE!</v>
      </c>
    </row>
    <row r="259" customFormat="false" ht="11.25" hidden="false" customHeight="false" outlineLevel="0" collapsed="false">
      <c r="F259" s="20" t="n">
        <f aca="false">F258+1</f>
        <v>39704</v>
      </c>
      <c r="G259" s="7" t="e">
        <f aca="false">num_sem(F259)</f>
        <v>#VALUE!</v>
      </c>
    </row>
    <row r="260" customFormat="false" ht="11.25" hidden="false" customHeight="false" outlineLevel="0" collapsed="false">
      <c r="F260" s="20" t="n">
        <f aca="false">F259+1</f>
        <v>39705</v>
      </c>
      <c r="G260" s="7" t="e">
        <f aca="false">num_sem(F260)</f>
        <v>#VALUE!</v>
      </c>
    </row>
    <row r="261" customFormat="false" ht="11.25" hidden="false" customHeight="false" outlineLevel="0" collapsed="false">
      <c r="F261" s="20" t="n">
        <f aca="false">F260+1</f>
        <v>39706</v>
      </c>
      <c r="G261" s="7" t="e">
        <f aca="false">num_sem(F261)</f>
        <v>#VALUE!</v>
      </c>
    </row>
    <row r="262" customFormat="false" ht="11.25" hidden="false" customHeight="false" outlineLevel="0" collapsed="false">
      <c r="F262" s="20" t="n">
        <f aca="false">F261+1</f>
        <v>39707</v>
      </c>
      <c r="G262" s="7" t="e">
        <f aca="false">num_sem(F262)</f>
        <v>#VALUE!</v>
      </c>
    </row>
    <row r="263" customFormat="false" ht="11.25" hidden="false" customHeight="false" outlineLevel="0" collapsed="false">
      <c r="F263" s="20" t="n">
        <f aca="false">F262+1</f>
        <v>39708</v>
      </c>
      <c r="G263" s="7" t="e">
        <f aca="false">num_sem(F263)</f>
        <v>#VALUE!</v>
      </c>
    </row>
    <row r="264" customFormat="false" ht="11.25" hidden="false" customHeight="false" outlineLevel="0" collapsed="false">
      <c r="F264" s="20" t="n">
        <f aca="false">F263+1</f>
        <v>39709</v>
      </c>
      <c r="G264" s="7" t="e">
        <f aca="false">num_sem(F264)</f>
        <v>#VALUE!</v>
      </c>
    </row>
    <row r="265" customFormat="false" ht="11.25" hidden="false" customHeight="false" outlineLevel="0" collapsed="false">
      <c r="F265" s="20" t="n">
        <f aca="false">F264+1</f>
        <v>39710</v>
      </c>
      <c r="G265" s="7" t="e">
        <f aca="false">num_sem(F265)</f>
        <v>#VALUE!</v>
      </c>
    </row>
    <row r="266" customFormat="false" ht="11.25" hidden="false" customHeight="false" outlineLevel="0" collapsed="false">
      <c r="F266" s="20" t="n">
        <f aca="false">F265+1</f>
        <v>39711</v>
      </c>
      <c r="G266" s="7" t="e">
        <f aca="false">num_sem(F266)</f>
        <v>#VALUE!</v>
      </c>
    </row>
    <row r="267" customFormat="false" ht="11.25" hidden="false" customHeight="false" outlineLevel="0" collapsed="false">
      <c r="F267" s="20" t="n">
        <f aca="false">F266+1</f>
        <v>39712</v>
      </c>
      <c r="G267" s="7" t="e">
        <f aca="false">num_sem(F267)</f>
        <v>#VALUE!</v>
      </c>
    </row>
    <row r="268" customFormat="false" ht="11.25" hidden="false" customHeight="false" outlineLevel="0" collapsed="false">
      <c r="F268" s="20" t="n">
        <f aca="false">F267+1</f>
        <v>39713</v>
      </c>
      <c r="G268" s="7" t="e">
        <f aca="false">num_sem(F268)</f>
        <v>#VALUE!</v>
      </c>
    </row>
    <row r="269" customFormat="false" ht="11.25" hidden="false" customHeight="false" outlineLevel="0" collapsed="false">
      <c r="F269" s="20" t="n">
        <f aca="false">F268+1</f>
        <v>39714</v>
      </c>
      <c r="G269" s="7" t="e">
        <f aca="false">num_sem(F269)</f>
        <v>#VALUE!</v>
      </c>
    </row>
    <row r="270" customFormat="false" ht="11.25" hidden="false" customHeight="false" outlineLevel="0" collapsed="false">
      <c r="F270" s="20" t="n">
        <f aca="false">F269+1</f>
        <v>39715</v>
      </c>
      <c r="G270" s="7" t="e">
        <f aca="false">num_sem(F270)</f>
        <v>#VALUE!</v>
      </c>
    </row>
    <row r="271" customFormat="false" ht="11.25" hidden="false" customHeight="false" outlineLevel="0" collapsed="false">
      <c r="F271" s="20" t="n">
        <f aca="false">F270+1</f>
        <v>39716</v>
      </c>
      <c r="G271" s="7" t="e">
        <f aca="false">num_sem(F271)</f>
        <v>#VALUE!</v>
      </c>
    </row>
    <row r="272" customFormat="false" ht="11.25" hidden="false" customHeight="false" outlineLevel="0" collapsed="false">
      <c r="F272" s="20" t="n">
        <f aca="false">F271+1</f>
        <v>39717</v>
      </c>
      <c r="G272" s="7" t="e">
        <f aca="false">num_sem(F272)</f>
        <v>#VALUE!</v>
      </c>
    </row>
    <row r="273" customFormat="false" ht="11.25" hidden="false" customHeight="false" outlineLevel="0" collapsed="false">
      <c r="F273" s="20" t="n">
        <f aca="false">F272+1</f>
        <v>39718</v>
      </c>
      <c r="G273" s="7" t="e">
        <f aca="false">num_sem(F273)</f>
        <v>#VALUE!</v>
      </c>
    </row>
    <row r="274" customFormat="false" ht="11.25" hidden="false" customHeight="false" outlineLevel="0" collapsed="false">
      <c r="F274" s="20" t="n">
        <f aca="false">F273+1</f>
        <v>39719</v>
      </c>
      <c r="G274" s="7" t="e">
        <f aca="false">num_sem(F274)</f>
        <v>#VALUE!</v>
      </c>
    </row>
    <row r="275" customFormat="false" ht="11.25" hidden="false" customHeight="false" outlineLevel="0" collapsed="false">
      <c r="F275" s="20" t="n">
        <f aca="false">F274+1</f>
        <v>39720</v>
      </c>
      <c r="G275" s="7" t="e">
        <f aca="false">num_sem(F275)</f>
        <v>#VALUE!</v>
      </c>
    </row>
    <row r="276" customFormat="false" ht="11.25" hidden="false" customHeight="false" outlineLevel="0" collapsed="false">
      <c r="F276" s="20" t="n">
        <f aca="false">F275+1</f>
        <v>39721</v>
      </c>
      <c r="G276" s="7" t="e">
        <f aca="false">num_sem(F276)</f>
        <v>#VALUE!</v>
      </c>
    </row>
    <row r="277" customFormat="false" ht="11.25" hidden="false" customHeight="false" outlineLevel="0" collapsed="false">
      <c r="F277" s="20" t="n">
        <f aca="false">F276+1</f>
        <v>39722</v>
      </c>
      <c r="G277" s="7" t="e">
        <f aca="false">num_sem(F277)</f>
        <v>#VALUE!</v>
      </c>
    </row>
    <row r="278" customFormat="false" ht="11.25" hidden="false" customHeight="false" outlineLevel="0" collapsed="false">
      <c r="F278" s="20" t="n">
        <f aca="false">F277+1</f>
        <v>39723</v>
      </c>
      <c r="G278" s="7" t="e">
        <f aca="false">num_sem(F278)</f>
        <v>#VALUE!</v>
      </c>
    </row>
    <row r="279" customFormat="false" ht="11.25" hidden="false" customHeight="false" outlineLevel="0" collapsed="false">
      <c r="F279" s="20" t="n">
        <f aca="false">F278+1</f>
        <v>39724</v>
      </c>
      <c r="G279" s="7" t="e">
        <f aca="false">num_sem(F279)</f>
        <v>#VALUE!</v>
      </c>
    </row>
    <row r="280" customFormat="false" ht="11.25" hidden="false" customHeight="false" outlineLevel="0" collapsed="false">
      <c r="F280" s="20" t="n">
        <f aca="false">F279+1</f>
        <v>39725</v>
      </c>
      <c r="G280" s="7" t="e">
        <f aca="false">num_sem(F280)</f>
        <v>#VALUE!</v>
      </c>
    </row>
    <row r="281" customFormat="false" ht="11.25" hidden="false" customHeight="false" outlineLevel="0" collapsed="false">
      <c r="F281" s="20" t="n">
        <f aca="false">F280+1</f>
        <v>39726</v>
      </c>
      <c r="G281" s="7" t="e">
        <f aca="false">num_sem(F281)</f>
        <v>#VALUE!</v>
      </c>
    </row>
    <row r="282" customFormat="false" ht="11.25" hidden="false" customHeight="false" outlineLevel="0" collapsed="false">
      <c r="F282" s="20" t="n">
        <f aca="false">F281+1</f>
        <v>39727</v>
      </c>
      <c r="G282" s="7" t="e">
        <f aca="false">num_sem(F282)</f>
        <v>#VALUE!</v>
      </c>
    </row>
    <row r="283" customFormat="false" ht="11.25" hidden="false" customHeight="false" outlineLevel="0" collapsed="false">
      <c r="F283" s="20" t="n">
        <f aca="false">F282+1</f>
        <v>39728</v>
      </c>
      <c r="G283" s="7" t="e">
        <f aca="false">num_sem(F283)</f>
        <v>#VALUE!</v>
      </c>
    </row>
    <row r="284" customFormat="false" ht="11.25" hidden="false" customHeight="false" outlineLevel="0" collapsed="false">
      <c r="F284" s="20" t="n">
        <f aca="false">F283+1</f>
        <v>39729</v>
      </c>
      <c r="G284" s="7" t="e">
        <f aca="false">num_sem(F284)</f>
        <v>#VALUE!</v>
      </c>
    </row>
    <row r="285" customFormat="false" ht="11.25" hidden="false" customHeight="false" outlineLevel="0" collapsed="false">
      <c r="F285" s="20" t="n">
        <f aca="false">F284+1</f>
        <v>39730</v>
      </c>
      <c r="G285" s="7" t="e">
        <f aca="false">num_sem(F285)</f>
        <v>#VALUE!</v>
      </c>
    </row>
    <row r="286" customFormat="false" ht="11.25" hidden="false" customHeight="false" outlineLevel="0" collapsed="false">
      <c r="F286" s="20" t="n">
        <f aca="false">F285+1</f>
        <v>39731</v>
      </c>
      <c r="G286" s="7" t="e">
        <f aca="false">num_sem(F286)</f>
        <v>#VALUE!</v>
      </c>
    </row>
    <row r="287" customFormat="false" ht="11.25" hidden="false" customHeight="false" outlineLevel="0" collapsed="false">
      <c r="F287" s="20" t="n">
        <f aca="false">F286+1</f>
        <v>39732</v>
      </c>
      <c r="G287" s="7" t="e">
        <f aca="false">num_sem(F287)</f>
        <v>#VALUE!</v>
      </c>
    </row>
    <row r="288" customFormat="false" ht="11.25" hidden="false" customHeight="false" outlineLevel="0" collapsed="false">
      <c r="F288" s="20" t="n">
        <f aca="false">F287+1</f>
        <v>39733</v>
      </c>
      <c r="G288" s="7" t="e">
        <f aca="false">num_sem(F288)</f>
        <v>#VALUE!</v>
      </c>
    </row>
    <row r="289" customFormat="false" ht="11.25" hidden="false" customHeight="false" outlineLevel="0" collapsed="false">
      <c r="F289" s="20" t="n">
        <f aca="false">F288+1</f>
        <v>39734</v>
      </c>
      <c r="G289" s="7" t="e">
        <f aca="false">num_sem(F289)</f>
        <v>#VALUE!</v>
      </c>
    </row>
    <row r="290" customFormat="false" ht="11.25" hidden="false" customHeight="false" outlineLevel="0" collapsed="false">
      <c r="F290" s="20" t="n">
        <f aca="false">F289+1</f>
        <v>39735</v>
      </c>
      <c r="G290" s="7" t="e">
        <f aca="false">num_sem(F290)</f>
        <v>#VALUE!</v>
      </c>
    </row>
    <row r="291" customFormat="false" ht="11.25" hidden="false" customHeight="false" outlineLevel="0" collapsed="false">
      <c r="F291" s="20" t="n">
        <f aca="false">F290+1</f>
        <v>39736</v>
      </c>
      <c r="G291" s="7" t="e">
        <f aca="false">num_sem(F291)</f>
        <v>#VALUE!</v>
      </c>
    </row>
    <row r="292" customFormat="false" ht="11.25" hidden="false" customHeight="false" outlineLevel="0" collapsed="false">
      <c r="F292" s="20" t="n">
        <f aca="false">F291+1</f>
        <v>39737</v>
      </c>
      <c r="G292" s="7" t="e">
        <f aca="false">num_sem(F292)</f>
        <v>#VALUE!</v>
      </c>
    </row>
    <row r="293" customFormat="false" ht="11.25" hidden="false" customHeight="false" outlineLevel="0" collapsed="false">
      <c r="F293" s="20" t="n">
        <f aca="false">F292+1</f>
        <v>39738</v>
      </c>
      <c r="G293" s="7" t="e">
        <f aca="false">num_sem(F293)</f>
        <v>#VALUE!</v>
      </c>
    </row>
    <row r="294" customFormat="false" ht="11.25" hidden="false" customHeight="false" outlineLevel="0" collapsed="false">
      <c r="F294" s="20" t="n">
        <f aca="false">F293+1</f>
        <v>39739</v>
      </c>
      <c r="G294" s="7" t="e">
        <f aca="false">num_sem(F294)</f>
        <v>#VALUE!</v>
      </c>
    </row>
    <row r="295" customFormat="false" ht="11.25" hidden="false" customHeight="false" outlineLevel="0" collapsed="false">
      <c r="F295" s="20" t="n">
        <f aca="false">F294+1</f>
        <v>39740</v>
      </c>
      <c r="G295" s="7" t="e">
        <f aca="false">num_sem(F295)</f>
        <v>#VALUE!</v>
      </c>
    </row>
    <row r="296" customFormat="false" ht="11.25" hidden="false" customHeight="false" outlineLevel="0" collapsed="false">
      <c r="F296" s="20" t="n">
        <f aca="false">F295+1</f>
        <v>39741</v>
      </c>
      <c r="G296" s="7" t="e">
        <f aca="false">num_sem(F296)</f>
        <v>#VALUE!</v>
      </c>
    </row>
    <row r="297" customFormat="false" ht="11.25" hidden="false" customHeight="false" outlineLevel="0" collapsed="false">
      <c r="F297" s="20" t="n">
        <f aca="false">F296+1</f>
        <v>39742</v>
      </c>
      <c r="G297" s="7" t="e">
        <f aca="false">num_sem(F297)</f>
        <v>#VALUE!</v>
      </c>
    </row>
    <row r="298" customFormat="false" ht="11.25" hidden="false" customHeight="false" outlineLevel="0" collapsed="false">
      <c r="F298" s="20" t="n">
        <f aca="false">F297+1</f>
        <v>39743</v>
      </c>
      <c r="G298" s="7" t="e">
        <f aca="false">num_sem(F298)</f>
        <v>#VALUE!</v>
      </c>
    </row>
    <row r="299" customFormat="false" ht="11.25" hidden="false" customHeight="false" outlineLevel="0" collapsed="false">
      <c r="F299" s="20" t="n">
        <f aca="false">F298+1</f>
        <v>39744</v>
      </c>
      <c r="G299" s="7" t="e">
        <f aca="false">num_sem(F299)</f>
        <v>#VALUE!</v>
      </c>
    </row>
    <row r="300" customFormat="false" ht="11.25" hidden="false" customHeight="false" outlineLevel="0" collapsed="false">
      <c r="F300" s="20" t="n">
        <f aca="false">F299+1</f>
        <v>39745</v>
      </c>
      <c r="G300" s="7" t="e">
        <f aca="false">num_sem(F300)</f>
        <v>#VALUE!</v>
      </c>
    </row>
    <row r="301" customFormat="false" ht="11.25" hidden="false" customHeight="false" outlineLevel="0" collapsed="false">
      <c r="F301" s="20" t="n">
        <f aca="false">F300+1</f>
        <v>39746</v>
      </c>
      <c r="G301" s="7" t="e">
        <f aca="false">num_sem(F301)</f>
        <v>#VALUE!</v>
      </c>
    </row>
    <row r="302" customFormat="false" ht="11.25" hidden="false" customHeight="false" outlineLevel="0" collapsed="false">
      <c r="F302" s="20" t="n">
        <f aca="false">F301+1</f>
        <v>39747</v>
      </c>
      <c r="G302" s="7" t="e">
        <f aca="false">num_sem(F302)</f>
        <v>#VALUE!</v>
      </c>
    </row>
    <row r="303" customFormat="false" ht="11.25" hidden="false" customHeight="false" outlineLevel="0" collapsed="false">
      <c r="F303" s="20" t="n">
        <f aca="false">F302+1</f>
        <v>39748</v>
      </c>
      <c r="G303" s="7" t="e">
        <f aca="false">num_sem(F303)</f>
        <v>#VALUE!</v>
      </c>
    </row>
    <row r="304" customFormat="false" ht="11.25" hidden="false" customHeight="false" outlineLevel="0" collapsed="false">
      <c r="F304" s="20" t="n">
        <f aca="false">F303+1</f>
        <v>39749</v>
      </c>
      <c r="G304" s="7" t="e">
        <f aca="false">num_sem(F304)</f>
        <v>#VALUE!</v>
      </c>
    </row>
    <row r="305" customFormat="false" ht="11.25" hidden="false" customHeight="false" outlineLevel="0" collapsed="false">
      <c r="F305" s="20" t="n">
        <f aca="false">F304+1</f>
        <v>39750</v>
      </c>
      <c r="G305" s="7" t="e">
        <f aca="false">num_sem(F305)</f>
        <v>#VALUE!</v>
      </c>
    </row>
    <row r="306" customFormat="false" ht="11.25" hidden="false" customHeight="false" outlineLevel="0" collapsed="false">
      <c r="F306" s="20" t="n">
        <f aca="false">F305+1</f>
        <v>39751</v>
      </c>
      <c r="G306" s="7" t="e">
        <f aca="false">num_sem(F306)</f>
        <v>#VALUE!</v>
      </c>
    </row>
    <row r="307" customFormat="false" ht="11.25" hidden="false" customHeight="false" outlineLevel="0" collapsed="false">
      <c r="F307" s="20" t="n">
        <f aca="false">F306+1</f>
        <v>39752</v>
      </c>
      <c r="G307" s="7" t="e">
        <f aca="false">num_sem(F307)</f>
        <v>#VALUE!</v>
      </c>
    </row>
    <row r="308" customFormat="false" ht="11.25" hidden="false" customHeight="false" outlineLevel="0" collapsed="false">
      <c r="F308" s="20" t="n">
        <f aca="false">F307+1</f>
        <v>39753</v>
      </c>
      <c r="G308" s="7" t="e">
        <f aca="false">num_sem(F308)</f>
        <v>#VALUE!</v>
      </c>
    </row>
    <row r="309" customFormat="false" ht="11.25" hidden="false" customHeight="false" outlineLevel="0" collapsed="false">
      <c r="F309" s="20" t="n">
        <f aca="false">F308+1</f>
        <v>39754</v>
      </c>
      <c r="G309" s="7" t="e">
        <f aca="false">num_sem(F309)</f>
        <v>#VALUE!</v>
      </c>
    </row>
    <row r="310" customFormat="false" ht="11.25" hidden="false" customHeight="false" outlineLevel="0" collapsed="false">
      <c r="F310" s="20" t="n">
        <f aca="false">F309+1</f>
        <v>39755</v>
      </c>
      <c r="G310" s="7" t="e">
        <f aca="false">num_sem(F310)</f>
        <v>#VALUE!</v>
      </c>
    </row>
    <row r="311" customFormat="false" ht="11.25" hidden="false" customHeight="false" outlineLevel="0" collapsed="false">
      <c r="F311" s="20" t="n">
        <f aca="false">F310+1</f>
        <v>39756</v>
      </c>
      <c r="G311" s="7" t="e">
        <f aca="false">num_sem(F311)</f>
        <v>#VALUE!</v>
      </c>
    </row>
    <row r="312" customFormat="false" ht="11.25" hidden="false" customHeight="false" outlineLevel="0" collapsed="false">
      <c r="F312" s="20" t="n">
        <f aca="false">F311+1</f>
        <v>39757</v>
      </c>
      <c r="G312" s="7" t="e">
        <f aca="false">num_sem(F312)</f>
        <v>#VALUE!</v>
      </c>
    </row>
    <row r="313" customFormat="false" ht="11.25" hidden="false" customHeight="false" outlineLevel="0" collapsed="false">
      <c r="F313" s="20" t="n">
        <f aca="false">F312+1</f>
        <v>39758</v>
      </c>
      <c r="G313" s="7" t="e">
        <f aca="false">num_sem(F313)</f>
        <v>#VALUE!</v>
      </c>
    </row>
    <row r="314" customFormat="false" ht="11.25" hidden="false" customHeight="false" outlineLevel="0" collapsed="false">
      <c r="F314" s="20" t="n">
        <f aca="false">F313+1</f>
        <v>39759</v>
      </c>
      <c r="G314" s="7" t="e">
        <f aca="false">num_sem(F314)</f>
        <v>#VALUE!</v>
      </c>
    </row>
    <row r="315" customFormat="false" ht="11.25" hidden="false" customHeight="false" outlineLevel="0" collapsed="false">
      <c r="F315" s="20" t="n">
        <f aca="false">F314+1</f>
        <v>39760</v>
      </c>
      <c r="G315" s="7" t="e">
        <f aca="false">num_sem(F315)</f>
        <v>#VALUE!</v>
      </c>
    </row>
    <row r="316" customFormat="false" ht="11.25" hidden="false" customHeight="false" outlineLevel="0" collapsed="false">
      <c r="F316" s="20" t="n">
        <f aca="false">F315+1</f>
        <v>39761</v>
      </c>
      <c r="G316" s="7" t="e">
        <f aca="false">num_sem(F316)</f>
        <v>#VALUE!</v>
      </c>
    </row>
    <row r="317" customFormat="false" ht="11.25" hidden="false" customHeight="false" outlineLevel="0" collapsed="false">
      <c r="F317" s="20" t="n">
        <f aca="false">F316+1</f>
        <v>39762</v>
      </c>
      <c r="G317" s="7" t="e">
        <f aca="false">num_sem(F317)</f>
        <v>#VALUE!</v>
      </c>
    </row>
    <row r="318" customFormat="false" ht="11.25" hidden="false" customHeight="false" outlineLevel="0" collapsed="false">
      <c r="F318" s="20" t="n">
        <f aca="false">F317+1</f>
        <v>39763</v>
      </c>
      <c r="G318" s="7" t="e">
        <f aca="false">num_sem(F318)</f>
        <v>#VALUE!</v>
      </c>
    </row>
    <row r="319" customFormat="false" ht="11.25" hidden="false" customHeight="false" outlineLevel="0" collapsed="false">
      <c r="F319" s="20" t="n">
        <f aca="false">F318+1</f>
        <v>39764</v>
      </c>
      <c r="G319" s="7" t="e">
        <f aca="false">num_sem(F319)</f>
        <v>#VALUE!</v>
      </c>
    </row>
    <row r="320" customFormat="false" ht="11.25" hidden="false" customHeight="false" outlineLevel="0" collapsed="false">
      <c r="F320" s="20" t="n">
        <f aca="false">F319+1</f>
        <v>39765</v>
      </c>
      <c r="G320" s="7" t="e">
        <f aca="false">num_sem(F320)</f>
        <v>#VALUE!</v>
      </c>
    </row>
    <row r="321" customFormat="false" ht="11.25" hidden="false" customHeight="false" outlineLevel="0" collapsed="false">
      <c r="F321" s="20" t="n">
        <f aca="false">F320+1</f>
        <v>39766</v>
      </c>
      <c r="G321" s="7" t="e">
        <f aca="false">num_sem(F321)</f>
        <v>#VALUE!</v>
      </c>
    </row>
    <row r="322" customFormat="false" ht="11.25" hidden="false" customHeight="false" outlineLevel="0" collapsed="false">
      <c r="F322" s="20" t="n">
        <f aca="false">F321+1</f>
        <v>39767</v>
      </c>
      <c r="G322" s="7" t="e">
        <f aca="false">num_sem(F322)</f>
        <v>#VALUE!</v>
      </c>
    </row>
    <row r="323" customFormat="false" ht="11.25" hidden="false" customHeight="false" outlineLevel="0" collapsed="false">
      <c r="F323" s="20" t="n">
        <f aca="false">F322+1</f>
        <v>39768</v>
      </c>
      <c r="G323" s="7" t="e">
        <f aca="false">num_sem(F323)</f>
        <v>#VALUE!</v>
      </c>
    </row>
    <row r="324" customFormat="false" ht="11.25" hidden="false" customHeight="false" outlineLevel="0" collapsed="false">
      <c r="F324" s="20" t="n">
        <f aca="false">F323+1</f>
        <v>39769</v>
      </c>
      <c r="G324" s="7" t="e">
        <f aca="false">num_sem(F324)</f>
        <v>#VALUE!</v>
      </c>
    </row>
    <row r="325" customFormat="false" ht="11.25" hidden="false" customHeight="false" outlineLevel="0" collapsed="false">
      <c r="F325" s="20" t="n">
        <f aca="false">F324+1</f>
        <v>39770</v>
      </c>
      <c r="G325" s="7" t="e">
        <f aca="false">num_sem(F325)</f>
        <v>#VALUE!</v>
      </c>
    </row>
    <row r="326" customFormat="false" ht="11.25" hidden="false" customHeight="false" outlineLevel="0" collapsed="false">
      <c r="F326" s="20" t="n">
        <f aca="false">F325+1</f>
        <v>39771</v>
      </c>
      <c r="G326" s="7" t="e">
        <f aca="false">num_sem(F326)</f>
        <v>#VALUE!</v>
      </c>
    </row>
    <row r="327" customFormat="false" ht="11.25" hidden="false" customHeight="false" outlineLevel="0" collapsed="false">
      <c r="F327" s="20" t="n">
        <f aca="false">F326+1</f>
        <v>39772</v>
      </c>
      <c r="G327" s="7" t="e">
        <f aca="false">num_sem(F327)</f>
        <v>#VALUE!</v>
      </c>
    </row>
    <row r="328" customFormat="false" ht="11.25" hidden="false" customHeight="false" outlineLevel="0" collapsed="false">
      <c r="F328" s="20" t="n">
        <f aca="false">F327+1</f>
        <v>39773</v>
      </c>
      <c r="G328" s="7" t="e">
        <f aca="false">num_sem(F328)</f>
        <v>#VALUE!</v>
      </c>
    </row>
    <row r="329" customFormat="false" ht="11.25" hidden="false" customHeight="false" outlineLevel="0" collapsed="false">
      <c r="F329" s="20" t="n">
        <f aca="false">F328+1</f>
        <v>39774</v>
      </c>
      <c r="G329" s="7" t="e">
        <f aca="false">num_sem(F329)</f>
        <v>#VALUE!</v>
      </c>
    </row>
    <row r="330" customFormat="false" ht="11.25" hidden="false" customHeight="false" outlineLevel="0" collapsed="false">
      <c r="F330" s="20" t="n">
        <f aca="false">F329+1</f>
        <v>39775</v>
      </c>
      <c r="G330" s="7" t="e">
        <f aca="false">num_sem(F330)</f>
        <v>#VALUE!</v>
      </c>
    </row>
    <row r="331" customFormat="false" ht="11.25" hidden="false" customHeight="false" outlineLevel="0" collapsed="false">
      <c r="F331" s="20" t="n">
        <f aca="false">F330+1</f>
        <v>39776</v>
      </c>
      <c r="G331" s="7" t="e">
        <f aca="false">num_sem(F331)</f>
        <v>#VALUE!</v>
      </c>
    </row>
    <row r="332" customFormat="false" ht="11.25" hidden="false" customHeight="false" outlineLevel="0" collapsed="false">
      <c r="F332" s="20" t="n">
        <f aca="false">F331+1</f>
        <v>39777</v>
      </c>
      <c r="G332" s="7" t="e">
        <f aca="false">num_sem(F332)</f>
        <v>#VALUE!</v>
      </c>
    </row>
    <row r="333" customFormat="false" ht="11.25" hidden="false" customHeight="false" outlineLevel="0" collapsed="false">
      <c r="F333" s="20" t="n">
        <f aca="false">F332+1</f>
        <v>39778</v>
      </c>
      <c r="G333" s="7" t="e">
        <f aca="false">num_sem(F333)</f>
        <v>#VALUE!</v>
      </c>
    </row>
    <row r="334" customFormat="false" ht="11.25" hidden="false" customHeight="false" outlineLevel="0" collapsed="false">
      <c r="F334" s="20" t="n">
        <f aca="false">F333+1</f>
        <v>39779</v>
      </c>
      <c r="G334" s="7" t="e">
        <f aca="false">num_sem(F334)</f>
        <v>#VALUE!</v>
      </c>
    </row>
    <row r="335" customFormat="false" ht="11.25" hidden="false" customHeight="false" outlineLevel="0" collapsed="false">
      <c r="F335" s="20" t="n">
        <f aca="false">F334+1</f>
        <v>39780</v>
      </c>
      <c r="G335" s="7" t="e">
        <f aca="false">num_sem(F335)</f>
        <v>#VALUE!</v>
      </c>
    </row>
    <row r="336" customFormat="false" ht="11.25" hidden="false" customHeight="false" outlineLevel="0" collapsed="false">
      <c r="F336" s="20" t="n">
        <f aca="false">F335+1</f>
        <v>39781</v>
      </c>
      <c r="G336" s="7" t="e">
        <f aca="false">num_sem(F336)</f>
        <v>#VALUE!</v>
      </c>
    </row>
    <row r="337" customFormat="false" ht="11.25" hidden="false" customHeight="false" outlineLevel="0" collapsed="false">
      <c r="F337" s="20" t="n">
        <f aca="false">F336+1</f>
        <v>39782</v>
      </c>
      <c r="G337" s="7" t="e">
        <f aca="false">num_sem(F337)</f>
        <v>#VALUE!</v>
      </c>
    </row>
    <row r="338" customFormat="false" ht="11.25" hidden="false" customHeight="false" outlineLevel="0" collapsed="false">
      <c r="F338" s="20" t="n">
        <f aca="false">F337+1</f>
        <v>39783</v>
      </c>
      <c r="G338" s="7" t="e">
        <f aca="false">num_sem(F338)</f>
        <v>#VALUE!</v>
      </c>
    </row>
    <row r="339" customFormat="false" ht="11.25" hidden="false" customHeight="false" outlineLevel="0" collapsed="false">
      <c r="F339" s="20" t="n">
        <f aca="false">F338+1</f>
        <v>39784</v>
      </c>
      <c r="G339" s="7" t="e">
        <f aca="false">num_sem(F339)</f>
        <v>#VALUE!</v>
      </c>
    </row>
    <row r="340" customFormat="false" ht="11.25" hidden="false" customHeight="false" outlineLevel="0" collapsed="false">
      <c r="F340" s="20" t="n">
        <f aca="false">F339+1</f>
        <v>39785</v>
      </c>
      <c r="G340" s="7" t="e">
        <f aca="false">num_sem(F340)</f>
        <v>#VALUE!</v>
      </c>
    </row>
    <row r="341" customFormat="false" ht="11.25" hidden="false" customHeight="false" outlineLevel="0" collapsed="false">
      <c r="F341" s="20" t="n">
        <f aca="false">F340+1</f>
        <v>39786</v>
      </c>
      <c r="G341" s="7" t="e">
        <f aca="false">num_sem(F341)</f>
        <v>#VALUE!</v>
      </c>
    </row>
    <row r="342" customFormat="false" ht="11.25" hidden="false" customHeight="false" outlineLevel="0" collapsed="false">
      <c r="F342" s="20" t="n">
        <f aca="false">F341+1</f>
        <v>39787</v>
      </c>
      <c r="G342" s="7" t="e">
        <f aca="false">num_sem(F342)</f>
        <v>#VALUE!</v>
      </c>
    </row>
    <row r="343" customFormat="false" ht="11.25" hidden="false" customHeight="false" outlineLevel="0" collapsed="false">
      <c r="F343" s="20" t="n">
        <f aca="false">F342+1</f>
        <v>39788</v>
      </c>
      <c r="G343" s="7" t="e">
        <f aca="false">num_sem(F343)</f>
        <v>#VALUE!</v>
      </c>
    </row>
    <row r="344" customFormat="false" ht="11.25" hidden="false" customHeight="false" outlineLevel="0" collapsed="false">
      <c r="F344" s="20" t="n">
        <f aca="false">F343+1</f>
        <v>39789</v>
      </c>
      <c r="G344" s="7" t="e">
        <f aca="false">num_sem(F344)</f>
        <v>#VALUE!</v>
      </c>
    </row>
    <row r="345" customFormat="false" ht="11.25" hidden="false" customHeight="false" outlineLevel="0" collapsed="false">
      <c r="F345" s="20" t="n">
        <f aca="false">F344+1</f>
        <v>39790</v>
      </c>
      <c r="G345" s="7" t="e">
        <f aca="false">num_sem(F345)</f>
        <v>#VALUE!</v>
      </c>
    </row>
    <row r="346" customFormat="false" ht="11.25" hidden="false" customHeight="false" outlineLevel="0" collapsed="false">
      <c r="F346" s="20" t="n">
        <f aca="false">F345+1</f>
        <v>39791</v>
      </c>
      <c r="G346" s="7" t="e">
        <f aca="false">num_sem(F346)</f>
        <v>#VALUE!</v>
      </c>
    </row>
    <row r="347" customFormat="false" ht="11.25" hidden="false" customHeight="false" outlineLevel="0" collapsed="false">
      <c r="F347" s="20" t="n">
        <f aca="false">F346+1</f>
        <v>39792</v>
      </c>
      <c r="G347" s="7" t="e">
        <f aca="false">num_sem(F347)</f>
        <v>#VALUE!</v>
      </c>
    </row>
    <row r="348" customFormat="false" ht="11.25" hidden="false" customHeight="false" outlineLevel="0" collapsed="false">
      <c r="F348" s="20" t="n">
        <f aca="false">F347+1</f>
        <v>39793</v>
      </c>
      <c r="G348" s="7" t="e">
        <f aca="false">num_sem(F348)</f>
        <v>#VALUE!</v>
      </c>
    </row>
    <row r="349" customFormat="false" ht="11.25" hidden="false" customHeight="false" outlineLevel="0" collapsed="false">
      <c r="F349" s="20" t="n">
        <f aca="false">F348+1</f>
        <v>39794</v>
      </c>
      <c r="G349" s="7" t="e">
        <f aca="false">num_sem(F349)</f>
        <v>#VALUE!</v>
      </c>
    </row>
    <row r="350" customFormat="false" ht="11.25" hidden="false" customHeight="false" outlineLevel="0" collapsed="false">
      <c r="F350" s="20" t="n">
        <f aca="false">F349+1</f>
        <v>39795</v>
      </c>
      <c r="G350" s="7" t="e">
        <f aca="false">num_sem(F350)</f>
        <v>#VALUE!</v>
      </c>
    </row>
    <row r="351" customFormat="false" ht="11.25" hidden="false" customHeight="false" outlineLevel="0" collapsed="false">
      <c r="F351" s="20" t="n">
        <f aca="false">F350+1</f>
        <v>39796</v>
      </c>
      <c r="G351" s="7" t="e">
        <f aca="false">num_sem(F351)</f>
        <v>#VALUE!</v>
      </c>
    </row>
    <row r="352" customFormat="false" ht="11.25" hidden="false" customHeight="false" outlineLevel="0" collapsed="false">
      <c r="F352" s="20" t="n">
        <f aca="false">F351+1</f>
        <v>39797</v>
      </c>
      <c r="G352" s="7" t="e">
        <f aca="false">num_sem(F352)</f>
        <v>#VALUE!</v>
      </c>
    </row>
    <row r="353" customFormat="false" ht="11.25" hidden="false" customHeight="false" outlineLevel="0" collapsed="false">
      <c r="F353" s="20" t="n">
        <f aca="false">F352+1</f>
        <v>39798</v>
      </c>
      <c r="G353" s="7" t="e">
        <f aca="false">num_sem(F353)</f>
        <v>#VALUE!</v>
      </c>
    </row>
    <row r="354" customFormat="false" ht="11.25" hidden="false" customHeight="false" outlineLevel="0" collapsed="false">
      <c r="F354" s="20" t="n">
        <f aca="false">F353+1</f>
        <v>39799</v>
      </c>
      <c r="G354" s="7" t="e">
        <f aca="false">num_sem(F354)</f>
        <v>#VALUE!</v>
      </c>
    </row>
    <row r="355" customFormat="false" ht="11.25" hidden="false" customHeight="false" outlineLevel="0" collapsed="false">
      <c r="F355" s="20" t="n">
        <f aca="false">F354+1</f>
        <v>39800</v>
      </c>
      <c r="G355" s="7" t="e">
        <f aca="false">num_sem(F355)</f>
        <v>#VALUE!</v>
      </c>
    </row>
    <row r="356" customFormat="false" ht="11.25" hidden="false" customHeight="false" outlineLevel="0" collapsed="false">
      <c r="F356" s="20" t="n">
        <f aca="false">F355+1</f>
        <v>39801</v>
      </c>
      <c r="G356" s="7" t="e">
        <f aca="false">num_sem(F356)</f>
        <v>#VALUE!</v>
      </c>
    </row>
    <row r="357" customFormat="false" ht="11.25" hidden="false" customHeight="false" outlineLevel="0" collapsed="false">
      <c r="F357" s="20" t="n">
        <f aca="false">F356+1</f>
        <v>39802</v>
      </c>
      <c r="G357" s="7" t="e">
        <f aca="false">num_sem(F357)</f>
        <v>#VALUE!</v>
      </c>
    </row>
    <row r="358" customFormat="false" ht="11.25" hidden="false" customHeight="false" outlineLevel="0" collapsed="false">
      <c r="F358" s="20" t="n">
        <f aca="false">F357+1</f>
        <v>39803</v>
      </c>
      <c r="G358" s="7" t="e">
        <f aca="false">num_sem(F358)</f>
        <v>#VALUE!</v>
      </c>
    </row>
    <row r="359" customFormat="false" ht="11.25" hidden="false" customHeight="false" outlineLevel="0" collapsed="false">
      <c r="F359" s="20" t="n">
        <f aca="false">F358+1</f>
        <v>39804</v>
      </c>
      <c r="G359" s="7" t="e">
        <f aca="false">num_sem(F359)</f>
        <v>#VALUE!</v>
      </c>
    </row>
    <row r="360" customFormat="false" ht="11.25" hidden="false" customHeight="false" outlineLevel="0" collapsed="false">
      <c r="F360" s="20" t="n">
        <f aca="false">F359+1</f>
        <v>39805</v>
      </c>
      <c r="G360" s="7" t="e">
        <f aca="false">num_sem(F360)</f>
        <v>#VALUE!</v>
      </c>
    </row>
    <row r="361" customFormat="false" ht="11.25" hidden="false" customHeight="false" outlineLevel="0" collapsed="false">
      <c r="F361" s="20" t="n">
        <f aca="false">F360+1</f>
        <v>39806</v>
      </c>
      <c r="G361" s="7" t="e">
        <f aca="false">num_sem(F361)</f>
        <v>#VALUE!</v>
      </c>
    </row>
    <row r="362" customFormat="false" ht="11.25" hidden="false" customHeight="false" outlineLevel="0" collapsed="false">
      <c r="F362" s="20" t="n">
        <f aca="false">F361+1</f>
        <v>39807</v>
      </c>
      <c r="G362" s="7" t="e">
        <f aca="false">num_sem(F362)</f>
        <v>#VALUE!</v>
      </c>
    </row>
    <row r="363" customFormat="false" ht="11.25" hidden="false" customHeight="false" outlineLevel="0" collapsed="false">
      <c r="F363" s="20" t="n">
        <f aca="false">F362+1</f>
        <v>39808</v>
      </c>
      <c r="G363" s="7" t="e">
        <f aca="false">num_sem(F363)</f>
        <v>#VALUE!</v>
      </c>
    </row>
    <row r="364" customFormat="false" ht="11.25" hidden="false" customHeight="false" outlineLevel="0" collapsed="false">
      <c r="F364" s="20" t="n">
        <f aca="false">F363+1</f>
        <v>39809</v>
      </c>
      <c r="G364" s="7" t="e">
        <f aca="false">num_sem(F364)</f>
        <v>#VALUE!</v>
      </c>
    </row>
    <row r="365" customFormat="false" ht="12" hidden="false" customHeight="false" outlineLevel="0" collapsed="false">
      <c r="F365" s="20" t="n">
        <f aca="false">F364+1</f>
        <v>39810</v>
      </c>
      <c r="G365" s="7" t="e">
        <f aca="false">num_sem(F365)</f>
        <v>#VALUE!</v>
      </c>
    </row>
    <row r="366" customFormat="false" ht="12" hidden="false" customHeight="false" outlineLevel="0" collapsed="false">
      <c r="F366" s="29" t="n">
        <f aca="false">F365+1</f>
        <v>39811</v>
      </c>
      <c r="G366" s="30" t="e">
        <f aca="false">IF(num_sem(F366)&lt;52,0,num_sem(F366))</f>
        <v>#VALUE!</v>
      </c>
    </row>
    <row r="367" customFormat="false" ht="11.25" hidden="false" customHeight="false" outlineLevel="0" collapsed="false">
      <c r="F367" s="31" t="n">
        <f aca="false">F366+1</f>
        <v>39812</v>
      </c>
      <c r="G367" s="7" t="e">
        <f aca="false">IF(num_sem(F367)&lt;52,0,num_sem(F367))</f>
        <v>#VALUE!</v>
      </c>
    </row>
    <row r="368" customFormat="false" ht="11.25" hidden="false" customHeight="false" outlineLevel="0" collapsed="false">
      <c r="F368" s="31" t="n">
        <f aca="false">F367+1</f>
        <v>39813</v>
      </c>
      <c r="G368" s="7" t="e">
        <f aca="false">IF(num_sem(F368)&lt;52,0,num_sem(F368))</f>
        <v>#VALUE!</v>
      </c>
    </row>
    <row r="369" customFormat="false" ht="11.25" hidden="false" customHeight="false" outlineLevel="0" collapsed="false">
      <c r="F369" s="31" t="n">
        <f aca="false">F368+1</f>
        <v>39814</v>
      </c>
      <c r="G369" s="7" t="e">
        <f aca="false">IF(num_sem(F369)&lt;52,0,num_sem(F369))</f>
        <v>#VALUE!</v>
      </c>
    </row>
    <row r="370" customFormat="false" ht="11.25" hidden="false" customHeight="false" outlineLevel="0" collapsed="false">
      <c r="F370" s="31" t="n">
        <f aca="false">F369+1</f>
        <v>39815</v>
      </c>
      <c r="G370" s="7" t="e">
        <f aca="false">IF(num_sem(F370)&lt;52,0,num_sem(F370))</f>
        <v>#VALUE!</v>
      </c>
    </row>
    <row r="371" customFormat="false" ht="11.25" hidden="false" customHeight="false" outlineLevel="0" collapsed="false">
      <c r="F371" s="31" t="n">
        <f aca="false">F370+1</f>
        <v>39816</v>
      </c>
      <c r="G371" s="7" t="e">
        <f aca="false">IF(num_sem(F371)&lt;52,0,num_sem(F371))</f>
        <v>#VALUE!</v>
      </c>
    </row>
    <row r="372" customFormat="false" ht="11.25" hidden="false" customHeight="false" outlineLevel="0" collapsed="false">
      <c r="F372" s="31" t="n">
        <f aca="false">F371+1</f>
        <v>39817</v>
      </c>
      <c r="G372" s="7" t="e">
        <f aca="false">IF(num_sem(F372)&lt;52,0,num_sem(F372))</f>
        <v>#VALUE!</v>
      </c>
    </row>
    <row r="373" customFormat="false" ht="11.25" hidden="false" customHeight="false" outlineLevel="0" collapsed="false">
      <c r="F373" s="20"/>
    </row>
  </sheetData>
  <mergeCells count="8"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0.16"/>
    <col collapsed="false" customWidth="true" hidden="false" outlineLevel="0" max="3" min="3" style="0" width="4.16"/>
    <col collapsed="false" customWidth="true" hidden="false" outlineLevel="0" max="4" min="4" style="7" width="26.99"/>
    <col collapsed="false" customWidth="true" hidden="false" outlineLevel="0" max="9" min="5" style="0" width="26.99"/>
  </cols>
  <sheetData>
    <row r="1" customFormat="false" ht="11.25" hidden="false" customHeight="false" outlineLevel="0" collapsed="false">
      <c r="A1" s="1"/>
      <c r="B1" s="1"/>
      <c r="C1" s="1"/>
      <c r="D1" s="3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"/>
      <c r="B2" s="1"/>
      <c r="C2" s="1"/>
      <c r="D2" s="32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1"/>
      <c r="B3" s="1"/>
      <c r="C3" s="1"/>
      <c r="D3" s="32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6" hidden="false" customHeight="true" outlineLevel="0" collapsed="false">
      <c r="B4" s="33" t="s">
        <v>46</v>
      </c>
      <c r="C4" s="33"/>
      <c r="D4" s="33"/>
      <c r="E4" s="33"/>
      <c r="F4" s="33"/>
      <c r="G4" s="33"/>
      <c r="H4" s="33"/>
      <c r="I4" s="33"/>
    </row>
    <row r="5" customFormat="false" ht="20.25" hidden="false" customHeight="false" outlineLevel="0" collapsed="false">
      <c r="B5" s="34" t="e">
        <f aca="false">"Semaine n° "&amp;nosem&amp;" du lundi "&amp;TEXT(admin!D18,"jj mmmm aa")&amp;" au samedi "&amp;TEXT(admin!D18+5,"jj mmmm aa")</f>
        <v>#N/A</v>
      </c>
      <c r="C5" s="34"/>
      <c r="D5" s="34"/>
      <c r="E5" s="34"/>
      <c r="F5" s="34"/>
      <c r="G5" s="34"/>
      <c r="H5" s="34"/>
      <c r="I5" s="34"/>
    </row>
    <row r="6" customFormat="false" ht="33.75" hidden="false" customHeight="true" outlineLevel="0" collapsed="false"/>
    <row r="7" customFormat="false" ht="12.75" hidden="false" customHeight="false" outlineLevel="0" collapsed="false">
      <c r="B7" s="35"/>
      <c r="C7" s="35"/>
      <c r="D7" s="36" t="e">
        <f aca="false">admin!D18</f>
        <v>#N/A</v>
      </c>
      <c r="E7" s="37" t="e">
        <f aca="false">D7+1</f>
        <v>#N/A</v>
      </c>
      <c r="F7" s="37" t="e">
        <f aca="false">E7+1</f>
        <v>#N/A</v>
      </c>
      <c r="G7" s="37" t="e">
        <f aca="false">F7+1</f>
        <v>#N/A</v>
      </c>
      <c r="H7" s="37" t="e">
        <f aca="false">G7+1</f>
        <v>#N/A</v>
      </c>
      <c r="I7" s="37" t="e">
        <f aca="false">H7+1</f>
        <v>#N/A</v>
      </c>
    </row>
    <row r="8" customFormat="false" ht="20.1" hidden="false" customHeight="true" outlineLevel="0" collapsed="false">
      <c r="B8" s="38" t="str">
        <f aca="false">admin!B41</f>
        <v>Renault CLIO</v>
      </c>
      <c r="C8" s="39" t="s">
        <v>39</v>
      </c>
      <c r="D8" s="40" t="e">
        <f aca="false">VLOOKUP(D7,inscrits,3)</f>
        <v>#N/A</v>
      </c>
      <c r="E8" s="40" t="e">
        <f aca="false">VLOOKUP(E7,inscrits,3)</f>
        <v>#N/A</v>
      </c>
      <c r="F8" s="40" t="e">
        <f aca="false">VLOOKUP(F7,inscrits,3)</f>
        <v>#N/A</v>
      </c>
      <c r="G8" s="40" t="e">
        <f aca="false">VLOOKUP(G7,inscrits,3)</f>
        <v>#N/A</v>
      </c>
      <c r="H8" s="40" t="e">
        <f aca="false">VLOOKUP(H7,inscrits,3)</f>
        <v>#N/A</v>
      </c>
      <c r="I8" s="40" t="e">
        <f aca="false">VLOOKUP(I7,inscrits,3)</f>
        <v>#N/A</v>
      </c>
    </row>
    <row r="9" customFormat="false" ht="20.1" hidden="false" customHeight="true" outlineLevel="0" collapsed="false">
      <c r="B9" s="38"/>
      <c r="C9" s="39"/>
      <c r="D9" s="41" t="e">
        <f aca="false">VLOOKUP(D7,inscrits,4)</f>
        <v>#N/A</v>
      </c>
      <c r="E9" s="41" t="e">
        <f aca="false">VLOOKUP(E7,inscrits,4)</f>
        <v>#N/A</v>
      </c>
      <c r="F9" s="41" t="e">
        <f aca="false">VLOOKUP(F7,inscrits,4)</f>
        <v>#N/A</v>
      </c>
      <c r="G9" s="41" t="e">
        <f aca="false">VLOOKUP(G7,inscrits,4)</f>
        <v>#N/A</v>
      </c>
      <c r="H9" s="41" t="e">
        <f aca="false">VLOOKUP(H7,inscrits,4)</f>
        <v>#N/A</v>
      </c>
      <c r="I9" s="41" t="e">
        <f aca="false">VLOOKUP(I7,inscrits,4)</f>
        <v>#N/A</v>
      </c>
    </row>
    <row r="10" customFormat="false" ht="20.1" hidden="false" customHeight="true" outlineLevel="0" collapsed="false">
      <c r="B10" s="38"/>
      <c r="C10" s="39" t="s">
        <v>47</v>
      </c>
      <c r="D10" s="40" t="e">
        <f aca="false">VLOOKUP(D7,inscrits,5)</f>
        <v>#N/A</v>
      </c>
      <c r="E10" s="40" t="e">
        <f aca="false">VLOOKUP(E7,inscrits,5)</f>
        <v>#N/A</v>
      </c>
      <c r="F10" s="40" t="e">
        <f aca="false">VLOOKUP(F7,inscrits,5)</f>
        <v>#N/A</v>
      </c>
      <c r="G10" s="40" t="e">
        <f aca="false">VLOOKUP(G7,inscrits,5)</f>
        <v>#N/A</v>
      </c>
      <c r="H10" s="40" t="e">
        <f aca="false">VLOOKUP(H7,inscrits,5)</f>
        <v>#N/A</v>
      </c>
      <c r="I10" s="40" t="e">
        <f aca="false">VLOOKUP(I7,inscrits,5)</f>
        <v>#N/A</v>
      </c>
    </row>
    <row r="11" customFormat="false" ht="20.1" hidden="false" customHeight="true" outlineLevel="0" collapsed="false">
      <c r="B11" s="38"/>
      <c r="C11" s="39"/>
      <c r="D11" s="41" t="e">
        <f aca="false">VLOOKUP(D7,inscrits,6)</f>
        <v>#N/A</v>
      </c>
      <c r="E11" s="41" t="e">
        <f aca="false">VLOOKUP(E7,inscrits,6)</f>
        <v>#N/A</v>
      </c>
      <c r="F11" s="41" t="e">
        <f aca="false">VLOOKUP(F7,inscrits,6)</f>
        <v>#N/A</v>
      </c>
      <c r="G11" s="41" t="e">
        <f aca="false">VLOOKUP(G7,inscrits,6)</f>
        <v>#N/A</v>
      </c>
      <c r="H11" s="41" t="e">
        <f aca="false">VLOOKUP(H7,inscrits,6)</f>
        <v>#N/A</v>
      </c>
      <c r="I11" s="41" t="e">
        <f aca="false">VLOOKUP(I7,inscrits,6)</f>
        <v>#N/A</v>
      </c>
    </row>
    <row r="12" customFormat="false" ht="30" hidden="false" customHeight="true" outlineLevel="0" collapsed="false">
      <c r="B12" s="35"/>
      <c r="C12" s="35"/>
      <c r="D12" s="42"/>
      <c r="E12" s="35"/>
      <c r="F12" s="35"/>
      <c r="G12" s="35"/>
      <c r="H12" s="35"/>
      <c r="I12" s="35"/>
    </row>
    <row r="13" customFormat="false" ht="12.75" hidden="false" customHeight="false" outlineLevel="0" collapsed="false">
      <c r="B13" s="35"/>
      <c r="C13" s="35"/>
      <c r="D13" s="36" t="e">
        <f aca="false">D$7</f>
        <v>#N/A</v>
      </c>
      <c r="E13" s="36" t="e">
        <f aca="false">E$7</f>
        <v>#N/A</v>
      </c>
      <c r="F13" s="36" t="e">
        <f aca="false">F$7</f>
        <v>#N/A</v>
      </c>
      <c r="G13" s="36" t="e">
        <f aca="false">G$7</f>
        <v>#N/A</v>
      </c>
      <c r="H13" s="36" t="e">
        <f aca="false">H$7</f>
        <v>#N/A</v>
      </c>
      <c r="I13" s="37" t="e">
        <f aca="false">I$7</f>
        <v>#N/A</v>
      </c>
    </row>
    <row r="14" customFormat="false" ht="20.1" hidden="false" customHeight="true" outlineLevel="0" collapsed="false">
      <c r="B14" s="38" t="str">
        <f aca="false">admin!B42</f>
        <v>Fiat SKUDO</v>
      </c>
      <c r="C14" s="39" t="s">
        <v>39</v>
      </c>
      <c r="D14" s="40" t="e">
        <f aca="false">VLOOKUP(D13,inscrits,7)</f>
        <v>#N/A</v>
      </c>
      <c r="E14" s="40" t="e">
        <f aca="false">VLOOKUP(E13,inscrits,7)</f>
        <v>#N/A</v>
      </c>
      <c r="F14" s="40" t="e">
        <f aca="false">VLOOKUP(F13,inscrits,7)</f>
        <v>#N/A</v>
      </c>
      <c r="G14" s="40" t="e">
        <f aca="false">VLOOKUP(G13,inscrits,7)</f>
        <v>#N/A</v>
      </c>
      <c r="H14" s="40" t="e">
        <f aca="false">VLOOKUP(H13,inscrits,7)</f>
        <v>#N/A</v>
      </c>
      <c r="I14" s="40" t="e">
        <f aca="false">VLOOKUP(I13,inscrits,7)</f>
        <v>#N/A</v>
      </c>
    </row>
    <row r="15" customFormat="false" ht="20.1" hidden="false" customHeight="true" outlineLevel="0" collapsed="false">
      <c r="B15" s="38"/>
      <c r="C15" s="39"/>
      <c r="D15" s="41" t="e">
        <f aca="false">VLOOKUP(D13,inscrits,8)</f>
        <v>#N/A</v>
      </c>
      <c r="E15" s="41" t="e">
        <f aca="false">VLOOKUP(E13,inscrits,8)</f>
        <v>#N/A</v>
      </c>
      <c r="F15" s="41" t="e">
        <f aca="false">VLOOKUP(F13,inscrits,8)</f>
        <v>#N/A</v>
      </c>
      <c r="G15" s="41" t="e">
        <f aca="false">VLOOKUP(G13,inscrits,8)</f>
        <v>#N/A</v>
      </c>
      <c r="H15" s="41" t="e">
        <f aca="false">VLOOKUP(H13,inscrits,8)</f>
        <v>#N/A</v>
      </c>
      <c r="I15" s="41" t="e">
        <f aca="false">VLOOKUP(I13,inscrits,8)</f>
        <v>#N/A</v>
      </c>
    </row>
    <row r="16" customFormat="false" ht="20.1" hidden="false" customHeight="true" outlineLevel="0" collapsed="false">
      <c r="B16" s="38"/>
      <c r="C16" s="39" t="s">
        <v>47</v>
      </c>
      <c r="D16" s="40" t="e">
        <f aca="false">VLOOKUP(D13,inscrits,9)</f>
        <v>#N/A</v>
      </c>
      <c r="E16" s="40" t="e">
        <f aca="false">VLOOKUP(E13,inscrits,9)</f>
        <v>#N/A</v>
      </c>
      <c r="F16" s="40" t="e">
        <f aca="false">VLOOKUP(F13,inscrits,9)</f>
        <v>#N/A</v>
      </c>
      <c r="G16" s="40" t="e">
        <f aca="false">VLOOKUP(G13,inscrits,9)</f>
        <v>#N/A</v>
      </c>
      <c r="H16" s="40" t="e">
        <f aca="false">VLOOKUP(H13,inscrits,9)</f>
        <v>#N/A</v>
      </c>
      <c r="I16" s="40" t="e">
        <f aca="false">VLOOKUP(I13,inscrits,9)</f>
        <v>#N/A</v>
      </c>
    </row>
    <row r="17" customFormat="false" ht="20.1" hidden="false" customHeight="true" outlineLevel="0" collapsed="false">
      <c r="B17" s="38"/>
      <c r="C17" s="39"/>
      <c r="D17" s="41" t="e">
        <f aca="false">VLOOKUP(D13,inscrits,10)</f>
        <v>#N/A</v>
      </c>
      <c r="E17" s="41" t="e">
        <f aca="false">VLOOKUP(E13,inscrits,10)</f>
        <v>#N/A</v>
      </c>
      <c r="F17" s="41" t="e">
        <f aca="false">VLOOKUP(F13,inscrits,10)</f>
        <v>#N/A</v>
      </c>
      <c r="G17" s="41" t="e">
        <f aca="false">VLOOKUP(G13,inscrits,10)</f>
        <v>#N/A</v>
      </c>
      <c r="H17" s="41" t="e">
        <f aca="false">VLOOKUP(H13,inscrits,10)</f>
        <v>#N/A</v>
      </c>
      <c r="I17" s="41" t="e">
        <f aca="false">VLOOKUP(I13,inscrits,10)</f>
        <v>#N/A</v>
      </c>
    </row>
    <row r="18" customFormat="false" ht="30" hidden="false" customHeight="true" outlineLevel="0" collapsed="false">
      <c r="B18" s="35"/>
      <c r="C18" s="35"/>
      <c r="D18" s="42"/>
      <c r="E18" s="35"/>
      <c r="F18" s="35"/>
      <c r="G18" s="35"/>
      <c r="H18" s="35"/>
      <c r="I18" s="35"/>
    </row>
    <row r="19" customFormat="false" ht="12.75" hidden="false" customHeight="false" outlineLevel="0" collapsed="false">
      <c r="B19" s="35"/>
      <c r="C19" s="35"/>
      <c r="D19" s="36" t="e">
        <f aca="false">D$7</f>
        <v>#N/A</v>
      </c>
      <c r="E19" s="36" t="e">
        <f aca="false">E$7</f>
        <v>#N/A</v>
      </c>
      <c r="F19" s="36" t="e">
        <f aca="false">F$7</f>
        <v>#N/A</v>
      </c>
      <c r="G19" s="36" t="e">
        <f aca="false">G$7</f>
        <v>#N/A</v>
      </c>
      <c r="H19" s="36" t="e">
        <f aca="false">H$7</f>
        <v>#N/A</v>
      </c>
      <c r="I19" s="36" t="e">
        <f aca="false">I$7</f>
        <v>#N/A</v>
      </c>
    </row>
    <row r="20" customFormat="false" ht="20.1" hidden="false" customHeight="true" outlineLevel="0" collapsed="false">
      <c r="B20" s="38" t="str">
        <f aca="false">admin!B43</f>
        <v>Peugeot 205</v>
      </c>
      <c r="C20" s="39" t="s">
        <v>39</v>
      </c>
      <c r="D20" s="40" t="e">
        <f aca="false">VLOOKUP(D19,inscrits,11)</f>
        <v>#N/A</v>
      </c>
      <c r="E20" s="40" t="e">
        <f aca="false">VLOOKUP(E19,inscrits,11)</f>
        <v>#N/A</v>
      </c>
      <c r="F20" s="40" t="e">
        <f aca="false">VLOOKUP(F19,inscrits,11)</f>
        <v>#N/A</v>
      </c>
      <c r="G20" s="40" t="e">
        <f aca="false">VLOOKUP(G19,inscrits,11)</f>
        <v>#N/A</v>
      </c>
      <c r="H20" s="40" t="e">
        <f aca="false">VLOOKUP(H19,inscrits,11)</f>
        <v>#N/A</v>
      </c>
      <c r="I20" s="40" t="e">
        <f aca="false">VLOOKUP(I19,inscrits,11)</f>
        <v>#N/A</v>
      </c>
    </row>
    <row r="21" customFormat="false" ht="20.1" hidden="false" customHeight="true" outlineLevel="0" collapsed="false">
      <c r="B21" s="38"/>
      <c r="C21" s="39"/>
      <c r="D21" s="41" t="e">
        <f aca="false">VLOOKUP(D19,inscrits,12)</f>
        <v>#N/A</v>
      </c>
      <c r="E21" s="41" t="e">
        <f aca="false">VLOOKUP(E19,inscrits,12)</f>
        <v>#N/A</v>
      </c>
      <c r="F21" s="41" t="e">
        <f aca="false">VLOOKUP(F19,inscrits,12)</f>
        <v>#N/A</v>
      </c>
      <c r="G21" s="41" t="e">
        <f aca="false">VLOOKUP(G19,inscrits,12)</f>
        <v>#N/A</v>
      </c>
      <c r="H21" s="41" t="e">
        <f aca="false">VLOOKUP(H19,inscrits,12)</f>
        <v>#N/A</v>
      </c>
      <c r="I21" s="41" t="e">
        <f aca="false">VLOOKUP(I19,inscrits,12)</f>
        <v>#N/A</v>
      </c>
    </row>
    <row r="22" customFormat="false" ht="20.1" hidden="false" customHeight="true" outlineLevel="0" collapsed="false">
      <c r="B22" s="38"/>
      <c r="C22" s="39" t="s">
        <v>47</v>
      </c>
      <c r="D22" s="40" t="e">
        <f aca="false">VLOOKUP(D19,inscrits,13)</f>
        <v>#N/A</v>
      </c>
      <c r="E22" s="40" t="e">
        <f aca="false">VLOOKUP(E19,inscrits,13)</f>
        <v>#N/A</v>
      </c>
      <c r="F22" s="40" t="e">
        <f aca="false">VLOOKUP(F19,inscrits,13)</f>
        <v>#N/A</v>
      </c>
      <c r="G22" s="40" t="e">
        <f aca="false">VLOOKUP(G19,inscrits,13)</f>
        <v>#N/A</v>
      </c>
      <c r="H22" s="40" t="e">
        <f aca="false">VLOOKUP(H19,inscrits,13)</f>
        <v>#N/A</v>
      </c>
      <c r="I22" s="40" t="e">
        <f aca="false">VLOOKUP(I19,inscrits,13)</f>
        <v>#N/A</v>
      </c>
    </row>
    <row r="23" customFormat="false" ht="20.1" hidden="false" customHeight="true" outlineLevel="0" collapsed="false">
      <c r="B23" s="38"/>
      <c r="C23" s="39"/>
      <c r="D23" s="41" t="e">
        <f aca="false">VLOOKUP(D19,inscrits,14)</f>
        <v>#N/A</v>
      </c>
      <c r="E23" s="41" t="e">
        <f aca="false">VLOOKUP(E19,inscrits,14)</f>
        <v>#N/A</v>
      </c>
      <c r="F23" s="41" t="e">
        <f aca="false">VLOOKUP(F19,inscrits,14)</f>
        <v>#N/A</v>
      </c>
      <c r="G23" s="41" t="e">
        <f aca="false">VLOOKUP(G19,inscrits,14)</f>
        <v>#N/A</v>
      </c>
      <c r="H23" s="41" t="e">
        <f aca="false">VLOOKUP(H19,inscrits,14)</f>
        <v>#N/A</v>
      </c>
      <c r="I23" s="41" t="e">
        <f aca="false">VLOOKUP(I19,inscrits,14)</f>
        <v>#N/A</v>
      </c>
    </row>
    <row r="24" customFormat="false" ht="30" hidden="false" customHeight="true" outlineLevel="0" collapsed="false">
      <c r="B24" s="35"/>
      <c r="C24" s="35"/>
      <c r="D24" s="42"/>
      <c r="E24" s="42"/>
      <c r="F24" s="42"/>
      <c r="G24" s="42"/>
      <c r="H24" s="42"/>
      <c r="I24" s="42"/>
    </row>
    <row r="25" customFormat="false" ht="12.75" hidden="false" customHeight="false" outlineLevel="0" collapsed="false">
      <c r="B25" s="35"/>
      <c r="C25" s="35"/>
      <c r="D25" s="36" t="e">
        <f aca="false">D$7</f>
        <v>#N/A</v>
      </c>
      <c r="E25" s="36" t="e">
        <f aca="false">E$7</f>
        <v>#N/A</v>
      </c>
      <c r="F25" s="36" t="e">
        <f aca="false">F$7</f>
        <v>#N/A</v>
      </c>
      <c r="G25" s="36" t="e">
        <f aca="false">G$7</f>
        <v>#N/A</v>
      </c>
      <c r="H25" s="36" t="e">
        <f aca="false">H$7</f>
        <v>#N/A</v>
      </c>
      <c r="I25" s="36" t="e">
        <f aca="false">I$7</f>
        <v>#N/A</v>
      </c>
    </row>
    <row r="26" customFormat="false" ht="20.1" hidden="false" customHeight="true" outlineLevel="0" collapsed="false">
      <c r="B26" s="38" t="str">
        <f aca="false">admin!B44</f>
        <v>Rolls-Royce silver ghost</v>
      </c>
      <c r="C26" s="39" t="s">
        <v>39</v>
      </c>
      <c r="D26" s="40" t="e">
        <f aca="false">VLOOKUP(D25,inscrits,15)</f>
        <v>#N/A</v>
      </c>
      <c r="E26" s="40" t="e">
        <f aca="false">VLOOKUP(E25,inscrits,15)</f>
        <v>#N/A</v>
      </c>
      <c r="F26" s="40" t="e">
        <f aca="false">VLOOKUP(F25,inscrits,15)</f>
        <v>#N/A</v>
      </c>
      <c r="G26" s="40" t="e">
        <f aca="false">VLOOKUP(G25,inscrits,15)</f>
        <v>#N/A</v>
      </c>
      <c r="H26" s="40" t="e">
        <f aca="false">VLOOKUP(H25,inscrits,15)</f>
        <v>#N/A</v>
      </c>
      <c r="I26" s="40" t="e">
        <f aca="false">VLOOKUP(I25,inscrits,15)</f>
        <v>#N/A</v>
      </c>
    </row>
    <row r="27" customFormat="false" ht="20.1" hidden="false" customHeight="true" outlineLevel="0" collapsed="false">
      <c r="B27" s="38"/>
      <c r="C27" s="39"/>
      <c r="D27" s="41" t="e">
        <f aca="false">VLOOKUP(D25,inscrits,16)</f>
        <v>#N/A</v>
      </c>
      <c r="E27" s="41" t="e">
        <f aca="false">VLOOKUP(E25,inscrits,16)</f>
        <v>#N/A</v>
      </c>
      <c r="F27" s="41" t="e">
        <f aca="false">VLOOKUP(F25,inscrits,16)</f>
        <v>#N/A</v>
      </c>
      <c r="G27" s="41" t="e">
        <f aca="false">VLOOKUP(G25,inscrits,16)</f>
        <v>#N/A</v>
      </c>
      <c r="H27" s="41" t="e">
        <f aca="false">VLOOKUP(H25,inscrits,16)</f>
        <v>#N/A</v>
      </c>
      <c r="I27" s="41" t="e">
        <f aca="false">VLOOKUP(I25,inscrits,16)</f>
        <v>#N/A</v>
      </c>
    </row>
    <row r="28" customFormat="false" ht="20.1" hidden="false" customHeight="true" outlineLevel="0" collapsed="false">
      <c r="B28" s="38"/>
      <c r="C28" s="39" t="s">
        <v>47</v>
      </c>
      <c r="D28" s="40" t="e">
        <f aca="false">VLOOKUP(D25,inscrits,17)</f>
        <v>#N/A</v>
      </c>
      <c r="E28" s="40" t="e">
        <f aca="false">VLOOKUP(E25,inscrits,17)</f>
        <v>#N/A</v>
      </c>
      <c r="F28" s="40" t="e">
        <f aca="false">VLOOKUP(F25,inscrits,17)</f>
        <v>#N/A</v>
      </c>
      <c r="G28" s="40" t="e">
        <f aca="false">VLOOKUP(G25,inscrits,17)</f>
        <v>#N/A</v>
      </c>
      <c r="H28" s="40" t="e">
        <f aca="false">VLOOKUP(H25,inscrits,17)</f>
        <v>#N/A</v>
      </c>
      <c r="I28" s="40" t="e">
        <f aca="false">VLOOKUP(I25,inscrits,17)</f>
        <v>#N/A</v>
      </c>
    </row>
    <row r="29" customFormat="false" ht="20.1" hidden="false" customHeight="true" outlineLevel="0" collapsed="false">
      <c r="B29" s="38"/>
      <c r="C29" s="39"/>
      <c r="D29" s="41" t="e">
        <f aca="false">VLOOKUP(D25,inscrits,18)</f>
        <v>#N/A</v>
      </c>
      <c r="E29" s="41" t="e">
        <f aca="false">VLOOKUP(E25,inscrits,18)</f>
        <v>#N/A</v>
      </c>
      <c r="F29" s="41" t="e">
        <f aca="false">VLOOKUP(F25,inscrits,18)</f>
        <v>#N/A</v>
      </c>
      <c r="G29" s="41" t="e">
        <f aca="false">VLOOKUP(G25,inscrits,18)</f>
        <v>#N/A</v>
      </c>
      <c r="H29" s="41" t="e">
        <f aca="false">VLOOKUP(H25,inscrits,18)</f>
        <v>#N/A</v>
      </c>
      <c r="I29" s="41" t="e">
        <f aca="false">VLOOKUP(I25,inscrits,18)</f>
        <v>#N/A</v>
      </c>
    </row>
  </sheetData>
  <sheetProtection sheet="true" objects="true" scenarios="true"/>
  <mergeCells count="14">
    <mergeCell ref="B4:I4"/>
    <mergeCell ref="B5:I5"/>
    <mergeCell ref="B8:B11"/>
    <mergeCell ref="C8:C9"/>
    <mergeCell ref="C10:C11"/>
    <mergeCell ref="B14:B17"/>
    <mergeCell ref="C14:C15"/>
    <mergeCell ref="C16:C17"/>
    <mergeCell ref="B20:B23"/>
    <mergeCell ref="C20:C21"/>
    <mergeCell ref="C22:C23"/>
    <mergeCell ref="B26:B29"/>
    <mergeCell ref="C26:C27"/>
    <mergeCell ref="C28:C29"/>
  </mergeCells>
  <conditionalFormatting sqref="B25:I29">
    <cfRule type="expression" priority="2" aboveAverage="0" equalAverage="0" bottom="0" percent="0" rank="0" text="" dxfId="0">
      <formula>$B$26=0</formula>
    </cfRule>
  </conditionalFormatting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ise &amp;REdité le: &amp;D à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1:55:00Z</dcterms:created>
  <dc:creator>MM</dc:creator>
  <dc:description/>
  <dc:language>en-US</dc:language>
  <cp:lastModifiedBy>Michel_M</cp:lastModifiedBy>
  <cp:lastPrinted>2006-11-17T21:47:33Z</cp:lastPrinted>
  <dcterms:modified xsi:type="dcterms:W3CDTF">2014-01-23T09:21:45Z</dcterms:modified>
  <cp:revision>0</cp:revision>
  <dc:subject/>
  <dc:title/>
</cp:coreProperties>
</file>