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illy"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t xml:space="preserve">poste A chez, entreprise A</t>
  </si>
  <si>
    <t xml:space="preserve">poste willy chez, entreprise willy</t>
  </si>
  <si>
    <t xml:space="preserve">=GAUCHE(A1;TROUVE("chez";A1)-1)</t>
  </si>
  <si>
    <t xml:space="preserve">=DROITE(A1;NBCAR(A1)-TROUVE(",";A1)-1)</t>
  </si>
  <si>
    <t xml:space="preserve">Bonjour à tous,</t>
  </si>
  <si>
    <t xml:space="preserve">J'ai une colonne excel contenant le poste et l'entreprise de mes contacts séparés par le mot "chez" suivi d'une virgule et un espace. Je voudrais faire deux colonnes distinctes pour le poste et l'entreprise, en supprimant en même temps le mot avec sa virgule et son espace (en supprimant "chez, " ).</t>
  </si>
  <si>
    <t xml:space="preserve">Je n'arrive pas à le faire avec "données+convertir", tout simplement parce que excel ne propose pas de mettre un mot comme séparation, mais seulement des caractères ou des tabulations.</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10"/>
      <color rgb="FF0000FF"/>
      <name val="Arial"/>
      <family val="2"/>
    </font>
    <font>
      <sz val="12"/>
      <name val="Arial"/>
      <family val="0"/>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35.56"/>
    <col collapsed="false" customWidth="true" hidden="false" outlineLevel="0" max="2" min="2" style="0" width="36.85"/>
    <col collapsed="false" customWidth="true" hidden="false" outlineLevel="0" max="3" min="3" style="0" width="40.13"/>
  </cols>
  <sheetData>
    <row r="1" customFormat="false" ht="12.75" hidden="false" customHeight="false" outlineLevel="0" collapsed="false">
      <c r="A1" s="0" t="s">
        <v>0</v>
      </c>
      <c r="B1" s="0" t="str">
        <f aca="false">LEFT(A1,FIND("chez",A1)-1)</f>
        <v>poste A </v>
      </c>
      <c r="C1" s="0" t="str">
        <f aca="false">RIGHT(A1,LEN(A1)-FIND(",",A1)-1)</f>
        <v>entreprise A</v>
      </c>
    </row>
    <row r="2" customFormat="false" ht="12.75" hidden="false" customHeight="false" outlineLevel="0" collapsed="false">
      <c r="A2" s="0" t="s">
        <v>1</v>
      </c>
      <c r="B2" s="0" t="str">
        <f aca="false">LEFT(A2,FIND("chez",A2)-1)</f>
        <v>poste willy </v>
      </c>
      <c r="C2" s="0" t="str">
        <f aca="false">RIGHT(A2,LEN(A2)-FIND(",",A2)-1)</f>
        <v>entreprise willy</v>
      </c>
    </row>
    <row r="3" customFormat="false" ht="12.75" hidden="false" customHeight="false" outlineLevel="0" collapsed="false">
      <c r="B3" s="1" t="s">
        <v>2</v>
      </c>
      <c r="C3" s="2" t="s">
        <v>3</v>
      </c>
    </row>
    <row r="7" customFormat="false" ht="15" hidden="false" customHeight="false" outlineLevel="0" collapsed="false">
      <c r="A7" s="3" t="s">
        <v>4</v>
      </c>
    </row>
    <row r="9" customFormat="false" ht="15" hidden="false" customHeight="false" outlineLevel="0" collapsed="false">
      <c r="A9" s="3" t="s">
        <v>5</v>
      </c>
    </row>
    <row r="10" customFormat="false" ht="15" hidden="false" customHeight="false" outlineLevel="0" collapsed="false">
      <c r="A10" s="3"/>
    </row>
    <row r="11" customFormat="false" ht="15" hidden="false" customHeight="false" outlineLevel="0" collapsed="false">
      <c r="A11" s="3" t="s">
        <v>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30T19:29:49Z</dcterms:created>
  <dc:creator>willy</dc:creator>
  <dc:description/>
  <dc:language>en-US</dc:language>
  <cp:lastModifiedBy>willy</cp:lastModifiedBy>
  <dcterms:modified xsi:type="dcterms:W3CDTF">2015-06-30T19:37:59Z</dcterms:modified>
  <cp:revision>0</cp:revision>
  <dc:subject/>
  <dc:title/>
</cp:coreProperties>
</file>