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name="nomfeuilles" vbProcedure="false">MID(1&amp;#NAME!(),2,5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ur essayer, insérer une feuille après la feuille Feuil4 et inscrivez quelque chose en A1</t>
  </si>
  <si>
    <t xml:space="preserve">Bonjour</t>
  </si>
  <si>
    <t xml:space="preserve">Comment</t>
  </si>
  <si>
    <t xml:space="preserve">ca v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IF(ROW()&gt;COUNTA(nomfeuilles),"",MID(INDEX(nomfeuilles,ROW()),SEARCH("]",INDEX(nomfeuilles,ROW()))+1,30))</f>
        <v>#NAME?</v>
      </c>
      <c r="B1" s="1" t="e">
        <f aca="true">IF(A1="","",INDIRECT("'"&amp;A1&amp;"'!$A$1"))</f>
        <v>#NAME?</v>
      </c>
    </row>
    <row r="2" customFormat="false" ht="12.75" hidden="false" customHeight="false" outlineLevel="0" collapsed="false">
      <c r="A2" s="1" t="str">
        <f aca="false">IF(ROW()&gt;COUNTA(nomfeuilles),"",MID(INDEX(nomfeuilles,ROW()),SEARCH("]",INDEX(nomfeuilles,ROW()))+1,30))</f>
        <v/>
      </c>
      <c r="B2" s="1" t="str">
        <f aca="true">IF(A2="","",INDIRECT("'"&amp;A2&amp;"'!$A$1"))</f>
        <v/>
      </c>
    </row>
    <row r="3" customFormat="false" ht="12.75" hidden="false" customHeight="false" outlineLevel="0" collapsed="false">
      <c r="A3" s="1" t="str">
        <f aca="false">IF(ROW()&gt;COUNTA(nomfeuilles),"",MID(INDEX(nomfeuilles,ROW()),SEARCH("]",INDEX(nomfeuilles,ROW()))+1,30))</f>
        <v/>
      </c>
      <c r="B3" s="1" t="str">
        <f aca="true">IF(A3="","",INDIRECT("'"&amp;A3&amp;"'!$A$1"))</f>
        <v/>
      </c>
      <c r="E3" s="1" t="s">
        <v>0</v>
      </c>
    </row>
    <row r="4" customFormat="false" ht="12.75" hidden="false" customHeight="false" outlineLevel="0" collapsed="false">
      <c r="A4" s="1" t="str">
        <f aca="false">IF(ROW()&gt;COUNTA(nomfeuilles),"",MID(INDEX(nomfeuilles,ROW()),SEARCH("]",INDEX(nomfeuilles,ROW()))+1,30))</f>
        <v/>
      </c>
      <c r="B4" s="1" t="str">
        <f aca="true">IF(A4="","",INDIRECT("'"&amp;A4&amp;"'!$A$1"))</f>
        <v/>
      </c>
    </row>
    <row r="5" customFormat="false" ht="12.75" hidden="false" customHeight="false" outlineLevel="0" collapsed="false">
      <c r="A5" s="1" t="str">
        <f aca="false">IF(ROW()&gt;COUNTA(nomfeuilles),"",MID(INDEX(nomfeuilles,ROW()),SEARCH("]",INDEX(nomfeuilles,ROW()))+1,30))</f>
        <v/>
      </c>
      <c r="B5" s="1" t="str">
        <f aca="true">IF(A5="","",INDIRECT("'"&amp;A5&amp;"'!$A$1"))</f>
        <v/>
      </c>
    </row>
    <row r="6" customFormat="false" ht="12.75" hidden="false" customHeight="false" outlineLevel="0" collapsed="false">
      <c r="A6" s="1" t="str">
        <f aca="false">IF(ROW()&gt;COUNTA(nomfeuilles),"",MID(INDEX(nomfeuilles,ROW()),SEARCH("]",INDEX(nomfeuilles,ROW()))+1,30))</f>
        <v/>
      </c>
      <c r="B6" s="1" t="str">
        <f aca="true">IF(A6="","",INDIRECT("'"&amp;A6&amp;"'!$A$1"))</f>
        <v/>
      </c>
    </row>
    <row r="7" customFormat="false" ht="12.75" hidden="false" customHeight="false" outlineLevel="0" collapsed="false">
      <c r="A7" s="1" t="str">
        <f aca="false">IF(ROW()&gt;COUNTA(nomfeuilles),"",MID(INDEX(nomfeuilles,ROW()),SEARCH("]",INDEX(nomfeuilles,ROW()))+1,30))</f>
        <v/>
      </c>
      <c r="B7" s="1" t="str">
        <f aca="true">IF(A7="","",INDIRECT("'"&amp;A7&amp;"'!$A$1"))</f>
        <v/>
      </c>
    </row>
    <row r="8" customFormat="false" ht="12.75" hidden="false" customHeight="false" outlineLevel="0" collapsed="false">
      <c r="A8" s="1" t="str">
        <f aca="false">IF(ROW()&gt;COUNTA(nomfeuilles),"",MID(INDEX(nomfeuilles,ROW()),SEARCH("]",INDEX(nomfeuilles,ROW()))+1,30))</f>
        <v/>
      </c>
      <c r="B8" s="1" t="str">
        <f aca="true">IF(A8="","",INDIRECT("'"&amp;A8&amp;"'!$A$1"))</f>
        <v/>
      </c>
    </row>
    <row r="9" customFormat="false" ht="12.75" hidden="false" customHeight="false" outlineLevel="0" collapsed="false">
      <c r="A9" s="1" t="str">
        <f aca="false">IF(ROW()&gt;COUNTA(nomfeuilles),"",MID(INDEX(nomfeuilles,ROW()),SEARCH("]",INDEX(nomfeuilles,ROW()))+1,30))</f>
        <v/>
      </c>
      <c r="B9" s="1" t="str">
        <f aca="true">IF(A9="","",INDIRECT("'"&amp;A9&amp;"'!$A$1"))</f>
        <v/>
      </c>
    </row>
    <row r="10" customFormat="false" ht="12.75" hidden="false" customHeight="false" outlineLevel="0" collapsed="false">
      <c r="A10" s="1" t="str">
        <f aca="false">IF(ROW()&gt;COUNTA(nomfeuilles),"",MID(INDEX(nomfeuilles,ROW()),SEARCH("]",INDEX(nomfeuilles,ROW()))+1,30))</f>
        <v/>
      </c>
      <c r="B10" s="1" t="str">
        <f aca="true">IF(A10="","",INDIRECT("'"&amp;A10&amp;"'!$A$1"))</f>
        <v/>
      </c>
    </row>
    <row r="11" customFormat="false" ht="12.75" hidden="false" customHeight="false" outlineLevel="0" collapsed="false">
      <c r="A11" s="1" t="str">
        <f aca="false">IF(ROW()&gt;COUNTA(nomfeuilles),"",MID(INDEX(nomfeuilles,ROW()),SEARCH("]",INDEX(nomfeuilles,ROW()))+1,30))</f>
        <v/>
      </c>
      <c r="B11" s="1" t="str">
        <f aca="true">IF(A11="","",INDIRECT("'"&amp;A11&amp;"'!$A$1"))</f>
        <v/>
      </c>
    </row>
    <row r="12" customFormat="false" ht="12.75" hidden="false" customHeight="false" outlineLevel="0" collapsed="false">
      <c r="A12" s="1" t="str">
        <f aca="false">IF(ROW()&gt;COUNTA(nomfeuilles),"",MID(INDEX(nomfeuilles,ROW()),SEARCH("]",INDEX(nomfeuilles,ROW()))+1,30))</f>
        <v/>
      </c>
      <c r="B12" s="1" t="str">
        <f aca="true">IF(A12="","",INDIRECT("'"&amp;A12&amp;"'!$A$1"))</f>
        <v/>
      </c>
    </row>
    <row r="13" customFormat="false" ht="12.75" hidden="false" customHeight="false" outlineLevel="0" collapsed="false">
      <c r="A13" s="1" t="str">
        <f aca="false">IF(ROW()&gt;COUNTA(nomfeuilles),"",MID(INDEX(nomfeuilles,ROW()),SEARCH("]",INDEX(nomfeuilles,ROW()))+1,30))</f>
        <v/>
      </c>
      <c r="B13" s="1" t="str">
        <f aca="true">IF(A13="","",INDIRECT("'"&amp;A13&amp;"'!$A$1"))</f>
        <v/>
      </c>
    </row>
    <row r="14" customFormat="false" ht="12.75" hidden="false" customHeight="false" outlineLevel="0" collapsed="false">
      <c r="A14" s="1" t="str">
        <f aca="false">IF(ROW()&gt;COUNTA(nomfeuilles),"",MID(INDEX(nomfeuilles,ROW()),SEARCH("]",INDEX(nomfeuilles,ROW()))+1,30))</f>
        <v/>
      </c>
      <c r="B14" s="1" t="str">
        <f aca="true">IF(A14="","",INDIRECT("'"&amp;A14&amp;"'!$A$1"))</f>
        <v/>
      </c>
    </row>
    <row r="15" customFormat="false" ht="12.75" hidden="false" customHeight="false" outlineLevel="0" collapsed="false">
      <c r="A15" s="1" t="str">
        <f aca="false">IF(ROW()&gt;COUNTA(nomfeuilles),"",MID(INDEX(nomfeuilles,ROW()),SEARCH("]",INDEX(nomfeuilles,ROW()))+1,30))</f>
        <v/>
      </c>
      <c r="B15" s="1" t="str">
        <f aca="true">IF(A15="","",INDIRECT("'"&amp;A15&amp;"'!$A$1"))</f>
        <v/>
      </c>
    </row>
    <row r="16" customFormat="false" ht="12.75" hidden="false" customHeight="false" outlineLevel="0" collapsed="false">
      <c r="A16" s="1" t="str">
        <f aca="false">IF(ROW()&gt;COUNTA(nomfeuilles),"",MID(INDEX(nomfeuilles,ROW()),SEARCH("]",INDEX(nomfeuilles,ROW()))+1,30))</f>
        <v/>
      </c>
    </row>
    <row r="17" customFormat="false" ht="12.75" hidden="false" customHeight="false" outlineLevel="0" collapsed="false">
      <c r="A17" s="1" t="str">
        <f aca="false">IF(ROW()&gt;COUNTA(nomfeuilles),"",MID(INDEX(nomfeuilles,ROW()),SEARCH("]",INDEX(nomfeuilles,ROW()))+1,30))</f>
        <v/>
      </c>
    </row>
    <row r="18" customFormat="false" ht="12.75" hidden="false" customHeight="false" outlineLevel="0" collapsed="false">
      <c r="A18" s="1" t="str">
        <f aca="false">IF(ROW()&gt;COUNTA(nomfeuilles),"",MID(INDEX(nomfeuilles,ROW()),SEARCH("]",INDEX(nomfeuilles,ROW()))+1,30))</f>
        <v/>
      </c>
    </row>
    <row r="19" customFormat="false" ht="12.75" hidden="false" customHeight="false" outlineLevel="0" collapsed="false">
      <c r="A19" s="1" t="str">
        <f aca="false">IF(ROW()&gt;COUNTA(nomfeuilles),"",MID(INDEX(nomfeuilles,ROW()),SEARCH("]",INDEX(nomfeuilles,ROW()))+1,30))</f>
        <v/>
      </c>
    </row>
    <row r="20" customFormat="false" ht="12.75" hidden="false" customHeight="false" outlineLevel="0" collapsed="false">
      <c r="A20" s="1" t="str">
        <f aca="false">IF(ROW()&gt;COUNTA(nomfeuilles),"",MID(INDEX(nomfeuilles,ROW()),SEARCH("]",INDEX(nomfeuilles,ROW()))+1,3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19:40Z</dcterms:created>
  <dc:creator>fpresse</dc:creator>
  <dc:description/>
  <dc:language>en-US</dc:language>
  <cp:lastModifiedBy>fpresse</cp:lastModifiedBy>
  <dcterms:modified xsi:type="dcterms:W3CDTF">2010-12-16T13:38:17Z</dcterms:modified>
  <cp:revision>0</cp:revision>
  <dc:subject/>
  <dc:title/>
</cp:coreProperties>
</file>