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6.jpeg" ContentType="image/jpeg"/>
  <Override PartName="/xl/media/image10.png" ContentType="image/png"/>
  <Override PartName="/xl/media/image4.jpeg" ContentType="image/jpeg"/>
  <Override PartName="/xl/media/image2.png" ContentType="image/png"/>
  <Override PartName="/xl/media/image12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7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Accueil " sheetId="1" state="visible" r:id="rId2"/>
    <sheet name="Classements " sheetId="2" state="visible" r:id="rId3"/>
    <sheet name="Calculs" sheetId="3" state="hidden" r:id="rId4"/>
    <sheet name="Musique" sheetId="4" state="visible" r:id="rId5"/>
    <sheet name="Feuil1" sheetId="5" state="visible" r:id="rId6"/>
  </sheets>
  <definedNames>
    <definedName function="false" hidden="false" name="_xlfn_IFERROR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Coefficient de Réussite sur 5 dernières perform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6</xdr:rowOff>
              </xdr:from>
              <xdr:to>
                <xdr:col>14</xdr:col>
                <xdr:colOff>2</xdr:colOff>
                <xdr:row>5</xdr:row>
                <xdr:rowOff>3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ndice de 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4</xdr:rowOff>
              </xdr:from>
              <xdr:to>
                <xdr:col>6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Coéfficient de réussite /indice de 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</xdr:row>
                <xdr:rowOff>4</xdr:rowOff>
              </xdr:from>
              <xdr:to>
                <xdr:col>18</xdr:col>
                <xdr:colOff>7</xdr:colOff>
                <xdr:row>5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Coéfficient de réussite*indice de for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4</xdr:row>
                <xdr:rowOff>1</xdr:rowOff>
              </xdr:from>
              <xdr:to>
                <xdr:col>2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</rPr>
          <t xml:space="preserve">Saisir l'arrivée en face de 
1-2-3-4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</xdr:row>
                <xdr:rowOff>8</xdr:rowOff>
              </xdr:from>
              <xdr:to>
                <xdr:col>29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Ré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</xdr:row>
                <xdr:rowOff>10</xdr:rowOff>
              </xdr:from>
              <xdr:to>
                <xdr:col>28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</xdr:row>
                <xdr:rowOff>10</xdr:rowOff>
              </xdr:from>
              <xdr:to>
                <xdr:col>30</xdr:col>
                <xdr:colOff>-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25">
  <si>
    <t xml:space="preserve">C:Croissant</t>
  </si>
  <si>
    <t xml:space="preserve">Date:</t>
  </si>
  <si>
    <r>
      <rPr>
        <sz val="10"/>
        <color rgb="FFFF0000"/>
        <rFont val="Arial"/>
        <family val="2"/>
      </rPr>
      <t xml:space="preserve">D</t>
    </r>
    <r>
      <rPr>
        <sz val="10"/>
        <rFont val="Arial"/>
        <family val="2"/>
      </rPr>
      <t xml:space="preserve">:Décroissant</t>
    </r>
  </si>
  <si>
    <t xml:space="preserve">R</t>
  </si>
  <si>
    <t xml:space="preserve">C</t>
  </si>
  <si>
    <t xml:space="preserve">  D  </t>
  </si>
  <si>
    <t xml:space="preserve">D</t>
  </si>
  <si>
    <t xml:space="preserve">N°</t>
  </si>
  <si>
    <t xml:space="preserve">CR</t>
  </si>
  <si>
    <t xml:space="preserve">Rang</t>
  </si>
  <si>
    <t xml:space="preserve">Clt</t>
  </si>
  <si>
    <t xml:space="preserve">IF</t>
  </si>
  <si>
    <t xml:space="preserve">CR/IF</t>
  </si>
  <si>
    <t xml:space="preserve">CR*IF</t>
  </si>
  <si>
    <t xml:space="preserve">Arrivée.</t>
  </si>
  <si>
    <t xml:space="preserve">Gains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NBC</t>
  </si>
  <si>
    <t xml:space="preserve">IR</t>
  </si>
  <si>
    <t xml:space="preserve">DERNIERES PERFORMANCES</t>
  </si>
  <si>
    <t xml:space="preserve">0p 4p 0p 3p 1p (14) 2p 3p 2p 0p 4p 8p 3p</t>
  </si>
  <si>
    <t xml:space="preserve">3p 3p (14) 1p 1p 4p 1p 5p 8p 3p 1p</t>
  </si>
  <si>
    <t xml:space="preserve">0p 1p 1p 0p (14) 1p 5p 7p</t>
  </si>
  <si>
    <t xml:space="preserve">0p 8p (14) 1p 1p 6p 4p 3p 7p 2p 1p 1p 7p</t>
  </si>
  <si>
    <t xml:space="preserve">1p 3p (14) 4p 4p 5p 4p 3p 1p 1p</t>
  </si>
  <si>
    <t xml:space="preserve">3p 1p 4p 7p (14) 5p 2p 3p 1p 1p 7p 3p 5p</t>
  </si>
  <si>
    <t xml:space="preserve">9p 2p 0p 4p 2p (14) 2p 3p 5p 6p 3p 4p 1p</t>
  </si>
  <si>
    <t xml:space="preserve">7p 4p 2p 6p 0p 7p (14) 4p 3p 3p 0p 1p 5p</t>
  </si>
  <si>
    <t xml:space="preserve">0p 0p 2p 9p (14) 5p 1p 4p</t>
  </si>
  <si>
    <t xml:space="preserve">7p 1p 1p 4p (14) 6p 4p 0p 0p 4p 0p 2p 2p</t>
  </si>
  <si>
    <t xml:space="preserve">2p 3p 0p 0p (14) 4p 1p 4p 0p 1p 3p 8p 2p</t>
  </si>
  <si>
    <t xml:space="preserve">6p 9p 0p 0p (14) 6p 1p 4p 3p 5p 3p 2p 1p</t>
  </si>
  <si>
    <t xml:space="preserve">9p 5p (14) 0p 0p 0p 5p 3p 1p 2p 2p 4p (13) 5p</t>
  </si>
  <si>
    <t xml:space="preserve">4p 8p 2p 3p (14) 1p 3p 0p (13) 2p 2p</t>
  </si>
  <si>
    <t xml:space="preserve">5p 1p 0p (14) 3p 2p 1p 4p 8p (13) 5p 4p 8p</t>
  </si>
  <si>
    <t xml:space="preserve">5p 0p 6p 0p (14) 5p 3p 2p 1p</t>
  </si>
  <si>
    <t xml:space="preserve">Cheval</t>
  </si>
  <si>
    <t xml:space="preserve">Poids</t>
  </si>
  <si>
    <t xml:space="preserve">Corde</t>
  </si>
  <si>
    <t xml:space="preserve">S/A</t>
  </si>
  <si>
    <t xml:space="preserve">Jockey</t>
  </si>
  <si>
    <t xml:space="preserve">Entraîneur</t>
  </si>
  <si>
    <t xml:space="preserve">Record</t>
  </si>
  <si>
    <t xml:space="preserve">Gain</t>
  </si>
  <si>
    <t xml:space="preserve">Oeill.</t>
  </si>
  <si>
    <t xml:space="preserve">Dernières performances</t>
  </si>
  <si>
    <t xml:space="preserve">ALLEZ HENRI</t>
  </si>
  <si>
    <t xml:space="preserve">M4</t>
  </si>
  <si>
    <t xml:space="preserve">PROD'HOMME MLLE P.</t>
  </si>
  <si>
    <t xml:space="preserve">PROD'HOMME D.</t>
  </si>
  <si>
    <t xml:space="preserve">84 890 €</t>
  </si>
  <si>
    <t xml:space="preserve">LE BANDIT</t>
  </si>
  <si>
    <t xml:space="preserve">59.5</t>
  </si>
  <si>
    <t xml:space="preserve">H4</t>
  </si>
  <si>
    <t xml:space="preserve">BLONDEL F.</t>
  </si>
  <si>
    <t xml:space="preserve">ROSSI CE.</t>
  </si>
  <si>
    <t xml:space="preserve">65 910 €</t>
  </si>
  <si>
    <t xml:space="preserve">A</t>
  </si>
  <si>
    <t xml:space="preserve">TIGERLAND</t>
  </si>
  <si>
    <t xml:space="preserve">58.5</t>
  </si>
  <si>
    <t xml:space="preserve">MORISSON D.</t>
  </si>
  <si>
    <t xml:space="preserve">GOURDAIN (S) CH.</t>
  </si>
  <si>
    <t xml:space="preserve">42 540 €</t>
  </si>
  <si>
    <t xml:space="preserve">BHAKTAPUR</t>
  </si>
  <si>
    <t xml:space="preserve">57.5</t>
  </si>
  <si>
    <t xml:space="preserve">F4</t>
  </si>
  <si>
    <t xml:space="preserve">PASQUIER S.</t>
  </si>
  <si>
    <t xml:space="preserve">ROHAUT (S) F.</t>
  </si>
  <si>
    <t xml:space="preserve">87 715 €</t>
  </si>
  <si>
    <t xml:space="preserve">ZIPZIP</t>
  </si>
  <si>
    <t xml:space="preserve">PESLIER O.</t>
  </si>
  <si>
    <t xml:space="preserve">O'NEILL (S) E.</t>
  </si>
  <si>
    <t xml:space="preserve">36 750 €</t>
  </si>
  <si>
    <t xml:space="preserve">NINGAL</t>
  </si>
  <si>
    <t xml:space="preserve">56.5</t>
  </si>
  <si>
    <t xml:space="preserve">PICCONE T.</t>
  </si>
  <si>
    <t xml:space="preserve">GENTILE M.</t>
  </si>
  <si>
    <t xml:space="preserve">55 200 €</t>
  </si>
  <si>
    <t xml:space="preserve">HELLO MY LOVE</t>
  </si>
  <si>
    <t xml:space="preserve">SANTIAGO MLLE D.</t>
  </si>
  <si>
    <t xml:space="preserve">FEY MLLE C.</t>
  </si>
  <si>
    <t xml:space="preserve">32 080 €</t>
  </si>
  <si>
    <t xml:space="preserve">GRITTY ONE</t>
  </si>
  <si>
    <t xml:space="preserve">55.5</t>
  </si>
  <si>
    <t xml:space="preserve">MENDIZABAL I.</t>
  </si>
  <si>
    <t xml:space="preserve">HELOURY J.</t>
  </si>
  <si>
    <t xml:space="preserve">57 510 €</t>
  </si>
  <si>
    <t xml:space="preserve">DU BONHEUR</t>
  </si>
  <si>
    <t xml:space="preserve">HAMELIN A.</t>
  </si>
  <si>
    <t xml:space="preserve">LERNER (S) C&amp;Y.</t>
  </si>
  <si>
    <t xml:space="preserve">14 850 €</t>
  </si>
  <si>
    <t xml:space="preserve">GAZON MAUDIT</t>
  </si>
  <si>
    <t xml:space="preserve">JARNET T.</t>
  </si>
  <si>
    <t xml:space="preserve">LALLIE T.</t>
  </si>
  <si>
    <t xml:space="preserve">52 250 €</t>
  </si>
  <si>
    <t xml:space="preserve">MUTINNE</t>
  </si>
  <si>
    <t xml:space="preserve">54.5</t>
  </si>
  <si>
    <t xml:space="preserve">THULLIEZ T.</t>
  </si>
  <si>
    <t xml:space="preserve">GOURRAUD (S) Y.</t>
  </si>
  <si>
    <t xml:space="preserve">47 860 €</t>
  </si>
  <si>
    <t xml:space="preserve">X</t>
  </si>
  <si>
    <t xml:space="preserve">BLUE BERE</t>
  </si>
  <si>
    <t xml:space="preserve">RISPOLI U.</t>
  </si>
  <si>
    <t xml:space="preserve">BOISNARD (S) J.</t>
  </si>
  <si>
    <t xml:space="preserve">52 550 €</t>
  </si>
  <si>
    <t xml:space="preserve">PRIMUS INCITATUS</t>
  </si>
  <si>
    <t xml:space="preserve">BENOIST G.</t>
  </si>
  <si>
    <t xml:space="preserve">SMAGA D.</t>
  </si>
  <si>
    <t xml:space="preserve">34 510 €</t>
  </si>
  <si>
    <t xml:space="preserve">METROPOL</t>
  </si>
  <si>
    <t xml:space="preserve">GUYON M.</t>
  </si>
  <si>
    <t xml:space="preserve">BRANDT MME P.</t>
  </si>
  <si>
    <t xml:space="preserve">36 150 €</t>
  </si>
  <si>
    <t xml:space="preserve">SERVANTES</t>
  </si>
  <si>
    <t xml:space="preserve">BARZALONA M.</t>
  </si>
  <si>
    <t xml:space="preserve">28 450 €</t>
  </si>
  <si>
    <t xml:space="preserve">LEISURE TIME BOWL</t>
  </si>
  <si>
    <t xml:space="preserve">DEMURO C.</t>
  </si>
  <si>
    <t xml:space="preserve">COLLET (S) ROD.</t>
  </si>
  <si>
    <t xml:space="preserve">24 200 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0\ 00\ 00\ 00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General"/>
    <numFmt numFmtId="171" formatCode="0.00"/>
    <numFmt numFmtId="172" formatCode="[=1]0&quot;er&quot;;0\e"/>
    <numFmt numFmtId="173" formatCode="#,##0&quot; €&quot;;[RED]\-#,##0&quot; €&quot;"/>
    <numFmt numFmtId="174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u val="single"/>
      <sz val="14"/>
      <color rgb="FFFFFFFF"/>
      <name val="Calibri"/>
      <family val="0"/>
    </font>
    <font>
      <sz val="14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u val="single"/>
      <sz val="16"/>
      <color rgb="FFFFFFFF"/>
      <name val="Calibri"/>
      <family val="0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333333"/>
      <name val="Arial"/>
      <family val="2"/>
    </font>
    <font>
      <b val="true"/>
      <i val="true"/>
      <sz val="10"/>
      <name val="Calibri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Calibri"/>
      <family val="0"/>
    </font>
    <font>
      <b val="true"/>
      <sz val="10"/>
      <name val="Calibri"/>
      <family val="0"/>
    </font>
    <font>
      <b val="true"/>
      <sz val="9"/>
      <name val="Calibri"/>
      <family val="0"/>
    </font>
    <font>
      <b val="true"/>
      <sz val="11"/>
      <color rgb="FFFF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sz val="11"/>
      <color rgb="FF333333"/>
      <name val="Calibri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7"/>
      <name val="Lato"/>
      <family val="0"/>
    </font>
    <font>
      <sz val="7"/>
      <name val="Lato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7F7F8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5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applyFont="true" applyBorder="tru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2" applyFont="true" applyBorder="true" applyAlignment="false" applyProtection="false"/>
    <xf numFmtId="164" fontId="5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4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3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2" borderId="3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3" borderId="3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5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9" borderId="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3" borderId="2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3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4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14" borderId="1" xfId="37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14" borderId="1" xfId="37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6" fillId="9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1"/>
    <cellStyle name="Calcul 2" xfId="22"/>
    <cellStyle name="Entrée 2" xfId="23"/>
    <cellStyle name="Entête" xfId="24"/>
    <cellStyle name="Euro" xfId="25"/>
    <cellStyle name="joli" xfId="26"/>
    <cellStyle name="Lien hypertexte 2" xfId="27"/>
    <cellStyle name="Normal 2" xfId="28"/>
    <cellStyle name="Normal 2 2" xfId="29"/>
    <cellStyle name="Normal 2 2 2" xfId="30"/>
    <cellStyle name="N° téléphone" xfId="31"/>
    <cellStyle name="Sortie 2" xfId="32"/>
    <cellStyle name="Standard_Anpassen der Amortisation" xfId="33"/>
    <cellStyle name="Währung [0]_Budget" xfId="34"/>
    <cellStyle name="Währung_Budget" xfId="35"/>
    <cellStyle name="*unknown*" xfId="20" builtinId="8"/>
    <cellStyle name="Excel_BuiltIn_Sortie" xfId="36"/>
    <cellStyle name="Excel_BuiltIn_Calcul" xfId="37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urfomania.fr/partants-programme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hyperlink" Target="http://www.pmu.fr/turf/#AUJOURDHUI()" TargetMode="External"/><Relationship Id="rId3" Type="http://schemas.openxmlformats.org/officeDocument/2006/relationships/image" Target="../media/image4.jpeg"/><Relationship Id="rId4" Type="http://schemas.openxmlformats.org/officeDocument/2006/relationships/hyperlink" Target="http://www.turfomania.fr/partants-programmes/" TargetMode="External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1</xdr:row>
      <xdr:rowOff>28440</xdr:rowOff>
    </xdr:from>
    <xdr:to>
      <xdr:col>12</xdr:col>
      <xdr:colOff>720</xdr:colOff>
      <xdr:row>31</xdr:row>
      <xdr:rowOff>70200</xdr:rowOff>
    </xdr:to>
    <xdr:sp>
      <xdr:nvSpPr>
        <xdr:cNvPr id="0" name="ZoneTexte 1"/>
        <xdr:cNvSpPr/>
      </xdr:nvSpPr>
      <xdr:spPr>
        <a:xfrm>
          <a:off x="183240" y="190440"/>
          <a:ext cx="9449280" cy="4899600"/>
        </a:xfrm>
        <a:prstGeom prst="rect">
          <a:avLst/>
        </a:prstGeom>
        <a:solidFill>
          <a:srgbClr val="0070c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odus opérand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Aller chez Turfmania en cliquant sur l'icone                                     et copier coller les données de la cours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dans   la  feuille 1 puis,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Copier coller   les Performance )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dans  dans Musique , Partie jaune   colonnes  C3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Onglet Classement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:  ( Le classement est automatiqu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Après l'arrivée saisir en haut à droite (1,2, 3, 4, 5 chevaux) les différentes couleurs apparaitront dans les  divers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lassement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Pour effacer : Cle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Levioc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0</xdr:colOff>
      <xdr:row>12</xdr:row>
      <xdr:rowOff>35280</xdr:rowOff>
    </xdr:from>
    <xdr:to>
      <xdr:col>11</xdr:col>
      <xdr:colOff>177120</xdr:colOff>
      <xdr:row>13</xdr:row>
      <xdr:rowOff>141120</xdr:rowOff>
    </xdr:to>
    <xdr:sp>
      <xdr:nvSpPr>
        <xdr:cNvPr id="1" name="ZoneTexte 2"/>
        <xdr:cNvSpPr/>
      </xdr:nvSpPr>
      <xdr:spPr>
        <a:xfrm>
          <a:off x="8822160" y="1978560"/>
          <a:ext cx="183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6</xdr:row>
      <xdr:rowOff>13680</xdr:rowOff>
    </xdr:from>
    <xdr:to>
      <xdr:col>6</xdr:col>
      <xdr:colOff>36000</xdr:colOff>
      <xdr:row>8</xdr:row>
      <xdr:rowOff>91800</xdr:rowOff>
    </xdr:to>
    <xdr:pic>
      <xdr:nvPicPr>
        <xdr:cNvPr id="2" name="Image 4" descr="C:\Documents and Settings\Jean-Pierre\Mes documents\fd-logo.jpg">
          <a:hlinkClick r:id="rId1"/>
        </xdr:cNvPr>
        <xdr:cNvPicPr/>
      </xdr:nvPicPr>
      <xdr:blipFill>
        <a:blip r:embed="rId2"/>
        <a:stretch/>
      </xdr:blipFill>
      <xdr:spPr>
        <a:xfrm>
          <a:off x="3548520" y="985320"/>
          <a:ext cx="13032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0</xdr:row>
      <xdr:rowOff>112680</xdr:rowOff>
    </xdr:from>
    <xdr:to>
      <xdr:col>18</xdr:col>
      <xdr:colOff>91440</xdr:colOff>
      <xdr:row>3</xdr:row>
      <xdr:rowOff>154800</xdr:rowOff>
    </xdr:to>
    <xdr:sp>
      <xdr:nvSpPr>
        <xdr:cNvPr id="3" name="Rectangle à coins arrondis 7"/>
        <xdr:cNvSpPr/>
      </xdr:nvSpPr>
      <xdr:spPr>
        <a:xfrm>
          <a:off x="98280" y="112680"/>
          <a:ext cx="3863520" cy="54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latin typeface="Calibri"/>
            </a:rPr>
            <a:t>KIKé le meilleur:  </a:t>
          </a:r>
          <a:r>
            <a:rPr b="1" lang="en-US" sz="1000" spc="-1" strike="noStrike">
              <a:latin typeface="Calibri"/>
            </a:rPr>
            <a:t>CR*if ou CR/if </a:t>
          </a:r>
          <a:r>
            <a:rPr b="1" lang="en-US" sz="1800" spc="-1" strike="noStrike">
              <a:latin typeface="Calibri"/>
            </a:rPr>
            <a:t>?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Calibri"/>
            </a:rPr>
            <a:t>par Leviock ( 2012)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200</xdr:colOff>
      <xdr:row>10</xdr:row>
      <xdr:rowOff>14040</xdr:rowOff>
    </xdr:from>
    <xdr:to>
      <xdr:col>29</xdr:col>
      <xdr:colOff>126360</xdr:colOff>
      <xdr:row>14</xdr:row>
      <xdr:rowOff>6840</xdr:rowOff>
    </xdr:to>
    <xdr:pic>
      <xdr:nvPicPr>
        <xdr:cNvPr id="4" name="Image 4" descr="C:\Documents and Settings\Jean-Pierre\Mes documents\303-66.gif"/>
        <xdr:cNvPicPr/>
      </xdr:nvPicPr>
      <xdr:blipFill>
        <a:blip r:embed="rId1"/>
        <a:stretch/>
      </xdr:blipFill>
      <xdr:spPr>
        <a:xfrm>
          <a:off x="5544000" y="1837080"/>
          <a:ext cx="83700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200</xdr:colOff>
      <xdr:row>6</xdr:row>
      <xdr:rowOff>119520</xdr:rowOff>
    </xdr:from>
    <xdr:to>
      <xdr:col>29</xdr:col>
      <xdr:colOff>362160</xdr:colOff>
      <xdr:row>9</xdr:row>
      <xdr:rowOff>63360</xdr:rowOff>
    </xdr:to>
    <xdr:sp>
      <xdr:nvSpPr>
        <xdr:cNvPr id="5" name="Pensées 4"/>
        <xdr:cNvSpPr/>
      </xdr:nvSpPr>
      <xdr:spPr>
        <a:xfrm>
          <a:off x="6001560" y="1266840"/>
          <a:ext cx="615240" cy="450720"/>
        </a:xfrm>
        <a:prstGeom prst="cloudCallout">
          <a:avLst>
            <a:gd name="adj1" fmla="val -57759"/>
            <a:gd name="adj2" fmla="val 102319"/>
          </a:avLst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Cl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7600</xdr:colOff>
      <xdr:row>16</xdr:row>
      <xdr:rowOff>119520</xdr:rowOff>
    </xdr:from>
    <xdr:to>
      <xdr:col>24</xdr:col>
      <xdr:colOff>77400</xdr:colOff>
      <xdr:row>18</xdr:row>
      <xdr:rowOff>155160</xdr:rowOff>
    </xdr:to>
    <xdr:sp>
      <xdr:nvSpPr>
        <xdr:cNvPr id="6" name="Ellipse 5"/>
        <xdr:cNvSpPr/>
      </xdr:nvSpPr>
      <xdr:spPr>
        <a:xfrm>
          <a:off x="4327200" y="2963160"/>
          <a:ext cx="773640" cy="359280"/>
        </a:xfrm>
        <a:prstGeom prst="ellipse">
          <a:avLst/>
        </a:prstGeom>
        <a:gradFill rotWithShape="0"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ea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480</xdr:colOff>
      <xdr:row>12</xdr:row>
      <xdr:rowOff>0</xdr:rowOff>
    </xdr:from>
    <xdr:to>
      <xdr:col>22</xdr:col>
      <xdr:colOff>154800</xdr:colOff>
      <xdr:row>13</xdr:row>
      <xdr:rowOff>126360</xdr:rowOff>
    </xdr:to>
    <xdr:pic>
      <xdr:nvPicPr>
        <xdr:cNvPr id="7" name="Picture 2" descr="logopmu_lpi">
          <a:hlinkClick r:id="rId2"/>
        </xdr:cNvPr>
        <xdr:cNvPicPr/>
      </xdr:nvPicPr>
      <xdr:blipFill>
        <a:blip r:embed="rId3"/>
        <a:stretch/>
      </xdr:blipFill>
      <xdr:spPr>
        <a:xfrm>
          <a:off x="4411800" y="2153880"/>
          <a:ext cx="386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9520</xdr:colOff>
      <xdr:row>20</xdr:row>
      <xdr:rowOff>98640</xdr:rowOff>
    </xdr:from>
    <xdr:to>
      <xdr:col>24</xdr:col>
      <xdr:colOff>28440</xdr:colOff>
      <xdr:row>22</xdr:row>
      <xdr:rowOff>20880</xdr:rowOff>
    </xdr:to>
    <xdr:pic>
      <xdr:nvPicPr>
        <xdr:cNvPr id="8" name="Image 4" descr="C:\Documents and Settings\Jean-Pierre\Mes documents\fd-logo.jpg">
          <a:hlinkClick r:id="rId4"/>
        </xdr:cNvPr>
        <xdr:cNvPicPr/>
      </xdr:nvPicPr>
      <xdr:blipFill>
        <a:blip r:embed="rId5"/>
        <a:stretch/>
      </xdr:blipFill>
      <xdr:spPr>
        <a:xfrm>
          <a:off x="4299120" y="3589920"/>
          <a:ext cx="752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2680</xdr:colOff>
      <xdr:row>15</xdr:row>
      <xdr:rowOff>63360</xdr:rowOff>
    </xdr:from>
    <xdr:to>
      <xdr:col>29</xdr:col>
      <xdr:colOff>36000</xdr:colOff>
      <xdr:row>22</xdr:row>
      <xdr:rowOff>77400</xdr:rowOff>
    </xdr:to>
    <xdr:pic>
      <xdr:nvPicPr>
        <xdr:cNvPr id="9" name="Image 8" descr="G:\Les Docs Dujipé\Les images du Jipé pour p à lettre\Clown.jpg"/>
        <xdr:cNvPicPr/>
      </xdr:nvPicPr>
      <xdr:blipFill>
        <a:blip r:embed="rId6"/>
        <a:stretch/>
      </xdr:blipFill>
      <xdr:spPr>
        <a:xfrm>
          <a:off x="5586480" y="2745000"/>
          <a:ext cx="70416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0400</xdr:colOff>
      <xdr:row>15</xdr:row>
      <xdr:rowOff>119520</xdr:rowOff>
    </xdr:from>
    <xdr:to>
      <xdr:col>31</xdr:col>
      <xdr:colOff>286200</xdr:colOff>
      <xdr:row>18</xdr:row>
      <xdr:rowOff>98640</xdr:rowOff>
    </xdr:to>
    <xdr:sp>
      <xdr:nvSpPr>
        <xdr:cNvPr id="10" name="ZoneTexte 8"/>
        <xdr:cNvSpPr/>
      </xdr:nvSpPr>
      <xdr:spPr>
        <a:xfrm>
          <a:off x="6665040" y="2801160"/>
          <a:ext cx="1434240" cy="464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Pense bien à activer les Macros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85840</xdr:colOff>
      <xdr:row>1</xdr:row>
      <xdr:rowOff>330840</xdr:rowOff>
    </xdr:to>
    <xdr:pic>
      <xdr:nvPicPr>
        <xdr:cNvPr id="11" name="Picture 321" descr="casaque"/>
        <xdr:cNvPicPr/>
      </xdr:nvPicPr>
      <xdr:blipFill>
        <a:blip r:embed="rId1"/>
        <a:stretch/>
      </xdr:blipFill>
      <xdr:spPr>
        <a:xfrm>
          <a:off x="1558440" y="20448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85840</xdr:colOff>
      <xdr:row>2</xdr:row>
      <xdr:rowOff>330840</xdr:rowOff>
    </xdr:to>
    <xdr:pic>
      <xdr:nvPicPr>
        <xdr:cNvPr id="12" name="Picture 322" descr="casaque"/>
        <xdr:cNvPicPr/>
      </xdr:nvPicPr>
      <xdr:blipFill>
        <a:blip r:embed="rId2"/>
        <a:stretch/>
      </xdr:blipFill>
      <xdr:spPr>
        <a:xfrm>
          <a:off x="1558440" y="53532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5840</xdr:colOff>
      <xdr:row>3</xdr:row>
      <xdr:rowOff>330840</xdr:rowOff>
    </xdr:to>
    <xdr:pic>
      <xdr:nvPicPr>
        <xdr:cNvPr id="13" name="Picture 323" descr="casaque"/>
        <xdr:cNvPicPr/>
      </xdr:nvPicPr>
      <xdr:blipFill>
        <a:blip r:embed="rId3"/>
        <a:stretch/>
      </xdr:blipFill>
      <xdr:spPr>
        <a:xfrm>
          <a:off x="1558440" y="86616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85840</xdr:colOff>
      <xdr:row>4</xdr:row>
      <xdr:rowOff>330840</xdr:rowOff>
    </xdr:to>
    <xdr:pic>
      <xdr:nvPicPr>
        <xdr:cNvPr id="14" name="Picture 324" descr="casaque"/>
        <xdr:cNvPicPr/>
      </xdr:nvPicPr>
      <xdr:blipFill>
        <a:blip r:embed="rId4"/>
        <a:stretch/>
      </xdr:blipFill>
      <xdr:spPr>
        <a:xfrm>
          <a:off x="1558440" y="119700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85840</xdr:colOff>
      <xdr:row>5</xdr:row>
      <xdr:rowOff>330840</xdr:rowOff>
    </xdr:to>
    <xdr:pic>
      <xdr:nvPicPr>
        <xdr:cNvPr id="15" name="Picture 325" descr="casaque"/>
        <xdr:cNvPicPr/>
      </xdr:nvPicPr>
      <xdr:blipFill>
        <a:blip r:embed="rId5"/>
        <a:stretch/>
      </xdr:blipFill>
      <xdr:spPr>
        <a:xfrm>
          <a:off x="1558440" y="152784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85840</xdr:colOff>
      <xdr:row>7</xdr:row>
      <xdr:rowOff>112320</xdr:rowOff>
    </xdr:to>
    <xdr:pic>
      <xdr:nvPicPr>
        <xdr:cNvPr id="16" name="Picture 326" descr="casaque"/>
        <xdr:cNvPicPr/>
      </xdr:nvPicPr>
      <xdr:blipFill>
        <a:blip r:embed="rId6"/>
        <a:stretch/>
      </xdr:blipFill>
      <xdr:spPr>
        <a:xfrm>
          <a:off x="1558440" y="185868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85840</xdr:colOff>
      <xdr:row>7</xdr:row>
      <xdr:rowOff>330840</xdr:rowOff>
    </xdr:to>
    <xdr:pic>
      <xdr:nvPicPr>
        <xdr:cNvPr id="17" name="Picture 327" descr="casaque"/>
        <xdr:cNvPicPr/>
      </xdr:nvPicPr>
      <xdr:blipFill>
        <a:blip r:embed="rId7"/>
        <a:stretch/>
      </xdr:blipFill>
      <xdr:spPr>
        <a:xfrm>
          <a:off x="1558440" y="207720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85840</xdr:colOff>
      <xdr:row>8</xdr:row>
      <xdr:rowOff>330840</xdr:rowOff>
    </xdr:to>
    <xdr:pic>
      <xdr:nvPicPr>
        <xdr:cNvPr id="18" name="Picture 328" descr="casaque"/>
        <xdr:cNvPicPr/>
      </xdr:nvPicPr>
      <xdr:blipFill>
        <a:blip r:embed="rId8"/>
        <a:stretch/>
      </xdr:blipFill>
      <xdr:spPr>
        <a:xfrm>
          <a:off x="1558440" y="240804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5840</xdr:colOff>
      <xdr:row>9</xdr:row>
      <xdr:rowOff>330840</xdr:rowOff>
    </xdr:to>
    <xdr:pic>
      <xdr:nvPicPr>
        <xdr:cNvPr id="19" name="Picture 329" descr="casaque"/>
        <xdr:cNvPicPr/>
      </xdr:nvPicPr>
      <xdr:blipFill>
        <a:blip r:embed="rId9"/>
        <a:stretch/>
      </xdr:blipFill>
      <xdr:spPr>
        <a:xfrm>
          <a:off x="1558440" y="273888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5840</xdr:colOff>
      <xdr:row>10</xdr:row>
      <xdr:rowOff>330840</xdr:rowOff>
    </xdr:to>
    <xdr:pic>
      <xdr:nvPicPr>
        <xdr:cNvPr id="20" name="Picture 330" descr="casaque"/>
        <xdr:cNvPicPr/>
      </xdr:nvPicPr>
      <xdr:blipFill>
        <a:blip r:embed="rId10"/>
        <a:stretch/>
      </xdr:blipFill>
      <xdr:spPr>
        <a:xfrm>
          <a:off x="1558440" y="306972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840</xdr:colOff>
      <xdr:row>11</xdr:row>
      <xdr:rowOff>330840</xdr:rowOff>
    </xdr:to>
    <xdr:pic>
      <xdr:nvPicPr>
        <xdr:cNvPr id="21" name="Picture 331" descr="casaque"/>
        <xdr:cNvPicPr/>
      </xdr:nvPicPr>
      <xdr:blipFill>
        <a:blip r:embed="rId11"/>
        <a:stretch/>
      </xdr:blipFill>
      <xdr:spPr>
        <a:xfrm>
          <a:off x="1558440" y="340056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840</xdr:colOff>
      <xdr:row>12</xdr:row>
      <xdr:rowOff>330840</xdr:rowOff>
    </xdr:to>
    <xdr:pic>
      <xdr:nvPicPr>
        <xdr:cNvPr id="22" name="Picture 332" descr="casaque"/>
        <xdr:cNvPicPr/>
      </xdr:nvPicPr>
      <xdr:blipFill>
        <a:blip r:embed="rId12"/>
        <a:stretch/>
      </xdr:blipFill>
      <xdr:spPr>
        <a:xfrm>
          <a:off x="1558440" y="373140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5840</xdr:colOff>
      <xdr:row>13</xdr:row>
      <xdr:rowOff>330840</xdr:rowOff>
    </xdr:to>
    <xdr:pic>
      <xdr:nvPicPr>
        <xdr:cNvPr id="23" name="Picture 333" descr="casaque"/>
        <xdr:cNvPicPr/>
      </xdr:nvPicPr>
      <xdr:blipFill>
        <a:blip r:embed="rId13"/>
        <a:stretch/>
      </xdr:blipFill>
      <xdr:spPr>
        <a:xfrm>
          <a:off x="1558440" y="406224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5840</xdr:colOff>
      <xdr:row>14</xdr:row>
      <xdr:rowOff>330840</xdr:rowOff>
    </xdr:to>
    <xdr:pic>
      <xdr:nvPicPr>
        <xdr:cNvPr id="24" name="Picture 334" descr="casaque"/>
        <xdr:cNvPicPr/>
      </xdr:nvPicPr>
      <xdr:blipFill>
        <a:blip r:embed="rId14"/>
        <a:stretch/>
      </xdr:blipFill>
      <xdr:spPr>
        <a:xfrm>
          <a:off x="1558440" y="439308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85840</xdr:colOff>
      <xdr:row>15</xdr:row>
      <xdr:rowOff>330840</xdr:rowOff>
    </xdr:to>
    <xdr:pic>
      <xdr:nvPicPr>
        <xdr:cNvPr id="25" name="Picture 335" descr="casaque"/>
        <xdr:cNvPicPr/>
      </xdr:nvPicPr>
      <xdr:blipFill>
        <a:blip r:embed="rId15"/>
        <a:stretch/>
      </xdr:blipFill>
      <xdr:spPr>
        <a:xfrm>
          <a:off x="1558440" y="4723920"/>
          <a:ext cx="285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85840</xdr:colOff>
      <xdr:row>16</xdr:row>
      <xdr:rowOff>330840</xdr:rowOff>
    </xdr:to>
    <xdr:pic>
      <xdr:nvPicPr>
        <xdr:cNvPr id="26" name="Picture 336" descr="casaque"/>
        <xdr:cNvPicPr/>
      </xdr:nvPicPr>
      <xdr:blipFill>
        <a:blip r:embed="rId16"/>
        <a:stretch/>
      </xdr:blipFill>
      <xdr:spPr>
        <a:xfrm>
          <a:off x="1558440" y="5054760"/>
          <a:ext cx="285840" cy="3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7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urfomania.fr/fiches/chevaux/allez-henri.html?idcheval=157091" TargetMode="External"/><Relationship Id="rId2" Type="http://schemas.openxmlformats.org/officeDocument/2006/relationships/hyperlink" Target="http://www.turfomania.fr/fiches/jockeys/prod-homme-mlle-p.html?idjockey=4186" TargetMode="External"/><Relationship Id="rId3" Type="http://schemas.openxmlformats.org/officeDocument/2006/relationships/hyperlink" Target="http://www.turfomania.fr/fiches/entraineurs/prod-homme-d.html?identraineur=93" TargetMode="External"/><Relationship Id="rId4" Type="http://schemas.openxmlformats.org/officeDocument/2006/relationships/hyperlink" Target="http://www.turfomania.fr/fiches/chevaux/le-bandit.html?idcheval=170910" TargetMode="External"/><Relationship Id="rId5" Type="http://schemas.openxmlformats.org/officeDocument/2006/relationships/hyperlink" Target="http://www.turfomania.fr/fiches/jockeys/blondel-f.html?idjockey=226" TargetMode="External"/><Relationship Id="rId6" Type="http://schemas.openxmlformats.org/officeDocument/2006/relationships/hyperlink" Target="http://www.turfomania.fr/fiches/entraineurs/rossi-ce.html?identraineur=24771" TargetMode="External"/><Relationship Id="rId7" Type="http://schemas.openxmlformats.org/officeDocument/2006/relationships/hyperlink" Target="http://www.turfomania.fr/fiches/chevaux/tigerland.html?idcheval=174985" TargetMode="External"/><Relationship Id="rId8" Type="http://schemas.openxmlformats.org/officeDocument/2006/relationships/hyperlink" Target="http://www.turfomania.fr/fiches/jockeys/morisson-d.html?idjockey=915" TargetMode="External"/><Relationship Id="rId9" Type="http://schemas.openxmlformats.org/officeDocument/2006/relationships/hyperlink" Target="http://www.turfomania.fr/fiches/entraineurs/gourdain-s-ch.html?identraineur=17384" TargetMode="External"/><Relationship Id="rId10" Type="http://schemas.openxmlformats.org/officeDocument/2006/relationships/hyperlink" Target="http://www.turfomania.fr/fiches/chevaux/bhaktapur.html?idcheval=166254" TargetMode="External"/><Relationship Id="rId11" Type="http://schemas.openxmlformats.org/officeDocument/2006/relationships/hyperlink" Target="http://www.turfomania.fr/fiches/jockeys/pasquier-s.html?idjockey=216" TargetMode="External"/><Relationship Id="rId12" Type="http://schemas.openxmlformats.org/officeDocument/2006/relationships/hyperlink" Target="http://www.turfomania.fr/fiches/entraineurs/rohaut-s-f.html?identraineur=297" TargetMode="External"/><Relationship Id="rId13" Type="http://schemas.openxmlformats.org/officeDocument/2006/relationships/hyperlink" Target="http://www.turfomania.fr/fiches/chevaux/zipzip.html?idcheval=173942" TargetMode="External"/><Relationship Id="rId14" Type="http://schemas.openxmlformats.org/officeDocument/2006/relationships/hyperlink" Target="http://www.turfomania.fr/fiches/jockeys/peslier-o.html?idjockey=99" TargetMode="External"/><Relationship Id="rId15" Type="http://schemas.openxmlformats.org/officeDocument/2006/relationships/hyperlink" Target="http://www.turfomania.fr/fiches/entraineurs/o-neill-s-e.html?identraineur=5537" TargetMode="External"/><Relationship Id="rId16" Type="http://schemas.openxmlformats.org/officeDocument/2006/relationships/hyperlink" Target="http://www.turfomania.fr/fiches/chevaux/ningal.html?idcheval=73821" TargetMode="External"/><Relationship Id="rId17" Type="http://schemas.openxmlformats.org/officeDocument/2006/relationships/hyperlink" Target="http://www.turfomania.fr/fiches/jockeys/piccone-t.html?idjockey=97" TargetMode="External"/><Relationship Id="rId18" Type="http://schemas.openxmlformats.org/officeDocument/2006/relationships/hyperlink" Target="http://www.turfomania.fr/fiches/entraineurs/gentile-m.html?identraineur=321" TargetMode="External"/><Relationship Id="rId19" Type="http://schemas.openxmlformats.org/officeDocument/2006/relationships/hyperlink" Target="http://www.turfomania.fr/fiches/chevaux/hello-my-love.html?idcheval=176813" TargetMode="External"/><Relationship Id="rId20" Type="http://schemas.openxmlformats.org/officeDocument/2006/relationships/hyperlink" Target="http://www.turfomania.fr/fiches/jockeys/santiago-mlle-d.html?idjockey=4056" TargetMode="External"/><Relationship Id="rId21" Type="http://schemas.openxmlformats.org/officeDocument/2006/relationships/hyperlink" Target="http://www.turfomania.fr/fiches/entraineurs/fey-mlle-c.html?identraineur=25168" TargetMode="External"/><Relationship Id="rId22" Type="http://schemas.openxmlformats.org/officeDocument/2006/relationships/hyperlink" Target="http://www.turfomania.fr/fiches/chevaux/gritty-one.html?idcheval=158933" TargetMode="External"/><Relationship Id="rId23" Type="http://schemas.openxmlformats.org/officeDocument/2006/relationships/hyperlink" Target="http://www.turfomania.fr/fiches/jockeys/mendizabal-i.html?idjockey=210" TargetMode="External"/><Relationship Id="rId24" Type="http://schemas.openxmlformats.org/officeDocument/2006/relationships/hyperlink" Target="http://www.turfomania.fr/fiches/entraineurs/heloury-j.html?identraineur=2969" TargetMode="External"/><Relationship Id="rId25" Type="http://schemas.openxmlformats.org/officeDocument/2006/relationships/hyperlink" Target="http://www.turfomania.fr/fiches/chevaux/du-bonheur.html?idcheval=734177" TargetMode="External"/><Relationship Id="rId26" Type="http://schemas.openxmlformats.org/officeDocument/2006/relationships/hyperlink" Target="http://www.turfomania.fr/fiches/jockeys/hamelin-a.html?idjockey=4021" TargetMode="External"/><Relationship Id="rId27" Type="http://schemas.openxmlformats.org/officeDocument/2006/relationships/hyperlink" Target="http://www.turfomania.fr/fiches/entraineurs/lerner-s-c-y.html?identraineur=24112" TargetMode="External"/><Relationship Id="rId28" Type="http://schemas.openxmlformats.org/officeDocument/2006/relationships/hyperlink" Target="http://www.turfomania.fr/fiches/chevaux/gazon-maudit.html?idcheval=101206" TargetMode="External"/><Relationship Id="rId29" Type="http://schemas.openxmlformats.org/officeDocument/2006/relationships/hyperlink" Target="http://www.turfomania.fr/fiches/jockeys/jarnet-t.html?idjockey=215" TargetMode="External"/><Relationship Id="rId30" Type="http://schemas.openxmlformats.org/officeDocument/2006/relationships/hyperlink" Target="http://www.turfomania.fr/fiches/entraineurs/lallie-t.html?identraineur=1058" TargetMode="External"/><Relationship Id="rId31" Type="http://schemas.openxmlformats.org/officeDocument/2006/relationships/hyperlink" Target="http://www.turfomania.fr/fiches/chevaux/mutinne.html?idcheval=74364" TargetMode="External"/><Relationship Id="rId32" Type="http://schemas.openxmlformats.org/officeDocument/2006/relationships/hyperlink" Target="http://www.turfomania.fr/fiches/jockeys/thulliez-t.html?idjockey=100" TargetMode="External"/><Relationship Id="rId33" Type="http://schemas.openxmlformats.org/officeDocument/2006/relationships/hyperlink" Target="http://www.turfomania.fr/fiches/entraineurs/gourraud-s-y.html?identraineur=5696" TargetMode="External"/><Relationship Id="rId34" Type="http://schemas.openxmlformats.org/officeDocument/2006/relationships/hyperlink" Target="http://www.turfomania.fr/fiches/chevaux/blue-bere.html?idcheval=70026" TargetMode="External"/><Relationship Id="rId35" Type="http://schemas.openxmlformats.org/officeDocument/2006/relationships/hyperlink" Target="http://www.turfomania.fr/fiches/jockeys/rispoli-u.html?idjockey=4011" TargetMode="External"/><Relationship Id="rId36" Type="http://schemas.openxmlformats.org/officeDocument/2006/relationships/hyperlink" Target="http://www.turfomania.fr/fiches/entraineurs/boisnard-s-j.html?identraineur=3866" TargetMode="External"/><Relationship Id="rId37" Type="http://schemas.openxmlformats.org/officeDocument/2006/relationships/hyperlink" Target="http://www.turfomania.fr/fiches/chevaux/primus-incitatus.html?idcheval=74061" TargetMode="External"/><Relationship Id="rId38" Type="http://schemas.openxmlformats.org/officeDocument/2006/relationships/hyperlink" Target="http://www.turfomania.fr/fiches/jockeys/benoist-g.html?idjockey=134" TargetMode="External"/><Relationship Id="rId39" Type="http://schemas.openxmlformats.org/officeDocument/2006/relationships/hyperlink" Target="http://www.turfomania.fr/fiches/entraineurs/smaga-d.html?identraineur=74" TargetMode="External"/><Relationship Id="rId40" Type="http://schemas.openxmlformats.org/officeDocument/2006/relationships/hyperlink" Target="http://www.turfomania.fr/fiches/chevaux/metropol.html?idcheval=157094" TargetMode="External"/><Relationship Id="rId41" Type="http://schemas.openxmlformats.org/officeDocument/2006/relationships/hyperlink" Target="http://www.turfomania.fr/fiches/jockeys/guyon-m.html?idjockey=217" TargetMode="External"/><Relationship Id="rId42" Type="http://schemas.openxmlformats.org/officeDocument/2006/relationships/hyperlink" Target="http://www.turfomania.fr/fiches/entraineurs/brandt-mme-p.html?identraineur=3194" TargetMode="External"/><Relationship Id="rId43" Type="http://schemas.openxmlformats.org/officeDocument/2006/relationships/hyperlink" Target="http://www.turfomania.fr/fiches/chevaux/servantes.html?idcheval=157439" TargetMode="External"/><Relationship Id="rId44" Type="http://schemas.openxmlformats.org/officeDocument/2006/relationships/hyperlink" Target="http://www.turfomania.fr/fiches/jockeys/barzalona-m.html?idjockey=3448" TargetMode="External"/><Relationship Id="rId45" Type="http://schemas.openxmlformats.org/officeDocument/2006/relationships/hyperlink" Target="http://www.turfomania.fr/fiches/entraineurs/brandt-mme-p.html?identraineur=3194" TargetMode="External"/><Relationship Id="rId46" Type="http://schemas.openxmlformats.org/officeDocument/2006/relationships/hyperlink" Target="http://www.turfomania.fr/fiches/chevaux/leisure-time-bowl.html?idcheval=631972" TargetMode="External"/><Relationship Id="rId47" Type="http://schemas.openxmlformats.org/officeDocument/2006/relationships/hyperlink" Target="http://www.turfomania.fr/fiches/jockeys/demuro-c.html?idjockey=7743" TargetMode="External"/><Relationship Id="rId48" Type="http://schemas.openxmlformats.org/officeDocument/2006/relationships/hyperlink" Target="http://www.turfomania.fr/fiches/entraineurs/collet-s-rod.html?identraineur=5529" TargetMode="External"/><Relationship Id="rId4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390625" defaultRowHeight="12.75" zeroHeight="false" outlineLevelRow="0" outlineLevelCol="0"/>
  <cols>
    <col collapsed="false" customWidth="false" hidden="false" outlineLevel="0" max="257" min="1" style="1" width="11.39"/>
  </cols>
  <sheetData>
    <row r="2" customFormat="false" ht="12.75" hidden="false" customHeight="false" outlineLevel="0" collapsed="false">
      <c r="E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69"/>
    <col collapsed="false" customWidth="true" hidden="false" outlineLevel="0" max="3" min="3" style="0" width="5.69"/>
    <col collapsed="false" customWidth="true" hidden="true" outlineLevel="0" max="4" min="4" style="0" width="6.99"/>
    <col collapsed="false" customWidth="true" hidden="false" outlineLevel="0" max="6" min="5" style="0" width="3.69"/>
    <col collapsed="false" customWidth="true" hidden="false" outlineLevel="0" max="7" min="7" style="0" width="5.69"/>
    <col collapsed="false" customWidth="true" hidden="true" outlineLevel="0" max="8" min="8" style="0" width="4.69"/>
    <col collapsed="false" customWidth="true" hidden="false" outlineLevel="0" max="10" min="9" style="0" width="3.69"/>
    <col collapsed="false" customWidth="true" hidden="false" outlineLevel="0" max="11" min="11" style="0" width="5.69"/>
    <col collapsed="false" customWidth="true" hidden="true" outlineLevel="0" max="12" min="12" style="0" width="4.69"/>
    <col collapsed="false" customWidth="true" hidden="false" outlineLevel="0" max="14" min="13" style="0" width="3.69"/>
    <col collapsed="false" customWidth="true" hidden="false" outlineLevel="0" max="15" min="15" style="0" width="6.58"/>
    <col collapsed="false" customWidth="true" hidden="true" outlineLevel="0" max="16" min="16" style="0" width="4.69"/>
    <col collapsed="false" customWidth="true" hidden="false" outlineLevel="0" max="17" min="17" style="0" width="3.69"/>
    <col collapsed="false" customWidth="true" hidden="true" outlineLevel="0" max="18" min="18" style="0" width="3.69"/>
    <col collapsed="false" customWidth="true" hidden="false" outlineLevel="0" max="19" min="19" style="0" width="1.7"/>
    <col collapsed="false" customWidth="true" hidden="false" outlineLevel="0" max="21" min="20" style="0" width="2.69"/>
    <col collapsed="false" customWidth="true" hidden="false" outlineLevel="0" max="22" min="22" style="0" width="3.89"/>
    <col collapsed="false" customWidth="true" hidden="false" outlineLevel="0" max="25" min="23" style="0" width="2.69"/>
    <col collapsed="false" customWidth="true" hidden="false" outlineLevel="0" max="29" min="26" style="0" width="3.6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4"/>
      <c r="W2" s="4"/>
      <c r="X2" s="4"/>
      <c r="Y2" s="4"/>
      <c r="Z2" s="6" t="s">
        <v>1</v>
      </c>
      <c r="AA2" s="6"/>
      <c r="AB2" s="6"/>
      <c r="AC2" s="7" t="n">
        <v>42145</v>
      </c>
      <c r="AD2" s="7"/>
      <c r="AE2" s="4"/>
      <c r="AF2" s="4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9" t="s">
        <v>3</v>
      </c>
      <c r="AA4" s="10" t="n">
        <v>1</v>
      </c>
      <c r="AB4" s="9" t="s">
        <v>4</v>
      </c>
      <c r="AC4" s="11" t="n">
        <v>4</v>
      </c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</row>
    <row r="5" customFormat="false" ht="12.75" hidden="false" customHeight="false" outlineLevel="0" collapsed="false">
      <c r="A5" s="3"/>
      <c r="B5" s="4"/>
      <c r="C5" s="12" t="s">
        <v>5</v>
      </c>
      <c r="D5" s="4"/>
      <c r="E5" s="4"/>
      <c r="F5" s="4"/>
      <c r="G5" s="13" t="s">
        <v>4</v>
      </c>
      <c r="H5" s="13"/>
      <c r="I5" s="13"/>
      <c r="J5" s="13"/>
      <c r="K5" s="12" t="s">
        <v>6</v>
      </c>
      <c r="L5" s="13"/>
      <c r="M5" s="13"/>
      <c r="N5" s="13"/>
      <c r="O5" s="12" t="s">
        <v>6</v>
      </c>
      <c r="P5" s="13"/>
      <c r="Q5" s="13"/>
      <c r="R5" s="12"/>
      <c r="S5" s="14"/>
      <c r="T5" s="14"/>
      <c r="U5" s="1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</row>
    <row r="6" customFormat="false" ht="24.95" hidden="false" customHeight="true" outlineLevel="0" collapsed="false">
      <c r="A6" s="3"/>
      <c r="B6" s="15" t="s">
        <v>7</v>
      </c>
      <c r="C6" s="15" t="s">
        <v>8</v>
      </c>
      <c r="D6" s="16" t="s">
        <v>9</v>
      </c>
      <c r="E6" s="16" t="s">
        <v>10</v>
      </c>
      <c r="F6" s="17" t="s">
        <v>7</v>
      </c>
      <c r="G6" s="17" t="s">
        <v>11</v>
      </c>
      <c r="H6" s="18" t="s">
        <v>9</v>
      </c>
      <c r="I6" s="18" t="s">
        <v>10</v>
      </c>
      <c r="J6" s="15" t="s">
        <v>7</v>
      </c>
      <c r="K6" s="19" t="s">
        <v>12</v>
      </c>
      <c r="L6" s="16" t="s">
        <v>9</v>
      </c>
      <c r="M6" s="16" t="s">
        <v>10</v>
      </c>
      <c r="N6" s="20" t="s">
        <v>7</v>
      </c>
      <c r="O6" s="17" t="s">
        <v>13</v>
      </c>
      <c r="P6" s="18" t="s">
        <v>9</v>
      </c>
      <c r="Q6" s="18" t="s">
        <v>10</v>
      </c>
      <c r="R6" s="17" t="s">
        <v>7</v>
      </c>
      <c r="S6" s="4"/>
      <c r="T6" s="4"/>
      <c r="U6" s="21" t="s">
        <v>14</v>
      </c>
      <c r="V6" s="21"/>
      <c r="W6" s="21"/>
      <c r="X6" s="21"/>
      <c r="Y6" s="4"/>
      <c r="Z6" s="4"/>
      <c r="AA6" s="4"/>
      <c r="AB6" s="4"/>
      <c r="AC6" s="4"/>
      <c r="AD6" s="4"/>
      <c r="AE6" s="4"/>
      <c r="AF6" s="4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</row>
    <row r="7" customFormat="false" ht="13.3" hidden="false" customHeight="false" outlineLevel="0" collapsed="false">
      <c r="A7" s="3"/>
      <c r="B7" s="22" t="n">
        <f aca="false">Musique!$A$3</f>
        <v>1</v>
      </c>
      <c r="C7" s="23" t="n">
        <f aca="false">Calculs!$J$5</f>
        <v>16.3333333333333</v>
      </c>
      <c r="D7" s="24" t="n">
        <f aca="false">IF(C7="","",COUNTIF($C$7:$C$26,"&gt;"&amp;C7)+COUNTIF($C$6:C6,C7))</f>
        <v>11</v>
      </c>
      <c r="E7" s="25" t="n">
        <f aca="false">IF(B7="","",IF((B7-1)&gt;MAX(D$7:D$26),"",(MATCH(B7-1,D$7:D$26,0))))</f>
        <v>2</v>
      </c>
      <c r="F7" s="26" t="n">
        <f aca="false">Musique!$A$3</f>
        <v>1</v>
      </c>
      <c r="G7" s="23" t="n">
        <f aca="false">Calculs!$K$5</f>
        <v>5.4</v>
      </c>
      <c r="H7" s="25" t="n">
        <f aca="false">IF(G7="","",IF(G7=0,COUNTIF(G$7:G$26,"&gt;0")+COUNTIF(G$6:G6,0),COUNTIF($G$7:$G$26,"&lt;"&amp;G7)+COUNTIF($G$6:G6,G7)-COUNTIF(G$6:G$26,0)))</f>
        <v>9</v>
      </c>
      <c r="I7" s="25" t="n">
        <f aca="false">IF(F7="","",IF((F7-1)&gt;MAX(H$7:H$26),"",(MATCH(F7-1,H$7:H$26,0))))</f>
        <v>2</v>
      </c>
      <c r="J7" s="22" t="n">
        <f aca="false">Musique!$A$3</f>
        <v>1</v>
      </c>
      <c r="K7" s="27" t="n">
        <f aca="false">Calculs!$V$6</f>
        <v>13.7878787878788</v>
      </c>
      <c r="L7" s="24" t="n">
        <f aca="false">IF(K7="","",COUNTIF($K$7:$K$26,"&gt;"&amp;K7)+COUNTIF($K$6:K6,K7))</f>
        <v>0</v>
      </c>
      <c r="M7" s="25" t="n">
        <f aca="false">IF(J7="","",IF((J7-1)&gt;MAX(L$7:L$26),"",(MATCH(J7-1,L$7:L$26,0))))</f>
        <v>1</v>
      </c>
      <c r="N7" s="26" t="n">
        <f aca="false">Musique!$A$3</f>
        <v>1</v>
      </c>
      <c r="O7" s="27" t="n">
        <f aca="false">Calculs!$W$5</f>
        <v>88.2</v>
      </c>
      <c r="P7" s="24" t="n">
        <f aca="false">IF(O7="","",COUNTIF($O$7:$O$26,"&gt;"&amp;O7)+COUNTIF($O$6:O6,O7))</f>
        <v>11</v>
      </c>
      <c r="Q7" s="25" t="n">
        <f aca="false">IF(N7="","",IF((N7-1)&gt;MAX(P$7:P$26),"",(MATCH(N7-1,P$7:P$26,0))))</f>
        <v>11</v>
      </c>
      <c r="R7" s="28" t="n">
        <f aca="false">Musique!$A$3</f>
        <v>1</v>
      </c>
      <c r="S7" s="4"/>
      <c r="T7" s="4"/>
      <c r="U7" s="29"/>
      <c r="V7" s="30" t="n">
        <v>1</v>
      </c>
      <c r="W7" s="31" t="n">
        <v>14</v>
      </c>
      <c r="X7" s="29"/>
      <c r="Y7" s="4"/>
      <c r="Z7" s="4"/>
      <c r="AA7" s="4"/>
      <c r="AB7" s="4"/>
      <c r="AC7" s="4"/>
      <c r="AD7" s="4"/>
      <c r="AE7" s="4"/>
      <c r="AF7" s="4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13.3" hidden="false" customHeight="false" outlineLevel="0" collapsed="false">
      <c r="A8" s="3"/>
      <c r="B8" s="22" t="n">
        <f aca="false">Musique!$A$4</f>
        <v>2</v>
      </c>
      <c r="C8" s="23" t="n">
        <f aca="false">Calculs!$J$6</f>
        <v>30.3333333333333</v>
      </c>
      <c r="D8" s="24" t="n">
        <f aca="false">IF(C8="","",COUNTIF($C$7:$C$26,"&gt;"&amp;C8)+COUNTIF($C$6:C7,C8))</f>
        <v>0</v>
      </c>
      <c r="E8" s="25" t="n">
        <f aca="false">IF(B8="","",IF((B8-1)&gt;MAX(D$7:D$26),"",(MATCH(B8-1,D$7:D$26,0))))</f>
        <v>5</v>
      </c>
      <c r="F8" s="26" t="n">
        <f aca="false">Musique!$A$4</f>
        <v>2</v>
      </c>
      <c r="G8" s="23" t="n">
        <f aca="false">Calculs!$K$6</f>
        <v>2.2</v>
      </c>
      <c r="H8" s="25" t="n">
        <f aca="false">IF(G8="","",IF(G8=0,COUNTIF(G$7:G$26,"&gt;0")+COUNTIF(G$6:G7,0),COUNTIF($G$7:$G$26,"&lt;"&amp;G8)+COUNTIF($G$6:G7,G8)-COUNTIF(G$6:G$26,0)))</f>
        <v>0</v>
      </c>
      <c r="I8" s="25" t="n">
        <f aca="false">IF(F8="","",IF((F8-1)&gt;MAX(H$7:H$26),"",(MATCH(F8-1,H$7:H$26,0))))</f>
        <v>5</v>
      </c>
      <c r="J8" s="22" t="n">
        <f aca="false">Musique!$A$4</f>
        <v>2</v>
      </c>
      <c r="K8" s="27" t="n">
        <f aca="false">Calculs!$V$6</f>
        <v>13.7878787878788</v>
      </c>
      <c r="L8" s="24" t="n">
        <f aca="false">IF(K8="","",COUNTIF($K$7:$K$26,"&gt;"&amp;K8)+COUNTIF($K$6:K7,K8))</f>
        <v>1</v>
      </c>
      <c r="M8" s="25" t="n">
        <f aca="false">IF(J8="","",IF((J8-1)&gt;MAX(L$7:L$26),"",(MATCH(J8-1,L$7:L$26,0))))</f>
        <v>2</v>
      </c>
      <c r="N8" s="26" t="n">
        <f aca="false">Musique!$A$4</f>
        <v>2</v>
      </c>
      <c r="O8" s="27" t="n">
        <f aca="false">Calculs!$W$6</f>
        <v>66.7333333333333</v>
      </c>
      <c r="P8" s="24" t="n">
        <f aca="false">IF(O8="","",COUNTIF($O$7:$O$26,"&gt;"&amp;O8)+COUNTIF($O$6:O7,O8))</f>
        <v>15</v>
      </c>
      <c r="Q8" s="25" t="n">
        <f aca="false">IF(N8="","",IF((N8-1)&gt;MAX(P$7:P$26),"",(MATCH(N8-1,P$7:P$26,0))))</f>
        <v>8</v>
      </c>
      <c r="R8" s="28" t="n">
        <f aca="false">Musique!$A$4</f>
        <v>2</v>
      </c>
      <c r="S8" s="4"/>
      <c r="T8" s="4"/>
      <c r="U8" s="29"/>
      <c r="V8" s="30" t="n">
        <v>2</v>
      </c>
      <c r="W8" s="32" t="n">
        <v>15</v>
      </c>
      <c r="X8" s="29"/>
      <c r="Y8" s="4"/>
      <c r="Z8" s="4"/>
      <c r="AA8" s="4"/>
      <c r="AB8" s="4"/>
      <c r="AC8" s="4"/>
      <c r="AD8" s="4"/>
      <c r="AE8" s="4"/>
      <c r="AF8" s="4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</row>
    <row r="9" customFormat="false" ht="13.3" hidden="false" customHeight="false" outlineLevel="0" collapsed="false">
      <c r="A9" s="3"/>
      <c r="B9" s="22" t="n">
        <f aca="false">Musique!$A$5</f>
        <v>3</v>
      </c>
      <c r="C9" s="23" t="n">
        <f aca="false">Calculs!$J$7</f>
        <v>20.8333333333333</v>
      </c>
      <c r="D9" s="24" t="n">
        <f aca="false">IF(C9="","",COUNTIF($C$7:$C$26,"&gt;"&amp;C9)+COUNTIF($C$6:C8,C9))</f>
        <v>6</v>
      </c>
      <c r="E9" s="25" t="n">
        <f aca="false">IF(B9="","",IF((B9-1)&gt;MAX(D$7:D$26),"",(MATCH(B9-1,D$7:D$26,0))))</f>
        <v>6</v>
      </c>
      <c r="F9" s="26" t="n">
        <f aca="false">Musique!$A$5</f>
        <v>3</v>
      </c>
      <c r="G9" s="23" t="n">
        <f aca="false">Calculs!$K$7</f>
        <v>4.4</v>
      </c>
      <c r="H9" s="25" t="n">
        <f aca="false">IF(G9="","",IF(G9=0,COUNTIF(G$7:G$26,"&gt;0")+COUNTIF(G$6:G8,0),COUNTIF($G$7:$G$26,"&lt;"&amp;G9)+COUNTIF($G$6:G8,G9)-COUNTIF(G$6:G$26,0)))</f>
        <v>6</v>
      </c>
      <c r="I9" s="25" t="n">
        <f aca="false">IF(F9="","",IF((F9-1)&gt;MAX(H$7:H$26),"",(MATCH(F9-1,H$7:H$26,0))))</f>
        <v>14</v>
      </c>
      <c r="J9" s="22" t="n">
        <f aca="false">Musique!$A$5</f>
        <v>3</v>
      </c>
      <c r="K9" s="27" t="n">
        <f aca="false">Calculs!$V$7</f>
        <v>4.73484848484849</v>
      </c>
      <c r="L9" s="24" t="n">
        <f aca="false">IF(K9="","",COUNTIF($K$7:$K$26,"&gt;"&amp;K9)+COUNTIF($K$6:K8,K9))</f>
        <v>7</v>
      </c>
      <c r="M9" s="25" t="n">
        <f aca="false">IF(J9="","",IF((J9-1)&gt;MAX(L$7:L$26),"",(MATCH(J9-1,L$7:L$26,0))))</f>
        <v>5</v>
      </c>
      <c r="N9" s="26" t="n">
        <f aca="false">Musique!$A$5</f>
        <v>3</v>
      </c>
      <c r="O9" s="27" t="n">
        <f aca="false">Calculs!$W$7</f>
        <v>91.6666666666667</v>
      </c>
      <c r="P9" s="24" t="n">
        <f aca="false">IF(O9="","",COUNTIF($O$7:$O$26,"&gt;"&amp;O9)+COUNTIF($O$6:O8,O9))</f>
        <v>6</v>
      </c>
      <c r="Q9" s="25" t="n">
        <f aca="false">IF(N9="","",IF((N9-1)&gt;MAX(P$7:P$26),"",(MATCH(N9-1,P$7:P$26,0))))</f>
        <v>6</v>
      </c>
      <c r="R9" s="28" t="n">
        <f aca="false">Musique!$A$5</f>
        <v>3</v>
      </c>
      <c r="S9" s="4"/>
      <c r="T9" s="4"/>
      <c r="U9" s="29"/>
      <c r="V9" s="30" t="n">
        <v>3</v>
      </c>
      <c r="W9" s="33" t="n">
        <v>13</v>
      </c>
      <c r="X9" s="29"/>
      <c r="Y9" s="4"/>
      <c r="Z9" s="4"/>
      <c r="AA9" s="4"/>
      <c r="AB9" s="4"/>
      <c r="AC9" s="4"/>
      <c r="AD9" s="4"/>
      <c r="AE9" s="4"/>
      <c r="AF9" s="4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</row>
    <row r="10" customFormat="false" ht="13.3" hidden="false" customHeight="false" outlineLevel="0" collapsed="false">
      <c r="A10" s="3"/>
      <c r="B10" s="22" t="n">
        <f aca="false">Musique!$A$6</f>
        <v>4</v>
      </c>
      <c r="C10" s="23" t="n">
        <f aca="false">Calculs!$J$8</f>
        <v>18</v>
      </c>
      <c r="D10" s="24" t="n">
        <f aca="false">IF(C10="","",COUNTIF($C$7:$C$26,"&gt;"&amp;C10)+COUNTIF($C$6:C9,C10))</f>
        <v>10</v>
      </c>
      <c r="E10" s="25" t="n">
        <f aca="false">IF(B10="","",IF((B10-1)&gt;MAX(D$7:D$26),"",(MATCH(B10-1,D$7:D$26,0))))</f>
        <v>10</v>
      </c>
      <c r="F10" s="26" t="n">
        <f aca="false">Musique!$A$6</f>
        <v>4</v>
      </c>
      <c r="G10" s="23" t="n">
        <f aca="false">Calculs!$K$8</f>
        <v>5</v>
      </c>
      <c r="H10" s="25" t="n">
        <f aca="false">IF(G10="","",IF(G10=0,COUNTIF(G$7:G$26,"&gt;0")+COUNTIF(G$6:G9,0),COUNTIF($G$7:$G$26,"&lt;"&amp;G10)+COUNTIF($G$6:G9,G10)-COUNTIF(G$6:G$26,0)))</f>
        <v>7</v>
      </c>
      <c r="I10" s="25" t="n">
        <f aca="false">IF(F10="","",IF((F10-1)&gt;MAX(H$7:H$26),"",(MATCH(F10-1,H$7:H$26,0))))</f>
        <v>10</v>
      </c>
      <c r="J10" s="22" t="n">
        <f aca="false">Musique!$A$6</f>
        <v>4</v>
      </c>
      <c r="K10" s="27" t="n">
        <f aca="false">Calculs!$V$8</f>
        <v>3.6</v>
      </c>
      <c r="L10" s="24" t="n">
        <f aca="false">IF(K10="","",COUNTIF($K$7:$K$26,"&gt;"&amp;K10)+COUNTIF($K$6:K9,K10))</f>
        <v>9</v>
      </c>
      <c r="M10" s="25" t="n">
        <f aca="false">IF(J10="","",IF((J10-1)&gt;MAX(L$7:L$26),"",(MATCH(J10-1,L$7:L$26,0))))</f>
        <v>14</v>
      </c>
      <c r="N10" s="26" t="n">
        <f aca="false">Musique!$A$6</f>
        <v>4</v>
      </c>
      <c r="O10" s="27" t="n">
        <f aca="false">Calculs!$W$8</f>
        <v>90</v>
      </c>
      <c r="P10" s="24" t="n">
        <f aca="false">IF(O10="","",COUNTIF($O$7:$O$26,"&gt;"&amp;O10)+COUNTIF($O$6:O9,O10))</f>
        <v>8</v>
      </c>
      <c r="Q10" s="25" t="n">
        <f aca="false">IF(N10="","",IF((N10-1)&gt;MAX(P$7:P$26),"",(MATCH(N10-1,P$7:P$26,0))))</f>
        <v>16</v>
      </c>
      <c r="R10" s="28" t="n">
        <f aca="false">Musique!$A$6</f>
        <v>4</v>
      </c>
      <c r="S10" s="4"/>
      <c r="T10" s="4"/>
      <c r="U10" s="29"/>
      <c r="V10" s="30" t="n">
        <v>4</v>
      </c>
      <c r="W10" s="34" t="n">
        <v>7</v>
      </c>
      <c r="X10" s="29"/>
      <c r="Y10" s="4"/>
      <c r="Z10" s="4"/>
      <c r="AA10" s="4"/>
      <c r="AB10" s="4"/>
      <c r="AC10" s="4"/>
      <c r="AD10" s="4"/>
      <c r="AE10" s="4"/>
      <c r="AF10" s="4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</row>
    <row r="11" customFormat="false" ht="13.3" hidden="false" customHeight="false" outlineLevel="0" collapsed="false">
      <c r="A11" s="3"/>
      <c r="B11" s="22" t="n">
        <f aca="false">Musique!$A$7</f>
        <v>5</v>
      </c>
      <c r="C11" s="23" t="n">
        <f aca="false">Calculs!$J$9</f>
        <v>28</v>
      </c>
      <c r="D11" s="24" t="n">
        <f aca="false">IF(C11="","",COUNTIF($C$7:$C$26,"&gt;"&amp;C11)+COUNTIF($C$6:C10,C11))</f>
        <v>1</v>
      </c>
      <c r="E11" s="25" t="n">
        <f aca="false">IF(B11="","",IF((B11-1)&gt;MAX(D$7:D$26),"",(MATCH(B11-1,D$7:D$26,0))))</f>
        <v>14</v>
      </c>
      <c r="F11" s="26" t="n">
        <f aca="false">Musique!$A$7</f>
        <v>5</v>
      </c>
      <c r="G11" s="23" t="n">
        <f aca="false">Calculs!$K$9</f>
        <v>3.2</v>
      </c>
      <c r="H11" s="25" t="n">
        <f aca="false">IF(G11="","",IF(G11=0,COUNTIF(G$7:G$26,"&gt;0")+COUNTIF(G$6:G10,0),COUNTIF($G$7:$G$26,"&lt;"&amp;G11)+COUNTIF($G$6:G10,G11)-COUNTIF(G$6:G$26,0)))</f>
        <v>1</v>
      </c>
      <c r="I11" s="25" t="n">
        <f aca="false">IF(F11="","",IF((F11-1)&gt;MAX(H$7:H$26),"",(MATCH(F11-1,H$7:H$26,0))))</f>
        <v>6</v>
      </c>
      <c r="J11" s="22" t="n">
        <f aca="false">Musique!$A$7</f>
        <v>5</v>
      </c>
      <c r="K11" s="27" t="n">
        <f aca="false">Calculs!$V$9</f>
        <v>8.75</v>
      </c>
      <c r="L11" s="24" t="n">
        <f aca="false">IF(K11="","",COUNTIF($K$7:$K$26,"&gt;"&amp;K11)+COUNTIF($K$6:K10,K11))</f>
        <v>2</v>
      </c>
      <c r="M11" s="25" t="n">
        <f aca="false">IF(J11="","",IF((J11-1)&gt;MAX(L$7:L$26),"",(MATCH(J11-1,L$7:L$26,0))))</f>
        <v>10</v>
      </c>
      <c r="N11" s="26" t="n">
        <f aca="false">Musique!$A$7</f>
        <v>5</v>
      </c>
      <c r="O11" s="27" t="n">
        <f aca="false">Calculs!$W$9</f>
        <v>89.6</v>
      </c>
      <c r="P11" s="24" t="n">
        <f aca="false">IF(O11="","",COUNTIF($O$7:$O$26,"&gt;"&amp;O11)+COUNTIF($O$6:O10,O11))</f>
        <v>9</v>
      </c>
      <c r="Q11" s="25" t="n">
        <f aca="false">IF(N11="","",IF((N11-1)&gt;MAX(P$7:P$26),"",(MATCH(N11-1,P$7:P$26,0))))</f>
        <v>15</v>
      </c>
      <c r="R11" s="28" t="n">
        <f aca="false">Musique!$A$7</f>
        <v>5</v>
      </c>
      <c r="S11" s="4"/>
      <c r="T11" s="4"/>
      <c r="U11" s="29"/>
      <c r="V11" s="30" t="n">
        <v>5</v>
      </c>
      <c r="W11" s="34" t="n">
        <v>11</v>
      </c>
      <c r="X11" s="29"/>
      <c r="Y11" s="4"/>
      <c r="Z11" s="4"/>
      <c r="AA11" s="4"/>
      <c r="AB11" s="4"/>
      <c r="AC11" s="4"/>
      <c r="AD11" s="4"/>
      <c r="AE11" s="4"/>
      <c r="AF11" s="4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</row>
    <row r="12" customFormat="false" ht="12.75" hidden="false" customHeight="false" outlineLevel="0" collapsed="false">
      <c r="A12" s="3"/>
      <c r="B12" s="22" t="n">
        <f aca="false">Musique!$A$8</f>
        <v>6</v>
      </c>
      <c r="C12" s="23" t="n">
        <f aca="false">Calculs!$J$10</f>
        <v>26.5</v>
      </c>
      <c r="D12" s="24" t="n">
        <f aca="false">IF(C12="","",COUNTIF($C$7:$C$26,"&gt;"&amp;C12)+COUNTIF($C$6:C11,C12))</f>
        <v>2</v>
      </c>
      <c r="E12" s="25" t="n">
        <f aca="false">IF(B12="","",IF((B12-1)&gt;MAX(D$7:D$26),"",(MATCH(B12-1,D$7:D$26,0))))</f>
        <v>15</v>
      </c>
      <c r="F12" s="26" t="n">
        <f aca="false">Musique!$A$8</f>
        <v>6</v>
      </c>
      <c r="G12" s="23" t="n">
        <f aca="false">Calculs!$K$10</f>
        <v>3.8</v>
      </c>
      <c r="H12" s="25" t="n">
        <f aca="false">IF(G12="","",IF(G12=0,COUNTIF(G$7:G$26,"&gt;0")+COUNTIF(G$6:G11,0),COUNTIF($G$7:$G$26,"&lt;"&amp;G12)+COUNTIF($G$6:G11,G12)-COUNTIF(G$6:G$26,0)))</f>
        <v>4</v>
      </c>
      <c r="I12" s="25" t="n">
        <f aca="false">IF(F12="","",IF((F12-1)&gt;MAX(H$7:H$26),"",(MATCH(F12-1,H$7:H$26,0))))</f>
        <v>15</v>
      </c>
      <c r="J12" s="22" t="n">
        <f aca="false">Musique!$A$8</f>
        <v>6</v>
      </c>
      <c r="K12" s="27" t="n">
        <f aca="false">Calculs!$V$10</f>
        <v>6.97368421052632</v>
      </c>
      <c r="L12" s="24" t="n">
        <f aca="false">IF(K12="","",COUNTIF($K$7:$K$26,"&gt;"&amp;K12)+COUNTIF($K$6:K11,K12))</f>
        <v>5</v>
      </c>
      <c r="M12" s="25" t="n">
        <f aca="false">IF(J12="","",IF((J12-1)&gt;MAX(L$7:L$26),"",(MATCH(J12-1,L$7:L$26,0))))</f>
        <v>6</v>
      </c>
      <c r="N12" s="26" t="n">
        <f aca="false">Musique!$A$8</f>
        <v>6</v>
      </c>
      <c r="O12" s="27" t="n">
        <f aca="false">Calculs!$W$10</f>
        <v>100.7</v>
      </c>
      <c r="P12" s="24" t="n">
        <f aca="false">IF(O12="","",COUNTIF($O$7:$O$26,"&gt;"&amp;O12)+COUNTIF($O$6:O11,O12))</f>
        <v>2</v>
      </c>
      <c r="Q12" s="25" t="n">
        <f aca="false">IF(N12="","",IF((N12-1)&gt;MAX(P$7:P$26),"",(MATCH(N12-1,P$7:P$26,0))))</f>
        <v>7</v>
      </c>
      <c r="R12" s="28" t="n">
        <f aca="false">Musique!$A$8</f>
        <v>6</v>
      </c>
      <c r="S12" s="4"/>
      <c r="T12" s="4"/>
      <c r="U12" s="14"/>
      <c r="V12" s="14"/>
      <c r="W12" s="14"/>
      <c r="X12" s="4"/>
      <c r="Y12" s="4"/>
      <c r="Z12" s="4"/>
      <c r="AA12" s="4"/>
      <c r="AB12" s="4"/>
      <c r="AC12" s="4"/>
      <c r="AD12" s="4"/>
      <c r="AE12" s="4"/>
      <c r="AF12" s="4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</row>
    <row r="13" customFormat="false" ht="14.4" hidden="false" customHeight="false" outlineLevel="0" collapsed="false">
      <c r="A13" s="3"/>
      <c r="B13" s="22" t="n">
        <f aca="false">Musique!$A$9</f>
        <v>7</v>
      </c>
      <c r="C13" s="23" t="n">
        <f aca="false">Calculs!$J$11</f>
        <v>18.1666666666667</v>
      </c>
      <c r="D13" s="24" t="n">
        <f aca="false">IF(C13="","",COUNTIF($C$7:$C$26,"&gt;"&amp;C13)+COUNTIF($C$6:C12,C13))</f>
        <v>9</v>
      </c>
      <c r="E13" s="25" t="n">
        <f aca="false">IF(B13="","",IF((B13-1)&gt;MAX(D$7:D$26),"",(MATCH(B13-1,D$7:D$26,0))))</f>
        <v>3</v>
      </c>
      <c r="F13" s="26" t="n">
        <f aca="false">Musique!$A$9</f>
        <v>7</v>
      </c>
      <c r="G13" s="23" t="n">
        <f aca="false">Calculs!$K$11</f>
        <v>5.2</v>
      </c>
      <c r="H13" s="25" t="n">
        <f aca="false">IF(G13="","",IF(G13=0,COUNTIF(G$7:G$26,"&gt;0")+COUNTIF(G$6:G12,0),COUNTIF($G$7:$G$26,"&lt;"&amp;G13)+COUNTIF($G$6:G12,G13)-COUNTIF(G$6:G$26,0)))</f>
        <v>8</v>
      </c>
      <c r="I13" s="25" t="n">
        <f aca="false">IF(F13="","",IF((F13-1)&gt;MAX(H$7:H$26),"",(MATCH(F13-1,H$7:H$26,0))))</f>
        <v>3</v>
      </c>
      <c r="J13" s="22" t="n">
        <f aca="false">Musique!$A$9</f>
        <v>7</v>
      </c>
      <c r="K13" s="27" t="n">
        <f aca="false">Calculs!$V$11</f>
        <v>3.49358974358974</v>
      </c>
      <c r="L13" s="24" t="n">
        <f aca="false">IF(K13="","",COUNTIF($K$7:$K$26,"&gt;"&amp;K13)+COUNTIF($K$6:K12,K13))</f>
        <v>10</v>
      </c>
      <c r="M13" s="25" t="n">
        <f aca="false">IF(J13="","",IF((J13-1)&gt;MAX(L$7:L$26),"",(MATCH(J13-1,L$7:L$26,0))))</f>
        <v>15</v>
      </c>
      <c r="N13" s="26" t="n">
        <f aca="false">Musique!$A$9</f>
        <v>7</v>
      </c>
      <c r="O13" s="27" t="n">
        <f aca="false">Calculs!$W$11</f>
        <v>94.4666666666667</v>
      </c>
      <c r="P13" s="24" t="n">
        <f aca="false">IF(O13="","",COUNTIF($O$7:$O$26,"&gt;"&amp;O13)+COUNTIF($O$6:O12,O13))</f>
        <v>5</v>
      </c>
      <c r="Q13" s="25" t="n">
        <f aca="false">IF(N13="","",IF((N13-1)&gt;MAX(P$7:P$26),"",(MATCH(N13-1,P$7:P$26,0))))</f>
        <v>3</v>
      </c>
      <c r="R13" s="28" t="n">
        <f aca="false">Musique!$A$9</f>
        <v>7</v>
      </c>
      <c r="S13" s="4"/>
      <c r="T13" s="35"/>
      <c r="U13" s="14"/>
      <c r="V13" s="14"/>
      <c r="W13" s="14"/>
      <c r="X13" s="4"/>
      <c r="Y13" s="4"/>
      <c r="Z13" s="4"/>
      <c r="AA13" s="4"/>
      <c r="AB13" s="4"/>
      <c r="AC13" s="4"/>
      <c r="AD13" s="4"/>
      <c r="AE13" s="4"/>
      <c r="AF13" s="4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</row>
    <row r="14" customFormat="false" ht="14.4" hidden="false" customHeight="false" outlineLevel="0" collapsed="false">
      <c r="A14" s="3"/>
      <c r="B14" s="22" t="n">
        <f aca="false">Musique!$A$10</f>
        <v>8</v>
      </c>
      <c r="C14" s="23" t="n">
        <f aca="false">Calculs!$J$12</f>
        <v>19.3333333333333</v>
      </c>
      <c r="D14" s="24" t="n">
        <f aca="false">IF(C14="","",COUNTIF($C$7:$C$26,"&gt;"&amp;C14)+COUNTIF($C$6:C13,C14))</f>
        <v>8</v>
      </c>
      <c r="E14" s="25" t="n">
        <f aca="false">IF(B14="","",IF((B14-1)&gt;MAX(D$7:D$26),"",(MATCH(B14-1,D$7:D$26,0))))</f>
        <v>11</v>
      </c>
      <c r="F14" s="26" t="n">
        <f aca="false">Musique!$A$10</f>
        <v>8</v>
      </c>
      <c r="G14" s="23" t="n">
        <f aca="false">Calculs!$K$12</f>
        <v>5.6</v>
      </c>
      <c r="H14" s="25" t="n">
        <f aca="false">IF(G14="","",IF(G14=0,COUNTIF(G$7:G$26,"&gt;0")+COUNTIF(G$6:G13,0),COUNTIF($G$7:$G$26,"&lt;"&amp;G14)+COUNTIF($G$6:G13,G14)-COUNTIF(G$6:G$26,0)))</f>
        <v>10</v>
      </c>
      <c r="I14" s="25" t="n">
        <f aca="false">IF(F14="","",IF((F14-1)&gt;MAX(H$7:H$26),"",(MATCH(F14-1,H$7:H$26,0))))</f>
        <v>4</v>
      </c>
      <c r="J14" s="22" t="n">
        <f aca="false">Musique!$A$10</f>
        <v>8</v>
      </c>
      <c r="K14" s="27" t="n">
        <f aca="false">Calculs!$V$12</f>
        <v>3.45238095238095</v>
      </c>
      <c r="L14" s="24" t="n">
        <f aca="false">IF(K14="","",COUNTIF($K$7:$K$26,"&gt;"&amp;K14)+COUNTIF($K$6:K13,K14))</f>
        <v>11</v>
      </c>
      <c r="M14" s="25" t="n">
        <f aca="false">IF(J14="","",IF((J14-1)&gt;MAX(L$7:L$26),"",(MATCH(J14-1,L$7:L$26,0))))</f>
        <v>3</v>
      </c>
      <c r="N14" s="26" t="n">
        <f aca="false">Musique!$A$10</f>
        <v>8</v>
      </c>
      <c r="O14" s="27" t="n">
        <f aca="false">Calculs!$W$12</f>
        <v>108.266666666667</v>
      </c>
      <c r="P14" s="24" t="n">
        <f aca="false">IF(O14="","",COUNTIF($O$7:$O$26,"&gt;"&amp;O14)+COUNTIF($O$6:O13,O14))</f>
        <v>1</v>
      </c>
      <c r="Q14" s="25" t="n">
        <f aca="false">IF(N14="","",IF((N14-1)&gt;MAX(P$7:P$26),"",(MATCH(N14-1,P$7:P$26,0))))</f>
        <v>10</v>
      </c>
      <c r="R14" s="28" t="n">
        <f aca="false">Musique!$A$10</f>
        <v>8</v>
      </c>
      <c r="S14" s="4"/>
      <c r="T14" s="35"/>
      <c r="U14" s="14"/>
      <c r="V14" s="14"/>
      <c r="W14" s="14"/>
      <c r="X14" s="4"/>
      <c r="Y14" s="4"/>
      <c r="Z14" s="4"/>
      <c r="AA14" s="4"/>
      <c r="AB14" s="4"/>
      <c r="AC14" s="4"/>
      <c r="AD14" s="4"/>
      <c r="AE14" s="4"/>
      <c r="AF14" s="4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</row>
    <row r="15" customFormat="false" ht="12.75" hidden="false" customHeight="true" outlineLevel="0" collapsed="false">
      <c r="A15" s="3"/>
      <c r="B15" s="22" t="n">
        <f aca="false">Musique!$A$11</f>
        <v>9</v>
      </c>
      <c r="C15" s="23" t="n">
        <f aca="false">Calculs!$J$13</f>
        <v>12.5</v>
      </c>
      <c r="D15" s="24" t="n">
        <f aca="false">IF(C15="","",COUNTIF($C$7:$C$26,"&gt;"&amp;C15)+COUNTIF($C$6:C14,C15))</f>
        <v>13</v>
      </c>
      <c r="E15" s="25" t="n">
        <f aca="false">IF(B15="","",IF((B15-1)&gt;MAX(D$7:D$26),"",(MATCH(B15-1,D$7:D$26,0))))</f>
        <v>8</v>
      </c>
      <c r="F15" s="26" t="n">
        <f aca="false">Musique!$A$11</f>
        <v>9</v>
      </c>
      <c r="G15" s="23" t="n">
        <f aca="false">Calculs!$K$13</f>
        <v>7</v>
      </c>
      <c r="H15" s="25" t="n">
        <f aca="false">IF(G15="","",IF(G15=0,COUNTIF(G$7:G$26,"&gt;0")+COUNTIF(G$6:G14,0),COUNTIF($G$7:$G$26,"&lt;"&amp;G15)+COUNTIF($G$6:G14,G15)-COUNTIF(G$6:G$26,0)))</f>
        <v>12</v>
      </c>
      <c r="I15" s="25" t="n">
        <f aca="false">IF(F15="","",IF((F15-1)&gt;MAX(H$7:H$26),"",(MATCH(F15-1,H$7:H$26,0))))</f>
        <v>7</v>
      </c>
      <c r="J15" s="22" t="n">
        <f aca="false">Musique!$A$11</f>
        <v>9</v>
      </c>
      <c r="K15" s="27" t="n">
        <f aca="false">Calculs!$V$13</f>
        <v>1.78571428571429</v>
      </c>
      <c r="L15" s="24" t="n">
        <f aca="false">IF(K15="","",COUNTIF($K$7:$K$26,"&gt;"&amp;K15)+COUNTIF($K$6:K14,K15))</f>
        <v>13</v>
      </c>
      <c r="M15" s="25" t="n">
        <f aca="false">IF(J15="","",IF((J15-1)&gt;MAX(L$7:L$26),"",(MATCH(J15-1,L$7:L$26,0))))</f>
        <v>11</v>
      </c>
      <c r="N15" s="26" t="n">
        <f aca="false">Musique!$A$11</f>
        <v>9</v>
      </c>
      <c r="O15" s="27" t="n">
        <f aca="false">Calculs!$W$13</f>
        <v>87.5</v>
      </c>
      <c r="P15" s="24" t="n">
        <f aca="false">IF(O15="","",COUNTIF($O$7:$O$26,"&gt;"&amp;O15)+COUNTIF($O$6:O14,O15))</f>
        <v>12</v>
      </c>
      <c r="Q15" s="25" t="n">
        <f aca="false">IF(N15="","",IF((N15-1)&gt;MAX(P$7:P$26),"",(MATCH(N15-1,P$7:P$26,0))))</f>
        <v>4</v>
      </c>
      <c r="R15" s="28" t="n">
        <f aca="false">Musique!$A$11</f>
        <v>9</v>
      </c>
      <c r="S15" s="4"/>
      <c r="T15" s="4"/>
      <c r="U15" s="14"/>
      <c r="V15" s="14"/>
      <c r="W15" s="14"/>
      <c r="X15" s="4"/>
      <c r="Y15" s="4"/>
      <c r="Z15" s="4"/>
      <c r="AA15" s="4"/>
      <c r="AB15" s="4"/>
      <c r="AC15" s="4"/>
      <c r="AD15" s="4"/>
      <c r="AE15" s="4"/>
      <c r="AF15" s="4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</row>
    <row r="16" customFormat="false" ht="12.75" hidden="false" customHeight="false" outlineLevel="0" collapsed="false">
      <c r="A16" s="3"/>
      <c r="B16" s="22" t="n">
        <f aca="false">Musique!$A$12</f>
        <v>10</v>
      </c>
      <c r="C16" s="23" t="n">
        <f aca="false">Calculs!$J$14</f>
        <v>25.3333333333333</v>
      </c>
      <c r="D16" s="24" t="n">
        <f aca="false">IF(C16="","",COUNTIF($C$7:$C$26,"&gt;"&amp;C16)+COUNTIF($C$6:C15,C16))</f>
        <v>3</v>
      </c>
      <c r="E16" s="25" t="n">
        <f aca="false">IF(B16="","",IF((B16-1)&gt;MAX(D$7:D$26),"",(MATCH(B16-1,D$7:D$26,0))))</f>
        <v>7</v>
      </c>
      <c r="F16" s="26" t="n">
        <f aca="false">Musique!$A$12</f>
        <v>10</v>
      </c>
      <c r="G16" s="23" t="n">
        <f aca="false">Calculs!$K$14</f>
        <v>3.6</v>
      </c>
      <c r="H16" s="25" t="n">
        <f aca="false">IF(G16="","",IF(G16=0,COUNTIF(G$7:G$26,"&gt;0")+COUNTIF(G$6:G15,0),COUNTIF($G$7:$G$26,"&lt;"&amp;G16)+COUNTIF($G$6:G15,G16)-COUNTIF(G$6:G$26,0)))</f>
        <v>3</v>
      </c>
      <c r="I16" s="25" t="n">
        <f aca="false">IF(F16="","",IF((F16-1)&gt;MAX(H$7:H$26),"",(MATCH(F16-1,H$7:H$26,0))))</f>
        <v>1</v>
      </c>
      <c r="J16" s="22" t="n">
        <f aca="false">Musique!$A$12</f>
        <v>10</v>
      </c>
      <c r="K16" s="27" t="n">
        <f aca="false">Calculs!$V$14</f>
        <v>7.03703703703704</v>
      </c>
      <c r="L16" s="24" t="n">
        <f aca="false">IF(K16="","",COUNTIF($K$7:$K$26,"&gt;"&amp;K16)+COUNTIF($K$6:K15,K16))</f>
        <v>4</v>
      </c>
      <c r="M16" s="25" t="n">
        <f aca="false">IF(J16="","",IF((J16-1)&gt;MAX(L$7:L$26),"",(MATCH(J16-1,L$7:L$26,0))))</f>
        <v>4</v>
      </c>
      <c r="N16" s="26" t="n">
        <f aca="false">Musique!$A$12</f>
        <v>10</v>
      </c>
      <c r="O16" s="27" t="n">
        <f aca="false">Calculs!$W$14</f>
        <v>91.2</v>
      </c>
      <c r="P16" s="24" t="n">
        <f aca="false">IF(O16="","",COUNTIF($O$7:$O$26,"&gt;"&amp;O16)+COUNTIF($O$6:O15,O16))</f>
        <v>7</v>
      </c>
      <c r="Q16" s="25" t="n">
        <f aca="false">IF(N16="","",IF((N16-1)&gt;MAX(P$7:P$26),"",(MATCH(N16-1,P$7:P$26,0))))</f>
        <v>5</v>
      </c>
      <c r="R16" s="28" t="n">
        <f aca="false">Musique!$A$12</f>
        <v>10</v>
      </c>
      <c r="S16" s="4"/>
      <c r="T16" s="4"/>
      <c r="U16" s="14"/>
      <c r="V16" s="14"/>
      <c r="W16" s="14"/>
      <c r="X16" s="4"/>
      <c r="Y16" s="4"/>
      <c r="Z16" s="4"/>
      <c r="AA16" s="4"/>
      <c r="AB16" s="4"/>
      <c r="AC16" s="4"/>
      <c r="AD16" s="4"/>
      <c r="AE16" s="4"/>
      <c r="AF16" s="4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</row>
    <row r="17" customFormat="false" ht="12.75" hidden="false" customHeight="false" outlineLevel="0" collapsed="false">
      <c r="A17" s="3"/>
      <c r="B17" s="22" t="n">
        <f aca="false">Musique!$A$13</f>
        <v>11</v>
      </c>
      <c r="C17" s="23" t="n">
        <f aca="false">Calculs!$J$15</f>
        <v>20.8333333333333</v>
      </c>
      <c r="D17" s="24" t="n">
        <f aca="false">IF(C17="","",COUNTIF($C$7:$C$26,"&gt;"&amp;C17)+COUNTIF($C$6:C16,C17))</f>
        <v>7</v>
      </c>
      <c r="E17" s="25" t="n">
        <f aca="false">IF(B17="","",IF((B17-1)&gt;MAX(D$7:D$26),"",(MATCH(B17-1,D$7:D$26,0))))</f>
        <v>4</v>
      </c>
      <c r="F17" s="26" t="n">
        <f aca="false">Musique!$A$13</f>
        <v>11</v>
      </c>
      <c r="G17" s="23" t="n">
        <f aca="false">Calculs!$K$15</f>
        <v>5.6</v>
      </c>
      <c r="H17" s="25" t="n">
        <f aca="false">IF(G17="","",IF(G17=0,COUNTIF(G$7:G$26,"&gt;0")+COUNTIF(G$6:G16,0),COUNTIF($G$7:$G$26,"&lt;"&amp;G17)+COUNTIF($G$6:G16,G17)-COUNTIF(G$6:G$26,0)))</f>
        <v>11</v>
      </c>
      <c r="I17" s="25" t="n">
        <f aca="false">IF(F17="","",IF((F17-1)&gt;MAX(H$7:H$26),"",(MATCH(F17-1,H$7:H$26,0))))</f>
        <v>8</v>
      </c>
      <c r="J17" s="22" t="n">
        <f aca="false">Musique!$A$13</f>
        <v>11</v>
      </c>
      <c r="K17" s="27" t="n">
        <f aca="false">Calculs!$V$15</f>
        <v>3.7202380952381</v>
      </c>
      <c r="L17" s="24" t="n">
        <f aca="false">IF(K17="","",COUNTIF($K$7:$K$26,"&gt;"&amp;K17)+COUNTIF($K$6:K16,K17))</f>
        <v>8</v>
      </c>
      <c r="M17" s="25" t="n">
        <f aca="false">IF(J17="","",IF((J17-1)&gt;MAX(L$7:L$26),"",(MATCH(J17-1,L$7:L$26,0))))</f>
        <v>7</v>
      </c>
      <c r="N17" s="26" t="n">
        <f aca="false">Musique!$A$13</f>
        <v>11</v>
      </c>
      <c r="O17" s="27" t="n">
        <f aca="false">Calculs!$W$15</f>
        <v>116.666666666667</v>
      </c>
      <c r="P17" s="24" t="n">
        <f aca="false">IF(O17="","",COUNTIF($O$7:$O$26,"&gt;"&amp;O17)+COUNTIF($O$6:O16,O17))</f>
        <v>0</v>
      </c>
      <c r="Q17" s="25" t="n">
        <f aca="false">IF(N17="","",IF((N17-1)&gt;MAX(P$7:P$26),"",(MATCH(N17-1,P$7:P$26,0))))</f>
        <v>12</v>
      </c>
      <c r="R17" s="28" t="n">
        <f aca="false">Musique!$A$13</f>
        <v>11</v>
      </c>
      <c r="S17" s="4"/>
      <c r="T17" s="4"/>
      <c r="U17" s="14"/>
      <c r="V17" s="14"/>
      <c r="W17" s="14"/>
      <c r="X17" s="4"/>
      <c r="Y17" s="4"/>
      <c r="Z17" s="4"/>
      <c r="AA17" s="4"/>
      <c r="AB17" s="4"/>
      <c r="AC17" s="4"/>
      <c r="AD17" s="4"/>
      <c r="AE17" s="4"/>
      <c r="AF17" s="4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</row>
    <row r="18" customFormat="false" ht="12.75" hidden="false" customHeight="false" outlineLevel="0" collapsed="false">
      <c r="A18" s="3"/>
      <c r="B18" s="22" t="n">
        <f aca="false">Musique!$A$14</f>
        <v>12</v>
      </c>
      <c r="C18" s="23" t="n">
        <f aca="false">Calculs!$J$16</f>
        <v>11.1666666666667</v>
      </c>
      <c r="D18" s="24" t="n">
        <f aca="false">IF(C18="","",COUNTIF($C$7:$C$26,"&gt;"&amp;C18)+COUNTIF($C$6:C17,C18))</f>
        <v>14</v>
      </c>
      <c r="E18" s="25" t="n">
        <f aca="false">IF(B18="","",IF((B18-1)&gt;MAX(D$7:D$26),"",(MATCH(B18-1,D$7:D$26,0))))</f>
        <v>1</v>
      </c>
      <c r="F18" s="26" t="n">
        <f aca="false">Musique!$A$14</f>
        <v>12</v>
      </c>
      <c r="G18" s="23" t="n">
        <f aca="false">Calculs!$K$16</f>
        <v>8</v>
      </c>
      <c r="H18" s="25" t="n">
        <f aca="false">IF(G18="","",IF(G18=0,COUNTIF(G$7:G$26,"&gt;0")+COUNTIF(G$6:G17,0),COUNTIF($G$7:$G$26,"&lt;"&amp;G18)+COUNTIF($G$6:G17,G18)-COUNTIF(G$6:G$26,0)))</f>
        <v>14</v>
      </c>
      <c r="I18" s="25" t="n">
        <f aca="false">IF(F18="","",IF((F18-1)&gt;MAX(H$7:H$26),"",(MATCH(F18-1,H$7:H$26,0))))</f>
        <v>11</v>
      </c>
      <c r="J18" s="22" t="n">
        <f aca="false">Musique!$A$14</f>
        <v>12</v>
      </c>
      <c r="K18" s="27" t="n">
        <f aca="false">Calculs!$V$16</f>
        <v>1.39583333333333</v>
      </c>
      <c r="L18" s="24" t="n">
        <f aca="false">IF(K18="","",COUNTIF($K$7:$K$26,"&gt;"&amp;K18)+COUNTIF($K$6:K17,K18))</f>
        <v>14</v>
      </c>
      <c r="M18" s="25" t="n">
        <f aca="false">IF(J18="","",IF((J18-1)&gt;MAX(L$7:L$26),"",(MATCH(J18-1,L$7:L$26,0))))</f>
        <v>8</v>
      </c>
      <c r="N18" s="26" t="n">
        <f aca="false">Musique!$A$14</f>
        <v>12</v>
      </c>
      <c r="O18" s="27" t="n">
        <f aca="false">Calculs!$W$16</f>
        <v>89.3333333333333</v>
      </c>
      <c r="P18" s="24" t="n">
        <f aca="false">IF(O18="","",COUNTIF($O$7:$O$26,"&gt;"&amp;O18)+COUNTIF($O$6:O17,O18))</f>
        <v>10</v>
      </c>
      <c r="Q18" s="25" t="n">
        <f aca="false">IF(N18="","",IF((N18-1)&gt;MAX(P$7:P$26),"",(MATCH(N18-1,P$7:P$26,0))))</f>
        <v>1</v>
      </c>
      <c r="R18" s="28" t="n">
        <f aca="false">Musique!$A$14</f>
        <v>12</v>
      </c>
      <c r="S18" s="4"/>
      <c r="T18" s="4"/>
      <c r="U18" s="14"/>
      <c r="V18" s="14"/>
      <c r="W18" s="14"/>
      <c r="X18" s="4"/>
      <c r="Y18" s="4"/>
      <c r="Z18" s="4"/>
      <c r="AA18" s="4"/>
      <c r="AB18" s="4"/>
      <c r="AC18" s="4"/>
      <c r="AD18" s="4"/>
      <c r="AE18" s="4"/>
      <c r="AF18" s="4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</row>
    <row r="19" customFormat="false" ht="12.75" hidden="false" customHeight="false" outlineLevel="0" collapsed="false">
      <c r="A19" s="3"/>
      <c r="B19" s="22" t="n">
        <f aca="false">Musique!$A$15</f>
        <v>13</v>
      </c>
      <c r="C19" s="23" t="n">
        <f aca="false">Calculs!$J$17</f>
        <v>9.5</v>
      </c>
      <c r="D19" s="24" t="n">
        <f aca="false">IF(C19="","",COUNTIF($C$7:$C$26,"&gt;"&amp;C19)+COUNTIF($C$6:C18,C19))</f>
        <v>15</v>
      </c>
      <c r="E19" s="25" t="n">
        <f aca="false">IF(B19="","",IF((B19-1)&gt;MAX(D$7:D$26),"",(MATCH(B19-1,D$7:D$26,0))))</f>
        <v>16</v>
      </c>
      <c r="F19" s="26" t="n">
        <f aca="false">Musique!$A$15</f>
        <v>13</v>
      </c>
      <c r="G19" s="23" t="n">
        <f aca="false">Calculs!$K$17</f>
        <v>8.6</v>
      </c>
      <c r="H19" s="25" t="n">
        <f aca="false">IF(G19="","",IF(G19=0,COUNTIF(G$7:G$26,"&gt;0")+COUNTIF(G$6:G18,0),COUNTIF($G$7:$G$26,"&lt;"&amp;G19)+COUNTIF($G$6:G18,G19)-COUNTIF(G$6:G$26,0)))</f>
        <v>15</v>
      </c>
      <c r="I19" s="25" t="n">
        <f aca="false">IF(F19="","",IF((F19-1)&gt;MAX(H$7:H$26),"",(MATCH(F19-1,H$7:H$26,0))))</f>
        <v>9</v>
      </c>
      <c r="J19" s="22" t="n">
        <f aca="false">Musique!$A$15</f>
        <v>13</v>
      </c>
      <c r="K19" s="27" t="n">
        <f aca="false">Calculs!$V$17</f>
        <v>1.1046511627907</v>
      </c>
      <c r="L19" s="24" t="n">
        <f aca="false">IF(K19="","",COUNTIF($K$7:$K$26,"&gt;"&amp;K19)+COUNTIF($K$6:K18,K19))</f>
        <v>15</v>
      </c>
      <c r="M19" s="25" t="n">
        <f aca="false">IF(J19="","",IF((J19-1)&gt;MAX(L$7:L$26),"",(MATCH(J19-1,L$7:L$26,0))))</f>
        <v>16</v>
      </c>
      <c r="N19" s="26" t="n">
        <f aca="false">Musique!$A$15</f>
        <v>13</v>
      </c>
      <c r="O19" s="27" t="n">
        <f aca="false">Calculs!$W$17</f>
        <v>81.7</v>
      </c>
      <c r="P19" s="24" t="n">
        <f aca="false">IF(O19="","",COUNTIF($O$7:$O$26,"&gt;"&amp;O19)+COUNTIF($O$6:O18,O19))</f>
        <v>14</v>
      </c>
      <c r="Q19" s="25" t="n">
        <f aca="false">IF(N19="","",IF((N19-1)&gt;MAX(P$7:P$26),"",(MATCH(N19-1,P$7:P$26,0))))</f>
        <v>9</v>
      </c>
      <c r="R19" s="28" t="n">
        <f aca="false">Musique!$A$15</f>
        <v>13</v>
      </c>
      <c r="S19" s="4"/>
      <c r="T19" s="4"/>
      <c r="U19" s="14"/>
      <c r="V19" s="14"/>
      <c r="W19" s="14"/>
      <c r="X19" s="4"/>
      <c r="Y19" s="4"/>
      <c r="Z19" s="4"/>
      <c r="AA19" s="4"/>
      <c r="AB19" s="4"/>
      <c r="AC19" s="4"/>
      <c r="AD19" s="4"/>
      <c r="AE19" s="4"/>
      <c r="AF19" s="4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</row>
    <row r="20" customFormat="false" ht="12.75" hidden="false" customHeight="false" outlineLevel="0" collapsed="false">
      <c r="A20" s="3"/>
      <c r="B20" s="22" t="n">
        <f aca="false">Musique!$A$16</f>
        <v>14</v>
      </c>
      <c r="C20" s="23" t="n">
        <f aca="false">Calculs!$J$18</f>
        <v>24.1666666666667</v>
      </c>
      <c r="D20" s="24" t="n">
        <f aca="false">IF(C20="","",COUNTIF($C$7:$C$26,"&gt;"&amp;C20)+COUNTIF($C$6:C19,C20))</f>
        <v>4</v>
      </c>
      <c r="E20" s="25" t="n">
        <f aca="false">IF(B20="","",IF((B20-1)&gt;MAX(D$7:D$26),"",(MATCH(B20-1,D$7:D$26,0))))</f>
        <v>9</v>
      </c>
      <c r="F20" s="26" t="n">
        <f aca="false">Musique!$A$16</f>
        <v>14</v>
      </c>
      <c r="G20" s="23" t="n">
        <f aca="false">Calculs!$K$18</f>
        <v>3.4</v>
      </c>
      <c r="H20" s="25" t="n">
        <f aca="false">IF(G20="","",IF(G20=0,COUNTIF(G$7:G$26,"&gt;0")+COUNTIF(G$6:G19,0),COUNTIF($G$7:$G$26,"&lt;"&amp;G20)+COUNTIF($G$6:G19,G20)-COUNTIF(G$6:G$26,0)))</f>
        <v>2</v>
      </c>
      <c r="I20" s="25" t="n">
        <f aca="false">IF(F20="","",IF((F20-1)&gt;MAX(H$7:H$26),"",(MATCH(F20-1,H$7:H$26,0))))</f>
        <v>16</v>
      </c>
      <c r="J20" s="22" t="n">
        <f aca="false">Musique!$A$16</f>
        <v>14</v>
      </c>
      <c r="K20" s="27" t="n">
        <f aca="false">Calculs!$V$18</f>
        <v>7.1078431372549</v>
      </c>
      <c r="L20" s="24" t="n">
        <f aca="false">IF(K20="","",COUNTIF($K$7:$K$26,"&gt;"&amp;K20)+COUNTIF($K$6:K19,K20))</f>
        <v>3</v>
      </c>
      <c r="M20" s="25" t="n">
        <f aca="false">IF(J20="","",IF((J20-1)&gt;MAX(L$7:L$26),"",(MATCH(J20-1,L$7:L$26,0))))</f>
        <v>9</v>
      </c>
      <c r="N20" s="26" t="n">
        <f aca="false">Musique!$A$16</f>
        <v>14</v>
      </c>
      <c r="O20" s="27" t="n">
        <f aca="false">Calculs!$W$18</f>
        <v>82.1666666666667</v>
      </c>
      <c r="P20" s="24" t="n">
        <f aca="false">IF(O20="","",COUNTIF($O$7:$O$26,"&gt;"&amp;O20)+COUNTIF($O$6:O19,O20))</f>
        <v>13</v>
      </c>
      <c r="Q20" s="25" t="n">
        <f aca="false">IF(N20="","",IF((N20-1)&gt;MAX(P$7:P$26),"",(MATCH(N20-1,P$7:P$26,0))))</f>
        <v>14</v>
      </c>
      <c r="R20" s="28" t="n">
        <f aca="false">Musique!$A$16</f>
        <v>14</v>
      </c>
      <c r="S20" s="4"/>
      <c r="T20" s="4"/>
      <c r="U20" s="14"/>
      <c r="V20" s="14"/>
      <c r="W20" s="14"/>
      <c r="X20" s="4"/>
      <c r="Y20" s="4"/>
      <c r="Z20" s="4"/>
      <c r="AA20" s="4"/>
      <c r="AB20" s="4"/>
      <c r="AC20" s="4"/>
      <c r="AD20" s="4"/>
      <c r="AE20" s="4"/>
      <c r="AF20" s="4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</row>
    <row r="21" customFormat="false" ht="12.75" hidden="false" customHeight="false" outlineLevel="0" collapsed="false">
      <c r="A21" s="3"/>
      <c r="B21" s="22" t="n">
        <f aca="false">Musique!$A$17</f>
        <v>15</v>
      </c>
      <c r="C21" s="23" t="n">
        <f aca="false">Calculs!$J$19</f>
        <v>23.6666666666667</v>
      </c>
      <c r="D21" s="24" t="n">
        <f aca="false">IF(C21="","",COUNTIF($C$7:$C$26,"&gt;"&amp;C21)+COUNTIF($C$6:C20,C21))</f>
        <v>5</v>
      </c>
      <c r="E21" s="25" t="n">
        <f aca="false">IF(B21="","",IF((B21-1)&gt;MAX(D$7:D$26),"",(MATCH(B21-1,D$7:D$26,0))))</f>
        <v>12</v>
      </c>
      <c r="F21" s="26" t="n">
        <f aca="false">Musique!$A$17</f>
        <v>15</v>
      </c>
      <c r="G21" s="23" t="n">
        <f aca="false">Calculs!$K$19</f>
        <v>4</v>
      </c>
      <c r="H21" s="25" t="n">
        <f aca="false">IF(G21="","",IF(G21=0,COUNTIF(G$7:G$26,"&gt;0")+COUNTIF(G$6:G20,0),COUNTIF($G$7:$G$26,"&lt;"&amp;G21)+COUNTIF($G$6:G20,G21)-COUNTIF(G$6:G$26,0)))</f>
        <v>5</v>
      </c>
      <c r="I21" s="25" t="n">
        <f aca="false">IF(F21="","",IF((F21-1)&gt;MAX(H$7:H$26),"",(MATCH(F21-1,H$7:H$26,0))))</f>
        <v>12</v>
      </c>
      <c r="J21" s="22" t="n">
        <f aca="false">Musique!$A$17</f>
        <v>15</v>
      </c>
      <c r="K21" s="27" t="n">
        <f aca="false">Calculs!$V$19</f>
        <v>5.91666666666667</v>
      </c>
      <c r="L21" s="24" t="n">
        <f aca="false">IF(K21="","",COUNTIF($K$7:$K$26,"&gt;"&amp;K21)+COUNTIF($K$6:K20,K21))</f>
        <v>6</v>
      </c>
      <c r="M21" s="25" t="n">
        <f aca="false">IF(J21="","",IF((J21-1)&gt;MAX(L$7:L$26),"",(MATCH(J21-1,L$7:L$26,0))))</f>
        <v>12</v>
      </c>
      <c r="N21" s="26" t="n">
        <f aca="false">Musique!$A$17</f>
        <v>15</v>
      </c>
      <c r="O21" s="27" t="n">
        <f aca="false">Calculs!$W$19</f>
        <v>94.6666666666667</v>
      </c>
      <c r="P21" s="24" t="n">
        <f aca="false">IF(O21="","",COUNTIF($O$7:$O$26,"&gt;"&amp;O21)+COUNTIF($O$6:O20,O21))</f>
        <v>4</v>
      </c>
      <c r="Q21" s="25" t="n">
        <f aca="false">IF(N21="","",IF((N21-1)&gt;MAX(P$7:P$26),"",(MATCH(N21-1,P$7:P$26,0))))</f>
        <v>13</v>
      </c>
      <c r="R21" s="28" t="n">
        <f aca="false">Musique!$A$17</f>
        <v>15</v>
      </c>
      <c r="S21" s="4"/>
      <c r="T21" s="4"/>
      <c r="U21" s="14"/>
      <c r="V21" s="14"/>
      <c r="W21" s="14"/>
      <c r="X21" s="4"/>
      <c r="Y21" s="4"/>
      <c r="Z21" s="4"/>
      <c r="AA21" s="4"/>
      <c r="AB21" s="4"/>
      <c r="AC21" s="4"/>
      <c r="AD21" s="4"/>
      <c r="AE21" s="4"/>
      <c r="AF21" s="4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</row>
    <row r="22" customFormat="false" ht="12.75" hidden="false" customHeight="false" outlineLevel="0" collapsed="false">
      <c r="A22" s="3"/>
      <c r="B22" s="22" t="n">
        <f aca="false">Musique!$A$18</f>
        <v>16</v>
      </c>
      <c r="C22" s="23" t="n">
        <f aca="false">Calculs!$J$20</f>
        <v>14</v>
      </c>
      <c r="D22" s="24" t="n">
        <f aca="false">IF(C22="","",COUNTIF($C$7:$C$26,"&gt;"&amp;C22)+COUNTIF($C$6:C21,C22))</f>
        <v>12</v>
      </c>
      <c r="E22" s="25" t="n">
        <f aca="false">IF(B22="","",IF((B22-1)&gt;MAX(D$7:D$26),"",(MATCH(B22-1,D$7:D$26,0))))</f>
        <v>13</v>
      </c>
      <c r="F22" s="26" t="n">
        <f aca="false">Musique!$A$18</f>
        <v>16</v>
      </c>
      <c r="G22" s="23" t="n">
        <f aca="false">Calculs!$K$20</f>
        <v>7</v>
      </c>
      <c r="H22" s="25" t="n">
        <f aca="false">IF(G22="","",IF(G22=0,COUNTIF(G$7:G$26,"&gt;0")+COUNTIF(G$6:G21,0),COUNTIF($G$7:$G$26,"&lt;"&amp;G22)+COUNTIF($G$6:G21,G22)-COUNTIF(G$6:G$26,0)))</f>
        <v>13</v>
      </c>
      <c r="I22" s="25" t="n">
        <f aca="false">IF(F22="","",IF((F22-1)&gt;MAX(H$7:H$26),"",(MATCH(F22-1,H$7:H$26,0))))</f>
        <v>13</v>
      </c>
      <c r="J22" s="22" t="n">
        <f aca="false">Musique!$A$18</f>
        <v>16</v>
      </c>
      <c r="K22" s="27" t="n">
        <f aca="false">Calculs!$V$20</f>
        <v>2</v>
      </c>
      <c r="L22" s="24" t="n">
        <f aca="false">IF(K22="","",COUNTIF($K$7:$K$26,"&gt;"&amp;K22)+COUNTIF($K$6:K21,K22))</f>
        <v>12</v>
      </c>
      <c r="M22" s="25" t="n">
        <f aca="false">IF(J22="","",IF((J22-1)&gt;MAX(L$7:L$26),"",(MATCH(J22-1,L$7:L$26,0))))</f>
        <v>13</v>
      </c>
      <c r="N22" s="26" t="n">
        <f aca="false">Musique!$A$18</f>
        <v>16</v>
      </c>
      <c r="O22" s="27" t="n">
        <f aca="false">Calculs!$W$20</f>
        <v>98</v>
      </c>
      <c r="P22" s="24" t="n">
        <f aca="false">IF(O22="","",COUNTIF($O$7:$O$26,"&gt;"&amp;O22)+COUNTIF($O$6:O21,O22))</f>
        <v>3</v>
      </c>
      <c r="Q22" s="25" t="n">
        <f aca="false">IF(N22="","",IF((N22-1)&gt;MAX(P$7:P$26),"",(MATCH(N22-1,P$7:P$26,0))))</f>
        <v>2</v>
      </c>
      <c r="R22" s="28" t="n">
        <f aca="false">Musique!$A$18</f>
        <v>16</v>
      </c>
      <c r="S22" s="4"/>
      <c r="T22" s="4"/>
      <c r="U22" s="14"/>
      <c r="V22" s="14"/>
      <c r="W22" s="14"/>
      <c r="X22" s="4"/>
      <c r="Y22" s="4"/>
      <c r="Z22" s="4"/>
      <c r="AA22" s="4"/>
      <c r="AB22" s="4"/>
      <c r="AC22" s="4"/>
      <c r="AD22" s="4"/>
      <c r="AE22" s="4"/>
      <c r="AF22" s="4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</row>
    <row r="23" customFormat="false" ht="12.75" hidden="false" customHeight="false" outlineLevel="0" collapsed="false">
      <c r="A23" s="3"/>
      <c r="B23" s="22" t="str">
        <f aca="false">Musique!$A$19</f>
        <v/>
      </c>
      <c r="C23" s="23" t="str">
        <f aca="false">Calculs!$J$21</f>
        <v/>
      </c>
      <c r="D23" s="24" t="str">
        <f aca="false">IF(C23="","",COUNTIF($C$7:$C$26,"&gt;"&amp;C23)+COUNTIF($C$6:C22,C23))</f>
        <v/>
      </c>
      <c r="E23" s="25" t="str">
        <f aca="false">IF(B23="","",IF((B23-1)&gt;MAX(D$7:D$26),"",(MATCH(B23-1,D$7:D$26,0))))</f>
        <v/>
      </c>
      <c r="F23" s="26" t="str">
        <f aca="false">Musique!$A$19</f>
        <v/>
      </c>
      <c r="G23" s="23" t="str">
        <f aca="false">Calculs!$K$21</f>
        <v/>
      </c>
      <c r="H23" s="25" t="str">
        <f aca="false">IF(G23="","",IF(G23=0,COUNTIF(G$7:G$26,"&gt;0")+COUNTIF(G$6:G22,0),COUNTIF($G$7:$G$26,"&lt;"&amp;G23)+COUNTIF($G$6:G22,G23)-COUNTIF(G$6:G$26,0)))</f>
        <v/>
      </c>
      <c r="I23" s="25" t="str">
        <f aca="false">IF(F23="","",IF((F23-1)&gt;MAX(H$7:H$26),"",(MATCH(F23-1,H$7:H$26,0))))</f>
        <v/>
      </c>
      <c r="J23" s="22" t="str">
        <f aca="false">Musique!$A$19</f>
        <v/>
      </c>
      <c r="K23" s="27" t="str">
        <f aca="false">Calculs!$V$21</f>
        <v/>
      </c>
      <c r="L23" s="24" t="str">
        <f aca="false">IF(K23="","",COUNTIF($K$7:$K$26,"&gt;"&amp;K23)+COUNTIF($K$6:K22,K23))</f>
        <v/>
      </c>
      <c r="M23" s="25" t="str">
        <f aca="false">IF(J23="","",IF((J23-1)&gt;MAX(L$7:L$26),"",(MATCH(J23-1,L$7:L$26,0))))</f>
        <v/>
      </c>
      <c r="N23" s="26" t="str">
        <f aca="false">Musique!$A$19</f>
        <v/>
      </c>
      <c r="O23" s="27" t="str">
        <f aca="false">Calculs!$W$21</f>
        <v/>
      </c>
      <c r="P23" s="24" t="str">
        <f aca="false">IF(O23="","",COUNTIF($O$7:$O$26,"&gt;"&amp;O23)+COUNTIF($O$6:O22,O23))</f>
        <v/>
      </c>
      <c r="Q23" s="25" t="str">
        <f aca="false">IF(N23="","",IF((N23-1)&gt;MAX(P$7:P$26),"",(MATCH(N23-1,P$7:P$26,0))))</f>
        <v/>
      </c>
      <c r="R23" s="28" t="str">
        <f aca="false">Musique!$A$19</f>
        <v/>
      </c>
      <c r="S23" s="4"/>
      <c r="T23" s="4"/>
      <c r="U23" s="14"/>
      <c r="V23" s="14"/>
      <c r="W23" s="14"/>
      <c r="X23" s="4"/>
      <c r="Y23" s="4"/>
      <c r="Z23" s="4"/>
      <c r="AA23" s="4"/>
      <c r="AB23" s="4"/>
      <c r="AC23" s="4"/>
      <c r="AD23" s="4"/>
      <c r="AE23" s="4"/>
      <c r="AF23" s="4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</row>
    <row r="24" customFormat="false" ht="12.75" hidden="false" customHeight="false" outlineLevel="0" collapsed="false">
      <c r="A24" s="3"/>
      <c r="B24" s="22" t="str">
        <f aca="false">Musique!$A$20</f>
        <v/>
      </c>
      <c r="C24" s="23" t="str">
        <f aca="false">Calculs!$J$22</f>
        <v/>
      </c>
      <c r="D24" s="24" t="str">
        <f aca="false">IF(C24="","",COUNTIF($C$7:$C$26,"&gt;"&amp;C24)+COUNTIF($C$6:C23,C24))</f>
        <v/>
      </c>
      <c r="E24" s="25" t="str">
        <f aca="false">IF(B24="","",IF((B24-1)&gt;MAX(D$7:D$26),"",(MATCH(B24-1,D$7:D$26,0))))</f>
        <v/>
      </c>
      <c r="F24" s="26" t="str">
        <f aca="false">Musique!$A$20</f>
        <v/>
      </c>
      <c r="G24" s="23" t="str">
        <f aca="false">Calculs!$K$22</f>
        <v/>
      </c>
      <c r="H24" s="25" t="str">
        <f aca="false">IF(G24="","",IF(G24=0,COUNTIF(G$7:G$26,"&gt;0")+COUNTIF(G$6:G23,0),COUNTIF($G$7:$G$26,"&lt;"&amp;G24)+COUNTIF($G$6:G23,G24)-COUNTIF(G$6:G$26,0)))</f>
        <v/>
      </c>
      <c r="I24" s="25" t="str">
        <f aca="false">IF(F24="","",IF((F24-1)&gt;MAX(H$7:H$26),"",(MATCH(F24-1,H$7:H$26,0))))</f>
        <v/>
      </c>
      <c r="J24" s="22" t="str">
        <f aca="false">Musique!$A$20</f>
        <v/>
      </c>
      <c r="K24" s="27" t="str">
        <f aca="false">Calculs!$V$22</f>
        <v/>
      </c>
      <c r="L24" s="24" t="str">
        <f aca="false">IF(K24="","",COUNTIF($K$7:$K$26,"&gt;"&amp;K24)+COUNTIF($K$6:K23,K24))</f>
        <v/>
      </c>
      <c r="M24" s="25" t="str">
        <f aca="false">IF(J24="","",IF((J24-1)&gt;MAX(L$7:L$26),"",(MATCH(J24-1,L$7:L$26,0))))</f>
        <v/>
      </c>
      <c r="N24" s="26" t="str">
        <f aca="false">Musique!$A$20</f>
        <v/>
      </c>
      <c r="O24" s="27" t="str">
        <f aca="false">Calculs!$W$22</f>
        <v/>
      </c>
      <c r="P24" s="24" t="str">
        <f aca="false">IF(O24="","",COUNTIF($O$7:$O$26,"&gt;"&amp;O24)+COUNTIF($O$6:O23,O24))</f>
        <v/>
      </c>
      <c r="Q24" s="25" t="str">
        <f aca="false">IF(N24="","",IF((N24-1)&gt;MAX(P$7:P$26),"",(MATCH(N24-1,P$7:P$26,0))))</f>
        <v/>
      </c>
      <c r="R24" s="28" t="str">
        <f aca="false">Musique!$A$20</f>
        <v/>
      </c>
      <c r="S24" s="4"/>
      <c r="T24" s="4"/>
      <c r="U24" s="14"/>
      <c r="V24" s="14"/>
      <c r="W24" s="14"/>
      <c r="X24" s="4"/>
      <c r="Y24" s="4"/>
      <c r="Z24" s="4"/>
      <c r="AA24" s="4"/>
      <c r="AB24" s="4"/>
      <c r="AC24" s="4"/>
      <c r="AD24" s="4"/>
      <c r="AE24" s="4"/>
      <c r="AF24" s="4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</row>
    <row r="25" customFormat="false" ht="12.75" hidden="false" customHeight="false" outlineLevel="0" collapsed="false">
      <c r="A25" s="3"/>
      <c r="B25" s="22" t="str">
        <f aca="false">Musique!$A$21</f>
        <v/>
      </c>
      <c r="C25" s="23" t="str">
        <f aca="false">Calculs!$J$23</f>
        <v/>
      </c>
      <c r="D25" s="24" t="str">
        <f aca="false">IF(C25="","",COUNTIF($C$7:$C$26,"&gt;"&amp;C25)+COUNTIF($C$6:C24,C25))</f>
        <v/>
      </c>
      <c r="E25" s="25" t="str">
        <f aca="false">IF(B25="","",IF((B25-1)&gt;MAX(D$7:D$26),"",(MATCH(B25-1,D$7:D$26,0))))</f>
        <v/>
      </c>
      <c r="F25" s="26" t="str">
        <f aca="false">Musique!$A$21</f>
        <v/>
      </c>
      <c r="G25" s="23" t="str">
        <f aca="false">Calculs!$K$23</f>
        <v/>
      </c>
      <c r="H25" s="25" t="str">
        <f aca="false">IF(G25="","",IF(G25=0,COUNTIF(G$7:G$26,"&gt;0")+COUNTIF(G$6:G24,0),COUNTIF($G$7:$G$26,"&lt;"&amp;G25)+COUNTIF($G$6:G24,G25)-COUNTIF(G$6:G$26,0)))</f>
        <v/>
      </c>
      <c r="I25" s="25" t="str">
        <f aca="false">IF(F25="","",IF((F25-1)&gt;MAX(H$7:H$26),"",(MATCH(F25-1,H$7:H$26,0))))</f>
        <v/>
      </c>
      <c r="J25" s="22" t="str">
        <f aca="false">Musique!$A$21</f>
        <v/>
      </c>
      <c r="K25" s="27" t="str">
        <f aca="false">Calculs!$V$23</f>
        <v/>
      </c>
      <c r="L25" s="24" t="str">
        <f aca="false">IF(K25="","",COUNTIF($K$7:$K$26,"&gt;"&amp;K25)+COUNTIF($K$6:K24,K25))</f>
        <v/>
      </c>
      <c r="M25" s="25" t="str">
        <f aca="false">IF(J25="","",IF((J25-1)&gt;MAX(L$7:L$26),"",(MATCH(J25-1,L$7:L$26,0))))</f>
        <v/>
      </c>
      <c r="N25" s="26" t="str">
        <f aca="false">Musique!$A$21</f>
        <v/>
      </c>
      <c r="O25" s="27" t="str">
        <f aca="false">Calculs!$W$23</f>
        <v/>
      </c>
      <c r="P25" s="24" t="str">
        <f aca="false">IF(O25="","",COUNTIF($O$7:$O$26,"&gt;"&amp;O25)+COUNTIF($O$6:O24,O25))</f>
        <v/>
      </c>
      <c r="Q25" s="25" t="str">
        <f aca="false">IF(N25="","",IF((N25-1)&gt;MAX(P$7:P$26),"",(MATCH(N25-1,P$7:P$26,0))))</f>
        <v/>
      </c>
      <c r="R25" s="28" t="str">
        <f aca="false">Musique!$A$21</f>
        <v/>
      </c>
      <c r="S25" s="4"/>
      <c r="T25" s="4"/>
      <c r="U25" s="14"/>
      <c r="V25" s="14"/>
      <c r="W25" s="14"/>
      <c r="X25" s="4"/>
      <c r="Y25" s="4"/>
      <c r="Z25" s="4"/>
      <c r="AA25" s="4"/>
      <c r="AB25" s="4"/>
      <c r="AC25" s="4"/>
      <c r="AD25" s="4"/>
      <c r="AE25" s="4"/>
      <c r="AF25" s="4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</row>
    <row r="26" customFormat="false" ht="12.75" hidden="false" customHeight="false" outlineLevel="0" collapsed="false">
      <c r="A26" s="3"/>
      <c r="B26" s="22" t="str">
        <f aca="false">Musique!$A$22</f>
        <v/>
      </c>
      <c r="C26" s="23" t="str">
        <f aca="false">Calculs!$J$24</f>
        <v/>
      </c>
      <c r="D26" s="24" t="str">
        <f aca="false">IF(C26="","",COUNTIF($C$7:$C$26,"&gt;"&amp;C26)+COUNTIF($C$6:C25,C26))</f>
        <v/>
      </c>
      <c r="E26" s="25" t="str">
        <f aca="false">IF(B26="","",IF((B26-1)&gt;MAX(D$7:D$26),"",(MATCH(B26-1,D$7:D$26,0))))</f>
        <v/>
      </c>
      <c r="F26" s="26" t="str">
        <f aca="false">Musique!$A$22</f>
        <v/>
      </c>
      <c r="G26" s="23" t="str">
        <f aca="false">Calculs!$K$24</f>
        <v/>
      </c>
      <c r="H26" s="25" t="str">
        <f aca="false">IF(G26="","",IF(G26=0,COUNTIF(G$7:G$26,"&gt;0")+COUNTIF(G$6:G25,0),COUNTIF($G$7:$G$26,"&lt;"&amp;G26)+COUNTIF($G$6:G25,G26)-COUNTIF(G$6:G$26,0)))</f>
        <v/>
      </c>
      <c r="I26" s="25" t="str">
        <f aca="false">IF(F26="","",IF((F26-1)&gt;MAX(H$7:H$26),"",(MATCH(F26-1,H$7:H$26,0))))</f>
        <v/>
      </c>
      <c r="J26" s="22" t="str">
        <f aca="false">Musique!$A$22</f>
        <v/>
      </c>
      <c r="K26" s="27" t="str">
        <f aca="false">Calculs!$V$24</f>
        <v/>
      </c>
      <c r="L26" s="24" t="str">
        <f aca="false">IF(K26="","",COUNTIF($K$7:$K$26,"&gt;"&amp;K26)+COUNTIF($K$6:K25,K26))</f>
        <v/>
      </c>
      <c r="M26" s="25" t="str">
        <f aca="false">IF(J26="","",IF((J26-1)&gt;MAX(L$7:L$26),"",(MATCH(J26-1,L$7:L$26,0))))</f>
        <v/>
      </c>
      <c r="N26" s="26" t="str">
        <f aca="false">Musique!$A$22</f>
        <v/>
      </c>
      <c r="O26" s="27" t="str">
        <f aca="false">Calculs!W24</f>
        <v/>
      </c>
      <c r="P26" s="24" t="str">
        <f aca="false">IF(O26="","",COUNTIF($O$7:$O$26,"&gt;"&amp;O26)+COUNTIF($O$6:O25,O26))</f>
        <v/>
      </c>
      <c r="Q26" s="25" t="str">
        <f aca="false">IF(N26="","",IF((N26-1)&gt;MAX(P$7:P$26),"",(MATCH(N26-1,P$7:P$26,0))))</f>
        <v/>
      </c>
      <c r="R26" s="28" t="str">
        <f aca="false">Musique!$A$22</f>
        <v/>
      </c>
      <c r="S26" s="4"/>
      <c r="T26" s="4"/>
      <c r="U26" s="14"/>
      <c r="V26" s="14"/>
      <c r="W26" s="14"/>
      <c r="X26" s="4"/>
      <c r="Y26" s="4"/>
      <c r="Z26" s="4"/>
      <c r="AA26" s="4"/>
      <c r="AB26" s="4"/>
      <c r="AC26" s="4"/>
      <c r="AD26" s="4"/>
      <c r="AE26" s="4"/>
      <c r="AF26" s="4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</row>
    <row r="29" customFormat="false" ht="12.75" hidden="false" customHeight="false" outlineLevel="0" collapsed="false">
      <c r="A29" s="3"/>
      <c r="B29" s="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37"/>
      <c r="U31" s="37"/>
      <c r="V31" s="37"/>
      <c r="W31" s="37"/>
      <c r="X31" s="4"/>
      <c r="Y31" s="4"/>
      <c r="Z31" s="4"/>
      <c r="AA31" s="4"/>
      <c r="AB31" s="4"/>
      <c r="AC31" s="4"/>
      <c r="AD31" s="4"/>
      <c r="AE31" s="4"/>
      <c r="AF31" s="4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</row>
  </sheetData>
  <mergeCells count="4">
    <mergeCell ref="Z2:AB2"/>
    <mergeCell ref="AC2:AD2"/>
    <mergeCell ref="U6:X6"/>
    <mergeCell ref="T31:W31"/>
  </mergeCells>
  <conditionalFormatting sqref="E7:E26">
    <cfRule type="expression" priority="2" aboveAverage="0" equalAverage="0" bottom="0" percent="0" rank="0" text="" dxfId="0">
      <formula>ISERROR($E$7)</formula>
    </cfRule>
  </conditionalFormatting>
  <conditionalFormatting sqref="I7:I26">
    <cfRule type="expression" priority="3" aboveAverage="0" equalAverage="0" bottom="0" percent="0" rank="0" text="" dxfId="1">
      <formula>ISERROR($I$7)</formula>
    </cfRule>
  </conditionalFormatting>
  <conditionalFormatting sqref="M7:M26">
    <cfRule type="expression" priority="4" aboveAverage="0" equalAverage="0" bottom="0" percent="0" rank="0" text="" dxfId="2">
      <formula>ISERROR($M$7)</formula>
    </cfRule>
  </conditionalFormatting>
  <conditionalFormatting sqref="Q7:Q26">
    <cfRule type="expression" priority="5" aboveAverage="0" equalAverage="0" bottom="0" percent="0" rank="0" text="" dxfId="3">
      <formula>ISERROR($Q$7)</formula>
    </cfRule>
  </conditionalFormatting>
  <conditionalFormatting sqref="E7:E26 I7:I26 M7:M26 Q7:Q26">
    <cfRule type="cellIs" priority="6" operator="equal" aboveAverage="0" equalAverage="0" bottom="0" percent="0" rank="0" text="" dxfId="4">
      <formula>$U$7</formula>
    </cfRule>
    <cfRule type="cellIs" priority="7" operator="equal" aboveAverage="0" equalAverage="0" bottom="0" percent="0" rank="0" text="" dxfId="5">
      <formula>$W$7</formula>
    </cfRule>
    <cfRule type="cellIs" priority="8" operator="equal" aboveAverage="0" equalAverage="0" bottom="0" percent="0" rank="0" text="" dxfId="6">
      <formula>$W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4.95" zeroHeight="false" outlineLevelRow="0" outlineLevelCol="0"/>
  <cols>
    <col collapsed="false" customWidth="true" hidden="false" outlineLevel="0" max="1" min="1" style="38" width="5.69"/>
    <col collapsed="false" customWidth="true" hidden="false" outlineLevel="0" max="2" min="2" style="38" width="40.69"/>
    <col collapsed="false" customWidth="true" hidden="false" outlineLevel="0" max="3" min="3" style="0" width="5.69"/>
    <col collapsed="false" customWidth="true" hidden="false" outlineLevel="0" max="8" min="4" style="0" width="4.39"/>
    <col collapsed="false" customWidth="true" hidden="false" outlineLevel="0" max="9" min="9" style="0" width="4.69"/>
    <col collapsed="false" customWidth="true" hidden="false" outlineLevel="0" max="11" min="10" style="0" width="5.69"/>
    <col collapsed="false" customWidth="true" hidden="true" outlineLevel="0" max="18" min="12" style="0" width="6.7"/>
    <col collapsed="false" customWidth="true" hidden="false" outlineLevel="0" max="19" min="19" style="0" width="7.39"/>
    <col collapsed="false" customWidth="true" hidden="true" outlineLevel="0" max="21" min="20" style="0" width="6.7"/>
    <col collapsed="false" customWidth="true" hidden="false" outlineLevel="0" max="22" min="22" style="0" width="5.29"/>
    <col collapsed="false" customWidth="true" hidden="false" outlineLevel="0" max="23" min="23" style="0" width="6.7"/>
  </cols>
  <sheetData>
    <row r="1" customFormat="false" ht="14.9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2"/>
      <c r="T1" s="41"/>
      <c r="X1" s="43"/>
      <c r="Y1" s="43"/>
      <c r="Z1" s="43"/>
      <c r="AA1" s="43"/>
      <c r="AB1" s="43"/>
      <c r="AC1" s="43"/>
      <c r="AD1" s="43"/>
      <c r="AE1" s="44"/>
      <c r="AF1" s="44"/>
      <c r="AG1" s="44"/>
      <c r="AH1" s="44"/>
    </row>
    <row r="2" customFormat="false" ht="14.95" hidden="false" customHeight="true" outlineLevel="0" collapsed="false">
      <c r="A2" s="39"/>
      <c r="B2" s="45"/>
      <c r="C2" s="41"/>
      <c r="D2" s="41"/>
      <c r="E2" s="41"/>
      <c r="F2" s="41"/>
      <c r="G2" s="41"/>
      <c r="H2" s="41"/>
      <c r="I2" s="40"/>
      <c r="J2" s="40"/>
      <c r="K2" s="41"/>
      <c r="L2" s="40"/>
      <c r="M2" s="40"/>
      <c r="N2" s="40"/>
      <c r="O2" s="40"/>
      <c r="P2" s="40"/>
      <c r="Q2" s="40"/>
      <c r="R2" s="40"/>
      <c r="S2" s="46"/>
      <c r="T2" s="40"/>
      <c r="X2" s="43"/>
      <c r="Y2" s="43"/>
      <c r="Z2" s="43"/>
      <c r="AA2" s="43"/>
      <c r="AB2" s="43"/>
      <c r="AC2" s="43"/>
      <c r="AD2" s="43"/>
      <c r="AE2" s="44"/>
      <c r="AF2" s="44"/>
      <c r="AG2" s="44"/>
      <c r="AH2" s="44"/>
    </row>
    <row r="3" customFormat="false" ht="14.9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X3" s="43"/>
      <c r="Y3" s="43"/>
      <c r="Z3" s="43"/>
      <c r="AA3" s="43"/>
      <c r="AB3" s="43"/>
      <c r="AC3" s="43"/>
      <c r="AD3" s="43"/>
      <c r="AE3" s="44"/>
      <c r="AF3" s="44"/>
      <c r="AG3" s="44"/>
      <c r="AH3" s="44"/>
    </row>
    <row r="4" customFormat="false" ht="30.05" hidden="false" customHeight="true" outlineLevel="0" collapsed="false">
      <c r="A4" s="47" t="s">
        <v>7</v>
      </c>
      <c r="B4" s="48" t="s">
        <v>15</v>
      </c>
      <c r="C4" s="48" t="s">
        <v>16</v>
      </c>
      <c r="D4" s="48" t="s">
        <v>17</v>
      </c>
      <c r="E4" s="48" t="s">
        <v>18</v>
      </c>
      <c r="F4" s="48" t="s">
        <v>19</v>
      </c>
      <c r="G4" s="48" t="s">
        <v>20</v>
      </c>
      <c r="H4" s="48" t="s">
        <v>21</v>
      </c>
      <c r="I4" s="49" t="s">
        <v>22</v>
      </c>
      <c r="J4" s="50" t="s">
        <v>8</v>
      </c>
      <c r="K4" s="50" t="s">
        <v>11</v>
      </c>
      <c r="L4" s="50"/>
      <c r="M4" s="50"/>
      <c r="N4" s="50"/>
      <c r="O4" s="50"/>
      <c r="P4" s="50"/>
      <c r="Q4" s="50"/>
      <c r="R4" s="50"/>
      <c r="S4" s="50" t="s">
        <v>23</v>
      </c>
      <c r="T4" s="50"/>
      <c r="U4" s="51"/>
      <c r="V4" s="52" t="s">
        <v>12</v>
      </c>
      <c r="W4" s="52" t="s">
        <v>13</v>
      </c>
      <c r="X4" s="43"/>
      <c r="Y4" s="43"/>
      <c r="Z4" s="43"/>
      <c r="AA4" s="43"/>
      <c r="AB4" s="43"/>
      <c r="AC4" s="43"/>
      <c r="AD4" s="43"/>
      <c r="AE4" s="44"/>
      <c r="AF4" s="44"/>
      <c r="AG4" s="44"/>
      <c r="AH4" s="44"/>
    </row>
    <row r="5" customFormat="false" ht="14.95" hidden="false" customHeight="true" outlineLevel="0" collapsed="false">
      <c r="A5" s="53" t="n">
        <f aca="false">Musique!A3</f>
        <v>1</v>
      </c>
      <c r="B5" s="54" t="str">
        <f aca="false">Musique!C3</f>
        <v>0p 4p 0p 3p 1p (14) 2p 3p 2p 0p 4p 8p 3p</v>
      </c>
      <c r="C5" s="55" t="n">
        <f aca="false">Musique!K3</f>
        <v>10</v>
      </c>
      <c r="D5" s="55" t="n">
        <f aca="false">Musique!L3</f>
        <v>4</v>
      </c>
      <c r="E5" s="55" t="n">
        <f aca="false">Musique!M3</f>
        <v>10</v>
      </c>
      <c r="F5" s="55" t="n">
        <f aca="false">Musique!N3</f>
        <v>3</v>
      </c>
      <c r="G5" s="55" t="n">
        <f aca="false">Musique!O3</f>
        <v>1</v>
      </c>
      <c r="H5" s="55" t="n">
        <f aca="false">Musique!P3</f>
        <v>2</v>
      </c>
      <c r="I5" s="56" t="n">
        <f aca="false">COUNTIF(C5:H5,"&gt;0")</f>
        <v>6</v>
      </c>
      <c r="J5" s="57" t="n">
        <f aca="false">IF(Musique!C3="","",(((($I5)*(11-C5))+(($I5-1)*(11-D5))+(($I5-2)*(11-E5))+(($I5-3)*(11-F5))+(($I5-4)*(11-G5)+(($I5-5)*(11-H5))))/I5))</f>
        <v>16.3333333333333</v>
      </c>
      <c r="K5" s="57" t="n">
        <f aca="false">IF(ISERROR(((AVERAGE(C5:G5))-(I5*0.2)+1))=TRUE(),"",((AVERAGE(C5:G5))-(I5*0.2))+1)</f>
        <v>5.4</v>
      </c>
      <c r="L5" s="58" t="n">
        <f aca="false">IF(J5="","",AVERAGE(C5:H5))</f>
        <v>5</v>
      </c>
      <c r="M5" s="58" t="n">
        <f aca="false">IF($L5="","",(C5-$L5)*(C5-$L5))</f>
        <v>25</v>
      </c>
      <c r="N5" s="58" t="n">
        <f aca="false">IF($L5="","",(D5-$L5)*(D5-$L5))</f>
        <v>1</v>
      </c>
      <c r="O5" s="58" t="n">
        <f aca="false">IF($L5="","",(E5-$L5)*(E5-$L5))</f>
        <v>25</v>
      </c>
      <c r="P5" s="58" t="n">
        <f aca="false">IF($L5="","",(F5-$L5)*(F5-$L5))</f>
        <v>4</v>
      </c>
      <c r="Q5" s="58" t="n">
        <f aca="false">IF($L5="","",(G5-$L5)*(G5-$L5))</f>
        <v>16</v>
      </c>
      <c r="R5" s="58" t="n">
        <f aca="false">IF($L5="","",(H5-$L5)*(H5-$L5))</f>
        <v>9</v>
      </c>
      <c r="S5" s="58" t="n">
        <f aca="false">IF(B5="","",IF(ISERROR(SUM(M5:R5)/I5)=TRUE(),"",SUM(M5:R5)/I5))</f>
        <v>13.3333333333333</v>
      </c>
      <c r="T5" s="58" t="n">
        <f aca="false">IF(J5="","",AVERAGE(C5:E5))</f>
        <v>8</v>
      </c>
      <c r="U5" s="59" t="n">
        <f aca="false">IF(J5="","",STDEVP(C5:H5))</f>
        <v>3.65148371670111</v>
      </c>
      <c r="V5" s="60" t="n">
        <f aca="false">IF(J5="","",IF(ISERROR(J5/K5)=TRUE(),"",J5/K5))</f>
        <v>3.02469135802469</v>
      </c>
      <c r="W5" s="60" t="n">
        <f aca="false">IF(J5="","",J5*K5)</f>
        <v>88.2</v>
      </c>
      <c r="X5" s="43"/>
      <c r="Y5" s="43"/>
      <c r="Z5" s="43"/>
      <c r="AA5" s="43"/>
      <c r="AB5" s="43"/>
      <c r="AC5" s="43"/>
      <c r="AD5" s="43"/>
      <c r="AE5" s="44"/>
      <c r="AF5" s="44"/>
      <c r="AG5" s="44"/>
      <c r="AH5" s="44"/>
    </row>
    <row r="6" customFormat="false" ht="14.95" hidden="false" customHeight="true" outlineLevel="0" collapsed="false">
      <c r="A6" s="53" t="n">
        <f aca="false">Musique!A4</f>
        <v>2</v>
      </c>
      <c r="B6" s="54" t="str">
        <f aca="false">Musique!C4</f>
        <v>3p 3p (14) 1p 1p 4p 1p 5p 8p 3p 1p</v>
      </c>
      <c r="C6" s="55" t="n">
        <f aca="false">Musique!K4</f>
        <v>3</v>
      </c>
      <c r="D6" s="55" t="n">
        <f aca="false">Musique!L4</f>
        <v>3</v>
      </c>
      <c r="E6" s="55" t="n">
        <f aca="false">Musique!M4</f>
        <v>1</v>
      </c>
      <c r="F6" s="55" t="n">
        <f aca="false">Musique!N4</f>
        <v>1</v>
      </c>
      <c r="G6" s="55" t="n">
        <f aca="false">Musique!O4</f>
        <v>4</v>
      </c>
      <c r="H6" s="55" t="n">
        <f aca="false">Musique!P4</f>
        <v>1</v>
      </c>
      <c r="I6" s="56" t="n">
        <f aca="false">COUNTIF(C6:H6,"&gt;0")</f>
        <v>6</v>
      </c>
      <c r="J6" s="57" t="n">
        <f aca="false">IF(Musique!C4="","",(((($I6)*(11-C6))+(($I6-1)*(11-D6))+(($I6-2)*(11-E6))+(($I6-3)*(11-F6))+(($I6-4)*(11-G6)+(($I6-5)*(11-H6))))/I6))</f>
        <v>30.3333333333333</v>
      </c>
      <c r="K6" s="57" t="n">
        <f aca="false">IF(ISERROR(((AVERAGE(C6:G6))-(I6*0.2)+1))=TRUE(),"",((AVERAGE(C6:G6))-(I6*0.2))+1)</f>
        <v>2.2</v>
      </c>
      <c r="L6" s="58" t="n">
        <f aca="false">IF(J6="","",AVERAGE(C6:H6))</f>
        <v>2.16666666666667</v>
      </c>
      <c r="M6" s="58" t="n">
        <f aca="false">IF($L6="","",(C6-$L6)*(C6-$L6))</f>
        <v>0.694444444444445</v>
      </c>
      <c r="N6" s="58" t="n">
        <f aca="false">IF($L6="","",(D6-$L6)*(D6-$L6))</f>
        <v>0.694444444444445</v>
      </c>
      <c r="O6" s="58" t="n">
        <f aca="false">IF($L6="","",(E6-$L6)*(E6-$L6))</f>
        <v>1.36111111111111</v>
      </c>
      <c r="P6" s="58" t="n">
        <f aca="false">IF($L6="","",(F6-$L6)*(F6-$L6))</f>
        <v>1.36111111111111</v>
      </c>
      <c r="Q6" s="58" t="n">
        <f aca="false">IF($L6="","",(G6-$L6)*(G6-$L6))</f>
        <v>3.36111111111111</v>
      </c>
      <c r="R6" s="58" t="n">
        <f aca="false">IF($L6="","",(H6-$L6)*(H6-$L6))</f>
        <v>1.36111111111111</v>
      </c>
      <c r="S6" s="58" t="n">
        <f aca="false">IF(B6="","",IF(ISERROR(SUM(M6:R6)/I6)=TRUE(),"",SUM(M6:R6)/I6))</f>
        <v>1.47222222222222</v>
      </c>
      <c r="T6" s="58" t="n">
        <f aca="false">IF(J6="","",AVERAGE(C6:E6))</f>
        <v>2.33333333333333</v>
      </c>
      <c r="U6" s="59" t="n">
        <f aca="false">IF(J6="","",STDEVP(C6:H6))</f>
        <v>1.21335164821342</v>
      </c>
      <c r="V6" s="60" t="n">
        <f aca="false">IF(J6="","",IF(ISERROR(J6/K6)=TRUE(),"",J6/K6))</f>
        <v>13.7878787878788</v>
      </c>
      <c r="W6" s="60" t="n">
        <f aca="false">IF(J6="","",J6*K6)</f>
        <v>66.7333333333333</v>
      </c>
      <c r="X6" s="43"/>
      <c r="Y6" s="43"/>
      <c r="Z6" s="43"/>
      <c r="AA6" s="43"/>
      <c r="AB6" s="43"/>
      <c r="AC6" s="43"/>
      <c r="AD6" s="43"/>
      <c r="AE6" s="44"/>
      <c r="AF6" s="44"/>
      <c r="AG6" s="44"/>
      <c r="AH6" s="44"/>
    </row>
    <row r="7" customFormat="false" ht="14.95" hidden="false" customHeight="true" outlineLevel="0" collapsed="false">
      <c r="A7" s="53" t="n">
        <f aca="false">Musique!A5</f>
        <v>3</v>
      </c>
      <c r="B7" s="54" t="str">
        <f aca="false">Musique!C5</f>
        <v>0p 1p 1p 0p (14) 1p 5p 7p</v>
      </c>
      <c r="C7" s="55" t="n">
        <f aca="false">Musique!K5</f>
        <v>10</v>
      </c>
      <c r="D7" s="55" t="n">
        <f aca="false">Musique!L5</f>
        <v>1</v>
      </c>
      <c r="E7" s="55" t="n">
        <f aca="false">Musique!M5</f>
        <v>1</v>
      </c>
      <c r="F7" s="55" t="n">
        <f aca="false">Musique!N5</f>
        <v>10</v>
      </c>
      <c r="G7" s="55" t="n">
        <f aca="false">Musique!O5</f>
        <v>1</v>
      </c>
      <c r="H7" s="55" t="n">
        <f aca="false">Musique!P5</f>
        <v>5</v>
      </c>
      <c r="I7" s="56" t="n">
        <f aca="false">COUNTIF(C7:H7,"&gt;0")</f>
        <v>6</v>
      </c>
      <c r="J7" s="57" t="n">
        <f aca="false">IF(Musique!C5="","",(((($I7)*(11-C7))+(($I7-1)*(11-D7))+(($I7-2)*(11-E7))+(($I7-3)*(11-F7))+(($I7-4)*(11-G7)+(($I7-5)*(11-H7))))/I7))</f>
        <v>20.8333333333333</v>
      </c>
      <c r="K7" s="57" t="n">
        <f aca="false">IF(ISERROR(((AVERAGE(C7:G7))-(I7*0.2)+1))=TRUE(),"",((AVERAGE(C7:G7))-(I7*0.2))+1)</f>
        <v>4.4</v>
      </c>
      <c r="L7" s="58" t="n">
        <f aca="false">IF(J7="","",AVERAGE(C7:H7))</f>
        <v>4.66666666666667</v>
      </c>
      <c r="M7" s="58" t="n">
        <f aca="false">IF($L7="","",(C7-$L7)*(C7-$L7))</f>
        <v>28.4444444444444</v>
      </c>
      <c r="N7" s="58" t="n">
        <f aca="false">IF($L7="","",(D7-$L7)*(D7-$L7))</f>
        <v>13.4444444444444</v>
      </c>
      <c r="O7" s="58" t="n">
        <f aca="false">IF($L7="","",(E7-$L7)*(E7-$L7))</f>
        <v>13.4444444444444</v>
      </c>
      <c r="P7" s="58" t="n">
        <f aca="false">IF($L7="","",(F7-$L7)*(F7-$L7))</f>
        <v>28.4444444444444</v>
      </c>
      <c r="Q7" s="58" t="n">
        <f aca="false">IF($L7="","",(G7-$L7)*(G7-$L7))</f>
        <v>13.4444444444444</v>
      </c>
      <c r="R7" s="58" t="n">
        <f aca="false">IF($L7="","",(H7-$L7)*(H7-$L7))</f>
        <v>0.111111111111111</v>
      </c>
      <c r="S7" s="58" t="n">
        <f aca="false">IF(B7="","",IF(ISERROR(SUM(M7:R7)/I7)=TRUE(),"",SUM(M7:R7)/I7))</f>
        <v>16.2222222222222</v>
      </c>
      <c r="T7" s="58" t="n">
        <f aca="false">IF(J7="","",AVERAGE(C7:E7))</f>
        <v>4</v>
      </c>
      <c r="U7" s="59" t="n">
        <f aca="false">IF(J7="","",STDEVP(C7:H7))</f>
        <v>4.02768199119819</v>
      </c>
      <c r="V7" s="60" t="n">
        <f aca="false">IF(J7="","",IF(ISERROR(J7/K7)=TRUE(),"",J7/K7))</f>
        <v>4.73484848484849</v>
      </c>
      <c r="W7" s="60" t="n">
        <f aca="false">IF(J7="","",J7*K7)</f>
        <v>91.6666666666667</v>
      </c>
      <c r="X7" s="43"/>
      <c r="Y7" s="43"/>
      <c r="Z7" s="43"/>
      <c r="AA7" s="43"/>
      <c r="AB7" s="43"/>
      <c r="AC7" s="43"/>
      <c r="AD7" s="43"/>
      <c r="AE7" s="44"/>
      <c r="AF7" s="44"/>
      <c r="AG7" s="44"/>
      <c r="AH7" s="44"/>
    </row>
    <row r="8" customFormat="false" ht="14.95" hidden="false" customHeight="true" outlineLevel="0" collapsed="false">
      <c r="A8" s="53" t="n">
        <f aca="false">Musique!A6</f>
        <v>4</v>
      </c>
      <c r="B8" s="54" t="str">
        <f aca="false">Musique!C6</f>
        <v>0p 8p (14) 1p 1p 6p 4p 3p 7p 2p 1p 1p 7p</v>
      </c>
      <c r="C8" s="55" t="n">
        <f aca="false">Musique!K6</f>
        <v>10</v>
      </c>
      <c r="D8" s="55" t="n">
        <f aca="false">Musique!L6</f>
        <v>8</v>
      </c>
      <c r="E8" s="55" t="n">
        <f aca="false">Musique!M6</f>
        <v>1</v>
      </c>
      <c r="F8" s="55" t="n">
        <f aca="false">Musique!N6</f>
        <v>1</v>
      </c>
      <c r="G8" s="55" t="n">
        <f aca="false">Musique!O6</f>
        <v>6</v>
      </c>
      <c r="H8" s="55" t="n">
        <f aca="false">Musique!P6</f>
        <v>4</v>
      </c>
      <c r="I8" s="56" t="n">
        <f aca="false">COUNTIF(C8:H8,"&gt;0")</f>
        <v>6</v>
      </c>
      <c r="J8" s="57" t="n">
        <f aca="false">IF(Musique!C6="","",(((($I8)*(11-C8))+(($I8-1)*(11-D8))+(($I8-2)*(11-E8))+(($I8-3)*(11-F8))+(($I8-4)*(11-G8)+(($I8-5)*(11-H8))))/I8))</f>
        <v>18</v>
      </c>
      <c r="K8" s="57" t="n">
        <f aca="false">IF(ISERROR(((AVERAGE(C8:G8))-(I8*0.2)+1))=TRUE(),"",((AVERAGE(C8:G8))-(I8*0.2))+1)</f>
        <v>5</v>
      </c>
      <c r="L8" s="58" t="n">
        <f aca="false">IF(J8="","",AVERAGE(C8:H8))</f>
        <v>5</v>
      </c>
      <c r="M8" s="58" t="n">
        <f aca="false">IF($L8="","",(C8-$L8)*(C8-$L8))</f>
        <v>25</v>
      </c>
      <c r="N8" s="58" t="n">
        <f aca="false">IF($L8="","",(D8-$L8)*(D8-$L8))</f>
        <v>9</v>
      </c>
      <c r="O8" s="58" t="n">
        <f aca="false">IF($L8="","",(E8-$L8)*(E8-$L8))</f>
        <v>16</v>
      </c>
      <c r="P8" s="58" t="n">
        <f aca="false">IF($L8="","",(F8-$L8)*(F8-$L8))</f>
        <v>16</v>
      </c>
      <c r="Q8" s="58" t="n">
        <f aca="false">IF($L8="","",(G8-$L8)*(G8-$L8))</f>
        <v>1</v>
      </c>
      <c r="R8" s="58" t="n">
        <f aca="false">IF($L8="","",(H8-$L8)*(H8-$L8))</f>
        <v>1</v>
      </c>
      <c r="S8" s="58" t="n">
        <f aca="false">IF(B8="","",IF(ISERROR(SUM(M8:R8)/I8)=TRUE(),"",SUM(M8:R8)/I8))</f>
        <v>11.3333333333333</v>
      </c>
      <c r="T8" s="58" t="n">
        <f aca="false">IF(J8="","",AVERAGE(C8:E8))</f>
        <v>6.33333333333333</v>
      </c>
      <c r="U8" s="59" t="n">
        <f aca="false">IF(J8="","",STDEVP(C8:H8))</f>
        <v>3.36650164612069</v>
      </c>
      <c r="V8" s="60" t="n">
        <f aca="false">IF(J8="","",IF(ISERROR(J8/K8)=TRUE(),"",J8/K8))</f>
        <v>3.6</v>
      </c>
      <c r="W8" s="60" t="n">
        <f aca="false">IF(J8="","",J8*K8)</f>
        <v>90</v>
      </c>
      <c r="X8" s="43"/>
      <c r="Y8" s="43"/>
      <c r="Z8" s="43"/>
      <c r="AA8" s="43"/>
      <c r="AB8" s="43"/>
      <c r="AC8" s="43"/>
      <c r="AD8" s="43"/>
      <c r="AE8" s="61"/>
      <c r="AF8" s="44"/>
      <c r="AG8" s="44"/>
      <c r="AH8" s="44"/>
    </row>
    <row r="9" customFormat="false" ht="14.95" hidden="false" customHeight="true" outlineLevel="0" collapsed="false">
      <c r="A9" s="53" t="n">
        <f aca="false">Musique!A7</f>
        <v>5</v>
      </c>
      <c r="B9" s="54" t="str">
        <f aca="false">Musique!C7</f>
        <v>1p 3p (14) 4p 4p 5p 4p 3p 1p 1p</v>
      </c>
      <c r="C9" s="55" t="n">
        <f aca="false">Musique!K7</f>
        <v>1</v>
      </c>
      <c r="D9" s="55" t="n">
        <f aca="false">Musique!L7</f>
        <v>3</v>
      </c>
      <c r="E9" s="55" t="n">
        <f aca="false">Musique!M7</f>
        <v>4</v>
      </c>
      <c r="F9" s="55" t="n">
        <f aca="false">Musique!N7</f>
        <v>4</v>
      </c>
      <c r="G9" s="55" t="n">
        <f aca="false">Musique!O7</f>
        <v>5</v>
      </c>
      <c r="H9" s="55" t="n">
        <f aca="false">Musique!P7</f>
        <v>4</v>
      </c>
      <c r="I9" s="56" t="n">
        <f aca="false">COUNTIF(C9:H9,"&gt;0")</f>
        <v>6</v>
      </c>
      <c r="J9" s="57" t="n">
        <f aca="false">IF(Musique!C7="","",(((($I9)*(11-C9))+(($I9-1)*(11-D9))+(($I9-2)*(11-E9))+(($I9-3)*(11-F9))+(($I9-4)*(11-G9)+(($I9-5)*(11-H9))))/I9))</f>
        <v>28</v>
      </c>
      <c r="K9" s="57" t="n">
        <f aca="false">IF(ISERROR(((AVERAGE(C9:G9))-(I9*0.2)+1))=TRUE(),"",((AVERAGE(C9:G9))-(I9*0.2))+1)</f>
        <v>3.2</v>
      </c>
      <c r="L9" s="58" t="n">
        <f aca="false">IF(J9="","",AVERAGE(C9:H9))</f>
        <v>3.5</v>
      </c>
      <c r="M9" s="58" t="n">
        <f aca="false">IF($L9="","",(C9-$L9)*(C9-$L9))</f>
        <v>6.25</v>
      </c>
      <c r="N9" s="58" t="n">
        <f aca="false">IF($L9="","",(D9-$L9)*(D9-$L9))</f>
        <v>0.25</v>
      </c>
      <c r="O9" s="58" t="n">
        <f aca="false">IF($L9="","",(E9-$L9)*(E9-$L9))</f>
        <v>0.25</v>
      </c>
      <c r="P9" s="58" t="n">
        <f aca="false">IF($L9="","",(F9-$L9)*(F9-$L9))</f>
        <v>0.25</v>
      </c>
      <c r="Q9" s="58" t="n">
        <f aca="false">IF($L9="","",(G9-$L9)*(G9-$L9))</f>
        <v>2.25</v>
      </c>
      <c r="R9" s="58" t="n">
        <f aca="false">IF($L9="","",(H9-$L9)*(H9-$L9))</f>
        <v>0.25</v>
      </c>
      <c r="S9" s="58" t="n">
        <f aca="false">IF(B9="","",IF(ISERROR(SUM(M9:R9)/I9)=TRUE(),"",SUM(M9:R9)/I9))</f>
        <v>1.58333333333333</v>
      </c>
      <c r="T9" s="58" t="n">
        <f aca="false">IF(J9="","",AVERAGE(C9:E9))</f>
        <v>2.66666666666667</v>
      </c>
      <c r="U9" s="59" t="n">
        <f aca="false">IF(J9="","",STDEVP(C9:H9))</f>
        <v>1.25830573921179</v>
      </c>
      <c r="V9" s="60" t="n">
        <f aca="false">IF(J9="","",IF(ISERROR(J9/K9)=TRUE(),"",J9/K9))</f>
        <v>8.75</v>
      </c>
      <c r="W9" s="60" t="n">
        <f aca="false">IF(J9="","",J9*K9)</f>
        <v>89.6</v>
      </c>
      <c r="X9" s="43"/>
      <c r="Y9" s="43"/>
      <c r="Z9" s="43"/>
      <c r="AA9" s="43"/>
      <c r="AB9" s="43"/>
      <c r="AC9" s="43"/>
      <c r="AD9" s="43"/>
      <c r="AE9" s="44"/>
      <c r="AF9" s="44"/>
      <c r="AG9" s="44"/>
      <c r="AH9" s="44"/>
    </row>
    <row r="10" customFormat="false" ht="14.95" hidden="false" customHeight="true" outlineLevel="0" collapsed="false">
      <c r="A10" s="53" t="n">
        <f aca="false">Musique!A8</f>
        <v>6</v>
      </c>
      <c r="B10" s="54" t="str">
        <f aca="false">Musique!C8</f>
        <v>3p 1p 4p 7p (14) 5p 2p 3p 1p 1p 7p 3p 5p</v>
      </c>
      <c r="C10" s="55" t="n">
        <f aca="false">Musique!K8</f>
        <v>3</v>
      </c>
      <c r="D10" s="55" t="n">
        <f aca="false">Musique!L8</f>
        <v>1</v>
      </c>
      <c r="E10" s="55" t="n">
        <f aca="false">Musique!M8</f>
        <v>4</v>
      </c>
      <c r="F10" s="55" t="n">
        <f aca="false">Musique!N8</f>
        <v>7</v>
      </c>
      <c r="G10" s="55" t="n">
        <f aca="false">Musique!O8</f>
        <v>5</v>
      </c>
      <c r="H10" s="55" t="n">
        <f aca="false">Musique!P8</f>
        <v>2</v>
      </c>
      <c r="I10" s="56" t="n">
        <f aca="false">COUNTIF(C10:H10,"&gt;0")</f>
        <v>6</v>
      </c>
      <c r="J10" s="57" t="n">
        <f aca="false">IF(Musique!C8="","",(((($I10)*(11-C10))+(($I10-1)*(11-D10))+(($I10-2)*(11-E10))+(($I10-3)*(11-F10))+(($I10-4)*(11-G10)+(($I10-5)*(11-H10))))/I10))</f>
        <v>26.5</v>
      </c>
      <c r="K10" s="57" t="n">
        <f aca="false">IF(ISERROR(((AVERAGE(C10:G10))-(I10*0.2)+1))=TRUE(),"",((AVERAGE(C10:G10))-(I10*0.2))+1)</f>
        <v>3.8</v>
      </c>
      <c r="L10" s="58" t="n">
        <f aca="false">IF(J10="","",AVERAGE(C10:H10))</f>
        <v>3.66666666666667</v>
      </c>
      <c r="M10" s="58" t="n">
        <f aca="false">IF($L10="","",(C10-$L10)*(C10-$L10))</f>
        <v>0.444444444444444</v>
      </c>
      <c r="N10" s="58" t="n">
        <f aca="false">IF($L10="","",(D10-$L10)*(D10-$L10))</f>
        <v>7.11111111111111</v>
      </c>
      <c r="O10" s="58" t="n">
        <f aca="false">IF($L10="","",(E10-$L10)*(E10-$L10))</f>
        <v>0.111111111111111</v>
      </c>
      <c r="P10" s="58" t="n">
        <f aca="false">IF($L10="","",(F10-$L10)*(F10-$L10))</f>
        <v>11.1111111111111</v>
      </c>
      <c r="Q10" s="58" t="n">
        <f aca="false">IF($L10="","",(G10-$L10)*(G10-$L10))</f>
        <v>1.77777777777778</v>
      </c>
      <c r="R10" s="58" t="n">
        <f aca="false">IF($L10="","",(H10-$L10)*(H10-$L10))</f>
        <v>2.77777777777778</v>
      </c>
      <c r="S10" s="58" t="n">
        <f aca="false">IF(B10="","",IF(ISERROR(SUM(M10:R10)/I10)=TRUE(),"",SUM(M10:R10)/I10))</f>
        <v>3.88888888888889</v>
      </c>
      <c r="T10" s="58" t="n">
        <f aca="false">IF(J10="","",AVERAGE(C10:E10))</f>
        <v>2.66666666666667</v>
      </c>
      <c r="U10" s="59" t="n">
        <f aca="false">IF(J10="","",STDEVP(C10:H10))</f>
        <v>1.97202659436654</v>
      </c>
      <c r="V10" s="60" t="n">
        <f aca="false">IF(J10="","",IF(ISERROR(J10/K10)=TRUE(),"",J10/K10))</f>
        <v>6.97368421052632</v>
      </c>
      <c r="W10" s="60" t="n">
        <f aca="false">IF(J10="","",J10*K10)</f>
        <v>100.7</v>
      </c>
      <c r="X10" s="43"/>
      <c r="Y10" s="43"/>
      <c r="Z10" s="43"/>
      <c r="AA10" s="43"/>
      <c r="AB10" s="43"/>
      <c r="AC10" s="43"/>
      <c r="AD10" s="43"/>
      <c r="AE10" s="44"/>
      <c r="AF10" s="44"/>
      <c r="AG10" s="44"/>
      <c r="AH10" s="44"/>
    </row>
    <row r="11" customFormat="false" ht="14.95" hidden="false" customHeight="true" outlineLevel="0" collapsed="false">
      <c r="A11" s="53" t="n">
        <f aca="false">Musique!A9</f>
        <v>7</v>
      </c>
      <c r="B11" s="54" t="str">
        <f aca="false">Musique!C9</f>
        <v>9p 2p 0p 4p 2p (14) 2p 3p 5p 6p 3p 4p 1p</v>
      </c>
      <c r="C11" s="55" t="n">
        <f aca="false">Musique!K9</f>
        <v>9</v>
      </c>
      <c r="D11" s="55" t="n">
        <f aca="false">Musique!L9</f>
        <v>2</v>
      </c>
      <c r="E11" s="55" t="n">
        <f aca="false">Musique!M9</f>
        <v>10</v>
      </c>
      <c r="F11" s="55" t="n">
        <f aca="false">Musique!N9</f>
        <v>4</v>
      </c>
      <c r="G11" s="55" t="n">
        <f aca="false">Musique!O9</f>
        <v>2</v>
      </c>
      <c r="H11" s="55" t="n">
        <f aca="false">Musique!P9</f>
        <v>2</v>
      </c>
      <c r="I11" s="56" t="n">
        <f aca="false">COUNTIF(C11:H11,"&gt;0")</f>
        <v>6</v>
      </c>
      <c r="J11" s="57" t="n">
        <f aca="false">IF(Musique!C9="","",(((($I11)*(11-C11))+(($I11-1)*(11-D11))+(($I11-2)*(11-E11))+(($I11-3)*(11-F11))+(($I11-4)*(11-G11)+(($I11-5)*(11-H11))))/I11))</f>
        <v>18.1666666666667</v>
      </c>
      <c r="K11" s="57" t="n">
        <f aca="false">IF(ISERROR(((AVERAGE(C11:G11))-(I11*0.2)+1))=TRUE(),"",((AVERAGE(C11:G11))-(I11*0.2))+1)</f>
        <v>5.2</v>
      </c>
      <c r="L11" s="58" t="n">
        <f aca="false">IF(J11="","",AVERAGE(C11:H11))</f>
        <v>4.83333333333333</v>
      </c>
      <c r="M11" s="58" t="n">
        <f aca="false">IF($L11="","",(C11-$L11)*(C11-$L11))</f>
        <v>17.3611111111111</v>
      </c>
      <c r="N11" s="58" t="n">
        <f aca="false">IF($L11="","",(D11-$L11)*(D11-$L11))</f>
        <v>8.02777777777778</v>
      </c>
      <c r="O11" s="58" t="n">
        <f aca="false">IF($L11="","",(E11-$L11)*(E11-$L11))</f>
        <v>26.6944444444444</v>
      </c>
      <c r="P11" s="58" t="n">
        <f aca="false">IF($L11="","",(F11-$L11)*(F11-$L11))</f>
        <v>0.694444444444444</v>
      </c>
      <c r="Q11" s="58" t="n">
        <f aca="false">IF($L11="","",(G11-$L11)*(G11-$L11))</f>
        <v>8.02777777777778</v>
      </c>
      <c r="R11" s="58" t="n">
        <f aca="false">IF($L11="","",(H11-$L11)*(H11-$L11))</f>
        <v>8.02777777777778</v>
      </c>
      <c r="S11" s="58" t="n">
        <f aca="false">IF(B11="","",IF(ISERROR(SUM(M11:R11)/I11)=TRUE(),"",SUM(M11:R11)/I11))</f>
        <v>11.4722222222222</v>
      </c>
      <c r="T11" s="58" t="n">
        <f aca="false">IF(J11="","",AVERAGE(C11:E11))</f>
        <v>7</v>
      </c>
      <c r="U11" s="59" t="n">
        <f aca="false">IF(J11="","",STDEVP(C11:H11))</f>
        <v>3.3870669054836</v>
      </c>
      <c r="V11" s="60" t="n">
        <f aca="false">IF(J11="","",IF(ISERROR(J11/K11)=TRUE(),"",J11/K11))</f>
        <v>3.49358974358974</v>
      </c>
      <c r="W11" s="60" t="n">
        <f aca="false">IF(J11="","",J11*K11)</f>
        <v>94.4666666666667</v>
      </c>
      <c r="X11" s="43"/>
      <c r="Y11" s="43"/>
      <c r="Z11" s="43"/>
      <c r="AA11" s="43"/>
      <c r="AB11" s="43"/>
      <c r="AC11" s="43"/>
      <c r="AD11" s="43"/>
      <c r="AE11" s="44"/>
      <c r="AF11" s="44"/>
      <c r="AG11" s="44"/>
      <c r="AH11" s="44"/>
    </row>
    <row r="12" customFormat="false" ht="14.95" hidden="false" customHeight="true" outlineLevel="0" collapsed="false">
      <c r="A12" s="53" t="n">
        <f aca="false">Musique!A10</f>
        <v>8</v>
      </c>
      <c r="B12" s="54" t="str">
        <f aca="false">Musique!C10</f>
        <v>7p 4p 2p 6p 0p 7p (14) 4p 3p 3p 0p 1p 5p</v>
      </c>
      <c r="C12" s="55" t="n">
        <f aca="false">Musique!K10</f>
        <v>7</v>
      </c>
      <c r="D12" s="55" t="n">
        <f aca="false">Musique!L10</f>
        <v>4</v>
      </c>
      <c r="E12" s="55" t="n">
        <f aca="false">Musique!M10</f>
        <v>2</v>
      </c>
      <c r="F12" s="55" t="n">
        <f aca="false">Musique!N10</f>
        <v>6</v>
      </c>
      <c r="G12" s="55" t="n">
        <f aca="false">Musique!O10</f>
        <v>10</v>
      </c>
      <c r="H12" s="55" t="n">
        <f aca="false">Musique!P10</f>
        <v>7</v>
      </c>
      <c r="I12" s="56" t="n">
        <f aca="false">COUNTIF(C12:H12,"&gt;0")</f>
        <v>6</v>
      </c>
      <c r="J12" s="57" t="n">
        <f aca="false">IF(Musique!C10="","",(((($I12)*(11-C12))+(($I12-1)*(11-D12))+(($I12-2)*(11-E12))+(($I12-3)*(11-F12))+(($I12-4)*(11-G12)+(($I12-5)*(11-H12))))/I12))</f>
        <v>19.3333333333333</v>
      </c>
      <c r="K12" s="57" t="n">
        <f aca="false">IF(ISERROR(((AVERAGE(C12:G12))-(I12*0.2)+1))=TRUE(),"",((AVERAGE(C12:G12))-(I12*0.2))+1)</f>
        <v>5.6</v>
      </c>
      <c r="L12" s="58" t="n">
        <f aca="false">IF(J12="","",AVERAGE(C12:H12))</f>
        <v>6</v>
      </c>
      <c r="M12" s="58" t="n">
        <f aca="false">IF($L12="","",(C12-$L12)*(C12-$L12))</f>
        <v>1</v>
      </c>
      <c r="N12" s="58" t="n">
        <f aca="false">IF($L12="","",(D12-$L12)*(D12-$L12))</f>
        <v>4</v>
      </c>
      <c r="O12" s="58" t="n">
        <f aca="false">IF($L12="","",(E12-$L12)*(E12-$L12))</f>
        <v>16</v>
      </c>
      <c r="P12" s="58" t="n">
        <f aca="false">IF($L12="","",(F12-$L12)*(F12-$L12))</f>
        <v>0</v>
      </c>
      <c r="Q12" s="58" t="n">
        <f aca="false">IF($L12="","",(G12-$L12)*(G12-$L12))</f>
        <v>16</v>
      </c>
      <c r="R12" s="58" t="n">
        <f aca="false">IF($L12="","",(H12-$L12)*(H12-$L12))</f>
        <v>1</v>
      </c>
      <c r="S12" s="58" t="n">
        <f aca="false">IF(B12="","",IF(ISERROR(SUM(M12:R12)/I12)=TRUE(),"",SUM(M12:R12)/I12))</f>
        <v>6.33333333333333</v>
      </c>
      <c r="T12" s="58" t="n">
        <f aca="false">IF(J12="","",AVERAGE(C12:E12))</f>
        <v>4.33333333333333</v>
      </c>
      <c r="U12" s="59" t="n">
        <f aca="false">IF(J12="","",STDEVP(C12:H12))</f>
        <v>2.51661147842358</v>
      </c>
      <c r="V12" s="60" t="n">
        <f aca="false">IF(J12="","",IF(ISERROR(J12/K12)=TRUE(),"",J12/K12))</f>
        <v>3.45238095238095</v>
      </c>
      <c r="W12" s="60" t="n">
        <f aca="false">IF(J12="","",J12*K12)</f>
        <v>108.266666666667</v>
      </c>
      <c r="X12" s="43"/>
      <c r="Y12" s="43"/>
      <c r="Z12" s="43"/>
      <c r="AA12" s="43"/>
      <c r="AB12" s="43"/>
      <c r="AC12" s="43"/>
      <c r="AD12" s="43"/>
      <c r="AE12" s="44"/>
      <c r="AF12" s="44"/>
      <c r="AG12" s="44"/>
      <c r="AH12" s="44"/>
    </row>
    <row r="13" customFormat="false" ht="14.95" hidden="false" customHeight="true" outlineLevel="0" collapsed="false">
      <c r="A13" s="53" t="n">
        <f aca="false">Musique!A11</f>
        <v>9</v>
      </c>
      <c r="B13" s="54" t="str">
        <f aca="false">Musique!C11</f>
        <v>0p 0p 2p 9p (14) 5p 1p 4p</v>
      </c>
      <c r="C13" s="55" t="n">
        <f aca="false">Musique!K11</f>
        <v>10</v>
      </c>
      <c r="D13" s="55" t="n">
        <f aca="false">Musique!L11</f>
        <v>10</v>
      </c>
      <c r="E13" s="55" t="n">
        <f aca="false">Musique!M11</f>
        <v>2</v>
      </c>
      <c r="F13" s="55" t="n">
        <f aca="false">Musique!N11</f>
        <v>9</v>
      </c>
      <c r="G13" s="55" t="n">
        <f aca="false">Musique!O11</f>
        <v>5</v>
      </c>
      <c r="H13" s="55" t="n">
        <f aca="false">Musique!P11</f>
        <v>1</v>
      </c>
      <c r="I13" s="56" t="n">
        <f aca="false">COUNTIF(C13:H13,"&gt;0")</f>
        <v>6</v>
      </c>
      <c r="J13" s="57" t="n">
        <f aca="false">IF(Musique!C11="","",(((($I13)*(11-C13))+(($I13-1)*(11-D13))+(($I13-2)*(11-E13))+(($I13-3)*(11-F13))+(($I13-4)*(11-G13)+(($I13-5)*(11-H13))))/I13))</f>
        <v>12.5</v>
      </c>
      <c r="K13" s="57" t="n">
        <f aca="false">IF(ISERROR(((AVERAGE(C13:G13))-(I13*0.2)+1))=TRUE(),"",((AVERAGE(C13:G13))-(I13*0.2))+1)</f>
        <v>7</v>
      </c>
      <c r="L13" s="58" t="n">
        <f aca="false">IF(J13="","",AVERAGE(C13:H13))</f>
        <v>6.16666666666667</v>
      </c>
      <c r="M13" s="58" t="n">
        <f aca="false">IF($L13="","",(C13-$L13)*(C13-$L13))</f>
        <v>14.6944444444444</v>
      </c>
      <c r="N13" s="58" t="n">
        <f aca="false">IF($L13="","",(D13-$L13)*(D13-$L13))</f>
        <v>14.6944444444444</v>
      </c>
      <c r="O13" s="58" t="n">
        <f aca="false">IF($L13="","",(E13-$L13)*(E13-$L13))</f>
        <v>17.3611111111111</v>
      </c>
      <c r="P13" s="58" t="n">
        <f aca="false">IF($L13="","",(F13-$L13)*(F13-$L13))</f>
        <v>8.02777777777778</v>
      </c>
      <c r="Q13" s="58" t="n">
        <f aca="false">IF($L13="","",(G13-$L13)*(G13-$L13))</f>
        <v>1.36111111111111</v>
      </c>
      <c r="R13" s="58" t="n">
        <f aca="false">IF($L13="","",(H13-$L13)*(H13-$L13))</f>
        <v>26.6944444444444</v>
      </c>
      <c r="S13" s="58" t="n">
        <f aca="false">IF(B13="","",IF(ISERROR(SUM(M13:R13)/I13)=TRUE(),"",SUM(M13:R13)/I13))</f>
        <v>13.8055555555556</v>
      </c>
      <c r="T13" s="58" t="n">
        <f aca="false">IF(J13="","",AVERAGE(C13:E13))</f>
        <v>7.33333333333333</v>
      </c>
      <c r="U13" s="59" t="n">
        <f aca="false">IF(J13="","",STDEVP(C13:H13))</f>
        <v>3.71558280160133</v>
      </c>
      <c r="V13" s="60" t="n">
        <f aca="false">IF(J13="","",IF(ISERROR(J13/K13)=TRUE(),"",J13/K13))</f>
        <v>1.78571428571429</v>
      </c>
      <c r="W13" s="60" t="n">
        <f aca="false">IF(J13="","",J13*K13)</f>
        <v>87.5</v>
      </c>
      <c r="X13" s="43"/>
      <c r="Y13" s="43"/>
      <c r="Z13" s="43"/>
      <c r="AA13" s="43"/>
      <c r="AB13" s="43"/>
      <c r="AC13" s="43"/>
      <c r="AD13" s="43"/>
      <c r="AE13" s="44"/>
      <c r="AF13" s="44"/>
      <c r="AG13" s="44"/>
      <c r="AH13" s="44"/>
    </row>
    <row r="14" customFormat="false" ht="14.95" hidden="false" customHeight="true" outlineLevel="0" collapsed="false">
      <c r="A14" s="53" t="n">
        <f aca="false">Musique!A12</f>
        <v>10</v>
      </c>
      <c r="B14" s="54" t="str">
        <f aca="false">Musique!C12</f>
        <v>7p 1p 1p 4p (14) 6p 4p 0p 0p 4p 0p 2p 2p</v>
      </c>
      <c r="C14" s="55" t="n">
        <f aca="false">Musique!K12</f>
        <v>7</v>
      </c>
      <c r="D14" s="55" t="n">
        <f aca="false">Musique!L12</f>
        <v>1</v>
      </c>
      <c r="E14" s="55" t="n">
        <f aca="false">Musique!M12</f>
        <v>1</v>
      </c>
      <c r="F14" s="55" t="n">
        <f aca="false">Musique!N12</f>
        <v>4</v>
      </c>
      <c r="G14" s="55" t="n">
        <f aca="false">Musique!O12</f>
        <v>6</v>
      </c>
      <c r="H14" s="55" t="n">
        <f aca="false">Musique!P12</f>
        <v>4</v>
      </c>
      <c r="I14" s="56" t="n">
        <f aca="false">COUNTIF(C14:H14,"&gt;0")</f>
        <v>6</v>
      </c>
      <c r="J14" s="57" t="n">
        <f aca="false">IF(Musique!C12="","",(((($I14)*(11-C14))+(($I14-1)*(11-D14))+(($I14-2)*(11-E14))+(($I14-3)*(11-F14))+(($I14-4)*(11-G14)+(($I14-5)*(11-H14))))/I14))</f>
        <v>25.3333333333333</v>
      </c>
      <c r="K14" s="57" t="n">
        <f aca="false">IF(ISERROR(((AVERAGE(C14:G14))-(I14*0.2)+1))=TRUE(),"",((AVERAGE(C14:G14))-(I14*0.2))+1)</f>
        <v>3.6</v>
      </c>
      <c r="L14" s="58" t="n">
        <f aca="false">IF(J14="","",AVERAGE(C14:H14))</f>
        <v>3.83333333333333</v>
      </c>
      <c r="M14" s="58" t="n">
        <f aca="false">IF($L14="","",(C14-$L14)*(C14-$L14))</f>
        <v>10.0277777777778</v>
      </c>
      <c r="N14" s="58" t="n">
        <f aca="false">IF($L14="","",(D14-$L14)*(D14-$L14))</f>
        <v>8.02777777777778</v>
      </c>
      <c r="O14" s="58" t="n">
        <f aca="false">IF($L14="","",(E14-$L14)*(E14-$L14))</f>
        <v>8.02777777777778</v>
      </c>
      <c r="P14" s="58" t="n">
        <f aca="false">IF($L14="","",(F14-$L14)*(F14-$L14))</f>
        <v>0.0277777777777777</v>
      </c>
      <c r="Q14" s="58" t="n">
        <f aca="false">IF($L14="","",(G14-$L14)*(G14-$L14))</f>
        <v>4.69444444444444</v>
      </c>
      <c r="R14" s="58" t="n">
        <f aca="false">IF($L14="","",(H14-$L14)*(H14-$L14))</f>
        <v>0.0277777777777777</v>
      </c>
      <c r="S14" s="58" t="n">
        <f aca="false">IF(B14="","",IF(ISERROR(SUM(M14:R14)/I14)=TRUE(),"",SUM(M14:R14)/I14))</f>
        <v>5.13888888888889</v>
      </c>
      <c r="T14" s="58" t="n">
        <f aca="false">IF(J14="","",AVERAGE(C14:E14))</f>
        <v>3</v>
      </c>
      <c r="U14" s="59" t="n">
        <f aca="false">IF(J14="","",STDEVP(C14:H14))</f>
        <v>2.26691175145591</v>
      </c>
      <c r="V14" s="60" t="n">
        <f aca="false">IF(J14="","",IF(ISERROR(J14/K14)=TRUE(),"",J14/K14))</f>
        <v>7.03703703703704</v>
      </c>
      <c r="W14" s="60" t="n">
        <f aca="false">IF(J14="","",J14*K14)</f>
        <v>91.2</v>
      </c>
      <c r="X14" s="43"/>
      <c r="Y14" s="43"/>
      <c r="Z14" s="43"/>
      <c r="AA14" s="43"/>
      <c r="AB14" s="43"/>
      <c r="AC14" s="43"/>
      <c r="AD14" s="43"/>
      <c r="AE14" s="44"/>
      <c r="AF14" s="44"/>
      <c r="AG14" s="44"/>
      <c r="AH14" s="44"/>
    </row>
    <row r="15" customFormat="false" ht="14.95" hidden="false" customHeight="true" outlineLevel="0" collapsed="false">
      <c r="A15" s="53" t="n">
        <f aca="false">Musique!A13</f>
        <v>11</v>
      </c>
      <c r="B15" s="54" t="str">
        <f aca="false">Musique!C13</f>
        <v>2p 3p 0p 0p (14) 4p 1p 4p 0p 1p 3p 8p 2p</v>
      </c>
      <c r="C15" s="55" t="n">
        <f aca="false">Musique!K13</f>
        <v>2</v>
      </c>
      <c r="D15" s="55" t="n">
        <f aca="false">Musique!L13</f>
        <v>3</v>
      </c>
      <c r="E15" s="55" t="n">
        <f aca="false">Musique!M13</f>
        <v>10</v>
      </c>
      <c r="F15" s="55" t="n">
        <f aca="false">Musique!N13</f>
        <v>10</v>
      </c>
      <c r="G15" s="55" t="n">
        <f aca="false">Musique!O13</f>
        <v>4</v>
      </c>
      <c r="H15" s="55" t="n">
        <f aca="false">Musique!P13</f>
        <v>1</v>
      </c>
      <c r="I15" s="56" t="n">
        <f aca="false">COUNTIF(C15:H15,"&gt;0")</f>
        <v>6</v>
      </c>
      <c r="J15" s="57" t="n">
        <f aca="false">IF(Musique!C13="","",(((($I15)*(11-C15))+(($I15-1)*(11-D15))+(($I15-2)*(11-E15))+(($I15-3)*(11-F15))+(($I15-4)*(11-G15)+(($I15-5)*(11-H15))))/I15))</f>
        <v>20.8333333333333</v>
      </c>
      <c r="K15" s="57" t="n">
        <f aca="false">IF(ISERROR(((AVERAGE(C15:G15))-(I15*0.2)+1))=TRUE(),"",((AVERAGE(C15:G15))-(I15*0.2))+1)</f>
        <v>5.6</v>
      </c>
      <c r="L15" s="58" t="n">
        <f aca="false">IF(J15="","",AVERAGE(C15:H15))</f>
        <v>5</v>
      </c>
      <c r="M15" s="58" t="n">
        <f aca="false">IF($L15="","",(C15-$L15)*(C15-$L15))</f>
        <v>9</v>
      </c>
      <c r="N15" s="58" t="n">
        <f aca="false">IF($L15="","",(D15-$L15)*(D15-$L15))</f>
        <v>4</v>
      </c>
      <c r="O15" s="58" t="n">
        <f aca="false">IF($L15="","",(E15-$L15)*(E15-$L15))</f>
        <v>25</v>
      </c>
      <c r="P15" s="58" t="n">
        <f aca="false">IF($L15="","",(F15-$L15)*(F15-$L15))</f>
        <v>25</v>
      </c>
      <c r="Q15" s="58" t="n">
        <f aca="false">IF($L15="","",(G15-$L15)*(G15-$L15))</f>
        <v>1</v>
      </c>
      <c r="R15" s="58" t="n">
        <f aca="false">IF($L15="","",(H15-$L15)*(H15-$L15))</f>
        <v>16</v>
      </c>
      <c r="S15" s="58" t="n">
        <f aca="false">IF(B15="","",IF(ISERROR(SUM(M15:R15)/I15)=TRUE(),"",SUM(M15:R15)/I15))</f>
        <v>13.3333333333333</v>
      </c>
      <c r="T15" s="58" t="n">
        <f aca="false">IF(J15="","",AVERAGE(C15:E15))</f>
        <v>5</v>
      </c>
      <c r="U15" s="59" t="n">
        <f aca="false">IF(J15="","",STDEVP(C15:H15))</f>
        <v>3.65148371670111</v>
      </c>
      <c r="V15" s="60" t="n">
        <f aca="false">IF(J15="","",J15/K15)</f>
        <v>3.7202380952381</v>
      </c>
      <c r="W15" s="60" t="n">
        <f aca="false">IF(J15="","",J15*K15)</f>
        <v>116.666666666667</v>
      </c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4"/>
    </row>
    <row r="16" customFormat="false" ht="14.95" hidden="false" customHeight="true" outlineLevel="0" collapsed="false">
      <c r="A16" s="53" t="n">
        <f aca="false">Musique!A14</f>
        <v>12</v>
      </c>
      <c r="B16" s="54" t="str">
        <f aca="false">Musique!C14</f>
        <v>6p 9p 0p 0p (14) 6p 1p 4p 3p 5p 3p 2p 1p</v>
      </c>
      <c r="C16" s="55" t="n">
        <f aca="false">Musique!K14</f>
        <v>6</v>
      </c>
      <c r="D16" s="55" t="n">
        <f aca="false">Musique!L14</f>
        <v>9</v>
      </c>
      <c r="E16" s="55" t="n">
        <f aca="false">Musique!M14</f>
        <v>10</v>
      </c>
      <c r="F16" s="55" t="n">
        <f aca="false">Musique!N14</f>
        <v>10</v>
      </c>
      <c r="G16" s="55" t="n">
        <f aca="false">Musique!O14</f>
        <v>6</v>
      </c>
      <c r="H16" s="55" t="n">
        <f aca="false">Musique!P14</f>
        <v>1</v>
      </c>
      <c r="I16" s="56" t="n">
        <f aca="false">COUNTIF(C16:H16,"&gt;0")</f>
        <v>6</v>
      </c>
      <c r="J16" s="57" t="n">
        <f aca="false">IF(Musique!C14="","",(((($I16)*(11-C16))+(($I16-1)*(11-D16))+(($I16-2)*(11-E16))+(($I16-3)*(11-F16))+(($I16-4)*(11-G16)+(($I16-5)*(11-H16))))/I16))</f>
        <v>11.1666666666667</v>
      </c>
      <c r="K16" s="57" t="n">
        <f aca="false">IF(ISERROR(((AVERAGE(C16:G16))-(I16*0.2)+1))=TRUE(),"",((AVERAGE(C16:G16))-(I16*0.2))+1)</f>
        <v>8</v>
      </c>
      <c r="L16" s="58" t="n">
        <f aca="false">IF(J16="","",AVERAGE(C16:H16))</f>
        <v>7</v>
      </c>
      <c r="M16" s="58" t="n">
        <f aca="false">IF($L16="","",(C16-$L16)*(C16-$L16))</f>
        <v>1</v>
      </c>
      <c r="N16" s="58" t="n">
        <f aca="false">IF($L16="","",(D16-$L16)*(D16-$L16))</f>
        <v>4</v>
      </c>
      <c r="O16" s="58" t="n">
        <f aca="false">IF($L16="","",(E16-$L16)*(E16-$L16))</f>
        <v>9</v>
      </c>
      <c r="P16" s="58" t="n">
        <f aca="false">IF($L16="","",(F16-$L16)*(F16-$L16))</f>
        <v>9</v>
      </c>
      <c r="Q16" s="58" t="n">
        <f aca="false">IF($L16="","",(G16-$L16)*(G16-$L16))</f>
        <v>1</v>
      </c>
      <c r="R16" s="58" t="n">
        <f aca="false">IF($L16="","",(H16-$L16)*(H16-$L16))</f>
        <v>36</v>
      </c>
      <c r="S16" s="58" t="n">
        <f aca="false">IF(B16="","",IF(ISERROR(SUM(M16:R16)/I16)=TRUE(),"",SUM(M16:R16)/I16))</f>
        <v>10</v>
      </c>
      <c r="T16" s="58" t="n">
        <f aca="false">IF(J16="","",AVERAGE(C16:E16))</f>
        <v>8.33333333333333</v>
      </c>
      <c r="U16" s="59" t="n">
        <f aca="false">IF(J16="","",STDEVP(C16:H16))</f>
        <v>3.16227766016838</v>
      </c>
      <c r="V16" s="60" t="n">
        <f aca="false">IF(J16="","",J16/K16)</f>
        <v>1.39583333333333</v>
      </c>
      <c r="W16" s="60" t="n">
        <f aca="false">IF(J16="","",J16*K16)</f>
        <v>89.3333333333333</v>
      </c>
      <c r="X16" s="43"/>
      <c r="Y16" s="43"/>
      <c r="Z16" s="43"/>
      <c r="AA16" s="43"/>
      <c r="AB16" s="43"/>
      <c r="AC16" s="43"/>
      <c r="AD16" s="43"/>
      <c r="AE16" s="44"/>
      <c r="AF16" s="44"/>
      <c r="AG16" s="44"/>
      <c r="AH16" s="44"/>
    </row>
    <row r="17" customFormat="false" ht="14.95" hidden="false" customHeight="true" outlineLevel="0" collapsed="false">
      <c r="A17" s="53" t="n">
        <f aca="false">Musique!A15</f>
        <v>13</v>
      </c>
      <c r="B17" s="54" t="str">
        <f aca="false">Musique!C15</f>
        <v>9p 5p (14) 0p 0p 0p 5p 3p 1p 2p 2p 4p (13) 5p</v>
      </c>
      <c r="C17" s="55" t="n">
        <f aca="false">Musique!K15</f>
        <v>9</v>
      </c>
      <c r="D17" s="55" t="n">
        <f aca="false">Musique!L15</f>
        <v>5</v>
      </c>
      <c r="E17" s="55" t="n">
        <f aca="false">Musique!M15</f>
        <v>10</v>
      </c>
      <c r="F17" s="55" t="n">
        <f aca="false">Musique!N15</f>
        <v>10</v>
      </c>
      <c r="G17" s="55" t="n">
        <f aca="false">Musique!O15</f>
        <v>10</v>
      </c>
      <c r="H17" s="55" t="n">
        <f aca="false">Musique!P15</f>
        <v>5</v>
      </c>
      <c r="I17" s="56" t="n">
        <f aca="false">COUNTIF(C17:H17,"&gt;0")</f>
        <v>6</v>
      </c>
      <c r="J17" s="57" t="n">
        <f aca="false">IF(Musique!C15="","",(((($I17)*(11-C17))+(($I17-1)*(11-D17))+(($I17-2)*(11-E17))+(($I17-3)*(11-F17))+(($I17-4)*(11-G17)+(($I17-5)*(11-H17))))/I17))</f>
        <v>9.5</v>
      </c>
      <c r="K17" s="57" t="n">
        <f aca="false">IF(ISERROR(((AVERAGE(C17:G17))-(I17*0.2)+1))=TRUE(),"",((AVERAGE(C17:G17))-(I17*0.2))+1)</f>
        <v>8.6</v>
      </c>
      <c r="L17" s="58" t="n">
        <f aca="false">IF(J17="","",AVERAGE(C17:H17))</f>
        <v>8.16666666666667</v>
      </c>
      <c r="M17" s="58" t="n">
        <f aca="false">IF($L17="","",(C17-$L17)*(C17-$L17))</f>
        <v>0.694444444444445</v>
      </c>
      <c r="N17" s="58" t="n">
        <f aca="false">IF($L17="","",(D17-$L17)*(D17-$L17))</f>
        <v>10.0277777777778</v>
      </c>
      <c r="O17" s="58" t="n">
        <f aca="false">IF($L17="","",(E17-$L17)*(E17-$L17))</f>
        <v>3.36111111111111</v>
      </c>
      <c r="P17" s="58" t="n">
        <f aca="false">IF($L17="","",(F17-$L17)*(F17-$L17))</f>
        <v>3.36111111111111</v>
      </c>
      <c r="Q17" s="58" t="n">
        <f aca="false">IF($L17="","",(G17-$L17)*(G17-$L17))</f>
        <v>3.36111111111111</v>
      </c>
      <c r="R17" s="58" t="n">
        <f aca="false">IF($L17="","",(H17-$L17)*(H17-$L17))</f>
        <v>10.0277777777778</v>
      </c>
      <c r="S17" s="58" t="n">
        <f aca="false">IF(B17="","",IF(ISERROR(SUM(M17:R17)/I17)=TRUE(),"",SUM(M17:R17)/I17))</f>
        <v>5.13888888888889</v>
      </c>
      <c r="T17" s="58" t="n">
        <f aca="false">IF(J17="","",AVERAGE(C17:E17))</f>
        <v>8</v>
      </c>
      <c r="U17" s="59" t="n">
        <f aca="false">IF(J17="","",STDEVP(C17:H17))</f>
        <v>2.26691175145591</v>
      </c>
      <c r="V17" s="60" t="n">
        <f aca="false">IF(J17="","",J17/K17)</f>
        <v>1.1046511627907</v>
      </c>
      <c r="W17" s="60" t="n">
        <f aca="false">IF(J17="","",J17*K17)</f>
        <v>81.7</v>
      </c>
      <c r="X17" s="43"/>
      <c r="Y17" s="43"/>
      <c r="Z17" s="43"/>
      <c r="AA17" s="43"/>
      <c r="AB17" s="43"/>
      <c r="AC17" s="43"/>
      <c r="AD17" s="43"/>
      <c r="AE17" s="44"/>
      <c r="AF17" s="44"/>
      <c r="AG17" s="44"/>
      <c r="AH17" s="44"/>
    </row>
    <row r="18" customFormat="false" ht="14.95" hidden="false" customHeight="true" outlineLevel="0" collapsed="false">
      <c r="A18" s="53" t="n">
        <f aca="false">Musique!A16</f>
        <v>14</v>
      </c>
      <c r="B18" s="54" t="str">
        <f aca="false">Musique!C16</f>
        <v>4p 8p 2p 3p (14) 1p 3p 0p (13) 2p 2p</v>
      </c>
      <c r="C18" s="55" t="n">
        <f aca="false">Musique!K16</f>
        <v>4</v>
      </c>
      <c r="D18" s="55" t="n">
        <f aca="false">Musique!L16</f>
        <v>8</v>
      </c>
      <c r="E18" s="55" t="n">
        <f aca="false">Musique!M16</f>
        <v>2</v>
      </c>
      <c r="F18" s="55" t="n">
        <f aca="false">Musique!N16</f>
        <v>3</v>
      </c>
      <c r="G18" s="55" t="n">
        <f aca="false">Musique!O16</f>
        <v>1</v>
      </c>
      <c r="H18" s="55" t="n">
        <f aca="false">Musique!P16</f>
        <v>3</v>
      </c>
      <c r="I18" s="56" t="n">
        <f aca="false">COUNTIF(C18:H18,"&gt;0")</f>
        <v>6</v>
      </c>
      <c r="J18" s="57" t="n">
        <f aca="false">IF(Musique!C16="","",(((($I18)*(11-C18))+(($I18-1)*(11-D18))+(($I18-2)*(11-E18))+(($I18-3)*(11-F18))+(($I18-4)*(11-G18)+(($I18-5)*(11-H18))))/I18))</f>
        <v>24.1666666666667</v>
      </c>
      <c r="K18" s="57" t="n">
        <f aca="false">IF(ISERROR(((AVERAGE(C18:G18))-(I18*0.2)+1))=TRUE(),"",((AVERAGE(C18:G18))-(I18*0.2))+1)</f>
        <v>3.4</v>
      </c>
      <c r="L18" s="58" t="n">
        <f aca="false">IF(J18="","",AVERAGE(C18:H18))</f>
        <v>3.5</v>
      </c>
      <c r="M18" s="58" t="n">
        <f aca="false">IF($L18="","",(C18-$L18)*(C18-$L18))</f>
        <v>0.25</v>
      </c>
      <c r="N18" s="58" t="n">
        <f aca="false">IF($L18="","",(D18-$L18)*(D18-$L18))</f>
        <v>20.25</v>
      </c>
      <c r="O18" s="58" t="n">
        <f aca="false">IF($L18="","",(E18-$L18)*(E18-$L18))</f>
        <v>2.25</v>
      </c>
      <c r="P18" s="58" t="n">
        <f aca="false">IF($L18="","",(F18-$L18)*(F18-$L18))</f>
        <v>0.25</v>
      </c>
      <c r="Q18" s="58" t="n">
        <f aca="false">IF($L18="","",(G18-$L18)*(G18-$L18))</f>
        <v>6.25</v>
      </c>
      <c r="R18" s="58" t="n">
        <f aca="false">IF($L18="","",(H18-$L18)*(H18-$L18))</f>
        <v>0.25</v>
      </c>
      <c r="S18" s="58" t="n">
        <f aca="false">IF(B18="","",IF(ISERROR(SUM(M18:R18)/I18)=TRUE(),"",SUM(M18:R18)/I18))</f>
        <v>4.91666666666667</v>
      </c>
      <c r="T18" s="58" t="n">
        <f aca="false">IF(J18="","",AVERAGE(C18:E18))</f>
        <v>4.66666666666667</v>
      </c>
      <c r="U18" s="59" t="n">
        <f aca="false">IF(J18="","",STDEVP(C18:H18))</f>
        <v>2.21735578260835</v>
      </c>
      <c r="V18" s="60" t="n">
        <f aca="false">IF(J18="","",J18/K18)</f>
        <v>7.1078431372549</v>
      </c>
      <c r="W18" s="60" t="n">
        <f aca="false">IF(J18="","",J18*K18)</f>
        <v>82.1666666666667</v>
      </c>
      <c r="X18" s="43"/>
      <c r="Y18" s="43"/>
      <c r="Z18" s="43"/>
      <c r="AA18" s="43"/>
      <c r="AB18" s="43"/>
      <c r="AC18" s="43"/>
      <c r="AD18" s="43"/>
      <c r="AE18" s="44"/>
      <c r="AF18" s="44"/>
      <c r="AG18" s="44"/>
      <c r="AH18" s="44"/>
    </row>
    <row r="19" customFormat="false" ht="14.95" hidden="false" customHeight="true" outlineLevel="0" collapsed="false">
      <c r="A19" s="53" t="n">
        <f aca="false">Musique!A17</f>
        <v>15</v>
      </c>
      <c r="B19" s="54" t="str">
        <f aca="false">Musique!C17</f>
        <v>5p 1p 0p (14) 3p 2p 1p 4p 8p (13) 5p 4p 8p</v>
      </c>
      <c r="C19" s="55" t="n">
        <f aca="false">Musique!K17</f>
        <v>5</v>
      </c>
      <c r="D19" s="55" t="n">
        <f aca="false">Musique!L17</f>
        <v>1</v>
      </c>
      <c r="E19" s="55" t="n">
        <f aca="false">Musique!M17</f>
        <v>10</v>
      </c>
      <c r="F19" s="55" t="n">
        <f aca="false">Musique!N17</f>
        <v>3</v>
      </c>
      <c r="G19" s="55" t="n">
        <f aca="false">Musique!O17</f>
        <v>2</v>
      </c>
      <c r="H19" s="55" t="n">
        <f aca="false">Musique!P17</f>
        <v>1</v>
      </c>
      <c r="I19" s="56" t="n">
        <f aca="false">COUNTIF(C19:H19,"&gt;0")</f>
        <v>6</v>
      </c>
      <c r="J19" s="57" t="n">
        <f aca="false">IF(Musique!C17="","",(((($I19)*(11-C19))+(($I19-1)*(11-D19))+(($I19-2)*(11-E19))+(($I19-3)*(11-F19))+(($I19-4)*(11-G19)+(($I19-5)*(11-H19))))/I19))</f>
        <v>23.6666666666667</v>
      </c>
      <c r="K19" s="57" t="n">
        <f aca="false">IF(ISERROR(((AVERAGE(C19:G19))-(I19*0.2)+1))=TRUE(),"",((AVERAGE(C19:G19))-(I19*0.2))+1)</f>
        <v>4</v>
      </c>
      <c r="L19" s="58" t="n">
        <f aca="false">IF(J19="","",AVERAGE(C19:H19))</f>
        <v>3.66666666666667</v>
      </c>
      <c r="M19" s="58" t="n">
        <f aca="false">IF($L19="","",(C19-$L19)*(C19-$L19))</f>
        <v>1.77777777777778</v>
      </c>
      <c r="N19" s="58" t="n">
        <f aca="false">IF($L19="","",(D19-$L19)*(D19-$L19))</f>
        <v>7.11111111111111</v>
      </c>
      <c r="O19" s="58" t="n">
        <f aca="false">IF($L19="","",(E19-$L19)*(E19-$L19))</f>
        <v>40.1111111111111</v>
      </c>
      <c r="P19" s="58" t="n">
        <f aca="false">IF($L19="","",(F19-$L19)*(F19-$L19))</f>
        <v>0.444444444444444</v>
      </c>
      <c r="Q19" s="58" t="n">
        <f aca="false">IF($L19="","",(G19-$L19)*(G19-$L19))</f>
        <v>2.77777777777778</v>
      </c>
      <c r="R19" s="58" t="n">
        <f aca="false">IF($L19="","",(H19-$L19)*(H19-$L19))</f>
        <v>7.11111111111111</v>
      </c>
      <c r="S19" s="58" t="n">
        <f aca="false">IF(B19="","",IF(ISERROR(SUM(M19:R19)/I19)=TRUE(),"",SUM(M19:R19)/I19))</f>
        <v>9.88888888888889</v>
      </c>
      <c r="T19" s="58" t="n">
        <f aca="false">IF(J19="","",AVERAGE(C19:E19))</f>
        <v>5.33333333333333</v>
      </c>
      <c r="U19" s="59" t="n">
        <f aca="false">IF(J19="","",STDEVP(C19:H19))</f>
        <v>3.1446603773522</v>
      </c>
      <c r="V19" s="60" t="n">
        <f aca="false">IF(J19="","",J19/K19)</f>
        <v>5.91666666666667</v>
      </c>
      <c r="W19" s="60" t="n">
        <f aca="false">IF(J19="","",J19*K19)</f>
        <v>94.6666666666667</v>
      </c>
      <c r="X19" s="43"/>
      <c r="Y19" s="43"/>
      <c r="Z19" s="43"/>
      <c r="AA19" s="43"/>
      <c r="AB19" s="43"/>
      <c r="AC19" s="43"/>
      <c r="AD19" s="43"/>
      <c r="AE19" s="44"/>
      <c r="AF19" s="44"/>
      <c r="AG19" s="44"/>
      <c r="AH19" s="44"/>
    </row>
    <row r="20" customFormat="false" ht="14.95" hidden="false" customHeight="true" outlineLevel="0" collapsed="false">
      <c r="A20" s="53" t="n">
        <f aca="false">Musique!A18</f>
        <v>16</v>
      </c>
      <c r="B20" s="54" t="str">
        <f aca="false">Musique!C18</f>
        <v>5p 0p 6p 0p (14) 5p 3p 2p 1p</v>
      </c>
      <c r="C20" s="55" t="n">
        <f aca="false">Musique!K18</f>
        <v>5</v>
      </c>
      <c r="D20" s="55" t="n">
        <f aca="false">Musique!L18</f>
        <v>10</v>
      </c>
      <c r="E20" s="55" t="n">
        <f aca="false">Musique!M18</f>
        <v>6</v>
      </c>
      <c r="F20" s="55" t="n">
        <f aca="false">Musique!N18</f>
        <v>10</v>
      </c>
      <c r="G20" s="55" t="n">
        <f aca="false">Musique!O18</f>
        <v>5</v>
      </c>
      <c r="H20" s="55" t="n">
        <f aca="false">Musique!P18</f>
        <v>3</v>
      </c>
      <c r="I20" s="56" t="n">
        <f aca="false">COUNTIF(C20:H20,"&gt;0")</f>
        <v>6</v>
      </c>
      <c r="J20" s="57" t="n">
        <f aca="false">IF(Musique!C18="","",(((($I20)*(11-C20))+(($I20-1)*(11-D20))+(($I20-2)*(11-E20))+(($I20-3)*(11-F20))+(($I20-4)*(11-G20)+(($I20-5)*(11-H20))))/I20))</f>
        <v>14</v>
      </c>
      <c r="K20" s="57" t="n">
        <f aca="false">IF(ISERROR(((AVERAGE(C20:G20))-(I20*0.2)+1))=TRUE(),"",((AVERAGE(C20:G20))-(I20*0.2))+1)</f>
        <v>7</v>
      </c>
      <c r="L20" s="58" t="n">
        <f aca="false">IF(J20="","",AVERAGE(C20:H20))</f>
        <v>6.5</v>
      </c>
      <c r="M20" s="58" t="n">
        <f aca="false">IF($L20="","",(C20-$L20)*(C20-$L20))</f>
        <v>2.25</v>
      </c>
      <c r="N20" s="58" t="n">
        <f aca="false">IF($L20="","",(D20-$L20)*(D20-$L20))</f>
        <v>12.25</v>
      </c>
      <c r="O20" s="58" t="n">
        <f aca="false">IF($L20="","",(E20-$L20)*(E20-$L20))</f>
        <v>0.25</v>
      </c>
      <c r="P20" s="58" t="n">
        <f aca="false">IF($L20="","",(F20-$L20)*(F20-$L20))</f>
        <v>12.25</v>
      </c>
      <c r="Q20" s="58" t="n">
        <f aca="false">IF($L20="","",(G20-$L20)*(G20-$L20))</f>
        <v>2.25</v>
      </c>
      <c r="R20" s="58" t="n">
        <f aca="false">IF($L20="","",(H20-$L20)*(H20-$L20))</f>
        <v>12.25</v>
      </c>
      <c r="S20" s="58" t="n">
        <f aca="false">IF(B20="","",IF(ISERROR(SUM(M20:R20)/I20)=TRUE(),"",SUM(M20:R20)/I20))</f>
        <v>6.91666666666667</v>
      </c>
      <c r="T20" s="58" t="n">
        <f aca="false">IF(J20="","",AVERAGE(C20:E20))</f>
        <v>7</v>
      </c>
      <c r="U20" s="59" t="n">
        <f aca="false">IF(J20="","",STDEVP(C20:H20))</f>
        <v>2.62995563967658</v>
      </c>
      <c r="V20" s="60" t="n">
        <f aca="false">IF(J20="","",J20/K20)</f>
        <v>2</v>
      </c>
      <c r="W20" s="60" t="n">
        <f aca="false">IF(J20="","",J20*K20)</f>
        <v>98</v>
      </c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customFormat="false" ht="14.95" hidden="false" customHeight="true" outlineLevel="0" collapsed="false">
      <c r="A21" s="53" t="str">
        <f aca="false">Musique!A19</f>
        <v/>
      </c>
      <c r="B21" s="54" t="n">
        <f aca="false">Musique!C19</f>
        <v>0</v>
      </c>
      <c r="C21" s="55" t="str">
        <f aca="false">Musique!K19</f>
        <v> </v>
      </c>
      <c r="D21" s="55" t="str">
        <f aca="false">Musique!L19</f>
        <v> </v>
      </c>
      <c r="E21" s="55" t="str">
        <f aca="false">Musique!M19</f>
        <v> </v>
      </c>
      <c r="F21" s="55" t="str">
        <f aca="false">Musique!N19</f>
        <v> </v>
      </c>
      <c r="G21" s="55" t="str">
        <f aca="false">Musique!O19</f>
        <v> </v>
      </c>
      <c r="H21" s="55" t="str">
        <f aca="false">Musique!P19</f>
        <v> </v>
      </c>
      <c r="I21" s="56" t="n">
        <f aca="false">COUNTIF(C21:H21,"&gt;0")</f>
        <v>0</v>
      </c>
      <c r="J21" s="57" t="str">
        <f aca="false">IF(Musique!C19="","",(((($I21)*(11-C21))+(($I21-1)*(11-D21))+(($I21-2)*(11-E21))+(($I21-3)*(11-F21))+(($I21-4)*(11-G21)+(($I21-5)*(11-H21))))/I21))</f>
        <v/>
      </c>
      <c r="K21" s="57" t="str">
        <f aca="false">IF(ISERROR(((AVERAGE(C21:G21))-(I21*0.2)+1))=TRUE(),"",((AVERAGE(C21:G21))-(I21*0.2))+1)</f>
        <v/>
      </c>
      <c r="L21" s="58" t="str">
        <f aca="false">IF(J21="","",AVERAGE(C21:H21))</f>
        <v/>
      </c>
      <c r="M21" s="58" t="str">
        <f aca="false">IF($L21="","",(C21-$L21)*(C21-$L21))</f>
        <v/>
      </c>
      <c r="N21" s="58" t="str">
        <f aca="false">IF($L21="","",(D21-$L21)*(D21-$L21))</f>
        <v/>
      </c>
      <c r="O21" s="58" t="str">
        <f aca="false">IF($L21="","",(E21-$L21)*(E21-$L21))</f>
        <v/>
      </c>
      <c r="P21" s="58" t="str">
        <f aca="false">IF($L21="","",(F21-$L21)*(F21-$L21))</f>
        <v/>
      </c>
      <c r="Q21" s="58" t="str">
        <f aca="false">IF($L21="","",(G21-$L21)*(G21-$L21))</f>
        <v/>
      </c>
      <c r="R21" s="58" t="str">
        <f aca="false">IF($L21="","",(H21-$L21)*(H21-$L21))</f>
        <v/>
      </c>
      <c r="S21" s="58" t="str">
        <f aca="false">IF(B21="","",IF(ISERROR(SUM(M21:R21)/I21)=TRUE(),"",SUM(M21:R21)/I21))</f>
        <v/>
      </c>
      <c r="T21" s="58" t="str">
        <f aca="false">IF(J21="","",AVERAGE(C21:E21))</f>
        <v/>
      </c>
      <c r="U21" s="59" t="str">
        <f aca="false">IF(J21="","",STDEVP(C21:H21))</f>
        <v/>
      </c>
      <c r="V21" s="60" t="str">
        <f aca="false">IF(J21="","",J21/K21)</f>
        <v/>
      </c>
      <c r="W21" s="60" t="str">
        <f aca="false">IF(J21="","",J21*K21)</f>
        <v/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4.95" hidden="false" customHeight="true" outlineLevel="0" collapsed="false">
      <c r="A22" s="53" t="str">
        <f aca="false">Musique!A20</f>
        <v/>
      </c>
      <c r="B22" s="54" t="n">
        <f aca="false">Musique!C20</f>
        <v>0</v>
      </c>
      <c r="C22" s="55" t="str">
        <f aca="false">Musique!K20</f>
        <v> </v>
      </c>
      <c r="D22" s="55" t="str">
        <f aca="false">Musique!L20</f>
        <v> </v>
      </c>
      <c r="E22" s="55" t="str">
        <f aca="false">Musique!M20</f>
        <v> </v>
      </c>
      <c r="F22" s="55" t="str">
        <f aca="false">Musique!N20</f>
        <v> </v>
      </c>
      <c r="G22" s="55" t="str">
        <f aca="false">Musique!O20</f>
        <v> </v>
      </c>
      <c r="H22" s="55" t="str">
        <f aca="false">Musique!P20</f>
        <v> </v>
      </c>
      <c r="I22" s="56" t="n">
        <f aca="false">COUNTIF(C22:H22,"&gt;0")</f>
        <v>0</v>
      </c>
      <c r="J22" s="57" t="str">
        <f aca="false">IF(Musique!C20="","",(((($I22)*(11-C22))+(($I22-1)*(11-D22))+(($I22-2)*(11-E22))+(($I22-3)*(11-F22))+(($I22-4)*(11-G22)+(($I22-5)*(11-H22))))/I22))</f>
        <v/>
      </c>
      <c r="K22" s="57" t="str">
        <f aca="false">IF(ISERROR(((AVERAGE(C22:G22))-(I22*0.2)+1))=TRUE(),"",((AVERAGE(C22:G22))-(I22*0.2))+1)</f>
        <v/>
      </c>
      <c r="L22" s="58" t="str">
        <f aca="false">IF(J22="","",AVERAGE(C22:H22))</f>
        <v/>
      </c>
      <c r="M22" s="58" t="str">
        <f aca="false">IF($L22="","",(C22-$L22)*(C22-$L22))</f>
        <v/>
      </c>
      <c r="N22" s="58" t="str">
        <f aca="false">IF($L22="","",(D22-$L22)*(D22-$L22))</f>
        <v/>
      </c>
      <c r="O22" s="58" t="str">
        <f aca="false">IF($L22="","",(E22-$L22)*(E22-$L22))</f>
        <v/>
      </c>
      <c r="P22" s="58" t="str">
        <f aca="false">IF($L22="","",(F22-$L22)*(F22-$L22))</f>
        <v/>
      </c>
      <c r="Q22" s="58" t="str">
        <f aca="false">IF($L22="","",(G22-$L22)*(G22-$L22))</f>
        <v/>
      </c>
      <c r="R22" s="58" t="str">
        <f aca="false">IF($L22="","",(H22-$L22)*(H22-$L22))</f>
        <v/>
      </c>
      <c r="S22" s="58" t="str">
        <f aca="false">IF(B22="","",IF(ISERROR(SUM(M22:R22)/I22)=TRUE(),"",SUM(M22:R22)/I22))</f>
        <v/>
      </c>
      <c r="T22" s="58" t="str">
        <f aca="false">IF(J22="","",AVERAGE(C22:E22))</f>
        <v/>
      </c>
      <c r="U22" s="59" t="str">
        <f aca="false">IF(J22="","",STDEVP(C22:H22))</f>
        <v/>
      </c>
      <c r="V22" s="60" t="str">
        <f aca="false">IF(J22="","",J22/K22)</f>
        <v/>
      </c>
      <c r="W22" s="60" t="str">
        <f aca="false">IF(J22="","",J22*K22)</f>
        <v/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14.95" hidden="false" customHeight="true" outlineLevel="0" collapsed="false">
      <c r="A23" s="53" t="str">
        <f aca="false">Musique!A21</f>
        <v/>
      </c>
      <c r="B23" s="54" t="n">
        <f aca="false">Musique!C21</f>
        <v>0</v>
      </c>
      <c r="C23" s="55" t="str">
        <f aca="false">Musique!K21</f>
        <v> </v>
      </c>
      <c r="D23" s="55" t="str">
        <f aca="false">Musique!L21</f>
        <v> </v>
      </c>
      <c r="E23" s="55" t="str">
        <f aca="false">Musique!M21</f>
        <v> </v>
      </c>
      <c r="F23" s="55" t="str">
        <f aca="false">Musique!N21</f>
        <v> </v>
      </c>
      <c r="G23" s="55" t="str">
        <f aca="false">Musique!O21</f>
        <v> </v>
      </c>
      <c r="H23" s="55" t="str">
        <f aca="false">Musique!P21</f>
        <v> </v>
      </c>
      <c r="I23" s="56" t="n">
        <f aca="false">COUNTIF(C23:H23,"&gt;0")</f>
        <v>0</v>
      </c>
      <c r="J23" s="57" t="str">
        <f aca="false">IF(Musique!C21="","",(((($I23)*(11-C23))+(($I23-1)*(11-D23))+(($I23-2)*(11-E23))+(($I23-3)*(11-F23))+(($I23-4)*(11-G23)+(($I23-5)*(11-H23))))/I23))</f>
        <v/>
      </c>
      <c r="K23" s="57" t="str">
        <f aca="false">IF(ISERROR(((AVERAGE(C23:G23))-(I23*0.2)+1))=TRUE(),"",((AVERAGE(C23:G23))-(I23*0.2))+1)</f>
        <v/>
      </c>
      <c r="L23" s="58" t="str">
        <f aca="false">IF(J23="","",AVERAGE(C23:H23))</f>
        <v/>
      </c>
      <c r="M23" s="58" t="str">
        <f aca="false">IF($L23="","",(C23-$L23)*(C23-$L23))</f>
        <v/>
      </c>
      <c r="N23" s="58" t="str">
        <f aca="false">IF($L23="","",(D23-$L23)*(D23-$L23))</f>
        <v/>
      </c>
      <c r="O23" s="58" t="str">
        <f aca="false">IF($L23="","",(E23-$L23)*(E23-$L23))</f>
        <v/>
      </c>
      <c r="P23" s="58" t="str">
        <f aca="false">IF($L23="","",(F23-$L23)*(F23-$L23))</f>
        <v/>
      </c>
      <c r="Q23" s="58" t="str">
        <f aca="false">IF($L23="","",(G23-$L23)*(G23-$L23))</f>
        <v/>
      </c>
      <c r="R23" s="58" t="str">
        <f aca="false">IF($L23="","",(H23-$L23)*(H23-$L23))</f>
        <v/>
      </c>
      <c r="S23" s="58" t="str">
        <f aca="false">IF(B23="","",IF(ISERROR(SUM(M23:R23)/I23)=TRUE(),"",SUM(M23:R23)/I23))</f>
        <v/>
      </c>
      <c r="T23" s="58" t="str">
        <f aca="false">IF(J23="","",AVERAGE(C23:E23))</f>
        <v/>
      </c>
      <c r="U23" s="59" t="str">
        <f aca="false">IF(J23="","",STDEVP(C23:H23))</f>
        <v/>
      </c>
      <c r="V23" s="60" t="str">
        <f aca="false">IF(J23="","",J23/K23)</f>
        <v/>
      </c>
      <c r="W23" s="60" t="str">
        <f aca="false">IF(J23="","",J23*K23)</f>
        <v/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14.95" hidden="false" customHeight="true" outlineLevel="0" collapsed="false">
      <c r="A24" s="53" t="str">
        <f aca="false">Musique!A22</f>
        <v/>
      </c>
      <c r="B24" s="54" t="n">
        <f aca="false">Musique!C22</f>
        <v>0</v>
      </c>
      <c r="C24" s="55" t="str">
        <f aca="false">Musique!K22</f>
        <v> </v>
      </c>
      <c r="D24" s="55" t="str">
        <f aca="false">Musique!L22</f>
        <v> </v>
      </c>
      <c r="E24" s="55" t="str">
        <f aca="false">Musique!M22</f>
        <v> </v>
      </c>
      <c r="F24" s="55" t="str">
        <f aca="false">Musique!N22</f>
        <v> </v>
      </c>
      <c r="G24" s="55" t="str">
        <f aca="false">Musique!O22</f>
        <v> </v>
      </c>
      <c r="H24" s="55" t="str">
        <f aca="false">Musique!P22</f>
        <v> </v>
      </c>
      <c r="I24" s="56" t="n">
        <f aca="false">COUNTIF(C24:H24,"&gt;0")</f>
        <v>0</v>
      </c>
      <c r="J24" s="57" t="str">
        <f aca="false">IF(Musique!C22="","",(((($I24)*(11-C24))+(($I24-1)*(11-D24))+(($I24-2)*(11-E24))+(($I24-3)*(11-F24))+(($I24-4)*(11-G24)+(($I24-5)*(11-H24))))/I24))</f>
        <v/>
      </c>
      <c r="K24" s="57" t="str">
        <f aca="false">IF(ISERROR(((AVERAGE(C24:G24))-(I24*0.2)+1))=TRUE(),"",((AVERAGE(C24:G24))-(I24*0.2))+1)</f>
        <v/>
      </c>
      <c r="L24" s="58" t="str">
        <f aca="false">IF(J24="","",AVERAGE(C24:H24))</f>
        <v/>
      </c>
      <c r="M24" s="58" t="str">
        <f aca="false">IF($L24="","",(C24-$L24)*(C24-$L24))</f>
        <v/>
      </c>
      <c r="N24" s="58" t="str">
        <f aca="false">IF($L24="","",(D24-$L24)*(D24-$L24))</f>
        <v/>
      </c>
      <c r="O24" s="58" t="str">
        <f aca="false">IF($L24="","",(E24-$L24)*(E24-$L24))</f>
        <v/>
      </c>
      <c r="P24" s="58" t="str">
        <f aca="false">IF($L24="","",(F24-$L24)*(F24-$L24))</f>
        <v/>
      </c>
      <c r="Q24" s="58" t="str">
        <f aca="false">IF($L24="","",(G24-$L24)*(G24-$L24))</f>
        <v/>
      </c>
      <c r="R24" s="58" t="str">
        <f aca="false">IF($L24="","",(H24-$L24)*(H24-$L24))</f>
        <v/>
      </c>
      <c r="S24" s="58" t="str">
        <f aca="false">IF(B24="","",IF(ISERROR(SUM(M24:R24)/I24)=TRUE(),"",SUM(M24:R24)/I24))</f>
        <v/>
      </c>
      <c r="T24" s="58" t="str">
        <f aca="false">IF(J24="","",AVERAGE(C24:E24))</f>
        <v/>
      </c>
      <c r="U24" s="59" t="str">
        <f aca="false">IF(J24="","",STDEVP(C24:H24))</f>
        <v/>
      </c>
      <c r="V24" s="60" t="str">
        <f aca="false">IF(J24="","",J24/K24)</f>
        <v/>
      </c>
      <c r="W24" s="60" t="str">
        <f aca="false">IF(J24="","",J24*K24)</f>
        <v/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customFormat="false" ht="14.95" hidden="false" customHeight="true" outlineLevel="0" collapsed="false">
      <c r="A25" s="39"/>
      <c r="B25" s="39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customFormat="false" ht="14.95" hidden="false" customHeight="true" outlineLevel="0" collapsed="false">
      <c r="A26" s="39"/>
      <c r="B26" s="39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4.95" hidden="false" customHeight="true" outlineLevel="0" collapsed="false">
      <c r="A27" s="39"/>
      <c r="B27" s="39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4.95" hidden="false" customHeight="true" outlineLevel="0" collapsed="false">
      <c r="A28" s="39"/>
      <c r="B28" s="39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4.95" hidden="false" customHeight="true" outlineLevel="0" collapsed="false">
      <c r="A29" s="39"/>
      <c r="B29" s="39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4.95" hidden="false" customHeight="true" outlineLevel="0" collapsed="false">
      <c r="A30" s="39"/>
      <c r="B30" s="39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4.95" hidden="false" customHeight="true" outlineLevel="0" collapsed="false">
      <c r="A31" s="39"/>
      <c r="B31" s="39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4.95" hidden="false" customHeight="true" outlineLevel="0" collapsed="false">
      <c r="A32" s="39"/>
      <c r="B32" s="39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C3" activeCellId="0" sqref="C3:C18"/>
    </sheetView>
  </sheetViews>
  <sheetFormatPr defaultColWidth="11.390625" defaultRowHeight="12.75" zeroHeight="false" outlineLevelRow="0" outlineLevelCol="0"/>
  <cols>
    <col collapsed="false" customWidth="true" hidden="false" outlineLevel="0" max="1" min="1" style="64" width="4.69"/>
    <col collapsed="false" customWidth="true" hidden="true" outlineLevel="0" max="2" min="2" style="64" width="8.69"/>
    <col collapsed="false" customWidth="true" hidden="false" outlineLevel="0" max="3" min="3" style="64" width="45.69"/>
    <col collapsed="false" customWidth="true" hidden="false" outlineLevel="0" max="4" min="4" style="64" width="1.7"/>
    <col collapsed="false" customWidth="true" hidden="false" outlineLevel="0" max="10" min="5" style="64" width="4.69"/>
    <col collapsed="false" customWidth="true" hidden="true" outlineLevel="0" max="16" min="11" style="64" width="4.69"/>
    <col collapsed="false" customWidth="true" hidden="true" outlineLevel="0" max="22" min="17" style="64" width="5.69"/>
    <col collapsed="false" customWidth="true" hidden="false" outlineLevel="0" max="24" min="23" style="64" width="0.09"/>
    <col collapsed="false" customWidth="false" hidden="false" outlineLevel="0" max="257" min="25" style="64" width="11.39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customFormat="false" ht="30.05" hidden="false" customHeight="true" outlineLevel="0" collapsed="false">
      <c r="A2" s="66" t="s">
        <v>7</v>
      </c>
      <c r="B2" s="67" t="s">
        <v>15</v>
      </c>
      <c r="C2" s="67" t="s">
        <v>24</v>
      </c>
      <c r="D2" s="65"/>
      <c r="E2" s="68" t="s">
        <v>16</v>
      </c>
      <c r="F2" s="68" t="s">
        <v>17</v>
      </c>
      <c r="G2" s="68" t="s">
        <v>18</v>
      </c>
      <c r="H2" s="68" t="s">
        <v>19</v>
      </c>
      <c r="I2" s="68" t="s">
        <v>20</v>
      </c>
      <c r="J2" s="68" t="s">
        <v>21</v>
      </c>
      <c r="K2" s="69" t="s">
        <v>16</v>
      </c>
      <c r="L2" s="69" t="s">
        <v>17</v>
      </c>
      <c r="M2" s="69" t="s">
        <v>18</v>
      </c>
      <c r="N2" s="69" t="s">
        <v>19</v>
      </c>
      <c r="O2" s="69" t="s">
        <v>20</v>
      </c>
      <c r="P2" s="69" t="s">
        <v>21</v>
      </c>
      <c r="Q2" s="69" t="s">
        <v>16</v>
      </c>
      <c r="R2" s="69" t="s">
        <v>17</v>
      </c>
      <c r="S2" s="69" t="s">
        <v>18</v>
      </c>
      <c r="T2" s="69" t="s">
        <v>19</v>
      </c>
      <c r="U2" s="69" t="s">
        <v>20</v>
      </c>
      <c r="V2" s="69" t="s">
        <v>21</v>
      </c>
      <c r="W2" s="69"/>
      <c r="X2" s="69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customFormat="false" ht="12.75" hidden="false" customHeight="true" outlineLevel="0" collapsed="false">
      <c r="A3" s="70" t="n">
        <f aca="false">IF(C3="","",1)</f>
        <v>1</v>
      </c>
      <c r="B3" s="71"/>
      <c r="C3" s="72" t="s">
        <v>25</v>
      </c>
      <c r="D3" s="73"/>
      <c r="E3" s="74" t="str">
        <f aca="false">MID(SUBSTITUTE(SUBSTITUTE(SUBSTITUTE(SUBSTITUTE(SUBSTITUTE(SUBSTITUTE(SUBSTITUTE($C3,"(15) ",""),"(14) ",""),"(13) ",""),"Deb",""),"A","0"),"T","0"),"10","0"),(COLUMN()-4)*3-2,1)</f>
        <v>0</v>
      </c>
      <c r="F3" s="74" t="str">
        <f aca="false">MID(SUBSTITUTE(SUBSTITUTE(SUBSTITUTE(SUBSTITUTE(SUBSTITUTE(SUBSTITUTE(SUBSTITUTE($C3,"(15) ",""),"(14) ",""),"(13) ",""),"Deb",""),"A","0"),"T","0"),"10","0"),(COLUMN()-4)*3-2,1)</f>
        <v>4</v>
      </c>
      <c r="G3" s="74" t="str">
        <f aca="false">MID(SUBSTITUTE(SUBSTITUTE(SUBSTITUTE(SUBSTITUTE(SUBSTITUTE(SUBSTITUTE(SUBSTITUTE($C3,"(15) ",""),"(14) ",""),"(13) ",""),"Deb",""),"A","0"),"T","0"),"10","0"),(COLUMN()-4)*3-2,1)</f>
        <v>0</v>
      </c>
      <c r="H3" s="74" t="str">
        <f aca="false">MID(SUBSTITUTE(SUBSTITUTE(SUBSTITUTE(SUBSTITUTE(SUBSTITUTE(SUBSTITUTE(SUBSTITUTE($C3,"(15) ",""),"(14) ",""),"(13) ",""),"Deb",""),"A","0"),"T","0"),"10","0"),(COLUMN()-4)*3-2,1)</f>
        <v>3</v>
      </c>
      <c r="I3" s="74" t="str">
        <f aca="false">MID(SUBSTITUTE(SUBSTITUTE(SUBSTITUTE(SUBSTITUTE(SUBSTITUTE(SUBSTITUTE(SUBSTITUTE($C3,"(15) ",""),"(14) ",""),"(13) ",""),"Deb",""),"A","0"),"T","0"),"10","0"),(COLUMN()-4)*3-2,1)</f>
        <v>1</v>
      </c>
      <c r="J3" s="74" t="str">
        <f aca="false">MID(SUBSTITUTE(SUBSTITUTE(SUBSTITUTE(SUBSTITUTE(SUBSTITUTE(SUBSTITUTE(SUBSTITUTE($C3,"(15) ",""),"(14) ",""),"(13) ",""),"Deb",""),"A","0"),"T","0"),"10","0"),(COLUMN()-4)*3-2,1)</f>
        <v>2</v>
      </c>
      <c r="K3" s="75" t="n">
        <f aca="false">IF(ISERROR(IF(E3="D",10,IF(E3="0",10,VALUE(E3))))," ",IF(E3="D",10,IF(E3="0",10,VALUE(E3))))</f>
        <v>10</v>
      </c>
      <c r="L3" s="75" t="n">
        <f aca="false">IF(ISERROR(IF(F3="D",10,IF(F3="0",10,VALUE(F3))))," ",IF(F3="D",10,IF(F3="0",10,VALUE(F3))))</f>
        <v>4</v>
      </c>
      <c r="M3" s="75" t="n">
        <f aca="false">IF(ISERROR(IF(G3="D",10,IF(G3="0",10,VALUE(G3))))," ",IF(G3="D",10,IF(G3="0",10,VALUE(G3))))</f>
        <v>10</v>
      </c>
      <c r="N3" s="75" t="n">
        <f aca="false">IF(ISERROR(IF(H3="D",10,IF(H3="0",10,VALUE(H3))))," ",IF(H3="D",10,IF(H3="0",10,VALUE(H3))))</f>
        <v>3</v>
      </c>
      <c r="O3" s="75" t="n">
        <f aca="false">IF(ISERROR(IF(I3="D",10,IF(I3="0",10,VALUE(I3))))," ",IF(I3="D",10,IF(I3="0",10,VALUE(I3))))</f>
        <v>1</v>
      </c>
      <c r="P3" s="75" t="n">
        <f aca="false">IF(ISERROR(IF(J3="D",10,IF(J3="0",10,VALUE(J3))))," ",IF(J3="D",10,IF(J3="0",10,VALUE(J3))))</f>
        <v>2</v>
      </c>
      <c r="Q3" s="76" t="n">
        <f aca="false">IF(C3="","",(IF(K3&lt;&gt;" ",(1*K3)*(K3&lt;&gt;""),0)))</f>
        <v>10</v>
      </c>
      <c r="R3" s="76" t="n">
        <f aca="false">IF(C3="","",(IF(L3&lt;&gt;" ",(1*L3)*(L3&lt;&gt;""),0)))</f>
        <v>4</v>
      </c>
      <c r="S3" s="76" t="n">
        <f aca="false">IF(C3="","",(IF(M3&lt;&gt;" ",(1*M3)*(M3&lt;&gt;""),0)))</f>
        <v>10</v>
      </c>
      <c r="T3" s="76" t="n">
        <f aca="false">IF(C3="","",(IF(N3&lt;&gt;" ",(1*N3)*(N3&lt;&gt;""),0)))</f>
        <v>3</v>
      </c>
      <c r="U3" s="76" t="n">
        <f aca="false">IF(C3="","",(IF(O3&lt;&gt;" ",(1*O3)*(O3&lt;&gt;""),0)))</f>
        <v>1</v>
      </c>
      <c r="V3" s="76" t="n">
        <f aca="false">IF(C3="","",(IF(P3&lt;&gt;" ",(1*P3)*(P3&lt;&gt;""),0)))</f>
        <v>2</v>
      </c>
      <c r="W3" s="77"/>
      <c r="X3" s="78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</row>
    <row r="4" customFormat="false" ht="12.75" hidden="false" customHeight="true" outlineLevel="0" collapsed="false">
      <c r="A4" s="70" t="n">
        <f aca="false">IF(C4="","",2)</f>
        <v>2</v>
      </c>
      <c r="B4" s="71"/>
      <c r="C4" s="72" t="s">
        <v>26</v>
      </c>
      <c r="D4" s="73"/>
      <c r="E4" s="74" t="str">
        <f aca="false">MID(SUBSTITUTE(SUBSTITUTE(SUBSTITUTE(SUBSTITUTE(SUBSTITUTE(SUBSTITUTE(SUBSTITUTE($C4,"(15) ",""),"(14) ",""),"(13) ",""),"Deb",""),"A","0"),"T","0"),"10","0"),(COLUMN()-4)*3-2,1)</f>
        <v>3</v>
      </c>
      <c r="F4" s="74" t="str">
        <f aca="false">MID(SUBSTITUTE(SUBSTITUTE(SUBSTITUTE(SUBSTITUTE(SUBSTITUTE(SUBSTITUTE(SUBSTITUTE($C4,"(15) ",""),"(14) ",""),"(13) ",""),"Deb",""),"A","0"),"T","0"),"10","0"),(COLUMN()-4)*3-2,1)</f>
        <v>3</v>
      </c>
      <c r="G4" s="74" t="str">
        <f aca="false">MID(SUBSTITUTE(SUBSTITUTE(SUBSTITUTE(SUBSTITUTE(SUBSTITUTE(SUBSTITUTE(SUBSTITUTE($C4,"(15) ",""),"(14) ",""),"(13) ",""),"Deb",""),"A","0"),"T","0"),"10","0"),(COLUMN()-4)*3-2,1)</f>
        <v>1</v>
      </c>
      <c r="H4" s="74" t="str">
        <f aca="false">MID(SUBSTITUTE(SUBSTITUTE(SUBSTITUTE(SUBSTITUTE(SUBSTITUTE(SUBSTITUTE(SUBSTITUTE($C4,"(15) ",""),"(14) ",""),"(13) ",""),"Deb",""),"A","0"),"T","0"),"10","0"),(COLUMN()-4)*3-2,1)</f>
        <v>1</v>
      </c>
      <c r="I4" s="74" t="str">
        <f aca="false">MID(SUBSTITUTE(SUBSTITUTE(SUBSTITUTE(SUBSTITUTE(SUBSTITUTE(SUBSTITUTE(SUBSTITUTE($C4,"(15) ",""),"(14) ",""),"(13) ",""),"Deb",""),"A","0"),"T","0"),"10","0"),(COLUMN()-4)*3-2,1)</f>
        <v>4</v>
      </c>
      <c r="J4" s="74" t="str">
        <f aca="false">MID(SUBSTITUTE(SUBSTITUTE(SUBSTITUTE(SUBSTITUTE(SUBSTITUTE(SUBSTITUTE(SUBSTITUTE($C4,"(15) ",""),"(14) ",""),"(13) ",""),"Deb",""),"A","0"),"T","0"),"10","0"),(COLUMN()-4)*3-2,1)</f>
        <v>1</v>
      </c>
      <c r="K4" s="75" t="n">
        <f aca="false">IF(ISERROR(IF(E4="D",10,IF(E4="0",10,VALUE(E4))))," ",IF(E4="D",10,IF(E4="0",10,VALUE(E4))))</f>
        <v>3</v>
      </c>
      <c r="L4" s="75" t="n">
        <f aca="false">IF(ISERROR(IF(F4="D",10,IF(F4="0",10,VALUE(F4))))," ",IF(F4="D",10,IF(F4="0",10,VALUE(F4))))</f>
        <v>3</v>
      </c>
      <c r="M4" s="75" t="n">
        <f aca="false">IF(ISERROR(IF(G4="D",10,IF(G4="0",10,VALUE(G4))))," ",IF(G4="D",10,IF(G4="0",10,VALUE(G4))))</f>
        <v>1</v>
      </c>
      <c r="N4" s="75" t="n">
        <f aca="false">IF(ISERROR(IF(H4="D",10,IF(H4="0",10,VALUE(H4))))," ",IF(H4="D",10,IF(H4="0",10,VALUE(H4))))</f>
        <v>1</v>
      </c>
      <c r="O4" s="75" t="n">
        <f aca="false">IF(ISERROR(IF(I4="D",10,IF(I4="0",10,VALUE(I4))))," ",IF(I4="D",10,IF(I4="0",10,VALUE(I4))))</f>
        <v>4</v>
      </c>
      <c r="P4" s="75" t="n">
        <f aca="false">IF(ISERROR(IF(J4="D",10,IF(J4="0",10,VALUE(J4))))," ",IF(J4="D",10,IF(J4="0",10,VALUE(J4))))</f>
        <v>1</v>
      </c>
      <c r="Q4" s="76" t="n">
        <f aca="false">IF(C4="","",(IF(K4&lt;&gt;" ",(1*K4)*(K4&lt;&gt;""),0)))</f>
        <v>3</v>
      </c>
      <c r="R4" s="76" t="n">
        <f aca="false">IF(C4="","",(IF(L4&lt;&gt;" ",(1*L4)*(L4&lt;&gt;""),0)))</f>
        <v>3</v>
      </c>
      <c r="S4" s="76" t="n">
        <f aca="false">IF(C4="","",(IF(M4&lt;&gt;" ",(1*M4)*(M4&lt;&gt;""),0)))</f>
        <v>1</v>
      </c>
      <c r="T4" s="76" t="n">
        <f aca="false">IF(C4="","",(IF(N4&lt;&gt;" ",(1*N4)*(N4&lt;&gt;""),0)))</f>
        <v>1</v>
      </c>
      <c r="U4" s="76" t="n">
        <f aca="false">IF(C4="","",(IF(O4&lt;&gt;" ",(1*O4)*(O4&lt;&gt;""),0)))</f>
        <v>4</v>
      </c>
      <c r="V4" s="76" t="n">
        <f aca="false">IF(C4="","",(IF(P4&lt;&gt;" ",(1*P4)*(P4&lt;&gt;""),0)))</f>
        <v>1</v>
      </c>
      <c r="W4" s="77"/>
      <c r="X4" s="78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</row>
    <row r="5" customFormat="false" ht="12.75" hidden="false" customHeight="true" outlineLevel="0" collapsed="false">
      <c r="A5" s="70" t="n">
        <f aca="false">IF(C5="","",3)</f>
        <v>3</v>
      </c>
      <c r="B5" s="71"/>
      <c r="C5" s="72" t="s">
        <v>27</v>
      </c>
      <c r="D5" s="73"/>
      <c r="E5" s="74" t="str">
        <f aca="false">MID(SUBSTITUTE(SUBSTITUTE(SUBSTITUTE(SUBSTITUTE(SUBSTITUTE(SUBSTITUTE(SUBSTITUTE($C5,"(15) ",""),"(14) ",""),"(13) ",""),"Deb",""),"A","0"),"T","0"),"10","0"),(COLUMN()-4)*3-2,1)</f>
        <v>0</v>
      </c>
      <c r="F5" s="74" t="str">
        <f aca="false">MID(SUBSTITUTE(SUBSTITUTE(SUBSTITUTE(SUBSTITUTE(SUBSTITUTE(SUBSTITUTE(SUBSTITUTE($C5,"(15) ",""),"(14) ",""),"(13) ",""),"Deb",""),"A","0"),"T","0"),"10","0"),(COLUMN()-4)*3-2,1)</f>
        <v>1</v>
      </c>
      <c r="G5" s="74" t="str">
        <f aca="false">MID(SUBSTITUTE(SUBSTITUTE(SUBSTITUTE(SUBSTITUTE(SUBSTITUTE(SUBSTITUTE(SUBSTITUTE($C5,"(15) ",""),"(14) ",""),"(13) ",""),"Deb",""),"A","0"),"T","0"),"10","0"),(COLUMN()-4)*3-2,1)</f>
        <v>1</v>
      </c>
      <c r="H5" s="74" t="str">
        <f aca="false">MID(SUBSTITUTE(SUBSTITUTE(SUBSTITUTE(SUBSTITUTE(SUBSTITUTE(SUBSTITUTE(SUBSTITUTE($C5,"(15) ",""),"(14) ",""),"(13) ",""),"Deb",""),"A","0"),"T","0"),"10","0"),(COLUMN()-4)*3-2,1)</f>
        <v>0</v>
      </c>
      <c r="I5" s="74" t="str">
        <f aca="false">MID(SUBSTITUTE(SUBSTITUTE(SUBSTITUTE(SUBSTITUTE(SUBSTITUTE(SUBSTITUTE(SUBSTITUTE($C5,"(15) ",""),"(14) ",""),"(13) ",""),"Deb",""),"A","0"),"T","0"),"10","0"),(COLUMN()-4)*3-2,1)</f>
        <v>1</v>
      </c>
      <c r="J5" s="74" t="str">
        <f aca="false">MID(SUBSTITUTE(SUBSTITUTE(SUBSTITUTE(SUBSTITUTE(SUBSTITUTE(SUBSTITUTE(SUBSTITUTE($C5,"(15) ",""),"(14) ",""),"(13) ",""),"Deb",""),"A","0"),"T","0"),"10","0"),(COLUMN()-4)*3-2,1)</f>
        <v>5</v>
      </c>
      <c r="K5" s="75" t="n">
        <f aca="false">IF(ISERROR(IF(E5="D",10,IF(E5="0",10,VALUE(E5))))," ",IF(E5="D",10,IF(E5="0",10,VALUE(E5))))</f>
        <v>10</v>
      </c>
      <c r="L5" s="75" t="n">
        <f aca="false">IF(ISERROR(IF(F5="D",10,IF(F5="0",10,VALUE(F5))))," ",IF(F5="D",10,IF(F5="0",10,VALUE(F5))))</f>
        <v>1</v>
      </c>
      <c r="M5" s="75" t="n">
        <f aca="false">IF(ISERROR(IF(G5="D",10,IF(G5="0",10,VALUE(G5))))," ",IF(G5="D",10,IF(G5="0",10,VALUE(G5))))</f>
        <v>1</v>
      </c>
      <c r="N5" s="75" t="n">
        <f aca="false">IF(ISERROR(IF(H5="D",10,IF(H5="0",10,VALUE(H5))))," ",IF(H5="D",10,IF(H5="0",10,VALUE(H5))))</f>
        <v>10</v>
      </c>
      <c r="O5" s="75" t="n">
        <f aca="false">IF(ISERROR(IF(I5="D",10,IF(I5="0",10,VALUE(I5))))," ",IF(I5="D",10,IF(I5="0",10,VALUE(I5))))</f>
        <v>1</v>
      </c>
      <c r="P5" s="75" t="n">
        <f aca="false">IF(ISERROR(IF(J5="D",10,IF(J5="0",10,VALUE(J5))))," ",IF(J5="D",10,IF(J5="0",10,VALUE(J5))))</f>
        <v>5</v>
      </c>
      <c r="Q5" s="76" t="n">
        <f aca="false">IF(C5="","",(IF(K5&lt;&gt;" ",(1*K5)*(K5&lt;&gt;""),0)))</f>
        <v>10</v>
      </c>
      <c r="R5" s="76" t="n">
        <f aca="false">IF(C5="","",(IF(L5&lt;&gt;" ",(1*L5)*(L5&lt;&gt;""),0)))</f>
        <v>1</v>
      </c>
      <c r="S5" s="76" t="n">
        <f aca="false">IF(C5="","",(IF(M5&lt;&gt;" ",(1*M5)*(M5&lt;&gt;""),0)))</f>
        <v>1</v>
      </c>
      <c r="T5" s="76" t="n">
        <f aca="false">IF(C5="","",(IF(N5&lt;&gt;" ",(1*N5)*(N5&lt;&gt;""),0)))</f>
        <v>10</v>
      </c>
      <c r="U5" s="76" t="n">
        <f aca="false">IF(C5="","",(IF(O5&lt;&gt;" ",(1*O5)*(O5&lt;&gt;""),0)))</f>
        <v>1</v>
      </c>
      <c r="V5" s="76" t="n">
        <f aca="false">IF(C5="","",(IF(P5&lt;&gt;" ",(1*P5)*(P5&lt;&gt;""),0)))</f>
        <v>5</v>
      </c>
      <c r="W5" s="77"/>
      <c r="X5" s="78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</row>
    <row r="6" customFormat="false" ht="12.75" hidden="false" customHeight="true" outlineLevel="0" collapsed="false">
      <c r="A6" s="70" t="n">
        <f aca="false">IF(C6="","",4)</f>
        <v>4</v>
      </c>
      <c r="B6" s="71"/>
      <c r="C6" s="72" t="s">
        <v>28</v>
      </c>
      <c r="D6" s="73"/>
      <c r="E6" s="74" t="str">
        <f aca="false">MID(SUBSTITUTE(SUBSTITUTE(SUBSTITUTE(SUBSTITUTE(SUBSTITUTE(SUBSTITUTE(SUBSTITUTE($C6,"(15) ",""),"(14) ",""),"(13) ",""),"Deb",""),"A","0"),"T","0"),"10","0"),(COLUMN()-4)*3-2,1)</f>
        <v>0</v>
      </c>
      <c r="F6" s="74" t="str">
        <f aca="false">MID(SUBSTITUTE(SUBSTITUTE(SUBSTITUTE(SUBSTITUTE(SUBSTITUTE(SUBSTITUTE(SUBSTITUTE($C6,"(15) ",""),"(14) ",""),"(13) ",""),"Deb",""),"A","0"),"T","0"),"10","0"),(COLUMN()-4)*3-2,1)</f>
        <v>8</v>
      </c>
      <c r="G6" s="74" t="str">
        <f aca="false">MID(SUBSTITUTE(SUBSTITUTE(SUBSTITUTE(SUBSTITUTE(SUBSTITUTE(SUBSTITUTE(SUBSTITUTE($C6,"(15) ",""),"(14) ",""),"(13) ",""),"Deb",""),"A","0"),"T","0"),"10","0"),(COLUMN()-4)*3-2,1)</f>
        <v>1</v>
      </c>
      <c r="H6" s="74" t="str">
        <f aca="false">MID(SUBSTITUTE(SUBSTITUTE(SUBSTITUTE(SUBSTITUTE(SUBSTITUTE(SUBSTITUTE(SUBSTITUTE($C6,"(15) ",""),"(14) ",""),"(13) ",""),"Deb",""),"A","0"),"T","0"),"10","0"),(COLUMN()-4)*3-2,1)</f>
        <v>1</v>
      </c>
      <c r="I6" s="74" t="str">
        <f aca="false">MID(SUBSTITUTE(SUBSTITUTE(SUBSTITUTE(SUBSTITUTE(SUBSTITUTE(SUBSTITUTE(SUBSTITUTE($C6,"(15) ",""),"(14) ",""),"(13) ",""),"Deb",""),"A","0"),"T","0"),"10","0"),(COLUMN()-4)*3-2,1)</f>
        <v>6</v>
      </c>
      <c r="J6" s="74" t="str">
        <f aca="false">MID(SUBSTITUTE(SUBSTITUTE(SUBSTITUTE(SUBSTITUTE(SUBSTITUTE(SUBSTITUTE(SUBSTITUTE($C6,"(15) ",""),"(14) ",""),"(13) ",""),"Deb",""),"A","0"),"T","0"),"10","0"),(COLUMN()-4)*3-2,1)</f>
        <v>4</v>
      </c>
      <c r="K6" s="75" t="n">
        <f aca="false">IF(ISERROR(IF(E6="D",10,IF(E6="0",10,VALUE(E6))))," ",IF(E6="D",10,IF(E6="0",10,VALUE(E6))))</f>
        <v>10</v>
      </c>
      <c r="L6" s="75" t="n">
        <f aca="false">IF(ISERROR(IF(F6="D",10,IF(F6="0",10,VALUE(F6))))," ",IF(F6="D",10,IF(F6="0",10,VALUE(F6))))</f>
        <v>8</v>
      </c>
      <c r="M6" s="75" t="n">
        <f aca="false">IF(ISERROR(IF(G6="D",10,IF(G6="0",10,VALUE(G6))))," ",IF(G6="D",10,IF(G6="0",10,VALUE(G6))))</f>
        <v>1</v>
      </c>
      <c r="N6" s="75" t="n">
        <f aca="false">IF(ISERROR(IF(H6="D",10,IF(H6="0",10,VALUE(H6))))," ",IF(H6="D",10,IF(H6="0",10,VALUE(H6))))</f>
        <v>1</v>
      </c>
      <c r="O6" s="75" t="n">
        <f aca="false">IF(ISERROR(IF(I6="D",10,IF(I6="0",10,VALUE(I6))))," ",IF(I6="D",10,IF(I6="0",10,VALUE(I6))))</f>
        <v>6</v>
      </c>
      <c r="P6" s="75" t="n">
        <f aca="false">IF(ISERROR(IF(J6="D",10,IF(J6="0",10,VALUE(J6))))," ",IF(J6="D",10,IF(J6="0",10,VALUE(J6))))</f>
        <v>4</v>
      </c>
      <c r="Q6" s="76" t="n">
        <f aca="false">IF(C6="","",(IF(K6&lt;&gt;" ",(1*K6)*(K6&lt;&gt;""),0)))</f>
        <v>10</v>
      </c>
      <c r="R6" s="76" t="n">
        <f aca="false">IF(C6="","",(IF(L6&lt;&gt;" ",(1*L6)*(L6&lt;&gt;""),0)))</f>
        <v>8</v>
      </c>
      <c r="S6" s="76" t="n">
        <f aca="false">IF(C6="","",(IF(M6&lt;&gt;" ",(1*M6)*(M6&lt;&gt;""),0)))</f>
        <v>1</v>
      </c>
      <c r="T6" s="76" t="n">
        <f aca="false">IF(C6="","",(IF(N6&lt;&gt;" ",(1*N6)*(N6&lt;&gt;""),0)))</f>
        <v>1</v>
      </c>
      <c r="U6" s="76" t="n">
        <f aca="false">IF(C6="","",(IF(O6&lt;&gt;" ",(1*O6)*(O6&lt;&gt;""),0)))</f>
        <v>6</v>
      </c>
      <c r="V6" s="76" t="n">
        <f aca="false">IF(C6="","",(IF(P6&lt;&gt;" ",(1*P6)*(P6&lt;&gt;""),0)))</f>
        <v>4</v>
      </c>
      <c r="W6" s="77"/>
      <c r="X6" s="78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</row>
    <row r="7" customFormat="false" ht="12.75" hidden="false" customHeight="true" outlineLevel="0" collapsed="false">
      <c r="A7" s="70" t="n">
        <f aca="false">IF(C7="","",5)</f>
        <v>5</v>
      </c>
      <c r="B7" s="71"/>
      <c r="C7" s="72" t="s">
        <v>29</v>
      </c>
      <c r="D7" s="73"/>
      <c r="E7" s="74" t="str">
        <f aca="false">MID(SUBSTITUTE(SUBSTITUTE(SUBSTITUTE(SUBSTITUTE(SUBSTITUTE(SUBSTITUTE(SUBSTITUTE($C7,"(15) ",""),"(14) ",""),"(13) ",""),"Deb",""),"A","0"),"T","0"),"10","0"),(COLUMN()-4)*3-2,1)</f>
        <v>1</v>
      </c>
      <c r="F7" s="74" t="str">
        <f aca="false">MID(SUBSTITUTE(SUBSTITUTE(SUBSTITUTE(SUBSTITUTE(SUBSTITUTE(SUBSTITUTE(SUBSTITUTE($C7,"(15) ",""),"(14) ",""),"(13) ",""),"Deb",""),"A","0"),"T","0"),"10","0"),(COLUMN()-4)*3-2,1)</f>
        <v>3</v>
      </c>
      <c r="G7" s="74" t="str">
        <f aca="false">MID(SUBSTITUTE(SUBSTITUTE(SUBSTITUTE(SUBSTITUTE(SUBSTITUTE(SUBSTITUTE(SUBSTITUTE($C7,"(15) ",""),"(14) ",""),"(13) ",""),"Deb",""),"A","0"),"T","0"),"10","0"),(COLUMN()-4)*3-2,1)</f>
        <v>4</v>
      </c>
      <c r="H7" s="74" t="str">
        <f aca="false">MID(SUBSTITUTE(SUBSTITUTE(SUBSTITUTE(SUBSTITUTE(SUBSTITUTE(SUBSTITUTE(SUBSTITUTE($C7,"(15) ",""),"(14) ",""),"(13) ",""),"Deb",""),"A","0"),"T","0"),"10","0"),(COLUMN()-4)*3-2,1)</f>
        <v>4</v>
      </c>
      <c r="I7" s="74" t="str">
        <f aca="false">MID(SUBSTITUTE(SUBSTITUTE(SUBSTITUTE(SUBSTITUTE(SUBSTITUTE(SUBSTITUTE(SUBSTITUTE($C7,"(15) ",""),"(14) ",""),"(13) ",""),"Deb",""),"A","0"),"T","0"),"10","0"),(COLUMN()-4)*3-2,1)</f>
        <v>5</v>
      </c>
      <c r="J7" s="74" t="str">
        <f aca="false">MID(SUBSTITUTE(SUBSTITUTE(SUBSTITUTE(SUBSTITUTE(SUBSTITUTE(SUBSTITUTE(SUBSTITUTE($C7,"(15) ",""),"(14) ",""),"(13) ",""),"Deb",""),"A","0"),"T","0"),"10","0"),(COLUMN()-4)*3-2,1)</f>
        <v>4</v>
      </c>
      <c r="K7" s="75" t="n">
        <f aca="false">IF(ISERROR(IF(E7="D",10,IF(E7="0",10,VALUE(E7))))," ",IF(E7="D",10,IF(E7="0",10,VALUE(E7))))</f>
        <v>1</v>
      </c>
      <c r="L7" s="75" t="n">
        <f aca="false">IF(ISERROR(IF(F7="D",10,IF(F7="0",10,VALUE(F7))))," ",IF(F7="D",10,IF(F7="0",10,VALUE(F7))))</f>
        <v>3</v>
      </c>
      <c r="M7" s="75" t="n">
        <f aca="false">IF(ISERROR(IF(G7="D",10,IF(G7="0",10,VALUE(G7))))," ",IF(G7="D",10,IF(G7="0",10,VALUE(G7))))</f>
        <v>4</v>
      </c>
      <c r="N7" s="75" t="n">
        <f aca="false">IF(ISERROR(IF(H7="D",10,IF(H7="0",10,VALUE(H7))))," ",IF(H7="D",10,IF(H7="0",10,VALUE(H7))))</f>
        <v>4</v>
      </c>
      <c r="O7" s="75" t="n">
        <f aca="false">IF(ISERROR(IF(I7="D",10,IF(I7="0",10,VALUE(I7))))," ",IF(I7="D",10,IF(I7="0",10,VALUE(I7))))</f>
        <v>5</v>
      </c>
      <c r="P7" s="75" t="n">
        <f aca="false">IF(ISERROR(IF(J7="D",10,IF(J7="0",10,VALUE(J7))))," ",IF(J7="D",10,IF(J7="0",10,VALUE(J7))))</f>
        <v>4</v>
      </c>
      <c r="Q7" s="76" t="n">
        <f aca="false">IF(C7="","",(IF(K7&lt;&gt;" ",(1*K7)*(K7&lt;&gt;""),0)))</f>
        <v>1</v>
      </c>
      <c r="R7" s="76" t="n">
        <f aca="false">IF(C7="","",(IF(L7&lt;&gt;" ",(1*L7)*(L7&lt;&gt;""),0)))</f>
        <v>3</v>
      </c>
      <c r="S7" s="76" t="n">
        <f aca="false">IF(C7="","",(IF(M7&lt;&gt;" ",(1*M7)*(M7&lt;&gt;""),0)))</f>
        <v>4</v>
      </c>
      <c r="T7" s="76" t="n">
        <f aca="false">IF(C7="","",(IF(N7&lt;&gt;" ",(1*N7)*(N7&lt;&gt;""),0)))</f>
        <v>4</v>
      </c>
      <c r="U7" s="76" t="n">
        <f aca="false">IF(C7="","",(IF(O7&lt;&gt;" ",(1*O7)*(O7&lt;&gt;""),0)))</f>
        <v>5</v>
      </c>
      <c r="V7" s="76" t="n">
        <f aca="false">IF(C7="","",(IF(P7&lt;&gt;" ",(1*P7)*(P7&lt;&gt;""),0)))</f>
        <v>4</v>
      </c>
      <c r="W7" s="77"/>
      <c r="X7" s="78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</row>
    <row r="8" customFormat="false" ht="12.75" hidden="false" customHeight="true" outlineLevel="0" collapsed="false">
      <c r="A8" s="70" t="n">
        <f aca="false">IF(C8="","",6)</f>
        <v>6</v>
      </c>
      <c r="B8" s="71"/>
      <c r="C8" s="72" t="s">
        <v>30</v>
      </c>
      <c r="D8" s="73"/>
      <c r="E8" s="74" t="str">
        <f aca="false">MID(SUBSTITUTE(SUBSTITUTE(SUBSTITUTE(SUBSTITUTE(SUBSTITUTE(SUBSTITUTE(SUBSTITUTE($C8,"(15) ",""),"(14) ",""),"(13) ",""),"Deb",""),"A","0"),"T","0"),"10","0"),(COLUMN()-4)*3-2,1)</f>
        <v>3</v>
      </c>
      <c r="F8" s="74" t="str">
        <f aca="false">MID(SUBSTITUTE(SUBSTITUTE(SUBSTITUTE(SUBSTITUTE(SUBSTITUTE(SUBSTITUTE(SUBSTITUTE($C8,"(15) ",""),"(14) ",""),"(13) ",""),"Deb",""),"A","0"),"T","0"),"10","0"),(COLUMN()-4)*3-2,1)</f>
        <v>1</v>
      </c>
      <c r="G8" s="74" t="str">
        <f aca="false">MID(SUBSTITUTE(SUBSTITUTE(SUBSTITUTE(SUBSTITUTE(SUBSTITUTE(SUBSTITUTE(SUBSTITUTE($C8,"(15) ",""),"(14) ",""),"(13) ",""),"Deb",""),"A","0"),"T","0"),"10","0"),(COLUMN()-4)*3-2,1)</f>
        <v>4</v>
      </c>
      <c r="H8" s="74" t="str">
        <f aca="false">MID(SUBSTITUTE(SUBSTITUTE(SUBSTITUTE(SUBSTITUTE(SUBSTITUTE(SUBSTITUTE(SUBSTITUTE($C8,"(15) ",""),"(14) ",""),"(13) ",""),"Deb",""),"A","0"),"T","0"),"10","0"),(COLUMN()-4)*3-2,1)</f>
        <v>7</v>
      </c>
      <c r="I8" s="74" t="str">
        <f aca="false">MID(SUBSTITUTE(SUBSTITUTE(SUBSTITUTE(SUBSTITUTE(SUBSTITUTE(SUBSTITUTE(SUBSTITUTE($C8,"(15) ",""),"(14) ",""),"(13) ",""),"Deb",""),"A","0"),"T","0"),"10","0"),(COLUMN()-4)*3-2,1)</f>
        <v>5</v>
      </c>
      <c r="J8" s="74" t="str">
        <f aca="false">MID(SUBSTITUTE(SUBSTITUTE(SUBSTITUTE(SUBSTITUTE(SUBSTITUTE(SUBSTITUTE(SUBSTITUTE($C8,"(15) ",""),"(14) ",""),"(13) ",""),"Deb",""),"A","0"),"T","0"),"10","0"),(COLUMN()-4)*3-2,1)</f>
        <v>2</v>
      </c>
      <c r="K8" s="75" t="n">
        <f aca="false">IF(ISERROR(IF(E8="D",10,IF(E8="0",10,VALUE(E8))))," ",IF(E8="D",10,IF(E8="0",10,VALUE(E8))))</f>
        <v>3</v>
      </c>
      <c r="L8" s="75" t="n">
        <f aca="false">IF(ISERROR(IF(F8="D",10,IF(F8="0",10,VALUE(F8))))," ",IF(F8="D",10,IF(F8="0",10,VALUE(F8))))</f>
        <v>1</v>
      </c>
      <c r="M8" s="75" t="n">
        <f aca="false">IF(ISERROR(IF(G8="D",10,IF(G8="0",10,VALUE(G8))))," ",IF(G8="D",10,IF(G8="0",10,VALUE(G8))))</f>
        <v>4</v>
      </c>
      <c r="N8" s="75" t="n">
        <f aca="false">IF(ISERROR(IF(H8="D",10,IF(H8="0",10,VALUE(H8))))," ",IF(H8="D",10,IF(H8="0",10,VALUE(H8))))</f>
        <v>7</v>
      </c>
      <c r="O8" s="75" t="n">
        <f aca="false">IF(ISERROR(IF(I8="D",10,IF(I8="0",10,VALUE(I8))))," ",IF(I8="D",10,IF(I8="0",10,VALUE(I8))))</f>
        <v>5</v>
      </c>
      <c r="P8" s="75" t="n">
        <f aca="false">IF(ISERROR(IF(J8="D",10,IF(J8="0",10,VALUE(J8))))," ",IF(J8="D",10,IF(J8="0",10,VALUE(J8))))</f>
        <v>2</v>
      </c>
      <c r="Q8" s="76" t="n">
        <f aca="false">IF(C8="","",(IF(K8&lt;&gt;" ",(1*K8)*(K8&lt;&gt;""),0)))</f>
        <v>3</v>
      </c>
      <c r="R8" s="76" t="n">
        <f aca="false">IF(C8="","",(IF(L8&lt;&gt;" ",(1*L8)*(L8&lt;&gt;""),0)))</f>
        <v>1</v>
      </c>
      <c r="S8" s="76" t="n">
        <f aca="false">IF(C8="","",(IF(M8&lt;&gt;" ",(1*M8)*(M8&lt;&gt;""),0)))</f>
        <v>4</v>
      </c>
      <c r="T8" s="76" t="n">
        <f aca="false">IF(C8="","",(IF(N8&lt;&gt;" ",(1*N8)*(N8&lt;&gt;""),0)))</f>
        <v>7</v>
      </c>
      <c r="U8" s="76" t="n">
        <f aca="false">IF(C8="","",(IF(O8&lt;&gt;" ",(1*O8)*(O8&lt;&gt;""),0)))</f>
        <v>5</v>
      </c>
      <c r="V8" s="76" t="n">
        <f aca="false">IF(C8="","",(IF(P8&lt;&gt;" ",(1*P8)*(P8&lt;&gt;""),0)))</f>
        <v>2</v>
      </c>
      <c r="W8" s="77"/>
      <c r="X8" s="7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</row>
    <row r="9" customFormat="false" ht="12.75" hidden="false" customHeight="true" outlineLevel="0" collapsed="false">
      <c r="A9" s="70" t="n">
        <f aca="false">IF(C9="","",7)</f>
        <v>7</v>
      </c>
      <c r="B9" s="71"/>
      <c r="C9" s="72" t="s">
        <v>31</v>
      </c>
      <c r="D9" s="73"/>
      <c r="E9" s="74" t="str">
        <f aca="false">MID(SUBSTITUTE(SUBSTITUTE(SUBSTITUTE(SUBSTITUTE(SUBSTITUTE(SUBSTITUTE(SUBSTITUTE($C9,"(15) ",""),"(14) ",""),"(13) ",""),"Deb",""),"A","0"),"T","0"),"10","0"),(COLUMN()-4)*3-2,1)</f>
        <v>9</v>
      </c>
      <c r="F9" s="74" t="str">
        <f aca="false">MID(SUBSTITUTE(SUBSTITUTE(SUBSTITUTE(SUBSTITUTE(SUBSTITUTE(SUBSTITUTE(SUBSTITUTE($C9,"(15) ",""),"(14) ",""),"(13) ",""),"Deb",""),"A","0"),"T","0"),"10","0"),(COLUMN()-4)*3-2,1)</f>
        <v>2</v>
      </c>
      <c r="G9" s="74" t="str">
        <f aca="false">MID(SUBSTITUTE(SUBSTITUTE(SUBSTITUTE(SUBSTITUTE(SUBSTITUTE(SUBSTITUTE(SUBSTITUTE($C9,"(15) ",""),"(14) ",""),"(13) ",""),"Deb",""),"A","0"),"T","0"),"10","0"),(COLUMN()-4)*3-2,1)</f>
        <v>0</v>
      </c>
      <c r="H9" s="74" t="str">
        <f aca="false">MID(SUBSTITUTE(SUBSTITUTE(SUBSTITUTE(SUBSTITUTE(SUBSTITUTE(SUBSTITUTE(SUBSTITUTE($C9,"(15) ",""),"(14) ",""),"(13) ",""),"Deb",""),"A","0"),"T","0"),"10","0"),(COLUMN()-4)*3-2,1)</f>
        <v>4</v>
      </c>
      <c r="I9" s="74" t="str">
        <f aca="false">MID(SUBSTITUTE(SUBSTITUTE(SUBSTITUTE(SUBSTITUTE(SUBSTITUTE(SUBSTITUTE(SUBSTITUTE($C9,"(15) ",""),"(14) ",""),"(13) ",""),"Deb",""),"A","0"),"T","0"),"10","0"),(COLUMN()-4)*3-2,1)</f>
        <v>2</v>
      </c>
      <c r="J9" s="74" t="str">
        <f aca="false">MID(SUBSTITUTE(SUBSTITUTE(SUBSTITUTE(SUBSTITUTE(SUBSTITUTE(SUBSTITUTE(SUBSTITUTE($C9,"(15) ",""),"(14) ",""),"(13) ",""),"Deb",""),"A","0"),"T","0"),"10","0"),(COLUMN()-4)*3-2,1)</f>
        <v>2</v>
      </c>
      <c r="K9" s="75" t="n">
        <f aca="false">IF(ISERROR(IF(E9="D",10,IF(E9="0",10,VALUE(E9))))," ",IF(E9="D",10,IF(E9="0",10,VALUE(E9))))</f>
        <v>9</v>
      </c>
      <c r="L9" s="75" t="n">
        <f aca="false">IF(ISERROR(IF(F9="D",10,IF(F9="0",10,VALUE(F9))))," ",IF(F9="D",10,IF(F9="0",10,VALUE(F9))))</f>
        <v>2</v>
      </c>
      <c r="M9" s="75" t="n">
        <f aca="false">IF(ISERROR(IF(G9="D",10,IF(G9="0",10,VALUE(G9))))," ",IF(G9="D",10,IF(G9="0",10,VALUE(G9))))</f>
        <v>10</v>
      </c>
      <c r="N9" s="75" t="n">
        <f aca="false">IF(ISERROR(IF(H9="D",10,IF(H9="0",10,VALUE(H9))))," ",IF(H9="D",10,IF(H9="0",10,VALUE(H9))))</f>
        <v>4</v>
      </c>
      <c r="O9" s="75" t="n">
        <f aca="false">IF(ISERROR(IF(I9="D",10,IF(I9="0",10,VALUE(I9))))," ",IF(I9="D",10,IF(I9="0",10,VALUE(I9))))</f>
        <v>2</v>
      </c>
      <c r="P9" s="75" t="n">
        <f aca="false">IF(ISERROR(IF(J9="D",10,IF(J9="0",10,VALUE(J9))))," ",IF(J9="D",10,IF(J9="0",10,VALUE(J9))))</f>
        <v>2</v>
      </c>
      <c r="Q9" s="76" t="n">
        <f aca="false">IF(C9="","",(IF(K9&lt;&gt;" ",(1*K9)*(K9&lt;&gt;""),0)))</f>
        <v>9</v>
      </c>
      <c r="R9" s="76" t="n">
        <f aca="false">IF(C9="","",(IF(L9&lt;&gt;" ",(1*L9)*(L9&lt;&gt;""),0)))</f>
        <v>2</v>
      </c>
      <c r="S9" s="76" t="n">
        <f aca="false">IF(C9="","",(IF(M9&lt;&gt;" ",(1*M9)*(M9&lt;&gt;""),0)))</f>
        <v>10</v>
      </c>
      <c r="T9" s="76" t="n">
        <f aca="false">IF(C9="","",(IF(N9&lt;&gt;" ",(1*N9)*(N9&lt;&gt;""),0)))</f>
        <v>4</v>
      </c>
      <c r="U9" s="76" t="n">
        <f aca="false">IF(C9="","",(IF(O9&lt;&gt;" ",(1*O9)*(O9&lt;&gt;""),0)))</f>
        <v>2</v>
      </c>
      <c r="V9" s="76" t="n">
        <f aca="false">IF(C9="","",(IF(P9&lt;&gt;" ",(1*P9)*(P9&lt;&gt;""),0)))</f>
        <v>2</v>
      </c>
      <c r="W9" s="77"/>
      <c r="X9" s="78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</row>
    <row r="10" customFormat="false" ht="12.75" hidden="false" customHeight="true" outlineLevel="0" collapsed="false">
      <c r="A10" s="70" t="n">
        <f aca="false">IF(C10="","",8)</f>
        <v>8</v>
      </c>
      <c r="B10" s="71"/>
      <c r="C10" s="72" t="s">
        <v>32</v>
      </c>
      <c r="D10" s="73"/>
      <c r="E10" s="74" t="str">
        <f aca="false">MID(SUBSTITUTE(SUBSTITUTE(SUBSTITUTE(SUBSTITUTE(SUBSTITUTE(SUBSTITUTE(SUBSTITUTE($C10,"(15) ",""),"(14) ",""),"(13) ",""),"Deb",""),"A","0"),"T","0"),"10","0"),(COLUMN()-4)*3-2,1)</f>
        <v>7</v>
      </c>
      <c r="F10" s="74" t="str">
        <f aca="false">MID(SUBSTITUTE(SUBSTITUTE(SUBSTITUTE(SUBSTITUTE(SUBSTITUTE(SUBSTITUTE(SUBSTITUTE($C10,"(15) ",""),"(14) ",""),"(13) ",""),"Deb",""),"A","0"),"T","0"),"10","0"),(COLUMN()-4)*3-2,1)</f>
        <v>4</v>
      </c>
      <c r="G10" s="74" t="str">
        <f aca="false">MID(SUBSTITUTE(SUBSTITUTE(SUBSTITUTE(SUBSTITUTE(SUBSTITUTE(SUBSTITUTE(SUBSTITUTE($C10,"(15) ",""),"(14) ",""),"(13) ",""),"Deb",""),"A","0"),"T","0"),"10","0"),(COLUMN()-4)*3-2,1)</f>
        <v>2</v>
      </c>
      <c r="H10" s="74" t="str">
        <f aca="false">MID(SUBSTITUTE(SUBSTITUTE(SUBSTITUTE(SUBSTITUTE(SUBSTITUTE(SUBSTITUTE(SUBSTITUTE($C10,"(15) ",""),"(14) ",""),"(13) ",""),"Deb",""),"A","0"),"T","0"),"10","0"),(COLUMN()-4)*3-2,1)</f>
        <v>6</v>
      </c>
      <c r="I10" s="74" t="str">
        <f aca="false">MID(SUBSTITUTE(SUBSTITUTE(SUBSTITUTE(SUBSTITUTE(SUBSTITUTE(SUBSTITUTE(SUBSTITUTE($C10,"(15) ",""),"(14) ",""),"(13) ",""),"Deb",""),"A","0"),"T","0"),"10","0"),(COLUMN()-4)*3-2,1)</f>
        <v>0</v>
      </c>
      <c r="J10" s="74" t="str">
        <f aca="false">MID(SUBSTITUTE(SUBSTITUTE(SUBSTITUTE(SUBSTITUTE(SUBSTITUTE(SUBSTITUTE(SUBSTITUTE($C10,"(15) ",""),"(14) ",""),"(13) ",""),"Deb",""),"A","0"),"T","0"),"10","0"),(COLUMN()-4)*3-2,1)</f>
        <v>7</v>
      </c>
      <c r="K10" s="75" t="n">
        <f aca="false">IF(ISERROR(IF(E10="D",10,IF(E10="0",10,VALUE(E10))))," ",IF(E10="D",10,IF(E10="0",10,VALUE(E10))))</f>
        <v>7</v>
      </c>
      <c r="L10" s="75" t="n">
        <f aca="false">IF(ISERROR(IF(F10="D",10,IF(F10="0",10,VALUE(F10))))," ",IF(F10="D",10,IF(F10="0",10,VALUE(F10))))</f>
        <v>4</v>
      </c>
      <c r="M10" s="75" t="n">
        <f aca="false">IF(ISERROR(IF(G10="D",10,IF(G10="0",10,VALUE(G10))))," ",IF(G10="D",10,IF(G10="0",10,VALUE(G10))))</f>
        <v>2</v>
      </c>
      <c r="N10" s="75" t="n">
        <f aca="false">IF(ISERROR(IF(H10="D",10,IF(H10="0",10,VALUE(H10))))," ",IF(H10="D",10,IF(H10="0",10,VALUE(H10))))</f>
        <v>6</v>
      </c>
      <c r="O10" s="75" t="n">
        <f aca="false">IF(ISERROR(IF(I10="D",10,IF(I10="0",10,VALUE(I10))))," ",IF(I10="D",10,IF(I10="0",10,VALUE(I10))))</f>
        <v>10</v>
      </c>
      <c r="P10" s="75" t="n">
        <f aca="false">IF(ISERROR(IF(J10="D",10,IF(J10="0",10,VALUE(J10))))," ",IF(J10="D",10,IF(J10="0",10,VALUE(J10))))</f>
        <v>7</v>
      </c>
      <c r="Q10" s="76" t="n">
        <f aca="false">IF(C10="","",(IF(K10&lt;&gt;" ",(1*K10)*(K10&lt;&gt;""),0)))</f>
        <v>7</v>
      </c>
      <c r="R10" s="76" t="n">
        <f aca="false">IF(C10="","",(IF(L10&lt;&gt;" ",(1*L10)*(L10&lt;&gt;""),0)))</f>
        <v>4</v>
      </c>
      <c r="S10" s="76" t="n">
        <f aca="false">IF(C10="","",(IF(M10&lt;&gt;" ",(1*M10)*(M10&lt;&gt;""),0)))</f>
        <v>2</v>
      </c>
      <c r="T10" s="76" t="n">
        <f aca="false">IF(C10="","",(IF(N10&lt;&gt;" ",(1*N10)*(N10&lt;&gt;""),0)))</f>
        <v>6</v>
      </c>
      <c r="U10" s="76" t="n">
        <f aca="false">IF(C10="","",(IF(O10&lt;&gt;" ",(1*O10)*(O10&lt;&gt;""),0)))</f>
        <v>10</v>
      </c>
      <c r="V10" s="76" t="n">
        <f aca="false">IF(C10="","",(IF(P10&lt;&gt;" ",(1*P10)*(P10&lt;&gt;""),0)))</f>
        <v>7</v>
      </c>
      <c r="W10" s="77"/>
      <c r="X10" s="78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</row>
    <row r="11" customFormat="false" ht="12.75" hidden="false" customHeight="true" outlineLevel="0" collapsed="false">
      <c r="A11" s="70" t="n">
        <f aca="false">IF(C11="","",9)</f>
        <v>9</v>
      </c>
      <c r="B11" s="71"/>
      <c r="C11" s="72" t="s">
        <v>33</v>
      </c>
      <c r="D11" s="73"/>
      <c r="E11" s="74" t="str">
        <f aca="false">MID(SUBSTITUTE(SUBSTITUTE(SUBSTITUTE(SUBSTITUTE(SUBSTITUTE(SUBSTITUTE(SUBSTITUTE($C11,"(15) ",""),"(14) ",""),"(13) ",""),"Deb",""),"A","0"),"T","0"),"10","0"),(COLUMN()-4)*3-2,1)</f>
        <v>0</v>
      </c>
      <c r="F11" s="74" t="str">
        <f aca="false">MID(SUBSTITUTE(SUBSTITUTE(SUBSTITUTE(SUBSTITUTE(SUBSTITUTE(SUBSTITUTE(SUBSTITUTE($C11,"(15) ",""),"(14) ",""),"(13) ",""),"Deb",""),"A","0"),"T","0"),"10","0"),(COLUMN()-4)*3-2,1)</f>
        <v>0</v>
      </c>
      <c r="G11" s="74" t="str">
        <f aca="false">MID(SUBSTITUTE(SUBSTITUTE(SUBSTITUTE(SUBSTITUTE(SUBSTITUTE(SUBSTITUTE(SUBSTITUTE($C11,"(15) ",""),"(14) ",""),"(13) ",""),"Deb",""),"A","0"),"T","0"),"10","0"),(COLUMN()-4)*3-2,1)</f>
        <v>2</v>
      </c>
      <c r="H11" s="74" t="str">
        <f aca="false">MID(SUBSTITUTE(SUBSTITUTE(SUBSTITUTE(SUBSTITUTE(SUBSTITUTE(SUBSTITUTE(SUBSTITUTE($C11,"(15) ",""),"(14) ",""),"(13) ",""),"Deb",""),"A","0"),"T","0"),"10","0"),(COLUMN()-4)*3-2,1)</f>
        <v>9</v>
      </c>
      <c r="I11" s="74" t="str">
        <f aca="false">MID(SUBSTITUTE(SUBSTITUTE(SUBSTITUTE(SUBSTITUTE(SUBSTITUTE(SUBSTITUTE(SUBSTITUTE($C11,"(15) ",""),"(14) ",""),"(13) ",""),"Deb",""),"A","0"),"T","0"),"10","0"),(COLUMN()-4)*3-2,1)</f>
        <v>5</v>
      </c>
      <c r="J11" s="74" t="str">
        <f aca="false">MID(SUBSTITUTE(SUBSTITUTE(SUBSTITUTE(SUBSTITUTE(SUBSTITUTE(SUBSTITUTE(SUBSTITUTE($C11,"(15) ",""),"(14) ",""),"(13) ",""),"Deb",""),"A","0"),"T","0"),"10","0"),(COLUMN()-4)*3-2,1)</f>
        <v>1</v>
      </c>
      <c r="K11" s="75" t="n">
        <f aca="false">IF(ISERROR(IF(E11="D",10,IF(E11="0",10,VALUE(E11))))," ",IF(E11="D",10,IF(E11="0",10,VALUE(E11))))</f>
        <v>10</v>
      </c>
      <c r="L11" s="75" t="n">
        <f aca="false">IF(ISERROR(IF(F11="D",10,IF(F11="0",10,VALUE(F11))))," ",IF(F11="D",10,IF(F11="0",10,VALUE(F11))))</f>
        <v>10</v>
      </c>
      <c r="M11" s="75" t="n">
        <f aca="false">IF(ISERROR(IF(G11="D",10,IF(G11="0",10,VALUE(G11))))," ",IF(G11="D",10,IF(G11="0",10,VALUE(G11))))</f>
        <v>2</v>
      </c>
      <c r="N11" s="75" t="n">
        <f aca="false">IF(ISERROR(IF(H11="D",10,IF(H11="0",10,VALUE(H11))))," ",IF(H11="D",10,IF(H11="0",10,VALUE(H11))))</f>
        <v>9</v>
      </c>
      <c r="O11" s="75" t="n">
        <f aca="false">IF(ISERROR(IF(I11="D",10,IF(I11="0",10,VALUE(I11))))," ",IF(I11="D",10,IF(I11="0",10,VALUE(I11))))</f>
        <v>5</v>
      </c>
      <c r="P11" s="75" t="n">
        <f aca="false">IF(ISERROR(IF(J11="D",10,IF(J11="0",10,VALUE(J11))))," ",IF(J11="D",10,IF(J11="0",10,VALUE(J11))))</f>
        <v>1</v>
      </c>
      <c r="Q11" s="76" t="n">
        <f aca="false">IF(C11="","",(IF(K11&lt;&gt;" ",(1*K11)*(K11&lt;&gt;""),0)))</f>
        <v>10</v>
      </c>
      <c r="R11" s="76" t="n">
        <f aca="false">IF(C11="","",(IF(L11&lt;&gt;" ",(1*L11)*(L11&lt;&gt;""),0)))</f>
        <v>10</v>
      </c>
      <c r="S11" s="76" t="n">
        <f aca="false">IF(C11="","",(IF(M11&lt;&gt;" ",(1*M11)*(M11&lt;&gt;""),0)))</f>
        <v>2</v>
      </c>
      <c r="T11" s="76" t="n">
        <f aca="false">IF(C11="","",(IF(N11&lt;&gt;" ",(1*N11)*(N11&lt;&gt;""),0)))</f>
        <v>9</v>
      </c>
      <c r="U11" s="76" t="n">
        <f aca="false">IF(C11="","",(IF(O11&lt;&gt;" ",(1*O11)*(O11&lt;&gt;""),0)))</f>
        <v>5</v>
      </c>
      <c r="V11" s="76" t="n">
        <f aca="false">IF(C11="","",(IF(P11&lt;&gt;" ",(1*P11)*(P11&lt;&gt;""),0)))</f>
        <v>1</v>
      </c>
      <c r="W11" s="77"/>
      <c r="X11" s="78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</row>
    <row r="12" customFormat="false" ht="12.75" hidden="false" customHeight="true" outlineLevel="0" collapsed="false">
      <c r="A12" s="70" t="n">
        <f aca="false">IF(C12="","",10)</f>
        <v>10</v>
      </c>
      <c r="B12" s="71"/>
      <c r="C12" s="72" t="s">
        <v>34</v>
      </c>
      <c r="D12" s="73"/>
      <c r="E12" s="74" t="str">
        <f aca="false">MID(SUBSTITUTE(SUBSTITUTE(SUBSTITUTE(SUBSTITUTE(SUBSTITUTE(SUBSTITUTE(SUBSTITUTE($C12,"(15) ",""),"(14) ",""),"(13) ",""),"Deb",""),"A","0"),"T","0"),"10","0"),(COLUMN()-4)*3-2,1)</f>
        <v>7</v>
      </c>
      <c r="F12" s="74" t="str">
        <f aca="false">MID(SUBSTITUTE(SUBSTITUTE(SUBSTITUTE(SUBSTITUTE(SUBSTITUTE(SUBSTITUTE(SUBSTITUTE($C12,"(15) ",""),"(14) ",""),"(13) ",""),"Deb",""),"A","0"),"T","0"),"10","0"),(COLUMN()-4)*3-2,1)</f>
        <v>1</v>
      </c>
      <c r="G12" s="74" t="str">
        <f aca="false">MID(SUBSTITUTE(SUBSTITUTE(SUBSTITUTE(SUBSTITUTE(SUBSTITUTE(SUBSTITUTE(SUBSTITUTE($C12,"(15) ",""),"(14) ",""),"(13) ",""),"Deb",""),"A","0"),"T","0"),"10","0"),(COLUMN()-4)*3-2,1)</f>
        <v>1</v>
      </c>
      <c r="H12" s="74" t="str">
        <f aca="false">MID(SUBSTITUTE(SUBSTITUTE(SUBSTITUTE(SUBSTITUTE(SUBSTITUTE(SUBSTITUTE(SUBSTITUTE($C12,"(15) ",""),"(14) ",""),"(13) ",""),"Deb",""),"A","0"),"T","0"),"10","0"),(COLUMN()-4)*3-2,1)</f>
        <v>4</v>
      </c>
      <c r="I12" s="74" t="str">
        <f aca="false">MID(SUBSTITUTE(SUBSTITUTE(SUBSTITUTE(SUBSTITUTE(SUBSTITUTE(SUBSTITUTE(SUBSTITUTE($C12,"(15) ",""),"(14) ",""),"(13) ",""),"Deb",""),"A","0"),"T","0"),"10","0"),(COLUMN()-4)*3-2,1)</f>
        <v>6</v>
      </c>
      <c r="J12" s="74" t="str">
        <f aca="false">MID(SUBSTITUTE(SUBSTITUTE(SUBSTITUTE(SUBSTITUTE(SUBSTITUTE(SUBSTITUTE(SUBSTITUTE($C12,"(15) ",""),"(14) ",""),"(13) ",""),"Deb",""),"A","0"),"T","0"),"10","0"),(COLUMN()-4)*3-2,1)</f>
        <v>4</v>
      </c>
      <c r="K12" s="75" t="n">
        <f aca="false">IF(ISERROR(IF(E12="D",10,IF(E12="0",10,VALUE(E12))))," ",IF(E12="D",10,IF(E12="0",10,VALUE(E12))))</f>
        <v>7</v>
      </c>
      <c r="L12" s="75" t="n">
        <f aca="false">IF(ISERROR(IF(F12="D",10,IF(F12="0",10,VALUE(F12))))," ",IF(F12="D",10,IF(F12="0",10,VALUE(F12))))</f>
        <v>1</v>
      </c>
      <c r="M12" s="75" t="n">
        <f aca="false">IF(ISERROR(IF(G12="D",10,IF(G12="0",10,VALUE(G12))))," ",IF(G12="D",10,IF(G12="0",10,VALUE(G12))))</f>
        <v>1</v>
      </c>
      <c r="N12" s="75" t="n">
        <f aca="false">IF(ISERROR(IF(H12="D",10,IF(H12="0",10,VALUE(H12))))," ",IF(H12="D",10,IF(H12="0",10,VALUE(H12))))</f>
        <v>4</v>
      </c>
      <c r="O12" s="75" t="n">
        <f aca="false">IF(ISERROR(IF(I12="D",10,IF(I12="0",10,VALUE(I12))))," ",IF(I12="D",10,IF(I12="0",10,VALUE(I12))))</f>
        <v>6</v>
      </c>
      <c r="P12" s="75" t="n">
        <f aca="false">IF(ISERROR(IF(J12="D",10,IF(J12="0",10,VALUE(J12))))," ",IF(J12="D",10,IF(J12="0",10,VALUE(J12))))</f>
        <v>4</v>
      </c>
      <c r="Q12" s="76" t="n">
        <f aca="false">IF(C12="","",(IF(K12&lt;&gt;" ",(1*K12)*(K12&lt;&gt;""),0)))</f>
        <v>7</v>
      </c>
      <c r="R12" s="76" t="n">
        <f aca="false">IF(C12="","",(IF(L12&lt;&gt;" ",(1*L12)*(L12&lt;&gt;""),0)))</f>
        <v>1</v>
      </c>
      <c r="S12" s="76" t="n">
        <f aca="false">IF(C12="","",(IF(M12&lt;&gt;" ",(1*M12)*(M12&lt;&gt;""),0)))</f>
        <v>1</v>
      </c>
      <c r="T12" s="76" t="n">
        <f aca="false">IF(C12="","",(IF(N12&lt;&gt;" ",(1*N12)*(N12&lt;&gt;""),0)))</f>
        <v>4</v>
      </c>
      <c r="U12" s="76" t="n">
        <f aca="false">IF(C12="","",(IF(O12&lt;&gt;" ",(1*O12)*(O12&lt;&gt;""),0)))</f>
        <v>6</v>
      </c>
      <c r="V12" s="76" t="n">
        <f aca="false">IF(C12="","",(IF(P12&lt;&gt;" ",(1*P12)*(P12&lt;&gt;""),0)))</f>
        <v>4</v>
      </c>
      <c r="W12" s="77"/>
      <c r="X12" s="78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</row>
    <row r="13" customFormat="false" ht="12.75" hidden="false" customHeight="true" outlineLevel="0" collapsed="false">
      <c r="A13" s="70" t="n">
        <f aca="false">IF(C13="","",11)</f>
        <v>11</v>
      </c>
      <c r="B13" s="71"/>
      <c r="C13" s="72" t="s">
        <v>35</v>
      </c>
      <c r="D13" s="73"/>
      <c r="E13" s="74" t="str">
        <f aca="false">MID(SUBSTITUTE(SUBSTITUTE(SUBSTITUTE(SUBSTITUTE(SUBSTITUTE(SUBSTITUTE(SUBSTITUTE($C13,"(15) ",""),"(14) ",""),"(13) ",""),"Deb",""),"A","0"),"T","0"),"10","0"),(COLUMN()-4)*3-2,1)</f>
        <v>2</v>
      </c>
      <c r="F13" s="74" t="str">
        <f aca="false">MID(SUBSTITUTE(SUBSTITUTE(SUBSTITUTE(SUBSTITUTE(SUBSTITUTE(SUBSTITUTE(SUBSTITUTE($C13,"(15) ",""),"(14) ",""),"(13) ",""),"Deb",""),"A","0"),"T","0"),"10","0"),(COLUMN()-4)*3-2,1)</f>
        <v>3</v>
      </c>
      <c r="G13" s="74" t="str">
        <f aca="false">MID(SUBSTITUTE(SUBSTITUTE(SUBSTITUTE(SUBSTITUTE(SUBSTITUTE(SUBSTITUTE(SUBSTITUTE($C13,"(15) ",""),"(14) ",""),"(13) ",""),"Deb",""),"A","0"),"T","0"),"10","0"),(COLUMN()-4)*3-2,1)</f>
        <v>0</v>
      </c>
      <c r="H13" s="74" t="str">
        <f aca="false">MID(SUBSTITUTE(SUBSTITUTE(SUBSTITUTE(SUBSTITUTE(SUBSTITUTE(SUBSTITUTE(SUBSTITUTE($C13,"(15) ",""),"(14) ",""),"(13) ",""),"Deb",""),"A","0"),"T","0"),"10","0"),(COLUMN()-4)*3-2,1)</f>
        <v>0</v>
      </c>
      <c r="I13" s="74" t="str">
        <f aca="false">MID(SUBSTITUTE(SUBSTITUTE(SUBSTITUTE(SUBSTITUTE(SUBSTITUTE(SUBSTITUTE(SUBSTITUTE($C13,"(15) ",""),"(14) ",""),"(13) ",""),"Deb",""),"A","0"),"T","0"),"10","0"),(COLUMN()-4)*3-2,1)</f>
        <v>4</v>
      </c>
      <c r="J13" s="74" t="str">
        <f aca="false">MID(SUBSTITUTE(SUBSTITUTE(SUBSTITUTE(SUBSTITUTE(SUBSTITUTE(SUBSTITUTE(SUBSTITUTE($C13,"(15) ",""),"(14) ",""),"(13) ",""),"Deb",""),"A","0"),"T","0"),"10","0"),(COLUMN()-4)*3-2,1)</f>
        <v>1</v>
      </c>
      <c r="K13" s="75" t="n">
        <f aca="false">IF(ISERROR(IF(E13="D",10,IF(E13="0",10,VALUE(E13))))," ",IF(E13="D",10,IF(E13="0",10,VALUE(E13))))</f>
        <v>2</v>
      </c>
      <c r="L13" s="75" t="n">
        <f aca="false">IF(ISERROR(IF(F13="D",10,IF(F13="0",10,VALUE(F13))))," ",IF(F13="D",10,IF(F13="0",10,VALUE(F13))))</f>
        <v>3</v>
      </c>
      <c r="M13" s="75" t="n">
        <f aca="false">IF(ISERROR(IF(G13="D",10,IF(G13="0",10,VALUE(G13))))," ",IF(G13="D",10,IF(G13="0",10,VALUE(G13))))</f>
        <v>10</v>
      </c>
      <c r="N13" s="75" t="n">
        <f aca="false">IF(ISERROR(IF(H13="D",10,IF(H13="0",10,VALUE(H13))))," ",IF(H13="D",10,IF(H13="0",10,VALUE(H13))))</f>
        <v>10</v>
      </c>
      <c r="O13" s="75" t="n">
        <f aca="false">IF(ISERROR(IF(I13="D",10,IF(I13="0",10,VALUE(I13))))," ",IF(I13="D",10,IF(I13="0",10,VALUE(I13))))</f>
        <v>4</v>
      </c>
      <c r="P13" s="75" t="n">
        <f aca="false">IF(ISERROR(IF(J13="D",10,IF(J13="0",10,VALUE(J13))))," ",IF(J13="D",10,IF(J13="0",10,VALUE(J13))))</f>
        <v>1</v>
      </c>
      <c r="Q13" s="76" t="n">
        <f aca="false">IF(C13="","",(IF(K13&lt;&gt;" ",(1*K13)*(K13&lt;&gt;""),0)))</f>
        <v>2</v>
      </c>
      <c r="R13" s="76" t="n">
        <f aca="false">IF(C13="","",(IF(L13&lt;&gt;" ",(1*L13)*(L13&lt;&gt;""),0)))</f>
        <v>3</v>
      </c>
      <c r="S13" s="76" t="n">
        <f aca="false">IF(C13="","",(IF(M13&lt;&gt;" ",(1*M13)*(M13&lt;&gt;""),0)))</f>
        <v>10</v>
      </c>
      <c r="T13" s="76" t="n">
        <f aca="false">IF(C13="","",(IF(N13&lt;&gt;" ",(1*N13)*(N13&lt;&gt;""),0)))</f>
        <v>10</v>
      </c>
      <c r="U13" s="76" t="n">
        <f aca="false">IF(C13="","",(IF(O13&lt;&gt;" ",(1*O13)*(O13&lt;&gt;""),0)))</f>
        <v>4</v>
      </c>
      <c r="V13" s="76" t="n">
        <f aca="false">IF(C13="","",(IF(P13&lt;&gt;" ",(1*P13)*(P13&lt;&gt;""),0)))</f>
        <v>1</v>
      </c>
      <c r="W13" s="77"/>
      <c r="X13" s="78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2.75" hidden="false" customHeight="true" outlineLevel="0" collapsed="false">
      <c r="A14" s="70" t="n">
        <f aca="false">IF(C14="","",12)</f>
        <v>12</v>
      </c>
      <c r="B14" s="71"/>
      <c r="C14" s="72" t="s">
        <v>36</v>
      </c>
      <c r="D14" s="73"/>
      <c r="E14" s="74" t="str">
        <f aca="false">MID(SUBSTITUTE(SUBSTITUTE(SUBSTITUTE(SUBSTITUTE(SUBSTITUTE(SUBSTITUTE(SUBSTITUTE($C14,"(15) ",""),"(14) ",""),"(13) ",""),"Deb",""),"A","0"),"T","0"),"10","0"),(COLUMN()-4)*3-2,1)</f>
        <v>6</v>
      </c>
      <c r="F14" s="74" t="str">
        <f aca="false">MID(SUBSTITUTE(SUBSTITUTE(SUBSTITUTE(SUBSTITUTE(SUBSTITUTE(SUBSTITUTE(SUBSTITUTE($C14,"(15) ",""),"(14) ",""),"(13) ",""),"Deb",""),"A","0"),"T","0"),"10","0"),(COLUMN()-4)*3-2,1)</f>
        <v>9</v>
      </c>
      <c r="G14" s="74" t="str">
        <f aca="false">MID(SUBSTITUTE(SUBSTITUTE(SUBSTITUTE(SUBSTITUTE(SUBSTITUTE(SUBSTITUTE(SUBSTITUTE($C14,"(15) ",""),"(14) ",""),"(13) ",""),"Deb",""),"A","0"),"T","0"),"10","0"),(COLUMN()-4)*3-2,1)</f>
        <v>0</v>
      </c>
      <c r="H14" s="74" t="str">
        <f aca="false">MID(SUBSTITUTE(SUBSTITUTE(SUBSTITUTE(SUBSTITUTE(SUBSTITUTE(SUBSTITUTE(SUBSTITUTE($C14,"(15) ",""),"(14) ",""),"(13) ",""),"Deb",""),"A","0"),"T","0"),"10","0"),(COLUMN()-4)*3-2,1)</f>
        <v>0</v>
      </c>
      <c r="I14" s="74" t="str">
        <f aca="false">MID(SUBSTITUTE(SUBSTITUTE(SUBSTITUTE(SUBSTITUTE(SUBSTITUTE(SUBSTITUTE(SUBSTITUTE($C14,"(15) ",""),"(14) ",""),"(13) ",""),"Deb",""),"A","0"),"T","0"),"10","0"),(COLUMN()-4)*3-2,1)</f>
        <v>6</v>
      </c>
      <c r="J14" s="74" t="str">
        <f aca="false">MID(SUBSTITUTE(SUBSTITUTE(SUBSTITUTE(SUBSTITUTE(SUBSTITUTE(SUBSTITUTE(SUBSTITUTE($C14,"(15) ",""),"(14) ",""),"(13) ",""),"Deb",""),"A","0"),"T","0"),"10","0"),(COLUMN()-4)*3-2,1)</f>
        <v>1</v>
      </c>
      <c r="K14" s="75" t="n">
        <f aca="false">IF(ISERROR(IF(E14="D",10,IF(E14="0",10,VALUE(E14))))," ",IF(E14="D",10,IF(E14="0",10,VALUE(E14))))</f>
        <v>6</v>
      </c>
      <c r="L14" s="75" t="n">
        <f aca="false">IF(ISERROR(IF(F14="D",10,IF(F14="0",10,VALUE(F14))))," ",IF(F14="D",10,IF(F14="0",10,VALUE(F14))))</f>
        <v>9</v>
      </c>
      <c r="M14" s="75" t="n">
        <f aca="false">IF(ISERROR(IF(G14="D",10,IF(G14="0",10,VALUE(G14))))," ",IF(G14="D",10,IF(G14="0",10,VALUE(G14))))</f>
        <v>10</v>
      </c>
      <c r="N14" s="75" t="n">
        <f aca="false">IF(ISERROR(IF(H14="D",10,IF(H14="0",10,VALUE(H14))))," ",IF(H14="D",10,IF(H14="0",10,VALUE(H14))))</f>
        <v>10</v>
      </c>
      <c r="O14" s="75" t="n">
        <f aca="false">IF(ISERROR(IF(I14="D",10,IF(I14="0",10,VALUE(I14))))," ",IF(I14="D",10,IF(I14="0",10,VALUE(I14))))</f>
        <v>6</v>
      </c>
      <c r="P14" s="75" t="n">
        <f aca="false">IF(ISERROR(IF(J14="D",10,IF(J14="0",10,VALUE(J14))))," ",IF(J14="D",10,IF(J14="0",10,VALUE(J14))))</f>
        <v>1</v>
      </c>
      <c r="Q14" s="76" t="n">
        <f aca="false">IF(C14="","",(IF(K14&lt;&gt;" ",(1*K14)*(K14&lt;&gt;""),0)))</f>
        <v>6</v>
      </c>
      <c r="R14" s="76" t="n">
        <f aca="false">IF(C14="","",(IF(L14&lt;&gt;" ",(1*L14)*(L14&lt;&gt;""),0)))</f>
        <v>9</v>
      </c>
      <c r="S14" s="76" t="n">
        <f aca="false">IF(C14="","",(IF(M14&lt;&gt;" ",(1*M14)*(M14&lt;&gt;""),0)))</f>
        <v>10</v>
      </c>
      <c r="T14" s="76" t="n">
        <f aca="false">IF(C14="","",(IF(N14&lt;&gt;" ",(1*N14)*(N14&lt;&gt;""),0)))</f>
        <v>10</v>
      </c>
      <c r="U14" s="76" t="n">
        <f aca="false">IF(C14="","",(IF(O14&lt;&gt;" ",(1*O14)*(O14&lt;&gt;""),0)))</f>
        <v>6</v>
      </c>
      <c r="V14" s="76" t="n">
        <f aca="false">IF(C14="","",(IF(P14&lt;&gt;" ",(1*P14)*(P14&lt;&gt;""),0)))</f>
        <v>1</v>
      </c>
      <c r="W14" s="77"/>
      <c r="X14" s="78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</row>
    <row r="15" customFormat="false" ht="12.75" hidden="false" customHeight="true" outlineLevel="0" collapsed="false">
      <c r="A15" s="70" t="n">
        <f aca="false">IF(C15="","",13)</f>
        <v>13</v>
      </c>
      <c r="B15" s="71"/>
      <c r="C15" s="72" t="s">
        <v>37</v>
      </c>
      <c r="D15" s="73"/>
      <c r="E15" s="74" t="str">
        <f aca="false">MID(SUBSTITUTE(SUBSTITUTE(SUBSTITUTE(SUBSTITUTE(SUBSTITUTE(SUBSTITUTE(SUBSTITUTE($C15,"(15) ",""),"(14) ",""),"(13) ",""),"Deb",""),"A","0"),"T","0"),"10","0"),(COLUMN()-4)*3-2,1)</f>
        <v>9</v>
      </c>
      <c r="F15" s="74" t="str">
        <f aca="false">MID(SUBSTITUTE(SUBSTITUTE(SUBSTITUTE(SUBSTITUTE(SUBSTITUTE(SUBSTITUTE(SUBSTITUTE($C15,"(15) ",""),"(14) ",""),"(13) ",""),"Deb",""),"A","0"),"T","0"),"10","0"),(COLUMN()-4)*3-2,1)</f>
        <v>5</v>
      </c>
      <c r="G15" s="74" t="str">
        <f aca="false">MID(SUBSTITUTE(SUBSTITUTE(SUBSTITUTE(SUBSTITUTE(SUBSTITUTE(SUBSTITUTE(SUBSTITUTE($C15,"(15) ",""),"(14) ",""),"(13) ",""),"Deb",""),"A","0"),"T","0"),"10","0"),(COLUMN()-4)*3-2,1)</f>
        <v>0</v>
      </c>
      <c r="H15" s="74" t="str">
        <f aca="false">MID(SUBSTITUTE(SUBSTITUTE(SUBSTITUTE(SUBSTITUTE(SUBSTITUTE(SUBSTITUTE(SUBSTITUTE($C15,"(15) ",""),"(14) ",""),"(13) ",""),"Deb",""),"A","0"),"T","0"),"10","0"),(COLUMN()-4)*3-2,1)</f>
        <v>0</v>
      </c>
      <c r="I15" s="74" t="str">
        <f aca="false">MID(SUBSTITUTE(SUBSTITUTE(SUBSTITUTE(SUBSTITUTE(SUBSTITUTE(SUBSTITUTE(SUBSTITUTE($C15,"(15) ",""),"(14) ",""),"(13) ",""),"Deb",""),"A","0"),"T","0"),"10","0"),(COLUMN()-4)*3-2,1)</f>
        <v>0</v>
      </c>
      <c r="J15" s="74" t="str">
        <f aca="false">MID(SUBSTITUTE(SUBSTITUTE(SUBSTITUTE(SUBSTITUTE(SUBSTITUTE(SUBSTITUTE(SUBSTITUTE($C15,"(15) ",""),"(14) ",""),"(13) ",""),"Deb",""),"A","0"),"T","0"),"10","0"),(COLUMN()-4)*3-2,1)</f>
        <v>5</v>
      </c>
      <c r="K15" s="75" t="n">
        <f aca="false">IF(ISERROR(IF(E15="D",10,IF(E15="0",10,VALUE(E15))))," ",IF(E15="D",10,IF(E15="0",10,VALUE(E15))))</f>
        <v>9</v>
      </c>
      <c r="L15" s="75" t="n">
        <f aca="false">IF(ISERROR(IF(F15="D",10,IF(F15="0",10,VALUE(F15))))," ",IF(F15="D",10,IF(F15="0",10,VALUE(F15))))</f>
        <v>5</v>
      </c>
      <c r="M15" s="75" t="n">
        <f aca="false">IF(ISERROR(IF(G15="D",10,IF(G15="0",10,VALUE(G15))))," ",IF(G15="D",10,IF(G15="0",10,VALUE(G15))))</f>
        <v>10</v>
      </c>
      <c r="N15" s="75" t="n">
        <f aca="false">IF(ISERROR(IF(H15="D",10,IF(H15="0",10,VALUE(H15))))," ",IF(H15="D",10,IF(H15="0",10,VALUE(H15))))</f>
        <v>10</v>
      </c>
      <c r="O15" s="75" t="n">
        <f aca="false">IF(ISERROR(IF(I15="D",10,IF(I15="0",10,VALUE(I15))))," ",IF(I15="D",10,IF(I15="0",10,VALUE(I15))))</f>
        <v>10</v>
      </c>
      <c r="P15" s="75" t="n">
        <f aca="false">IF(ISERROR(IF(J15="D",10,IF(J15="0",10,VALUE(J15))))," ",IF(J15="D",10,IF(J15="0",10,VALUE(J15))))</f>
        <v>5</v>
      </c>
      <c r="Q15" s="76" t="n">
        <f aca="false">IF(C15="","",(IF(K15&lt;&gt;" ",(1*K15)*(K15&lt;&gt;""),0)))</f>
        <v>9</v>
      </c>
      <c r="R15" s="76" t="n">
        <f aca="false">IF(C15="","",(IF(L15&lt;&gt;" ",(1*L15)*(L15&lt;&gt;""),0)))</f>
        <v>5</v>
      </c>
      <c r="S15" s="76" t="n">
        <f aca="false">IF(C15="","",(IF(M15&lt;&gt;" ",(1*M15)*(M15&lt;&gt;""),0)))</f>
        <v>10</v>
      </c>
      <c r="T15" s="76" t="n">
        <f aca="false">IF(C15="","",(IF(N15&lt;&gt;" ",(1*N15)*(N15&lt;&gt;""),0)))</f>
        <v>10</v>
      </c>
      <c r="U15" s="76" t="n">
        <f aca="false">IF(C15="","",(IF(O15&lt;&gt;" ",(1*O15)*(O15&lt;&gt;""),0)))</f>
        <v>10</v>
      </c>
      <c r="V15" s="76" t="n">
        <f aca="false">IF(C15="","",(IF(P15&lt;&gt;" ",(1*P15)*(P15&lt;&gt;""),0)))</f>
        <v>5</v>
      </c>
      <c r="W15" s="77"/>
      <c r="X15" s="78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</row>
    <row r="16" customFormat="false" ht="12.75" hidden="false" customHeight="true" outlineLevel="0" collapsed="false">
      <c r="A16" s="70" t="n">
        <f aca="false">IF(C16="","",14)</f>
        <v>14</v>
      </c>
      <c r="B16" s="71"/>
      <c r="C16" s="72" t="s">
        <v>38</v>
      </c>
      <c r="D16" s="73"/>
      <c r="E16" s="74" t="str">
        <f aca="false">MID(SUBSTITUTE(SUBSTITUTE(SUBSTITUTE(SUBSTITUTE(SUBSTITUTE(SUBSTITUTE(SUBSTITUTE($C16,"(15) ",""),"(14) ",""),"(13) ",""),"Deb",""),"A","0"),"T","0"),"10","0"),(COLUMN()-4)*3-2,1)</f>
        <v>4</v>
      </c>
      <c r="F16" s="74" t="str">
        <f aca="false">MID(SUBSTITUTE(SUBSTITUTE(SUBSTITUTE(SUBSTITUTE(SUBSTITUTE(SUBSTITUTE(SUBSTITUTE($C16,"(15) ",""),"(14) ",""),"(13) ",""),"Deb",""),"A","0"),"T","0"),"10","0"),(COLUMN()-4)*3-2,1)</f>
        <v>8</v>
      </c>
      <c r="G16" s="74" t="str">
        <f aca="false">MID(SUBSTITUTE(SUBSTITUTE(SUBSTITUTE(SUBSTITUTE(SUBSTITUTE(SUBSTITUTE(SUBSTITUTE($C16,"(15) ",""),"(14) ",""),"(13) ",""),"Deb",""),"A","0"),"T","0"),"10","0"),(COLUMN()-4)*3-2,1)</f>
        <v>2</v>
      </c>
      <c r="H16" s="74" t="str">
        <f aca="false">MID(SUBSTITUTE(SUBSTITUTE(SUBSTITUTE(SUBSTITUTE(SUBSTITUTE(SUBSTITUTE(SUBSTITUTE($C16,"(15) ",""),"(14) ",""),"(13) ",""),"Deb",""),"A","0"),"T","0"),"10","0"),(COLUMN()-4)*3-2,1)</f>
        <v>3</v>
      </c>
      <c r="I16" s="74" t="str">
        <f aca="false">MID(SUBSTITUTE(SUBSTITUTE(SUBSTITUTE(SUBSTITUTE(SUBSTITUTE(SUBSTITUTE(SUBSTITUTE($C16,"(15) ",""),"(14) ",""),"(13) ",""),"Deb",""),"A","0"),"T","0"),"10","0"),(COLUMN()-4)*3-2,1)</f>
        <v>1</v>
      </c>
      <c r="J16" s="74" t="str">
        <f aca="false">MID(SUBSTITUTE(SUBSTITUTE(SUBSTITUTE(SUBSTITUTE(SUBSTITUTE(SUBSTITUTE(SUBSTITUTE($C16,"(15) ",""),"(14) ",""),"(13) ",""),"Deb",""),"A","0"),"T","0"),"10","0"),(COLUMN()-4)*3-2,1)</f>
        <v>3</v>
      </c>
      <c r="K16" s="75" t="n">
        <f aca="false">IF(ISERROR(IF(E16="D",10,IF(E16="0",10,VALUE(E16))))," ",IF(E16="D",10,IF(E16="0",10,VALUE(E16))))</f>
        <v>4</v>
      </c>
      <c r="L16" s="75" t="n">
        <f aca="false">IF(ISERROR(IF(F16="D",10,IF(F16="0",10,VALUE(F16))))," ",IF(F16="D",10,IF(F16="0",10,VALUE(F16))))</f>
        <v>8</v>
      </c>
      <c r="M16" s="75" t="n">
        <f aca="false">IF(ISERROR(IF(G16="D",10,IF(G16="0",10,VALUE(G16))))," ",IF(G16="D",10,IF(G16="0",10,VALUE(G16))))</f>
        <v>2</v>
      </c>
      <c r="N16" s="75" t="n">
        <f aca="false">IF(ISERROR(IF(H16="D",10,IF(H16="0",10,VALUE(H16))))," ",IF(H16="D",10,IF(H16="0",10,VALUE(H16))))</f>
        <v>3</v>
      </c>
      <c r="O16" s="75" t="n">
        <f aca="false">IF(ISERROR(IF(I16="D",10,IF(I16="0",10,VALUE(I16))))," ",IF(I16="D",10,IF(I16="0",10,VALUE(I16))))</f>
        <v>1</v>
      </c>
      <c r="P16" s="75" t="n">
        <f aca="false">IF(ISERROR(IF(J16="D",10,IF(J16="0",10,VALUE(J16))))," ",IF(J16="D",10,IF(J16="0",10,VALUE(J16))))</f>
        <v>3</v>
      </c>
      <c r="Q16" s="76" t="n">
        <f aca="false">IF(C16="","",(IF(K16&lt;&gt;" ",(1*K16)*(K16&lt;&gt;""),0)))</f>
        <v>4</v>
      </c>
      <c r="R16" s="76" t="n">
        <f aca="false">IF(C16="","",(IF(L16&lt;&gt;" ",(1*L16)*(L16&lt;&gt;""),0)))</f>
        <v>8</v>
      </c>
      <c r="S16" s="76" t="n">
        <f aca="false">IF(C16="","",(IF(M16&lt;&gt;" ",(1*M16)*(M16&lt;&gt;""),0)))</f>
        <v>2</v>
      </c>
      <c r="T16" s="76" t="n">
        <f aca="false">IF(C16="","",(IF(N16&lt;&gt;" ",(1*N16)*(N16&lt;&gt;""),0)))</f>
        <v>3</v>
      </c>
      <c r="U16" s="76" t="n">
        <f aca="false">IF(C16="","",(IF(O16&lt;&gt;" ",(1*O16)*(O16&lt;&gt;""),0)))</f>
        <v>1</v>
      </c>
      <c r="V16" s="76" t="n">
        <f aca="false">IF(C16="","",(IF(P16&lt;&gt;" ",(1*P16)*(P16&lt;&gt;""),0)))</f>
        <v>3</v>
      </c>
      <c r="W16" s="77"/>
      <c r="X16" s="78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</row>
    <row r="17" customFormat="false" ht="12.75" hidden="false" customHeight="true" outlineLevel="0" collapsed="false">
      <c r="A17" s="70" t="n">
        <f aca="false">IF(C17="","",15)</f>
        <v>15</v>
      </c>
      <c r="B17" s="71"/>
      <c r="C17" s="72" t="s">
        <v>39</v>
      </c>
      <c r="D17" s="73"/>
      <c r="E17" s="74" t="str">
        <f aca="false">MID(SUBSTITUTE(SUBSTITUTE(SUBSTITUTE(SUBSTITUTE(SUBSTITUTE(SUBSTITUTE(SUBSTITUTE($C17,"(15) ",""),"(14) ",""),"(13) ",""),"Deb",""),"A","0"),"T","0"),"10","0"),(COLUMN()-4)*3-2,1)</f>
        <v>5</v>
      </c>
      <c r="F17" s="74" t="str">
        <f aca="false">MID(SUBSTITUTE(SUBSTITUTE(SUBSTITUTE(SUBSTITUTE(SUBSTITUTE(SUBSTITUTE(SUBSTITUTE($C17,"(15) ",""),"(14) ",""),"(13) ",""),"Deb",""),"A","0"),"T","0"),"10","0"),(COLUMN()-4)*3-2,1)</f>
        <v>1</v>
      </c>
      <c r="G17" s="74" t="str">
        <f aca="false">MID(SUBSTITUTE(SUBSTITUTE(SUBSTITUTE(SUBSTITUTE(SUBSTITUTE(SUBSTITUTE(SUBSTITUTE($C17,"(15) ",""),"(14) ",""),"(13) ",""),"Deb",""),"A","0"),"T","0"),"10","0"),(COLUMN()-4)*3-2,1)</f>
        <v>0</v>
      </c>
      <c r="H17" s="74" t="str">
        <f aca="false">MID(SUBSTITUTE(SUBSTITUTE(SUBSTITUTE(SUBSTITUTE(SUBSTITUTE(SUBSTITUTE(SUBSTITUTE($C17,"(15) ",""),"(14) ",""),"(13) ",""),"Deb",""),"A","0"),"T","0"),"10","0"),(COLUMN()-4)*3-2,1)</f>
        <v>3</v>
      </c>
      <c r="I17" s="74" t="str">
        <f aca="false">MID(SUBSTITUTE(SUBSTITUTE(SUBSTITUTE(SUBSTITUTE(SUBSTITUTE(SUBSTITUTE(SUBSTITUTE($C17,"(15) ",""),"(14) ",""),"(13) ",""),"Deb",""),"A","0"),"T","0"),"10","0"),(COLUMN()-4)*3-2,1)</f>
        <v>2</v>
      </c>
      <c r="J17" s="74" t="str">
        <f aca="false">MID(SUBSTITUTE(SUBSTITUTE(SUBSTITUTE(SUBSTITUTE(SUBSTITUTE(SUBSTITUTE(SUBSTITUTE($C17,"(15) ",""),"(14) ",""),"(13) ",""),"Deb",""),"A","0"),"T","0"),"10","0"),(COLUMN()-4)*3-2,1)</f>
        <v>1</v>
      </c>
      <c r="K17" s="75" t="n">
        <f aca="false">IF(ISERROR(IF(E17="D",10,IF(E17="0",10,VALUE(E17))))," ",IF(E17="D",10,IF(E17="0",10,VALUE(E17))))</f>
        <v>5</v>
      </c>
      <c r="L17" s="75" t="n">
        <f aca="false">IF(ISERROR(IF(F17="D",10,IF(F17="0",10,VALUE(F17))))," ",IF(F17="D",10,IF(F17="0",10,VALUE(F17))))</f>
        <v>1</v>
      </c>
      <c r="M17" s="75" t="n">
        <f aca="false">IF(ISERROR(IF(G17="D",10,IF(G17="0",10,VALUE(G17))))," ",IF(G17="D",10,IF(G17="0",10,VALUE(G17))))</f>
        <v>10</v>
      </c>
      <c r="N17" s="75" t="n">
        <f aca="false">IF(ISERROR(IF(H17="D",10,IF(H17="0",10,VALUE(H17))))," ",IF(H17="D",10,IF(H17="0",10,VALUE(H17))))</f>
        <v>3</v>
      </c>
      <c r="O17" s="75" t="n">
        <f aca="false">IF(ISERROR(IF(I17="D",10,IF(I17="0",10,VALUE(I17))))," ",IF(I17="D",10,IF(I17="0",10,VALUE(I17))))</f>
        <v>2</v>
      </c>
      <c r="P17" s="75" t="n">
        <f aca="false">IF(ISERROR(IF(J17="D",10,IF(J17="0",10,VALUE(J17))))," ",IF(J17="D",10,IF(J17="0",10,VALUE(J17))))</f>
        <v>1</v>
      </c>
      <c r="Q17" s="76" t="n">
        <f aca="false">IF(C17="","",(IF(K17&lt;&gt;" ",(1*K17)*(K17&lt;&gt;""),0)))</f>
        <v>5</v>
      </c>
      <c r="R17" s="76" t="n">
        <f aca="false">IF(C17="","",(IF(L17&lt;&gt;" ",(1*L17)*(L17&lt;&gt;""),0)))</f>
        <v>1</v>
      </c>
      <c r="S17" s="76" t="n">
        <f aca="false">IF(C17="","",(IF(M17&lt;&gt;" ",(1*M17)*(M17&lt;&gt;""),0)))</f>
        <v>10</v>
      </c>
      <c r="T17" s="76" t="n">
        <f aca="false">IF(C17="","",(IF(N17&lt;&gt;" ",(1*N17)*(N17&lt;&gt;""),0)))</f>
        <v>3</v>
      </c>
      <c r="U17" s="76" t="n">
        <f aca="false">IF(C17="","",(IF(O17&lt;&gt;" ",(1*O17)*(O17&lt;&gt;""),0)))</f>
        <v>2</v>
      </c>
      <c r="V17" s="76" t="n">
        <f aca="false">IF(C17="","",(IF(P17&lt;&gt;" ",(1*P17)*(P17&lt;&gt;""),0)))</f>
        <v>1</v>
      </c>
      <c r="W17" s="77"/>
      <c r="X17" s="78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</row>
    <row r="18" customFormat="false" ht="12.75" hidden="false" customHeight="true" outlineLevel="0" collapsed="false">
      <c r="A18" s="70" t="n">
        <f aca="false">IF(C18="","",16)</f>
        <v>16</v>
      </c>
      <c r="B18" s="71"/>
      <c r="C18" s="72" t="s">
        <v>40</v>
      </c>
      <c r="D18" s="73"/>
      <c r="E18" s="74" t="str">
        <f aca="false">MID(SUBSTITUTE(SUBSTITUTE(SUBSTITUTE(SUBSTITUTE(SUBSTITUTE(SUBSTITUTE(SUBSTITUTE($C18,"(15) ",""),"(14) ",""),"(13) ",""),"Deb",""),"A","0"),"T","0"),"10","0"),(COLUMN()-4)*3-2,1)</f>
        <v>5</v>
      </c>
      <c r="F18" s="74" t="str">
        <f aca="false">MID(SUBSTITUTE(SUBSTITUTE(SUBSTITUTE(SUBSTITUTE(SUBSTITUTE(SUBSTITUTE(SUBSTITUTE($C18,"(15) ",""),"(14) ",""),"(13) ",""),"Deb",""),"A","0"),"T","0"),"10","0"),(COLUMN()-4)*3-2,1)</f>
        <v>0</v>
      </c>
      <c r="G18" s="74" t="str">
        <f aca="false">MID(SUBSTITUTE(SUBSTITUTE(SUBSTITUTE(SUBSTITUTE(SUBSTITUTE(SUBSTITUTE(SUBSTITUTE($C18,"(15) ",""),"(14) ",""),"(13) ",""),"Deb",""),"A","0"),"T","0"),"10","0"),(COLUMN()-4)*3-2,1)</f>
        <v>6</v>
      </c>
      <c r="H18" s="74" t="str">
        <f aca="false">MID(SUBSTITUTE(SUBSTITUTE(SUBSTITUTE(SUBSTITUTE(SUBSTITUTE(SUBSTITUTE(SUBSTITUTE($C18,"(15) ",""),"(14) ",""),"(13) ",""),"Deb",""),"A","0"),"T","0"),"10","0"),(COLUMN()-4)*3-2,1)</f>
        <v>0</v>
      </c>
      <c r="I18" s="74" t="str">
        <f aca="false">MID(SUBSTITUTE(SUBSTITUTE(SUBSTITUTE(SUBSTITUTE(SUBSTITUTE(SUBSTITUTE(SUBSTITUTE($C18,"(15) ",""),"(14) ",""),"(13) ",""),"Deb",""),"A","0"),"T","0"),"10","0"),(COLUMN()-4)*3-2,1)</f>
        <v>5</v>
      </c>
      <c r="J18" s="74" t="str">
        <f aca="false">MID(SUBSTITUTE(SUBSTITUTE(SUBSTITUTE(SUBSTITUTE(SUBSTITUTE(SUBSTITUTE(SUBSTITUTE($C18,"(15) ",""),"(14) ",""),"(13) ",""),"Deb",""),"A","0"),"T","0"),"10","0"),(COLUMN()-4)*3-2,1)</f>
        <v>3</v>
      </c>
      <c r="K18" s="75" t="n">
        <f aca="false">IF(ISERROR(IF(E18="D",10,IF(E18="0",10,VALUE(E18))))," ",IF(E18="D",10,IF(E18="0",10,VALUE(E18))))</f>
        <v>5</v>
      </c>
      <c r="L18" s="75" t="n">
        <f aca="false">IF(ISERROR(IF(F18="D",10,IF(F18="0",10,VALUE(F18))))," ",IF(F18="D",10,IF(F18="0",10,VALUE(F18))))</f>
        <v>10</v>
      </c>
      <c r="M18" s="75" t="n">
        <f aca="false">IF(ISERROR(IF(G18="D",10,IF(G18="0",10,VALUE(G18))))," ",IF(G18="D",10,IF(G18="0",10,VALUE(G18))))</f>
        <v>6</v>
      </c>
      <c r="N18" s="75" t="n">
        <f aca="false">IF(ISERROR(IF(H18="D",10,IF(H18="0",10,VALUE(H18))))," ",IF(H18="D",10,IF(H18="0",10,VALUE(H18))))</f>
        <v>10</v>
      </c>
      <c r="O18" s="75" t="n">
        <f aca="false">IF(ISERROR(IF(I18="D",10,IF(I18="0",10,VALUE(I18))))," ",IF(I18="D",10,IF(I18="0",10,VALUE(I18))))</f>
        <v>5</v>
      </c>
      <c r="P18" s="75" t="n">
        <f aca="false">IF(ISERROR(IF(J18="D",10,IF(J18="0",10,VALUE(J18))))," ",IF(J18="D",10,IF(J18="0",10,VALUE(J18))))</f>
        <v>3</v>
      </c>
      <c r="Q18" s="76" t="n">
        <f aca="false">IF(C18="","",(IF(K18&lt;&gt;" ",(1*K18)*(K18&lt;&gt;""),0)))</f>
        <v>5</v>
      </c>
      <c r="R18" s="76" t="n">
        <f aca="false">IF(C18="","",(IF(L18&lt;&gt;" ",(1*L18)*(L18&lt;&gt;""),0)))</f>
        <v>10</v>
      </c>
      <c r="S18" s="76" t="n">
        <f aca="false">IF(C18="","",(IF(M18&lt;&gt;" ",(1*M18)*(M18&lt;&gt;""),0)))</f>
        <v>6</v>
      </c>
      <c r="T18" s="76" t="n">
        <f aca="false">IF(C18="","",(IF(N18&lt;&gt;" ",(1*N18)*(N18&lt;&gt;""),0)))</f>
        <v>10</v>
      </c>
      <c r="U18" s="76" t="n">
        <f aca="false">IF(C18="","",(IF(O18&lt;&gt;" ",(1*O18)*(O18&lt;&gt;""),0)))</f>
        <v>5</v>
      </c>
      <c r="V18" s="76" t="n">
        <f aca="false">IF(C18="","",(IF(P18&lt;&gt;" ",(1*P18)*(P18&lt;&gt;""),0)))</f>
        <v>3</v>
      </c>
      <c r="W18" s="77"/>
      <c r="X18" s="78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</row>
    <row r="19" customFormat="false" ht="12.75" hidden="false" customHeight="true" outlineLevel="0" collapsed="false">
      <c r="A19" s="70" t="str">
        <f aca="false">IF(C19="","",17)</f>
        <v/>
      </c>
      <c r="B19" s="71"/>
      <c r="C19" s="72"/>
      <c r="D19" s="73"/>
      <c r="E19" s="74" t="str">
        <f aca="false">MID(SUBSTITUTE(SUBSTITUTE(SUBSTITUTE(SUBSTITUTE(SUBSTITUTE(SUBSTITUTE(SUBSTITUTE($C19,"(15) ",""),"(14) ",""),"(13) ",""),"Deb",""),"A","0"),"T","0"),"10","0"),(COLUMN()-4)*3-2,1)</f>
        <v/>
      </c>
      <c r="F19" s="74" t="str">
        <f aca="false">MID(SUBSTITUTE(SUBSTITUTE(SUBSTITUTE(SUBSTITUTE(SUBSTITUTE(SUBSTITUTE(SUBSTITUTE($C19,"(15) ",""),"(14) ",""),"(13) ",""),"Deb",""),"A","0"),"T","0"),"10","0"),(COLUMN()-4)*3-2,1)</f>
        <v/>
      </c>
      <c r="G19" s="74" t="str">
        <f aca="false">MID(SUBSTITUTE(SUBSTITUTE(SUBSTITUTE(SUBSTITUTE(SUBSTITUTE(SUBSTITUTE(SUBSTITUTE($C19,"(15) ",""),"(14) ",""),"(13) ",""),"Deb",""),"A","0"),"T","0"),"10","0"),(COLUMN()-4)*3-2,1)</f>
        <v/>
      </c>
      <c r="H19" s="74" t="str">
        <f aca="false">MID(SUBSTITUTE(SUBSTITUTE(SUBSTITUTE(SUBSTITUTE(SUBSTITUTE(SUBSTITUTE(SUBSTITUTE($C19,"(15) ",""),"(14) ",""),"(13) ",""),"Deb",""),"A","0"),"T","0"),"10","0"),(COLUMN()-4)*3-2,1)</f>
        <v/>
      </c>
      <c r="I19" s="74" t="str">
        <f aca="false">MID(SUBSTITUTE(SUBSTITUTE(SUBSTITUTE(SUBSTITUTE(SUBSTITUTE(SUBSTITUTE(SUBSTITUTE($C19,"(15) ",""),"(14) ",""),"(13) ",""),"Deb",""),"A","0"),"T","0"),"10","0"),(COLUMN()-4)*3-2,1)</f>
        <v/>
      </c>
      <c r="J19" s="74" t="str">
        <f aca="false">MID(SUBSTITUTE(SUBSTITUTE(SUBSTITUTE(SUBSTITUTE(SUBSTITUTE(SUBSTITUTE(SUBSTITUTE($C19,"(15) ",""),"(14) ",""),"(13) ",""),"Deb",""),"A","0"),"T","0"),"10","0"),(COLUMN()-4)*3-2,1)</f>
        <v/>
      </c>
      <c r="K19" s="75" t="str">
        <f aca="false">IF(ISERROR(IF(E19="D",10,IF(E19="0",10,VALUE(E19))))," ",IF(E19="D",10,IF(E19="0",10,VALUE(E19))))</f>
        <v> </v>
      </c>
      <c r="L19" s="75" t="str">
        <f aca="false">IF(ISERROR(IF(F19="D",10,IF(F19="0",10,VALUE(F19))))," ",IF(F19="D",10,IF(F19="0",10,VALUE(F19))))</f>
        <v> </v>
      </c>
      <c r="M19" s="75" t="str">
        <f aca="false">IF(ISERROR(IF(G19="D",10,IF(G19="0",10,VALUE(G19))))," ",IF(G19="D",10,IF(G19="0",10,VALUE(G19))))</f>
        <v> </v>
      </c>
      <c r="N19" s="75" t="str">
        <f aca="false">IF(ISERROR(IF(H19="D",10,IF(H19="0",10,VALUE(H19))))," ",IF(H19="D",10,IF(H19="0",10,VALUE(H19))))</f>
        <v> </v>
      </c>
      <c r="O19" s="75" t="str">
        <f aca="false">IF(ISERROR(IF(I19="D",10,IF(I19="0",10,VALUE(I19))))," ",IF(I19="D",10,IF(I19="0",10,VALUE(I19))))</f>
        <v> </v>
      </c>
      <c r="P19" s="75" t="str">
        <f aca="false">IF(ISERROR(IF(J19="D",10,IF(J19="0",10,VALUE(J19))))," ",IF(J19="D",10,IF(J19="0",10,VALUE(J19))))</f>
        <v> </v>
      </c>
      <c r="Q19" s="76" t="str">
        <f aca="false">IF(C19="","",(IF(K19&lt;&gt;" ",(1*K19)*(K19&lt;&gt;""),0)))</f>
        <v/>
      </c>
      <c r="R19" s="76" t="str">
        <f aca="false">IF(C19="","",(IF(L19&lt;&gt;" ",(1*L19)*(L19&lt;&gt;""),0)))</f>
        <v/>
      </c>
      <c r="S19" s="76" t="str">
        <f aca="false">IF(C19="","",(IF(M19&lt;&gt;" ",(1*M19)*(M19&lt;&gt;""),0)))</f>
        <v/>
      </c>
      <c r="T19" s="76" t="str">
        <f aca="false">IF(C19="","",(IF(N19&lt;&gt;" ",(1*N19)*(N19&lt;&gt;""),0)))</f>
        <v/>
      </c>
      <c r="U19" s="76" t="str">
        <f aca="false">IF(C19="","",(IF(O19&lt;&gt;" ",(1*O19)*(O19&lt;&gt;""),0)))</f>
        <v/>
      </c>
      <c r="V19" s="76" t="str">
        <f aca="false">IF(C19="","",(IF(P19&lt;&gt;" ",(1*P19)*(P19&lt;&gt;""),0)))</f>
        <v/>
      </c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</row>
    <row r="20" customFormat="false" ht="12.75" hidden="false" customHeight="true" outlineLevel="0" collapsed="false">
      <c r="A20" s="70" t="str">
        <f aca="false">IF(C20="","",18)</f>
        <v/>
      </c>
      <c r="B20" s="71"/>
      <c r="C20" s="72"/>
      <c r="D20" s="73"/>
      <c r="E20" s="74" t="str">
        <f aca="false">MID(SUBSTITUTE(SUBSTITUTE(SUBSTITUTE(SUBSTITUTE(SUBSTITUTE(SUBSTITUTE(SUBSTITUTE($C20,"(15) ",""),"(14) ",""),"(13) ",""),"Deb",""),"A","0"),"T","0"),"10","0"),(COLUMN()-4)*3-2,1)</f>
        <v/>
      </c>
      <c r="F20" s="74" t="str">
        <f aca="false">MID(SUBSTITUTE(SUBSTITUTE(SUBSTITUTE(SUBSTITUTE(SUBSTITUTE(SUBSTITUTE(SUBSTITUTE($C20,"(15) ",""),"(14) ",""),"(13) ",""),"Deb",""),"A","0"),"T","0"),"10","0"),(COLUMN()-4)*3-2,1)</f>
        <v/>
      </c>
      <c r="G20" s="74" t="str">
        <f aca="false">MID(SUBSTITUTE(SUBSTITUTE(SUBSTITUTE(SUBSTITUTE(SUBSTITUTE(SUBSTITUTE(SUBSTITUTE($C20,"(15) ",""),"(14) ",""),"(13) ",""),"Deb",""),"A","0"),"T","0"),"10","0"),(COLUMN()-4)*3-2,1)</f>
        <v/>
      </c>
      <c r="H20" s="74" t="str">
        <f aca="false">MID(SUBSTITUTE(SUBSTITUTE(SUBSTITUTE(SUBSTITUTE(SUBSTITUTE(SUBSTITUTE(SUBSTITUTE($C20,"(15) ",""),"(14) ",""),"(13) ",""),"Deb",""),"A","0"),"T","0"),"10","0"),(COLUMN()-4)*3-2,1)</f>
        <v/>
      </c>
      <c r="I20" s="74" t="str">
        <f aca="false">MID(SUBSTITUTE(SUBSTITUTE(SUBSTITUTE(SUBSTITUTE(SUBSTITUTE(SUBSTITUTE(SUBSTITUTE($C20,"(15) ",""),"(14) ",""),"(13) ",""),"Deb",""),"A","0"),"T","0"),"10","0"),(COLUMN()-4)*3-2,1)</f>
        <v/>
      </c>
      <c r="J20" s="74" t="str">
        <f aca="false">MID(SUBSTITUTE(SUBSTITUTE(SUBSTITUTE(SUBSTITUTE(SUBSTITUTE(SUBSTITUTE(SUBSTITUTE($C20,"(15) ",""),"(14) ",""),"(13) ",""),"Deb",""),"A","0"),"T","0"),"10","0"),(COLUMN()-4)*3-2,1)</f>
        <v/>
      </c>
      <c r="K20" s="75" t="str">
        <f aca="false">IF(ISERROR(IF(E20="D",10,IF(E20="0",10,VALUE(E20))))," ",IF(E20="D",10,IF(E20="0",10,VALUE(E20))))</f>
        <v> </v>
      </c>
      <c r="L20" s="75" t="str">
        <f aca="false">IF(ISERROR(IF(F20="D",10,IF(F20="0",10,VALUE(F20))))," ",IF(F20="D",10,IF(F20="0",10,VALUE(F20))))</f>
        <v> </v>
      </c>
      <c r="M20" s="75" t="str">
        <f aca="false">IF(ISERROR(IF(G20="D",10,IF(G20="0",10,VALUE(G20))))," ",IF(G20="D",10,IF(G20="0",10,VALUE(G20))))</f>
        <v> </v>
      </c>
      <c r="N20" s="75" t="str">
        <f aca="false">IF(ISERROR(IF(H20="D",10,IF(H20="0",10,VALUE(H20))))," ",IF(H20="D",10,IF(H20="0",10,VALUE(H20))))</f>
        <v> </v>
      </c>
      <c r="O20" s="75" t="str">
        <f aca="false">IF(ISERROR(IF(I20="D",10,IF(I20="0",10,VALUE(I20))))," ",IF(I20="D",10,IF(I20="0",10,VALUE(I20))))</f>
        <v> </v>
      </c>
      <c r="P20" s="75" t="str">
        <f aca="false">IF(ISERROR(IF(J20="D",10,IF(J20="0",10,VALUE(J20))))," ",IF(J20="D",10,IF(J20="0",10,VALUE(J20))))</f>
        <v> </v>
      </c>
      <c r="Q20" s="76" t="str">
        <f aca="false">IF(C20="","",(IF(K20&lt;&gt;" ",(1*K20)*(K20&lt;&gt;""),0)))</f>
        <v/>
      </c>
      <c r="R20" s="76" t="str">
        <f aca="false">IF(C20="","",(IF(L20&lt;&gt;" ",(1*L20)*(L20&lt;&gt;""),0)))</f>
        <v/>
      </c>
      <c r="S20" s="76" t="str">
        <f aca="false">IF(C20="","",(IF(M20&lt;&gt;" ",(1*M20)*(M20&lt;&gt;""),0)))</f>
        <v/>
      </c>
      <c r="T20" s="76" t="str">
        <f aca="false">IF(C20="","",(IF(N20&lt;&gt;" ",(1*N20)*(N20&lt;&gt;""),0)))</f>
        <v/>
      </c>
      <c r="U20" s="76" t="str">
        <f aca="false">IF(C20="","",(IF(O20&lt;&gt;" ",(1*O20)*(O20&lt;&gt;""),0)))</f>
        <v/>
      </c>
      <c r="V20" s="76" t="str">
        <f aca="false">IF(C20="","",(IF(P20&lt;&gt;" ",(1*P20)*(P20&lt;&gt;""),0)))</f>
        <v/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</row>
    <row r="21" customFormat="false" ht="12.75" hidden="false" customHeight="true" outlineLevel="0" collapsed="false">
      <c r="A21" s="70" t="str">
        <f aca="false">IF(C21="","",19)</f>
        <v/>
      </c>
      <c r="B21" s="71"/>
      <c r="C21" s="72"/>
      <c r="D21" s="73"/>
      <c r="E21" s="74" t="str">
        <f aca="false">MID(SUBSTITUTE(SUBSTITUTE(SUBSTITUTE(SUBSTITUTE(SUBSTITUTE(SUBSTITUTE(SUBSTITUTE($C21,"(15) ",""),"(14) ",""),"(13) ",""),"Deb",""),"A","0"),"T","0"),"10","0"),(COLUMN()-4)*3-2,1)</f>
        <v/>
      </c>
      <c r="F21" s="74" t="str">
        <f aca="false">MID(SUBSTITUTE(SUBSTITUTE(SUBSTITUTE(SUBSTITUTE(SUBSTITUTE(SUBSTITUTE(SUBSTITUTE($C21,"(15) ",""),"(14) ",""),"(13) ",""),"Deb",""),"A","0"),"T","0"),"10","0"),(COLUMN()-4)*3-2,1)</f>
        <v/>
      </c>
      <c r="G21" s="74" t="str">
        <f aca="false">MID(SUBSTITUTE(SUBSTITUTE(SUBSTITUTE(SUBSTITUTE(SUBSTITUTE(SUBSTITUTE(SUBSTITUTE($C21,"(15) ",""),"(14) ",""),"(13) ",""),"Deb",""),"A","0"),"T","0"),"10","0"),(COLUMN()-4)*3-2,1)</f>
        <v/>
      </c>
      <c r="H21" s="74" t="str">
        <f aca="false">MID(SUBSTITUTE(SUBSTITUTE(SUBSTITUTE(SUBSTITUTE(SUBSTITUTE(SUBSTITUTE(SUBSTITUTE($C21,"(15) ",""),"(14) ",""),"(13) ",""),"Deb",""),"A","0"),"T","0"),"10","0"),(COLUMN()-4)*3-2,1)</f>
        <v/>
      </c>
      <c r="I21" s="74" t="str">
        <f aca="false">MID(SUBSTITUTE(SUBSTITUTE(SUBSTITUTE(SUBSTITUTE(SUBSTITUTE(SUBSTITUTE(SUBSTITUTE($C21,"(15) ",""),"(14) ",""),"(13) ",""),"Deb",""),"A","0"),"T","0"),"10","0"),(COLUMN()-4)*3-2,1)</f>
        <v/>
      </c>
      <c r="J21" s="74" t="str">
        <f aca="false">MID(SUBSTITUTE(SUBSTITUTE(SUBSTITUTE(SUBSTITUTE(SUBSTITUTE(SUBSTITUTE(SUBSTITUTE($C21,"(15) ",""),"(14) ",""),"(13) ",""),"Deb",""),"A","0"),"T","0"),"10","0"),(COLUMN()-4)*3-2,1)</f>
        <v/>
      </c>
      <c r="K21" s="75" t="str">
        <f aca="false">IF(ISERROR(IF(E21="D",10,IF(E21="0",10,VALUE(E21))))," ",IF(E21="D",10,IF(E21="0",10,VALUE(E21))))</f>
        <v> </v>
      </c>
      <c r="L21" s="75" t="str">
        <f aca="false">IF(ISERROR(IF(F21="D",10,IF(F21="0",10,VALUE(F21))))," ",IF(F21="D",10,IF(F21="0",10,VALUE(F21))))</f>
        <v> </v>
      </c>
      <c r="M21" s="75" t="str">
        <f aca="false">IF(ISERROR(IF(G21="D",10,IF(G21="0",10,VALUE(G21))))," ",IF(G21="D",10,IF(G21="0",10,VALUE(G21))))</f>
        <v> </v>
      </c>
      <c r="N21" s="75" t="str">
        <f aca="false">IF(ISERROR(IF(H21="D",10,IF(H21="0",10,VALUE(H21))))," ",IF(H21="D",10,IF(H21="0",10,VALUE(H21))))</f>
        <v> </v>
      </c>
      <c r="O21" s="75" t="str">
        <f aca="false">IF(ISERROR(IF(I21="D",10,IF(I21="0",10,VALUE(I21))))," ",IF(I21="D",10,IF(I21="0",10,VALUE(I21))))</f>
        <v> </v>
      </c>
      <c r="P21" s="75" t="str">
        <f aca="false">IF(ISERROR(IF(J21="D",10,IF(J21="0",10,VALUE(J21))))," ",IF(J21="D",10,IF(J21="0",10,VALUE(J21))))</f>
        <v> </v>
      </c>
      <c r="Q21" s="76" t="str">
        <f aca="false">IF(C21="","",(IF(K21&lt;&gt;" ",(1*K21)*(K21&lt;&gt;""),0)))</f>
        <v/>
      </c>
      <c r="R21" s="76" t="str">
        <f aca="false">IF(C21="","",(IF(L21&lt;&gt;" ",(1*L21)*(L21&lt;&gt;""),0)))</f>
        <v/>
      </c>
      <c r="S21" s="76" t="str">
        <f aca="false">IF(C21="","",(IF(M21&lt;&gt;" ",(1*M21)*(M21&lt;&gt;""),0)))</f>
        <v/>
      </c>
      <c r="T21" s="76" t="str">
        <f aca="false">IF(C21="","",(IF(N21&lt;&gt;" ",(1*N21)*(N21&lt;&gt;""),0)))</f>
        <v/>
      </c>
      <c r="U21" s="76" t="str">
        <f aca="false">IF(C21="","",(IF(O21&lt;&gt;" ",(1*O21)*(O21&lt;&gt;""),0)))</f>
        <v/>
      </c>
      <c r="V21" s="76" t="str">
        <f aca="false">IF(C21="","",(IF(P21&lt;&gt;" ",(1*P21)*(P21&lt;&gt;""),0)))</f>
        <v/>
      </c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</row>
    <row r="22" customFormat="false" ht="12.75" hidden="false" customHeight="true" outlineLevel="0" collapsed="false">
      <c r="A22" s="70" t="str">
        <f aca="false">IF(C22="","",20)</f>
        <v/>
      </c>
      <c r="B22" s="71"/>
      <c r="C22" s="72"/>
      <c r="D22" s="73"/>
      <c r="E22" s="74" t="str">
        <f aca="false">MID(SUBSTITUTE(SUBSTITUTE(SUBSTITUTE(SUBSTITUTE(SUBSTITUTE(SUBSTITUTE(SUBSTITUTE($C22,"(15) ",""),"(14) ",""),"(13) ",""),"Deb",""),"A","0"),"T","0"),"10","0"),(COLUMN()-4)*3-2,1)</f>
        <v/>
      </c>
      <c r="F22" s="74" t="str">
        <f aca="false">MID(SUBSTITUTE(SUBSTITUTE(SUBSTITUTE(SUBSTITUTE(SUBSTITUTE(SUBSTITUTE(SUBSTITUTE($C22,"(15) ",""),"(14) ",""),"(13) ",""),"Deb",""),"A","0"),"T","0"),"10","0"),(COLUMN()-4)*3-2,1)</f>
        <v/>
      </c>
      <c r="G22" s="74" t="str">
        <f aca="false">MID(SUBSTITUTE(SUBSTITUTE(SUBSTITUTE(SUBSTITUTE(SUBSTITUTE(SUBSTITUTE(SUBSTITUTE($C22,"(15) ",""),"(14) ",""),"(13) ",""),"Deb",""),"A","0"),"T","0"),"10","0"),(COLUMN()-4)*3-2,1)</f>
        <v/>
      </c>
      <c r="H22" s="74" t="str">
        <f aca="false">MID(SUBSTITUTE(SUBSTITUTE(SUBSTITUTE(SUBSTITUTE(SUBSTITUTE(SUBSTITUTE(SUBSTITUTE($C22,"(15) ",""),"(14) ",""),"(13) ",""),"Deb",""),"A","0"),"T","0"),"10","0"),(COLUMN()-4)*3-2,1)</f>
        <v/>
      </c>
      <c r="I22" s="74" t="str">
        <f aca="false">MID(SUBSTITUTE(SUBSTITUTE(SUBSTITUTE(SUBSTITUTE(SUBSTITUTE(SUBSTITUTE(SUBSTITUTE($C22,"(15) ",""),"(14) ",""),"(13) ",""),"Deb",""),"A","0"),"T","0"),"10","0"),(COLUMN()-4)*3-2,1)</f>
        <v/>
      </c>
      <c r="J22" s="74" t="str">
        <f aca="false">MID(SUBSTITUTE(SUBSTITUTE(SUBSTITUTE(SUBSTITUTE(SUBSTITUTE(SUBSTITUTE(SUBSTITUTE($C22,"(15) ",""),"(14) ",""),"(13) ",""),"Deb",""),"A","0"),"T","0"),"10","0"),(COLUMN()-4)*3-2,1)</f>
        <v/>
      </c>
      <c r="K22" s="75" t="str">
        <f aca="false">IF(ISERROR(IF(E22="D",10,IF(E22="0",10,VALUE(E22))))," ",IF(E22="D",10,IF(E22="0",10,VALUE(E22))))</f>
        <v> </v>
      </c>
      <c r="L22" s="75" t="str">
        <f aca="false">IF(ISERROR(IF(F22="D",10,IF(F22="0",10,VALUE(F22))))," ",IF(F22="D",10,IF(F22="0",10,VALUE(F22))))</f>
        <v> </v>
      </c>
      <c r="M22" s="75" t="str">
        <f aca="false">IF(ISERROR(IF(G22="D",10,IF(G22="0",10,VALUE(G22))))," ",IF(G22="D",10,IF(G22="0",10,VALUE(G22))))</f>
        <v> </v>
      </c>
      <c r="N22" s="75" t="str">
        <f aca="false">IF(ISERROR(IF(H22="D",10,IF(H22="0",10,VALUE(H22))))," ",IF(H22="D",10,IF(H22="0",10,VALUE(H22))))</f>
        <v> </v>
      </c>
      <c r="O22" s="75" t="str">
        <f aca="false">IF(ISERROR(IF(I22="D",10,IF(I22="0",10,VALUE(I22))))," ",IF(I22="D",10,IF(I22="0",10,VALUE(I22))))</f>
        <v> </v>
      </c>
      <c r="P22" s="75" t="str">
        <f aca="false">IF(ISERROR(IF(J22="D",10,IF(J22="0",10,VALUE(J22))))," ",IF(J22="D",10,IF(J22="0",10,VALUE(J22))))</f>
        <v> </v>
      </c>
      <c r="Q22" s="76" t="str">
        <f aca="false">IF(C22="","",(IF(K22&lt;&gt;" ",(1*K22)*(K22&lt;&gt;""),0)))</f>
        <v/>
      </c>
      <c r="R22" s="76" t="str">
        <f aca="false">IF(C22="","",(IF(L22&lt;&gt;" ",(1*L22)*(L22&lt;&gt;""),0)))</f>
        <v/>
      </c>
      <c r="S22" s="76" t="str">
        <f aca="false">IF(C22="","",(IF(M22&lt;&gt;" ",(1*M22)*(M22&lt;&gt;""),0)))</f>
        <v/>
      </c>
      <c r="T22" s="76" t="str">
        <f aca="false">IF(C22="","",(IF(N22&lt;&gt;" ",(1*N22)*(N22&lt;&gt;""),0)))</f>
        <v/>
      </c>
      <c r="U22" s="76" t="str">
        <f aca="false">IF(C22="","",(IF(O22&lt;&gt;" ",(1*O22)*(O22&lt;&gt;""),0)))</f>
        <v/>
      </c>
      <c r="V22" s="76" t="str">
        <f aca="false">IF(C22="","",(IF(P22&lt;&gt;" ",(1*P22)*(P22&lt;&gt;""),0)))</f>
        <v/>
      </c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</row>
    <row r="24" customFormat="false" ht="12.75" hidden="false" customHeight="true" outlineLevel="0" collapsed="false">
      <c r="A24" s="65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</row>
    <row r="25" customFormat="false" ht="12.75" hidden="false" customHeight="true" outlineLevel="0" collapsed="false">
      <c r="A25" s="65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</row>
    <row r="28" customFormat="false" ht="12.75" hidden="false" customHeight="true" outlineLevel="0" collapsed="false">
      <c r="A28" s="65"/>
      <c r="B28" s="65"/>
      <c r="C28" s="65"/>
      <c r="D28" s="65"/>
      <c r="E28" s="65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</row>
    <row r="29" customFormat="false" ht="12.75" hidden="false" customHeight="true" outlineLevel="0" collapsed="false">
      <c r="A29" s="65"/>
      <c r="B29" s="65"/>
      <c r="C29" s="65"/>
      <c r="D29" s="65"/>
      <c r="E29" s="65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</row>
    <row r="30" customFormat="false" ht="12.75" hidden="false" customHeight="true" outlineLevel="0" collapsed="false">
      <c r="A30" s="65"/>
      <c r="B30" s="65"/>
      <c r="C30" s="65"/>
      <c r="D30" s="65"/>
      <c r="E30" s="65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</row>
    <row r="32" customFormat="false" ht="12.75" hidden="false" customHeight="true" outlineLevel="0" collapsed="false">
      <c r="A32" s="65"/>
      <c r="B32" s="65"/>
      <c r="C32" s="65"/>
      <c r="D32" s="65"/>
      <c r="E32" s="65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</row>
    <row r="34" customFormat="false" ht="12.75" hidden="false" customHeight="true" outlineLevel="0" collapsed="false">
      <c r="A34" s="65"/>
      <c r="B34" s="65"/>
      <c r="C34" s="65"/>
      <c r="D34" s="65"/>
      <c r="E34" s="65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</row>
    <row r="35" customFormat="false" ht="12.75" hidden="false" customHeight="true" outlineLevel="0" collapsed="false">
      <c r="A35" s="65"/>
      <c r="B35" s="65"/>
      <c r="C35" s="65"/>
      <c r="D35" s="65"/>
      <c r="E35" s="65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</row>
    <row r="36" customFormat="false" ht="12.75" hidden="false" customHeight="true" outlineLevel="0" collapsed="false">
      <c r="A36" s="81"/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1"/>
      <c r="V36" s="81"/>
      <c r="W36" s="81"/>
      <c r="X36" s="81"/>
    </row>
    <row r="37" customFormat="false" ht="12.75" hidden="false" customHeight="true" outlineLevel="0" collapsed="false">
      <c r="A37" s="81"/>
      <c r="B37" s="81"/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1"/>
      <c r="V37" s="81"/>
      <c r="W37" s="81"/>
      <c r="X37" s="81"/>
    </row>
    <row r="38" customFormat="false" ht="12.75" hidden="false" customHeight="true" outlineLevel="0" collapsed="false">
      <c r="A38" s="81"/>
      <c r="B38" s="81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1"/>
      <c r="V38" s="81"/>
      <c r="W38" s="81"/>
      <c r="X38" s="81"/>
    </row>
    <row r="39" customFormat="false" ht="12.75" hidden="false" customHeight="true" outlineLevel="0" collapsed="false">
      <c r="A39" s="81"/>
      <c r="B39" s="81"/>
      <c r="C39" s="81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1"/>
      <c r="V39" s="81"/>
      <c r="W39" s="81"/>
      <c r="X39" s="81"/>
    </row>
    <row r="40" customFormat="false" ht="12.75" hidden="false" customHeight="true" outlineLevel="0" collapsed="false">
      <c r="A40" s="81"/>
      <c r="B40" s="81"/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1"/>
      <c r="V40" s="81"/>
      <c r="W40" s="81"/>
      <c r="X40" s="81"/>
    </row>
    <row r="41" customFormat="false" ht="12.75" hidden="false" customHeight="true" outlineLevel="0" collapsed="false">
      <c r="A41" s="81"/>
      <c r="B41" s="81"/>
      <c r="C41" s="81"/>
      <c r="D41" s="81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1"/>
      <c r="V41" s="81"/>
      <c r="W41" s="81"/>
      <c r="X41" s="81"/>
    </row>
    <row r="42" customFormat="false" ht="12.75" hidden="false" customHeight="true" outlineLevel="0" collapsed="false">
      <c r="A42" s="81"/>
      <c r="B42" s="81"/>
      <c r="C42" s="81"/>
      <c r="D42" s="81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1"/>
      <c r="V42" s="81"/>
      <c r="W42" s="81"/>
      <c r="X42" s="81"/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1"/>
      <c r="V43" s="81"/>
      <c r="W43" s="81"/>
      <c r="X43" s="81"/>
    </row>
    <row r="44" customFormat="false" ht="12.75" hidden="false" customHeight="true" outlineLevel="0" collapsed="false">
      <c r="A44" s="81"/>
      <c r="B44" s="81"/>
      <c r="C44" s="81"/>
      <c r="D44" s="81"/>
      <c r="E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1"/>
      <c r="V44" s="81"/>
      <c r="W44" s="81"/>
      <c r="X44" s="81"/>
    </row>
    <row r="45" customFormat="false" ht="12.75" hidden="false" customHeight="true" outlineLevel="0" collapsed="false">
      <c r="A45" s="81"/>
      <c r="B45" s="81"/>
      <c r="C45" s="81"/>
      <c r="D45" s="81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1"/>
      <c r="V45" s="81"/>
      <c r="W45" s="81"/>
      <c r="X45" s="81"/>
    </row>
    <row r="46" customFormat="false" ht="12.75" hidden="false" customHeight="true" outlineLevel="0" collapsed="false">
      <c r="A46" s="81"/>
      <c r="B46" s="81"/>
      <c r="C46" s="81"/>
      <c r="D46" s="81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1"/>
      <c r="V46" s="81"/>
      <c r="W46" s="81"/>
      <c r="X46" s="81"/>
    </row>
    <row r="47" customFormat="false" ht="12.75" hidden="false" customHeight="true" outlineLevel="0" collapsed="false">
      <c r="A47" s="81"/>
      <c r="B47" s="81"/>
      <c r="C47" s="81"/>
      <c r="D47" s="81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1"/>
      <c r="V47" s="81"/>
      <c r="W47" s="81"/>
      <c r="X47" s="81"/>
    </row>
    <row r="48" customFormat="false" ht="12.75" hidden="false" customHeight="true" outlineLevel="0" collapsed="false">
      <c r="A48" s="81"/>
      <c r="B48" s="81"/>
      <c r="C48" s="81"/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1"/>
      <c r="V48" s="81"/>
      <c r="W48" s="81"/>
      <c r="X48" s="81"/>
    </row>
    <row r="49" customFormat="false" ht="12.75" hidden="false" customHeight="true" outlineLevel="0" collapsed="false">
      <c r="A49" s="81"/>
      <c r="B49" s="81"/>
      <c r="C49" s="81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1"/>
      <c r="V49" s="81"/>
      <c r="W49" s="81"/>
      <c r="X49" s="81"/>
    </row>
    <row r="50" customFormat="false" ht="12.75" hidden="false" customHeight="true" outlineLevel="0" collapsed="false">
      <c r="A50" s="81"/>
      <c r="B50" s="81"/>
      <c r="C50" s="81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1"/>
      <c r="V50" s="81"/>
      <c r="W50" s="81"/>
      <c r="X50" s="81"/>
    </row>
    <row r="51" customFormat="false" ht="12.75" hidden="false" customHeight="true" outlineLevel="0" collapsed="false">
      <c r="A51" s="81"/>
      <c r="B51" s="81"/>
      <c r="C51" s="81"/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1"/>
      <c r="V51" s="81"/>
      <c r="W51" s="81"/>
      <c r="X51" s="81"/>
    </row>
    <row r="52" customFormat="false" ht="12.75" hidden="false" customHeight="true" outlineLevel="0" collapsed="false">
      <c r="A52" s="81"/>
      <c r="B52" s="81"/>
      <c r="C52" s="81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1"/>
      <c r="V52" s="81"/>
      <c r="W52" s="81"/>
      <c r="X52" s="81"/>
    </row>
    <row r="53" customFormat="false" ht="12.75" hidden="false" customHeight="true" outlineLevel="0" collapsed="false">
      <c r="A53" s="81"/>
      <c r="B53" s="81"/>
      <c r="C53" s="81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1"/>
      <c r="V53" s="81"/>
      <c r="W53" s="81"/>
      <c r="X53" s="81"/>
    </row>
    <row r="54" customFormat="false" ht="12.75" hidden="false" customHeight="true" outlineLevel="0" collapsed="false">
      <c r="A54" s="81"/>
      <c r="B54" s="81"/>
      <c r="C54" s="81"/>
      <c r="D54" s="81"/>
      <c r="E54" s="81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1"/>
      <c r="V54" s="81"/>
      <c r="W54" s="81"/>
      <c r="X54" s="81"/>
    </row>
    <row r="55" customFormat="false" ht="12.75" hidden="false" customHeight="true" outlineLevel="0" collapsed="false">
      <c r="A55" s="81"/>
      <c r="B55" s="81"/>
      <c r="C55" s="81"/>
      <c r="D55" s="81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1"/>
      <c r="V55" s="81"/>
      <c r="W55" s="81"/>
      <c r="X55" s="81"/>
    </row>
    <row r="56" customFormat="false" ht="12.75" hidden="false" customHeight="true" outlineLevel="0" collapsed="false">
      <c r="A56" s="81"/>
      <c r="B56" s="81"/>
      <c r="C56" s="81"/>
      <c r="D56" s="81"/>
      <c r="E56" s="81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1"/>
      <c r="V56" s="81"/>
      <c r="W56" s="81"/>
      <c r="X56" s="81"/>
    </row>
    <row r="57" customFormat="false" ht="12.75" hidden="false" customHeight="true" outlineLevel="0" collapsed="false">
      <c r="A57" s="81"/>
      <c r="B57" s="81"/>
      <c r="C57" s="81"/>
      <c r="D57" s="81"/>
      <c r="E57" s="81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1"/>
      <c r="V57" s="81"/>
      <c r="W57" s="81"/>
      <c r="X57" s="81"/>
    </row>
    <row r="58" customFormat="false" ht="12.75" hidden="false" customHeight="true" outlineLevel="0" collapsed="false">
      <c r="A58" s="81"/>
      <c r="B58" s="81"/>
      <c r="C58" s="81"/>
      <c r="D58" s="81"/>
      <c r="E58" s="81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1"/>
      <c r="V58" s="81"/>
      <c r="W58" s="81"/>
      <c r="X58" s="81"/>
    </row>
    <row r="59" customFormat="false" ht="12.75" hidden="false" customHeight="true" outlineLevel="0" collapsed="false">
      <c r="A59" s="81"/>
      <c r="B59" s="81"/>
      <c r="C59" s="81"/>
      <c r="D59" s="81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1"/>
      <c r="V59" s="81"/>
      <c r="W59" s="81"/>
      <c r="X59" s="81"/>
    </row>
    <row r="60" customFormat="false" ht="12.75" hidden="false" customHeight="true" outlineLevel="0" collapsed="false">
      <c r="A60" s="81"/>
      <c r="B60" s="81"/>
      <c r="C60" s="81"/>
      <c r="D60" s="81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1"/>
      <c r="V60" s="81"/>
      <c r="W60" s="81"/>
      <c r="X60" s="81"/>
    </row>
    <row r="61" customFormat="false" ht="12.75" hidden="false" customHeight="true" outlineLevel="0" collapsed="false">
      <c r="A61" s="81"/>
      <c r="B61" s="81"/>
      <c r="C61" s="81"/>
      <c r="D61" s="81"/>
      <c r="E61" s="8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1"/>
      <c r="V61" s="81"/>
      <c r="W61" s="81"/>
      <c r="X61" s="81"/>
    </row>
    <row r="62" customFormat="false" ht="12.75" hidden="false" customHeight="true" outlineLevel="0" collapsed="false">
      <c r="A62" s="81"/>
      <c r="B62" s="81"/>
      <c r="C62" s="81"/>
      <c r="D62" s="81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1"/>
      <c r="V62" s="81"/>
      <c r="W62" s="81"/>
      <c r="X62" s="81"/>
    </row>
    <row r="63" customFormat="false" ht="12.75" hidden="false" customHeight="true" outlineLevel="0" collapsed="false">
      <c r="A63" s="81"/>
      <c r="B63" s="81"/>
      <c r="C63" s="81"/>
      <c r="D63" s="81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1"/>
      <c r="V63" s="81"/>
      <c r="W63" s="81"/>
      <c r="X63" s="81"/>
    </row>
    <row r="64" customFormat="false" ht="12.75" hidden="false" customHeight="true" outlineLevel="0" collapsed="false">
      <c r="A64" s="81"/>
      <c r="B64" s="81"/>
      <c r="C64" s="81"/>
      <c r="D64" s="81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1"/>
      <c r="V64" s="81"/>
      <c r="W64" s="81"/>
      <c r="X64" s="81"/>
    </row>
    <row r="65" customFormat="false" ht="12.75" hidden="false" customHeight="true" outlineLevel="0" collapsed="false">
      <c r="A65" s="81"/>
      <c r="B65" s="81"/>
      <c r="C65" s="81"/>
      <c r="D65" s="81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1"/>
      <c r="V65" s="81"/>
      <c r="W65" s="81"/>
      <c r="X65" s="81"/>
    </row>
    <row r="66" customFormat="false" ht="12.75" hidden="false" customHeight="true" outlineLevel="0" collapsed="false">
      <c r="A66" s="81"/>
      <c r="B66" s="81"/>
      <c r="C66" s="81"/>
      <c r="D66" s="8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1"/>
      <c r="V66" s="81"/>
      <c r="W66" s="81"/>
      <c r="X66" s="81"/>
    </row>
    <row r="67" customFormat="false" ht="12.75" hidden="false" customHeight="true" outlineLevel="0" collapsed="false">
      <c r="A67" s="81"/>
      <c r="B67" s="81"/>
      <c r="C67" s="81"/>
      <c r="D67" s="81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1"/>
      <c r="V67" s="81"/>
      <c r="W67" s="81"/>
      <c r="X67" s="81"/>
    </row>
    <row r="68" customFormat="false" ht="12.75" hidden="false" customHeight="true" outlineLevel="0" collapsed="false">
      <c r="A68" s="81"/>
      <c r="B68" s="81"/>
      <c r="C68" s="81"/>
      <c r="D68" s="81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1"/>
      <c r="V68" s="81"/>
      <c r="W68" s="81"/>
      <c r="X68" s="81"/>
    </row>
    <row r="69" customFormat="false" ht="12.75" hidden="false" customHeight="true" outlineLevel="0" collapsed="false">
      <c r="A69" s="81"/>
      <c r="B69" s="81"/>
      <c r="C69" s="81"/>
      <c r="D69" s="81"/>
      <c r="E69" s="81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1"/>
      <c r="V69" s="81"/>
      <c r="W69" s="81"/>
      <c r="X69" s="81"/>
    </row>
    <row r="70" customFormat="false" ht="12.75" hidden="false" customHeight="true" outlineLevel="0" collapsed="false">
      <c r="A70" s="81"/>
      <c r="B70" s="81"/>
      <c r="C70" s="81"/>
      <c r="D70" s="81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1"/>
      <c r="V70" s="81"/>
      <c r="W70" s="81"/>
      <c r="X70" s="81"/>
    </row>
    <row r="71" customFormat="false" ht="12.75" hidden="false" customHeight="true" outlineLevel="0" collapsed="false">
      <c r="A71" s="81"/>
      <c r="B71" s="81"/>
      <c r="C71" s="81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1"/>
      <c r="V71" s="81"/>
      <c r="W71" s="81"/>
      <c r="X71" s="81"/>
    </row>
    <row r="72" customFormat="false" ht="12.75" hidden="false" customHeight="true" outlineLevel="0" collapsed="false">
      <c r="A72" s="81"/>
      <c r="B72" s="81"/>
      <c r="C72" s="81"/>
      <c r="D72" s="81"/>
      <c r="E72" s="81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1"/>
      <c r="V72" s="81"/>
      <c r="W72" s="81"/>
      <c r="X72" s="81"/>
    </row>
    <row r="73" customFormat="false" ht="12.75" hidden="false" customHeight="true" outlineLevel="0" collapsed="false">
      <c r="A73" s="81"/>
      <c r="B73" s="81"/>
      <c r="C73" s="81"/>
      <c r="D73" s="81"/>
      <c r="E73" s="81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1"/>
      <c r="V73" s="81"/>
      <c r="W73" s="81"/>
      <c r="X73" s="81"/>
    </row>
    <row r="74" customFormat="false" ht="12.75" hidden="false" customHeight="true" outlineLevel="0" collapsed="false">
      <c r="A74" s="81"/>
      <c r="B74" s="81"/>
      <c r="C74" s="81"/>
      <c r="D74" s="81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1"/>
      <c r="V74" s="81"/>
      <c r="W74" s="81"/>
      <c r="X74" s="81"/>
    </row>
    <row r="75" customFormat="false" ht="12.75" hidden="false" customHeight="true" outlineLevel="0" collapsed="false">
      <c r="A75" s="81"/>
      <c r="B75" s="81"/>
      <c r="C75" s="81"/>
      <c r="D75" s="81"/>
      <c r="E75" s="81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1"/>
      <c r="V75" s="81"/>
      <c r="W75" s="81"/>
      <c r="X75" s="81"/>
    </row>
    <row r="76" customFormat="false" ht="12.75" hidden="false" customHeight="true" outlineLevel="0" collapsed="false">
      <c r="A76" s="81"/>
      <c r="B76" s="81"/>
      <c r="C76" s="81"/>
      <c r="D76" s="81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1"/>
      <c r="V76" s="81"/>
      <c r="W76" s="81"/>
      <c r="X76" s="81"/>
    </row>
    <row r="77" customFormat="false" ht="12.75" hidden="false" customHeight="true" outlineLevel="0" collapsed="false">
      <c r="A77" s="81"/>
      <c r="B77" s="81"/>
      <c r="C77" s="81"/>
      <c r="D77" s="81"/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1"/>
      <c r="V77" s="81"/>
      <c r="W77" s="81"/>
      <c r="X77" s="81"/>
    </row>
    <row r="78" customFormat="false" ht="12.75" hidden="false" customHeight="true" outlineLevel="0" collapsed="false">
      <c r="A78" s="81"/>
      <c r="B78" s="81"/>
      <c r="C78" s="81"/>
      <c r="D78" s="81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1"/>
      <c r="V78" s="81"/>
      <c r="W78" s="81"/>
      <c r="X78" s="81"/>
    </row>
    <row r="79" customFormat="false" ht="12.75" hidden="false" customHeight="true" outlineLevel="0" collapsed="false">
      <c r="A79" s="81"/>
      <c r="B79" s="81"/>
      <c r="C79" s="81"/>
      <c r="D79" s="81"/>
      <c r="E79" s="81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1"/>
      <c r="V79" s="81"/>
      <c r="W79" s="81"/>
      <c r="X79" s="81"/>
    </row>
    <row r="80" customFormat="false" ht="12.75" hidden="false" customHeight="true" outlineLevel="0" collapsed="false">
      <c r="A80" s="81"/>
      <c r="B80" s="81"/>
      <c r="C80" s="81"/>
      <c r="D80" s="81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1"/>
      <c r="V80" s="81"/>
      <c r="W80" s="81"/>
      <c r="X80" s="81"/>
    </row>
    <row r="81" customFormat="false" ht="12.75" hidden="false" customHeight="true" outlineLevel="0" collapsed="false">
      <c r="A81" s="81"/>
      <c r="B81" s="81"/>
      <c r="C81" s="81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1"/>
      <c r="V81" s="81"/>
      <c r="W81" s="81"/>
      <c r="X81" s="81"/>
    </row>
    <row r="82" customFormat="false" ht="12.75" hidden="false" customHeight="true" outlineLevel="0" collapsed="false">
      <c r="A82" s="81"/>
      <c r="B82" s="81"/>
      <c r="C82" s="81"/>
      <c r="D82" s="81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1"/>
      <c r="V82" s="81"/>
      <c r="W82" s="81"/>
      <c r="X82" s="81"/>
    </row>
    <row r="83" customFormat="false" ht="12.75" hidden="false" customHeight="true" outlineLevel="0" collapsed="false">
      <c r="A83" s="81"/>
      <c r="B83" s="81"/>
      <c r="C83" s="81"/>
      <c r="D83" s="81"/>
      <c r="E83" s="81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1"/>
      <c r="V83" s="81"/>
      <c r="W83" s="81"/>
      <c r="X83" s="81"/>
    </row>
    <row r="84" customFormat="false" ht="12.75" hidden="false" customHeight="true" outlineLevel="0" collapsed="false">
      <c r="A84" s="81"/>
      <c r="B84" s="81"/>
      <c r="C84" s="81"/>
      <c r="D84" s="81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1"/>
      <c r="V84" s="81"/>
      <c r="W84" s="81"/>
      <c r="X84" s="81"/>
    </row>
    <row r="85" customFormat="false" ht="12.75" hidden="false" customHeight="true" outlineLevel="0" collapsed="false">
      <c r="A85" s="81"/>
      <c r="B85" s="81"/>
      <c r="C85" s="81"/>
      <c r="D85" s="81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1"/>
      <c r="V85" s="81"/>
      <c r="W85" s="81"/>
      <c r="X85" s="81"/>
    </row>
    <row r="86" customFormat="false" ht="12.75" hidden="false" customHeight="true" outlineLevel="0" collapsed="false">
      <c r="A86" s="81"/>
      <c r="B86" s="81"/>
      <c r="C86" s="81"/>
      <c r="D86" s="81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1"/>
      <c r="V86" s="81"/>
      <c r="W86" s="81"/>
      <c r="X86" s="81"/>
    </row>
    <row r="87" customFormat="false" ht="12.75" hidden="false" customHeight="true" outlineLevel="0" collapsed="false">
      <c r="A87" s="81"/>
      <c r="B87" s="81"/>
      <c r="C87" s="81"/>
      <c r="D87" s="81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1"/>
      <c r="V87" s="81"/>
      <c r="W87" s="81"/>
      <c r="X87" s="81"/>
    </row>
    <row r="88" customFormat="false" ht="12.75" hidden="false" customHeight="true" outlineLevel="0" collapsed="false">
      <c r="A88" s="81"/>
      <c r="B88" s="81"/>
      <c r="C88" s="81"/>
      <c r="D88" s="81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1"/>
      <c r="V88" s="81"/>
      <c r="W88" s="81"/>
      <c r="X88" s="81"/>
    </row>
    <row r="89" customFormat="false" ht="12.75" hidden="false" customHeight="true" outlineLevel="0" collapsed="false">
      <c r="A89" s="81"/>
      <c r="B89" s="81"/>
      <c r="C89" s="81"/>
      <c r="D89" s="81"/>
      <c r="E89" s="81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1"/>
      <c r="V89" s="81"/>
      <c r="W89" s="81"/>
      <c r="X89" s="81"/>
    </row>
    <row r="90" customFormat="false" ht="12.75" hidden="false" customHeight="true" outlineLevel="0" collapsed="false">
      <c r="A90" s="81"/>
      <c r="B90" s="81"/>
      <c r="C90" s="81"/>
      <c r="D90" s="81"/>
      <c r="E90" s="81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1"/>
      <c r="V90" s="81"/>
      <c r="W90" s="81"/>
      <c r="X90" s="81"/>
    </row>
    <row r="91" customFormat="false" ht="12.75" hidden="false" customHeight="true" outlineLevel="0" collapsed="false">
      <c r="A91" s="81"/>
      <c r="B91" s="81"/>
      <c r="C91" s="81"/>
      <c r="D91" s="81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1"/>
      <c r="V91" s="81"/>
      <c r="W91" s="81"/>
      <c r="X91" s="81"/>
    </row>
    <row r="92" customFormat="false" ht="12.75" hidden="false" customHeight="true" outlineLevel="0" collapsed="false">
      <c r="A92" s="81"/>
      <c r="B92" s="81"/>
      <c r="C92" s="81"/>
      <c r="D92" s="81"/>
      <c r="E92" s="81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1"/>
      <c r="V92" s="81"/>
      <c r="W92" s="81"/>
      <c r="X92" s="81"/>
    </row>
    <row r="93" customFormat="false" ht="12.75" hidden="false" customHeight="true" outlineLevel="0" collapsed="false">
      <c r="A93" s="81"/>
      <c r="B93" s="81"/>
      <c r="C93" s="81"/>
      <c r="D93" s="81"/>
      <c r="E93" s="81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1"/>
      <c r="V93" s="81"/>
      <c r="W93" s="81"/>
      <c r="X93" s="81"/>
    </row>
    <row r="94" customFormat="false" ht="12.75" hidden="false" customHeight="true" outlineLevel="0" collapsed="false">
      <c r="A94" s="81"/>
      <c r="B94" s="81"/>
      <c r="C94" s="81"/>
      <c r="D94" s="81"/>
      <c r="E94" s="81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1"/>
      <c r="V94" s="81"/>
      <c r="W94" s="81"/>
      <c r="X94" s="81"/>
    </row>
    <row r="95" customFormat="false" ht="12.75" hidden="false" customHeight="true" outlineLevel="0" collapsed="false">
      <c r="A95" s="81"/>
      <c r="B95" s="81"/>
      <c r="C95" s="81"/>
      <c r="D95" s="81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1"/>
      <c r="V95" s="81"/>
      <c r="W95" s="81"/>
      <c r="X95" s="81"/>
    </row>
    <row r="96" customFormat="false" ht="12.75" hidden="false" customHeight="true" outlineLevel="0" collapsed="false">
      <c r="A96" s="81"/>
      <c r="B96" s="81"/>
      <c r="C96" s="81"/>
      <c r="D96" s="81"/>
      <c r="E96" s="81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1"/>
      <c r="V96" s="81"/>
      <c r="W96" s="81"/>
      <c r="X96" s="81"/>
    </row>
    <row r="97" customFormat="false" ht="12.75" hidden="false" customHeight="true" outlineLevel="0" collapsed="false">
      <c r="A97" s="81"/>
      <c r="B97" s="81"/>
      <c r="C97" s="81"/>
      <c r="D97" s="81"/>
      <c r="E97" s="81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1"/>
      <c r="V97" s="81"/>
      <c r="W97" s="81"/>
      <c r="X97" s="81"/>
    </row>
    <row r="98" customFormat="false" ht="12.75" hidden="false" customHeight="true" outlineLevel="0" collapsed="false">
      <c r="A98" s="81"/>
      <c r="B98" s="81"/>
      <c r="C98" s="81"/>
      <c r="D98" s="81"/>
      <c r="E98" s="81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1"/>
      <c r="V98" s="81"/>
      <c r="W98" s="81"/>
      <c r="X98" s="81"/>
    </row>
    <row r="99" customFormat="false" ht="12.75" hidden="false" customHeight="true" outlineLevel="0" collapsed="false">
      <c r="A99" s="81"/>
      <c r="B99" s="81"/>
      <c r="C99" s="81"/>
      <c r="D99" s="81"/>
      <c r="E99" s="81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1"/>
      <c r="V99" s="81"/>
      <c r="W99" s="81"/>
      <c r="X99" s="81"/>
    </row>
    <row r="100" customFormat="false" ht="12.75" hidden="false" customHeight="true" outlineLevel="0" collapsed="false">
      <c r="A100" s="81"/>
      <c r="B100" s="81"/>
      <c r="C100" s="81"/>
      <c r="D100" s="81"/>
      <c r="E100" s="81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1"/>
      <c r="V100" s="81"/>
      <c r="W100" s="81"/>
      <c r="X100" s="81"/>
    </row>
    <row r="101" customFormat="false" ht="12.75" hidden="false" customHeight="true" outlineLevel="0" collapsed="false">
      <c r="A101" s="81"/>
      <c r="B101" s="81"/>
      <c r="C101" s="81"/>
      <c r="D101" s="81"/>
      <c r="E101" s="8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1"/>
      <c r="V101" s="81"/>
      <c r="W101" s="81"/>
      <c r="X101" s="81"/>
    </row>
    <row r="102" customFormat="false" ht="12.75" hidden="false" customHeight="true" outlineLevel="0" collapsed="false">
      <c r="A102" s="81"/>
      <c r="B102" s="81"/>
      <c r="C102" s="81"/>
      <c r="D102" s="81"/>
      <c r="E102" s="81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1"/>
      <c r="V102" s="81"/>
      <c r="W102" s="81"/>
      <c r="X102" s="81"/>
    </row>
    <row r="103" customFormat="false" ht="12.75" hidden="false" customHeight="true" outlineLevel="0" collapsed="false">
      <c r="A103" s="81"/>
      <c r="B103" s="81"/>
      <c r="C103" s="81"/>
      <c r="D103" s="81"/>
      <c r="E103" s="81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1"/>
      <c r="V103" s="81"/>
      <c r="W103" s="81"/>
      <c r="X103" s="81"/>
    </row>
    <row r="104" customFormat="false" ht="12.75" hidden="false" customHeight="true" outlineLevel="0" collapsed="false">
      <c r="A104" s="81"/>
      <c r="B104" s="81"/>
      <c r="C104" s="81"/>
      <c r="D104" s="81"/>
      <c r="E104" s="81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1"/>
      <c r="V104" s="81"/>
      <c r="W104" s="81"/>
      <c r="X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1"/>
      <c r="V105" s="81"/>
      <c r="W105" s="81"/>
      <c r="X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1"/>
      <c r="V106" s="81"/>
      <c r="W106" s="81"/>
      <c r="X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1"/>
      <c r="V107" s="81"/>
      <c r="W107" s="81"/>
      <c r="X107" s="81"/>
    </row>
    <row r="108" customFormat="false" ht="12.75" hidden="false" customHeight="false" outlineLevel="0" collapsed="false"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L17"/>
    </sheetView>
  </sheetViews>
  <sheetFormatPr defaultColWidth="11.0546875" defaultRowHeight="12.75" zeroHeight="false" outlineLevelRow="0" outlineLevelCol="0"/>
  <sheetData>
    <row r="1" customFormat="false" ht="16.1" hidden="false" customHeight="false" outlineLevel="0" collapsed="false">
      <c r="A1" s="84" t="s">
        <v>7</v>
      </c>
      <c r="B1" s="85" t="s">
        <v>41</v>
      </c>
      <c r="C1" s="84"/>
      <c r="D1" s="84" t="s">
        <v>42</v>
      </c>
      <c r="E1" s="84" t="s">
        <v>43</v>
      </c>
      <c r="F1" s="84" t="s">
        <v>44</v>
      </c>
      <c r="G1" s="85" t="s">
        <v>45</v>
      </c>
      <c r="H1" s="85" t="s">
        <v>46</v>
      </c>
      <c r="I1" s="84" t="s">
        <v>47</v>
      </c>
      <c r="J1" s="84" t="s">
        <v>48</v>
      </c>
      <c r="K1" s="84" t="s">
        <v>49</v>
      </c>
      <c r="L1" s="85" t="s">
        <v>50</v>
      </c>
    </row>
    <row r="2" customFormat="false" ht="26.05" hidden="false" customHeight="false" outlineLevel="0" collapsed="false">
      <c r="A2" s="86" t="n">
        <v>1</v>
      </c>
      <c r="B2" s="87" t="s">
        <v>51</v>
      </c>
      <c r="C2" s="86"/>
      <c r="D2" s="86" t="n">
        <v>63</v>
      </c>
      <c r="E2" s="86" t="n">
        <v>5</v>
      </c>
      <c r="F2" s="86" t="s">
        <v>52</v>
      </c>
      <c r="G2" s="87" t="s">
        <v>53</v>
      </c>
      <c r="H2" s="87" t="s">
        <v>54</v>
      </c>
      <c r="I2" s="86"/>
      <c r="J2" s="86" t="s">
        <v>55</v>
      </c>
      <c r="K2" s="86"/>
      <c r="L2" s="88" t="s">
        <v>25</v>
      </c>
    </row>
    <row r="3" customFormat="false" ht="26.05" hidden="false" customHeight="false" outlineLevel="0" collapsed="false">
      <c r="A3" s="86" t="n">
        <v>2</v>
      </c>
      <c r="B3" s="87" t="s">
        <v>56</v>
      </c>
      <c r="C3" s="86"/>
      <c r="D3" s="86" t="s">
        <v>57</v>
      </c>
      <c r="E3" s="86" t="n">
        <v>14</v>
      </c>
      <c r="F3" s="86" t="s">
        <v>58</v>
      </c>
      <c r="G3" s="87" t="s">
        <v>59</v>
      </c>
      <c r="H3" s="87" t="s">
        <v>60</v>
      </c>
      <c r="I3" s="86"/>
      <c r="J3" s="86" t="s">
        <v>61</v>
      </c>
      <c r="K3" s="86" t="s">
        <v>62</v>
      </c>
      <c r="L3" s="88" t="s">
        <v>26</v>
      </c>
    </row>
    <row r="4" customFormat="false" ht="26.05" hidden="false" customHeight="false" outlineLevel="0" collapsed="false">
      <c r="A4" s="86" t="n">
        <v>3</v>
      </c>
      <c r="B4" s="87" t="s">
        <v>63</v>
      </c>
      <c r="C4" s="86"/>
      <c r="D4" s="86" t="s">
        <v>64</v>
      </c>
      <c r="E4" s="86" t="n">
        <v>8</v>
      </c>
      <c r="F4" s="86" t="s">
        <v>58</v>
      </c>
      <c r="G4" s="87" t="s">
        <v>65</v>
      </c>
      <c r="H4" s="87" t="s">
        <v>66</v>
      </c>
      <c r="I4" s="86"/>
      <c r="J4" s="86" t="s">
        <v>67</v>
      </c>
      <c r="K4" s="86"/>
      <c r="L4" s="88" t="s">
        <v>27</v>
      </c>
    </row>
    <row r="5" customFormat="false" ht="26.05" hidden="false" customHeight="false" outlineLevel="0" collapsed="false">
      <c r="A5" s="86" t="n">
        <v>4</v>
      </c>
      <c r="B5" s="87" t="s">
        <v>68</v>
      </c>
      <c r="C5" s="86"/>
      <c r="D5" s="86" t="s">
        <v>69</v>
      </c>
      <c r="E5" s="86" t="n">
        <v>2</v>
      </c>
      <c r="F5" s="86" t="s">
        <v>70</v>
      </c>
      <c r="G5" s="87" t="s">
        <v>71</v>
      </c>
      <c r="H5" s="87" t="s">
        <v>72</v>
      </c>
      <c r="I5" s="86"/>
      <c r="J5" s="86" t="s">
        <v>73</v>
      </c>
      <c r="K5" s="86"/>
      <c r="L5" s="88" t="s">
        <v>28</v>
      </c>
    </row>
    <row r="6" customFormat="false" ht="26.05" hidden="false" customHeight="false" outlineLevel="0" collapsed="false">
      <c r="A6" s="86" t="n">
        <v>5</v>
      </c>
      <c r="B6" s="87" t="s">
        <v>74</v>
      </c>
      <c r="C6" s="86"/>
      <c r="D6" s="86" t="s">
        <v>69</v>
      </c>
      <c r="E6" s="86" t="n">
        <v>11</v>
      </c>
      <c r="F6" s="86" t="s">
        <v>58</v>
      </c>
      <c r="G6" s="87" t="s">
        <v>75</v>
      </c>
      <c r="H6" s="87" t="s">
        <v>76</v>
      </c>
      <c r="I6" s="86"/>
      <c r="J6" s="86" t="s">
        <v>77</v>
      </c>
      <c r="K6" s="86"/>
      <c r="L6" s="88" t="s">
        <v>29</v>
      </c>
    </row>
    <row r="7" customFormat="false" ht="17.2" hidden="false" customHeight="false" outlineLevel="0" collapsed="false">
      <c r="A7" s="86" t="n">
        <v>6</v>
      </c>
      <c r="B7" s="87" t="s">
        <v>78</v>
      </c>
      <c r="C7" s="86"/>
      <c r="D7" s="86" t="s">
        <v>79</v>
      </c>
      <c r="E7" s="86" t="n">
        <v>12</v>
      </c>
      <c r="F7" s="86" t="s">
        <v>52</v>
      </c>
      <c r="G7" s="87" t="s">
        <v>80</v>
      </c>
      <c r="H7" s="87" t="s">
        <v>81</v>
      </c>
      <c r="I7" s="86"/>
      <c r="J7" s="86" t="s">
        <v>82</v>
      </c>
      <c r="K7" s="86"/>
      <c r="L7" s="88" t="s">
        <v>30</v>
      </c>
    </row>
    <row r="8" customFormat="false" ht="26.05" hidden="false" customHeight="false" outlineLevel="0" collapsed="false">
      <c r="A8" s="86" t="n">
        <v>7</v>
      </c>
      <c r="B8" s="87" t="s">
        <v>83</v>
      </c>
      <c r="C8" s="86"/>
      <c r="D8" s="86" t="s">
        <v>79</v>
      </c>
      <c r="E8" s="86" t="n">
        <v>6</v>
      </c>
      <c r="F8" s="86" t="s">
        <v>58</v>
      </c>
      <c r="G8" s="87" t="s">
        <v>84</v>
      </c>
      <c r="H8" s="87" t="s">
        <v>85</v>
      </c>
      <c r="I8" s="86"/>
      <c r="J8" s="86" t="s">
        <v>86</v>
      </c>
      <c r="K8" s="86"/>
      <c r="L8" s="88" t="s">
        <v>31</v>
      </c>
    </row>
    <row r="9" customFormat="false" ht="26.05" hidden="false" customHeight="false" outlineLevel="0" collapsed="false">
      <c r="A9" s="86" t="n">
        <v>8</v>
      </c>
      <c r="B9" s="87" t="s">
        <v>87</v>
      </c>
      <c r="C9" s="86"/>
      <c r="D9" s="86" t="s">
        <v>88</v>
      </c>
      <c r="E9" s="86" t="n">
        <v>1</v>
      </c>
      <c r="F9" s="86" t="s">
        <v>70</v>
      </c>
      <c r="G9" s="87" t="s">
        <v>89</v>
      </c>
      <c r="H9" s="87" t="s">
        <v>90</v>
      </c>
      <c r="I9" s="86"/>
      <c r="J9" s="86" t="s">
        <v>91</v>
      </c>
      <c r="K9" s="86"/>
      <c r="L9" s="88" t="s">
        <v>32</v>
      </c>
    </row>
    <row r="10" customFormat="false" ht="26.05" hidden="false" customHeight="false" outlineLevel="0" collapsed="false">
      <c r="A10" s="86" t="n">
        <v>9</v>
      </c>
      <c r="B10" s="87" t="s">
        <v>92</v>
      </c>
      <c r="C10" s="86"/>
      <c r="D10" s="86" t="s">
        <v>88</v>
      </c>
      <c r="E10" s="86" t="n">
        <v>7</v>
      </c>
      <c r="F10" s="86" t="s">
        <v>52</v>
      </c>
      <c r="G10" s="87" t="s">
        <v>93</v>
      </c>
      <c r="H10" s="87" t="s">
        <v>94</v>
      </c>
      <c r="I10" s="86"/>
      <c r="J10" s="86" t="s">
        <v>95</v>
      </c>
      <c r="K10" s="86"/>
      <c r="L10" s="88" t="s">
        <v>33</v>
      </c>
    </row>
    <row r="11" customFormat="false" ht="26.05" hidden="false" customHeight="false" outlineLevel="0" collapsed="false">
      <c r="A11" s="86" t="n">
        <v>10</v>
      </c>
      <c r="B11" s="87" t="s">
        <v>96</v>
      </c>
      <c r="C11" s="86"/>
      <c r="D11" s="86" t="n">
        <v>55</v>
      </c>
      <c r="E11" s="86" t="n">
        <v>15</v>
      </c>
      <c r="F11" s="86" t="s">
        <v>58</v>
      </c>
      <c r="G11" s="87" t="s">
        <v>97</v>
      </c>
      <c r="H11" s="87" t="s">
        <v>98</v>
      </c>
      <c r="I11" s="86"/>
      <c r="J11" s="86" t="s">
        <v>99</v>
      </c>
      <c r="K11" s="86"/>
      <c r="L11" s="88" t="s">
        <v>34</v>
      </c>
    </row>
    <row r="12" customFormat="false" ht="26.05" hidden="false" customHeight="false" outlineLevel="0" collapsed="false">
      <c r="A12" s="86" t="n">
        <v>11</v>
      </c>
      <c r="B12" s="87" t="s">
        <v>100</v>
      </c>
      <c r="C12" s="86"/>
      <c r="D12" s="86" t="s">
        <v>101</v>
      </c>
      <c r="E12" s="86" t="n">
        <v>16</v>
      </c>
      <c r="F12" s="86" t="s">
        <v>70</v>
      </c>
      <c r="G12" s="87" t="s">
        <v>102</v>
      </c>
      <c r="H12" s="87" t="s">
        <v>103</v>
      </c>
      <c r="I12" s="86"/>
      <c r="J12" s="86" t="s">
        <v>104</v>
      </c>
      <c r="K12" s="86" t="s">
        <v>105</v>
      </c>
      <c r="L12" s="88" t="s">
        <v>35</v>
      </c>
    </row>
    <row r="13" customFormat="false" ht="26.05" hidden="false" customHeight="false" outlineLevel="0" collapsed="false">
      <c r="A13" s="86" t="n">
        <v>12</v>
      </c>
      <c r="B13" s="87" t="s">
        <v>106</v>
      </c>
      <c r="C13" s="86"/>
      <c r="D13" s="86" t="s">
        <v>101</v>
      </c>
      <c r="E13" s="86" t="n">
        <v>13</v>
      </c>
      <c r="F13" s="86" t="s">
        <v>70</v>
      </c>
      <c r="G13" s="87" t="s">
        <v>107</v>
      </c>
      <c r="H13" s="87" t="s">
        <v>108</v>
      </c>
      <c r="I13" s="86"/>
      <c r="J13" s="86" t="s">
        <v>109</v>
      </c>
      <c r="K13" s="86"/>
      <c r="L13" s="88" t="s">
        <v>36</v>
      </c>
    </row>
    <row r="14" customFormat="false" ht="26.05" hidden="false" customHeight="false" outlineLevel="0" collapsed="false">
      <c r="A14" s="86" t="n">
        <v>13</v>
      </c>
      <c r="B14" s="87" t="s">
        <v>110</v>
      </c>
      <c r="C14" s="86"/>
      <c r="D14" s="86" t="s">
        <v>101</v>
      </c>
      <c r="E14" s="86" t="n">
        <v>10</v>
      </c>
      <c r="F14" s="86" t="s">
        <v>52</v>
      </c>
      <c r="G14" s="87" t="s">
        <v>111</v>
      </c>
      <c r="H14" s="87" t="s">
        <v>112</v>
      </c>
      <c r="I14" s="86"/>
      <c r="J14" s="86" t="s">
        <v>113</v>
      </c>
      <c r="K14" s="86"/>
      <c r="L14" s="88" t="s">
        <v>37</v>
      </c>
    </row>
    <row r="15" customFormat="false" ht="26.05" hidden="false" customHeight="false" outlineLevel="0" collapsed="false">
      <c r="A15" s="86" t="n">
        <v>14</v>
      </c>
      <c r="B15" s="87" t="s">
        <v>114</v>
      </c>
      <c r="C15" s="86"/>
      <c r="D15" s="86" t="s">
        <v>101</v>
      </c>
      <c r="E15" s="86" t="n">
        <v>3</v>
      </c>
      <c r="F15" s="86" t="s">
        <v>52</v>
      </c>
      <c r="G15" s="87" t="s">
        <v>115</v>
      </c>
      <c r="H15" s="87" t="s">
        <v>116</v>
      </c>
      <c r="I15" s="86"/>
      <c r="J15" s="86" t="s">
        <v>117</v>
      </c>
      <c r="K15" s="86"/>
      <c r="L15" s="88" t="s">
        <v>38</v>
      </c>
    </row>
    <row r="16" customFormat="false" ht="26.05" hidden="false" customHeight="false" outlineLevel="0" collapsed="false">
      <c r="A16" s="86" t="n">
        <v>15</v>
      </c>
      <c r="B16" s="87" t="s">
        <v>118</v>
      </c>
      <c r="C16" s="86"/>
      <c r="D16" s="86" t="s">
        <v>101</v>
      </c>
      <c r="E16" s="86" t="n">
        <v>4</v>
      </c>
      <c r="F16" s="86" t="s">
        <v>52</v>
      </c>
      <c r="G16" s="87" t="s">
        <v>119</v>
      </c>
      <c r="H16" s="87" t="s">
        <v>116</v>
      </c>
      <c r="I16" s="86"/>
      <c r="J16" s="86" t="s">
        <v>120</v>
      </c>
      <c r="K16" s="86" t="s">
        <v>105</v>
      </c>
      <c r="L16" s="88" t="s">
        <v>39</v>
      </c>
    </row>
    <row r="17" customFormat="false" ht="26.05" hidden="false" customHeight="false" outlineLevel="0" collapsed="false">
      <c r="A17" s="86" t="n">
        <v>16</v>
      </c>
      <c r="B17" s="87" t="s">
        <v>121</v>
      </c>
      <c r="C17" s="86"/>
      <c r="D17" s="86" t="s">
        <v>101</v>
      </c>
      <c r="E17" s="86" t="n">
        <v>9</v>
      </c>
      <c r="F17" s="86" t="s">
        <v>52</v>
      </c>
      <c r="G17" s="87" t="s">
        <v>122</v>
      </c>
      <c r="H17" s="87" t="s">
        <v>123</v>
      </c>
      <c r="I17" s="86"/>
      <c r="J17" s="86" t="s">
        <v>124</v>
      </c>
      <c r="K17" s="86"/>
      <c r="L17" s="88" t="s">
        <v>40</v>
      </c>
    </row>
  </sheetData>
  <hyperlinks>
    <hyperlink ref="B2" r:id="rId1" display="ALLEZ HENRI"/>
    <hyperlink ref="G2" r:id="rId2" display="PROD'HOMME MLLE P."/>
    <hyperlink ref="H2" r:id="rId3" display="PROD'HOMME D."/>
    <hyperlink ref="B3" r:id="rId4" display="LE BANDIT"/>
    <hyperlink ref="G3" r:id="rId5" display="BLONDEL F."/>
    <hyperlink ref="H3" r:id="rId6" display="ROSSI CE."/>
    <hyperlink ref="B4" r:id="rId7" display="TIGERLAND"/>
    <hyperlink ref="G4" r:id="rId8" display="MORISSON D."/>
    <hyperlink ref="H4" r:id="rId9" display="GOURDAIN (S) CH."/>
    <hyperlink ref="B5" r:id="rId10" display="BHAKTAPUR"/>
    <hyperlink ref="G5" r:id="rId11" display="PASQUIER S."/>
    <hyperlink ref="H5" r:id="rId12" display="ROHAUT (S) F."/>
    <hyperlink ref="B6" r:id="rId13" display="ZIPZIP"/>
    <hyperlink ref="G6" r:id="rId14" display="PESLIER O."/>
    <hyperlink ref="H6" r:id="rId15" display="O'NEILL (S) E."/>
    <hyperlink ref="B7" r:id="rId16" display="NINGAL"/>
    <hyperlink ref="G7" r:id="rId17" display="PICCONE T."/>
    <hyperlink ref="H7" r:id="rId18" display="GENTILE M."/>
    <hyperlink ref="B8" r:id="rId19" display="HELLO MY LOVE"/>
    <hyperlink ref="G8" r:id="rId20" display="SANTIAGO MLLE D."/>
    <hyperlink ref="H8" r:id="rId21" display="FEY MLLE C."/>
    <hyperlink ref="B9" r:id="rId22" display="GRITTY ONE"/>
    <hyperlink ref="G9" r:id="rId23" display="MENDIZABAL I."/>
    <hyperlink ref="H9" r:id="rId24" display="HELOURY J."/>
    <hyperlink ref="B10" r:id="rId25" display="DU BONHEUR"/>
    <hyperlink ref="G10" r:id="rId26" display="HAMELIN A."/>
    <hyperlink ref="H10" r:id="rId27" display="LERNER (S) C&amp;Y."/>
    <hyperlink ref="B11" r:id="rId28" display="GAZON MAUDIT"/>
    <hyperlink ref="G11" r:id="rId29" display="JARNET T."/>
    <hyperlink ref="H11" r:id="rId30" display="LALLIE T."/>
    <hyperlink ref="B12" r:id="rId31" display="MUTINNE"/>
    <hyperlink ref="G12" r:id="rId32" display="THULLIEZ T."/>
    <hyperlink ref="H12" r:id="rId33" display="GOURRAUD (S) Y."/>
    <hyperlink ref="B13" r:id="rId34" display="BLUE BERE"/>
    <hyperlink ref="G13" r:id="rId35" display="RISPOLI U."/>
    <hyperlink ref="H13" r:id="rId36" display="BOISNARD (S) J."/>
    <hyperlink ref="B14" r:id="rId37" display="PRIMUS INCITATUS"/>
    <hyperlink ref="G14" r:id="rId38" display="BENOIST G."/>
    <hyperlink ref="H14" r:id="rId39" display="SMAGA D."/>
    <hyperlink ref="B15" r:id="rId40" display="METROPOL"/>
    <hyperlink ref="G15" r:id="rId41" display="GUYON M."/>
    <hyperlink ref="H15" r:id="rId42" display="BRANDT MME P."/>
    <hyperlink ref="B16" r:id="rId43" display="SERVANTES"/>
    <hyperlink ref="G16" r:id="rId44" display="BARZALONA M."/>
    <hyperlink ref="H16" r:id="rId45" display="BRANDT MME P."/>
    <hyperlink ref="B17" r:id="rId46" display="LEISURE TIME BOWL"/>
    <hyperlink ref="G17" r:id="rId47" display="DEMURO C."/>
    <hyperlink ref="H17" r:id="rId48" display="COLLET (S) RO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10:46Z</dcterms:created>
  <dc:creator>Leviock</dc:creator>
  <dc:description/>
  <dc:language>en-US</dc:language>
  <cp:lastModifiedBy>Lejipé</cp:lastModifiedBy>
  <cp:lastPrinted>2012-04-18T14:42:12Z</cp:lastPrinted>
  <dcterms:modified xsi:type="dcterms:W3CDTF">2015-05-21T17:34:45Z</dcterms:modified>
  <cp:revision>0</cp:revision>
  <dc:subject/>
  <dc:title/>
</cp:coreProperties>
</file>