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5:$S$5</definedName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Remplir uniquement les cellules en vert</t>
  </si>
  <si>
    <t xml:space="preserve">coef mois</t>
  </si>
  <si>
    <t xml:space="preserve">N° de référence</t>
  </si>
  <si>
    <t xml:space="preserve">Nom</t>
  </si>
  <si>
    <t xml:space="preserve">Prénom</t>
  </si>
  <si>
    <t xml:space="preserve">Date d'entrée</t>
  </si>
  <si>
    <t xml:space="preserve">Nb Mois</t>
  </si>
  <si>
    <t xml:space="preserve">Durée Hebdo</t>
  </si>
  <si>
    <t xml:space="preserve">Date de sortie prévision</t>
  </si>
  <si>
    <t xml:space="preserve">Prév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[$-409]m/d/yyyy"/>
    <numFmt numFmtId="167" formatCode="#,##0.00"/>
    <numFmt numFmtId="168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2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9.49"/>
    <col collapsed="false" customWidth="true" hidden="false" outlineLevel="0" max="3" min="3" style="0" width="19.79"/>
    <col collapsed="false" customWidth="true" hidden="false" outlineLevel="0" max="4" min="4" style="0" width="11.99"/>
    <col collapsed="false" customWidth="true" hidden="false" outlineLevel="0" max="5" min="5" style="0" width="8.29"/>
    <col collapsed="false" customWidth="true" hidden="false" outlineLevel="0" max="6" min="6" style="0" width="7.69"/>
    <col collapsed="false" customWidth="true" hidden="false" outlineLevel="0" max="7" min="7" style="0" width="11.69"/>
    <col collapsed="false" customWidth="true" hidden="false" outlineLevel="0" max="8" min="8" style="0" width="10.99"/>
    <col collapsed="false" customWidth="true" hidden="false" outlineLevel="0" max="16" min="16" style="0" width="13.99"/>
    <col collapsed="false" customWidth="true" hidden="false" outlineLevel="0" max="17" min="17" style="0" width="11.69"/>
    <col collapsed="false" customWidth="true" hidden="false" outlineLevel="0" max="18" min="18" style="0" width="13.49"/>
    <col collapsed="false" customWidth="true" hidden="false" outlineLevel="0" max="19" min="19" style="0" width="13.19"/>
  </cols>
  <sheetData>
    <row r="1" customFormat="false" ht="16.2" hidden="false" customHeight="false" outlineLevel="0" collapsed="false">
      <c r="A1" s="1" t="s">
        <v>0</v>
      </c>
      <c r="B1" s="1"/>
      <c r="C1" s="2"/>
      <c r="D1" s="3" t="n">
        <v>2015</v>
      </c>
      <c r="E1" s="4" t="s">
        <v>1</v>
      </c>
      <c r="F1" s="4" t="n">
        <v>4.3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n">
        <v>40543</v>
      </c>
      <c r="I3" s="7" t="n">
        <v>40574</v>
      </c>
      <c r="J3" s="7" t="n">
        <v>40602</v>
      </c>
      <c r="K3" s="7" t="n">
        <v>40633</v>
      </c>
      <c r="L3" s="7" t="n">
        <v>40663</v>
      </c>
      <c r="M3" s="7" t="n">
        <v>40694</v>
      </c>
      <c r="N3" s="7" t="n">
        <v>40724</v>
      </c>
      <c r="O3" s="7" t="n">
        <v>40755</v>
      </c>
      <c r="P3" s="7" t="n">
        <v>40786</v>
      </c>
      <c r="Q3" s="7" t="n">
        <v>40816</v>
      </c>
      <c r="R3" s="7" t="n">
        <v>40847</v>
      </c>
      <c r="S3" s="8" t="n">
        <v>40877</v>
      </c>
    </row>
    <row r="4" customFormat="false" ht="37.95" hidden="false" customHeight="true" outlineLevel="0" collapsed="false">
      <c r="A4" s="5"/>
      <c r="B4" s="6"/>
      <c r="C4" s="6"/>
      <c r="D4" s="6"/>
      <c r="E4" s="6"/>
      <c r="F4" s="6"/>
      <c r="G4" s="6"/>
      <c r="H4" s="9" t="s">
        <v>9</v>
      </c>
      <c r="I4" s="9" t="s">
        <v>9</v>
      </c>
      <c r="J4" s="9" t="s">
        <v>9</v>
      </c>
      <c r="K4" s="9" t="s">
        <v>9</v>
      </c>
      <c r="L4" s="9" t="s">
        <v>9</v>
      </c>
      <c r="M4" s="9" t="s">
        <v>9</v>
      </c>
      <c r="N4" s="9" t="s">
        <v>9</v>
      </c>
      <c r="O4" s="9" t="s">
        <v>9</v>
      </c>
      <c r="P4" s="9" t="s">
        <v>9</v>
      </c>
      <c r="Q4" s="9" t="s">
        <v>9</v>
      </c>
      <c r="R4" s="9" t="s">
        <v>9</v>
      </c>
      <c r="S4" s="9" t="s">
        <v>9</v>
      </c>
    </row>
    <row r="5" customFormat="false" ht="16.2" hidden="false" customHeight="false" outlineLevel="0" collapsed="false">
      <c r="A5" s="10"/>
      <c r="B5" s="10"/>
      <c r="C5" s="10"/>
      <c r="D5" s="11"/>
      <c r="E5" s="10"/>
      <c r="F5" s="10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6.2" hidden="false" customHeight="false" outlineLevel="0" collapsed="false">
      <c r="A6" s="14"/>
      <c r="B6" s="14"/>
      <c r="C6" s="14"/>
      <c r="D6" s="15" t="n">
        <v>40543</v>
      </c>
      <c r="E6" s="14" t="n">
        <v>1</v>
      </c>
      <c r="F6" s="14" t="n">
        <v>20</v>
      </c>
      <c r="G6" s="16" t="n">
        <f aca="false">IF(ISBLANK(D6),"",DATE(YEAR(D6),MONTH(D6)+E6,DAY(D6)-1))</f>
        <v>40573</v>
      </c>
      <c r="H6" s="17" t="e">
        <f aca="false">IF($D6="","",IF(OR($D6&gt;FIN.MOIS(H$3,0),$G6&lt;H$3),0,ROUND(IF(OR($D6&gt;H$3,$G6&lt;FIN.MOIS(H$3,0)),$F6*$F$1/2,$F6*$F$1),2)))</f>
        <v>#NAME?</v>
      </c>
      <c r="I6" s="17" t="e">
        <f aca="false">IF($D6="","",IF(OR($D6&gt;FIN.MOIS(I$3,0),$G6&lt;I$3),0,ROUND(IF(OR($D6&gt;I$3,$G6&lt;FIN.MOIS(I$3,0)),$F6*$F$1/2,$F6*$F$1),2)))</f>
        <v>#NAME?</v>
      </c>
      <c r="J6" s="17" t="e">
        <f aca="false">IF($D6="","",IF(OR($D6&gt;FIN.MOIS(J$3,0),$G6&lt;J$3),0,ROUND(IF(OR($D6&gt;J$3,$G6&lt;FIN.MOIS(J$3,0)),$F6*$F$1/2,$F6*$F$1),2)))</f>
        <v>#NAME?</v>
      </c>
      <c r="K6" s="17" t="e">
        <f aca="false">IF($D6="","",IF(OR($D6&gt;FIN.MOIS(K$3,0),$G6&lt;K$3),0,ROUND(IF(OR($D6&gt;K$3,$G6&lt;FIN.MOIS(K$3,0)),$F6*$F$1/2,$F6*$F$1),2)))</f>
        <v>#NAME?</v>
      </c>
      <c r="L6" s="17" t="e">
        <f aca="false">IF($D6="","",IF(OR($D6&gt;FIN.MOIS(L$3,0),$G6&lt;L$3),0,ROUND(IF(OR($D6&gt;L$3,$G6&lt;FIN.MOIS(L$3,0)),$F6*$F$1/2,$F6*$F$1),2)))</f>
        <v>#NAME?</v>
      </c>
      <c r="M6" s="17" t="e">
        <f aca="false">IF($D6="","",IF(OR($D6&gt;FIN.MOIS(M$3,0),$G6&lt;M$3),0,ROUND(IF(OR($D6&gt;M$3,$G6&lt;FIN.MOIS(M$3,0)),$F6*$F$1/2,$F6*$F$1),2)))</f>
        <v>#NAME?</v>
      </c>
      <c r="N6" s="17" t="e">
        <f aca="false">IF($D6="","",IF(OR($D6&gt;FIN.MOIS(N$3,0),$G6&lt;N$3),0,ROUND(IF(OR($D6&gt;N$3,$G6&lt;FIN.MOIS(N$3,0)),$F6*$F$1/2,$F6*$F$1),2)))</f>
        <v>#NAME?</v>
      </c>
      <c r="O6" s="17" t="e">
        <f aca="false">IF($D6="","",IF(OR($D6&gt;FIN.MOIS(O$3,0),$G6&lt;O$3),0,ROUND(IF(OR($D6&gt;O$3,$G6&lt;FIN.MOIS(O$3,0)),$F6*$F$1/2,$F6*$F$1),2)))</f>
        <v>#NAME?</v>
      </c>
      <c r="P6" s="17" t="e">
        <f aca="false">IF($D6="","",IF(OR($D6&gt;FIN.MOIS(P$3,0),$G6&lt;P$3),0,ROUND(IF(OR($D6&gt;P$3,$G6&lt;FIN.MOIS(P$3,0)),$F6*$F$1/2,$F6*$F$1),2)))</f>
        <v>#NAME?</v>
      </c>
      <c r="Q6" s="17" t="e">
        <f aca="false">IF($D6="","",IF(OR($D6&gt;FIN.MOIS(Q$3,0),$G6&lt;Q$3),0,ROUND(IF(OR($D6&gt;Q$3,$G6&lt;FIN.MOIS(Q$3,0)),$F6*$F$1/2,$F6*$F$1),2)))</f>
        <v>#NAME?</v>
      </c>
      <c r="R6" s="17" t="e">
        <f aca="false">IF($D6="","",IF(OR($D6&gt;FIN.MOIS(R$3,0),$G6&lt;R$3),0,ROUND(IF(OR($D6&gt;R$3,$G6&lt;FIN.MOIS(R$3,0)),$F6*$F$1/2,$F6*$F$1),2)))</f>
        <v>#NAME?</v>
      </c>
      <c r="S6" s="17" t="e">
        <f aca="false">IF($D6="","",IF(OR($D6&gt;FIN.MOIS(S$3,0),$G6&lt;S$3),0,ROUND(IF(OR($D6&gt;S$3,$G6&lt;FIN.MOIS(S$3,0)),$F6*$F$1/2,$F6*$F$1),2)))</f>
        <v>#NAME?</v>
      </c>
    </row>
    <row r="7" customFormat="false" ht="16.2" hidden="false" customHeight="false" outlineLevel="0" collapsed="false">
      <c r="A7" s="14"/>
      <c r="B7" s="14"/>
      <c r="C7" s="14"/>
      <c r="D7" s="15" t="n">
        <v>40558</v>
      </c>
      <c r="E7" s="14" t="n">
        <v>3</v>
      </c>
      <c r="F7" s="14" t="n">
        <v>20</v>
      </c>
      <c r="G7" s="16" t="n">
        <f aca="false">IF(ISBLANK(D7),"",DATE(YEAR(D7),MONTH(D7)+E7,DAY(D7)-1))</f>
        <v>40647</v>
      </c>
      <c r="H7" s="17" t="e">
        <f aca="false">IF($D7="","",IF(OR($D7&gt;FIN.MOIS(H$3,0),$G7&lt;H$3),0,ROUND(IF(OR($D7&gt;H$3,$G7&lt;FIN.MOIS(H$3,0)),$F7*$F$1/2,$F7*$F$1),2)))</f>
        <v>#NAME?</v>
      </c>
      <c r="I7" s="17" t="e">
        <f aca="false">IF($D7="","",IF(OR($D7&gt;FIN.MOIS(I$3,0),$G7&lt;I$3),0,ROUND(IF(OR($D7&gt;I$3,$G7&lt;FIN.MOIS(I$3,0)),$F7*$F$1/2,$F7*$F$1),2)))</f>
        <v>#NAME?</v>
      </c>
      <c r="J7" s="17" t="e">
        <f aca="false">IF($D7="","",IF(OR($D7&gt;FIN.MOIS(J$3,0),$G7&lt;J$3),0,ROUND(IF(OR($D7&gt;J$3,$G7&lt;FIN.MOIS(J$3,0)),$F7*$F$1/2,$F7*$F$1),2)))</f>
        <v>#NAME?</v>
      </c>
      <c r="K7" s="17" t="e">
        <f aca="false">IF($D7="","",IF(OR($D7&gt;FIN.MOIS(K$3,0),$G7&lt;K$3),0,ROUND(IF(OR($D7&gt;K$3,$G7&lt;FIN.MOIS(K$3,0)),$F7*$F$1/2,$F7*$F$1),2)))</f>
        <v>#NAME?</v>
      </c>
      <c r="L7" s="17" t="e">
        <f aca="false">IF($D7="","",IF(OR($D7&gt;FIN.MOIS(L$3,0),$G7&lt;L$3),0,ROUND(IF(OR($D7&gt;L$3,$G7&lt;FIN.MOIS(L$3,0)),$F7*$F$1/2,$F7*$F$1),2)))</f>
        <v>#NAME?</v>
      </c>
      <c r="M7" s="17" t="e">
        <f aca="false">IF($D7="","",IF(OR($D7&gt;FIN.MOIS(M$3,0),$G7&lt;M$3),0,ROUND(IF(OR($D7&gt;M$3,$G7&lt;FIN.MOIS(M$3,0)),$F7*$F$1/2,$F7*$F$1),2)))</f>
        <v>#NAME?</v>
      </c>
      <c r="N7" s="17" t="e">
        <f aca="false">IF($D7="","",IF(OR($D7&gt;FIN.MOIS(N$3,0),$G7&lt;N$3),0,ROUND(IF(OR($D7&gt;N$3,$G7&lt;FIN.MOIS(N$3,0)),$F7*$F$1/2,$F7*$F$1),2)))</f>
        <v>#NAME?</v>
      </c>
      <c r="O7" s="17" t="e">
        <f aca="false">IF($D7="","",IF(OR($D7&gt;FIN.MOIS(O$3,0),$G7&lt;O$3),0,ROUND(IF(OR($D7&gt;O$3,$G7&lt;FIN.MOIS(O$3,0)),$F7*$F$1/2,$F7*$F$1),2)))</f>
        <v>#NAME?</v>
      </c>
      <c r="P7" s="17" t="e">
        <f aca="false">IF($D7="","",IF(OR($D7&gt;FIN.MOIS(P$3,0),$G7&lt;P$3),0,ROUND(IF(OR($D7&gt;P$3,$G7&lt;FIN.MOIS(P$3,0)),$F7*$F$1/2,$F7*$F$1),2)))</f>
        <v>#NAME?</v>
      </c>
      <c r="Q7" s="17" t="e">
        <f aca="false">IF($D7="","",IF(OR($D7&gt;FIN.MOIS(Q$3,0),$G7&lt;Q$3),0,ROUND(IF(OR($D7&gt;Q$3,$G7&lt;FIN.MOIS(Q$3,0)),$F7*$F$1/2,$F7*$F$1),2)))</f>
        <v>#NAME?</v>
      </c>
      <c r="R7" s="17" t="e">
        <f aca="false">IF($D7="","",IF(OR($D7&gt;FIN.MOIS(R$3,0),$G7&lt;R$3),0,ROUND(IF(OR($D7&gt;R$3,$G7&lt;FIN.MOIS(R$3,0)),$F7*$F$1/2,$F7*$F$1),2)))</f>
        <v>#NAME?</v>
      </c>
      <c r="S7" s="17" t="e">
        <f aca="false">IF($D7="","",IF(OR($D7&gt;FIN.MOIS(S$3,0),$G7&lt;S$3),0,ROUND(IF(OR($D7&gt;S$3,$G7&lt;FIN.MOIS(S$3,0)),$F7*$F$1/2,$F7*$F$1),2)))</f>
        <v>#NAME?</v>
      </c>
    </row>
    <row r="8" customFormat="false" ht="16.2" hidden="false" customHeight="false" outlineLevel="0" collapsed="false">
      <c r="A8" s="14"/>
      <c r="B8" s="14"/>
      <c r="C8" s="14"/>
      <c r="D8" s="15"/>
      <c r="E8" s="14"/>
      <c r="F8" s="14"/>
      <c r="G8" s="16" t="str">
        <f aca="false">IF(ISBLANK(D8),"",DATE(YEAR(D8),MONTH(D8)+E8,DAY(D8)-1))</f>
        <v/>
      </c>
      <c r="H8" s="17" t="str">
        <f aca="false">IF($D8="","",IF(OR($D8&gt;FIN.MOIS(H$3,0),$G8&lt;H$3),0,ROUND(IF(OR($D8&gt;H$3,$G8&lt;FIN.MOIS(H$3,0)),$F8*$F$1/2,$F8*$F$1),2)))</f>
        <v/>
      </c>
      <c r="I8" s="17" t="str">
        <f aca="false">IF($D8="","",IF(OR($D8&gt;FIN.MOIS(I$3,0),$G8&lt;I$3),0,ROUND(IF(OR($D8&gt;I$3,$G8&lt;FIN.MOIS(I$3,0)),$F8*$F$1/2,$F8*$F$1),2)))</f>
        <v/>
      </c>
      <c r="J8" s="17" t="str">
        <f aca="false">IF($D8="","",IF(OR($D8&gt;FIN.MOIS(J$3,0),$G8&lt;J$3),0,ROUND(IF(OR($D8&gt;J$3,$G8&lt;FIN.MOIS(J$3,0)),$F8*$F$1/2,$F8*$F$1),2)))</f>
        <v/>
      </c>
      <c r="K8" s="17" t="str">
        <f aca="false">IF($D8="","",IF(OR($D8&gt;FIN.MOIS(K$3,0),$G8&lt;K$3),0,ROUND(IF(OR($D8&gt;K$3,$G8&lt;FIN.MOIS(K$3,0)),$F8*$F$1/2,$F8*$F$1),2)))</f>
        <v/>
      </c>
      <c r="L8" s="17" t="str">
        <f aca="false">IF($D8="","",IF(OR($D8&gt;FIN.MOIS(L$3,0),$G8&lt;L$3),0,ROUND(IF(OR($D8&gt;L$3,$G8&lt;FIN.MOIS(L$3,0)),$F8*$F$1/2,$F8*$F$1),2)))</f>
        <v/>
      </c>
      <c r="M8" s="17" t="str">
        <f aca="false">IF($D8="","",IF(OR($D8&gt;FIN.MOIS(M$3,0),$G8&lt;M$3),0,ROUND(IF(OR($D8&gt;M$3,$G8&lt;FIN.MOIS(M$3,0)),$F8*$F$1/2,$F8*$F$1),2)))</f>
        <v/>
      </c>
      <c r="N8" s="17" t="str">
        <f aca="false">IF($D8="","",IF(OR($D8&gt;FIN.MOIS(N$3,0),$G8&lt;N$3),0,ROUND(IF(OR($D8&gt;N$3,$G8&lt;FIN.MOIS(N$3,0)),$F8*$F$1/2,$F8*$F$1),2)))</f>
        <v/>
      </c>
      <c r="O8" s="17" t="str">
        <f aca="false">IF($D8="","",IF(OR($D8&gt;FIN.MOIS(O$3,0),$G8&lt;O$3),0,ROUND(IF(OR($D8&gt;O$3,$G8&lt;FIN.MOIS(O$3,0)),$F8*$F$1/2,$F8*$F$1),2)))</f>
        <v/>
      </c>
      <c r="P8" s="17" t="str">
        <f aca="false">IF($D8="","",IF(OR($D8&gt;FIN.MOIS(P$3,0),$G8&lt;P$3),0,ROUND(IF(OR($D8&gt;P$3,$G8&lt;FIN.MOIS(P$3,0)),$F8*$F$1/2,$F8*$F$1),2)))</f>
        <v/>
      </c>
      <c r="Q8" s="17" t="str">
        <f aca="false">IF($D8="","",IF(OR($D8&gt;FIN.MOIS(Q$3,0),$G8&lt;Q$3),0,ROUND(IF(OR($D8&gt;Q$3,$G8&lt;FIN.MOIS(Q$3,0)),$F8*$F$1/2,$F8*$F$1),2)))</f>
        <v/>
      </c>
      <c r="R8" s="17" t="str">
        <f aca="false">IF($D8="","",IF(OR($D8&gt;FIN.MOIS(R$3,0),$G8&lt;R$3),0,ROUND(IF(OR($D8&gt;R$3,$G8&lt;FIN.MOIS(R$3,0)),$F8*$F$1/2,$F8*$F$1),2)))</f>
        <v/>
      </c>
      <c r="S8" s="17" t="str">
        <f aca="false">IF($D8="","",IF(OR($D8&gt;FIN.MOIS(S$3,0),$G8&lt;S$3),0,ROUND(IF(OR($D8&gt;S$3,$G8&lt;FIN.MOIS(S$3,0)),$F8*$F$1/2,$F8*$F$1),2)))</f>
        <v/>
      </c>
    </row>
    <row r="9" customFormat="false" ht="16.2" hidden="false" customHeight="false" outlineLevel="0" collapsed="false">
      <c r="A9" s="14"/>
      <c r="B9" s="14"/>
      <c r="C9" s="14"/>
      <c r="D9" s="15"/>
      <c r="E9" s="14"/>
      <c r="F9" s="14"/>
      <c r="G9" s="16" t="str">
        <f aca="false">IF(ISBLANK(D9),"",DATE(YEAR(D9),MONTH(D9)+E9,DAY(D9)-1))</f>
        <v/>
      </c>
      <c r="H9" s="17" t="str">
        <f aca="false">IF($D9="","",IF(OR($D9&gt;FIN.MOIS(H$3,0),$G9&lt;H$3),0,ROUND(IF(OR($D9&gt;H$3,$G9&lt;FIN.MOIS(H$3,0)),$F9*$F$1/2,$F9*$F$1),2)))</f>
        <v/>
      </c>
      <c r="I9" s="17" t="str">
        <f aca="false">IF($D9="","",IF(OR($D9&gt;FIN.MOIS(I$3,0),$G9&lt;I$3),0,ROUND(IF(OR($D9&gt;I$3,$G9&lt;FIN.MOIS(I$3,0)),$F9*$F$1/2,$F9*$F$1),2)))</f>
        <v/>
      </c>
      <c r="J9" s="17" t="str">
        <f aca="false">IF($D9="","",IF(OR($D9&gt;FIN.MOIS(J$3,0),$G9&lt;J$3),0,ROUND(IF(OR($D9&gt;J$3,$G9&lt;FIN.MOIS(J$3,0)),$F9*$F$1/2,$F9*$F$1),2)))</f>
        <v/>
      </c>
      <c r="K9" s="17" t="str">
        <f aca="false">IF($D9="","",IF(OR($D9&gt;FIN.MOIS(K$3,0),$G9&lt;K$3),0,ROUND(IF(OR($D9&gt;K$3,$G9&lt;FIN.MOIS(K$3,0)),$F9*$F$1/2,$F9*$F$1),2)))</f>
        <v/>
      </c>
      <c r="L9" s="17" t="str">
        <f aca="false">IF($D9="","",IF(OR($D9&gt;FIN.MOIS(L$3,0),$G9&lt;L$3),0,ROUND(IF(OR($D9&gt;L$3,$G9&lt;FIN.MOIS(L$3,0)),$F9*$F$1/2,$F9*$F$1),2)))</f>
        <v/>
      </c>
      <c r="M9" s="17" t="str">
        <f aca="false">IF($D9="","",IF(OR($D9&gt;FIN.MOIS(M$3,0),$G9&lt;M$3),0,ROUND(IF(OR($D9&gt;M$3,$G9&lt;FIN.MOIS(M$3,0)),$F9*$F$1/2,$F9*$F$1),2)))</f>
        <v/>
      </c>
      <c r="N9" s="17" t="str">
        <f aca="false">IF($D9="","",IF(OR($D9&gt;FIN.MOIS(N$3,0),$G9&lt;N$3),0,ROUND(IF(OR($D9&gt;N$3,$G9&lt;FIN.MOIS(N$3,0)),$F9*$F$1/2,$F9*$F$1),2)))</f>
        <v/>
      </c>
      <c r="O9" s="17" t="str">
        <f aca="false">IF($D9="","",IF(OR($D9&gt;FIN.MOIS(O$3,0),$G9&lt;O$3),0,ROUND(IF(OR($D9&gt;O$3,$G9&lt;FIN.MOIS(O$3,0)),$F9*$F$1/2,$F9*$F$1),2)))</f>
        <v/>
      </c>
      <c r="P9" s="17" t="str">
        <f aca="false">IF($D9="","",IF(OR($D9&gt;FIN.MOIS(P$3,0),$G9&lt;P$3),0,ROUND(IF(OR($D9&gt;P$3,$G9&lt;FIN.MOIS(P$3,0)),$F9*$F$1/2,$F9*$F$1),2)))</f>
        <v/>
      </c>
      <c r="Q9" s="17" t="str">
        <f aca="false">IF($D9="","",IF(OR($D9&gt;FIN.MOIS(Q$3,0),$G9&lt;Q$3),0,ROUND(IF(OR($D9&gt;Q$3,$G9&lt;FIN.MOIS(Q$3,0)),$F9*$F$1/2,$F9*$F$1),2)))</f>
        <v/>
      </c>
      <c r="R9" s="17" t="str">
        <f aca="false">IF($D9="","",IF(OR($D9&gt;FIN.MOIS(R$3,0),$G9&lt;R$3),0,ROUND(IF(OR($D9&gt;R$3,$G9&lt;FIN.MOIS(R$3,0)),$F9*$F$1/2,$F9*$F$1),2)))</f>
        <v/>
      </c>
      <c r="S9" s="17" t="str">
        <f aca="false">IF($D9="","",IF(OR($D9&gt;FIN.MOIS(S$3,0),$G9&lt;S$3),0,ROUND(IF(OR($D9&gt;S$3,$G9&lt;FIN.MOIS(S$3,0)),$F9*$F$1/2,$F9*$F$1),2)))</f>
        <v/>
      </c>
    </row>
    <row r="10" customFormat="false" ht="16.2" hidden="false" customHeight="false" outlineLevel="0" collapsed="false">
      <c r="A10" s="14"/>
      <c r="B10" s="14"/>
      <c r="C10" s="14"/>
      <c r="D10" s="15"/>
      <c r="E10" s="14"/>
      <c r="F10" s="14"/>
      <c r="G10" s="16" t="str">
        <f aca="false">IF(ISBLANK(D10),"",DATE(YEAR(D10),MONTH(D10)+E10,DAY(D10)-1))</f>
        <v/>
      </c>
      <c r="H10" s="17" t="str">
        <f aca="false">IF($D10="","",IF(OR($D10&gt;FIN.MOIS(H$3,0),$G10&lt;H$3),0,ROUND(IF(OR($D10&gt;H$3,$G10&lt;FIN.MOIS(H$3,0)),$F10*$F$1/2,$F10*$F$1),2)))</f>
        <v/>
      </c>
      <c r="I10" s="17" t="str">
        <f aca="false">IF($D10="","",IF(OR($D10&gt;FIN.MOIS(I$3,0),$G10&lt;I$3),0,ROUND(IF(OR($D10&gt;I$3,$G10&lt;FIN.MOIS(I$3,0)),$F10*$F$1/2,$F10*$F$1),2)))</f>
        <v/>
      </c>
      <c r="J10" s="17" t="str">
        <f aca="false">IF($D10="","",IF(OR($D10&gt;FIN.MOIS(J$3,0),$G10&lt;J$3),0,ROUND(IF(OR($D10&gt;J$3,$G10&lt;FIN.MOIS(J$3,0)),$F10*$F$1/2,$F10*$F$1),2)))</f>
        <v/>
      </c>
      <c r="K10" s="17" t="str">
        <f aca="false">IF($D10="","",IF(OR($D10&gt;FIN.MOIS(K$3,0),$G10&lt;K$3),0,ROUND(IF(OR($D10&gt;K$3,$G10&lt;FIN.MOIS(K$3,0)),$F10*$F$1/2,$F10*$F$1),2)))</f>
        <v/>
      </c>
      <c r="L10" s="17" t="str">
        <f aca="false">IF($D10="","",IF(OR($D10&gt;FIN.MOIS(L$3,0),$G10&lt;L$3),0,ROUND(IF(OR($D10&gt;L$3,$G10&lt;FIN.MOIS(L$3,0)),$F10*$F$1/2,$F10*$F$1),2)))</f>
        <v/>
      </c>
      <c r="M10" s="17" t="str">
        <f aca="false">IF($D10="","",IF(OR($D10&gt;FIN.MOIS(M$3,0),$G10&lt;M$3),0,ROUND(IF(OR($D10&gt;M$3,$G10&lt;FIN.MOIS(M$3,0)),$F10*$F$1/2,$F10*$F$1),2)))</f>
        <v/>
      </c>
      <c r="N10" s="17" t="str">
        <f aca="false">IF($D10="","",IF(OR($D10&gt;FIN.MOIS(N$3,0),$G10&lt;N$3),0,ROUND(IF(OR($D10&gt;N$3,$G10&lt;FIN.MOIS(N$3,0)),$F10*$F$1/2,$F10*$F$1),2)))</f>
        <v/>
      </c>
      <c r="O10" s="17" t="str">
        <f aca="false">IF($D10="","",IF(OR($D10&gt;FIN.MOIS(O$3,0),$G10&lt;O$3),0,ROUND(IF(OR($D10&gt;O$3,$G10&lt;FIN.MOIS(O$3,0)),$F10*$F$1/2,$F10*$F$1),2)))</f>
        <v/>
      </c>
      <c r="P10" s="17" t="str">
        <f aca="false">IF($D10="","",IF(OR($D10&gt;FIN.MOIS(P$3,0),$G10&lt;P$3),0,ROUND(IF(OR($D10&gt;P$3,$G10&lt;FIN.MOIS(P$3,0)),$F10*$F$1/2,$F10*$F$1),2)))</f>
        <v/>
      </c>
      <c r="Q10" s="17" t="str">
        <f aca="false">IF($D10="","",IF(OR($D10&gt;FIN.MOIS(Q$3,0),$G10&lt;Q$3),0,ROUND(IF(OR($D10&gt;Q$3,$G10&lt;FIN.MOIS(Q$3,0)),$F10*$F$1/2,$F10*$F$1),2)))</f>
        <v/>
      </c>
      <c r="R10" s="17" t="str">
        <f aca="false">IF($D10="","",IF(OR($D10&gt;FIN.MOIS(R$3,0),$G10&lt;R$3),0,ROUND(IF(OR($D10&gt;R$3,$G10&lt;FIN.MOIS(R$3,0)),$F10*$F$1/2,$F10*$F$1),2)))</f>
        <v/>
      </c>
      <c r="S10" s="17" t="str">
        <f aca="false">IF($D10="","",IF(OR($D10&gt;FIN.MOIS(S$3,0),$G10&lt;S$3),0,ROUND(IF(OR($D10&gt;S$3,$G10&lt;FIN.MOIS(S$3,0)),$F10*$F$1/2,$F10*$F$1),2)))</f>
        <v/>
      </c>
    </row>
    <row r="11" customFormat="false" ht="16.2" hidden="false" customHeight="false" outlineLevel="0" collapsed="false">
      <c r="A11" s="14"/>
      <c r="B11" s="14"/>
      <c r="C11" s="14"/>
      <c r="D11" s="15"/>
      <c r="E11" s="14"/>
      <c r="F11" s="14"/>
      <c r="G11" s="16" t="str">
        <f aca="false">IF(ISBLANK(D11),"",DATE(YEAR(D11),MONTH(D11)+E11,DAY(D11)-1))</f>
        <v/>
      </c>
      <c r="H11" s="17" t="str">
        <f aca="false">IF($D11="","",IF(OR($D11&gt;FIN.MOIS(H$3,0),$G11&lt;H$3),0,ROUND(IF(OR($D11&gt;H$3,$G11&lt;FIN.MOIS(H$3,0)),$F11*$F$1/2,$F11*$F$1),2)))</f>
        <v/>
      </c>
      <c r="I11" s="17" t="str">
        <f aca="false">IF($D11="","",IF(OR($D11&gt;FIN.MOIS(I$3,0),$G11&lt;I$3),0,ROUND(IF(OR($D11&gt;I$3,$G11&lt;FIN.MOIS(I$3,0)),$F11*$F$1/2,$F11*$F$1),2)))</f>
        <v/>
      </c>
      <c r="J11" s="17" t="str">
        <f aca="false">IF($D11="","",IF(OR($D11&gt;FIN.MOIS(J$3,0),$G11&lt;J$3),0,ROUND(IF(OR($D11&gt;J$3,$G11&lt;FIN.MOIS(J$3,0)),$F11*$F$1/2,$F11*$F$1),2)))</f>
        <v/>
      </c>
      <c r="K11" s="17" t="str">
        <f aca="false">IF($D11="","",IF(OR($D11&gt;FIN.MOIS(K$3,0),$G11&lt;K$3),0,ROUND(IF(OR($D11&gt;K$3,$G11&lt;FIN.MOIS(K$3,0)),$F11*$F$1/2,$F11*$F$1),2)))</f>
        <v/>
      </c>
      <c r="L11" s="17" t="str">
        <f aca="false">IF($D11="","",IF(OR($D11&gt;FIN.MOIS(L$3,0),$G11&lt;L$3),0,ROUND(IF(OR($D11&gt;L$3,$G11&lt;FIN.MOIS(L$3,0)),$F11*$F$1/2,$F11*$F$1),2)))</f>
        <v/>
      </c>
      <c r="M11" s="17" t="str">
        <f aca="false">IF($D11="","",IF(OR($D11&gt;FIN.MOIS(M$3,0),$G11&lt;M$3),0,ROUND(IF(OR($D11&gt;M$3,$G11&lt;FIN.MOIS(M$3,0)),$F11*$F$1/2,$F11*$F$1),2)))</f>
        <v/>
      </c>
      <c r="N11" s="17" t="str">
        <f aca="false">IF($D11="","",IF(OR($D11&gt;FIN.MOIS(N$3,0),$G11&lt;N$3),0,ROUND(IF(OR($D11&gt;N$3,$G11&lt;FIN.MOIS(N$3,0)),$F11*$F$1/2,$F11*$F$1),2)))</f>
        <v/>
      </c>
      <c r="O11" s="17" t="str">
        <f aca="false">IF($D11="","",IF(OR($D11&gt;FIN.MOIS(O$3,0),$G11&lt;O$3),0,ROUND(IF(OR($D11&gt;O$3,$G11&lt;FIN.MOIS(O$3,0)),$F11*$F$1/2,$F11*$F$1),2)))</f>
        <v/>
      </c>
      <c r="P11" s="17" t="str">
        <f aca="false">IF($D11="","",IF(OR($D11&gt;FIN.MOIS(P$3,0),$G11&lt;P$3),0,ROUND(IF(OR($D11&gt;P$3,$G11&lt;FIN.MOIS(P$3,0)),$F11*$F$1/2,$F11*$F$1),2)))</f>
        <v/>
      </c>
      <c r="Q11" s="17" t="str">
        <f aca="false">IF($D11="","",IF(OR($D11&gt;FIN.MOIS(Q$3,0),$G11&lt;Q$3),0,ROUND(IF(OR($D11&gt;Q$3,$G11&lt;FIN.MOIS(Q$3,0)),$F11*$F$1/2,$F11*$F$1),2)))</f>
        <v/>
      </c>
      <c r="R11" s="17" t="str">
        <f aca="false">IF($D11="","",IF(OR($D11&gt;FIN.MOIS(R$3,0),$G11&lt;R$3),0,ROUND(IF(OR($D11&gt;R$3,$G11&lt;FIN.MOIS(R$3,0)),$F11*$F$1/2,$F11*$F$1),2)))</f>
        <v/>
      </c>
      <c r="S11" s="17" t="str">
        <f aca="false">IF($D11="","",IF(OR($D11&gt;FIN.MOIS(S$3,0),$G11&lt;S$3),0,ROUND(IF(OR($D11&gt;S$3,$G11&lt;FIN.MOIS(S$3,0)),$F11*$F$1/2,$F11*$F$1),2)))</f>
        <v/>
      </c>
    </row>
    <row r="12" customFormat="false" ht="16.2" hidden="false" customHeight="false" outlineLevel="0" collapsed="false">
      <c r="A12" s="14"/>
      <c r="B12" s="14"/>
      <c r="C12" s="14"/>
      <c r="D12" s="15"/>
      <c r="E12" s="14"/>
      <c r="F12" s="14"/>
      <c r="G12" s="16" t="str">
        <f aca="false">IF(ISBLANK(D12),"",DATE(YEAR(D12),MONTH(D12)+E12,DAY(D12)-1))</f>
        <v/>
      </c>
      <c r="H12" s="17" t="str">
        <f aca="false">IF($D12="","",IF(OR($D12&gt;FIN.MOIS(H$3,0),$G12&lt;H$3),0,ROUND(IF(OR($D12&gt;H$3,$G12&lt;FIN.MOIS(H$3,0)),$F12*$F$1/2,$F12*$F$1),2)))</f>
        <v/>
      </c>
      <c r="I12" s="17" t="str">
        <f aca="false">IF($D12="","",IF(OR($D12&gt;FIN.MOIS(I$3,0),$G12&lt;I$3),0,ROUND(IF(OR($D12&gt;I$3,$G12&lt;FIN.MOIS(I$3,0)),$F12*$F$1/2,$F12*$F$1),2)))</f>
        <v/>
      </c>
      <c r="J12" s="17" t="str">
        <f aca="false">IF($D12="","",IF(OR($D12&gt;FIN.MOIS(J$3,0),$G12&lt;J$3),0,ROUND(IF(OR($D12&gt;J$3,$G12&lt;FIN.MOIS(J$3,0)),$F12*$F$1/2,$F12*$F$1),2)))</f>
        <v/>
      </c>
      <c r="K12" s="17" t="str">
        <f aca="false">IF($D12="","",IF(OR($D12&gt;FIN.MOIS(K$3,0),$G12&lt;K$3),0,ROUND(IF(OR($D12&gt;K$3,$G12&lt;FIN.MOIS(K$3,0)),$F12*$F$1/2,$F12*$F$1),2)))</f>
        <v/>
      </c>
      <c r="L12" s="17" t="str">
        <f aca="false">IF($D12="","",IF(OR($D12&gt;FIN.MOIS(L$3,0),$G12&lt;L$3),0,ROUND(IF(OR($D12&gt;L$3,$G12&lt;FIN.MOIS(L$3,0)),$F12*$F$1/2,$F12*$F$1),2)))</f>
        <v/>
      </c>
      <c r="M12" s="17" t="str">
        <f aca="false">IF($D12="","",IF(OR($D12&gt;FIN.MOIS(M$3,0),$G12&lt;M$3),0,ROUND(IF(OR($D12&gt;M$3,$G12&lt;FIN.MOIS(M$3,0)),$F12*$F$1/2,$F12*$F$1),2)))</f>
        <v/>
      </c>
      <c r="N12" s="17" t="str">
        <f aca="false">IF($D12="","",IF(OR($D12&gt;FIN.MOIS(N$3,0),$G12&lt;N$3),0,ROUND(IF(OR($D12&gt;N$3,$G12&lt;FIN.MOIS(N$3,0)),$F12*$F$1/2,$F12*$F$1),2)))</f>
        <v/>
      </c>
      <c r="O12" s="17" t="str">
        <f aca="false">IF($D12="","",IF(OR($D12&gt;FIN.MOIS(O$3,0),$G12&lt;O$3),0,ROUND(IF(OR($D12&gt;O$3,$G12&lt;FIN.MOIS(O$3,0)),$F12*$F$1/2,$F12*$F$1),2)))</f>
        <v/>
      </c>
      <c r="P12" s="17" t="str">
        <f aca="false">IF($D12="","",IF(OR($D12&gt;FIN.MOIS(P$3,0),$G12&lt;P$3),0,ROUND(IF(OR($D12&gt;P$3,$G12&lt;FIN.MOIS(P$3,0)),$F12*$F$1/2,$F12*$F$1),2)))</f>
        <v/>
      </c>
      <c r="Q12" s="17" t="str">
        <f aca="false">IF($D12="","",IF(OR($D12&gt;FIN.MOIS(Q$3,0),$G12&lt;Q$3),0,ROUND(IF(OR($D12&gt;Q$3,$G12&lt;FIN.MOIS(Q$3,0)),$F12*$F$1/2,$F12*$F$1),2)))</f>
        <v/>
      </c>
      <c r="R12" s="17" t="str">
        <f aca="false">IF($D12="","",IF(OR($D12&gt;FIN.MOIS(R$3,0),$G12&lt;R$3),0,ROUND(IF(OR($D12&gt;R$3,$G12&lt;FIN.MOIS(R$3,0)),$F12*$F$1/2,$F12*$F$1),2)))</f>
        <v/>
      </c>
      <c r="S12" s="17" t="str">
        <f aca="false">IF($D12="","",IF(OR($D12&gt;FIN.MOIS(S$3,0),$G12&lt;S$3),0,ROUND(IF(OR($D12&gt;S$3,$G12&lt;FIN.MOIS(S$3,0)),$F12*$F$1/2,$F12*$F$1),2)))</f>
        <v/>
      </c>
    </row>
    <row r="13" customFormat="false" ht="16.2" hidden="false" customHeight="false" outlineLevel="0" collapsed="false">
      <c r="A13" s="14"/>
      <c r="B13" s="14"/>
      <c r="C13" s="14"/>
      <c r="D13" s="15"/>
      <c r="E13" s="14"/>
      <c r="F13" s="14"/>
      <c r="G13" s="16" t="str">
        <f aca="false">IF(ISBLANK(D13),"",DATE(YEAR(D13),MONTH(D13)+E13,DAY(D13)-1))</f>
        <v/>
      </c>
      <c r="H13" s="17" t="str">
        <f aca="false">IF($D13="","",IF(OR($D13&gt;FIN.MOIS(H$3,0),$G13&lt;H$3),0,ROUND(IF(OR($D13&gt;H$3,$G13&lt;FIN.MOIS(H$3,0)),$F13*$F$1/2,$F13*$F$1),2)))</f>
        <v/>
      </c>
      <c r="I13" s="17" t="str">
        <f aca="false">IF($D13="","",IF(OR($D13&gt;FIN.MOIS(I$3,0),$G13&lt;I$3),0,ROUND(IF(OR($D13&gt;I$3,$G13&lt;FIN.MOIS(I$3,0)),$F13*$F$1/2,$F13*$F$1),2)))</f>
        <v/>
      </c>
      <c r="J13" s="17" t="str">
        <f aca="false">IF($D13="","",IF(OR($D13&gt;FIN.MOIS(J$3,0),$G13&lt;J$3),0,ROUND(IF(OR($D13&gt;J$3,$G13&lt;FIN.MOIS(J$3,0)),$F13*$F$1/2,$F13*$F$1),2)))</f>
        <v/>
      </c>
      <c r="K13" s="17" t="str">
        <f aca="false">IF($D13="","",IF(OR($D13&gt;FIN.MOIS(K$3,0),$G13&lt;K$3),0,ROUND(IF(OR($D13&gt;K$3,$G13&lt;FIN.MOIS(K$3,0)),$F13*$F$1/2,$F13*$F$1),2)))</f>
        <v/>
      </c>
      <c r="L13" s="17" t="str">
        <f aca="false">IF($D13="","",IF(OR($D13&gt;FIN.MOIS(L$3,0),$G13&lt;L$3),0,ROUND(IF(OR($D13&gt;L$3,$G13&lt;FIN.MOIS(L$3,0)),$F13*$F$1/2,$F13*$F$1),2)))</f>
        <v/>
      </c>
      <c r="M13" s="17" t="str">
        <f aca="false">IF($D13="","",IF(OR($D13&gt;FIN.MOIS(M$3,0),$G13&lt;M$3),0,ROUND(IF(OR($D13&gt;M$3,$G13&lt;FIN.MOIS(M$3,0)),$F13*$F$1/2,$F13*$F$1),2)))</f>
        <v/>
      </c>
      <c r="N13" s="17" t="str">
        <f aca="false">IF($D13="","",IF(OR($D13&gt;FIN.MOIS(N$3,0),$G13&lt;N$3),0,ROUND(IF(OR($D13&gt;N$3,$G13&lt;FIN.MOIS(N$3,0)),$F13*$F$1/2,$F13*$F$1),2)))</f>
        <v/>
      </c>
      <c r="O13" s="17" t="str">
        <f aca="false">IF($D13="","",IF(OR($D13&gt;FIN.MOIS(O$3,0),$G13&lt;O$3),0,ROUND(IF(OR($D13&gt;O$3,$G13&lt;FIN.MOIS(O$3,0)),$F13*$F$1/2,$F13*$F$1),2)))</f>
        <v/>
      </c>
      <c r="P13" s="17" t="str">
        <f aca="false">IF($D13="","",IF(OR($D13&gt;FIN.MOIS(P$3,0),$G13&lt;P$3),0,ROUND(IF(OR($D13&gt;P$3,$G13&lt;FIN.MOIS(P$3,0)),$F13*$F$1/2,$F13*$F$1),2)))</f>
        <v/>
      </c>
      <c r="Q13" s="17" t="str">
        <f aca="false">IF($D13="","",IF(OR($D13&gt;FIN.MOIS(Q$3,0),$G13&lt;Q$3),0,ROUND(IF(OR($D13&gt;Q$3,$G13&lt;FIN.MOIS(Q$3,0)),$F13*$F$1/2,$F13*$F$1),2)))</f>
        <v/>
      </c>
      <c r="R13" s="17" t="str">
        <f aca="false">IF($D13="","",IF(OR($D13&gt;FIN.MOIS(R$3,0),$G13&lt;R$3),0,ROUND(IF(OR($D13&gt;R$3,$G13&lt;FIN.MOIS(R$3,0)),$F13*$F$1/2,$F13*$F$1),2)))</f>
        <v/>
      </c>
      <c r="S13" s="17" t="str">
        <f aca="false">IF($D13="","",IF(OR($D13&gt;FIN.MOIS(S$3,0),$G13&lt;S$3),0,ROUND(IF(OR($D13&gt;S$3,$G13&lt;FIN.MOIS(S$3,0)),$F13*$F$1/2,$F13*$F$1),2)))</f>
        <v/>
      </c>
    </row>
    <row r="14" customFormat="false" ht="16.2" hidden="false" customHeight="false" outlineLevel="0" collapsed="false">
      <c r="A14" s="14"/>
      <c r="B14" s="14"/>
      <c r="C14" s="14"/>
      <c r="D14" s="15"/>
      <c r="E14" s="14"/>
      <c r="F14" s="14"/>
      <c r="G14" s="16" t="str">
        <f aca="false">IF(ISBLANK(D14),"",DATE(YEAR(D14),MONTH(D14)+E14,DAY(D14)-1))</f>
        <v/>
      </c>
      <c r="H14" s="17" t="str">
        <f aca="false">IF($D14="","",IF(OR($D14&gt;FIN.MOIS(H$3,0),$G14&lt;H$3),0,ROUND(IF(OR($D14&gt;H$3,$G14&lt;FIN.MOIS(H$3,0)),$F14*$F$1/2,$F14*$F$1),2)))</f>
        <v/>
      </c>
      <c r="I14" s="17" t="str">
        <f aca="false">IF($D14="","",IF(OR($D14&gt;FIN.MOIS(I$3,0),$G14&lt;I$3),0,ROUND(IF(OR($D14&gt;I$3,$G14&lt;FIN.MOIS(I$3,0)),$F14*$F$1/2,$F14*$F$1),2)))</f>
        <v/>
      </c>
      <c r="J14" s="17" t="str">
        <f aca="false">IF($D14="","",IF(OR($D14&gt;FIN.MOIS(J$3,0),$G14&lt;J$3),0,ROUND(IF(OR($D14&gt;J$3,$G14&lt;FIN.MOIS(J$3,0)),$F14*$F$1/2,$F14*$F$1),2)))</f>
        <v/>
      </c>
      <c r="K14" s="17" t="str">
        <f aca="false">IF($D14="","",IF(OR($D14&gt;FIN.MOIS(K$3,0),$G14&lt;K$3),0,ROUND(IF(OR($D14&gt;K$3,$G14&lt;FIN.MOIS(K$3,0)),$F14*$F$1/2,$F14*$F$1),2)))</f>
        <v/>
      </c>
      <c r="L14" s="17" t="str">
        <f aca="false">IF($D14="","",IF(OR($D14&gt;FIN.MOIS(L$3,0),$G14&lt;L$3),0,ROUND(IF(OR($D14&gt;L$3,$G14&lt;FIN.MOIS(L$3,0)),$F14*$F$1/2,$F14*$F$1),2)))</f>
        <v/>
      </c>
      <c r="M14" s="17" t="str">
        <f aca="false">IF($D14="","",IF(OR($D14&gt;FIN.MOIS(M$3,0),$G14&lt;M$3),0,ROUND(IF(OR($D14&gt;M$3,$G14&lt;FIN.MOIS(M$3,0)),$F14*$F$1/2,$F14*$F$1),2)))</f>
        <v/>
      </c>
      <c r="N14" s="17" t="str">
        <f aca="false">IF($D14="","",IF(OR($D14&gt;FIN.MOIS(N$3,0),$G14&lt;N$3),0,ROUND(IF(OR($D14&gt;N$3,$G14&lt;FIN.MOIS(N$3,0)),$F14*$F$1/2,$F14*$F$1),2)))</f>
        <v/>
      </c>
      <c r="O14" s="17" t="str">
        <f aca="false">IF($D14="","",IF(OR($D14&gt;FIN.MOIS(O$3,0),$G14&lt;O$3),0,ROUND(IF(OR($D14&gt;O$3,$G14&lt;FIN.MOIS(O$3,0)),$F14*$F$1/2,$F14*$F$1),2)))</f>
        <v/>
      </c>
      <c r="P14" s="17" t="str">
        <f aca="false">IF($D14="","",IF(OR($D14&gt;FIN.MOIS(P$3,0),$G14&lt;P$3),0,ROUND(IF(OR($D14&gt;P$3,$G14&lt;FIN.MOIS(P$3,0)),$F14*$F$1/2,$F14*$F$1),2)))</f>
        <v/>
      </c>
      <c r="Q14" s="17" t="str">
        <f aca="false">IF($D14="","",IF(OR($D14&gt;FIN.MOIS(Q$3,0),$G14&lt;Q$3),0,ROUND(IF(OR($D14&gt;Q$3,$G14&lt;FIN.MOIS(Q$3,0)),$F14*$F$1/2,$F14*$F$1),2)))</f>
        <v/>
      </c>
      <c r="R14" s="17" t="str">
        <f aca="false">IF($D14="","",IF(OR($D14&gt;FIN.MOIS(R$3,0),$G14&lt;R$3),0,ROUND(IF(OR($D14&gt;R$3,$G14&lt;FIN.MOIS(R$3,0)),$F14*$F$1/2,$F14*$F$1),2)))</f>
        <v/>
      </c>
      <c r="S14" s="17" t="str">
        <f aca="false">IF($D14="","",IF(OR($D14&gt;FIN.MOIS(S$3,0),$G14&lt;S$3),0,ROUND(IF(OR($D14&gt;S$3,$G14&lt;FIN.MOIS(S$3,0)),$F14*$F$1/2,$F14*$F$1),2)))</f>
        <v/>
      </c>
    </row>
    <row r="15" customFormat="false" ht="16.2" hidden="false" customHeight="false" outlineLevel="0" collapsed="false">
      <c r="A15" s="14"/>
      <c r="B15" s="14"/>
      <c r="C15" s="14"/>
      <c r="D15" s="15"/>
      <c r="E15" s="14"/>
      <c r="F15" s="14"/>
      <c r="G15" s="16" t="str">
        <f aca="false">IF(ISBLANK(D15),"",DATE(YEAR(D15),MONTH(D15)+E15,DAY(D15)-1))</f>
        <v/>
      </c>
      <c r="H15" s="17" t="str">
        <f aca="false">IF($D15="","",IF(OR($D15&gt;FIN.MOIS(H$3,0),$G15&lt;H$3),0,ROUND(IF(OR($D15&gt;H$3,$G15&lt;FIN.MOIS(H$3,0)),$F15*$F$1/2,$F15*$F$1),2)))</f>
        <v/>
      </c>
      <c r="I15" s="17" t="str">
        <f aca="false">IF($D15="","",IF(OR($D15&gt;FIN.MOIS(I$3,0),$G15&lt;I$3),0,ROUND(IF(OR($D15&gt;I$3,$G15&lt;FIN.MOIS(I$3,0)),$F15*$F$1/2,$F15*$F$1),2)))</f>
        <v/>
      </c>
      <c r="J15" s="17" t="str">
        <f aca="false">IF($D15="","",IF(OR($D15&gt;FIN.MOIS(J$3,0),$G15&lt;J$3),0,ROUND(IF(OR($D15&gt;J$3,$G15&lt;FIN.MOIS(J$3,0)),$F15*$F$1/2,$F15*$F$1),2)))</f>
        <v/>
      </c>
      <c r="K15" s="17" t="str">
        <f aca="false">IF($D15="","",IF(OR($D15&gt;FIN.MOIS(K$3,0),$G15&lt;K$3),0,ROUND(IF(OR($D15&gt;K$3,$G15&lt;FIN.MOIS(K$3,0)),$F15*$F$1/2,$F15*$F$1),2)))</f>
        <v/>
      </c>
      <c r="L15" s="17" t="str">
        <f aca="false">IF($D15="","",IF(OR($D15&gt;FIN.MOIS(L$3,0),$G15&lt;L$3),0,ROUND(IF(OR($D15&gt;L$3,$G15&lt;FIN.MOIS(L$3,0)),$F15*$F$1/2,$F15*$F$1),2)))</f>
        <v/>
      </c>
      <c r="M15" s="17" t="str">
        <f aca="false">IF($D15="","",IF(OR($D15&gt;FIN.MOIS(M$3,0),$G15&lt;M$3),0,ROUND(IF(OR($D15&gt;M$3,$G15&lt;FIN.MOIS(M$3,0)),$F15*$F$1/2,$F15*$F$1),2)))</f>
        <v/>
      </c>
      <c r="N15" s="17" t="str">
        <f aca="false">IF($D15="","",IF(OR($D15&gt;FIN.MOIS(N$3,0),$G15&lt;N$3),0,ROUND(IF(OR($D15&gt;N$3,$G15&lt;FIN.MOIS(N$3,0)),$F15*$F$1/2,$F15*$F$1),2)))</f>
        <v/>
      </c>
      <c r="O15" s="17" t="str">
        <f aca="false">IF($D15="","",IF(OR($D15&gt;FIN.MOIS(O$3,0),$G15&lt;O$3),0,ROUND(IF(OR($D15&gt;O$3,$G15&lt;FIN.MOIS(O$3,0)),$F15*$F$1/2,$F15*$F$1),2)))</f>
        <v/>
      </c>
      <c r="P15" s="17" t="str">
        <f aca="false">IF($D15="","",IF(OR($D15&gt;FIN.MOIS(P$3,0),$G15&lt;P$3),0,ROUND(IF(OR($D15&gt;P$3,$G15&lt;FIN.MOIS(P$3,0)),$F15*$F$1/2,$F15*$F$1),2)))</f>
        <v/>
      </c>
      <c r="Q15" s="17" t="str">
        <f aca="false">IF($D15="","",IF(OR($D15&gt;FIN.MOIS(Q$3,0),$G15&lt;Q$3),0,ROUND(IF(OR($D15&gt;Q$3,$G15&lt;FIN.MOIS(Q$3,0)),$F15*$F$1/2,$F15*$F$1),2)))</f>
        <v/>
      </c>
      <c r="R15" s="17" t="str">
        <f aca="false">IF($D15="","",IF(OR($D15&gt;FIN.MOIS(R$3,0),$G15&lt;R$3),0,ROUND(IF(OR($D15&gt;R$3,$G15&lt;FIN.MOIS(R$3,0)),$F15*$F$1/2,$F15*$F$1),2)))</f>
        <v/>
      </c>
      <c r="S15" s="17" t="str">
        <f aca="false">IF($D15="","",IF(OR($D15&gt;FIN.MOIS(S$3,0),$G15&lt;S$3),0,ROUND(IF(OR($D15&gt;S$3,$G15&lt;FIN.MOIS(S$3,0)),$F15*$F$1/2,$F15*$F$1),2)))</f>
        <v/>
      </c>
    </row>
    <row r="16" customFormat="false" ht="16.2" hidden="false" customHeight="false" outlineLevel="0" collapsed="false">
      <c r="A16" s="14"/>
      <c r="B16" s="14"/>
      <c r="C16" s="14"/>
      <c r="D16" s="15"/>
      <c r="E16" s="14"/>
      <c r="F16" s="14"/>
      <c r="G16" s="16" t="str">
        <f aca="false">IF(ISBLANK(D16),"",DATE(YEAR(D16),MONTH(D16)+E16,DAY(D16)-1))</f>
        <v/>
      </c>
      <c r="H16" s="17" t="str">
        <f aca="false">IF($D16="","",IF(OR($D16&gt;FIN.MOIS(H$3,0),$G16&lt;H$3),0,ROUND(IF(OR($D16&gt;H$3,$G16&lt;FIN.MOIS(H$3,0)),$F16*$F$1/2,$F16*$F$1),2)))</f>
        <v/>
      </c>
      <c r="I16" s="17" t="str">
        <f aca="false">IF($D16="","",IF(OR($D16&gt;FIN.MOIS(I$3,0),$G16&lt;I$3),0,ROUND(IF(OR($D16&gt;I$3,$G16&lt;FIN.MOIS(I$3,0)),$F16*$F$1/2,$F16*$F$1),2)))</f>
        <v/>
      </c>
      <c r="J16" s="17" t="str">
        <f aca="false">IF($D16="","",IF(OR($D16&gt;FIN.MOIS(J$3,0),$G16&lt;J$3),0,ROUND(IF(OR($D16&gt;J$3,$G16&lt;FIN.MOIS(J$3,0)),$F16*$F$1/2,$F16*$F$1),2)))</f>
        <v/>
      </c>
      <c r="K16" s="17" t="str">
        <f aca="false">IF($D16="","",IF(OR($D16&gt;FIN.MOIS(K$3,0),$G16&lt;K$3),0,ROUND(IF(OR($D16&gt;K$3,$G16&lt;FIN.MOIS(K$3,0)),$F16*$F$1/2,$F16*$F$1),2)))</f>
        <v/>
      </c>
      <c r="L16" s="17" t="str">
        <f aca="false">IF($D16="","",IF(OR($D16&gt;FIN.MOIS(L$3,0),$G16&lt;L$3),0,ROUND(IF(OR($D16&gt;L$3,$G16&lt;FIN.MOIS(L$3,0)),$F16*$F$1/2,$F16*$F$1),2)))</f>
        <v/>
      </c>
      <c r="M16" s="17" t="str">
        <f aca="false">IF($D16="","",IF(OR($D16&gt;FIN.MOIS(M$3,0),$G16&lt;M$3),0,ROUND(IF(OR($D16&gt;M$3,$G16&lt;FIN.MOIS(M$3,0)),$F16*$F$1/2,$F16*$F$1),2)))</f>
        <v/>
      </c>
      <c r="N16" s="17" t="str">
        <f aca="false">IF($D16="","",IF(OR($D16&gt;FIN.MOIS(N$3,0),$G16&lt;N$3),0,ROUND(IF(OR($D16&gt;N$3,$G16&lt;FIN.MOIS(N$3,0)),$F16*$F$1/2,$F16*$F$1),2)))</f>
        <v/>
      </c>
      <c r="O16" s="17" t="str">
        <f aca="false">IF($D16="","",IF(OR($D16&gt;FIN.MOIS(O$3,0),$G16&lt;O$3),0,ROUND(IF(OR($D16&gt;O$3,$G16&lt;FIN.MOIS(O$3,0)),$F16*$F$1/2,$F16*$F$1),2)))</f>
        <v/>
      </c>
      <c r="P16" s="17" t="str">
        <f aca="false">IF($D16="","",IF(OR($D16&gt;FIN.MOIS(P$3,0),$G16&lt;P$3),0,ROUND(IF(OR($D16&gt;P$3,$G16&lt;FIN.MOIS(P$3,0)),$F16*$F$1/2,$F16*$F$1),2)))</f>
        <v/>
      </c>
      <c r="Q16" s="17" t="str">
        <f aca="false">IF($D16="","",IF(OR($D16&gt;FIN.MOIS(Q$3,0),$G16&lt;Q$3),0,ROUND(IF(OR($D16&gt;Q$3,$G16&lt;FIN.MOIS(Q$3,0)),$F16*$F$1/2,$F16*$F$1),2)))</f>
        <v/>
      </c>
      <c r="R16" s="17" t="str">
        <f aca="false">IF($D16="","",IF(OR($D16&gt;FIN.MOIS(R$3,0),$G16&lt;R$3),0,ROUND(IF(OR($D16&gt;R$3,$G16&lt;FIN.MOIS(R$3,0)),$F16*$F$1/2,$F16*$F$1),2)))</f>
        <v/>
      </c>
      <c r="S16" s="17" t="str">
        <f aca="false">IF($D16="","",IF(OR($D16&gt;FIN.MOIS(S$3,0),$G16&lt;S$3),0,ROUND(IF(OR($D16&gt;S$3,$G16&lt;FIN.MOIS(S$3,0)),$F16*$F$1/2,$F16*$F$1),2)))</f>
        <v/>
      </c>
    </row>
    <row r="17" customFormat="false" ht="16.2" hidden="false" customHeight="false" outlineLevel="0" collapsed="false">
      <c r="A17" s="14"/>
      <c r="B17" s="14"/>
      <c r="C17" s="14"/>
      <c r="D17" s="15"/>
      <c r="E17" s="14"/>
      <c r="F17" s="14"/>
      <c r="G17" s="16" t="str">
        <f aca="false">IF(ISBLANK(D17),"",DATE(YEAR(D17),MONTH(D17)+E17,DAY(D17)-1))</f>
        <v/>
      </c>
      <c r="H17" s="17" t="str">
        <f aca="false">IF($D17="","",IF(OR($D17&gt;FIN.MOIS(H$3,0),$G17&lt;H$3),0,ROUND(IF(OR($D17&gt;H$3,$G17&lt;FIN.MOIS(H$3,0)),$F17*$F$1/2,$F17*$F$1),2)))</f>
        <v/>
      </c>
      <c r="I17" s="17" t="str">
        <f aca="false">IF($D17="","",IF(OR($D17&gt;FIN.MOIS(I$3,0),$G17&lt;I$3),0,ROUND(IF(OR($D17&gt;I$3,$G17&lt;FIN.MOIS(I$3,0)),$F17*$F$1/2,$F17*$F$1),2)))</f>
        <v/>
      </c>
      <c r="J17" s="17" t="str">
        <f aca="false">IF($D17="","",IF(OR($D17&gt;FIN.MOIS(J$3,0),$G17&lt;J$3),0,ROUND(IF(OR($D17&gt;J$3,$G17&lt;FIN.MOIS(J$3,0)),$F17*$F$1/2,$F17*$F$1),2)))</f>
        <v/>
      </c>
      <c r="K17" s="17" t="str">
        <f aca="false">IF($D17="","",IF(OR($D17&gt;FIN.MOIS(K$3,0),$G17&lt;K$3),0,ROUND(IF(OR($D17&gt;K$3,$G17&lt;FIN.MOIS(K$3,0)),$F17*$F$1/2,$F17*$F$1),2)))</f>
        <v/>
      </c>
      <c r="L17" s="17" t="str">
        <f aca="false">IF($D17="","",IF(OR($D17&gt;FIN.MOIS(L$3,0),$G17&lt;L$3),0,ROUND(IF(OR($D17&gt;L$3,$G17&lt;FIN.MOIS(L$3,0)),$F17*$F$1/2,$F17*$F$1),2)))</f>
        <v/>
      </c>
      <c r="M17" s="17" t="str">
        <f aca="false">IF($D17="","",IF(OR($D17&gt;FIN.MOIS(M$3,0),$G17&lt;M$3),0,ROUND(IF(OR($D17&gt;M$3,$G17&lt;FIN.MOIS(M$3,0)),$F17*$F$1/2,$F17*$F$1),2)))</f>
        <v/>
      </c>
      <c r="N17" s="17" t="str">
        <f aca="false">IF($D17="","",IF(OR($D17&gt;FIN.MOIS(N$3,0),$G17&lt;N$3),0,ROUND(IF(OR($D17&gt;N$3,$G17&lt;FIN.MOIS(N$3,0)),$F17*$F$1/2,$F17*$F$1),2)))</f>
        <v/>
      </c>
      <c r="O17" s="17" t="str">
        <f aca="false">IF($D17="","",IF(OR($D17&gt;FIN.MOIS(O$3,0),$G17&lt;O$3),0,ROUND(IF(OR($D17&gt;O$3,$G17&lt;FIN.MOIS(O$3,0)),$F17*$F$1/2,$F17*$F$1),2)))</f>
        <v/>
      </c>
      <c r="P17" s="17" t="str">
        <f aca="false">IF($D17="","",IF(OR($D17&gt;FIN.MOIS(P$3,0),$G17&lt;P$3),0,ROUND(IF(OR($D17&gt;P$3,$G17&lt;FIN.MOIS(P$3,0)),$F17*$F$1/2,$F17*$F$1),2)))</f>
        <v/>
      </c>
      <c r="Q17" s="17" t="str">
        <f aca="false">IF($D17="","",IF(OR($D17&gt;FIN.MOIS(Q$3,0),$G17&lt;Q$3),0,ROUND(IF(OR($D17&gt;Q$3,$G17&lt;FIN.MOIS(Q$3,0)),$F17*$F$1/2,$F17*$F$1),2)))</f>
        <v/>
      </c>
      <c r="R17" s="17" t="str">
        <f aca="false">IF($D17="","",IF(OR($D17&gt;FIN.MOIS(R$3,0),$G17&lt;R$3),0,ROUND(IF(OR($D17&gt;R$3,$G17&lt;FIN.MOIS(R$3,0)),$F17*$F$1/2,$F17*$F$1),2)))</f>
        <v/>
      </c>
      <c r="S17" s="17" t="str">
        <f aca="false">IF($D17="","",IF(OR($D17&gt;FIN.MOIS(S$3,0),$G17&lt;S$3),0,ROUND(IF(OR($D17&gt;S$3,$G17&lt;FIN.MOIS(S$3,0)),$F17*$F$1/2,$F17*$F$1),2)))</f>
        <v/>
      </c>
    </row>
    <row r="18" customFormat="false" ht="16.2" hidden="false" customHeight="false" outlineLevel="0" collapsed="false">
      <c r="A18" s="14"/>
      <c r="B18" s="14"/>
      <c r="C18" s="14"/>
      <c r="D18" s="15"/>
      <c r="E18" s="14"/>
      <c r="F18" s="14"/>
      <c r="G18" s="16" t="str">
        <f aca="false">IF(ISBLANK(D18),"",DATE(YEAR(D18),MONTH(D18)+E18,DAY(D18)-1))</f>
        <v/>
      </c>
      <c r="H18" s="17" t="str">
        <f aca="false">IF($D18="","",IF(OR($D18&gt;FIN.MOIS(H$3,0),$G18&lt;H$3),0,ROUND(IF(OR($D18&gt;H$3,$G18&lt;FIN.MOIS(H$3,0)),$F18*$F$1/2,$F18*$F$1),2)))</f>
        <v/>
      </c>
      <c r="I18" s="17" t="str">
        <f aca="false">IF($D18="","",IF(OR($D18&gt;FIN.MOIS(I$3,0),$G18&lt;I$3),0,ROUND(IF(OR($D18&gt;I$3,$G18&lt;FIN.MOIS(I$3,0)),$F18*$F$1/2,$F18*$F$1),2)))</f>
        <v/>
      </c>
      <c r="J18" s="17" t="str">
        <f aca="false">IF($D18="","",IF(OR($D18&gt;FIN.MOIS(J$3,0),$G18&lt;J$3),0,ROUND(IF(OR($D18&gt;J$3,$G18&lt;FIN.MOIS(J$3,0)),$F18*$F$1/2,$F18*$F$1),2)))</f>
        <v/>
      </c>
      <c r="K18" s="17" t="str">
        <f aca="false">IF($D18="","",IF(OR($D18&gt;FIN.MOIS(K$3,0),$G18&lt;K$3),0,ROUND(IF(OR($D18&gt;K$3,$G18&lt;FIN.MOIS(K$3,0)),$F18*$F$1/2,$F18*$F$1),2)))</f>
        <v/>
      </c>
      <c r="L18" s="17" t="str">
        <f aca="false">IF($D18="","",IF(OR($D18&gt;FIN.MOIS(L$3,0),$G18&lt;L$3),0,ROUND(IF(OR($D18&gt;L$3,$G18&lt;FIN.MOIS(L$3,0)),$F18*$F$1/2,$F18*$F$1),2)))</f>
        <v/>
      </c>
      <c r="M18" s="17" t="str">
        <f aca="false">IF($D18="","",IF(OR($D18&gt;FIN.MOIS(M$3,0),$G18&lt;M$3),0,ROUND(IF(OR($D18&gt;M$3,$G18&lt;FIN.MOIS(M$3,0)),$F18*$F$1/2,$F18*$F$1),2)))</f>
        <v/>
      </c>
      <c r="N18" s="17" t="str">
        <f aca="false">IF($D18="","",IF(OR($D18&gt;FIN.MOIS(N$3,0),$G18&lt;N$3),0,ROUND(IF(OR($D18&gt;N$3,$G18&lt;FIN.MOIS(N$3,0)),$F18*$F$1/2,$F18*$F$1),2)))</f>
        <v/>
      </c>
      <c r="O18" s="17" t="str">
        <f aca="false">IF($D18="","",IF(OR($D18&gt;FIN.MOIS(O$3,0),$G18&lt;O$3),0,ROUND(IF(OR($D18&gt;O$3,$G18&lt;FIN.MOIS(O$3,0)),$F18*$F$1/2,$F18*$F$1),2)))</f>
        <v/>
      </c>
      <c r="P18" s="17" t="str">
        <f aca="false">IF($D18="","",IF(OR($D18&gt;FIN.MOIS(P$3,0),$G18&lt;P$3),0,ROUND(IF(OR($D18&gt;P$3,$G18&lt;FIN.MOIS(P$3,0)),$F18*$F$1/2,$F18*$F$1),2)))</f>
        <v/>
      </c>
      <c r="Q18" s="17" t="str">
        <f aca="false">IF($D18="","",IF(OR($D18&gt;FIN.MOIS(Q$3,0),$G18&lt;Q$3),0,ROUND(IF(OR($D18&gt;Q$3,$G18&lt;FIN.MOIS(Q$3,0)),$F18*$F$1/2,$F18*$F$1),2)))</f>
        <v/>
      </c>
      <c r="R18" s="17" t="str">
        <f aca="false">IF($D18="","",IF(OR($D18&gt;FIN.MOIS(R$3,0),$G18&lt;R$3),0,ROUND(IF(OR($D18&gt;R$3,$G18&lt;FIN.MOIS(R$3,0)),$F18*$F$1/2,$F18*$F$1),2)))</f>
        <v/>
      </c>
      <c r="S18" s="17" t="str">
        <f aca="false">IF($D18="","",IF(OR($D18&gt;FIN.MOIS(S$3,0),$G18&lt;S$3),0,ROUND(IF(OR($D18&gt;S$3,$G18&lt;FIN.MOIS(S$3,0)),$F18*$F$1/2,$F18*$F$1),2)))</f>
        <v/>
      </c>
    </row>
    <row r="19" customFormat="false" ht="16.2" hidden="false" customHeight="false" outlineLevel="0" collapsed="false">
      <c r="A19" s="14"/>
      <c r="B19" s="14"/>
      <c r="C19" s="14"/>
      <c r="D19" s="15"/>
      <c r="E19" s="14"/>
      <c r="F19" s="14"/>
      <c r="G19" s="16" t="str">
        <f aca="false">IF(ISBLANK(D19),"",DATE(YEAR(D19),MONTH(D19)+E19,DAY(D19)-1))</f>
        <v/>
      </c>
      <c r="H19" s="17" t="str">
        <f aca="false">IF($D19="","",IF(OR($D19&gt;FIN.MOIS(H$3,0),$G19&lt;H$3),0,ROUND(IF(OR($D19&gt;H$3,$G19&lt;FIN.MOIS(H$3,0)),$F19*$F$1/2,$F19*$F$1),2)))</f>
        <v/>
      </c>
      <c r="I19" s="17" t="str">
        <f aca="false">IF($D19="","",IF(OR($D19&gt;FIN.MOIS(I$3,0),$G19&lt;I$3),0,ROUND(IF(OR($D19&gt;I$3,$G19&lt;FIN.MOIS(I$3,0)),$F19*$F$1/2,$F19*$F$1),2)))</f>
        <v/>
      </c>
      <c r="J19" s="17" t="str">
        <f aca="false">IF($D19="","",IF(OR($D19&gt;FIN.MOIS(J$3,0),$G19&lt;J$3),0,ROUND(IF(OR($D19&gt;J$3,$G19&lt;FIN.MOIS(J$3,0)),$F19*$F$1/2,$F19*$F$1),2)))</f>
        <v/>
      </c>
      <c r="K19" s="17" t="str">
        <f aca="false">IF($D19="","",IF(OR($D19&gt;FIN.MOIS(K$3,0),$G19&lt;K$3),0,ROUND(IF(OR($D19&gt;K$3,$G19&lt;FIN.MOIS(K$3,0)),$F19*$F$1/2,$F19*$F$1),2)))</f>
        <v/>
      </c>
      <c r="L19" s="17" t="str">
        <f aca="false">IF($D19="","",IF(OR($D19&gt;FIN.MOIS(L$3,0),$G19&lt;L$3),0,ROUND(IF(OR($D19&gt;L$3,$G19&lt;FIN.MOIS(L$3,0)),$F19*$F$1/2,$F19*$F$1),2)))</f>
        <v/>
      </c>
      <c r="M19" s="17" t="str">
        <f aca="false">IF($D19="","",IF(OR($D19&gt;FIN.MOIS(M$3,0),$G19&lt;M$3),0,ROUND(IF(OR($D19&gt;M$3,$G19&lt;FIN.MOIS(M$3,0)),$F19*$F$1/2,$F19*$F$1),2)))</f>
        <v/>
      </c>
      <c r="N19" s="17" t="str">
        <f aca="false">IF($D19="","",IF(OR($D19&gt;FIN.MOIS(N$3,0),$G19&lt;N$3),0,ROUND(IF(OR($D19&gt;N$3,$G19&lt;FIN.MOIS(N$3,0)),$F19*$F$1/2,$F19*$F$1),2)))</f>
        <v/>
      </c>
      <c r="O19" s="17" t="str">
        <f aca="false">IF($D19="","",IF(OR($D19&gt;FIN.MOIS(O$3,0),$G19&lt;O$3),0,ROUND(IF(OR($D19&gt;O$3,$G19&lt;FIN.MOIS(O$3,0)),$F19*$F$1/2,$F19*$F$1),2)))</f>
        <v/>
      </c>
      <c r="P19" s="17" t="str">
        <f aca="false">IF($D19="","",IF(OR($D19&gt;FIN.MOIS(P$3,0),$G19&lt;P$3),0,ROUND(IF(OR($D19&gt;P$3,$G19&lt;FIN.MOIS(P$3,0)),$F19*$F$1/2,$F19*$F$1),2)))</f>
        <v/>
      </c>
      <c r="Q19" s="17" t="str">
        <f aca="false">IF($D19="","",IF(OR($D19&gt;FIN.MOIS(Q$3,0),$G19&lt;Q$3),0,ROUND(IF(OR($D19&gt;Q$3,$G19&lt;FIN.MOIS(Q$3,0)),$F19*$F$1/2,$F19*$F$1),2)))</f>
        <v/>
      </c>
      <c r="R19" s="17" t="str">
        <f aca="false">IF($D19="","",IF(OR($D19&gt;FIN.MOIS(R$3,0),$G19&lt;R$3),0,ROUND(IF(OR($D19&gt;R$3,$G19&lt;FIN.MOIS(R$3,0)),$F19*$F$1/2,$F19*$F$1),2)))</f>
        <v/>
      </c>
      <c r="S19" s="17" t="str">
        <f aca="false">IF($D19="","",IF(OR($D19&gt;FIN.MOIS(S$3,0),$G19&lt;S$3),0,ROUND(IF(OR($D19&gt;S$3,$G19&lt;FIN.MOIS(S$3,0)),$F19*$F$1/2,$F19*$F$1),2)))</f>
        <v/>
      </c>
    </row>
    <row r="20" customFormat="false" ht="16.2" hidden="false" customHeight="false" outlineLevel="0" collapsed="false">
      <c r="A20" s="14"/>
      <c r="B20" s="14"/>
      <c r="C20" s="14"/>
      <c r="D20" s="15"/>
      <c r="E20" s="14"/>
      <c r="F20" s="14"/>
      <c r="G20" s="16" t="str">
        <f aca="false">IF(ISBLANK(D20),"",DATE(YEAR(D20),MONTH(D20)+E20,DAY(D20)-1))</f>
        <v/>
      </c>
      <c r="H20" s="17" t="str">
        <f aca="false">IF($D20="","",IF(OR($D20&gt;FIN.MOIS(H$3,0),$G20&lt;H$3),0,ROUND(IF(OR($D20&gt;H$3,$G20&lt;FIN.MOIS(H$3,0)),$F20*$F$1/2,$F20*$F$1),2)))</f>
        <v/>
      </c>
      <c r="I20" s="17" t="str">
        <f aca="false">IF($D20="","",IF(OR($D20&gt;FIN.MOIS(I$3,0),$G20&lt;I$3),0,ROUND(IF(OR($D20&gt;I$3,$G20&lt;FIN.MOIS(I$3,0)),$F20*$F$1/2,$F20*$F$1),2)))</f>
        <v/>
      </c>
      <c r="J20" s="17" t="str">
        <f aca="false">IF($D20="","",IF(OR($D20&gt;FIN.MOIS(J$3,0),$G20&lt;J$3),0,ROUND(IF(OR($D20&gt;J$3,$G20&lt;FIN.MOIS(J$3,0)),$F20*$F$1/2,$F20*$F$1),2)))</f>
        <v/>
      </c>
      <c r="K20" s="17" t="str">
        <f aca="false">IF($D20="","",IF(OR($D20&gt;FIN.MOIS(K$3,0),$G20&lt;K$3),0,ROUND(IF(OR($D20&gt;K$3,$G20&lt;FIN.MOIS(K$3,0)),$F20*$F$1/2,$F20*$F$1),2)))</f>
        <v/>
      </c>
      <c r="L20" s="17" t="str">
        <f aca="false">IF($D20="","",IF(OR($D20&gt;FIN.MOIS(L$3,0),$G20&lt;L$3),0,ROUND(IF(OR($D20&gt;L$3,$G20&lt;FIN.MOIS(L$3,0)),$F20*$F$1/2,$F20*$F$1),2)))</f>
        <v/>
      </c>
      <c r="M20" s="17" t="str">
        <f aca="false">IF($D20="","",IF(OR($D20&gt;FIN.MOIS(M$3,0),$G20&lt;M$3),0,ROUND(IF(OR($D20&gt;M$3,$G20&lt;FIN.MOIS(M$3,0)),$F20*$F$1/2,$F20*$F$1),2)))</f>
        <v/>
      </c>
      <c r="N20" s="17" t="str">
        <f aca="false">IF($D20="","",IF(OR($D20&gt;FIN.MOIS(N$3,0),$G20&lt;N$3),0,ROUND(IF(OR($D20&gt;N$3,$G20&lt;FIN.MOIS(N$3,0)),$F20*$F$1/2,$F20*$F$1),2)))</f>
        <v/>
      </c>
      <c r="O20" s="17" t="str">
        <f aca="false">IF($D20="","",IF(OR($D20&gt;FIN.MOIS(O$3,0),$G20&lt;O$3),0,ROUND(IF(OR($D20&gt;O$3,$G20&lt;FIN.MOIS(O$3,0)),$F20*$F$1/2,$F20*$F$1),2)))</f>
        <v/>
      </c>
      <c r="P20" s="17" t="str">
        <f aca="false">IF($D20="","",IF(OR($D20&gt;FIN.MOIS(P$3,0),$G20&lt;P$3),0,ROUND(IF(OR($D20&gt;P$3,$G20&lt;FIN.MOIS(P$3,0)),$F20*$F$1/2,$F20*$F$1),2)))</f>
        <v/>
      </c>
      <c r="Q20" s="17" t="str">
        <f aca="false">IF($D20="","",IF(OR($D20&gt;FIN.MOIS(Q$3,0),$G20&lt;Q$3),0,ROUND(IF(OR($D20&gt;Q$3,$G20&lt;FIN.MOIS(Q$3,0)),$F20*$F$1/2,$F20*$F$1),2)))</f>
        <v/>
      </c>
      <c r="R20" s="17" t="str">
        <f aca="false">IF($D20="","",IF(OR($D20&gt;FIN.MOIS(R$3,0),$G20&lt;R$3),0,ROUND(IF(OR($D20&gt;R$3,$G20&lt;FIN.MOIS(R$3,0)),$F20*$F$1/2,$F20*$F$1),2)))</f>
        <v/>
      </c>
      <c r="S20" s="17" t="str">
        <f aca="false">IF($D20="","",IF(OR($D20&gt;FIN.MOIS(S$3,0),$G20&lt;S$3),0,ROUND(IF(OR($D20&gt;S$3,$G20&lt;FIN.MOIS(S$3,0)),$F20*$F$1/2,$F20*$F$1),2)))</f>
        <v/>
      </c>
    </row>
    <row r="21" customFormat="false" ht="16.2" hidden="false" customHeight="false" outlineLevel="0" collapsed="false">
      <c r="A21" s="14"/>
      <c r="B21" s="14"/>
      <c r="C21" s="14"/>
      <c r="D21" s="15"/>
      <c r="E21" s="14"/>
      <c r="F21" s="14"/>
      <c r="G21" s="16" t="str">
        <f aca="false">IF(ISBLANK(D21),"",DATE(YEAR(D21),MONTH(D21)+E21,DAY(D21)-1))</f>
        <v/>
      </c>
      <c r="H21" s="17" t="str">
        <f aca="false">IF($D21="","",IF(OR($D21&gt;FIN.MOIS(H$3,0),$G21&lt;H$3),0,ROUND(IF(OR($D21&gt;H$3,$G21&lt;FIN.MOIS(H$3,0)),$F21*$F$1/2,$F21*$F$1),2)))</f>
        <v/>
      </c>
      <c r="I21" s="17" t="str">
        <f aca="false">IF($D21="","",IF(OR($D21&gt;FIN.MOIS(I$3,0),$G21&lt;I$3),0,ROUND(IF(OR($D21&gt;I$3,$G21&lt;FIN.MOIS(I$3,0)),$F21*$F$1/2,$F21*$F$1),2)))</f>
        <v/>
      </c>
      <c r="J21" s="17" t="str">
        <f aca="false">IF($D21="","",IF(OR($D21&gt;FIN.MOIS(J$3,0),$G21&lt;J$3),0,ROUND(IF(OR($D21&gt;J$3,$G21&lt;FIN.MOIS(J$3,0)),$F21*$F$1/2,$F21*$F$1),2)))</f>
        <v/>
      </c>
      <c r="K21" s="17" t="str">
        <f aca="false">IF($D21="","",IF(OR($D21&gt;FIN.MOIS(K$3,0),$G21&lt;K$3),0,ROUND(IF(OR($D21&gt;K$3,$G21&lt;FIN.MOIS(K$3,0)),$F21*$F$1/2,$F21*$F$1),2)))</f>
        <v/>
      </c>
      <c r="L21" s="17" t="str">
        <f aca="false">IF($D21="","",IF(OR($D21&gt;FIN.MOIS(L$3,0),$G21&lt;L$3),0,ROUND(IF(OR($D21&gt;L$3,$G21&lt;FIN.MOIS(L$3,0)),$F21*$F$1/2,$F21*$F$1),2)))</f>
        <v/>
      </c>
      <c r="M21" s="17" t="str">
        <f aca="false">IF($D21="","",IF(OR($D21&gt;FIN.MOIS(M$3,0),$G21&lt;M$3),0,ROUND(IF(OR($D21&gt;M$3,$G21&lt;FIN.MOIS(M$3,0)),$F21*$F$1/2,$F21*$F$1),2)))</f>
        <v/>
      </c>
      <c r="N21" s="17" t="str">
        <f aca="false">IF($D21="","",IF(OR($D21&gt;FIN.MOIS(N$3,0),$G21&lt;N$3),0,ROUND(IF(OR($D21&gt;N$3,$G21&lt;FIN.MOIS(N$3,0)),$F21*$F$1/2,$F21*$F$1),2)))</f>
        <v/>
      </c>
      <c r="O21" s="17" t="str">
        <f aca="false">IF($D21="","",IF(OR($D21&gt;FIN.MOIS(O$3,0),$G21&lt;O$3),0,ROUND(IF(OR($D21&gt;O$3,$G21&lt;FIN.MOIS(O$3,0)),$F21*$F$1/2,$F21*$F$1),2)))</f>
        <v/>
      </c>
      <c r="P21" s="17" t="str">
        <f aca="false">IF($D21="","",IF(OR($D21&gt;FIN.MOIS(P$3,0),$G21&lt;P$3),0,ROUND(IF(OR($D21&gt;P$3,$G21&lt;FIN.MOIS(P$3,0)),$F21*$F$1/2,$F21*$F$1),2)))</f>
        <v/>
      </c>
      <c r="Q21" s="17" t="str">
        <f aca="false">IF($D21="","",IF(OR($D21&gt;FIN.MOIS(Q$3,0),$G21&lt;Q$3),0,ROUND(IF(OR($D21&gt;Q$3,$G21&lt;FIN.MOIS(Q$3,0)),$F21*$F$1/2,$F21*$F$1),2)))</f>
        <v/>
      </c>
      <c r="R21" s="17" t="str">
        <f aca="false">IF($D21="","",IF(OR($D21&gt;FIN.MOIS(R$3,0),$G21&lt;R$3),0,ROUND(IF(OR($D21&gt;R$3,$G21&lt;FIN.MOIS(R$3,0)),$F21*$F$1/2,$F21*$F$1),2)))</f>
        <v/>
      </c>
      <c r="S21" s="17" t="str">
        <f aca="false">IF($D21="","",IF(OR($D21&gt;FIN.MOIS(S$3,0),$G21&lt;S$3),0,ROUND(IF(OR($D21&gt;S$3,$G21&lt;FIN.MOIS(S$3,0)),$F21*$F$1/2,$F21*$F$1),2)))</f>
        <v/>
      </c>
    </row>
    <row r="22" customFormat="false" ht="16.2" hidden="false" customHeight="false" outlineLevel="0" collapsed="false">
      <c r="A22" s="14"/>
      <c r="B22" s="14"/>
      <c r="C22" s="14"/>
      <c r="D22" s="15"/>
      <c r="E22" s="14"/>
      <c r="F22" s="14"/>
      <c r="G22" s="16" t="str">
        <f aca="false">IF(ISBLANK(D22),"",DATE(YEAR(D22),MONTH(D22)+E22,DAY(D22)-1))</f>
        <v/>
      </c>
      <c r="H22" s="17" t="str">
        <f aca="false">IF($D22="","",IF(OR($D22&gt;FIN.MOIS(H$3,0),$G22&lt;H$3),0,ROUND(IF(OR($D22&gt;H$3,$G22&lt;FIN.MOIS(H$3,0)),$F22*$F$1/2,$F22*$F$1),2)))</f>
        <v/>
      </c>
      <c r="I22" s="17" t="str">
        <f aca="false">IF($D22="","",IF(OR($D22&gt;FIN.MOIS(I$3,0),$G22&lt;I$3),0,ROUND(IF(OR($D22&gt;I$3,$G22&lt;FIN.MOIS(I$3,0)),$F22*$F$1/2,$F22*$F$1),2)))</f>
        <v/>
      </c>
      <c r="J22" s="17" t="str">
        <f aca="false">IF($D22="","",IF(OR($D22&gt;FIN.MOIS(J$3,0),$G22&lt;J$3),0,ROUND(IF(OR($D22&gt;J$3,$G22&lt;FIN.MOIS(J$3,0)),$F22*$F$1/2,$F22*$F$1),2)))</f>
        <v/>
      </c>
      <c r="K22" s="17" t="str">
        <f aca="false">IF($D22="","",IF(OR($D22&gt;FIN.MOIS(K$3,0),$G22&lt;K$3),0,ROUND(IF(OR($D22&gt;K$3,$G22&lt;FIN.MOIS(K$3,0)),$F22*$F$1/2,$F22*$F$1),2)))</f>
        <v/>
      </c>
      <c r="L22" s="17" t="str">
        <f aca="false">IF($D22="","",IF(OR($D22&gt;FIN.MOIS(L$3,0),$G22&lt;L$3),0,ROUND(IF(OR($D22&gt;L$3,$G22&lt;FIN.MOIS(L$3,0)),$F22*$F$1/2,$F22*$F$1),2)))</f>
        <v/>
      </c>
      <c r="M22" s="17" t="str">
        <f aca="false">IF($D22="","",IF(OR($D22&gt;FIN.MOIS(M$3,0),$G22&lt;M$3),0,ROUND(IF(OR($D22&gt;M$3,$G22&lt;FIN.MOIS(M$3,0)),$F22*$F$1/2,$F22*$F$1),2)))</f>
        <v/>
      </c>
      <c r="N22" s="17" t="str">
        <f aca="false">IF($D22="","",IF(OR($D22&gt;FIN.MOIS(N$3,0),$G22&lt;N$3),0,ROUND(IF(OR($D22&gt;N$3,$G22&lt;FIN.MOIS(N$3,0)),$F22*$F$1/2,$F22*$F$1),2)))</f>
        <v/>
      </c>
      <c r="O22" s="17" t="str">
        <f aca="false">IF($D22="","",IF(OR($D22&gt;FIN.MOIS(O$3,0),$G22&lt;O$3),0,ROUND(IF(OR($D22&gt;O$3,$G22&lt;FIN.MOIS(O$3,0)),$F22*$F$1/2,$F22*$F$1),2)))</f>
        <v/>
      </c>
      <c r="P22" s="17" t="str">
        <f aca="false">IF($D22="","",IF(OR($D22&gt;FIN.MOIS(P$3,0),$G22&lt;P$3),0,ROUND(IF(OR($D22&gt;P$3,$G22&lt;FIN.MOIS(P$3,0)),$F22*$F$1/2,$F22*$F$1),2)))</f>
        <v/>
      </c>
      <c r="Q22" s="17" t="str">
        <f aca="false">IF($D22="","",IF(OR($D22&gt;FIN.MOIS(Q$3,0),$G22&lt;Q$3),0,ROUND(IF(OR($D22&gt;Q$3,$G22&lt;FIN.MOIS(Q$3,0)),$F22*$F$1/2,$F22*$F$1),2)))</f>
        <v/>
      </c>
      <c r="R22" s="17" t="str">
        <f aca="false">IF($D22="","",IF(OR($D22&gt;FIN.MOIS(R$3,0),$G22&lt;R$3),0,ROUND(IF(OR($D22&gt;R$3,$G22&lt;FIN.MOIS(R$3,0)),$F22*$F$1/2,$F22*$F$1),2)))</f>
        <v/>
      </c>
      <c r="S22" s="17" t="str">
        <f aca="false">IF($D22="","",IF(OR($D22&gt;FIN.MOIS(S$3,0),$G22&lt;S$3),0,ROUND(IF(OR($D22&gt;S$3,$G22&lt;FIN.MOIS(S$3,0)),$F22*$F$1/2,$F22*$F$1),2)))</f>
        <v/>
      </c>
    </row>
    <row r="23" customFormat="false" ht="16.2" hidden="false" customHeight="false" outlineLevel="0" collapsed="false">
      <c r="A23" s="14"/>
      <c r="B23" s="14"/>
      <c r="C23" s="14"/>
      <c r="D23" s="15"/>
      <c r="E23" s="14"/>
      <c r="F23" s="14"/>
      <c r="G23" s="16" t="str">
        <f aca="false">IF(ISBLANK(D23),"",DATE(YEAR(D23),MONTH(D23)+E23,DAY(D23)-1))</f>
        <v/>
      </c>
      <c r="H23" s="17" t="str">
        <f aca="false">IF($D23="","",IF(OR($D23&gt;FIN.MOIS(H$3,0),$G23&lt;H$3),0,ROUND(IF(OR($D23&gt;H$3,$G23&lt;FIN.MOIS(H$3,0)),$F23*$F$1/2,$F23*$F$1),2)))</f>
        <v/>
      </c>
      <c r="I23" s="17" t="str">
        <f aca="false">IF($D23="","",IF(OR($D23&gt;FIN.MOIS(I$3,0),$G23&lt;I$3),0,ROUND(IF(OR($D23&gt;I$3,$G23&lt;FIN.MOIS(I$3,0)),$F23*$F$1/2,$F23*$F$1),2)))</f>
        <v/>
      </c>
      <c r="J23" s="17" t="str">
        <f aca="false">IF($D23="","",IF(OR($D23&gt;FIN.MOIS(J$3,0),$G23&lt;J$3),0,ROUND(IF(OR($D23&gt;J$3,$G23&lt;FIN.MOIS(J$3,0)),$F23*$F$1/2,$F23*$F$1),2)))</f>
        <v/>
      </c>
      <c r="K23" s="17" t="str">
        <f aca="false">IF($D23="","",IF(OR($D23&gt;FIN.MOIS(K$3,0),$G23&lt;K$3),0,ROUND(IF(OR($D23&gt;K$3,$G23&lt;FIN.MOIS(K$3,0)),$F23*$F$1/2,$F23*$F$1),2)))</f>
        <v/>
      </c>
      <c r="L23" s="17" t="str">
        <f aca="false">IF($D23="","",IF(OR($D23&gt;FIN.MOIS(L$3,0),$G23&lt;L$3),0,ROUND(IF(OR($D23&gt;L$3,$G23&lt;FIN.MOIS(L$3,0)),$F23*$F$1/2,$F23*$F$1),2)))</f>
        <v/>
      </c>
      <c r="M23" s="17" t="str">
        <f aca="false">IF($D23="","",IF(OR($D23&gt;FIN.MOIS(M$3,0),$G23&lt;M$3),0,ROUND(IF(OR($D23&gt;M$3,$G23&lt;FIN.MOIS(M$3,0)),$F23*$F$1/2,$F23*$F$1),2)))</f>
        <v/>
      </c>
      <c r="N23" s="17" t="str">
        <f aca="false">IF($D23="","",IF(OR($D23&gt;FIN.MOIS(N$3,0),$G23&lt;N$3),0,ROUND(IF(OR($D23&gt;N$3,$G23&lt;FIN.MOIS(N$3,0)),$F23*$F$1/2,$F23*$F$1),2)))</f>
        <v/>
      </c>
      <c r="O23" s="17" t="str">
        <f aca="false">IF($D23="","",IF(OR($D23&gt;FIN.MOIS(O$3,0),$G23&lt;O$3),0,ROUND(IF(OR($D23&gt;O$3,$G23&lt;FIN.MOIS(O$3,0)),$F23*$F$1/2,$F23*$F$1),2)))</f>
        <v/>
      </c>
      <c r="P23" s="17" t="str">
        <f aca="false">IF($D23="","",IF(OR($D23&gt;FIN.MOIS(P$3,0),$G23&lt;P$3),0,ROUND(IF(OR($D23&gt;P$3,$G23&lt;FIN.MOIS(P$3,0)),$F23*$F$1/2,$F23*$F$1),2)))</f>
        <v/>
      </c>
      <c r="Q23" s="17" t="str">
        <f aca="false">IF($D23="","",IF(OR($D23&gt;FIN.MOIS(Q$3,0),$G23&lt;Q$3),0,ROUND(IF(OR($D23&gt;Q$3,$G23&lt;FIN.MOIS(Q$3,0)),$F23*$F$1/2,$F23*$F$1),2)))</f>
        <v/>
      </c>
      <c r="R23" s="17" t="str">
        <f aca="false">IF($D23="","",IF(OR($D23&gt;FIN.MOIS(R$3,0),$G23&lt;R$3),0,ROUND(IF(OR($D23&gt;R$3,$G23&lt;FIN.MOIS(R$3,0)),$F23*$F$1/2,$F23*$F$1),2)))</f>
        <v/>
      </c>
      <c r="S23" s="17" t="str">
        <f aca="false">IF($D23="","",IF(OR($D23&gt;FIN.MOIS(S$3,0),$G23&lt;S$3),0,ROUND(IF(OR($D23&gt;S$3,$G23&lt;FIN.MOIS(S$3,0)),$F23*$F$1/2,$F23*$F$1),2)))</f>
        <v/>
      </c>
    </row>
    <row r="24" customFormat="false" ht="16.2" hidden="false" customHeight="false" outlineLevel="0" collapsed="false">
      <c r="A24" s="14"/>
      <c r="B24" s="14"/>
      <c r="C24" s="14"/>
      <c r="D24" s="15"/>
      <c r="E24" s="14"/>
      <c r="F24" s="14"/>
      <c r="G24" s="16" t="str">
        <f aca="false">IF(ISBLANK(D24),"",DATE(YEAR(D24),MONTH(D24)+E24,DAY(D24)-1))</f>
        <v/>
      </c>
      <c r="H24" s="17" t="str">
        <f aca="false">IF($D24="","",IF(OR($D24&gt;FIN.MOIS(H$3,0),$G24&lt;H$3),0,ROUND(IF(OR($D24&gt;H$3,$G24&lt;FIN.MOIS(H$3,0)),$F24*$F$1/2,$F24*$F$1),2)))</f>
        <v/>
      </c>
      <c r="I24" s="17" t="str">
        <f aca="false">IF($D24="","",IF(OR($D24&gt;FIN.MOIS(I$3,0),$G24&lt;I$3),0,ROUND(IF(OR($D24&gt;I$3,$G24&lt;FIN.MOIS(I$3,0)),$F24*$F$1/2,$F24*$F$1),2)))</f>
        <v/>
      </c>
      <c r="J24" s="17" t="str">
        <f aca="false">IF($D24="","",IF(OR($D24&gt;FIN.MOIS(J$3,0),$G24&lt;J$3),0,ROUND(IF(OR($D24&gt;J$3,$G24&lt;FIN.MOIS(J$3,0)),$F24*$F$1/2,$F24*$F$1),2)))</f>
        <v/>
      </c>
      <c r="K24" s="17" t="str">
        <f aca="false">IF($D24="","",IF(OR($D24&gt;FIN.MOIS(K$3,0),$G24&lt;K$3),0,ROUND(IF(OR($D24&gt;K$3,$G24&lt;FIN.MOIS(K$3,0)),$F24*$F$1/2,$F24*$F$1),2)))</f>
        <v/>
      </c>
      <c r="L24" s="17" t="str">
        <f aca="false">IF($D24="","",IF(OR($D24&gt;FIN.MOIS(L$3,0),$G24&lt;L$3),0,ROUND(IF(OR($D24&gt;L$3,$G24&lt;FIN.MOIS(L$3,0)),$F24*$F$1/2,$F24*$F$1),2)))</f>
        <v/>
      </c>
      <c r="M24" s="17" t="str">
        <f aca="false">IF($D24="","",IF(OR($D24&gt;FIN.MOIS(M$3,0),$G24&lt;M$3),0,ROUND(IF(OR($D24&gt;M$3,$G24&lt;FIN.MOIS(M$3,0)),$F24*$F$1/2,$F24*$F$1),2)))</f>
        <v/>
      </c>
      <c r="N24" s="17" t="str">
        <f aca="false">IF($D24="","",IF(OR($D24&gt;FIN.MOIS(N$3,0),$G24&lt;N$3),0,ROUND(IF(OR($D24&gt;N$3,$G24&lt;FIN.MOIS(N$3,0)),$F24*$F$1/2,$F24*$F$1),2)))</f>
        <v/>
      </c>
      <c r="O24" s="17" t="str">
        <f aca="false">IF($D24="","",IF(OR($D24&gt;FIN.MOIS(O$3,0),$G24&lt;O$3),0,ROUND(IF(OR($D24&gt;O$3,$G24&lt;FIN.MOIS(O$3,0)),$F24*$F$1/2,$F24*$F$1),2)))</f>
        <v/>
      </c>
      <c r="P24" s="17" t="str">
        <f aca="false">IF($D24="","",IF(OR($D24&gt;FIN.MOIS(P$3,0),$G24&lt;P$3),0,ROUND(IF(OR($D24&gt;P$3,$G24&lt;FIN.MOIS(P$3,0)),$F24*$F$1/2,$F24*$F$1),2)))</f>
        <v/>
      </c>
      <c r="Q24" s="17" t="str">
        <f aca="false">IF($D24="","",IF(OR($D24&gt;FIN.MOIS(Q$3,0),$G24&lt;Q$3),0,ROUND(IF(OR($D24&gt;Q$3,$G24&lt;FIN.MOIS(Q$3,0)),$F24*$F$1/2,$F24*$F$1),2)))</f>
        <v/>
      </c>
      <c r="R24" s="17" t="str">
        <f aca="false">IF($D24="","",IF(OR($D24&gt;FIN.MOIS(R$3,0),$G24&lt;R$3),0,ROUND(IF(OR($D24&gt;R$3,$G24&lt;FIN.MOIS(R$3,0)),$F24*$F$1/2,$F24*$F$1),2)))</f>
        <v/>
      </c>
      <c r="S24" s="17" t="str">
        <f aca="false">IF($D24="","",IF(OR($D24&gt;FIN.MOIS(S$3,0),$G24&lt;S$3),0,ROUND(IF(OR($D24&gt;S$3,$G24&lt;FIN.MOIS(S$3,0)),$F24*$F$1/2,$F24*$F$1),2)))</f>
        <v/>
      </c>
    </row>
    <row r="25" customFormat="false" ht="16.2" hidden="false" customHeight="false" outlineLevel="0" collapsed="false">
      <c r="A25" s="14"/>
      <c r="B25" s="14"/>
      <c r="C25" s="14"/>
      <c r="D25" s="15"/>
      <c r="E25" s="14"/>
      <c r="F25" s="14"/>
      <c r="G25" s="16" t="str">
        <f aca="false">IF(ISBLANK(D25),"",DATE(YEAR(D25),MONTH(D25)+E25,DAY(D25)-1))</f>
        <v/>
      </c>
      <c r="H25" s="17" t="str">
        <f aca="false">IF($D25="","",IF(OR($D25&gt;FIN.MOIS(H$3,0),$G25&lt;H$3),0,ROUND(IF(OR($D25&gt;H$3,$G25&lt;FIN.MOIS(H$3,0)),$F25*$F$1/2,$F25*$F$1),2)))</f>
        <v/>
      </c>
      <c r="I25" s="17" t="str">
        <f aca="false">IF($D25="","",IF(OR($D25&gt;FIN.MOIS(I$3,0),$G25&lt;I$3),0,ROUND(IF(OR($D25&gt;I$3,$G25&lt;FIN.MOIS(I$3,0)),$F25*$F$1/2,$F25*$F$1),2)))</f>
        <v/>
      </c>
      <c r="J25" s="17" t="str">
        <f aca="false">IF($D25="","",IF(OR($D25&gt;FIN.MOIS(J$3,0),$G25&lt;J$3),0,ROUND(IF(OR($D25&gt;J$3,$G25&lt;FIN.MOIS(J$3,0)),$F25*$F$1/2,$F25*$F$1),2)))</f>
        <v/>
      </c>
      <c r="K25" s="17" t="str">
        <f aca="false">IF($D25="","",IF(OR($D25&gt;FIN.MOIS(K$3,0),$G25&lt;K$3),0,ROUND(IF(OR($D25&gt;K$3,$G25&lt;FIN.MOIS(K$3,0)),$F25*$F$1/2,$F25*$F$1),2)))</f>
        <v/>
      </c>
      <c r="L25" s="17" t="str">
        <f aca="false">IF($D25="","",IF(OR($D25&gt;FIN.MOIS(L$3,0),$G25&lt;L$3),0,ROUND(IF(OR($D25&gt;L$3,$G25&lt;FIN.MOIS(L$3,0)),$F25*$F$1/2,$F25*$F$1),2)))</f>
        <v/>
      </c>
      <c r="M25" s="17" t="str">
        <f aca="false">IF($D25="","",IF(OR($D25&gt;FIN.MOIS(M$3,0),$G25&lt;M$3),0,ROUND(IF(OR($D25&gt;M$3,$G25&lt;FIN.MOIS(M$3,0)),$F25*$F$1/2,$F25*$F$1),2)))</f>
        <v/>
      </c>
      <c r="N25" s="17" t="str">
        <f aca="false">IF($D25="","",IF(OR($D25&gt;FIN.MOIS(N$3,0),$G25&lt;N$3),0,ROUND(IF(OR($D25&gt;N$3,$G25&lt;FIN.MOIS(N$3,0)),$F25*$F$1/2,$F25*$F$1),2)))</f>
        <v/>
      </c>
      <c r="O25" s="17" t="str">
        <f aca="false">IF($D25="","",IF(OR($D25&gt;FIN.MOIS(O$3,0),$G25&lt;O$3),0,ROUND(IF(OR($D25&gt;O$3,$G25&lt;FIN.MOIS(O$3,0)),$F25*$F$1/2,$F25*$F$1),2)))</f>
        <v/>
      </c>
      <c r="P25" s="17" t="str">
        <f aca="false">IF($D25="","",IF(OR($D25&gt;FIN.MOIS(P$3,0),$G25&lt;P$3),0,ROUND(IF(OR($D25&gt;P$3,$G25&lt;FIN.MOIS(P$3,0)),$F25*$F$1/2,$F25*$F$1),2)))</f>
        <v/>
      </c>
      <c r="Q25" s="17" t="str">
        <f aca="false">IF($D25="","",IF(OR($D25&gt;FIN.MOIS(Q$3,0),$G25&lt;Q$3),0,ROUND(IF(OR($D25&gt;Q$3,$G25&lt;FIN.MOIS(Q$3,0)),$F25*$F$1/2,$F25*$F$1),2)))</f>
        <v/>
      </c>
      <c r="R25" s="17" t="str">
        <f aca="false">IF($D25="","",IF(OR($D25&gt;FIN.MOIS(R$3,0),$G25&lt;R$3),0,ROUND(IF(OR($D25&gt;R$3,$G25&lt;FIN.MOIS(R$3,0)),$F25*$F$1/2,$F25*$F$1),2)))</f>
        <v/>
      </c>
      <c r="S25" s="17" t="str">
        <f aca="false">IF($D25="","",IF(OR($D25&gt;FIN.MOIS(S$3,0),$G25&lt;S$3),0,ROUND(IF(OR($D25&gt;S$3,$G25&lt;FIN.MOIS(S$3,0)),$F25*$F$1/2,$F25*$F$1),2)))</f>
        <v/>
      </c>
    </row>
    <row r="26" customFormat="false" ht="16.2" hidden="false" customHeight="false" outlineLevel="0" collapsed="false">
      <c r="A26" s="14"/>
      <c r="B26" s="14"/>
      <c r="C26" s="14"/>
      <c r="D26" s="15"/>
      <c r="E26" s="14"/>
      <c r="F26" s="14"/>
      <c r="G26" s="16" t="str">
        <f aca="false">IF(ISBLANK(D26),"",DATE(YEAR(D26),MONTH(D26)+E26,DAY(D26)-1))</f>
        <v/>
      </c>
      <c r="H26" s="17" t="str">
        <f aca="false">IF($D26="","",IF(OR($D26&gt;FIN.MOIS(H$3,0),$G26&lt;H$3),0,ROUND(IF(OR($D26&gt;H$3,$G26&lt;FIN.MOIS(H$3,0)),$F26*$F$1/2,$F26*$F$1),2)))</f>
        <v/>
      </c>
      <c r="I26" s="17" t="str">
        <f aca="false">IF($D26="","",IF(OR($D26&gt;FIN.MOIS(I$3,0),$G26&lt;I$3),0,ROUND(IF(OR($D26&gt;I$3,$G26&lt;FIN.MOIS(I$3,0)),$F26*$F$1/2,$F26*$F$1),2)))</f>
        <v/>
      </c>
      <c r="J26" s="17" t="str">
        <f aca="false">IF($D26="","",IF(OR($D26&gt;FIN.MOIS(J$3,0),$G26&lt;J$3),0,ROUND(IF(OR($D26&gt;J$3,$G26&lt;FIN.MOIS(J$3,0)),$F26*$F$1/2,$F26*$F$1),2)))</f>
        <v/>
      </c>
      <c r="K26" s="17" t="str">
        <f aca="false">IF($D26="","",IF(OR($D26&gt;FIN.MOIS(K$3,0),$G26&lt;K$3),0,ROUND(IF(OR($D26&gt;K$3,$G26&lt;FIN.MOIS(K$3,0)),$F26*$F$1/2,$F26*$F$1),2)))</f>
        <v/>
      </c>
      <c r="L26" s="17" t="str">
        <f aca="false">IF($D26="","",IF(OR($D26&gt;FIN.MOIS(L$3,0),$G26&lt;L$3),0,ROUND(IF(OR($D26&gt;L$3,$G26&lt;FIN.MOIS(L$3,0)),$F26*$F$1/2,$F26*$F$1),2)))</f>
        <v/>
      </c>
      <c r="M26" s="17" t="str">
        <f aca="false">IF($D26="","",IF(OR($D26&gt;FIN.MOIS(M$3,0),$G26&lt;M$3),0,ROUND(IF(OR($D26&gt;M$3,$G26&lt;FIN.MOIS(M$3,0)),$F26*$F$1/2,$F26*$F$1),2)))</f>
        <v/>
      </c>
      <c r="N26" s="17" t="str">
        <f aca="false">IF($D26="","",IF(OR($D26&gt;FIN.MOIS(N$3,0),$G26&lt;N$3),0,ROUND(IF(OR($D26&gt;N$3,$G26&lt;FIN.MOIS(N$3,0)),$F26*$F$1/2,$F26*$F$1),2)))</f>
        <v/>
      </c>
      <c r="O26" s="17" t="str">
        <f aca="false">IF($D26="","",IF(OR($D26&gt;FIN.MOIS(O$3,0),$G26&lt;O$3),0,ROUND(IF(OR($D26&gt;O$3,$G26&lt;FIN.MOIS(O$3,0)),$F26*$F$1/2,$F26*$F$1),2)))</f>
        <v/>
      </c>
      <c r="P26" s="17" t="str">
        <f aca="false">IF($D26="","",IF(OR($D26&gt;FIN.MOIS(P$3,0),$G26&lt;P$3),0,ROUND(IF(OR($D26&gt;P$3,$G26&lt;FIN.MOIS(P$3,0)),$F26*$F$1/2,$F26*$F$1),2)))</f>
        <v/>
      </c>
      <c r="Q26" s="17" t="str">
        <f aca="false">IF($D26="","",IF(OR($D26&gt;FIN.MOIS(Q$3,0),$G26&lt;Q$3),0,ROUND(IF(OR($D26&gt;Q$3,$G26&lt;FIN.MOIS(Q$3,0)),$F26*$F$1/2,$F26*$F$1),2)))</f>
        <v/>
      </c>
      <c r="R26" s="17" t="str">
        <f aca="false">IF($D26="","",IF(OR($D26&gt;FIN.MOIS(R$3,0),$G26&lt;R$3),0,ROUND(IF(OR($D26&gt;R$3,$G26&lt;FIN.MOIS(R$3,0)),$F26*$F$1/2,$F26*$F$1),2)))</f>
        <v/>
      </c>
      <c r="S26" s="17" t="str">
        <f aca="false">IF($D26="","",IF(OR($D26&gt;FIN.MOIS(S$3,0),$G26&lt;S$3),0,ROUND(IF(OR($D26&gt;S$3,$G26&lt;FIN.MOIS(S$3,0)),$F26*$F$1/2,$F26*$F$1),2)))</f>
        <v/>
      </c>
    </row>
    <row r="27" customFormat="false" ht="16.2" hidden="false" customHeight="false" outlineLevel="0" collapsed="false">
      <c r="A27" s="14"/>
      <c r="B27" s="14"/>
      <c r="C27" s="14"/>
      <c r="D27" s="15"/>
      <c r="E27" s="14"/>
      <c r="F27" s="14"/>
      <c r="G27" s="16" t="str">
        <f aca="false">IF(ISBLANK(D27),"",DATE(YEAR(D27),MONTH(D27)+E27,DAY(D27)-1))</f>
        <v/>
      </c>
      <c r="H27" s="17" t="str">
        <f aca="false">IF($D27="","",IF(OR($D27&gt;FIN.MOIS(H$3,0),$G27&lt;H$3),0,ROUND(IF(OR($D27&gt;H$3,$G27&lt;FIN.MOIS(H$3,0)),$F27*$F$1/2,$F27*$F$1),2)))</f>
        <v/>
      </c>
      <c r="I27" s="17" t="str">
        <f aca="false">IF($D27="","",IF(OR($D27&gt;FIN.MOIS(I$3,0),$G27&lt;I$3),0,ROUND(IF(OR($D27&gt;I$3,$G27&lt;FIN.MOIS(I$3,0)),$F27*$F$1/2,$F27*$F$1),2)))</f>
        <v/>
      </c>
      <c r="J27" s="17" t="str">
        <f aca="false">IF($D27="","",IF(OR($D27&gt;FIN.MOIS(J$3,0),$G27&lt;J$3),0,ROUND(IF(OR($D27&gt;J$3,$G27&lt;FIN.MOIS(J$3,0)),$F27*$F$1/2,$F27*$F$1),2)))</f>
        <v/>
      </c>
      <c r="K27" s="17" t="str">
        <f aca="false">IF($D27="","",IF(OR($D27&gt;FIN.MOIS(K$3,0),$G27&lt;K$3),0,ROUND(IF(OR($D27&gt;K$3,$G27&lt;FIN.MOIS(K$3,0)),$F27*$F$1/2,$F27*$F$1),2)))</f>
        <v/>
      </c>
      <c r="L27" s="17" t="str">
        <f aca="false">IF($D27="","",IF(OR($D27&gt;FIN.MOIS(L$3,0),$G27&lt;L$3),0,ROUND(IF(OR($D27&gt;L$3,$G27&lt;FIN.MOIS(L$3,0)),$F27*$F$1/2,$F27*$F$1),2)))</f>
        <v/>
      </c>
      <c r="M27" s="17" t="str">
        <f aca="false">IF($D27="","",IF(OR($D27&gt;FIN.MOIS(M$3,0),$G27&lt;M$3),0,ROUND(IF(OR($D27&gt;M$3,$G27&lt;FIN.MOIS(M$3,0)),$F27*$F$1/2,$F27*$F$1),2)))</f>
        <v/>
      </c>
      <c r="N27" s="17" t="str">
        <f aca="false">IF($D27="","",IF(OR($D27&gt;FIN.MOIS(N$3,0),$G27&lt;N$3),0,ROUND(IF(OR($D27&gt;N$3,$G27&lt;FIN.MOIS(N$3,0)),$F27*$F$1/2,$F27*$F$1),2)))</f>
        <v/>
      </c>
      <c r="O27" s="17" t="str">
        <f aca="false">IF($D27="","",IF(OR($D27&gt;FIN.MOIS(O$3,0),$G27&lt;O$3),0,ROUND(IF(OR($D27&gt;O$3,$G27&lt;FIN.MOIS(O$3,0)),$F27*$F$1/2,$F27*$F$1),2)))</f>
        <v/>
      </c>
      <c r="P27" s="17" t="str">
        <f aca="false">IF($D27="","",IF(OR($D27&gt;FIN.MOIS(P$3,0),$G27&lt;P$3),0,ROUND(IF(OR($D27&gt;P$3,$G27&lt;FIN.MOIS(P$3,0)),$F27*$F$1/2,$F27*$F$1),2)))</f>
        <v/>
      </c>
      <c r="Q27" s="17" t="str">
        <f aca="false">IF($D27="","",IF(OR($D27&gt;FIN.MOIS(Q$3,0),$G27&lt;Q$3),0,ROUND(IF(OR($D27&gt;Q$3,$G27&lt;FIN.MOIS(Q$3,0)),$F27*$F$1/2,$F27*$F$1),2)))</f>
        <v/>
      </c>
      <c r="R27" s="17" t="str">
        <f aca="false">IF($D27="","",IF(OR($D27&gt;FIN.MOIS(R$3,0),$G27&lt;R$3),0,ROUND(IF(OR($D27&gt;R$3,$G27&lt;FIN.MOIS(R$3,0)),$F27*$F$1/2,$F27*$F$1),2)))</f>
        <v/>
      </c>
      <c r="S27" s="17" t="str">
        <f aca="false">IF($D27="","",IF(OR($D27&gt;FIN.MOIS(S$3,0),$G27&lt;S$3),0,ROUND(IF(OR($D27&gt;S$3,$G27&lt;FIN.MOIS(S$3,0)),$F27*$F$1/2,$F27*$F$1),2)))</f>
        <v/>
      </c>
    </row>
    <row r="28" customFormat="false" ht="16.2" hidden="false" customHeight="false" outlineLevel="0" collapsed="false">
      <c r="A28" s="14"/>
      <c r="B28" s="14"/>
      <c r="C28" s="14"/>
      <c r="D28" s="15"/>
      <c r="E28" s="14"/>
      <c r="F28" s="14"/>
      <c r="G28" s="16" t="str">
        <f aca="false">IF(ISBLANK(D28),"",DATE(YEAR(D28),MONTH(D28)+E28,DAY(D28)-1))</f>
        <v/>
      </c>
      <c r="H28" s="17" t="str">
        <f aca="false">IF($D28="","",IF(OR($D28&gt;FIN.MOIS(H$3,0),$G28&lt;H$3),0,ROUND(IF(OR($D28&gt;H$3,$G28&lt;FIN.MOIS(H$3,0)),$F28*$F$1/2,$F28*$F$1),2)))</f>
        <v/>
      </c>
      <c r="I28" s="17" t="str">
        <f aca="false">IF($D28="","",IF(OR($D28&gt;FIN.MOIS(I$3,0),$G28&lt;I$3),0,ROUND(IF(OR($D28&gt;I$3,$G28&lt;FIN.MOIS(I$3,0)),$F28*$F$1/2,$F28*$F$1),2)))</f>
        <v/>
      </c>
      <c r="J28" s="17" t="str">
        <f aca="false">IF($D28="","",IF(OR($D28&gt;FIN.MOIS(J$3,0),$G28&lt;J$3),0,ROUND(IF(OR($D28&gt;J$3,$G28&lt;FIN.MOIS(J$3,0)),$F28*$F$1/2,$F28*$F$1),2)))</f>
        <v/>
      </c>
      <c r="K28" s="17" t="str">
        <f aca="false">IF($D28="","",IF(OR($D28&gt;FIN.MOIS(K$3,0),$G28&lt;K$3),0,ROUND(IF(OR($D28&gt;K$3,$G28&lt;FIN.MOIS(K$3,0)),$F28*$F$1/2,$F28*$F$1),2)))</f>
        <v/>
      </c>
      <c r="L28" s="17" t="str">
        <f aca="false">IF($D28="","",IF(OR($D28&gt;FIN.MOIS(L$3,0),$G28&lt;L$3),0,ROUND(IF(OR($D28&gt;L$3,$G28&lt;FIN.MOIS(L$3,0)),$F28*$F$1/2,$F28*$F$1),2)))</f>
        <v/>
      </c>
      <c r="M28" s="17" t="str">
        <f aca="false">IF($D28="","",IF(OR($D28&gt;FIN.MOIS(M$3,0),$G28&lt;M$3),0,ROUND(IF(OR($D28&gt;M$3,$G28&lt;FIN.MOIS(M$3,0)),$F28*$F$1/2,$F28*$F$1),2)))</f>
        <v/>
      </c>
      <c r="N28" s="17" t="str">
        <f aca="false">IF($D28="","",IF(OR($D28&gt;FIN.MOIS(N$3,0),$G28&lt;N$3),0,ROUND(IF(OR($D28&gt;N$3,$G28&lt;FIN.MOIS(N$3,0)),$F28*$F$1/2,$F28*$F$1),2)))</f>
        <v/>
      </c>
      <c r="O28" s="17" t="str">
        <f aca="false">IF($D28="","",IF(OR($D28&gt;FIN.MOIS(O$3,0),$G28&lt;O$3),0,ROUND(IF(OR($D28&gt;O$3,$G28&lt;FIN.MOIS(O$3,0)),$F28*$F$1/2,$F28*$F$1),2)))</f>
        <v/>
      </c>
      <c r="P28" s="17" t="str">
        <f aca="false">IF($D28="","",IF(OR($D28&gt;FIN.MOIS(P$3,0),$G28&lt;P$3),0,ROUND(IF(OR($D28&gt;P$3,$G28&lt;FIN.MOIS(P$3,0)),$F28*$F$1/2,$F28*$F$1),2)))</f>
        <v/>
      </c>
      <c r="Q28" s="17" t="str">
        <f aca="false">IF($D28="","",IF(OR($D28&gt;FIN.MOIS(Q$3,0),$G28&lt;Q$3),0,ROUND(IF(OR($D28&gt;Q$3,$G28&lt;FIN.MOIS(Q$3,0)),$F28*$F$1/2,$F28*$F$1),2)))</f>
        <v/>
      </c>
      <c r="R28" s="17" t="str">
        <f aca="false">IF($D28="","",IF(OR($D28&gt;FIN.MOIS(R$3,0),$G28&lt;R$3),0,ROUND(IF(OR($D28&gt;R$3,$G28&lt;FIN.MOIS(R$3,0)),$F28*$F$1/2,$F28*$F$1),2)))</f>
        <v/>
      </c>
      <c r="S28" s="17" t="str">
        <f aca="false">IF($D28="","",IF(OR($D28&gt;FIN.MOIS(S$3,0),$G28&lt;S$3),0,ROUND(IF(OR($D28&gt;S$3,$G28&lt;FIN.MOIS(S$3,0)),$F28*$F$1/2,$F28*$F$1),2)))</f>
        <v/>
      </c>
    </row>
    <row r="29" customFormat="false" ht="16.2" hidden="false" customHeight="false" outlineLevel="0" collapsed="false">
      <c r="A29" s="14"/>
      <c r="B29" s="14"/>
      <c r="C29" s="14"/>
      <c r="D29" s="15"/>
      <c r="E29" s="14"/>
      <c r="F29" s="14"/>
      <c r="G29" s="16" t="str">
        <f aca="false">IF(ISBLANK(D29),"",DATE(YEAR(D29),MONTH(D29)+E29,DAY(D29)-1))</f>
        <v/>
      </c>
      <c r="H29" s="17" t="str">
        <f aca="false">IF($D29="","",IF(OR($D29&gt;FIN.MOIS(H$3,0),$G29&lt;H$3),0,ROUND(IF(OR($D29&gt;H$3,$G29&lt;FIN.MOIS(H$3,0)),$F29*$F$1/2,$F29*$F$1),2)))</f>
        <v/>
      </c>
      <c r="I29" s="17" t="str">
        <f aca="false">IF($D29="","",IF(OR($D29&gt;FIN.MOIS(I$3,0),$G29&lt;I$3),0,ROUND(IF(OR($D29&gt;I$3,$G29&lt;FIN.MOIS(I$3,0)),$F29*$F$1/2,$F29*$F$1),2)))</f>
        <v/>
      </c>
      <c r="J29" s="17" t="str">
        <f aca="false">IF($D29="","",IF(OR($D29&gt;FIN.MOIS(J$3,0),$G29&lt;J$3),0,ROUND(IF(OR($D29&gt;J$3,$G29&lt;FIN.MOIS(J$3,0)),$F29*$F$1/2,$F29*$F$1),2)))</f>
        <v/>
      </c>
      <c r="K29" s="17" t="str">
        <f aca="false">IF($D29="","",IF(OR($D29&gt;FIN.MOIS(K$3,0),$G29&lt;K$3),0,ROUND(IF(OR($D29&gt;K$3,$G29&lt;FIN.MOIS(K$3,0)),$F29*$F$1/2,$F29*$F$1),2)))</f>
        <v/>
      </c>
      <c r="L29" s="17" t="str">
        <f aca="false">IF($D29="","",IF(OR($D29&gt;FIN.MOIS(L$3,0),$G29&lt;L$3),0,ROUND(IF(OR($D29&gt;L$3,$G29&lt;FIN.MOIS(L$3,0)),$F29*$F$1/2,$F29*$F$1),2)))</f>
        <v/>
      </c>
      <c r="M29" s="17" t="str">
        <f aca="false">IF($D29="","",IF(OR($D29&gt;FIN.MOIS(M$3,0),$G29&lt;M$3),0,ROUND(IF(OR($D29&gt;M$3,$G29&lt;FIN.MOIS(M$3,0)),$F29*$F$1/2,$F29*$F$1),2)))</f>
        <v/>
      </c>
      <c r="N29" s="17" t="str">
        <f aca="false">IF($D29="","",IF(OR($D29&gt;FIN.MOIS(N$3,0),$G29&lt;N$3),0,ROUND(IF(OR($D29&gt;N$3,$G29&lt;FIN.MOIS(N$3,0)),$F29*$F$1/2,$F29*$F$1),2)))</f>
        <v/>
      </c>
      <c r="O29" s="17" t="str">
        <f aca="false">IF($D29="","",IF(OR($D29&gt;FIN.MOIS(O$3,0),$G29&lt;O$3),0,ROUND(IF(OR($D29&gt;O$3,$G29&lt;FIN.MOIS(O$3,0)),$F29*$F$1/2,$F29*$F$1),2)))</f>
        <v/>
      </c>
      <c r="P29" s="17" t="str">
        <f aca="false">IF($D29="","",IF(OR($D29&gt;FIN.MOIS(P$3,0),$G29&lt;P$3),0,ROUND(IF(OR($D29&gt;P$3,$G29&lt;FIN.MOIS(P$3,0)),$F29*$F$1/2,$F29*$F$1),2)))</f>
        <v/>
      </c>
      <c r="Q29" s="17" t="str">
        <f aca="false">IF($D29="","",IF(OR($D29&gt;FIN.MOIS(Q$3,0),$G29&lt;Q$3),0,ROUND(IF(OR($D29&gt;Q$3,$G29&lt;FIN.MOIS(Q$3,0)),$F29*$F$1/2,$F29*$F$1),2)))</f>
        <v/>
      </c>
      <c r="R29" s="17" t="str">
        <f aca="false">IF($D29="","",IF(OR($D29&gt;FIN.MOIS(R$3,0),$G29&lt;R$3),0,ROUND(IF(OR($D29&gt;R$3,$G29&lt;FIN.MOIS(R$3,0)),$F29*$F$1/2,$F29*$F$1),2)))</f>
        <v/>
      </c>
      <c r="S29" s="17" t="str">
        <f aca="false">IF($D29="","",IF(OR($D29&gt;FIN.MOIS(S$3,0),$G29&lt;S$3),0,ROUND(IF(OR($D29&gt;S$3,$G29&lt;FIN.MOIS(S$3,0)),$F29*$F$1/2,$F29*$F$1),2)))</f>
        <v/>
      </c>
    </row>
    <row r="30" customFormat="false" ht="16.2" hidden="false" customHeight="false" outlineLevel="0" collapsed="false">
      <c r="A30" s="14"/>
      <c r="B30" s="14"/>
      <c r="C30" s="14"/>
      <c r="D30" s="15"/>
      <c r="E30" s="14"/>
      <c r="F30" s="14"/>
      <c r="G30" s="16" t="str">
        <f aca="false">IF(ISBLANK(D30),"",DATE(YEAR(D30),MONTH(D30)+E30,DAY(D30)-1))</f>
        <v/>
      </c>
      <c r="H30" s="17" t="str">
        <f aca="false">IF($D30="","",IF(OR($D30&gt;FIN.MOIS(H$3,0),$G30&lt;H$3),0,ROUND(IF(OR($D30&gt;H$3,$G30&lt;FIN.MOIS(H$3,0)),$F30*$F$1/2,$F30*$F$1),2)))</f>
        <v/>
      </c>
      <c r="I30" s="17" t="str">
        <f aca="false">IF($D30="","",IF(OR($D30&gt;FIN.MOIS(I$3,0),$G30&lt;I$3),0,ROUND(IF(OR($D30&gt;I$3,$G30&lt;FIN.MOIS(I$3,0)),$F30*$F$1/2,$F30*$F$1),2)))</f>
        <v/>
      </c>
      <c r="J30" s="17" t="str">
        <f aca="false">IF($D30="","",IF(OR($D30&gt;FIN.MOIS(J$3,0),$G30&lt;J$3),0,ROUND(IF(OR($D30&gt;J$3,$G30&lt;FIN.MOIS(J$3,0)),$F30*$F$1/2,$F30*$F$1),2)))</f>
        <v/>
      </c>
      <c r="K30" s="17" t="str">
        <f aca="false">IF($D30="","",IF(OR($D30&gt;FIN.MOIS(K$3,0),$G30&lt;K$3),0,ROUND(IF(OR($D30&gt;K$3,$G30&lt;FIN.MOIS(K$3,0)),$F30*$F$1/2,$F30*$F$1),2)))</f>
        <v/>
      </c>
      <c r="L30" s="17" t="str">
        <f aca="false">IF($D30="","",IF(OR($D30&gt;FIN.MOIS(L$3,0),$G30&lt;L$3),0,ROUND(IF(OR($D30&gt;L$3,$G30&lt;FIN.MOIS(L$3,0)),$F30*$F$1/2,$F30*$F$1),2)))</f>
        <v/>
      </c>
      <c r="M30" s="17" t="str">
        <f aca="false">IF($D30="","",IF(OR($D30&gt;FIN.MOIS(M$3,0),$G30&lt;M$3),0,ROUND(IF(OR($D30&gt;M$3,$G30&lt;FIN.MOIS(M$3,0)),$F30*$F$1/2,$F30*$F$1),2)))</f>
        <v/>
      </c>
      <c r="N30" s="17" t="str">
        <f aca="false">IF($D30="","",IF(OR($D30&gt;FIN.MOIS(N$3,0),$G30&lt;N$3),0,ROUND(IF(OR($D30&gt;N$3,$G30&lt;FIN.MOIS(N$3,0)),$F30*$F$1/2,$F30*$F$1),2)))</f>
        <v/>
      </c>
      <c r="O30" s="17" t="str">
        <f aca="false">IF($D30="","",IF(OR($D30&gt;FIN.MOIS(O$3,0),$G30&lt;O$3),0,ROUND(IF(OR($D30&gt;O$3,$G30&lt;FIN.MOIS(O$3,0)),$F30*$F$1/2,$F30*$F$1),2)))</f>
        <v/>
      </c>
      <c r="P30" s="17" t="str">
        <f aca="false">IF($D30="","",IF(OR($D30&gt;FIN.MOIS(P$3,0),$G30&lt;P$3),0,ROUND(IF(OR($D30&gt;P$3,$G30&lt;FIN.MOIS(P$3,0)),$F30*$F$1/2,$F30*$F$1),2)))</f>
        <v/>
      </c>
      <c r="Q30" s="17" t="str">
        <f aca="false">IF($D30="","",IF(OR($D30&gt;FIN.MOIS(Q$3,0),$G30&lt;Q$3),0,ROUND(IF(OR($D30&gt;Q$3,$G30&lt;FIN.MOIS(Q$3,0)),$F30*$F$1/2,$F30*$F$1),2)))</f>
        <v/>
      </c>
      <c r="R30" s="17" t="str">
        <f aca="false">IF($D30="","",IF(OR($D30&gt;FIN.MOIS(R$3,0),$G30&lt;R$3),0,ROUND(IF(OR($D30&gt;R$3,$G30&lt;FIN.MOIS(R$3,0)),$F30*$F$1/2,$F30*$F$1),2)))</f>
        <v/>
      </c>
      <c r="S30" s="17" t="str">
        <f aca="false">IF($D30="","",IF(OR($D30&gt;FIN.MOIS(S$3,0),$G30&lt;S$3),0,ROUND(IF(OR($D30&gt;S$3,$G30&lt;FIN.MOIS(S$3,0)),$F30*$F$1/2,$F30*$F$1),2)))</f>
        <v/>
      </c>
    </row>
    <row r="31" customFormat="false" ht="16.2" hidden="false" customHeight="false" outlineLevel="0" collapsed="false">
      <c r="A31" s="14"/>
      <c r="B31" s="14"/>
      <c r="C31" s="14"/>
      <c r="D31" s="15"/>
      <c r="E31" s="14"/>
      <c r="F31" s="14"/>
      <c r="G31" s="16" t="str">
        <f aca="false">IF(ISBLANK(D31),"",DATE(YEAR(D31),MONTH(D31)+E31,DAY(D31)-1))</f>
        <v/>
      </c>
      <c r="H31" s="17" t="str">
        <f aca="false">IF($D31="","",IF(OR($D31&gt;FIN.MOIS(H$3,0),$G31&lt;H$3),0,ROUND(IF(OR($D31&gt;H$3,$G31&lt;FIN.MOIS(H$3,0)),$F31*$F$1/2,$F31*$F$1),2)))</f>
        <v/>
      </c>
      <c r="I31" s="17" t="str">
        <f aca="false">IF($D31="","",IF(OR($D31&gt;FIN.MOIS(I$3,0),$G31&lt;I$3),0,ROUND(IF(OR($D31&gt;I$3,$G31&lt;FIN.MOIS(I$3,0)),$F31*$F$1/2,$F31*$F$1),2)))</f>
        <v/>
      </c>
      <c r="J31" s="17" t="str">
        <f aca="false">IF($D31="","",IF(OR($D31&gt;FIN.MOIS(J$3,0),$G31&lt;J$3),0,ROUND(IF(OR($D31&gt;J$3,$G31&lt;FIN.MOIS(J$3,0)),$F31*$F$1/2,$F31*$F$1),2)))</f>
        <v/>
      </c>
      <c r="K31" s="17" t="str">
        <f aca="false">IF($D31="","",IF(OR($D31&gt;FIN.MOIS(K$3,0),$G31&lt;K$3),0,ROUND(IF(OR($D31&gt;K$3,$G31&lt;FIN.MOIS(K$3,0)),$F31*$F$1/2,$F31*$F$1),2)))</f>
        <v/>
      </c>
      <c r="L31" s="17" t="str">
        <f aca="false">IF($D31="","",IF(OR($D31&gt;FIN.MOIS(L$3,0),$G31&lt;L$3),0,ROUND(IF(OR($D31&gt;L$3,$G31&lt;FIN.MOIS(L$3,0)),$F31*$F$1/2,$F31*$F$1),2)))</f>
        <v/>
      </c>
      <c r="M31" s="17" t="str">
        <f aca="false">IF($D31="","",IF(OR($D31&gt;FIN.MOIS(M$3,0),$G31&lt;M$3),0,ROUND(IF(OR($D31&gt;M$3,$G31&lt;FIN.MOIS(M$3,0)),$F31*$F$1/2,$F31*$F$1),2)))</f>
        <v/>
      </c>
      <c r="N31" s="17" t="str">
        <f aca="false">IF($D31="","",IF(OR($D31&gt;FIN.MOIS(N$3,0),$G31&lt;N$3),0,ROUND(IF(OR($D31&gt;N$3,$G31&lt;FIN.MOIS(N$3,0)),$F31*$F$1/2,$F31*$F$1),2)))</f>
        <v/>
      </c>
      <c r="O31" s="17" t="str">
        <f aca="false">IF($D31="","",IF(OR($D31&gt;FIN.MOIS(O$3,0),$G31&lt;O$3),0,ROUND(IF(OR($D31&gt;O$3,$G31&lt;FIN.MOIS(O$3,0)),$F31*$F$1/2,$F31*$F$1),2)))</f>
        <v/>
      </c>
      <c r="P31" s="17" t="str">
        <f aca="false">IF($D31="","",IF(OR($D31&gt;FIN.MOIS(P$3,0),$G31&lt;P$3),0,ROUND(IF(OR($D31&gt;P$3,$G31&lt;FIN.MOIS(P$3,0)),$F31*$F$1/2,$F31*$F$1),2)))</f>
        <v/>
      </c>
      <c r="Q31" s="17" t="str">
        <f aca="false">IF($D31="","",IF(OR($D31&gt;FIN.MOIS(Q$3,0),$G31&lt;Q$3),0,ROUND(IF(OR($D31&gt;Q$3,$G31&lt;FIN.MOIS(Q$3,0)),$F31*$F$1/2,$F31*$F$1),2)))</f>
        <v/>
      </c>
      <c r="R31" s="17" t="str">
        <f aca="false">IF($D31="","",IF(OR($D31&gt;FIN.MOIS(R$3,0),$G31&lt;R$3),0,ROUND(IF(OR($D31&gt;R$3,$G31&lt;FIN.MOIS(R$3,0)),$F31*$F$1/2,$F31*$F$1),2)))</f>
        <v/>
      </c>
      <c r="S31" s="17" t="str">
        <f aca="false">IF($D31="","",IF(OR($D31&gt;FIN.MOIS(S$3,0),$G31&lt;S$3),0,ROUND(IF(OR($D31&gt;S$3,$G31&lt;FIN.MOIS(S$3,0)),$F31*$F$1/2,$F31*$F$1),2)))</f>
        <v/>
      </c>
    </row>
    <row r="32" customFormat="false" ht="16.2" hidden="false" customHeight="false" outlineLevel="0" collapsed="false">
      <c r="A32" s="14"/>
      <c r="B32" s="14"/>
      <c r="C32" s="14"/>
      <c r="D32" s="15"/>
      <c r="E32" s="14"/>
      <c r="F32" s="14"/>
      <c r="G32" s="16" t="str">
        <f aca="false">IF(ISBLANK(D32),"",DATE(YEAR(D32),MONTH(D32)+E32,DAY(D32)-1))</f>
        <v/>
      </c>
      <c r="H32" s="17" t="str">
        <f aca="false">IF($D32="","",IF(OR($D32&gt;FIN.MOIS(H$3,0),$G32&lt;H$3),0,ROUND(IF(OR($D32&gt;H$3,$G32&lt;FIN.MOIS(H$3,0)),$F32*$F$1/2,$F32*$F$1),2)))</f>
        <v/>
      </c>
      <c r="I32" s="17" t="str">
        <f aca="false">IF($D32="","",IF(OR($D32&gt;FIN.MOIS(I$3,0),$G32&lt;I$3),0,ROUND(IF(OR($D32&gt;I$3,$G32&lt;FIN.MOIS(I$3,0)),$F32*$F$1/2,$F32*$F$1),2)))</f>
        <v/>
      </c>
      <c r="J32" s="17" t="str">
        <f aca="false">IF($D32="","",IF(OR($D32&gt;FIN.MOIS(J$3,0),$G32&lt;J$3),0,ROUND(IF(OR($D32&gt;J$3,$G32&lt;FIN.MOIS(J$3,0)),$F32*$F$1/2,$F32*$F$1),2)))</f>
        <v/>
      </c>
      <c r="K32" s="17" t="str">
        <f aca="false">IF($D32="","",IF(OR($D32&gt;FIN.MOIS(K$3,0),$G32&lt;K$3),0,ROUND(IF(OR($D32&gt;K$3,$G32&lt;FIN.MOIS(K$3,0)),$F32*$F$1/2,$F32*$F$1),2)))</f>
        <v/>
      </c>
      <c r="L32" s="17" t="str">
        <f aca="false">IF($D32="","",IF(OR($D32&gt;FIN.MOIS(L$3,0),$G32&lt;L$3),0,ROUND(IF(OR($D32&gt;L$3,$G32&lt;FIN.MOIS(L$3,0)),$F32*$F$1/2,$F32*$F$1),2)))</f>
        <v/>
      </c>
      <c r="M32" s="17" t="str">
        <f aca="false">IF($D32="","",IF(OR($D32&gt;FIN.MOIS(M$3,0),$G32&lt;M$3),0,ROUND(IF(OR($D32&gt;M$3,$G32&lt;FIN.MOIS(M$3,0)),$F32*$F$1/2,$F32*$F$1),2)))</f>
        <v/>
      </c>
      <c r="N32" s="17" t="str">
        <f aca="false">IF($D32="","",IF(OR($D32&gt;FIN.MOIS(N$3,0),$G32&lt;N$3),0,ROUND(IF(OR($D32&gt;N$3,$G32&lt;FIN.MOIS(N$3,0)),$F32*$F$1/2,$F32*$F$1),2)))</f>
        <v/>
      </c>
      <c r="O32" s="17" t="str">
        <f aca="false">IF($D32="","",IF(OR($D32&gt;FIN.MOIS(O$3,0),$G32&lt;O$3),0,ROUND(IF(OR($D32&gt;O$3,$G32&lt;FIN.MOIS(O$3,0)),$F32*$F$1/2,$F32*$F$1),2)))</f>
        <v/>
      </c>
      <c r="P32" s="17" t="str">
        <f aca="false">IF($D32="","",IF(OR($D32&gt;FIN.MOIS(P$3,0),$G32&lt;P$3),0,ROUND(IF(OR($D32&gt;P$3,$G32&lt;FIN.MOIS(P$3,0)),$F32*$F$1/2,$F32*$F$1),2)))</f>
        <v/>
      </c>
      <c r="Q32" s="17" t="str">
        <f aca="false">IF($D32="","",IF(OR($D32&gt;FIN.MOIS(Q$3,0),$G32&lt;Q$3),0,ROUND(IF(OR($D32&gt;Q$3,$G32&lt;FIN.MOIS(Q$3,0)),$F32*$F$1/2,$F32*$F$1),2)))</f>
        <v/>
      </c>
      <c r="R32" s="17" t="str">
        <f aca="false">IF($D32="","",IF(OR($D32&gt;FIN.MOIS(R$3,0),$G32&lt;R$3),0,ROUND(IF(OR($D32&gt;R$3,$G32&lt;FIN.MOIS(R$3,0)),$F32*$F$1/2,$F32*$F$1),2)))</f>
        <v/>
      </c>
      <c r="S32" s="17" t="str">
        <f aca="false">IF($D32="","",IF(OR($D32&gt;FIN.MOIS(S$3,0),$G32&lt;S$3),0,ROUND(IF(OR($D32&gt;S$3,$G32&lt;FIN.MOIS(S$3,0)),$F32*$F$1/2,$F32*$F$1),2)))</f>
        <v/>
      </c>
    </row>
    <row r="33" customFormat="false" ht="16.2" hidden="false" customHeight="false" outlineLevel="0" collapsed="false">
      <c r="A33" s="14"/>
      <c r="B33" s="14"/>
      <c r="C33" s="14"/>
      <c r="D33" s="15"/>
      <c r="E33" s="14"/>
      <c r="F33" s="14"/>
      <c r="G33" s="16" t="str">
        <f aca="false">IF(ISBLANK(D33),"",DATE(YEAR(D33),MONTH(D33)+E33,DAY(D33)-1))</f>
        <v/>
      </c>
      <c r="H33" s="17" t="str">
        <f aca="false">IF($D33="","",IF(OR($D33&gt;FIN.MOIS(H$3,0),$G33&lt;H$3),0,ROUND(IF(OR($D33&gt;H$3,$G33&lt;FIN.MOIS(H$3,0)),$F33*$F$1/2,$F33*$F$1),2)))</f>
        <v/>
      </c>
      <c r="I33" s="17" t="str">
        <f aca="false">IF($D33="","",IF(OR($D33&gt;FIN.MOIS(I$3,0),$G33&lt;I$3),0,ROUND(IF(OR($D33&gt;I$3,$G33&lt;FIN.MOIS(I$3,0)),$F33*$F$1/2,$F33*$F$1),2)))</f>
        <v/>
      </c>
      <c r="J33" s="17" t="str">
        <f aca="false">IF($D33="","",IF(OR($D33&gt;FIN.MOIS(J$3,0),$G33&lt;J$3),0,ROUND(IF(OR($D33&gt;J$3,$G33&lt;FIN.MOIS(J$3,0)),$F33*$F$1/2,$F33*$F$1),2)))</f>
        <v/>
      </c>
      <c r="K33" s="17" t="str">
        <f aca="false">IF($D33="","",IF(OR($D33&gt;FIN.MOIS(K$3,0),$G33&lt;K$3),0,ROUND(IF(OR($D33&gt;K$3,$G33&lt;FIN.MOIS(K$3,0)),$F33*$F$1/2,$F33*$F$1),2)))</f>
        <v/>
      </c>
      <c r="L33" s="17" t="str">
        <f aca="false">IF($D33="","",IF(OR($D33&gt;FIN.MOIS(L$3,0),$G33&lt;L$3),0,ROUND(IF(OR($D33&gt;L$3,$G33&lt;FIN.MOIS(L$3,0)),$F33*$F$1/2,$F33*$F$1),2)))</f>
        <v/>
      </c>
      <c r="M33" s="17" t="str">
        <f aca="false">IF($D33="","",IF(OR($D33&gt;FIN.MOIS(M$3,0),$G33&lt;M$3),0,ROUND(IF(OR($D33&gt;M$3,$G33&lt;FIN.MOIS(M$3,0)),$F33*$F$1/2,$F33*$F$1),2)))</f>
        <v/>
      </c>
      <c r="N33" s="17" t="str">
        <f aca="false">IF($D33="","",IF(OR($D33&gt;FIN.MOIS(N$3,0),$G33&lt;N$3),0,ROUND(IF(OR($D33&gt;N$3,$G33&lt;FIN.MOIS(N$3,0)),$F33*$F$1/2,$F33*$F$1),2)))</f>
        <v/>
      </c>
      <c r="O33" s="17" t="str">
        <f aca="false">IF($D33="","",IF(OR($D33&gt;FIN.MOIS(O$3,0),$G33&lt;O$3),0,ROUND(IF(OR($D33&gt;O$3,$G33&lt;FIN.MOIS(O$3,0)),$F33*$F$1/2,$F33*$F$1),2)))</f>
        <v/>
      </c>
      <c r="P33" s="17" t="str">
        <f aca="false">IF($D33="","",IF(OR($D33&gt;FIN.MOIS(P$3,0),$G33&lt;P$3),0,ROUND(IF(OR($D33&gt;P$3,$G33&lt;FIN.MOIS(P$3,0)),$F33*$F$1/2,$F33*$F$1),2)))</f>
        <v/>
      </c>
      <c r="Q33" s="17" t="str">
        <f aca="false">IF($D33="","",IF(OR($D33&gt;FIN.MOIS(Q$3,0),$G33&lt;Q$3),0,ROUND(IF(OR($D33&gt;Q$3,$G33&lt;FIN.MOIS(Q$3,0)),$F33*$F$1/2,$F33*$F$1),2)))</f>
        <v/>
      </c>
      <c r="R33" s="17" t="str">
        <f aca="false">IF($D33="","",IF(OR($D33&gt;FIN.MOIS(R$3,0),$G33&lt;R$3),0,ROUND(IF(OR($D33&gt;R$3,$G33&lt;FIN.MOIS(R$3,0)),$F33*$F$1/2,$F33*$F$1),2)))</f>
        <v/>
      </c>
      <c r="S33" s="17" t="str">
        <f aca="false">IF($D33="","",IF(OR($D33&gt;FIN.MOIS(S$3,0),$G33&lt;S$3),0,ROUND(IF(OR($D33&gt;S$3,$G33&lt;FIN.MOIS(S$3,0)),$F33*$F$1/2,$F33*$F$1),2)))</f>
        <v/>
      </c>
    </row>
    <row r="34" customFormat="false" ht="16.2" hidden="false" customHeight="false" outlineLevel="0" collapsed="false">
      <c r="A34" s="14"/>
      <c r="B34" s="14"/>
      <c r="C34" s="14"/>
      <c r="D34" s="15"/>
      <c r="E34" s="14"/>
      <c r="F34" s="14"/>
      <c r="G34" s="16" t="str">
        <f aca="false">IF(ISBLANK(D34),"",DATE(YEAR(D34),MONTH(D34)+E34,DAY(D34)-1))</f>
        <v/>
      </c>
      <c r="H34" s="17" t="str">
        <f aca="false">IF($D34="","",IF(OR($D34&gt;FIN.MOIS(H$3,0),$G34&lt;H$3),0,ROUND(IF(OR($D34&gt;H$3,$G34&lt;FIN.MOIS(H$3,0)),$F34*$F$1/2,$F34*$F$1),2)))</f>
        <v/>
      </c>
      <c r="I34" s="17" t="str">
        <f aca="false">IF($D34="","",IF(OR($D34&gt;FIN.MOIS(I$3,0),$G34&lt;I$3),0,ROUND(IF(OR($D34&gt;I$3,$G34&lt;FIN.MOIS(I$3,0)),$F34*$F$1/2,$F34*$F$1),2)))</f>
        <v/>
      </c>
      <c r="J34" s="17" t="str">
        <f aca="false">IF($D34="","",IF(OR($D34&gt;FIN.MOIS(J$3,0),$G34&lt;J$3),0,ROUND(IF(OR($D34&gt;J$3,$G34&lt;FIN.MOIS(J$3,0)),$F34*$F$1/2,$F34*$F$1),2)))</f>
        <v/>
      </c>
      <c r="K34" s="17" t="str">
        <f aca="false">IF($D34="","",IF(OR($D34&gt;FIN.MOIS(K$3,0),$G34&lt;K$3),0,ROUND(IF(OR($D34&gt;K$3,$G34&lt;FIN.MOIS(K$3,0)),$F34*$F$1/2,$F34*$F$1),2)))</f>
        <v/>
      </c>
      <c r="L34" s="17" t="str">
        <f aca="false">IF($D34="","",IF(OR($D34&gt;FIN.MOIS(L$3,0),$G34&lt;L$3),0,ROUND(IF(OR($D34&gt;L$3,$G34&lt;FIN.MOIS(L$3,0)),$F34*$F$1/2,$F34*$F$1),2)))</f>
        <v/>
      </c>
      <c r="M34" s="17" t="str">
        <f aca="false">IF($D34="","",IF(OR($D34&gt;FIN.MOIS(M$3,0),$G34&lt;M$3),0,ROUND(IF(OR($D34&gt;M$3,$G34&lt;FIN.MOIS(M$3,0)),$F34*$F$1/2,$F34*$F$1),2)))</f>
        <v/>
      </c>
      <c r="N34" s="17" t="str">
        <f aca="false">IF($D34="","",IF(OR($D34&gt;FIN.MOIS(N$3,0),$G34&lt;N$3),0,ROUND(IF(OR($D34&gt;N$3,$G34&lt;FIN.MOIS(N$3,0)),$F34*$F$1/2,$F34*$F$1),2)))</f>
        <v/>
      </c>
      <c r="O34" s="17" t="str">
        <f aca="false">IF($D34="","",IF(OR($D34&gt;FIN.MOIS(O$3,0),$G34&lt;O$3),0,ROUND(IF(OR($D34&gt;O$3,$G34&lt;FIN.MOIS(O$3,0)),$F34*$F$1/2,$F34*$F$1),2)))</f>
        <v/>
      </c>
      <c r="P34" s="17" t="str">
        <f aca="false">IF($D34="","",IF(OR($D34&gt;FIN.MOIS(P$3,0),$G34&lt;P$3),0,ROUND(IF(OR($D34&gt;P$3,$G34&lt;FIN.MOIS(P$3,0)),$F34*$F$1/2,$F34*$F$1),2)))</f>
        <v/>
      </c>
      <c r="Q34" s="17" t="str">
        <f aca="false">IF($D34="","",IF(OR($D34&gt;FIN.MOIS(Q$3,0),$G34&lt;Q$3),0,ROUND(IF(OR($D34&gt;Q$3,$G34&lt;FIN.MOIS(Q$3,0)),$F34*$F$1/2,$F34*$F$1),2)))</f>
        <v/>
      </c>
      <c r="R34" s="17" t="str">
        <f aca="false">IF($D34="","",IF(OR($D34&gt;FIN.MOIS(R$3,0),$G34&lt;R$3),0,ROUND(IF(OR($D34&gt;R$3,$G34&lt;FIN.MOIS(R$3,0)),$F34*$F$1/2,$F34*$F$1),2)))</f>
        <v/>
      </c>
      <c r="S34" s="17" t="str">
        <f aca="false">IF($D34="","",IF(OR($D34&gt;FIN.MOIS(S$3,0),$G34&lt;S$3),0,ROUND(IF(OR($D34&gt;S$3,$G34&lt;FIN.MOIS(S$3,0)),$F34*$F$1/2,$F34*$F$1),2)))</f>
        <v/>
      </c>
    </row>
    <row r="35" customFormat="false" ht="16.2" hidden="false" customHeight="false" outlineLevel="0" collapsed="false">
      <c r="A35" s="14"/>
      <c r="B35" s="14"/>
      <c r="C35" s="14"/>
      <c r="D35" s="15"/>
      <c r="E35" s="14"/>
      <c r="F35" s="14"/>
      <c r="G35" s="16" t="str">
        <f aca="false">IF(ISBLANK(D35),"",DATE(YEAR(D35),MONTH(D35)+E35,DAY(D35)-1))</f>
        <v/>
      </c>
      <c r="H35" s="17" t="str">
        <f aca="false">IF($D35="","",IF(OR($D35&gt;FIN.MOIS(H$3,0),$G35&lt;H$3),0,ROUND(IF(OR($D35&gt;H$3,$G35&lt;FIN.MOIS(H$3,0)),$F35*$F$1/2,$F35*$F$1),2)))</f>
        <v/>
      </c>
      <c r="I35" s="17" t="str">
        <f aca="false">IF($D35="","",IF(OR($D35&gt;FIN.MOIS(I$3,0),$G35&lt;I$3),0,ROUND(IF(OR($D35&gt;I$3,$G35&lt;FIN.MOIS(I$3,0)),$F35*$F$1/2,$F35*$F$1),2)))</f>
        <v/>
      </c>
      <c r="J35" s="17" t="str">
        <f aca="false">IF($D35="","",IF(OR($D35&gt;FIN.MOIS(J$3,0),$G35&lt;J$3),0,ROUND(IF(OR($D35&gt;J$3,$G35&lt;FIN.MOIS(J$3,0)),$F35*$F$1/2,$F35*$F$1),2)))</f>
        <v/>
      </c>
      <c r="K35" s="17" t="str">
        <f aca="false">IF($D35="","",IF(OR($D35&gt;FIN.MOIS(K$3,0),$G35&lt;K$3),0,ROUND(IF(OR($D35&gt;K$3,$G35&lt;FIN.MOIS(K$3,0)),$F35*$F$1/2,$F35*$F$1),2)))</f>
        <v/>
      </c>
      <c r="L35" s="17" t="str">
        <f aca="false">IF($D35="","",IF(OR($D35&gt;FIN.MOIS(L$3,0),$G35&lt;L$3),0,ROUND(IF(OR($D35&gt;L$3,$G35&lt;FIN.MOIS(L$3,0)),$F35*$F$1/2,$F35*$F$1),2)))</f>
        <v/>
      </c>
      <c r="M35" s="17" t="str">
        <f aca="false">IF($D35="","",IF(OR($D35&gt;FIN.MOIS(M$3,0),$G35&lt;M$3),0,ROUND(IF(OR($D35&gt;M$3,$G35&lt;FIN.MOIS(M$3,0)),$F35*$F$1/2,$F35*$F$1),2)))</f>
        <v/>
      </c>
      <c r="N35" s="17" t="str">
        <f aca="false">IF($D35="","",IF(OR($D35&gt;FIN.MOIS(N$3,0),$G35&lt;N$3),0,ROUND(IF(OR($D35&gt;N$3,$G35&lt;FIN.MOIS(N$3,0)),$F35*$F$1/2,$F35*$F$1),2)))</f>
        <v/>
      </c>
      <c r="O35" s="17" t="str">
        <f aca="false">IF($D35="","",IF(OR($D35&gt;FIN.MOIS(O$3,0),$G35&lt;O$3),0,ROUND(IF(OR($D35&gt;O$3,$G35&lt;FIN.MOIS(O$3,0)),$F35*$F$1/2,$F35*$F$1),2)))</f>
        <v/>
      </c>
      <c r="P35" s="17" t="str">
        <f aca="false">IF($D35="","",IF(OR($D35&gt;FIN.MOIS(P$3,0),$G35&lt;P$3),0,ROUND(IF(OR($D35&gt;P$3,$G35&lt;FIN.MOIS(P$3,0)),$F35*$F$1/2,$F35*$F$1),2)))</f>
        <v/>
      </c>
      <c r="Q35" s="17" t="str">
        <f aca="false">IF($D35="","",IF(OR($D35&gt;FIN.MOIS(Q$3,0),$G35&lt;Q$3),0,ROUND(IF(OR($D35&gt;Q$3,$G35&lt;FIN.MOIS(Q$3,0)),$F35*$F$1/2,$F35*$F$1),2)))</f>
        <v/>
      </c>
      <c r="R35" s="17" t="str">
        <f aca="false">IF($D35="","",IF(OR($D35&gt;FIN.MOIS(R$3,0),$G35&lt;R$3),0,ROUND(IF(OR($D35&gt;R$3,$G35&lt;FIN.MOIS(R$3,0)),$F35*$F$1/2,$F35*$F$1),2)))</f>
        <v/>
      </c>
      <c r="S35" s="17" t="str">
        <f aca="false">IF($D35="","",IF(OR($D35&gt;FIN.MOIS(S$3,0),$G35&lt;S$3),0,ROUND(IF(OR($D35&gt;S$3,$G35&lt;FIN.MOIS(S$3,0)),$F35*$F$1/2,$F35*$F$1),2)))</f>
        <v/>
      </c>
    </row>
    <row r="36" customFormat="false" ht="16.2" hidden="false" customHeight="false" outlineLevel="0" collapsed="false">
      <c r="A36" s="14"/>
      <c r="B36" s="14"/>
      <c r="C36" s="14"/>
      <c r="D36" s="15"/>
      <c r="E36" s="14"/>
      <c r="F36" s="14"/>
      <c r="G36" s="16" t="str">
        <f aca="false">IF(ISBLANK(D36),"",DATE(YEAR(D36),MONTH(D36)+E36,DAY(D36)-1))</f>
        <v/>
      </c>
      <c r="H36" s="17" t="str">
        <f aca="false">IF($D36="","",IF(OR($D36&gt;FIN.MOIS(H$3,0),$G36&lt;H$3),0,ROUND(IF(OR($D36&gt;H$3,$G36&lt;FIN.MOIS(H$3,0)),$F36*$F$1/2,$F36*$F$1),2)))</f>
        <v/>
      </c>
      <c r="I36" s="17" t="str">
        <f aca="false">IF($D36="","",IF(OR($D36&gt;FIN.MOIS(I$3,0),$G36&lt;I$3),0,ROUND(IF(OR($D36&gt;I$3,$G36&lt;FIN.MOIS(I$3,0)),$F36*$F$1/2,$F36*$F$1),2)))</f>
        <v/>
      </c>
      <c r="J36" s="17" t="str">
        <f aca="false">IF($D36="","",IF(OR($D36&gt;FIN.MOIS(J$3,0),$G36&lt;J$3),0,ROUND(IF(OR($D36&gt;J$3,$G36&lt;FIN.MOIS(J$3,0)),$F36*$F$1/2,$F36*$F$1),2)))</f>
        <v/>
      </c>
      <c r="K36" s="17" t="str">
        <f aca="false">IF($D36="","",IF(OR($D36&gt;FIN.MOIS(K$3,0),$G36&lt;K$3),0,ROUND(IF(OR($D36&gt;K$3,$G36&lt;FIN.MOIS(K$3,0)),$F36*$F$1/2,$F36*$F$1),2)))</f>
        <v/>
      </c>
      <c r="L36" s="17" t="str">
        <f aca="false">IF($D36="","",IF(OR($D36&gt;FIN.MOIS(L$3,0),$G36&lt;L$3),0,ROUND(IF(OR($D36&gt;L$3,$G36&lt;FIN.MOIS(L$3,0)),$F36*$F$1/2,$F36*$F$1),2)))</f>
        <v/>
      </c>
      <c r="M36" s="17" t="str">
        <f aca="false">IF($D36="","",IF(OR($D36&gt;FIN.MOIS(M$3,0),$G36&lt;M$3),0,ROUND(IF(OR($D36&gt;M$3,$G36&lt;FIN.MOIS(M$3,0)),$F36*$F$1/2,$F36*$F$1),2)))</f>
        <v/>
      </c>
      <c r="N36" s="17" t="str">
        <f aca="false">IF($D36="","",IF(OR($D36&gt;FIN.MOIS(N$3,0),$G36&lt;N$3),0,ROUND(IF(OR($D36&gt;N$3,$G36&lt;FIN.MOIS(N$3,0)),$F36*$F$1/2,$F36*$F$1),2)))</f>
        <v/>
      </c>
      <c r="O36" s="17" t="str">
        <f aca="false">IF($D36="","",IF(OR($D36&gt;FIN.MOIS(O$3,0),$G36&lt;O$3),0,ROUND(IF(OR($D36&gt;O$3,$G36&lt;FIN.MOIS(O$3,0)),$F36*$F$1/2,$F36*$F$1),2)))</f>
        <v/>
      </c>
      <c r="P36" s="17" t="str">
        <f aca="false">IF($D36="","",IF(OR($D36&gt;FIN.MOIS(P$3,0),$G36&lt;P$3),0,ROUND(IF(OR($D36&gt;P$3,$G36&lt;FIN.MOIS(P$3,0)),$F36*$F$1/2,$F36*$F$1),2)))</f>
        <v/>
      </c>
      <c r="Q36" s="17" t="str">
        <f aca="false">IF($D36="","",IF(OR($D36&gt;FIN.MOIS(Q$3,0),$G36&lt;Q$3),0,ROUND(IF(OR($D36&gt;Q$3,$G36&lt;FIN.MOIS(Q$3,0)),$F36*$F$1/2,$F36*$F$1),2)))</f>
        <v/>
      </c>
      <c r="R36" s="17" t="str">
        <f aca="false">IF($D36="","",IF(OR($D36&gt;FIN.MOIS(R$3,0),$G36&lt;R$3),0,ROUND(IF(OR($D36&gt;R$3,$G36&lt;FIN.MOIS(R$3,0)),$F36*$F$1/2,$F36*$F$1),2)))</f>
        <v/>
      </c>
      <c r="S36" s="17" t="str">
        <f aca="false">IF($D36="","",IF(OR($D36&gt;FIN.MOIS(S$3,0),$G36&lt;S$3),0,ROUND(IF(OR($D36&gt;S$3,$G36&lt;FIN.MOIS(S$3,0)),$F36*$F$1/2,$F36*$F$1),2)))</f>
        <v/>
      </c>
    </row>
    <row r="37" customFormat="false" ht="16.2" hidden="false" customHeight="false" outlineLevel="0" collapsed="false">
      <c r="A37" s="14"/>
      <c r="B37" s="14"/>
      <c r="C37" s="14"/>
      <c r="D37" s="15"/>
      <c r="E37" s="14"/>
      <c r="F37" s="14"/>
      <c r="G37" s="16" t="str">
        <f aca="false">IF(ISBLANK(D37),"",DATE(YEAR(D37),MONTH(D37)+E37,DAY(D37)-1))</f>
        <v/>
      </c>
      <c r="H37" s="17" t="str">
        <f aca="false">IF($D37="","",IF(OR($D37&gt;FIN.MOIS(H$3,0),$G37&lt;H$3),0,ROUND(IF(OR($D37&gt;H$3,$G37&lt;FIN.MOIS(H$3,0)),$F37*$F$1/2,$F37*$F$1),2)))</f>
        <v/>
      </c>
      <c r="I37" s="17" t="str">
        <f aca="false">IF($D37="","",IF(OR($D37&gt;FIN.MOIS(I$3,0),$G37&lt;I$3),0,ROUND(IF(OR($D37&gt;I$3,$G37&lt;FIN.MOIS(I$3,0)),$F37*$F$1/2,$F37*$F$1),2)))</f>
        <v/>
      </c>
      <c r="J37" s="17" t="str">
        <f aca="false">IF($D37="","",IF(OR($D37&gt;FIN.MOIS(J$3,0),$G37&lt;J$3),0,ROUND(IF(OR($D37&gt;J$3,$G37&lt;FIN.MOIS(J$3,0)),$F37*$F$1/2,$F37*$F$1),2)))</f>
        <v/>
      </c>
      <c r="K37" s="17" t="str">
        <f aca="false">IF($D37="","",IF(OR($D37&gt;FIN.MOIS(K$3,0),$G37&lt;K$3),0,ROUND(IF(OR($D37&gt;K$3,$G37&lt;FIN.MOIS(K$3,0)),$F37*$F$1/2,$F37*$F$1),2)))</f>
        <v/>
      </c>
      <c r="L37" s="17" t="str">
        <f aca="false">IF($D37="","",IF(OR($D37&gt;FIN.MOIS(L$3,0),$G37&lt;L$3),0,ROUND(IF(OR($D37&gt;L$3,$G37&lt;FIN.MOIS(L$3,0)),$F37*$F$1/2,$F37*$F$1),2)))</f>
        <v/>
      </c>
      <c r="M37" s="17" t="str">
        <f aca="false">IF($D37="","",IF(OR($D37&gt;FIN.MOIS(M$3,0),$G37&lt;M$3),0,ROUND(IF(OR($D37&gt;M$3,$G37&lt;FIN.MOIS(M$3,0)),$F37*$F$1/2,$F37*$F$1),2)))</f>
        <v/>
      </c>
      <c r="N37" s="17" t="str">
        <f aca="false">IF($D37="","",IF(OR($D37&gt;FIN.MOIS(N$3,0),$G37&lt;N$3),0,ROUND(IF(OR($D37&gt;N$3,$G37&lt;FIN.MOIS(N$3,0)),$F37*$F$1/2,$F37*$F$1),2)))</f>
        <v/>
      </c>
      <c r="O37" s="17" t="str">
        <f aca="false">IF($D37="","",IF(OR($D37&gt;FIN.MOIS(O$3,0),$G37&lt;O$3),0,ROUND(IF(OR($D37&gt;O$3,$G37&lt;FIN.MOIS(O$3,0)),$F37*$F$1/2,$F37*$F$1),2)))</f>
        <v/>
      </c>
      <c r="P37" s="17" t="str">
        <f aca="false">IF($D37="","",IF(OR($D37&gt;FIN.MOIS(P$3,0),$G37&lt;P$3),0,ROUND(IF(OR($D37&gt;P$3,$G37&lt;FIN.MOIS(P$3,0)),$F37*$F$1/2,$F37*$F$1),2)))</f>
        <v/>
      </c>
      <c r="Q37" s="17" t="str">
        <f aca="false">IF($D37="","",IF(OR($D37&gt;FIN.MOIS(Q$3,0),$G37&lt;Q$3),0,ROUND(IF(OR($D37&gt;Q$3,$G37&lt;FIN.MOIS(Q$3,0)),$F37*$F$1/2,$F37*$F$1),2)))</f>
        <v/>
      </c>
      <c r="R37" s="17" t="str">
        <f aca="false">IF($D37="","",IF(OR($D37&gt;FIN.MOIS(R$3,0),$G37&lt;R$3),0,ROUND(IF(OR($D37&gt;R$3,$G37&lt;FIN.MOIS(R$3,0)),$F37*$F$1/2,$F37*$F$1),2)))</f>
        <v/>
      </c>
      <c r="S37" s="17" t="str">
        <f aca="false">IF($D37="","",IF(OR($D37&gt;FIN.MOIS(S$3,0),$G37&lt;S$3),0,ROUND(IF(OR($D37&gt;S$3,$G37&lt;FIN.MOIS(S$3,0)),$F37*$F$1/2,$F37*$F$1),2)))</f>
        <v/>
      </c>
    </row>
    <row r="38" customFormat="false" ht="16.2" hidden="false" customHeight="false" outlineLevel="0" collapsed="false">
      <c r="A38" s="14"/>
      <c r="B38" s="14"/>
      <c r="C38" s="14"/>
      <c r="D38" s="15"/>
      <c r="E38" s="14"/>
      <c r="F38" s="14"/>
      <c r="G38" s="16" t="str">
        <f aca="false">IF(ISBLANK(D38),"",DATE(YEAR(D38),MONTH(D38)+E38,DAY(D38)-1))</f>
        <v/>
      </c>
      <c r="H38" s="17" t="str">
        <f aca="false">IF($D38="","",IF(OR($D38&gt;FIN.MOIS(H$3,0),$G38&lt;H$3),0,ROUND(IF(OR($D38&gt;H$3,$G38&lt;FIN.MOIS(H$3,0)),$F38*$F$1/2,$F38*$F$1),2)))</f>
        <v/>
      </c>
      <c r="I38" s="17" t="str">
        <f aca="false">IF($D38="","",IF(OR($D38&gt;FIN.MOIS(I$3,0),$G38&lt;I$3),0,ROUND(IF(OR($D38&gt;I$3,$G38&lt;FIN.MOIS(I$3,0)),$F38*$F$1/2,$F38*$F$1),2)))</f>
        <v/>
      </c>
      <c r="J38" s="17" t="str">
        <f aca="false">IF($D38="","",IF(OR($D38&gt;FIN.MOIS(J$3,0),$G38&lt;J$3),0,ROUND(IF(OR($D38&gt;J$3,$G38&lt;FIN.MOIS(J$3,0)),$F38*$F$1/2,$F38*$F$1),2)))</f>
        <v/>
      </c>
      <c r="K38" s="17" t="str">
        <f aca="false">IF($D38="","",IF(OR($D38&gt;FIN.MOIS(K$3,0),$G38&lt;K$3),0,ROUND(IF(OR($D38&gt;K$3,$G38&lt;FIN.MOIS(K$3,0)),$F38*$F$1/2,$F38*$F$1),2)))</f>
        <v/>
      </c>
      <c r="L38" s="17" t="str">
        <f aca="false">IF($D38="","",IF(OR($D38&gt;FIN.MOIS(L$3,0),$G38&lt;L$3),0,ROUND(IF(OR($D38&gt;L$3,$G38&lt;FIN.MOIS(L$3,0)),$F38*$F$1/2,$F38*$F$1),2)))</f>
        <v/>
      </c>
      <c r="M38" s="17" t="str">
        <f aca="false">IF($D38="","",IF(OR($D38&gt;FIN.MOIS(M$3,0),$G38&lt;M$3),0,ROUND(IF(OR($D38&gt;M$3,$G38&lt;FIN.MOIS(M$3,0)),$F38*$F$1/2,$F38*$F$1),2)))</f>
        <v/>
      </c>
      <c r="N38" s="17" t="str">
        <f aca="false">IF($D38="","",IF(OR($D38&gt;FIN.MOIS(N$3,0),$G38&lt;N$3),0,ROUND(IF(OR($D38&gt;N$3,$G38&lt;FIN.MOIS(N$3,0)),$F38*$F$1/2,$F38*$F$1),2)))</f>
        <v/>
      </c>
      <c r="O38" s="17" t="str">
        <f aca="false">IF($D38="","",IF(OR($D38&gt;FIN.MOIS(O$3,0),$G38&lt;O$3),0,ROUND(IF(OR($D38&gt;O$3,$G38&lt;FIN.MOIS(O$3,0)),$F38*$F$1/2,$F38*$F$1),2)))</f>
        <v/>
      </c>
      <c r="P38" s="17" t="str">
        <f aca="false">IF($D38="","",IF(OR($D38&gt;FIN.MOIS(P$3,0),$G38&lt;P$3),0,ROUND(IF(OR($D38&gt;P$3,$G38&lt;FIN.MOIS(P$3,0)),$F38*$F$1/2,$F38*$F$1),2)))</f>
        <v/>
      </c>
      <c r="Q38" s="17" t="str">
        <f aca="false">IF($D38="","",IF(OR($D38&gt;FIN.MOIS(Q$3,0),$G38&lt;Q$3),0,ROUND(IF(OR($D38&gt;Q$3,$G38&lt;FIN.MOIS(Q$3,0)),$F38*$F$1/2,$F38*$F$1),2)))</f>
        <v/>
      </c>
      <c r="R38" s="17" t="str">
        <f aca="false">IF($D38="","",IF(OR($D38&gt;FIN.MOIS(R$3,0),$G38&lt;R$3),0,ROUND(IF(OR($D38&gt;R$3,$G38&lt;FIN.MOIS(R$3,0)),$F38*$F$1/2,$F38*$F$1),2)))</f>
        <v/>
      </c>
      <c r="S38" s="17" t="str">
        <f aca="false">IF($D38="","",IF(OR($D38&gt;FIN.MOIS(S$3,0),$G38&lt;S$3),0,ROUND(IF(OR($D38&gt;S$3,$G38&lt;FIN.MOIS(S$3,0)),$F38*$F$1/2,$F38*$F$1),2)))</f>
        <v/>
      </c>
    </row>
    <row r="39" customFormat="false" ht="16.2" hidden="false" customHeight="false" outlineLevel="0" collapsed="false">
      <c r="A39" s="14"/>
      <c r="B39" s="14"/>
      <c r="C39" s="14"/>
      <c r="D39" s="15"/>
      <c r="E39" s="14"/>
      <c r="F39" s="14"/>
      <c r="G39" s="16" t="str">
        <f aca="false">IF(ISBLANK(D39),"",DATE(YEAR(D39),MONTH(D39)+E39,DAY(D39)-1))</f>
        <v/>
      </c>
      <c r="H39" s="17" t="str">
        <f aca="false">IF($D39="","",IF(OR($D39&gt;FIN.MOIS(H$3,0),$G39&lt;H$3),0,ROUND(IF(OR($D39&gt;H$3,$G39&lt;FIN.MOIS(H$3,0)),$F39*$F$1/2,$F39*$F$1),2)))</f>
        <v/>
      </c>
      <c r="I39" s="17" t="str">
        <f aca="false">IF($D39="","",IF(OR($D39&gt;FIN.MOIS(I$3,0),$G39&lt;I$3),0,ROUND(IF(OR($D39&gt;I$3,$G39&lt;FIN.MOIS(I$3,0)),$F39*$F$1/2,$F39*$F$1),2)))</f>
        <v/>
      </c>
      <c r="J39" s="17" t="str">
        <f aca="false">IF($D39="","",IF(OR($D39&gt;FIN.MOIS(J$3,0),$G39&lt;J$3),0,ROUND(IF(OR($D39&gt;J$3,$G39&lt;FIN.MOIS(J$3,0)),$F39*$F$1/2,$F39*$F$1),2)))</f>
        <v/>
      </c>
      <c r="K39" s="17" t="str">
        <f aca="false">IF($D39="","",IF(OR($D39&gt;FIN.MOIS(K$3,0),$G39&lt;K$3),0,ROUND(IF(OR($D39&gt;K$3,$G39&lt;FIN.MOIS(K$3,0)),$F39*$F$1/2,$F39*$F$1),2)))</f>
        <v/>
      </c>
      <c r="L39" s="17" t="str">
        <f aca="false">IF($D39="","",IF(OR($D39&gt;FIN.MOIS(L$3,0),$G39&lt;L$3),0,ROUND(IF(OR($D39&gt;L$3,$G39&lt;FIN.MOIS(L$3,0)),$F39*$F$1/2,$F39*$F$1),2)))</f>
        <v/>
      </c>
      <c r="M39" s="17" t="str">
        <f aca="false">IF($D39="","",IF(OR($D39&gt;FIN.MOIS(M$3,0),$G39&lt;M$3),0,ROUND(IF(OR($D39&gt;M$3,$G39&lt;FIN.MOIS(M$3,0)),$F39*$F$1/2,$F39*$F$1),2)))</f>
        <v/>
      </c>
      <c r="N39" s="17" t="str">
        <f aca="false">IF($D39="","",IF(OR($D39&gt;FIN.MOIS(N$3,0),$G39&lt;N$3),0,ROUND(IF(OR($D39&gt;N$3,$G39&lt;FIN.MOIS(N$3,0)),$F39*$F$1/2,$F39*$F$1),2)))</f>
        <v/>
      </c>
      <c r="O39" s="17" t="str">
        <f aca="false">IF($D39="","",IF(OR($D39&gt;FIN.MOIS(O$3,0),$G39&lt;O$3),0,ROUND(IF(OR($D39&gt;O$3,$G39&lt;FIN.MOIS(O$3,0)),$F39*$F$1/2,$F39*$F$1),2)))</f>
        <v/>
      </c>
      <c r="P39" s="17" t="str">
        <f aca="false">IF($D39="","",IF(OR($D39&gt;FIN.MOIS(P$3,0),$G39&lt;P$3),0,ROUND(IF(OR($D39&gt;P$3,$G39&lt;FIN.MOIS(P$3,0)),$F39*$F$1/2,$F39*$F$1),2)))</f>
        <v/>
      </c>
      <c r="Q39" s="17" t="str">
        <f aca="false">IF($D39="","",IF(OR($D39&gt;FIN.MOIS(Q$3,0),$G39&lt;Q$3),0,ROUND(IF(OR($D39&gt;Q$3,$G39&lt;FIN.MOIS(Q$3,0)),$F39*$F$1/2,$F39*$F$1),2)))</f>
        <v/>
      </c>
      <c r="R39" s="17" t="str">
        <f aca="false">IF($D39="","",IF(OR($D39&gt;FIN.MOIS(R$3,0),$G39&lt;R$3),0,ROUND(IF(OR($D39&gt;R$3,$G39&lt;FIN.MOIS(R$3,0)),$F39*$F$1/2,$F39*$F$1),2)))</f>
        <v/>
      </c>
      <c r="S39" s="17" t="str">
        <f aca="false">IF($D39="","",IF(OR($D39&gt;FIN.MOIS(S$3,0),$G39&lt;S$3),0,ROUND(IF(OR($D39&gt;S$3,$G39&lt;FIN.MOIS(S$3,0)),$F39*$F$1/2,$F39*$F$1),2)))</f>
        <v/>
      </c>
    </row>
    <row r="40" customFormat="false" ht="16.2" hidden="false" customHeight="false" outlineLevel="0" collapsed="false">
      <c r="A40" s="14"/>
      <c r="B40" s="14"/>
      <c r="C40" s="14"/>
      <c r="D40" s="15"/>
      <c r="E40" s="14"/>
      <c r="F40" s="14"/>
      <c r="G40" s="16" t="str">
        <f aca="false">IF(ISBLANK(D40),"",DATE(YEAR(D40),MONTH(D40)+E40,DAY(D40)-1))</f>
        <v/>
      </c>
      <c r="H40" s="17" t="str">
        <f aca="false">IF($D40="","",IF(OR($D40&gt;FIN.MOIS(H$3,0),$G40&lt;H$3),0,ROUND(IF(OR($D40&gt;H$3,$G40&lt;FIN.MOIS(H$3,0)),$F40*$F$1/2,$F40*$F$1),2)))</f>
        <v/>
      </c>
      <c r="I40" s="17" t="str">
        <f aca="false">IF($D40="","",IF(OR($D40&gt;FIN.MOIS(I$3,0),$G40&lt;I$3),0,ROUND(IF(OR($D40&gt;I$3,$G40&lt;FIN.MOIS(I$3,0)),$F40*$F$1/2,$F40*$F$1),2)))</f>
        <v/>
      </c>
      <c r="J40" s="17" t="str">
        <f aca="false">IF($D40="","",IF(OR($D40&gt;FIN.MOIS(J$3,0),$G40&lt;J$3),0,ROUND(IF(OR($D40&gt;J$3,$G40&lt;FIN.MOIS(J$3,0)),$F40*$F$1/2,$F40*$F$1),2)))</f>
        <v/>
      </c>
      <c r="K40" s="17" t="str">
        <f aca="false">IF($D40="","",IF(OR($D40&gt;FIN.MOIS(K$3,0),$G40&lt;K$3),0,ROUND(IF(OR($D40&gt;K$3,$G40&lt;FIN.MOIS(K$3,0)),$F40*$F$1/2,$F40*$F$1),2)))</f>
        <v/>
      </c>
      <c r="L40" s="17" t="str">
        <f aca="false">IF($D40="","",IF(OR($D40&gt;FIN.MOIS(L$3,0),$G40&lt;L$3),0,ROUND(IF(OR($D40&gt;L$3,$G40&lt;FIN.MOIS(L$3,0)),$F40*$F$1/2,$F40*$F$1),2)))</f>
        <v/>
      </c>
      <c r="M40" s="17" t="str">
        <f aca="false">IF($D40="","",IF(OR($D40&gt;FIN.MOIS(M$3,0),$G40&lt;M$3),0,ROUND(IF(OR($D40&gt;M$3,$G40&lt;FIN.MOIS(M$3,0)),$F40*$F$1/2,$F40*$F$1),2)))</f>
        <v/>
      </c>
      <c r="N40" s="17" t="str">
        <f aca="false">IF($D40="","",IF(OR($D40&gt;FIN.MOIS(N$3,0),$G40&lt;N$3),0,ROUND(IF(OR($D40&gt;N$3,$G40&lt;FIN.MOIS(N$3,0)),$F40*$F$1/2,$F40*$F$1),2)))</f>
        <v/>
      </c>
      <c r="O40" s="17" t="str">
        <f aca="false">IF($D40="","",IF(OR($D40&gt;FIN.MOIS(O$3,0),$G40&lt;O$3),0,ROUND(IF(OR($D40&gt;O$3,$G40&lt;FIN.MOIS(O$3,0)),$F40*$F$1/2,$F40*$F$1),2)))</f>
        <v/>
      </c>
      <c r="P40" s="17" t="str">
        <f aca="false">IF($D40="","",IF(OR($D40&gt;FIN.MOIS(P$3,0),$G40&lt;P$3),0,ROUND(IF(OR($D40&gt;P$3,$G40&lt;FIN.MOIS(P$3,0)),$F40*$F$1/2,$F40*$F$1),2)))</f>
        <v/>
      </c>
      <c r="Q40" s="17" t="str">
        <f aca="false">IF($D40="","",IF(OR($D40&gt;FIN.MOIS(Q$3,0),$G40&lt;Q$3),0,ROUND(IF(OR($D40&gt;Q$3,$G40&lt;FIN.MOIS(Q$3,0)),$F40*$F$1/2,$F40*$F$1),2)))</f>
        <v/>
      </c>
      <c r="R40" s="17" t="str">
        <f aca="false">IF($D40="","",IF(OR($D40&gt;FIN.MOIS(R$3,0),$G40&lt;R$3),0,ROUND(IF(OR($D40&gt;R$3,$G40&lt;FIN.MOIS(R$3,0)),$F40*$F$1/2,$F40*$F$1),2)))</f>
        <v/>
      </c>
      <c r="S40" s="17" t="str">
        <f aca="false">IF($D40="","",IF(OR($D40&gt;FIN.MOIS(S$3,0),$G40&lt;S$3),0,ROUND(IF(OR($D40&gt;S$3,$G40&lt;FIN.MOIS(S$3,0)),$F40*$F$1/2,$F40*$F$1),2)))</f>
        <v/>
      </c>
    </row>
    <row r="41" customFormat="false" ht="16.2" hidden="false" customHeight="false" outlineLevel="0" collapsed="false">
      <c r="A41" s="14"/>
      <c r="B41" s="14"/>
      <c r="C41" s="14"/>
      <c r="D41" s="15"/>
      <c r="E41" s="14"/>
      <c r="F41" s="14"/>
      <c r="G41" s="16" t="str">
        <f aca="false">IF(ISBLANK(D41),"",DATE(YEAR(D41),MONTH(D41)+E41,DAY(D41)-1))</f>
        <v/>
      </c>
      <c r="H41" s="17" t="str">
        <f aca="false">IF($D41="","",IF(OR($D41&gt;FIN.MOIS(H$3,0),$G41&lt;H$3),0,ROUND(IF(OR($D41&gt;H$3,$G41&lt;FIN.MOIS(H$3,0)),$F41*$F$1/2,$F41*$F$1),2)))</f>
        <v/>
      </c>
      <c r="I41" s="17" t="str">
        <f aca="false">IF($D41="","",IF(OR($D41&gt;FIN.MOIS(I$3,0),$G41&lt;I$3),0,ROUND(IF(OR($D41&gt;I$3,$G41&lt;FIN.MOIS(I$3,0)),$F41*$F$1/2,$F41*$F$1),2)))</f>
        <v/>
      </c>
      <c r="J41" s="17" t="str">
        <f aca="false">IF($D41="","",IF(OR($D41&gt;FIN.MOIS(J$3,0),$G41&lt;J$3),0,ROUND(IF(OR($D41&gt;J$3,$G41&lt;FIN.MOIS(J$3,0)),$F41*$F$1/2,$F41*$F$1),2)))</f>
        <v/>
      </c>
      <c r="K41" s="17" t="str">
        <f aca="false">IF($D41="","",IF(OR($D41&gt;FIN.MOIS(K$3,0),$G41&lt;K$3),0,ROUND(IF(OR($D41&gt;K$3,$G41&lt;FIN.MOIS(K$3,0)),$F41*$F$1/2,$F41*$F$1),2)))</f>
        <v/>
      </c>
      <c r="L41" s="17" t="str">
        <f aca="false">IF($D41="","",IF(OR($D41&gt;FIN.MOIS(L$3,0),$G41&lt;L$3),0,ROUND(IF(OR($D41&gt;L$3,$G41&lt;FIN.MOIS(L$3,0)),$F41*$F$1/2,$F41*$F$1),2)))</f>
        <v/>
      </c>
      <c r="M41" s="17" t="str">
        <f aca="false">IF($D41="","",IF(OR($D41&gt;FIN.MOIS(M$3,0),$G41&lt;M$3),0,ROUND(IF(OR($D41&gt;M$3,$G41&lt;FIN.MOIS(M$3,0)),$F41*$F$1/2,$F41*$F$1),2)))</f>
        <v/>
      </c>
      <c r="N41" s="17" t="str">
        <f aca="false">IF($D41="","",IF(OR($D41&gt;FIN.MOIS(N$3,0),$G41&lt;N$3),0,ROUND(IF(OR($D41&gt;N$3,$G41&lt;FIN.MOIS(N$3,0)),$F41*$F$1/2,$F41*$F$1),2)))</f>
        <v/>
      </c>
      <c r="O41" s="17" t="str">
        <f aca="false">IF($D41="","",IF(OR($D41&gt;FIN.MOIS(O$3,0),$G41&lt;O$3),0,ROUND(IF(OR($D41&gt;O$3,$G41&lt;FIN.MOIS(O$3,0)),$F41*$F$1/2,$F41*$F$1),2)))</f>
        <v/>
      </c>
      <c r="P41" s="17" t="str">
        <f aca="false">IF($D41="","",IF(OR($D41&gt;FIN.MOIS(P$3,0),$G41&lt;P$3),0,ROUND(IF(OR($D41&gt;P$3,$G41&lt;FIN.MOIS(P$3,0)),$F41*$F$1/2,$F41*$F$1),2)))</f>
        <v/>
      </c>
      <c r="Q41" s="17" t="str">
        <f aca="false">IF($D41="","",IF(OR($D41&gt;FIN.MOIS(Q$3,0),$G41&lt;Q$3),0,ROUND(IF(OR($D41&gt;Q$3,$G41&lt;FIN.MOIS(Q$3,0)),$F41*$F$1/2,$F41*$F$1),2)))</f>
        <v/>
      </c>
      <c r="R41" s="17" t="str">
        <f aca="false">IF($D41="","",IF(OR($D41&gt;FIN.MOIS(R$3,0),$G41&lt;R$3),0,ROUND(IF(OR($D41&gt;R$3,$G41&lt;FIN.MOIS(R$3,0)),$F41*$F$1/2,$F41*$F$1),2)))</f>
        <v/>
      </c>
      <c r="S41" s="17" t="str">
        <f aca="false">IF($D41="","",IF(OR($D41&gt;FIN.MOIS(S$3,0),$G41&lt;S$3),0,ROUND(IF(OR($D41&gt;S$3,$G41&lt;FIN.MOIS(S$3,0)),$F41*$F$1/2,$F41*$F$1),2)))</f>
        <v/>
      </c>
    </row>
    <row r="42" customFormat="false" ht="16.2" hidden="false" customHeight="false" outlineLevel="0" collapsed="false">
      <c r="A42" s="14"/>
      <c r="B42" s="14"/>
      <c r="C42" s="14"/>
      <c r="D42" s="15"/>
      <c r="E42" s="14"/>
      <c r="F42" s="14"/>
      <c r="G42" s="16" t="str">
        <f aca="false">IF(ISBLANK(D42),"",DATE(YEAR(D42),MONTH(D42)+E42,DAY(D42)-1))</f>
        <v/>
      </c>
      <c r="H42" s="17" t="str">
        <f aca="false">IF($D42="","",IF(OR($D42&gt;FIN.MOIS(H$3,0),$G42&lt;H$3),0,ROUND(IF(OR($D42&gt;H$3,$G42&lt;FIN.MOIS(H$3,0)),$F42*$F$1/2,$F42*$F$1),2)))</f>
        <v/>
      </c>
      <c r="I42" s="17" t="str">
        <f aca="false">IF($D42="","",IF(OR($D42&gt;FIN.MOIS(I$3,0),$G42&lt;I$3),0,ROUND(IF(OR($D42&gt;I$3,$G42&lt;FIN.MOIS(I$3,0)),$F42*$F$1/2,$F42*$F$1),2)))</f>
        <v/>
      </c>
      <c r="J42" s="17" t="str">
        <f aca="false">IF($D42="","",IF(OR($D42&gt;FIN.MOIS(J$3,0),$G42&lt;J$3),0,ROUND(IF(OR($D42&gt;J$3,$G42&lt;FIN.MOIS(J$3,0)),$F42*$F$1/2,$F42*$F$1),2)))</f>
        <v/>
      </c>
      <c r="K42" s="17" t="str">
        <f aca="false">IF($D42="","",IF(OR($D42&gt;FIN.MOIS(K$3,0),$G42&lt;K$3),0,ROUND(IF(OR($D42&gt;K$3,$G42&lt;FIN.MOIS(K$3,0)),$F42*$F$1/2,$F42*$F$1),2)))</f>
        <v/>
      </c>
      <c r="L42" s="17" t="str">
        <f aca="false">IF($D42="","",IF(OR($D42&gt;FIN.MOIS(L$3,0),$G42&lt;L$3),0,ROUND(IF(OR($D42&gt;L$3,$G42&lt;FIN.MOIS(L$3,0)),$F42*$F$1/2,$F42*$F$1),2)))</f>
        <v/>
      </c>
      <c r="M42" s="17" t="str">
        <f aca="false">IF($D42="","",IF(OR($D42&gt;FIN.MOIS(M$3,0),$G42&lt;M$3),0,ROUND(IF(OR($D42&gt;M$3,$G42&lt;FIN.MOIS(M$3,0)),$F42*$F$1/2,$F42*$F$1),2)))</f>
        <v/>
      </c>
      <c r="N42" s="17" t="str">
        <f aca="false">IF($D42="","",IF(OR($D42&gt;FIN.MOIS(N$3,0),$G42&lt;N$3),0,ROUND(IF(OR($D42&gt;N$3,$G42&lt;FIN.MOIS(N$3,0)),$F42*$F$1/2,$F42*$F$1),2)))</f>
        <v/>
      </c>
      <c r="O42" s="17" t="str">
        <f aca="false">IF($D42="","",IF(OR($D42&gt;FIN.MOIS(O$3,0),$G42&lt;O$3),0,ROUND(IF(OR($D42&gt;O$3,$G42&lt;FIN.MOIS(O$3,0)),$F42*$F$1/2,$F42*$F$1),2)))</f>
        <v/>
      </c>
      <c r="P42" s="17" t="str">
        <f aca="false">IF($D42="","",IF(OR($D42&gt;FIN.MOIS(P$3,0),$G42&lt;P$3),0,ROUND(IF(OR($D42&gt;P$3,$G42&lt;FIN.MOIS(P$3,0)),$F42*$F$1/2,$F42*$F$1),2)))</f>
        <v/>
      </c>
      <c r="Q42" s="17" t="str">
        <f aca="false">IF($D42="","",IF(OR($D42&gt;FIN.MOIS(Q$3,0),$G42&lt;Q$3),0,ROUND(IF(OR($D42&gt;Q$3,$G42&lt;FIN.MOIS(Q$3,0)),$F42*$F$1/2,$F42*$F$1),2)))</f>
        <v/>
      </c>
      <c r="R42" s="17" t="str">
        <f aca="false">IF($D42="","",IF(OR($D42&gt;FIN.MOIS(R$3,0),$G42&lt;R$3),0,ROUND(IF(OR($D42&gt;R$3,$G42&lt;FIN.MOIS(R$3,0)),$F42*$F$1/2,$F42*$F$1),2)))</f>
        <v/>
      </c>
      <c r="S42" s="17" t="str">
        <f aca="false">IF($D42="","",IF(OR($D42&gt;FIN.MOIS(S$3,0),$G42&lt;S$3),0,ROUND(IF(OR($D42&gt;S$3,$G42&lt;FIN.MOIS(S$3,0)),$F42*$F$1/2,$F42*$F$1),2)))</f>
        <v/>
      </c>
    </row>
    <row r="43" customFormat="false" ht="16.2" hidden="false" customHeight="false" outlineLevel="0" collapsed="false">
      <c r="A43" s="14"/>
      <c r="B43" s="14"/>
      <c r="C43" s="14"/>
      <c r="D43" s="15"/>
      <c r="E43" s="14"/>
      <c r="F43" s="14"/>
      <c r="G43" s="16" t="str">
        <f aca="false">IF(ISBLANK(D43),"",DATE(YEAR(D43),MONTH(D43)+E43,DAY(D43)-1))</f>
        <v/>
      </c>
      <c r="H43" s="17" t="str">
        <f aca="false">IF($D43="","",IF(OR($D43&gt;FIN.MOIS(H$3,0),$G43&lt;H$3),0,ROUND(IF(OR($D43&gt;H$3,$G43&lt;FIN.MOIS(H$3,0)),$F43*$F$1/2,$F43*$F$1),2)))</f>
        <v/>
      </c>
      <c r="I43" s="17" t="str">
        <f aca="false">IF($D43="","",IF(OR($D43&gt;FIN.MOIS(I$3,0),$G43&lt;I$3),0,ROUND(IF(OR($D43&gt;I$3,$G43&lt;FIN.MOIS(I$3,0)),$F43*$F$1/2,$F43*$F$1),2)))</f>
        <v/>
      </c>
      <c r="J43" s="17" t="str">
        <f aca="false">IF($D43="","",IF(OR($D43&gt;FIN.MOIS(J$3,0),$G43&lt;J$3),0,ROUND(IF(OR($D43&gt;J$3,$G43&lt;FIN.MOIS(J$3,0)),$F43*$F$1/2,$F43*$F$1),2)))</f>
        <v/>
      </c>
      <c r="K43" s="17" t="str">
        <f aca="false">IF($D43="","",IF(OR($D43&gt;FIN.MOIS(K$3,0),$G43&lt;K$3),0,ROUND(IF(OR($D43&gt;K$3,$G43&lt;FIN.MOIS(K$3,0)),$F43*$F$1/2,$F43*$F$1),2)))</f>
        <v/>
      </c>
      <c r="L43" s="17" t="str">
        <f aca="false">IF($D43="","",IF(OR($D43&gt;FIN.MOIS(L$3,0),$G43&lt;L$3),0,ROUND(IF(OR($D43&gt;L$3,$G43&lt;FIN.MOIS(L$3,0)),$F43*$F$1/2,$F43*$F$1),2)))</f>
        <v/>
      </c>
      <c r="M43" s="17" t="str">
        <f aca="false">IF($D43="","",IF(OR($D43&gt;FIN.MOIS(M$3,0),$G43&lt;M$3),0,ROUND(IF(OR($D43&gt;M$3,$G43&lt;FIN.MOIS(M$3,0)),$F43*$F$1/2,$F43*$F$1),2)))</f>
        <v/>
      </c>
      <c r="N43" s="17" t="str">
        <f aca="false">IF($D43="","",IF(OR($D43&gt;FIN.MOIS(N$3,0),$G43&lt;N$3),0,ROUND(IF(OR($D43&gt;N$3,$G43&lt;FIN.MOIS(N$3,0)),$F43*$F$1/2,$F43*$F$1),2)))</f>
        <v/>
      </c>
      <c r="O43" s="17" t="str">
        <f aca="false">IF($D43="","",IF(OR($D43&gt;FIN.MOIS(O$3,0),$G43&lt;O$3),0,ROUND(IF(OR($D43&gt;O$3,$G43&lt;FIN.MOIS(O$3,0)),$F43*$F$1/2,$F43*$F$1),2)))</f>
        <v/>
      </c>
      <c r="P43" s="17" t="str">
        <f aca="false">IF($D43="","",IF(OR($D43&gt;FIN.MOIS(P$3,0),$G43&lt;P$3),0,ROUND(IF(OR($D43&gt;P$3,$G43&lt;FIN.MOIS(P$3,0)),$F43*$F$1/2,$F43*$F$1),2)))</f>
        <v/>
      </c>
      <c r="Q43" s="17" t="str">
        <f aca="false">IF($D43="","",IF(OR($D43&gt;FIN.MOIS(Q$3,0),$G43&lt;Q$3),0,ROUND(IF(OR($D43&gt;Q$3,$G43&lt;FIN.MOIS(Q$3,0)),$F43*$F$1/2,$F43*$F$1),2)))</f>
        <v/>
      </c>
      <c r="R43" s="17" t="str">
        <f aca="false">IF($D43="","",IF(OR($D43&gt;FIN.MOIS(R$3,0),$G43&lt;R$3),0,ROUND(IF(OR($D43&gt;R$3,$G43&lt;FIN.MOIS(R$3,0)),$F43*$F$1/2,$F43*$F$1),2)))</f>
        <v/>
      </c>
      <c r="S43" s="17" t="str">
        <f aca="false">IF($D43="","",IF(OR($D43&gt;FIN.MOIS(S$3,0),$G43&lt;S$3),0,ROUND(IF(OR($D43&gt;S$3,$G43&lt;FIN.MOIS(S$3,0)),$F43*$F$1/2,$F43*$F$1),2)))</f>
        <v/>
      </c>
    </row>
    <row r="44" customFormat="false" ht="16.2" hidden="false" customHeight="false" outlineLevel="0" collapsed="false">
      <c r="A44" s="14"/>
      <c r="B44" s="14"/>
      <c r="C44" s="14"/>
      <c r="D44" s="15"/>
      <c r="E44" s="14"/>
      <c r="F44" s="14"/>
      <c r="G44" s="16" t="str">
        <f aca="false">IF(ISBLANK(D44),"",DATE(YEAR(D44),MONTH(D44)+E44,DAY(D44)-1))</f>
        <v/>
      </c>
      <c r="H44" s="17" t="str">
        <f aca="false">IF($D44="","",IF(OR($D44&gt;FIN.MOIS(H$3,0),$G44&lt;H$3),0,ROUND(IF(OR($D44&gt;H$3,$G44&lt;FIN.MOIS(H$3,0)),$F44*$F$1/2,$F44*$F$1),2)))</f>
        <v/>
      </c>
      <c r="I44" s="17" t="str">
        <f aca="false">IF($D44="","",IF(OR($D44&gt;FIN.MOIS(I$3,0),$G44&lt;I$3),0,ROUND(IF(OR($D44&gt;I$3,$G44&lt;FIN.MOIS(I$3,0)),$F44*$F$1/2,$F44*$F$1),2)))</f>
        <v/>
      </c>
      <c r="J44" s="17" t="str">
        <f aca="false">IF($D44="","",IF(OR($D44&gt;FIN.MOIS(J$3,0),$G44&lt;J$3),0,ROUND(IF(OR($D44&gt;J$3,$G44&lt;FIN.MOIS(J$3,0)),$F44*$F$1/2,$F44*$F$1),2)))</f>
        <v/>
      </c>
      <c r="K44" s="17" t="str">
        <f aca="false">IF($D44="","",IF(OR($D44&gt;FIN.MOIS(K$3,0),$G44&lt;K$3),0,ROUND(IF(OR($D44&gt;K$3,$G44&lt;FIN.MOIS(K$3,0)),$F44*$F$1/2,$F44*$F$1),2)))</f>
        <v/>
      </c>
      <c r="L44" s="17" t="str">
        <f aca="false">IF($D44="","",IF(OR($D44&gt;FIN.MOIS(L$3,0),$G44&lt;L$3),0,ROUND(IF(OR($D44&gt;L$3,$G44&lt;FIN.MOIS(L$3,0)),$F44*$F$1/2,$F44*$F$1),2)))</f>
        <v/>
      </c>
      <c r="M44" s="17" t="str">
        <f aca="false">IF($D44="","",IF(OR($D44&gt;FIN.MOIS(M$3,0),$G44&lt;M$3),0,ROUND(IF(OR($D44&gt;M$3,$G44&lt;FIN.MOIS(M$3,0)),$F44*$F$1/2,$F44*$F$1),2)))</f>
        <v/>
      </c>
      <c r="N44" s="17" t="str">
        <f aca="false">IF($D44="","",IF(OR($D44&gt;FIN.MOIS(N$3,0),$G44&lt;N$3),0,ROUND(IF(OR($D44&gt;N$3,$G44&lt;FIN.MOIS(N$3,0)),$F44*$F$1/2,$F44*$F$1),2)))</f>
        <v/>
      </c>
      <c r="O44" s="17" t="str">
        <f aca="false">IF($D44="","",IF(OR($D44&gt;FIN.MOIS(O$3,0),$G44&lt;O$3),0,ROUND(IF(OR($D44&gt;O$3,$G44&lt;FIN.MOIS(O$3,0)),$F44*$F$1/2,$F44*$F$1),2)))</f>
        <v/>
      </c>
      <c r="P44" s="17" t="str">
        <f aca="false">IF($D44="","",IF(OR($D44&gt;FIN.MOIS(P$3,0),$G44&lt;P$3),0,ROUND(IF(OR($D44&gt;P$3,$G44&lt;FIN.MOIS(P$3,0)),$F44*$F$1/2,$F44*$F$1),2)))</f>
        <v/>
      </c>
      <c r="Q44" s="17" t="str">
        <f aca="false">IF($D44="","",IF(OR($D44&gt;FIN.MOIS(Q$3,0),$G44&lt;Q$3),0,ROUND(IF(OR($D44&gt;Q$3,$G44&lt;FIN.MOIS(Q$3,0)),$F44*$F$1/2,$F44*$F$1),2)))</f>
        <v/>
      </c>
      <c r="R44" s="17" t="str">
        <f aca="false">IF($D44="","",IF(OR($D44&gt;FIN.MOIS(R$3,0),$G44&lt;R$3),0,ROUND(IF(OR($D44&gt;R$3,$G44&lt;FIN.MOIS(R$3,0)),$F44*$F$1/2,$F44*$F$1),2)))</f>
        <v/>
      </c>
      <c r="S44" s="17" t="str">
        <f aca="false">IF($D44="","",IF(OR($D44&gt;FIN.MOIS(S$3,0),$G44&lt;S$3),0,ROUND(IF(OR($D44&gt;S$3,$G44&lt;FIN.MOIS(S$3,0)),$F44*$F$1/2,$F44*$F$1),2)))</f>
        <v/>
      </c>
    </row>
    <row r="45" customFormat="false" ht="16.2" hidden="false" customHeight="false" outlineLevel="0" collapsed="false">
      <c r="A45" s="14"/>
      <c r="B45" s="14"/>
      <c r="C45" s="14"/>
      <c r="D45" s="15"/>
      <c r="E45" s="14"/>
      <c r="F45" s="14"/>
      <c r="G45" s="16" t="str">
        <f aca="false">IF(ISBLANK(D45),"",DATE(YEAR(D45),MONTH(D45)+E45,DAY(D45)-1))</f>
        <v/>
      </c>
      <c r="H45" s="17" t="str">
        <f aca="false">IF($D45="","",IF(OR($D45&gt;FIN.MOIS(H$3,0),$G45&lt;H$3),0,ROUND(IF(OR($D45&gt;H$3,$G45&lt;FIN.MOIS(H$3,0)),$F45*$F$1/2,$F45*$F$1),2)))</f>
        <v/>
      </c>
      <c r="I45" s="17" t="str">
        <f aca="false">IF($D45="","",IF(OR($D45&gt;FIN.MOIS(I$3,0),$G45&lt;I$3),0,ROUND(IF(OR($D45&gt;I$3,$G45&lt;FIN.MOIS(I$3,0)),$F45*$F$1/2,$F45*$F$1),2)))</f>
        <v/>
      </c>
      <c r="J45" s="17" t="str">
        <f aca="false">IF($D45="","",IF(OR($D45&gt;FIN.MOIS(J$3,0),$G45&lt;J$3),0,ROUND(IF(OR($D45&gt;J$3,$G45&lt;FIN.MOIS(J$3,0)),$F45*$F$1/2,$F45*$F$1),2)))</f>
        <v/>
      </c>
      <c r="K45" s="17" t="str">
        <f aca="false">IF($D45="","",IF(OR($D45&gt;FIN.MOIS(K$3,0),$G45&lt;K$3),0,ROUND(IF(OR($D45&gt;K$3,$G45&lt;FIN.MOIS(K$3,0)),$F45*$F$1/2,$F45*$F$1),2)))</f>
        <v/>
      </c>
      <c r="L45" s="17" t="str">
        <f aca="false">IF($D45="","",IF(OR($D45&gt;FIN.MOIS(L$3,0),$G45&lt;L$3),0,ROUND(IF(OR($D45&gt;L$3,$G45&lt;FIN.MOIS(L$3,0)),$F45*$F$1/2,$F45*$F$1),2)))</f>
        <v/>
      </c>
      <c r="M45" s="17" t="str">
        <f aca="false">IF($D45="","",IF(OR($D45&gt;FIN.MOIS(M$3,0),$G45&lt;M$3),0,ROUND(IF(OR($D45&gt;M$3,$G45&lt;FIN.MOIS(M$3,0)),$F45*$F$1/2,$F45*$F$1),2)))</f>
        <v/>
      </c>
      <c r="N45" s="17" t="str">
        <f aca="false">IF($D45="","",IF(OR($D45&gt;FIN.MOIS(N$3,0),$G45&lt;N$3),0,ROUND(IF(OR($D45&gt;N$3,$G45&lt;FIN.MOIS(N$3,0)),$F45*$F$1/2,$F45*$F$1),2)))</f>
        <v/>
      </c>
      <c r="O45" s="17" t="str">
        <f aca="false">IF($D45="","",IF(OR($D45&gt;FIN.MOIS(O$3,0),$G45&lt;O$3),0,ROUND(IF(OR($D45&gt;O$3,$G45&lt;FIN.MOIS(O$3,0)),$F45*$F$1/2,$F45*$F$1),2)))</f>
        <v/>
      </c>
      <c r="P45" s="17" t="str">
        <f aca="false">IF($D45="","",IF(OR($D45&gt;FIN.MOIS(P$3,0),$G45&lt;P$3),0,ROUND(IF(OR($D45&gt;P$3,$G45&lt;FIN.MOIS(P$3,0)),$F45*$F$1/2,$F45*$F$1),2)))</f>
        <v/>
      </c>
      <c r="Q45" s="17" t="str">
        <f aca="false">IF($D45="","",IF(OR($D45&gt;FIN.MOIS(Q$3,0),$G45&lt;Q$3),0,ROUND(IF(OR($D45&gt;Q$3,$G45&lt;FIN.MOIS(Q$3,0)),$F45*$F$1/2,$F45*$F$1),2)))</f>
        <v/>
      </c>
      <c r="R45" s="17" t="str">
        <f aca="false">IF($D45="","",IF(OR($D45&gt;FIN.MOIS(R$3,0),$G45&lt;R$3),0,ROUND(IF(OR($D45&gt;R$3,$G45&lt;FIN.MOIS(R$3,0)),$F45*$F$1/2,$F45*$F$1),2)))</f>
        <v/>
      </c>
      <c r="S45" s="17" t="str">
        <f aca="false">IF($D45="","",IF(OR($D45&gt;FIN.MOIS(S$3,0),$G45&lt;S$3),0,ROUND(IF(OR($D45&gt;S$3,$G45&lt;FIN.MOIS(S$3,0)),$F45*$F$1/2,$F45*$F$1),2)))</f>
        <v/>
      </c>
    </row>
    <row r="46" customFormat="false" ht="16.2" hidden="false" customHeight="false" outlineLevel="0" collapsed="false">
      <c r="A46" s="14"/>
      <c r="B46" s="14"/>
      <c r="C46" s="14"/>
      <c r="D46" s="15"/>
      <c r="E46" s="14"/>
      <c r="F46" s="14"/>
      <c r="G46" s="16" t="str">
        <f aca="false">IF(ISBLANK(D46),"",DATE(YEAR(D46),MONTH(D46)+E46,DAY(D46)-1))</f>
        <v/>
      </c>
      <c r="H46" s="17" t="str">
        <f aca="false">IF($D46="","",IF(OR($D46&gt;FIN.MOIS(H$3,0),$G46&lt;H$3),0,ROUND(IF(OR($D46&gt;H$3,$G46&lt;FIN.MOIS(H$3,0)),$F46*$F$1/2,$F46*$F$1),2)))</f>
        <v/>
      </c>
      <c r="I46" s="17" t="str">
        <f aca="false">IF($D46="","",IF(OR($D46&gt;FIN.MOIS(I$3,0),$G46&lt;I$3),0,ROUND(IF(OR($D46&gt;I$3,$G46&lt;FIN.MOIS(I$3,0)),$F46*$F$1/2,$F46*$F$1),2)))</f>
        <v/>
      </c>
      <c r="J46" s="17" t="str">
        <f aca="false">IF($D46="","",IF(OR($D46&gt;FIN.MOIS(J$3,0),$G46&lt;J$3),0,ROUND(IF(OR($D46&gt;J$3,$G46&lt;FIN.MOIS(J$3,0)),$F46*$F$1/2,$F46*$F$1),2)))</f>
        <v/>
      </c>
      <c r="K46" s="17" t="str">
        <f aca="false">IF($D46="","",IF(OR($D46&gt;FIN.MOIS(K$3,0),$G46&lt;K$3),0,ROUND(IF(OR($D46&gt;K$3,$G46&lt;FIN.MOIS(K$3,0)),$F46*$F$1/2,$F46*$F$1),2)))</f>
        <v/>
      </c>
      <c r="L46" s="17" t="str">
        <f aca="false">IF($D46="","",IF(OR($D46&gt;FIN.MOIS(L$3,0),$G46&lt;L$3),0,ROUND(IF(OR($D46&gt;L$3,$G46&lt;FIN.MOIS(L$3,0)),$F46*$F$1/2,$F46*$F$1),2)))</f>
        <v/>
      </c>
      <c r="M46" s="17" t="str">
        <f aca="false">IF($D46="","",IF(OR($D46&gt;FIN.MOIS(M$3,0),$G46&lt;M$3),0,ROUND(IF(OR($D46&gt;M$3,$G46&lt;FIN.MOIS(M$3,0)),$F46*$F$1/2,$F46*$F$1),2)))</f>
        <v/>
      </c>
      <c r="N46" s="17" t="str">
        <f aca="false">IF($D46="","",IF(OR($D46&gt;FIN.MOIS(N$3,0),$G46&lt;N$3),0,ROUND(IF(OR($D46&gt;N$3,$G46&lt;FIN.MOIS(N$3,0)),$F46*$F$1/2,$F46*$F$1),2)))</f>
        <v/>
      </c>
      <c r="O46" s="17" t="str">
        <f aca="false">IF($D46="","",IF(OR($D46&gt;FIN.MOIS(O$3,0),$G46&lt;O$3),0,ROUND(IF(OR($D46&gt;O$3,$G46&lt;FIN.MOIS(O$3,0)),$F46*$F$1/2,$F46*$F$1),2)))</f>
        <v/>
      </c>
      <c r="P46" s="17" t="str">
        <f aca="false">IF($D46="","",IF(OR($D46&gt;FIN.MOIS(P$3,0),$G46&lt;P$3),0,ROUND(IF(OR($D46&gt;P$3,$G46&lt;FIN.MOIS(P$3,0)),$F46*$F$1/2,$F46*$F$1),2)))</f>
        <v/>
      </c>
      <c r="Q46" s="17" t="str">
        <f aca="false">IF($D46="","",IF(OR($D46&gt;FIN.MOIS(Q$3,0),$G46&lt;Q$3),0,ROUND(IF(OR($D46&gt;Q$3,$G46&lt;FIN.MOIS(Q$3,0)),$F46*$F$1/2,$F46*$F$1),2)))</f>
        <v/>
      </c>
      <c r="R46" s="17" t="str">
        <f aca="false">IF($D46="","",IF(OR($D46&gt;FIN.MOIS(R$3,0),$G46&lt;R$3),0,ROUND(IF(OR($D46&gt;R$3,$G46&lt;FIN.MOIS(R$3,0)),$F46*$F$1/2,$F46*$F$1),2)))</f>
        <v/>
      </c>
      <c r="S46" s="17" t="str">
        <f aca="false">IF($D46="","",IF(OR($D46&gt;FIN.MOIS(S$3,0),$G46&lt;S$3),0,ROUND(IF(OR($D46&gt;S$3,$G46&lt;FIN.MOIS(S$3,0)),$F46*$F$1/2,$F46*$F$1),2)))</f>
        <v/>
      </c>
    </row>
    <row r="47" customFormat="false" ht="16.2" hidden="false" customHeight="false" outlineLevel="0" collapsed="false">
      <c r="A47" s="14"/>
      <c r="B47" s="14"/>
      <c r="C47" s="14"/>
      <c r="D47" s="15"/>
      <c r="E47" s="14"/>
      <c r="F47" s="14"/>
      <c r="G47" s="16" t="str">
        <f aca="false">IF(ISBLANK(D47),"",DATE(YEAR(D47),MONTH(D47)+E47,DAY(D47)-1))</f>
        <v/>
      </c>
      <c r="H47" s="17" t="str">
        <f aca="false">IF($D47="","",IF(OR($D47&gt;FIN.MOIS(H$3,0),$G47&lt;H$3),0,ROUND(IF(OR($D47&gt;H$3,$G47&lt;FIN.MOIS(H$3,0)),$F47*$F$1/2,$F47*$F$1),2)))</f>
        <v/>
      </c>
      <c r="I47" s="17" t="str">
        <f aca="false">IF($D47="","",IF(OR($D47&gt;FIN.MOIS(I$3,0),$G47&lt;I$3),0,ROUND(IF(OR($D47&gt;I$3,$G47&lt;FIN.MOIS(I$3,0)),$F47*$F$1/2,$F47*$F$1),2)))</f>
        <v/>
      </c>
      <c r="J47" s="17" t="str">
        <f aca="false">IF($D47="","",IF(OR($D47&gt;FIN.MOIS(J$3,0),$G47&lt;J$3),0,ROUND(IF(OR($D47&gt;J$3,$G47&lt;FIN.MOIS(J$3,0)),$F47*$F$1/2,$F47*$F$1),2)))</f>
        <v/>
      </c>
      <c r="K47" s="17" t="str">
        <f aca="false">IF($D47="","",IF(OR($D47&gt;FIN.MOIS(K$3,0),$G47&lt;K$3),0,ROUND(IF(OR($D47&gt;K$3,$G47&lt;FIN.MOIS(K$3,0)),$F47*$F$1/2,$F47*$F$1),2)))</f>
        <v/>
      </c>
      <c r="L47" s="17" t="str">
        <f aca="false">IF($D47="","",IF(OR($D47&gt;FIN.MOIS(L$3,0),$G47&lt;L$3),0,ROUND(IF(OR($D47&gt;L$3,$G47&lt;FIN.MOIS(L$3,0)),$F47*$F$1/2,$F47*$F$1),2)))</f>
        <v/>
      </c>
      <c r="M47" s="17" t="str">
        <f aca="false">IF($D47="","",IF(OR($D47&gt;FIN.MOIS(M$3,0),$G47&lt;M$3),0,ROUND(IF(OR($D47&gt;M$3,$G47&lt;FIN.MOIS(M$3,0)),$F47*$F$1/2,$F47*$F$1),2)))</f>
        <v/>
      </c>
      <c r="N47" s="17" t="str">
        <f aca="false">IF($D47="","",IF(OR($D47&gt;FIN.MOIS(N$3,0),$G47&lt;N$3),0,ROUND(IF(OR($D47&gt;N$3,$G47&lt;FIN.MOIS(N$3,0)),$F47*$F$1/2,$F47*$F$1),2)))</f>
        <v/>
      </c>
      <c r="O47" s="17" t="str">
        <f aca="false">IF($D47="","",IF(OR($D47&gt;FIN.MOIS(O$3,0),$G47&lt;O$3),0,ROUND(IF(OR($D47&gt;O$3,$G47&lt;FIN.MOIS(O$3,0)),$F47*$F$1/2,$F47*$F$1),2)))</f>
        <v/>
      </c>
      <c r="P47" s="17" t="str">
        <f aca="false">IF($D47="","",IF(OR($D47&gt;FIN.MOIS(P$3,0),$G47&lt;P$3),0,ROUND(IF(OR($D47&gt;P$3,$G47&lt;FIN.MOIS(P$3,0)),$F47*$F$1/2,$F47*$F$1),2)))</f>
        <v/>
      </c>
      <c r="Q47" s="17" t="str">
        <f aca="false">IF($D47="","",IF(OR($D47&gt;FIN.MOIS(Q$3,0),$G47&lt;Q$3),0,ROUND(IF(OR($D47&gt;Q$3,$G47&lt;FIN.MOIS(Q$3,0)),$F47*$F$1/2,$F47*$F$1),2)))</f>
        <v/>
      </c>
      <c r="R47" s="17" t="str">
        <f aca="false">IF($D47="","",IF(OR($D47&gt;FIN.MOIS(R$3,0),$G47&lt;R$3),0,ROUND(IF(OR($D47&gt;R$3,$G47&lt;FIN.MOIS(R$3,0)),$F47*$F$1/2,$F47*$F$1),2)))</f>
        <v/>
      </c>
      <c r="S47" s="17" t="str">
        <f aca="false">IF($D47="","",IF(OR($D47&gt;FIN.MOIS(S$3,0),$G47&lt;S$3),0,ROUND(IF(OR($D47&gt;S$3,$G47&lt;FIN.MOIS(S$3,0)),$F47*$F$1/2,$F47*$F$1),2)))</f>
        <v/>
      </c>
    </row>
    <row r="48" customFormat="false" ht="16.2" hidden="false" customHeight="false" outlineLevel="0" collapsed="false">
      <c r="A48" s="14"/>
      <c r="B48" s="14"/>
      <c r="C48" s="14"/>
      <c r="D48" s="15"/>
      <c r="E48" s="14"/>
      <c r="F48" s="14"/>
      <c r="G48" s="16" t="str">
        <f aca="false">IF(ISBLANK(D48),"",DATE(YEAR(D48),MONTH(D48)+E48,DAY(D48)-1))</f>
        <v/>
      </c>
      <c r="H48" s="17" t="str">
        <f aca="false">IF($D48="","",IF(OR($D48&gt;FIN.MOIS(H$3,0),$G48&lt;H$3),0,ROUND(IF(OR($D48&gt;H$3,$G48&lt;FIN.MOIS(H$3,0)),$F48*$F$1/2,$F48*$F$1),2)))</f>
        <v/>
      </c>
      <c r="I48" s="17" t="str">
        <f aca="false">IF($D48="","",IF(OR($D48&gt;FIN.MOIS(I$3,0),$G48&lt;I$3),0,ROUND(IF(OR($D48&gt;I$3,$G48&lt;FIN.MOIS(I$3,0)),$F48*$F$1/2,$F48*$F$1),2)))</f>
        <v/>
      </c>
      <c r="J48" s="17" t="str">
        <f aca="false">IF($D48="","",IF(OR($D48&gt;FIN.MOIS(J$3,0),$G48&lt;J$3),0,ROUND(IF(OR($D48&gt;J$3,$G48&lt;FIN.MOIS(J$3,0)),$F48*$F$1/2,$F48*$F$1),2)))</f>
        <v/>
      </c>
      <c r="K48" s="17" t="str">
        <f aca="false">IF($D48="","",IF(OR($D48&gt;FIN.MOIS(K$3,0),$G48&lt;K$3),0,ROUND(IF(OR($D48&gt;K$3,$G48&lt;FIN.MOIS(K$3,0)),$F48*$F$1/2,$F48*$F$1),2)))</f>
        <v/>
      </c>
      <c r="L48" s="17" t="str">
        <f aca="false">IF($D48="","",IF(OR($D48&gt;FIN.MOIS(L$3,0),$G48&lt;L$3),0,ROUND(IF(OR($D48&gt;L$3,$G48&lt;FIN.MOIS(L$3,0)),$F48*$F$1/2,$F48*$F$1),2)))</f>
        <v/>
      </c>
      <c r="M48" s="17" t="str">
        <f aca="false">IF($D48="","",IF(OR($D48&gt;FIN.MOIS(M$3,0),$G48&lt;M$3),0,ROUND(IF(OR($D48&gt;M$3,$G48&lt;FIN.MOIS(M$3,0)),$F48*$F$1/2,$F48*$F$1),2)))</f>
        <v/>
      </c>
      <c r="N48" s="17" t="str">
        <f aca="false">IF($D48="","",IF(OR($D48&gt;FIN.MOIS(N$3,0),$G48&lt;N$3),0,ROUND(IF(OR($D48&gt;N$3,$G48&lt;FIN.MOIS(N$3,0)),$F48*$F$1/2,$F48*$F$1),2)))</f>
        <v/>
      </c>
      <c r="O48" s="17" t="str">
        <f aca="false">IF($D48="","",IF(OR($D48&gt;FIN.MOIS(O$3,0),$G48&lt;O$3),0,ROUND(IF(OR($D48&gt;O$3,$G48&lt;FIN.MOIS(O$3,0)),$F48*$F$1/2,$F48*$F$1),2)))</f>
        <v/>
      </c>
      <c r="P48" s="17" t="str">
        <f aca="false">IF($D48="","",IF(OR($D48&gt;FIN.MOIS(P$3,0),$G48&lt;P$3),0,ROUND(IF(OR($D48&gt;P$3,$G48&lt;FIN.MOIS(P$3,0)),$F48*$F$1/2,$F48*$F$1),2)))</f>
        <v/>
      </c>
      <c r="Q48" s="17" t="str">
        <f aca="false">IF($D48="","",IF(OR($D48&gt;FIN.MOIS(Q$3,0),$G48&lt;Q$3),0,ROUND(IF(OR($D48&gt;Q$3,$G48&lt;FIN.MOIS(Q$3,0)),$F48*$F$1/2,$F48*$F$1),2)))</f>
        <v/>
      </c>
      <c r="R48" s="17" t="str">
        <f aca="false">IF($D48="","",IF(OR($D48&gt;FIN.MOIS(R$3,0),$G48&lt;R$3),0,ROUND(IF(OR($D48&gt;R$3,$G48&lt;FIN.MOIS(R$3,0)),$F48*$F$1/2,$F48*$F$1),2)))</f>
        <v/>
      </c>
      <c r="S48" s="17" t="str">
        <f aca="false">IF($D48="","",IF(OR($D48&gt;FIN.MOIS(S$3,0),$G48&lt;S$3),0,ROUND(IF(OR($D48&gt;S$3,$G48&lt;FIN.MOIS(S$3,0)),$F48*$F$1/2,$F48*$F$1),2)))</f>
        <v/>
      </c>
    </row>
    <row r="49" customFormat="false" ht="16.2" hidden="false" customHeight="false" outlineLevel="0" collapsed="false">
      <c r="A49" s="14"/>
      <c r="B49" s="14"/>
      <c r="C49" s="14"/>
      <c r="D49" s="15"/>
      <c r="E49" s="14"/>
      <c r="F49" s="14"/>
      <c r="G49" s="16" t="str">
        <f aca="false">IF(ISBLANK(D49),"",DATE(YEAR(D49),MONTH(D49)+E49,DAY(D49)-1))</f>
        <v/>
      </c>
      <c r="H49" s="17" t="str">
        <f aca="false">IF($D49="","",IF(OR($D49&gt;FIN.MOIS(H$3,0),$G49&lt;H$3),0,ROUND(IF(OR($D49&gt;H$3,$G49&lt;FIN.MOIS(H$3,0)),$F49*$F$1/2,$F49*$F$1),2)))</f>
        <v/>
      </c>
      <c r="I49" s="17" t="str">
        <f aca="false">IF($D49="","",IF(OR($D49&gt;FIN.MOIS(I$3,0),$G49&lt;I$3),0,ROUND(IF(OR($D49&gt;I$3,$G49&lt;FIN.MOIS(I$3,0)),$F49*$F$1/2,$F49*$F$1),2)))</f>
        <v/>
      </c>
      <c r="J49" s="17" t="str">
        <f aca="false">IF($D49="","",IF(OR($D49&gt;FIN.MOIS(J$3,0),$G49&lt;J$3),0,ROUND(IF(OR($D49&gt;J$3,$G49&lt;FIN.MOIS(J$3,0)),$F49*$F$1/2,$F49*$F$1),2)))</f>
        <v/>
      </c>
      <c r="K49" s="17" t="str">
        <f aca="false">IF($D49="","",IF(OR($D49&gt;FIN.MOIS(K$3,0),$G49&lt;K$3),0,ROUND(IF(OR($D49&gt;K$3,$G49&lt;FIN.MOIS(K$3,0)),$F49*$F$1/2,$F49*$F$1),2)))</f>
        <v/>
      </c>
      <c r="L49" s="17" t="str">
        <f aca="false">IF($D49="","",IF(OR($D49&gt;FIN.MOIS(L$3,0),$G49&lt;L$3),0,ROUND(IF(OR($D49&gt;L$3,$G49&lt;FIN.MOIS(L$3,0)),$F49*$F$1/2,$F49*$F$1),2)))</f>
        <v/>
      </c>
      <c r="M49" s="17" t="str">
        <f aca="false">IF($D49="","",IF(OR($D49&gt;FIN.MOIS(M$3,0),$G49&lt;M$3),0,ROUND(IF(OR($D49&gt;M$3,$G49&lt;FIN.MOIS(M$3,0)),$F49*$F$1/2,$F49*$F$1),2)))</f>
        <v/>
      </c>
      <c r="N49" s="17" t="str">
        <f aca="false">IF($D49="","",IF(OR($D49&gt;FIN.MOIS(N$3,0),$G49&lt;N$3),0,ROUND(IF(OR($D49&gt;N$3,$G49&lt;FIN.MOIS(N$3,0)),$F49*$F$1/2,$F49*$F$1),2)))</f>
        <v/>
      </c>
      <c r="O49" s="17" t="str">
        <f aca="false">IF($D49="","",IF(OR($D49&gt;FIN.MOIS(O$3,0),$G49&lt;O$3),0,ROUND(IF(OR($D49&gt;O$3,$G49&lt;FIN.MOIS(O$3,0)),$F49*$F$1/2,$F49*$F$1),2)))</f>
        <v/>
      </c>
      <c r="P49" s="17" t="str">
        <f aca="false">IF($D49="","",IF(OR($D49&gt;FIN.MOIS(P$3,0),$G49&lt;P$3),0,ROUND(IF(OR($D49&gt;P$3,$G49&lt;FIN.MOIS(P$3,0)),$F49*$F$1/2,$F49*$F$1),2)))</f>
        <v/>
      </c>
      <c r="Q49" s="17" t="str">
        <f aca="false">IF($D49="","",IF(OR($D49&gt;FIN.MOIS(Q$3,0),$G49&lt;Q$3),0,ROUND(IF(OR($D49&gt;Q$3,$G49&lt;FIN.MOIS(Q$3,0)),$F49*$F$1/2,$F49*$F$1),2)))</f>
        <v/>
      </c>
      <c r="R49" s="17" t="str">
        <f aca="false">IF($D49="","",IF(OR($D49&gt;FIN.MOIS(R$3,0),$G49&lt;R$3),0,ROUND(IF(OR($D49&gt;R$3,$G49&lt;FIN.MOIS(R$3,0)),$F49*$F$1/2,$F49*$F$1),2)))</f>
        <v/>
      </c>
      <c r="S49" s="17" t="str">
        <f aca="false">IF($D49="","",IF(OR($D49&gt;FIN.MOIS(S$3,0),$G49&lt;S$3),0,ROUND(IF(OR($D49&gt;S$3,$G49&lt;FIN.MOIS(S$3,0)),$F49*$F$1/2,$F49*$F$1),2)))</f>
        <v/>
      </c>
    </row>
    <row r="50" customFormat="false" ht="16.2" hidden="false" customHeight="false" outlineLevel="0" collapsed="false">
      <c r="A50" s="14"/>
      <c r="B50" s="14"/>
      <c r="C50" s="14"/>
      <c r="D50" s="15"/>
      <c r="E50" s="14"/>
      <c r="F50" s="14"/>
      <c r="G50" s="16" t="str">
        <f aca="false">IF(ISBLANK(D50),"",DATE(YEAR(D50),MONTH(D50)+E50,DAY(D50)-1))</f>
        <v/>
      </c>
      <c r="H50" s="17" t="str">
        <f aca="false">IF($D50="","",IF(OR($D50&gt;FIN.MOIS(H$3,0),$G50&lt;H$3),0,ROUND(IF(OR($D50&gt;H$3,$G50&lt;FIN.MOIS(H$3,0)),$F50*$F$1/2,$F50*$F$1),2)))</f>
        <v/>
      </c>
      <c r="I50" s="17" t="str">
        <f aca="false">IF($D50="","",IF(OR($D50&gt;FIN.MOIS(I$3,0),$G50&lt;I$3),0,ROUND(IF(OR($D50&gt;I$3,$G50&lt;FIN.MOIS(I$3,0)),$F50*$F$1/2,$F50*$F$1),2)))</f>
        <v/>
      </c>
      <c r="J50" s="17" t="str">
        <f aca="false">IF($D50="","",IF(OR($D50&gt;FIN.MOIS(J$3,0),$G50&lt;J$3),0,ROUND(IF(OR($D50&gt;J$3,$G50&lt;FIN.MOIS(J$3,0)),$F50*$F$1/2,$F50*$F$1),2)))</f>
        <v/>
      </c>
      <c r="K50" s="17" t="str">
        <f aca="false">IF($D50="","",IF(OR($D50&gt;FIN.MOIS(K$3,0),$G50&lt;K$3),0,ROUND(IF(OR($D50&gt;K$3,$G50&lt;FIN.MOIS(K$3,0)),$F50*$F$1/2,$F50*$F$1),2)))</f>
        <v/>
      </c>
      <c r="L50" s="17" t="str">
        <f aca="false">IF($D50="","",IF(OR($D50&gt;FIN.MOIS(L$3,0),$G50&lt;L$3),0,ROUND(IF(OR($D50&gt;L$3,$G50&lt;FIN.MOIS(L$3,0)),$F50*$F$1/2,$F50*$F$1),2)))</f>
        <v/>
      </c>
      <c r="M50" s="17" t="str">
        <f aca="false">IF($D50="","",IF(OR($D50&gt;FIN.MOIS(M$3,0),$G50&lt;M$3),0,ROUND(IF(OR($D50&gt;M$3,$G50&lt;FIN.MOIS(M$3,0)),$F50*$F$1/2,$F50*$F$1),2)))</f>
        <v/>
      </c>
      <c r="N50" s="17" t="str">
        <f aca="false">IF($D50="","",IF(OR($D50&gt;FIN.MOIS(N$3,0),$G50&lt;N$3),0,ROUND(IF(OR($D50&gt;N$3,$G50&lt;FIN.MOIS(N$3,0)),$F50*$F$1/2,$F50*$F$1),2)))</f>
        <v/>
      </c>
      <c r="O50" s="17" t="str">
        <f aca="false">IF($D50="","",IF(OR($D50&gt;FIN.MOIS(O$3,0),$G50&lt;O$3),0,ROUND(IF(OR($D50&gt;O$3,$G50&lt;FIN.MOIS(O$3,0)),$F50*$F$1/2,$F50*$F$1),2)))</f>
        <v/>
      </c>
      <c r="P50" s="17" t="str">
        <f aca="false">IF($D50="","",IF(OR($D50&gt;FIN.MOIS(P$3,0),$G50&lt;P$3),0,ROUND(IF(OR($D50&gt;P$3,$G50&lt;FIN.MOIS(P$3,0)),$F50*$F$1/2,$F50*$F$1),2)))</f>
        <v/>
      </c>
      <c r="Q50" s="17" t="str">
        <f aca="false">IF($D50="","",IF(OR($D50&gt;FIN.MOIS(Q$3,0),$G50&lt;Q$3),0,ROUND(IF(OR($D50&gt;Q$3,$G50&lt;FIN.MOIS(Q$3,0)),$F50*$F$1/2,$F50*$F$1),2)))</f>
        <v/>
      </c>
      <c r="R50" s="17" t="str">
        <f aca="false">IF($D50="","",IF(OR($D50&gt;FIN.MOIS(R$3,0),$G50&lt;R$3),0,ROUND(IF(OR($D50&gt;R$3,$G50&lt;FIN.MOIS(R$3,0)),$F50*$F$1/2,$F50*$F$1),2)))</f>
        <v/>
      </c>
      <c r="S50" s="17" t="str">
        <f aca="false">IF($D50="","",IF(OR($D50&gt;FIN.MOIS(S$3,0),$G50&lt;S$3),0,ROUND(IF(OR($D50&gt;S$3,$G50&lt;FIN.MOIS(S$3,0)),$F50*$F$1/2,$F50*$F$1),2)))</f>
        <v/>
      </c>
    </row>
    <row r="51" customFormat="false" ht="16.2" hidden="false" customHeight="false" outlineLevel="0" collapsed="false">
      <c r="A51" s="14"/>
      <c r="B51" s="14"/>
      <c r="C51" s="14"/>
      <c r="D51" s="15"/>
      <c r="E51" s="14"/>
      <c r="F51" s="14"/>
      <c r="G51" s="16" t="str">
        <f aca="false">IF(ISBLANK(D51),"",DATE(YEAR(D51),MONTH(D51)+E51,DAY(D51)-1))</f>
        <v/>
      </c>
      <c r="H51" s="17" t="str">
        <f aca="false">IF($D51="","",IF(OR($D51&gt;FIN.MOIS(H$3,0),$G51&lt;H$3),0,ROUND(IF(OR($D51&gt;H$3,$G51&lt;FIN.MOIS(H$3,0)),$F51*$F$1/2,$F51*$F$1),2)))</f>
        <v/>
      </c>
      <c r="I51" s="17" t="str">
        <f aca="false">IF($D51="","",IF(OR($D51&gt;FIN.MOIS(I$3,0),$G51&lt;I$3),0,ROUND(IF(OR($D51&gt;I$3,$G51&lt;FIN.MOIS(I$3,0)),$F51*$F$1/2,$F51*$F$1),2)))</f>
        <v/>
      </c>
      <c r="J51" s="17" t="str">
        <f aca="false">IF($D51="","",IF(OR($D51&gt;FIN.MOIS(J$3,0),$G51&lt;J$3),0,ROUND(IF(OR($D51&gt;J$3,$G51&lt;FIN.MOIS(J$3,0)),$F51*$F$1/2,$F51*$F$1),2)))</f>
        <v/>
      </c>
      <c r="K51" s="17" t="str">
        <f aca="false">IF($D51="","",IF(OR($D51&gt;FIN.MOIS(K$3,0),$G51&lt;K$3),0,ROUND(IF(OR($D51&gt;K$3,$G51&lt;FIN.MOIS(K$3,0)),$F51*$F$1/2,$F51*$F$1),2)))</f>
        <v/>
      </c>
      <c r="L51" s="17" t="str">
        <f aca="false">IF($D51="","",IF(OR($D51&gt;FIN.MOIS(L$3,0),$G51&lt;L$3),0,ROUND(IF(OR($D51&gt;L$3,$G51&lt;FIN.MOIS(L$3,0)),$F51*$F$1/2,$F51*$F$1),2)))</f>
        <v/>
      </c>
      <c r="M51" s="17" t="str">
        <f aca="false">IF($D51="","",IF(OR($D51&gt;FIN.MOIS(M$3,0),$G51&lt;M$3),0,ROUND(IF(OR($D51&gt;M$3,$G51&lt;FIN.MOIS(M$3,0)),$F51*$F$1/2,$F51*$F$1),2)))</f>
        <v/>
      </c>
      <c r="N51" s="17" t="str">
        <f aca="false">IF($D51="","",IF(OR($D51&gt;FIN.MOIS(N$3,0),$G51&lt;N$3),0,ROUND(IF(OR($D51&gt;N$3,$G51&lt;FIN.MOIS(N$3,0)),$F51*$F$1/2,$F51*$F$1),2)))</f>
        <v/>
      </c>
      <c r="O51" s="17" t="str">
        <f aca="false">IF($D51="","",IF(OR($D51&gt;FIN.MOIS(O$3,0),$G51&lt;O$3),0,ROUND(IF(OR($D51&gt;O$3,$G51&lt;FIN.MOIS(O$3,0)),$F51*$F$1/2,$F51*$F$1),2)))</f>
        <v/>
      </c>
      <c r="P51" s="17" t="str">
        <f aca="false">IF($D51="","",IF(OR($D51&gt;FIN.MOIS(P$3,0),$G51&lt;P$3),0,ROUND(IF(OR($D51&gt;P$3,$G51&lt;FIN.MOIS(P$3,0)),$F51*$F$1/2,$F51*$F$1),2)))</f>
        <v/>
      </c>
      <c r="Q51" s="17" t="str">
        <f aca="false">IF($D51="","",IF(OR($D51&gt;FIN.MOIS(Q$3,0),$G51&lt;Q$3),0,ROUND(IF(OR($D51&gt;Q$3,$G51&lt;FIN.MOIS(Q$3,0)),$F51*$F$1/2,$F51*$F$1),2)))</f>
        <v/>
      </c>
      <c r="R51" s="17" t="str">
        <f aca="false">IF($D51="","",IF(OR($D51&gt;FIN.MOIS(R$3,0),$G51&lt;R$3),0,ROUND(IF(OR($D51&gt;R$3,$G51&lt;FIN.MOIS(R$3,0)),$F51*$F$1/2,$F51*$F$1),2)))</f>
        <v/>
      </c>
      <c r="S51" s="17" t="str">
        <f aca="false">IF($D51="","",IF(OR($D51&gt;FIN.MOIS(S$3,0),$G51&lt;S$3),0,ROUND(IF(OR($D51&gt;S$3,$G51&lt;FIN.MOIS(S$3,0)),$F51*$F$1/2,$F51*$F$1),2)))</f>
        <v/>
      </c>
    </row>
    <row r="52" customFormat="false" ht="16.2" hidden="false" customHeight="false" outlineLevel="0" collapsed="false">
      <c r="A52" s="14"/>
      <c r="B52" s="14"/>
      <c r="C52" s="14"/>
      <c r="D52" s="15"/>
      <c r="E52" s="14"/>
      <c r="F52" s="14"/>
      <c r="G52" s="16" t="str">
        <f aca="false">IF(ISBLANK(D52),"",DATE(YEAR(D52),MONTH(D52)+E52,DAY(D52)-1))</f>
        <v/>
      </c>
      <c r="H52" s="17" t="str">
        <f aca="false">IF($D52="","",IF(OR($D52&gt;FIN.MOIS(H$3,0),$G52&lt;H$3),0,ROUND(IF(OR($D52&gt;H$3,$G52&lt;FIN.MOIS(H$3,0)),$F52*$F$1/2,$F52*$F$1),2)))</f>
        <v/>
      </c>
      <c r="I52" s="17" t="str">
        <f aca="false">IF($D52="","",IF(OR($D52&gt;FIN.MOIS(I$3,0),$G52&lt;I$3),0,ROUND(IF(OR($D52&gt;I$3,$G52&lt;FIN.MOIS(I$3,0)),$F52*$F$1/2,$F52*$F$1),2)))</f>
        <v/>
      </c>
      <c r="J52" s="17" t="str">
        <f aca="false">IF($D52="","",IF(OR($D52&gt;FIN.MOIS(J$3,0),$G52&lt;J$3),0,ROUND(IF(OR($D52&gt;J$3,$G52&lt;FIN.MOIS(J$3,0)),$F52*$F$1/2,$F52*$F$1),2)))</f>
        <v/>
      </c>
      <c r="K52" s="17" t="str">
        <f aca="false">IF($D52="","",IF(OR($D52&gt;FIN.MOIS(K$3,0),$G52&lt;K$3),0,ROUND(IF(OR($D52&gt;K$3,$G52&lt;FIN.MOIS(K$3,0)),$F52*$F$1/2,$F52*$F$1),2)))</f>
        <v/>
      </c>
      <c r="L52" s="17" t="str">
        <f aca="false">IF($D52="","",IF(OR($D52&gt;FIN.MOIS(L$3,0),$G52&lt;L$3),0,ROUND(IF(OR($D52&gt;L$3,$G52&lt;FIN.MOIS(L$3,0)),$F52*$F$1/2,$F52*$F$1),2)))</f>
        <v/>
      </c>
      <c r="M52" s="17" t="str">
        <f aca="false">IF($D52="","",IF(OR($D52&gt;FIN.MOIS(M$3,0),$G52&lt;M$3),0,ROUND(IF(OR($D52&gt;M$3,$G52&lt;FIN.MOIS(M$3,0)),$F52*$F$1/2,$F52*$F$1),2)))</f>
        <v/>
      </c>
      <c r="N52" s="17" t="str">
        <f aca="false">IF($D52="","",IF(OR($D52&gt;FIN.MOIS(N$3,0),$G52&lt;N$3),0,ROUND(IF(OR($D52&gt;N$3,$G52&lt;FIN.MOIS(N$3,0)),$F52*$F$1/2,$F52*$F$1),2)))</f>
        <v/>
      </c>
      <c r="O52" s="17" t="str">
        <f aca="false">IF($D52="","",IF(OR($D52&gt;FIN.MOIS(O$3,0),$G52&lt;O$3),0,ROUND(IF(OR($D52&gt;O$3,$G52&lt;FIN.MOIS(O$3,0)),$F52*$F$1/2,$F52*$F$1),2)))</f>
        <v/>
      </c>
      <c r="P52" s="17" t="str">
        <f aca="false">IF($D52="","",IF(OR($D52&gt;FIN.MOIS(P$3,0),$G52&lt;P$3),0,ROUND(IF(OR($D52&gt;P$3,$G52&lt;FIN.MOIS(P$3,0)),$F52*$F$1/2,$F52*$F$1),2)))</f>
        <v/>
      </c>
      <c r="Q52" s="17" t="str">
        <f aca="false">IF($D52="","",IF(OR($D52&gt;FIN.MOIS(Q$3,0),$G52&lt;Q$3),0,ROUND(IF(OR($D52&gt;Q$3,$G52&lt;FIN.MOIS(Q$3,0)),$F52*$F$1/2,$F52*$F$1),2)))</f>
        <v/>
      </c>
      <c r="R52" s="17" t="str">
        <f aca="false">IF($D52="","",IF(OR($D52&gt;FIN.MOIS(R$3,0),$G52&lt;R$3),0,ROUND(IF(OR($D52&gt;R$3,$G52&lt;FIN.MOIS(R$3,0)),$F52*$F$1/2,$F52*$F$1),2)))</f>
        <v/>
      </c>
      <c r="S52" s="17" t="str">
        <f aca="false">IF($D52="","",IF(OR($D52&gt;FIN.MOIS(S$3,0),$G52&lt;S$3),0,ROUND(IF(OR($D52&gt;S$3,$G52&lt;FIN.MOIS(S$3,0)),$F52*$F$1/2,$F52*$F$1),2)))</f>
        <v/>
      </c>
    </row>
    <row r="53" customFormat="false" ht="16.2" hidden="false" customHeight="false" outlineLevel="0" collapsed="false">
      <c r="A53" s="14"/>
      <c r="B53" s="14"/>
      <c r="C53" s="14"/>
      <c r="D53" s="15"/>
      <c r="E53" s="14"/>
      <c r="F53" s="14"/>
      <c r="G53" s="16" t="str">
        <f aca="false">IF(ISBLANK(D53),"",DATE(YEAR(D53),MONTH(D53)+E53,DAY(D53)-1))</f>
        <v/>
      </c>
      <c r="H53" s="17" t="str">
        <f aca="false">IF($D53="","",IF(OR($D53&gt;FIN.MOIS(H$3,0),$G53&lt;H$3),0,ROUND(IF(OR($D53&gt;H$3,$G53&lt;FIN.MOIS(H$3,0)),$F53*$F$1/2,$F53*$F$1),2)))</f>
        <v/>
      </c>
      <c r="I53" s="17" t="str">
        <f aca="false">IF($D53="","",IF(OR($D53&gt;FIN.MOIS(I$3,0),$G53&lt;I$3),0,ROUND(IF(OR($D53&gt;I$3,$G53&lt;FIN.MOIS(I$3,0)),$F53*$F$1/2,$F53*$F$1),2)))</f>
        <v/>
      </c>
      <c r="J53" s="17" t="str">
        <f aca="false">IF($D53="","",IF(OR($D53&gt;FIN.MOIS(J$3,0),$G53&lt;J$3),0,ROUND(IF(OR($D53&gt;J$3,$G53&lt;FIN.MOIS(J$3,0)),$F53*$F$1/2,$F53*$F$1),2)))</f>
        <v/>
      </c>
      <c r="K53" s="17" t="str">
        <f aca="false">IF($D53="","",IF(OR($D53&gt;FIN.MOIS(K$3,0),$G53&lt;K$3),0,ROUND(IF(OR($D53&gt;K$3,$G53&lt;FIN.MOIS(K$3,0)),$F53*$F$1/2,$F53*$F$1),2)))</f>
        <v/>
      </c>
      <c r="L53" s="17" t="str">
        <f aca="false">IF($D53="","",IF(OR($D53&gt;FIN.MOIS(L$3,0),$G53&lt;L$3),0,ROUND(IF(OR($D53&gt;L$3,$G53&lt;FIN.MOIS(L$3,0)),$F53*$F$1/2,$F53*$F$1),2)))</f>
        <v/>
      </c>
      <c r="M53" s="17" t="str">
        <f aca="false">IF($D53="","",IF(OR($D53&gt;FIN.MOIS(M$3,0),$G53&lt;M$3),0,ROUND(IF(OR($D53&gt;M$3,$G53&lt;FIN.MOIS(M$3,0)),$F53*$F$1/2,$F53*$F$1),2)))</f>
        <v/>
      </c>
      <c r="N53" s="17" t="str">
        <f aca="false">IF($D53="","",IF(OR($D53&gt;FIN.MOIS(N$3,0),$G53&lt;N$3),0,ROUND(IF(OR($D53&gt;N$3,$G53&lt;FIN.MOIS(N$3,0)),$F53*$F$1/2,$F53*$F$1),2)))</f>
        <v/>
      </c>
      <c r="O53" s="17" t="str">
        <f aca="false">IF($D53="","",IF(OR($D53&gt;FIN.MOIS(O$3,0),$G53&lt;O$3),0,ROUND(IF(OR($D53&gt;O$3,$G53&lt;FIN.MOIS(O$3,0)),$F53*$F$1/2,$F53*$F$1),2)))</f>
        <v/>
      </c>
      <c r="P53" s="17" t="str">
        <f aca="false">IF($D53="","",IF(OR($D53&gt;FIN.MOIS(P$3,0),$G53&lt;P$3),0,ROUND(IF(OR($D53&gt;P$3,$G53&lt;FIN.MOIS(P$3,0)),$F53*$F$1/2,$F53*$F$1),2)))</f>
        <v/>
      </c>
      <c r="Q53" s="17" t="str">
        <f aca="false">IF($D53="","",IF(OR($D53&gt;FIN.MOIS(Q$3,0),$G53&lt;Q$3),0,ROUND(IF(OR($D53&gt;Q$3,$G53&lt;FIN.MOIS(Q$3,0)),$F53*$F$1/2,$F53*$F$1),2)))</f>
        <v/>
      </c>
      <c r="R53" s="17" t="str">
        <f aca="false">IF($D53="","",IF(OR($D53&gt;FIN.MOIS(R$3,0),$G53&lt;R$3),0,ROUND(IF(OR($D53&gt;R$3,$G53&lt;FIN.MOIS(R$3,0)),$F53*$F$1/2,$F53*$F$1),2)))</f>
        <v/>
      </c>
      <c r="S53" s="17" t="str">
        <f aca="false">IF($D53="","",IF(OR($D53&gt;FIN.MOIS(S$3,0),$G53&lt;S$3),0,ROUND(IF(OR($D53&gt;S$3,$G53&lt;FIN.MOIS(S$3,0)),$F53*$F$1/2,$F53*$F$1),2)))</f>
        <v/>
      </c>
    </row>
    <row r="54" customFormat="false" ht="16.2" hidden="false" customHeight="false" outlineLevel="0" collapsed="false">
      <c r="A54" s="14"/>
      <c r="B54" s="14"/>
      <c r="C54" s="14"/>
      <c r="D54" s="15"/>
      <c r="E54" s="14"/>
      <c r="F54" s="14"/>
      <c r="G54" s="16" t="str">
        <f aca="false">IF(ISBLANK(D54),"",DATE(YEAR(D54),MONTH(D54)+E54,DAY(D54)-1))</f>
        <v/>
      </c>
      <c r="H54" s="17" t="str">
        <f aca="false">IF($D54="","",IF(OR($D54&gt;FIN.MOIS(H$3,0),$G54&lt;H$3),0,ROUND(IF(OR($D54&gt;H$3,$G54&lt;FIN.MOIS(H$3,0)),$F54*$F$1/2,$F54*$F$1),2)))</f>
        <v/>
      </c>
      <c r="I54" s="17" t="str">
        <f aca="false">IF($D54="","",IF(OR($D54&gt;FIN.MOIS(I$3,0),$G54&lt;I$3),0,ROUND(IF(OR($D54&gt;I$3,$G54&lt;FIN.MOIS(I$3,0)),$F54*$F$1/2,$F54*$F$1),2)))</f>
        <v/>
      </c>
      <c r="J54" s="17" t="str">
        <f aca="false">IF($D54="","",IF(OR($D54&gt;FIN.MOIS(J$3,0),$G54&lt;J$3),0,ROUND(IF(OR($D54&gt;J$3,$G54&lt;FIN.MOIS(J$3,0)),$F54*$F$1/2,$F54*$F$1),2)))</f>
        <v/>
      </c>
      <c r="K54" s="17" t="str">
        <f aca="false">IF($D54="","",IF(OR($D54&gt;FIN.MOIS(K$3,0),$G54&lt;K$3),0,ROUND(IF(OR($D54&gt;K$3,$G54&lt;FIN.MOIS(K$3,0)),$F54*$F$1/2,$F54*$F$1),2)))</f>
        <v/>
      </c>
      <c r="L54" s="17" t="str">
        <f aca="false">IF($D54="","",IF(OR($D54&gt;FIN.MOIS(L$3,0),$G54&lt;L$3),0,ROUND(IF(OR($D54&gt;L$3,$G54&lt;FIN.MOIS(L$3,0)),$F54*$F$1/2,$F54*$F$1),2)))</f>
        <v/>
      </c>
      <c r="M54" s="17" t="str">
        <f aca="false">IF($D54="","",IF(OR($D54&gt;FIN.MOIS(M$3,0),$G54&lt;M$3),0,ROUND(IF(OR($D54&gt;M$3,$G54&lt;FIN.MOIS(M$3,0)),$F54*$F$1/2,$F54*$F$1),2)))</f>
        <v/>
      </c>
      <c r="N54" s="17" t="str">
        <f aca="false">IF($D54="","",IF(OR($D54&gt;FIN.MOIS(N$3,0),$G54&lt;N$3),0,ROUND(IF(OR($D54&gt;N$3,$G54&lt;FIN.MOIS(N$3,0)),$F54*$F$1/2,$F54*$F$1),2)))</f>
        <v/>
      </c>
      <c r="O54" s="17" t="str">
        <f aca="false">IF($D54="","",IF(OR($D54&gt;FIN.MOIS(O$3,0),$G54&lt;O$3),0,ROUND(IF(OR($D54&gt;O$3,$G54&lt;FIN.MOIS(O$3,0)),$F54*$F$1/2,$F54*$F$1),2)))</f>
        <v/>
      </c>
      <c r="P54" s="17" t="str">
        <f aca="false">IF($D54="","",IF(OR($D54&gt;FIN.MOIS(P$3,0),$G54&lt;P$3),0,ROUND(IF(OR($D54&gt;P$3,$G54&lt;FIN.MOIS(P$3,0)),$F54*$F$1/2,$F54*$F$1),2)))</f>
        <v/>
      </c>
      <c r="Q54" s="17" t="str">
        <f aca="false">IF($D54="","",IF(OR($D54&gt;FIN.MOIS(Q$3,0),$G54&lt;Q$3),0,ROUND(IF(OR($D54&gt;Q$3,$G54&lt;FIN.MOIS(Q$3,0)),$F54*$F$1/2,$F54*$F$1),2)))</f>
        <v/>
      </c>
      <c r="R54" s="17" t="str">
        <f aca="false">IF($D54="","",IF(OR($D54&gt;FIN.MOIS(R$3,0),$G54&lt;R$3),0,ROUND(IF(OR($D54&gt;R$3,$G54&lt;FIN.MOIS(R$3,0)),$F54*$F$1/2,$F54*$F$1),2)))</f>
        <v/>
      </c>
      <c r="S54" s="17" t="str">
        <f aca="false">IF($D54="","",IF(OR($D54&gt;FIN.MOIS(S$3,0),$G54&lt;S$3),0,ROUND(IF(OR($D54&gt;S$3,$G54&lt;FIN.MOIS(S$3,0)),$F54*$F$1/2,$F54*$F$1),2)))</f>
        <v/>
      </c>
    </row>
    <row r="55" customFormat="false" ht="16.2" hidden="false" customHeight="false" outlineLevel="0" collapsed="false">
      <c r="A55" s="14"/>
      <c r="B55" s="14"/>
      <c r="C55" s="14"/>
      <c r="D55" s="15"/>
      <c r="E55" s="14"/>
      <c r="F55" s="14"/>
      <c r="G55" s="16" t="str">
        <f aca="false">IF(ISBLANK(D55),"",DATE(YEAR(D55),MONTH(D55)+E55,DAY(D55)-1))</f>
        <v/>
      </c>
      <c r="H55" s="17" t="str">
        <f aca="false">IF($D55="","",IF(OR($D55&gt;FIN.MOIS(H$3,0),$G55&lt;H$3),0,ROUND(IF(OR($D55&gt;H$3,$G55&lt;FIN.MOIS(H$3,0)),$F55*$F$1/2,$F55*$F$1),2)))</f>
        <v/>
      </c>
      <c r="I55" s="17" t="str">
        <f aca="false">IF($D55="","",IF(OR($D55&gt;FIN.MOIS(I$3,0),$G55&lt;I$3),0,ROUND(IF(OR($D55&gt;I$3,$G55&lt;FIN.MOIS(I$3,0)),$F55*$F$1/2,$F55*$F$1),2)))</f>
        <v/>
      </c>
      <c r="J55" s="17" t="str">
        <f aca="false">IF($D55="","",IF(OR($D55&gt;FIN.MOIS(J$3,0),$G55&lt;J$3),0,ROUND(IF(OR($D55&gt;J$3,$G55&lt;FIN.MOIS(J$3,0)),$F55*$F$1/2,$F55*$F$1),2)))</f>
        <v/>
      </c>
      <c r="K55" s="17" t="str">
        <f aca="false">IF($D55="","",IF(OR($D55&gt;FIN.MOIS(K$3,0),$G55&lt;K$3),0,ROUND(IF(OR($D55&gt;K$3,$G55&lt;FIN.MOIS(K$3,0)),$F55*$F$1/2,$F55*$F$1),2)))</f>
        <v/>
      </c>
      <c r="L55" s="17" t="str">
        <f aca="false">IF($D55="","",IF(OR($D55&gt;FIN.MOIS(L$3,0),$G55&lt;L$3),0,ROUND(IF(OR($D55&gt;L$3,$G55&lt;FIN.MOIS(L$3,0)),$F55*$F$1/2,$F55*$F$1),2)))</f>
        <v/>
      </c>
      <c r="M55" s="17" t="str">
        <f aca="false">IF($D55="","",IF(OR($D55&gt;FIN.MOIS(M$3,0),$G55&lt;M$3),0,ROUND(IF(OR($D55&gt;M$3,$G55&lt;FIN.MOIS(M$3,0)),$F55*$F$1/2,$F55*$F$1),2)))</f>
        <v/>
      </c>
      <c r="N55" s="17" t="str">
        <f aca="false">IF($D55="","",IF(OR($D55&gt;FIN.MOIS(N$3,0),$G55&lt;N$3),0,ROUND(IF(OR($D55&gt;N$3,$G55&lt;FIN.MOIS(N$3,0)),$F55*$F$1/2,$F55*$F$1),2)))</f>
        <v/>
      </c>
      <c r="O55" s="17" t="str">
        <f aca="false">IF($D55="","",IF(OR($D55&gt;FIN.MOIS(O$3,0),$G55&lt;O$3),0,ROUND(IF(OR($D55&gt;O$3,$G55&lt;FIN.MOIS(O$3,0)),$F55*$F$1/2,$F55*$F$1),2)))</f>
        <v/>
      </c>
      <c r="P55" s="17" t="str">
        <f aca="false">IF($D55="","",IF(OR($D55&gt;FIN.MOIS(P$3,0),$G55&lt;P$3),0,ROUND(IF(OR($D55&gt;P$3,$G55&lt;FIN.MOIS(P$3,0)),$F55*$F$1/2,$F55*$F$1),2)))</f>
        <v/>
      </c>
      <c r="Q55" s="17" t="str">
        <f aca="false">IF($D55="","",IF(OR($D55&gt;FIN.MOIS(Q$3,0),$G55&lt;Q$3),0,ROUND(IF(OR($D55&gt;Q$3,$G55&lt;FIN.MOIS(Q$3,0)),$F55*$F$1/2,$F55*$F$1),2)))</f>
        <v/>
      </c>
      <c r="R55" s="17" t="str">
        <f aca="false">IF($D55="","",IF(OR($D55&gt;FIN.MOIS(R$3,0),$G55&lt;R$3),0,ROUND(IF(OR($D55&gt;R$3,$G55&lt;FIN.MOIS(R$3,0)),$F55*$F$1/2,$F55*$F$1),2)))</f>
        <v/>
      </c>
      <c r="S55" s="17" t="str">
        <f aca="false">IF($D55="","",IF(OR($D55&gt;FIN.MOIS(S$3,0),$G55&lt;S$3),0,ROUND(IF(OR($D55&gt;S$3,$G55&lt;FIN.MOIS(S$3,0)),$F55*$F$1/2,$F55*$F$1),2)))</f>
        <v/>
      </c>
    </row>
    <row r="56" customFormat="false" ht="16.2" hidden="false" customHeight="false" outlineLevel="0" collapsed="false">
      <c r="A56" s="14"/>
      <c r="B56" s="14"/>
      <c r="C56" s="14"/>
      <c r="D56" s="15"/>
      <c r="E56" s="14"/>
      <c r="F56" s="14"/>
      <c r="G56" s="16" t="str">
        <f aca="false">IF(ISBLANK(D56),"",DATE(YEAR(D56),MONTH(D56)+E56,DAY(D56)-1))</f>
        <v/>
      </c>
      <c r="H56" s="17" t="str">
        <f aca="false">IF($D56="","",IF(OR($D56&gt;FIN.MOIS(H$3,0),$G56&lt;H$3),0,ROUND(IF(OR($D56&gt;H$3,$G56&lt;FIN.MOIS(H$3,0)),$F56*$F$1/2,$F56*$F$1),2)))</f>
        <v/>
      </c>
      <c r="I56" s="17" t="str">
        <f aca="false">IF($D56="","",IF(OR($D56&gt;FIN.MOIS(I$3,0),$G56&lt;I$3),0,ROUND(IF(OR($D56&gt;I$3,$G56&lt;FIN.MOIS(I$3,0)),$F56*$F$1/2,$F56*$F$1),2)))</f>
        <v/>
      </c>
      <c r="J56" s="17" t="str">
        <f aca="false">IF($D56="","",IF(OR($D56&gt;FIN.MOIS(J$3,0),$G56&lt;J$3),0,ROUND(IF(OR($D56&gt;J$3,$G56&lt;FIN.MOIS(J$3,0)),$F56*$F$1/2,$F56*$F$1),2)))</f>
        <v/>
      </c>
      <c r="K56" s="17" t="str">
        <f aca="false">IF($D56="","",IF(OR($D56&gt;FIN.MOIS(K$3,0),$G56&lt;K$3),0,ROUND(IF(OR($D56&gt;K$3,$G56&lt;FIN.MOIS(K$3,0)),$F56*$F$1/2,$F56*$F$1),2)))</f>
        <v/>
      </c>
      <c r="L56" s="17" t="str">
        <f aca="false">IF($D56="","",IF(OR($D56&gt;FIN.MOIS(L$3,0),$G56&lt;L$3),0,ROUND(IF(OR($D56&gt;L$3,$G56&lt;FIN.MOIS(L$3,0)),$F56*$F$1/2,$F56*$F$1),2)))</f>
        <v/>
      </c>
      <c r="M56" s="17" t="str">
        <f aca="false">IF($D56="","",IF(OR($D56&gt;FIN.MOIS(M$3,0),$G56&lt;M$3),0,ROUND(IF(OR($D56&gt;M$3,$G56&lt;FIN.MOIS(M$3,0)),$F56*$F$1/2,$F56*$F$1),2)))</f>
        <v/>
      </c>
      <c r="N56" s="17" t="str">
        <f aca="false">IF($D56="","",IF(OR($D56&gt;FIN.MOIS(N$3,0),$G56&lt;N$3),0,ROUND(IF(OR($D56&gt;N$3,$G56&lt;FIN.MOIS(N$3,0)),$F56*$F$1/2,$F56*$F$1),2)))</f>
        <v/>
      </c>
      <c r="O56" s="17" t="str">
        <f aca="false">IF($D56="","",IF(OR($D56&gt;FIN.MOIS(O$3,0),$G56&lt;O$3),0,ROUND(IF(OR($D56&gt;O$3,$G56&lt;FIN.MOIS(O$3,0)),$F56*$F$1/2,$F56*$F$1),2)))</f>
        <v/>
      </c>
      <c r="P56" s="17" t="str">
        <f aca="false">IF($D56="","",IF(OR($D56&gt;FIN.MOIS(P$3,0),$G56&lt;P$3),0,ROUND(IF(OR($D56&gt;P$3,$G56&lt;FIN.MOIS(P$3,0)),$F56*$F$1/2,$F56*$F$1),2)))</f>
        <v/>
      </c>
      <c r="Q56" s="17" t="str">
        <f aca="false">IF($D56="","",IF(OR($D56&gt;FIN.MOIS(Q$3,0),$G56&lt;Q$3),0,ROUND(IF(OR($D56&gt;Q$3,$G56&lt;FIN.MOIS(Q$3,0)),$F56*$F$1/2,$F56*$F$1),2)))</f>
        <v/>
      </c>
      <c r="R56" s="17" t="str">
        <f aca="false">IF($D56="","",IF(OR($D56&gt;FIN.MOIS(R$3,0),$G56&lt;R$3),0,ROUND(IF(OR($D56&gt;R$3,$G56&lt;FIN.MOIS(R$3,0)),$F56*$F$1/2,$F56*$F$1),2)))</f>
        <v/>
      </c>
      <c r="S56" s="17" t="str">
        <f aca="false">IF($D56="","",IF(OR($D56&gt;FIN.MOIS(S$3,0),$G56&lt;S$3),0,ROUND(IF(OR($D56&gt;S$3,$G56&lt;FIN.MOIS(S$3,0)),$F56*$F$1/2,$F56*$F$1),2)))</f>
        <v/>
      </c>
    </row>
    <row r="57" customFormat="false" ht="16.2" hidden="false" customHeight="false" outlineLevel="0" collapsed="false">
      <c r="A57" s="14"/>
      <c r="B57" s="14"/>
      <c r="C57" s="14"/>
      <c r="D57" s="15"/>
      <c r="E57" s="14"/>
      <c r="F57" s="14"/>
      <c r="G57" s="16" t="str">
        <f aca="false">IF(ISBLANK(D57),"",DATE(YEAR(D57),MONTH(D57)+E57,DAY(D57)-1))</f>
        <v/>
      </c>
      <c r="H57" s="17" t="str">
        <f aca="false">IF($D57="","",IF(OR($D57&gt;FIN.MOIS(H$3,0),$G57&lt;H$3),0,ROUND(IF(OR($D57&gt;H$3,$G57&lt;FIN.MOIS(H$3,0)),$F57*$F$1/2,$F57*$F$1),2)))</f>
        <v/>
      </c>
      <c r="I57" s="17" t="str">
        <f aca="false">IF($D57="","",IF(OR($D57&gt;FIN.MOIS(I$3,0),$G57&lt;I$3),0,ROUND(IF(OR($D57&gt;I$3,$G57&lt;FIN.MOIS(I$3,0)),$F57*$F$1/2,$F57*$F$1),2)))</f>
        <v/>
      </c>
      <c r="J57" s="17" t="str">
        <f aca="false">IF($D57="","",IF(OR($D57&gt;FIN.MOIS(J$3,0),$G57&lt;J$3),0,ROUND(IF(OR($D57&gt;J$3,$G57&lt;FIN.MOIS(J$3,0)),$F57*$F$1/2,$F57*$F$1),2)))</f>
        <v/>
      </c>
      <c r="K57" s="17" t="str">
        <f aca="false">IF($D57="","",IF(OR($D57&gt;FIN.MOIS(K$3,0),$G57&lt;K$3),0,ROUND(IF(OR($D57&gt;K$3,$G57&lt;FIN.MOIS(K$3,0)),$F57*$F$1/2,$F57*$F$1),2)))</f>
        <v/>
      </c>
      <c r="L57" s="17" t="str">
        <f aca="false">IF($D57="","",IF(OR($D57&gt;FIN.MOIS(L$3,0),$G57&lt;L$3),0,ROUND(IF(OR($D57&gt;L$3,$G57&lt;FIN.MOIS(L$3,0)),$F57*$F$1/2,$F57*$F$1),2)))</f>
        <v/>
      </c>
      <c r="M57" s="17" t="str">
        <f aca="false">IF($D57="","",IF(OR($D57&gt;FIN.MOIS(M$3,0),$G57&lt;M$3),0,ROUND(IF(OR($D57&gt;M$3,$G57&lt;FIN.MOIS(M$3,0)),$F57*$F$1/2,$F57*$F$1),2)))</f>
        <v/>
      </c>
      <c r="N57" s="17" t="str">
        <f aca="false">IF($D57="","",IF(OR($D57&gt;FIN.MOIS(N$3,0),$G57&lt;N$3),0,ROUND(IF(OR($D57&gt;N$3,$G57&lt;FIN.MOIS(N$3,0)),$F57*$F$1/2,$F57*$F$1),2)))</f>
        <v/>
      </c>
      <c r="O57" s="17" t="str">
        <f aca="false">IF($D57="","",IF(OR($D57&gt;FIN.MOIS(O$3,0),$G57&lt;O$3),0,ROUND(IF(OR($D57&gt;O$3,$G57&lt;FIN.MOIS(O$3,0)),$F57*$F$1/2,$F57*$F$1),2)))</f>
        <v/>
      </c>
      <c r="P57" s="17" t="str">
        <f aca="false">IF($D57="","",IF(OR($D57&gt;FIN.MOIS(P$3,0),$G57&lt;P$3),0,ROUND(IF(OR($D57&gt;P$3,$G57&lt;FIN.MOIS(P$3,0)),$F57*$F$1/2,$F57*$F$1),2)))</f>
        <v/>
      </c>
      <c r="Q57" s="17" t="str">
        <f aca="false">IF($D57="","",IF(OR($D57&gt;FIN.MOIS(Q$3,0),$G57&lt;Q$3),0,ROUND(IF(OR($D57&gt;Q$3,$G57&lt;FIN.MOIS(Q$3,0)),$F57*$F$1/2,$F57*$F$1),2)))</f>
        <v/>
      </c>
      <c r="R57" s="17" t="str">
        <f aca="false">IF($D57="","",IF(OR($D57&gt;FIN.MOIS(R$3,0),$G57&lt;R$3),0,ROUND(IF(OR($D57&gt;R$3,$G57&lt;FIN.MOIS(R$3,0)),$F57*$F$1/2,$F57*$F$1),2)))</f>
        <v/>
      </c>
      <c r="S57" s="17" t="str">
        <f aca="false">IF($D57="","",IF(OR($D57&gt;FIN.MOIS(S$3,0),$G57&lt;S$3),0,ROUND(IF(OR($D57&gt;S$3,$G57&lt;FIN.MOIS(S$3,0)),$F57*$F$1/2,$F57*$F$1),2)))</f>
        <v/>
      </c>
    </row>
    <row r="58" customFormat="false" ht="16.2" hidden="false" customHeight="false" outlineLevel="0" collapsed="false">
      <c r="A58" s="14"/>
      <c r="B58" s="14"/>
      <c r="C58" s="14"/>
      <c r="D58" s="15"/>
      <c r="E58" s="14"/>
      <c r="F58" s="14"/>
      <c r="G58" s="16" t="str">
        <f aca="false">IF(ISBLANK(D58),"",DATE(YEAR(D58),MONTH(D58)+E58,DAY(D58)-1))</f>
        <v/>
      </c>
      <c r="H58" s="17" t="str">
        <f aca="false">IF($D58="","",IF(OR($D58&gt;FIN.MOIS(H$3,0),$G58&lt;H$3),0,ROUND(IF(OR($D58&gt;H$3,$G58&lt;FIN.MOIS(H$3,0)),$F58*$F$1/2,$F58*$F$1),2)))</f>
        <v/>
      </c>
      <c r="I58" s="17" t="str">
        <f aca="false">IF($D58="","",IF(OR($D58&gt;FIN.MOIS(I$3,0),$G58&lt;I$3),0,ROUND(IF(OR($D58&gt;I$3,$G58&lt;FIN.MOIS(I$3,0)),$F58*$F$1/2,$F58*$F$1),2)))</f>
        <v/>
      </c>
      <c r="J58" s="17" t="str">
        <f aca="false">IF($D58="","",IF(OR($D58&gt;FIN.MOIS(J$3,0),$G58&lt;J$3),0,ROUND(IF(OR($D58&gt;J$3,$G58&lt;FIN.MOIS(J$3,0)),$F58*$F$1/2,$F58*$F$1),2)))</f>
        <v/>
      </c>
      <c r="K58" s="17" t="str">
        <f aca="false">IF($D58="","",IF(OR($D58&gt;FIN.MOIS(K$3,0),$G58&lt;K$3),0,ROUND(IF(OR($D58&gt;K$3,$G58&lt;FIN.MOIS(K$3,0)),$F58*$F$1/2,$F58*$F$1),2)))</f>
        <v/>
      </c>
      <c r="L58" s="17" t="str">
        <f aca="false">IF($D58="","",IF(OR($D58&gt;FIN.MOIS(L$3,0),$G58&lt;L$3),0,ROUND(IF(OR($D58&gt;L$3,$G58&lt;FIN.MOIS(L$3,0)),$F58*$F$1/2,$F58*$F$1),2)))</f>
        <v/>
      </c>
      <c r="M58" s="17" t="str">
        <f aca="false">IF($D58="","",IF(OR($D58&gt;FIN.MOIS(M$3,0),$G58&lt;M$3),0,ROUND(IF(OR($D58&gt;M$3,$G58&lt;FIN.MOIS(M$3,0)),$F58*$F$1/2,$F58*$F$1),2)))</f>
        <v/>
      </c>
      <c r="N58" s="17" t="str">
        <f aca="false">IF($D58="","",IF(OR($D58&gt;FIN.MOIS(N$3,0),$G58&lt;N$3),0,ROUND(IF(OR($D58&gt;N$3,$G58&lt;FIN.MOIS(N$3,0)),$F58*$F$1/2,$F58*$F$1),2)))</f>
        <v/>
      </c>
      <c r="O58" s="17" t="str">
        <f aca="false">IF($D58="","",IF(OR($D58&gt;FIN.MOIS(O$3,0),$G58&lt;O$3),0,ROUND(IF(OR($D58&gt;O$3,$G58&lt;FIN.MOIS(O$3,0)),$F58*$F$1/2,$F58*$F$1),2)))</f>
        <v/>
      </c>
      <c r="P58" s="17" t="str">
        <f aca="false">IF($D58="","",IF(OR($D58&gt;FIN.MOIS(P$3,0),$G58&lt;P$3),0,ROUND(IF(OR($D58&gt;P$3,$G58&lt;FIN.MOIS(P$3,0)),$F58*$F$1/2,$F58*$F$1),2)))</f>
        <v/>
      </c>
      <c r="Q58" s="17" t="str">
        <f aca="false">IF($D58="","",IF(OR($D58&gt;FIN.MOIS(Q$3,0),$G58&lt;Q$3),0,ROUND(IF(OR($D58&gt;Q$3,$G58&lt;FIN.MOIS(Q$3,0)),$F58*$F$1/2,$F58*$F$1),2)))</f>
        <v/>
      </c>
      <c r="R58" s="17" t="str">
        <f aca="false">IF($D58="","",IF(OR($D58&gt;FIN.MOIS(R$3,0),$G58&lt;R$3),0,ROUND(IF(OR($D58&gt;R$3,$G58&lt;FIN.MOIS(R$3,0)),$F58*$F$1/2,$F58*$F$1),2)))</f>
        <v/>
      </c>
      <c r="S58" s="17" t="str">
        <f aca="false">IF($D58="","",IF(OR($D58&gt;FIN.MOIS(S$3,0),$G58&lt;S$3),0,ROUND(IF(OR($D58&gt;S$3,$G58&lt;FIN.MOIS(S$3,0)),$F58*$F$1/2,$F58*$F$1),2)))</f>
        <v/>
      </c>
    </row>
    <row r="59" customFormat="false" ht="16.2" hidden="false" customHeight="false" outlineLevel="0" collapsed="false">
      <c r="A59" s="14"/>
      <c r="B59" s="14"/>
      <c r="C59" s="14"/>
      <c r="D59" s="15"/>
      <c r="E59" s="14"/>
      <c r="F59" s="14"/>
      <c r="G59" s="16" t="str">
        <f aca="false">IF(ISBLANK(D59),"",DATE(YEAR(D59),MONTH(D59)+E59,DAY(D59)-1))</f>
        <v/>
      </c>
      <c r="H59" s="17" t="str">
        <f aca="false">IF($D59="","",IF(OR($D59&gt;FIN.MOIS(H$3,0),$G59&lt;H$3),0,ROUND(IF(OR($D59&gt;H$3,$G59&lt;FIN.MOIS(H$3,0)),$F59*$F$1/2,$F59*$F$1),2)))</f>
        <v/>
      </c>
      <c r="I59" s="17" t="str">
        <f aca="false">IF($D59="","",IF(OR($D59&gt;FIN.MOIS(I$3,0),$G59&lt;I$3),0,ROUND(IF(OR($D59&gt;I$3,$G59&lt;FIN.MOIS(I$3,0)),$F59*$F$1/2,$F59*$F$1),2)))</f>
        <v/>
      </c>
      <c r="J59" s="17" t="str">
        <f aca="false">IF($D59="","",IF(OR($D59&gt;FIN.MOIS(J$3,0),$G59&lt;J$3),0,ROUND(IF(OR($D59&gt;J$3,$G59&lt;FIN.MOIS(J$3,0)),$F59*$F$1/2,$F59*$F$1),2)))</f>
        <v/>
      </c>
      <c r="K59" s="17" t="str">
        <f aca="false">IF($D59="","",IF(OR($D59&gt;FIN.MOIS(K$3,0),$G59&lt;K$3),0,ROUND(IF(OR($D59&gt;K$3,$G59&lt;FIN.MOIS(K$3,0)),$F59*$F$1/2,$F59*$F$1),2)))</f>
        <v/>
      </c>
      <c r="L59" s="17" t="str">
        <f aca="false">IF($D59="","",IF(OR($D59&gt;FIN.MOIS(L$3,0),$G59&lt;L$3),0,ROUND(IF(OR($D59&gt;L$3,$G59&lt;FIN.MOIS(L$3,0)),$F59*$F$1/2,$F59*$F$1),2)))</f>
        <v/>
      </c>
      <c r="M59" s="17" t="str">
        <f aca="false">IF($D59="","",IF(OR($D59&gt;FIN.MOIS(M$3,0),$G59&lt;M$3),0,ROUND(IF(OR($D59&gt;M$3,$G59&lt;FIN.MOIS(M$3,0)),$F59*$F$1/2,$F59*$F$1),2)))</f>
        <v/>
      </c>
      <c r="N59" s="17" t="str">
        <f aca="false">IF($D59="","",IF(OR($D59&gt;FIN.MOIS(N$3,0),$G59&lt;N$3),0,ROUND(IF(OR($D59&gt;N$3,$G59&lt;FIN.MOIS(N$3,0)),$F59*$F$1/2,$F59*$F$1),2)))</f>
        <v/>
      </c>
      <c r="O59" s="17" t="str">
        <f aca="false">IF($D59="","",IF(OR($D59&gt;FIN.MOIS(O$3,0),$G59&lt;O$3),0,ROUND(IF(OR($D59&gt;O$3,$G59&lt;FIN.MOIS(O$3,0)),$F59*$F$1/2,$F59*$F$1),2)))</f>
        <v/>
      </c>
      <c r="P59" s="17" t="str">
        <f aca="false">IF($D59="","",IF(OR($D59&gt;FIN.MOIS(P$3,0),$G59&lt;P$3),0,ROUND(IF(OR($D59&gt;P$3,$G59&lt;FIN.MOIS(P$3,0)),$F59*$F$1/2,$F59*$F$1),2)))</f>
        <v/>
      </c>
      <c r="Q59" s="17" t="str">
        <f aca="false">IF($D59="","",IF(OR($D59&gt;FIN.MOIS(Q$3,0),$G59&lt;Q$3),0,ROUND(IF(OR($D59&gt;Q$3,$G59&lt;FIN.MOIS(Q$3,0)),$F59*$F$1/2,$F59*$F$1),2)))</f>
        <v/>
      </c>
      <c r="R59" s="17" t="str">
        <f aca="false">IF($D59="","",IF(OR($D59&gt;FIN.MOIS(R$3,0),$G59&lt;R$3),0,ROUND(IF(OR($D59&gt;R$3,$G59&lt;FIN.MOIS(R$3,0)),$F59*$F$1/2,$F59*$F$1),2)))</f>
        <v/>
      </c>
      <c r="S59" s="17" t="str">
        <f aca="false">IF($D59="","",IF(OR($D59&gt;FIN.MOIS(S$3,0),$G59&lt;S$3),0,ROUND(IF(OR($D59&gt;S$3,$G59&lt;FIN.MOIS(S$3,0)),$F59*$F$1/2,$F59*$F$1),2)))</f>
        <v/>
      </c>
    </row>
    <row r="60" customFormat="false" ht="16.2" hidden="false" customHeight="false" outlineLevel="0" collapsed="false">
      <c r="A60" s="14"/>
      <c r="B60" s="14"/>
      <c r="C60" s="14"/>
      <c r="D60" s="15"/>
      <c r="E60" s="14"/>
      <c r="F60" s="14"/>
      <c r="G60" s="16" t="str">
        <f aca="false">IF(ISBLANK(D60),"",DATE(YEAR(D60),MONTH(D60)+E60,DAY(D60)-1))</f>
        <v/>
      </c>
      <c r="H60" s="17" t="str">
        <f aca="false">IF($D60="","",IF(OR($D60&gt;FIN.MOIS(H$3,0),$G60&lt;H$3),0,ROUND(IF(OR($D60&gt;H$3,$G60&lt;FIN.MOIS(H$3,0)),$F60*$F$1/2,$F60*$F$1),2)))</f>
        <v/>
      </c>
      <c r="I60" s="17" t="str">
        <f aca="false">IF($D60="","",IF(OR($D60&gt;FIN.MOIS(I$3,0),$G60&lt;I$3),0,ROUND(IF(OR($D60&gt;I$3,$G60&lt;FIN.MOIS(I$3,0)),$F60*$F$1/2,$F60*$F$1),2)))</f>
        <v/>
      </c>
      <c r="J60" s="17" t="str">
        <f aca="false">IF($D60="","",IF(OR($D60&gt;FIN.MOIS(J$3,0),$G60&lt;J$3),0,ROUND(IF(OR($D60&gt;J$3,$G60&lt;FIN.MOIS(J$3,0)),$F60*$F$1/2,$F60*$F$1),2)))</f>
        <v/>
      </c>
      <c r="K60" s="17" t="str">
        <f aca="false">IF($D60="","",IF(OR($D60&gt;FIN.MOIS(K$3,0),$G60&lt;K$3),0,ROUND(IF(OR($D60&gt;K$3,$G60&lt;FIN.MOIS(K$3,0)),$F60*$F$1/2,$F60*$F$1),2)))</f>
        <v/>
      </c>
      <c r="L60" s="17" t="str">
        <f aca="false">IF($D60="","",IF(OR($D60&gt;FIN.MOIS(L$3,0),$G60&lt;L$3),0,ROUND(IF(OR($D60&gt;L$3,$G60&lt;FIN.MOIS(L$3,0)),$F60*$F$1/2,$F60*$F$1),2)))</f>
        <v/>
      </c>
      <c r="M60" s="17" t="str">
        <f aca="false">IF($D60="","",IF(OR($D60&gt;FIN.MOIS(M$3,0),$G60&lt;M$3),0,ROUND(IF(OR($D60&gt;M$3,$G60&lt;FIN.MOIS(M$3,0)),$F60*$F$1/2,$F60*$F$1),2)))</f>
        <v/>
      </c>
      <c r="N60" s="17" t="str">
        <f aca="false">IF($D60="","",IF(OR($D60&gt;FIN.MOIS(N$3,0),$G60&lt;N$3),0,ROUND(IF(OR($D60&gt;N$3,$G60&lt;FIN.MOIS(N$3,0)),$F60*$F$1/2,$F60*$F$1),2)))</f>
        <v/>
      </c>
      <c r="O60" s="17" t="str">
        <f aca="false">IF($D60="","",IF(OR($D60&gt;FIN.MOIS(O$3,0),$G60&lt;O$3),0,ROUND(IF(OR($D60&gt;O$3,$G60&lt;FIN.MOIS(O$3,0)),$F60*$F$1/2,$F60*$F$1),2)))</f>
        <v/>
      </c>
      <c r="P60" s="17" t="str">
        <f aca="false">IF($D60="","",IF(OR($D60&gt;FIN.MOIS(P$3,0),$G60&lt;P$3),0,ROUND(IF(OR($D60&gt;P$3,$G60&lt;FIN.MOIS(P$3,0)),$F60*$F$1/2,$F60*$F$1),2)))</f>
        <v/>
      </c>
      <c r="Q60" s="17" t="str">
        <f aca="false">IF($D60="","",IF(OR($D60&gt;FIN.MOIS(Q$3,0),$G60&lt;Q$3),0,ROUND(IF(OR($D60&gt;Q$3,$G60&lt;FIN.MOIS(Q$3,0)),$F60*$F$1/2,$F60*$F$1),2)))</f>
        <v/>
      </c>
      <c r="R60" s="17" t="str">
        <f aca="false">IF($D60="","",IF(OR($D60&gt;FIN.MOIS(R$3,0),$G60&lt;R$3),0,ROUND(IF(OR($D60&gt;R$3,$G60&lt;FIN.MOIS(R$3,0)),$F60*$F$1/2,$F60*$F$1),2)))</f>
        <v/>
      </c>
      <c r="S60" s="17" t="str">
        <f aca="false">IF($D60="","",IF(OR($D60&gt;FIN.MOIS(S$3,0),$G60&lt;S$3),0,ROUND(IF(OR($D60&gt;S$3,$G60&lt;FIN.MOIS(S$3,0)),$F60*$F$1/2,$F60*$F$1),2)))</f>
        <v/>
      </c>
    </row>
    <row r="61" customFormat="false" ht="16.2" hidden="false" customHeight="false" outlineLevel="0" collapsed="false">
      <c r="A61" s="14"/>
      <c r="B61" s="14"/>
      <c r="C61" s="14"/>
      <c r="D61" s="15"/>
      <c r="E61" s="14"/>
      <c r="F61" s="14"/>
      <c r="G61" s="16" t="str">
        <f aca="false">IF(ISBLANK(D61),"",DATE(YEAR(D61),MONTH(D61)+E61,DAY(D61)-1))</f>
        <v/>
      </c>
      <c r="H61" s="17" t="str">
        <f aca="false">IF($D61="","",IF(OR($D61&gt;FIN.MOIS(H$3,0),$G61&lt;H$3),0,ROUND(IF(OR($D61&gt;H$3,$G61&lt;FIN.MOIS(H$3,0)),$F61*$F$1/2,$F61*$F$1),2)))</f>
        <v/>
      </c>
      <c r="I61" s="17" t="str">
        <f aca="false">IF($D61="","",IF(OR($D61&gt;FIN.MOIS(I$3,0),$G61&lt;I$3),0,ROUND(IF(OR($D61&gt;I$3,$G61&lt;FIN.MOIS(I$3,0)),$F61*$F$1/2,$F61*$F$1),2)))</f>
        <v/>
      </c>
      <c r="J61" s="17" t="str">
        <f aca="false">IF($D61="","",IF(OR($D61&gt;FIN.MOIS(J$3,0),$G61&lt;J$3),0,ROUND(IF(OR($D61&gt;J$3,$G61&lt;FIN.MOIS(J$3,0)),$F61*$F$1/2,$F61*$F$1),2)))</f>
        <v/>
      </c>
      <c r="K61" s="17" t="str">
        <f aca="false">IF($D61="","",IF(OR($D61&gt;FIN.MOIS(K$3,0),$G61&lt;K$3),0,ROUND(IF(OR($D61&gt;K$3,$G61&lt;FIN.MOIS(K$3,0)),$F61*$F$1/2,$F61*$F$1),2)))</f>
        <v/>
      </c>
      <c r="L61" s="17" t="str">
        <f aca="false">IF($D61="","",IF(OR($D61&gt;FIN.MOIS(L$3,0),$G61&lt;L$3),0,ROUND(IF(OR($D61&gt;L$3,$G61&lt;FIN.MOIS(L$3,0)),$F61*$F$1/2,$F61*$F$1),2)))</f>
        <v/>
      </c>
      <c r="M61" s="17" t="str">
        <f aca="false">IF($D61="","",IF(OR($D61&gt;FIN.MOIS(M$3,0),$G61&lt;M$3),0,ROUND(IF(OR($D61&gt;M$3,$G61&lt;FIN.MOIS(M$3,0)),$F61*$F$1/2,$F61*$F$1),2)))</f>
        <v/>
      </c>
      <c r="N61" s="17" t="str">
        <f aca="false">IF($D61="","",IF(OR($D61&gt;FIN.MOIS(N$3,0),$G61&lt;N$3),0,ROUND(IF(OR($D61&gt;N$3,$G61&lt;FIN.MOIS(N$3,0)),$F61*$F$1/2,$F61*$F$1),2)))</f>
        <v/>
      </c>
      <c r="O61" s="17" t="str">
        <f aca="false">IF($D61="","",IF(OR($D61&gt;FIN.MOIS(O$3,0),$G61&lt;O$3),0,ROUND(IF(OR($D61&gt;O$3,$G61&lt;FIN.MOIS(O$3,0)),$F61*$F$1/2,$F61*$F$1),2)))</f>
        <v/>
      </c>
      <c r="P61" s="17" t="str">
        <f aca="false">IF($D61="","",IF(OR($D61&gt;FIN.MOIS(P$3,0),$G61&lt;P$3),0,ROUND(IF(OR($D61&gt;P$3,$G61&lt;FIN.MOIS(P$3,0)),$F61*$F$1/2,$F61*$F$1),2)))</f>
        <v/>
      </c>
      <c r="Q61" s="17" t="str">
        <f aca="false">IF($D61="","",IF(OR($D61&gt;FIN.MOIS(Q$3,0),$G61&lt;Q$3),0,ROUND(IF(OR($D61&gt;Q$3,$G61&lt;FIN.MOIS(Q$3,0)),$F61*$F$1/2,$F61*$F$1),2)))</f>
        <v/>
      </c>
      <c r="R61" s="17" t="str">
        <f aca="false">IF($D61="","",IF(OR($D61&gt;FIN.MOIS(R$3,0),$G61&lt;R$3),0,ROUND(IF(OR($D61&gt;R$3,$G61&lt;FIN.MOIS(R$3,0)),$F61*$F$1/2,$F61*$F$1),2)))</f>
        <v/>
      </c>
      <c r="S61" s="17" t="str">
        <f aca="false">IF($D61="","",IF(OR($D61&gt;FIN.MOIS(S$3,0),$G61&lt;S$3),0,ROUND(IF(OR($D61&gt;S$3,$G61&lt;FIN.MOIS(S$3,0)),$F61*$F$1/2,$F61*$F$1),2)))</f>
        <v/>
      </c>
    </row>
    <row r="62" customFormat="false" ht="16.2" hidden="false" customHeight="false" outlineLevel="0" collapsed="false">
      <c r="A62" s="14"/>
      <c r="B62" s="14"/>
      <c r="C62" s="14"/>
      <c r="D62" s="15"/>
      <c r="E62" s="14"/>
      <c r="F62" s="14"/>
      <c r="G62" s="16" t="str">
        <f aca="false">IF(ISBLANK(D62),"",DATE(YEAR(D62),MONTH(D62)+E62,DAY(D62)-1))</f>
        <v/>
      </c>
      <c r="H62" s="17" t="str">
        <f aca="false">IF($D62="","",IF(OR($D62&gt;FIN.MOIS(H$3,0),$G62&lt;H$3),0,ROUND(IF(OR($D62&gt;H$3,$G62&lt;FIN.MOIS(H$3,0)),$F62*$F$1/2,$F62*$F$1),2)))</f>
        <v/>
      </c>
      <c r="I62" s="17" t="str">
        <f aca="false">IF($D62="","",IF(OR($D62&gt;FIN.MOIS(I$3,0),$G62&lt;I$3),0,ROUND(IF(OR($D62&gt;I$3,$G62&lt;FIN.MOIS(I$3,0)),$F62*$F$1/2,$F62*$F$1),2)))</f>
        <v/>
      </c>
      <c r="J62" s="17" t="str">
        <f aca="false">IF($D62="","",IF(OR($D62&gt;FIN.MOIS(J$3,0),$G62&lt;J$3),0,ROUND(IF(OR($D62&gt;J$3,$G62&lt;FIN.MOIS(J$3,0)),$F62*$F$1/2,$F62*$F$1),2)))</f>
        <v/>
      </c>
      <c r="K62" s="17" t="str">
        <f aca="false">IF($D62="","",IF(OR($D62&gt;FIN.MOIS(K$3,0),$G62&lt;K$3),0,ROUND(IF(OR($D62&gt;K$3,$G62&lt;FIN.MOIS(K$3,0)),$F62*$F$1/2,$F62*$F$1),2)))</f>
        <v/>
      </c>
      <c r="L62" s="17" t="str">
        <f aca="false">IF($D62="","",IF(OR($D62&gt;FIN.MOIS(L$3,0),$G62&lt;L$3),0,ROUND(IF(OR($D62&gt;L$3,$G62&lt;FIN.MOIS(L$3,0)),$F62*$F$1/2,$F62*$F$1),2)))</f>
        <v/>
      </c>
      <c r="M62" s="17" t="str">
        <f aca="false">IF($D62="","",IF(OR($D62&gt;FIN.MOIS(M$3,0),$G62&lt;M$3),0,ROUND(IF(OR($D62&gt;M$3,$G62&lt;FIN.MOIS(M$3,0)),$F62*$F$1/2,$F62*$F$1),2)))</f>
        <v/>
      </c>
      <c r="N62" s="17" t="str">
        <f aca="false">IF($D62="","",IF(OR($D62&gt;FIN.MOIS(N$3,0),$G62&lt;N$3),0,ROUND(IF(OR($D62&gt;N$3,$G62&lt;FIN.MOIS(N$3,0)),$F62*$F$1/2,$F62*$F$1),2)))</f>
        <v/>
      </c>
      <c r="O62" s="17" t="str">
        <f aca="false">IF($D62="","",IF(OR($D62&gt;FIN.MOIS(O$3,0),$G62&lt;O$3),0,ROUND(IF(OR($D62&gt;O$3,$G62&lt;FIN.MOIS(O$3,0)),$F62*$F$1/2,$F62*$F$1),2)))</f>
        <v/>
      </c>
      <c r="P62" s="17" t="str">
        <f aca="false">IF($D62="","",IF(OR($D62&gt;FIN.MOIS(P$3,0),$G62&lt;P$3),0,ROUND(IF(OR($D62&gt;P$3,$G62&lt;FIN.MOIS(P$3,0)),$F62*$F$1/2,$F62*$F$1),2)))</f>
        <v/>
      </c>
      <c r="Q62" s="17" t="str">
        <f aca="false">IF($D62="","",IF(OR($D62&gt;FIN.MOIS(Q$3,0),$G62&lt;Q$3),0,ROUND(IF(OR($D62&gt;Q$3,$G62&lt;FIN.MOIS(Q$3,0)),$F62*$F$1/2,$F62*$F$1),2)))</f>
        <v/>
      </c>
      <c r="R62" s="17" t="str">
        <f aca="false">IF($D62="","",IF(OR($D62&gt;FIN.MOIS(R$3,0),$G62&lt;R$3),0,ROUND(IF(OR($D62&gt;R$3,$G62&lt;FIN.MOIS(R$3,0)),$F62*$F$1/2,$F62*$F$1),2)))</f>
        <v/>
      </c>
      <c r="S62" s="17" t="str">
        <f aca="false">IF($D62="","",IF(OR($D62&gt;FIN.MOIS(S$3,0),$G62&lt;S$3),0,ROUND(IF(OR($D62&gt;S$3,$G62&lt;FIN.MOIS(S$3,0)),$F62*$F$1/2,$F62*$F$1),2)))</f>
        <v/>
      </c>
    </row>
    <row r="63" customFormat="false" ht="16.2" hidden="false" customHeight="false" outlineLevel="0" collapsed="false">
      <c r="A63" s="14"/>
      <c r="B63" s="14"/>
      <c r="C63" s="14"/>
      <c r="D63" s="15"/>
      <c r="E63" s="14"/>
      <c r="F63" s="14"/>
      <c r="G63" s="16" t="str">
        <f aca="false">IF(ISBLANK(D63),"",DATE(YEAR(D63),MONTH(D63)+E63,DAY(D63)-1))</f>
        <v/>
      </c>
      <c r="H63" s="17" t="str">
        <f aca="false">IF($D63="","",IF(OR($D63&gt;FIN.MOIS(H$3,0),$G63&lt;H$3),0,ROUND(IF(OR($D63&gt;H$3,$G63&lt;FIN.MOIS(H$3,0)),$F63*$F$1/2,$F63*$F$1),2)))</f>
        <v/>
      </c>
      <c r="I63" s="17" t="str">
        <f aca="false">IF($D63="","",IF(OR($D63&gt;FIN.MOIS(I$3,0),$G63&lt;I$3),0,ROUND(IF(OR($D63&gt;I$3,$G63&lt;FIN.MOIS(I$3,0)),$F63*$F$1/2,$F63*$F$1),2)))</f>
        <v/>
      </c>
      <c r="J63" s="17" t="str">
        <f aca="false">IF($D63="","",IF(OR($D63&gt;FIN.MOIS(J$3,0),$G63&lt;J$3),0,ROUND(IF(OR($D63&gt;J$3,$G63&lt;FIN.MOIS(J$3,0)),$F63*$F$1/2,$F63*$F$1),2)))</f>
        <v/>
      </c>
      <c r="K63" s="17" t="str">
        <f aca="false">IF($D63="","",IF(OR($D63&gt;FIN.MOIS(K$3,0),$G63&lt;K$3),0,ROUND(IF(OR($D63&gt;K$3,$G63&lt;FIN.MOIS(K$3,0)),$F63*$F$1/2,$F63*$F$1),2)))</f>
        <v/>
      </c>
      <c r="L63" s="17" t="str">
        <f aca="false">IF($D63="","",IF(OR($D63&gt;FIN.MOIS(L$3,0),$G63&lt;L$3),0,ROUND(IF(OR($D63&gt;L$3,$G63&lt;FIN.MOIS(L$3,0)),$F63*$F$1/2,$F63*$F$1),2)))</f>
        <v/>
      </c>
      <c r="M63" s="17" t="str">
        <f aca="false">IF($D63="","",IF(OR($D63&gt;FIN.MOIS(M$3,0),$G63&lt;M$3),0,ROUND(IF(OR($D63&gt;M$3,$G63&lt;FIN.MOIS(M$3,0)),$F63*$F$1/2,$F63*$F$1),2)))</f>
        <v/>
      </c>
      <c r="N63" s="17" t="str">
        <f aca="false">IF($D63="","",IF(OR($D63&gt;FIN.MOIS(N$3,0),$G63&lt;N$3),0,ROUND(IF(OR($D63&gt;N$3,$G63&lt;FIN.MOIS(N$3,0)),$F63*$F$1/2,$F63*$F$1),2)))</f>
        <v/>
      </c>
      <c r="O63" s="17" t="str">
        <f aca="false">IF($D63="","",IF(OR($D63&gt;FIN.MOIS(O$3,0),$G63&lt;O$3),0,ROUND(IF(OR($D63&gt;O$3,$G63&lt;FIN.MOIS(O$3,0)),$F63*$F$1/2,$F63*$F$1),2)))</f>
        <v/>
      </c>
      <c r="P63" s="17" t="str">
        <f aca="false">IF($D63="","",IF(OR($D63&gt;FIN.MOIS(P$3,0),$G63&lt;P$3),0,ROUND(IF(OR($D63&gt;P$3,$G63&lt;FIN.MOIS(P$3,0)),$F63*$F$1/2,$F63*$F$1),2)))</f>
        <v/>
      </c>
      <c r="Q63" s="17" t="str">
        <f aca="false">IF($D63="","",IF(OR($D63&gt;FIN.MOIS(Q$3,0),$G63&lt;Q$3),0,ROUND(IF(OR($D63&gt;Q$3,$G63&lt;FIN.MOIS(Q$3,0)),$F63*$F$1/2,$F63*$F$1),2)))</f>
        <v/>
      </c>
      <c r="R63" s="17" t="str">
        <f aca="false">IF($D63="","",IF(OR($D63&gt;FIN.MOIS(R$3,0),$G63&lt;R$3),0,ROUND(IF(OR($D63&gt;R$3,$G63&lt;FIN.MOIS(R$3,0)),$F63*$F$1/2,$F63*$F$1),2)))</f>
        <v/>
      </c>
      <c r="S63" s="17" t="str">
        <f aca="false">IF($D63="","",IF(OR($D63&gt;FIN.MOIS(S$3,0),$G63&lt;S$3),0,ROUND(IF(OR($D63&gt;S$3,$G63&lt;FIN.MOIS(S$3,0)),$F63*$F$1/2,$F63*$F$1),2)))</f>
        <v/>
      </c>
    </row>
    <row r="64" customFormat="false" ht="16.2" hidden="false" customHeight="false" outlineLevel="0" collapsed="false">
      <c r="A64" s="14"/>
      <c r="B64" s="14"/>
      <c r="C64" s="14"/>
      <c r="D64" s="15"/>
      <c r="E64" s="14"/>
      <c r="F64" s="14"/>
      <c r="G64" s="16" t="str">
        <f aca="false">IF(ISBLANK(D64),"",DATE(YEAR(D64),MONTH(D64)+E64,DAY(D64)-1))</f>
        <v/>
      </c>
      <c r="H64" s="17" t="str">
        <f aca="false">IF($D64="","",IF(OR($D64&gt;FIN.MOIS(H$3,0),$G64&lt;H$3),0,ROUND(IF(OR($D64&gt;H$3,$G64&lt;FIN.MOIS(H$3,0)),$F64*$F$1/2,$F64*$F$1),2)))</f>
        <v/>
      </c>
      <c r="I64" s="17" t="str">
        <f aca="false">IF($D64="","",IF(OR($D64&gt;FIN.MOIS(I$3,0),$G64&lt;I$3),0,ROUND(IF(OR($D64&gt;I$3,$G64&lt;FIN.MOIS(I$3,0)),$F64*$F$1/2,$F64*$F$1),2)))</f>
        <v/>
      </c>
      <c r="J64" s="17" t="str">
        <f aca="false">IF($D64="","",IF(OR($D64&gt;FIN.MOIS(J$3,0),$G64&lt;J$3),0,ROUND(IF(OR($D64&gt;J$3,$G64&lt;FIN.MOIS(J$3,0)),$F64*$F$1/2,$F64*$F$1),2)))</f>
        <v/>
      </c>
      <c r="K64" s="17" t="str">
        <f aca="false">IF($D64="","",IF(OR($D64&gt;FIN.MOIS(K$3,0),$G64&lt;K$3),0,ROUND(IF(OR($D64&gt;K$3,$G64&lt;FIN.MOIS(K$3,0)),$F64*$F$1/2,$F64*$F$1),2)))</f>
        <v/>
      </c>
      <c r="L64" s="17" t="str">
        <f aca="false">IF($D64="","",IF(OR($D64&gt;FIN.MOIS(L$3,0),$G64&lt;L$3),0,ROUND(IF(OR($D64&gt;L$3,$G64&lt;FIN.MOIS(L$3,0)),$F64*$F$1/2,$F64*$F$1),2)))</f>
        <v/>
      </c>
      <c r="M64" s="17" t="str">
        <f aca="false">IF($D64="","",IF(OR($D64&gt;FIN.MOIS(M$3,0),$G64&lt;M$3),0,ROUND(IF(OR($D64&gt;M$3,$G64&lt;FIN.MOIS(M$3,0)),$F64*$F$1/2,$F64*$F$1),2)))</f>
        <v/>
      </c>
      <c r="N64" s="17" t="str">
        <f aca="false">IF($D64="","",IF(OR($D64&gt;FIN.MOIS(N$3,0),$G64&lt;N$3),0,ROUND(IF(OR($D64&gt;N$3,$G64&lt;FIN.MOIS(N$3,0)),$F64*$F$1/2,$F64*$F$1),2)))</f>
        <v/>
      </c>
      <c r="O64" s="17" t="str">
        <f aca="false">IF($D64="","",IF(OR($D64&gt;FIN.MOIS(O$3,0),$G64&lt;O$3),0,ROUND(IF(OR($D64&gt;O$3,$G64&lt;FIN.MOIS(O$3,0)),$F64*$F$1/2,$F64*$F$1),2)))</f>
        <v/>
      </c>
      <c r="P64" s="17" t="str">
        <f aca="false">IF($D64="","",IF(OR($D64&gt;FIN.MOIS(P$3,0),$G64&lt;P$3),0,ROUND(IF(OR($D64&gt;P$3,$G64&lt;FIN.MOIS(P$3,0)),$F64*$F$1/2,$F64*$F$1),2)))</f>
        <v/>
      </c>
      <c r="Q64" s="17" t="str">
        <f aca="false">IF($D64="","",IF(OR($D64&gt;FIN.MOIS(Q$3,0),$G64&lt;Q$3),0,ROUND(IF(OR($D64&gt;Q$3,$G64&lt;FIN.MOIS(Q$3,0)),$F64*$F$1/2,$F64*$F$1),2)))</f>
        <v/>
      </c>
      <c r="R64" s="17" t="str">
        <f aca="false">IF($D64="","",IF(OR($D64&gt;FIN.MOIS(R$3,0),$G64&lt;R$3),0,ROUND(IF(OR($D64&gt;R$3,$G64&lt;FIN.MOIS(R$3,0)),$F64*$F$1/2,$F64*$F$1),2)))</f>
        <v/>
      </c>
      <c r="S64" s="17" t="str">
        <f aca="false">IF($D64="","",IF(OR($D64&gt;FIN.MOIS(S$3,0),$G64&lt;S$3),0,ROUND(IF(OR($D64&gt;S$3,$G64&lt;FIN.MOIS(S$3,0)),$F64*$F$1/2,$F64*$F$1),2)))</f>
        <v/>
      </c>
    </row>
    <row r="65" customFormat="false" ht="16.2" hidden="false" customHeight="false" outlineLevel="0" collapsed="false">
      <c r="A65" s="14"/>
      <c r="B65" s="14"/>
      <c r="C65" s="14"/>
      <c r="D65" s="15"/>
      <c r="E65" s="14"/>
      <c r="F65" s="14"/>
      <c r="G65" s="16" t="str">
        <f aca="false">IF(ISBLANK(D65),"",DATE(YEAR(D65),MONTH(D65)+E65,DAY(D65)-1))</f>
        <v/>
      </c>
      <c r="H65" s="17" t="str">
        <f aca="false">IF($D65="","",IF(OR($D65&gt;FIN.MOIS(H$3,0),$G65&lt;H$3),0,ROUND(IF(OR($D65&gt;H$3,$G65&lt;FIN.MOIS(H$3,0)),$F65*$F$1/2,$F65*$F$1),2)))</f>
        <v/>
      </c>
      <c r="I65" s="17" t="str">
        <f aca="false">IF($D65="","",IF(OR($D65&gt;FIN.MOIS(I$3,0),$G65&lt;I$3),0,ROUND(IF(OR($D65&gt;I$3,$G65&lt;FIN.MOIS(I$3,0)),$F65*$F$1/2,$F65*$F$1),2)))</f>
        <v/>
      </c>
      <c r="J65" s="17" t="str">
        <f aca="false">IF($D65="","",IF(OR($D65&gt;FIN.MOIS(J$3,0),$G65&lt;J$3),0,ROUND(IF(OR($D65&gt;J$3,$G65&lt;FIN.MOIS(J$3,0)),$F65*$F$1/2,$F65*$F$1),2)))</f>
        <v/>
      </c>
      <c r="K65" s="17" t="str">
        <f aca="false">IF($D65="","",IF(OR($D65&gt;FIN.MOIS(K$3,0),$G65&lt;K$3),0,ROUND(IF(OR($D65&gt;K$3,$G65&lt;FIN.MOIS(K$3,0)),$F65*$F$1/2,$F65*$F$1),2)))</f>
        <v/>
      </c>
      <c r="L65" s="17" t="str">
        <f aca="false">IF($D65="","",IF(OR($D65&gt;FIN.MOIS(L$3,0),$G65&lt;L$3),0,ROUND(IF(OR($D65&gt;L$3,$G65&lt;FIN.MOIS(L$3,0)),$F65*$F$1/2,$F65*$F$1),2)))</f>
        <v/>
      </c>
      <c r="M65" s="17" t="str">
        <f aca="false">IF($D65="","",IF(OR($D65&gt;FIN.MOIS(M$3,0),$G65&lt;M$3),0,ROUND(IF(OR($D65&gt;M$3,$G65&lt;FIN.MOIS(M$3,0)),$F65*$F$1/2,$F65*$F$1),2)))</f>
        <v/>
      </c>
      <c r="N65" s="17" t="str">
        <f aca="false">IF($D65="","",IF(OR($D65&gt;FIN.MOIS(N$3,0),$G65&lt;N$3),0,ROUND(IF(OR($D65&gt;N$3,$G65&lt;FIN.MOIS(N$3,0)),$F65*$F$1/2,$F65*$F$1),2)))</f>
        <v/>
      </c>
      <c r="O65" s="17" t="str">
        <f aca="false">IF($D65="","",IF(OR($D65&gt;FIN.MOIS(O$3,0),$G65&lt;O$3),0,ROUND(IF(OR($D65&gt;O$3,$G65&lt;FIN.MOIS(O$3,0)),$F65*$F$1/2,$F65*$F$1),2)))</f>
        <v/>
      </c>
      <c r="P65" s="17" t="str">
        <f aca="false">IF($D65="","",IF(OR($D65&gt;FIN.MOIS(P$3,0),$G65&lt;P$3),0,ROUND(IF(OR($D65&gt;P$3,$G65&lt;FIN.MOIS(P$3,0)),$F65*$F$1/2,$F65*$F$1),2)))</f>
        <v/>
      </c>
      <c r="Q65" s="17" t="str">
        <f aca="false">IF($D65="","",IF(OR($D65&gt;FIN.MOIS(Q$3,0),$G65&lt;Q$3),0,ROUND(IF(OR($D65&gt;Q$3,$G65&lt;FIN.MOIS(Q$3,0)),$F65*$F$1/2,$F65*$F$1),2)))</f>
        <v/>
      </c>
      <c r="R65" s="17" t="str">
        <f aca="false">IF($D65="","",IF(OR($D65&gt;FIN.MOIS(R$3,0),$G65&lt;R$3),0,ROUND(IF(OR($D65&gt;R$3,$G65&lt;FIN.MOIS(R$3,0)),$F65*$F$1/2,$F65*$F$1),2)))</f>
        <v/>
      </c>
      <c r="S65" s="17" t="str">
        <f aca="false">IF($D65="","",IF(OR($D65&gt;FIN.MOIS(S$3,0),$G65&lt;S$3),0,ROUND(IF(OR($D65&gt;S$3,$G65&lt;FIN.MOIS(S$3,0)),$F65*$F$1/2,$F65*$F$1),2)))</f>
        <v/>
      </c>
    </row>
    <row r="66" customFormat="false" ht="16.2" hidden="false" customHeight="false" outlineLevel="0" collapsed="false">
      <c r="A66" s="14"/>
      <c r="B66" s="14"/>
      <c r="C66" s="14"/>
      <c r="D66" s="15"/>
      <c r="E66" s="14"/>
      <c r="F66" s="14"/>
      <c r="G66" s="16" t="str">
        <f aca="false">IF(ISBLANK(D66),"",DATE(YEAR(D66),MONTH(D66)+E66,DAY(D66)-1))</f>
        <v/>
      </c>
      <c r="H66" s="17" t="str">
        <f aca="false">IF($D66="","",IF(OR($D66&gt;FIN.MOIS(H$3,0),$G66&lt;H$3),0,ROUND(IF(OR($D66&gt;H$3,$G66&lt;FIN.MOIS(H$3,0)),$F66*$F$1/2,$F66*$F$1),2)))</f>
        <v/>
      </c>
      <c r="I66" s="17" t="str">
        <f aca="false">IF($D66="","",IF(OR($D66&gt;FIN.MOIS(I$3,0),$G66&lt;I$3),0,ROUND(IF(OR($D66&gt;I$3,$G66&lt;FIN.MOIS(I$3,0)),$F66*$F$1/2,$F66*$F$1),2)))</f>
        <v/>
      </c>
      <c r="J66" s="17" t="str">
        <f aca="false">IF($D66="","",IF(OR($D66&gt;FIN.MOIS(J$3,0),$G66&lt;J$3),0,ROUND(IF(OR($D66&gt;J$3,$G66&lt;FIN.MOIS(J$3,0)),$F66*$F$1/2,$F66*$F$1),2)))</f>
        <v/>
      </c>
      <c r="K66" s="17" t="str">
        <f aca="false">IF($D66="","",IF(OR($D66&gt;FIN.MOIS(K$3,0),$G66&lt;K$3),0,ROUND(IF(OR($D66&gt;K$3,$G66&lt;FIN.MOIS(K$3,0)),$F66*$F$1/2,$F66*$F$1),2)))</f>
        <v/>
      </c>
      <c r="L66" s="17" t="str">
        <f aca="false">IF($D66="","",IF(OR($D66&gt;FIN.MOIS(L$3,0),$G66&lt;L$3),0,ROUND(IF(OR($D66&gt;L$3,$G66&lt;FIN.MOIS(L$3,0)),$F66*$F$1/2,$F66*$F$1),2)))</f>
        <v/>
      </c>
      <c r="M66" s="17" t="str">
        <f aca="false">IF($D66="","",IF(OR($D66&gt;FIN.MOIS(M$3,0),$G66&lt;M$3),0,ROUND(IF(OR($D66&gt;M$3,$G66&lt;FIN.MOIS(M$3,0)),$F66*$F$1/2,$F66*$F$1),2)))</f>
        <v/>
      </c>
      <c r="N66" s="17" t="str">
        <f aca="false">IF($D66="","",IF(OR($D66&gt;FIN.MOIS(N$3,0),$G66&lt;N$3),0,ROUND(IF(OR($D66&gt;N$3,$G66&lt;FIN.MOIS(N$3,0)),$F66*$F$1/2,$F66*$F$1),2)))</f>
        <v/>
      </c>
      <c r="O66" s="17" t="str">
        <f aca="false">IF($D66="","",IF(OR($D66&gt;FIN.MOIS(O$3,0),$G66&lt;O$3),0,ROUND(IF(OR($D66&gt;O$3,$G66&lt;FIN.MOIS(O$3,0)),$F66*$F$1/2,$F66*$F$1),2)))</f>
        <v/>
      </c>
      <c r="P66" s="17" t="str">
        <f aca="false">IF($D66="","",IF(OR($D66&gt;FIN.MOIS(P$3,0),$G66&lt;P$3),0,ROUND(IF(OR($D66&gt;P$3,$G66&lt;FIN.MOIS(P$3,0)),$F66*$F$1/2,$F66*$F$1),2)))</f>
        <v/>
      </c>
      <c r="Q66" s="17" t="str">
        <f aca="false">IF($D66="","",IF(OR($D66&gt;FIN.MOIS(Q$3,0),$G66&lt;Q$3),0,ROUND(IF(OR($D66&gt;Q$3,$G66&lt;FIN.MOIS(Q$3,0)),$F66*$F$1/2,$F66*$F$1),2)))</f>
        <v/>
      </c>
      <c r="R66" s="17" t="str">
        <f aca="false">IF($D66="","",IF(OR($D66&gt;FIN.MOIS(R$3,0),$G66&lt;R$3),0,ROUND(IF(OR($D66&gt;R$3,$G66&lt;FIN.MOIS(R$3,0)),$F66*$F$1/2,$F66*$F$1),2)))</f>
        <v/>
      </c>
      <c r="S66" s="17" t="str">
        <f aca="false">IF($D66="","",IF(OR($D66&gt;FIN.MOIS(S$3,0),$G66&lt;S$3),0,ROUND(IF(OR($D66&gt;S$3,$G66&lt;FIN.MOIS(S$3,0)),$F66*$F$1/2,$F66*$F$1),2)))</f>
        <v/>
      </c>
    </row>
    <row r="67" customFormat="false" ht="16.2" hidden="false" customHeight="false" outlineLevel="0" collapsed="false">
      <c r="A67" s="14"/>
      <c r="B67" s="14"/>
      <c r="C67" s="14"/>
      <c r="D67" s="15"/>
      <c r="E67" s="14"/>
      <c r="F67" s="14"/>
      <c r="G67" s="16" t="str">
        <f aca="false">IF(ISBLANK(D67),"",DATE(YEAR(D67),MONTH(D67)+E67,DAY(D67)-1))</f>
        <v/>
      </c>
      <c r="H67" s="17" t="str">
        <f aca="false">IF($D67="","",IF(OR($D67&gt;FIN.MOIS(H$3,0),$G67&lt;H$3),0,ROUND(IF(OR($D67&gt;H$3,$G67&lt;FIN.MOIS(H$3,0)),$F67*$F$1/2,$F67*$F$1),2)))</f>
        <v/>
      </c>
      <c r="I67" s="17" t="str">
        <f aca="false">IF($D67="","",IF(OR($D67&gt;FIN.MOIS(I$3,0),$G67&lt;I$3),0,ROUND(IF(OR($D67&gt;I$3,$G67&lt;FIN.MOIS(I$3,0)),$F67*$F$1/2,$F67*$F$1),2)))</f>
        <v/>
      </c>
      <c r="J67" s="17" t="str">
        <f aca="false">IF($D67="","",IF(OR($D67&gt;FIN.MOIS(J$3,0),$G67&lt;J$3),0,ROUND(IF(OR($D67&gt;J$3,$G67&lt;FIN.MOIS(J$3,0)),$F67*$F$1/2,$F67*$F$1),2)))</f>
        <v/>
      </c>
      <c r="K67" s="17" t="str">
        <f aca="false">IF($D67="","",IF(OR($D67&gt;FIN.MOIS(K$3,0),$G67&lt;K$3),0,ROUND(IF(OR($D67&gt;K$3,$G67&lt;FIN.MOIS(K$3,0)),$F67*$F$1/2,$F67*$F$1),2)))</f>
        <v/>
      </c>
      <c r="L67" s="17" t="str">
        <f aca="false">IF($D67="","",IF(OR($D67&gt;FIN.MOIS(L$3,0),$G67&lt;L$3),0,ROUND(IF(OR($D67&gt;L$3,$G67&lt;FIN.MOIS(L$3,0)),$F67*$F$1/2,$F67*$F$1),2)))</f>
        <v/>
      </c>
      <c r="M67" s="17" t="str">
        <f aca="false">IF($D67="","",IF(OR($D67&gt;FIN.MOIS(M$3,0),$G67&lt;M$3),0,ROUND(IF(OR($D67&gt;M$3,$G67&lt;FIN.MOIS(M$3,0)),$F67*$F$1/2,$F67*$F$1),2)))</f>
        <v/>
      </c>
      <c r="N67" s="17" t="str">
        <f aca="false">IF($D67="","",IF(OR($D67&gt;FIN.MOIS(N$3,0),$G67&lt;N$3),0,ROUND(IF(OR($D67&gt;N$3,$G67&lt;FIN.MOIS(N$3,0)),$F67*$F$1/2,$F67*$F$1),2)))</f>
        <v/>
      </c>
      <c r="O67" s="17" t="str">
        <f aca="false">IF($D67="","",IF(OR($D67&gt;FIN.MOIS(O$3,0),$G67&lt;O$3),0,ROUND(IF(OR($D67&gt;O$3,$G67&lt;FIN.MOIS(O$3,0)),$F67*$F$1/2,$F67*$F$1),2)))</f>
        <v/>
      </c>
      <c r="P67" s="17" t="str">
        <f aca="false">IF($D67="","",IF(OR($D67&gt;FIN.MOIS(P$3,0),$G67&lt;P$3),0,ROUND(IF(OR($D67&gt;P$3,$G67&lt;FIN.MOIS(P$3,0)),$F67*$F$1/2,$F67*$F$1),2)))</f>
        <v/>
      </c>
      <c r="Q67" s="17" t="str">
        <f aca="false">IF($D67="","",IF(OR($D67&gt;FIN.MOIS(Q$3,0),$G67&lt;Q$3),0,ROUND(IF(OR($D67&gt;Q$3,$G67&lt;FIN.MOIS(Q$3,0)),$F67*$F$1/2,$F67*$F$1),2)))</f>
        <v/>
      </c>
      <c r="R67" s="17" t="str">
        <f aca="false">IF($D67="","",IF(OR($D67&gt;FIN.MOIS(R$3,0),$G67&lt;R$3),0,ROUND(IF(OR($D67&gt;R$3,$G67&lt;FIN.MOIS(R$3,0)),$F67*$F$1/2,$F67*$F$1),2)))</f>
        <v/>
      </c>
      <c r="S67" s="17" t="str">
        <f aca="false">IF($D67="","",IF(OR($D67&gt;FIN.MOIS(S$3,0),$G67&lt;S$3),0,ROUND(IF(OR($D67&gt;S$3,$G67&lt;FIN.MOIS(S$3,0)),$F67*$F$1/2,$F67*$F$1),2)))</f>
        <v/>
      </c>
    </row>
    <row r="68" customFormat="false" ht="16.2" hidden="false" customHeight="false" outlineLevel="0" collapsed="false">
      <c r="A68" s="14"/>
      <c r="B68" s="14"/>
      <c r="C68" s="14"/>
      <c r="D68" s="15"/>
      <c r="E68" s="14"/>
      <c r="F68" s="14"/>
      <c r="G68" s="16" t="str">
        <f aca="false">IF(ISBLANK(D68),"",DATE(YEAR(D68),MONTH(D68)+E68,DAY(D68)-1))</f>
        <v/>
      </c>
      <c r="H68" s="17" t="str">
        <f aca="false">IF($D68="","",IF(OR($D68&gt;FIN.MOIS(H$3,0),$G68&lt;H$3),0,ROUND(IF(OR($D68&gt;H$3,$G68&lt;FIN.MOIS(H$3,0)),$F68*$F$1/2,$F68*$F$1),2)))</f>
        <v/>
      </c>
      <c r="I68" s="17" t="str">
        <f aca="false">IF($D68="","",IF(OR($D68&gt;FIN.MOIS(I$3,0),$G68&lt;I$3),0,ROUND(IF(OR($D68&gt;I$3,$G68&lt;FIN.MOIS(I$3,0)),$F68*$F$1/2,$F68*$F$1),2)))</f>
        <v/>
      </c>
      <c r="J68" s="17" t="str">
        <f aca="false">IF($D68="","",IF(OR($D68&gt;FIN.MOIS(J$3,0),$G68&lt;J$3),0,ROUND(IF(OR($D68&gt;J$3,$G68&lt;FIN.MOIS(J$3,0)),$F68*$F$1/2,$F68*$F$1),2)))</f>
        <v/>
      </c>
      <c r="K68" s="17" t="str">
        <f aca="false">IF($D68="","",IF(OR($D68&gt;FIN.MOIS(K$3,0),$G68&lt;K$3),0,ROUND(IF(OR($D68&gt;K$3,$G68&lt;FIN.MOIS(K$3,0)),$F68*$F$1/2,$F68*$F$1),2)))</f>
        <v/>
      </c>
      <c r="L68" s="17" t="str">
        <f aca="false">IF($D68="","",IF(OR($D68&gt;FIN.MOIS(L$3,0),$G68&lt;L$3),0,ROUND(IF(OR($D68&gt;L$3,$G68&lt;FIN.MOIS(L$3,0)),$F68*$F$1/2,$F68*$F$1),2)))</f>
        <v/>
      </c>
      <c r="M68" s="17" t="str">
        <f aca="false">IF($D68="","",IF(OR($D68&gt;FIN.MOIS(M$3,0),$G68&lt;M$3),0,ROUND(IF(OR($D68&gt;M$3,$G68&lt;FIN.MOIS(M$3,0)),$F68*$F$1/2,$F68*$F$1),2)))</f>
        <v/>
      </c>
      <c r="N68" s="17" t="str">
        <f aca="false">IF($D68="","",IF(OR($D68&gt;FIN.MOIS(N$3,0),$G68&lt;N$3),0,ROUND(IF(OR($D68&gt;N$3,$G68&lt;FIN.MOIS(N$3,0)),$F68*$F$1/2,$F68*$F$1),2)))</f>
        <v/>
      </c>
      <c r="O68" s="17" t="str">
        <f aca="false">IF($D68="","",IF(OR($D68&gt;FIN.MOIS(O$3,0),$G68&lt;O$3),0,ROUND(IF(OR($D68&gt;O$3,$G68&lt;FIN.MOIS(O$3,0)),$F68*$F$1/2,$F68*$F$1),2)))</f>
        <v/>
      </c>
      <c r="P68" s="17" t="str">
        <f aca="false">IF($D68="","",IF(OR($D68&gt;FIN.MOIS(P$3,0),$G68&lt;P$3),0,ROUND(IF(OR($D68&gt;P$3,$G68&lt;FIN.MOIS(P$3,0)),$F68*$F$1/2,$F68*$F$1),2)))</f>
        <v/>
      </c>
      <c r="Q68" s="17" t="str">
        <f aca="false">IF($D68="","",IF(OR($D68&gt;FIN.MOIS(Q$3,0),$G68&lt;Q$3),0,ROUND(IF(OR($D68&gt;Q$3,$G68&lt;FIN.MOIS(Q$3,0)),$F68*$F$1/2,$F68*$F$1),2)))</f>
        <v/>
      </c>
      <c r="R68" s="17" t="str">
        <f aca="false">IF($D68="","",IF(OR($D68&gt;FIN.MOIS(R$3,0),$G68&lt;R$3),0,ROUND(IF(OR($D68&gt;R$3,$G68&lt;FIN.MOIS(R$3,0)),$F68*$F$1/2,$F68*$F$1),2)))</f>
        <v/>
      </c>
      <c r="S68" s="17" t="str">
        <f aca="false">IF($D68="","",IF(OR($D68&gt;FIN.MOIS(S$3,0),$G68&lt;S$3),0,ROUND(IF(OR($D68&gt;S$3,$G68&lt;FIN.MOIS(S$3,0)),$F68*$F$1/2,$F68*$F$1),2)))</f>
        <v/>
      </c>
    </row>
    <row r="69" customFormat="false" ht="16.2" hidden="false" customHeight="false" outlineLevel="0" collapsed="false">
      <c r="A69" s="14"/>
      <c r="B69" s="14"/>
      <c r="C69" s="14"/>
      <c r="D69" s="15"/>
      <c r="E69" s="14"/>
      <c r="F69" s="14"/>
      <c r="G69" s="16" t="str">
        <f aca="false">IF(ISBLANK(D69),"",DATE(YEAR(D69),MONTH(D69)+E69,DAY(D69)-1))</f>
        <v/>
      </c>
      <c r="H69" s="17" t="str">
        <f aca="false">IF($D69="","",IF(OR($D69&gt;FIN.MOIS(H$3,0),$G69&lt;H$3),0,ROUND(IF(OR($D69&gt;H$3,$G69&lt;FIN.MOIS(H$3,0)),$F69*$F$1/2,$F69*$F$1),2)))</f>
        <v/>
      </c>
      <c r="I69" s="17" t="str">
        <f aca="false">IF($D69="","",IF(OR($D69&gt;FIN.MOIS(I$3,0),$G69&lt;I$3),0,ROUND(IF(OR($D69&gt;I$3,$G69&lt;FIN.MOIS(I$3,0)),$F69*$F$1/2,$F69*$F$1),2)))</f>
        <v/>
      </c>
      <c r="J69" s="17" t="str">
        <f aca="false">IF($D69="","",IF(OR($D69&gt;FIN.MOIS(J$3,0),$G69&lt;J$3),0,ROUND(IF(OR($D69&gt;J$3,$G69&lt;FIN.MOIS(J$3,0)),$F69*$F$1/2,$F69*$F$1),2)))</f>
        <v/>
      </c>
      <c r="K69" s="17" t="str">
        <f aca="false">IF($D69="","",IF(OR($D69&gt;FIN.MOIS(K$3,0),$G69&lt;K$3),0,ROUND(IF(OR($D69&gt;K$3,$G69&lt;FIN.MOIS(K$3,0)),$F69*$F$1/2,$F69*$F$1),2)))</f>
        <v/>
      </c>
      <c r="L69" s="17" t="str">
        <f aca="false">IF($D69="","",IF(OR($D69&gt;FIN.MOIS(L$3,0),$G69&lt;L$3),0,ROUND(IF(OR($D69&gt;L$3,$G69&lt;FIN.MOIS(L$3,0)),$F69*$F$1/2,$F69*$F$1),2)))</f>
        <v/>
      </c>
      <c r="M69" s="17" t="str">
        <f aca="false">IF($D69="","",IF(OR($D69&gt;FIN.MOIS(M$3,0),$G69&lt;M$3),0,ROUND(IF(OR($D69&gt;M$3,$G69&lt;FIN.MOIS(M$3,0)),$F69*$F$1/2,$F69*$F$1),2)))</f>
        <v/>
      </c>
      <c r="N69" s="17" t="str">
        <f aca="false">IF($D69="","",IF(OR($D69&gt;FIN.MOIS(N$3,0),$G69&lt;N$3),0,ROUND(IF(OR($D69&gt;N$3,$G69&lt;FIN.MOIS(N$3,0)),$F69*$F$1/2,$F69*$F$1),2)))</f>
        <v/>
      </c>
      <c r="O69" s="17" t="str">
        <f aca="false">IF($D69="","",IF(OR($D69&gt;FIN.MOIS(O$3,0),$G69&lt;O$3),0,ROUND(IF(OR($D69&gt;O$3,$G69&lt;FIN.MOIS(O$3,0)),$F69*$F$1/2,$F69*$F$1),2)))</f>
        <v/>
      </c>
      <c r="P69" s="17" t="str">
        <f aca="false">IF($D69="","",IF(OR($D69&gt;FIN.MOIS(P$3,0),$G69&lt;P$3),0,ROUND(IF(OR($D69&gt;P$3,$G69&lt;FIN.MOIS(P$3,0)),$F69*$F$1/2,$F69*$F$1),2)))</f>
        <v/>
      </c>
      <c r="Q69" s="17" t="str">
        <f aca="false">IF($D69="","",IF(OR($D69&gt;FIN.MOIS(Q$3,0),$G69&lt;Q$3),0,ROUND(IF(OR($D69&gt;Q$3,$G69&lt;FIN.MOIS(Q$3,0)),$F69*$F$1/2,$F69*$F$1),2)))</f>
        <v/>
      </c>
      <c r="R69" s="17" t="str">
        <f aca="false">IF($D69="","",IF(OR($D69&gt;FIN.MOIS(R$3,0),$G69&lt;R$3),0,ROUND(IF(OR($D69&gt;R$3,$G69&lt;FIN.MOIS(R$3,0)),$F69*$F$1/2,$F69*$F$1),2)))</f>
        <v/>
      </c>
      <c r="S69" s="17" t="str">
        <f aca="false">IF($D69="","",IF(OR($D69&gt;FIN.MOIS(S$3,0),$G69&lt;S$3),0,ROUND(IF(OR($D69&gt;S$3,$G69&lt;FIN.MOIS(S$3,0)),$F69*$F$1/2,$F69*$F$1),2)))</f>
        <v/>
      </c>
    </row>
    <row r="70" customFormat="false" ht="16.2" hidden="false" customHeight="false" outlineLevel="0" collapsed="false">
      <c r="A70" s="14"/>
      <c r="B70" s="14"/>
      <c r="C70" s="14"/>
      <c r="D70" s="15"/>
      <c r="E70" s="14"/>
      <c r="F70" s="14"/>
      <c r="G70" s="16" t="str">
        <f aca="false">IF(ISBLANK(D70),"",DATE(YEAR(D70),MONTH(D70)+E70,DAY(D70)-1))</f>
        <v/>
      </c>
      <c r="H70" s="17" t="str">
        <f aca="false">IF($D70="","",IF(OR($D70&gt;FIN.MOIS(H$3,0),$G70&lt;H$3),0,ROUND(IF(OR($D70&gt;H$3,$G70&lt;FIN.MOIS(H$3,0)),$F70*$F$1/2,$F70*$F$1),2)))</f>
        <v/>
      </c>
      <c r="I70" s="17" t="str">
        <f aca="false">IF($D70="","",IF(OR($D70&gt;FIN.MOIS(I$3,0),$G70&lt;I$3),0,ROUND(IF(OR($D70&gt;I$3,$G70&lt;FIN.MOIS(I$3,0)),$F70*$F$1/2,$F70*$F$1),2)))</f>
        <v/>
      </c>
      <c r="J70" s="17" t="str">
        <f aca="false">IF($D70="","",IF(OR($D70&gt;FIN.MOIS(J$3,0),$G70&lt;J$3),0,ROUND(IF(OR($D70&gt;J$3,$G70&lt;FIN.MOIS(J$3,0)),$F70*$F$1/2,$F70*$F$1),2)))</f>
        <v/>
      </c>
      <c r="K70" s="17" t="str">
        <f aca="false">IF($D70="","",IF(OR($D70&gt;FIN.MOIS(K$3,0),$G70&lt;K$3),0,ROUND(IF(OR($D70&gt;K$3,$G70&lt;FIN.MOIS(K$3,0)),$F70*$F$1/2,$F70*$F$1),2)))</f>
        <v/>
      </c>
      <c r="L70" s="17" t="str">
        <f aca="false">IF($D70="","",IF(OR($D70&gt;FIN.MOIS(L$3,0),$G70&lt;L$3),0,ROUND(IF(OR($D70&gt;L$3,$G70&lt;FIN.MOIS(L$3,0)),$F70*$F$1/2,$F70*$F$1),2)))</f>
        <v/>
      </c>
      <c r="M70" s="17" t="str">
        <f aca="false">IF($D70="","",IF(OR($D70&gt;FIN.MOIS(M$3,0),$G70&lt;M$3),0,ROUND(IF(OR($D70&gt;M$3,$G70&lt;FIN.MOIS(M$3,0)),$F70*$F$1/2,$F70*$F$1),2)))</f>
        <v/>
      </c>
      <c r="N70" s="17" t="str">
        <f aca="false">IF($D70="","",IF(OR($D70&gt;FIN.MOIS(N$3,0),$G70&lt;N$3),0,ROUND(IF(OR($D70&gt;N$3,$G70&lt;FIN.MOIS(N$3,0)),$F70*$F$1/2,$F70*$F$1),2)))</f>
        <v/>
      </c>
      <c r="O70" s="17" t="str">
        <f aca="false">IF($D70="","",IF(OR($D70&gt;FIN.MOIS(O$3,0),$G70&lt;O$3),0,ROUND(IF(OR($D70&gt;O$3,$G70&lt;FIN.MOIS(O$3,0)),$F70*$F$1/2,$F70*$F$1),2)))</f>
        <v/>
      </c>
      <c r="P70" s="17" t="str">
        <f aca="false">IF($D70="","",IF(OR($D70&gt;FIN.MOIS(P$3,0),$G70&lt;P$3),0,ROUND(IF(OR($D70&gt;P$3,$G70&lt;FIN.MOIS(P$3,0)),$F70*$F$1/2,$F70*$F$1),2)))</f>
        <v/>
      </c>
      <c r="Q70" s="17" t="str">
        <f aca="false">IF($D70="","",IF(OR($D70&gt;FIN.MOIS(Q$3,0),$G70&lt;Q$3),0,ROUND(IF(OR($D70&gt;Q$3,$G70&lt;FIN.MOIS(Q$3,0)),$F70*$F$1/2,$F70*$F$1),2)))</f>
        <v/>
      </c>
      <c r="R70" s="17" t="str">
        <f aca="false">IF($D70="","",IF(OR($D70&gt;FIN.MOIS(R$3,0),$G70&lt;R$3),0,ROUND(IF(OR($D70&gt;R$3,$G70&lt;FIN.MOIS(R$3,0)),$F70*$F$1/2,$F70*$F$1),2)))</f>
        <v/>
      </c>
      <c r="S70" s="17" t="str">
        <f aca="false">IF($D70="","",IF(OR($D70&gt;FIN.MOIS(S$3,0),$G70&lt;S$3),0,ROUND(IF(OR($D70&gt;S$3,$G70&lt;FIN.MOIS(S$3,0)),$F70*$F$1/2,$F70*$F$1),2)))</f>
        <v/>
      </c>
    </row>
    <row r="71" customFormat="false" ht="16.2" hidden="false" customHeight="false" outlineLevel="0" collapsed="false">
      <c r="A71" s="14"/>
      <c r="B71" s="14"/>
      <c r="C71" s="14"/>
      <c r="D71" s="15"/>
      <c r="E71" s="14"/>
      <c r="F71" s="14"/>
      <c r="G71" s="16" t="str">
        <f aca="false">IF(ISBLANK(D71),"",DATE(YEAR(D71),MONTH(D71)+E71,DAY(D71)-1))</f>
        <v/>
      </c>
      <c r="H71" s="17" t="str">
        <f aca="false">IF($D71="","",IF(OR($D71&gt;FIN.MOIS(H$3,0),$G71&lt;H$3),0,ROUND(IF(OR($D71&gt;H$3,$G71&lt;FIN.MOIS(H$3,0)),$F71*$F$1/2,$F71*$F$1),2)))</f>
        <v/>
      </c>
      <c r="I71" s="17" t="str">
        <f aca="false">IF($D71="","",IF(OR($D71&gt;FIN.MOIS(I$3,0),$G71&lt;I$3),0,ROUND(IF(OR($D71&gt;I$3,$G71&lt;FIN.MOIS(I$3,0)),$F71*$F$1/2,$F71*$F$1),2)))</f>
        <v/>
      </c>
      <c r="J71" s="17" t="str">
        <f aca="false">IF($D71="","",IF(OR($D71&gt;FIN.MOIS(J$3,0),$G71&lt;J$3),0,ROUND(IF(OR($D71&gt;J$3,$G71&lt;FIN.MOIS(J$3,0)),$F71*$F$1/2,$F71*$F$1),2)))</f>
        <v/>
      </c>
      <c r="K71" s="17" t="str">
        <f aca="false">IF($D71="","",IF(OR($D71&gt;FIN.MOIS(K$3,0),$G71&lt;K$3),0,ROUND(IF(OR($D71&gt;K$3,$G71&lt;FIN.MOIS(K$3,0)),$F71*$F$1/2,$F71*$F$1),2)))</f>
        <v/>
      </c>
      <c r="L71" s="17" t="str">
        <f aca="false">IF($D71="","",IF(OR($D71&gt;FIN.MOIS(L$3,0),$G71&lt;L$3),0,ROUND(IF(OR($D71&gt;L$3,$G71&lt;FIN.MOIS(L$3,0)),$F71*$F$1/2,$F71*$F$1),2)))</f>
        <v/>
      </c>
      <c r="M71" s="17" t="str">
        <f aca="false">IF($D71="","",IF(OR($D71&gt;FIN.MOIS(M$3,0),$G71&lt;M$3),0,ROUND(IF(OR($D71&gt;M$3,$G71&lt;FIN.MOIS(M$3,0)),$F71*$F$1/2,$F71*$F$1),2)))</f>
        <v/>
      </c>
      <c r="N71" s="17" t="str">
        <f aca="false">IF($D71="","",IF(OR($D71&gt;FIN.MOIS(N$3,0),$G71&lt;N$3),0,ROUND(IF(OR($D71&gt;N$3,$G71&lt;FIN.MOIS(N$3,0)),$F71*$F$1/2,$F71*$F$1),2)))</f>
        <v/>
      </c>
      <c r="O71" s="17" t="str">
        <f aca="false">IF($D71="","",IF(OR($D71&gt;FIN.MOIS(O$3,0),$G71&lt;O$3),0,ROUND(IF(OR($D71&gt;O$3,$G71&lt;FIN.MOIS(O$3,0)),$F71*$F$1/2,$F71*$F$1),2)))</f>
        <v/>
      </c>
      <c r="P71" s="17" t="str">
        <f aca="false">IF($D71="","",IF(OR($D71&gt;FIN.MOIS(P$3,0),$G71&lt;P$3),0,ROUND(IF(OR($D71&gt;P$3,$G71&lt;FIN.MOIS(P$3,0)),$F71*$F$1/2,$F71*$F$1),2)))</f>
        <v/>
      </c>
      <c r="Q71" s="17" t="str">
        <f aca="false">IF($D71="","",IF(OR($D71&gt;FIN.MOIS(Q$3,0),$G71&lt;Q$3),0,ROUND(IF(OR($D71&gt;Q$3,$G71&lt;FIN.MOIS(Q$3,0)),$F71*$F$1/2,$F71*$F$1),2)))</f>
        <v/>
      </c>
      <c r="R71" s="17" t="str">
        <f aca="false">IF($D71="","",IF(OR($D71&gt;FIN.MOIS(R$3,0),$G71&lt;R$3),0,ROUND(IF(OR($D71&gt;R$3,$G71&lt;FIN.MOIS(R$3,0)),$F71*$F$1/2,$F71*$F$1),2)))</f>
        <v/>
      </c>
      <c r="S71" s="17" t="str">
        <f aca="false">IF($D71="","",IF(OR($D71&gt;FIN.MOIS(S$3,0),$G71&lt;S$3),0,ROUND(IF(OR($D71&gt;S$3,$G71&lt;FIN.MOIS(S$3,0)),$F71*$F$1/2,$F71*$F$1),2)))</f>
        <v/>
      </c>
    </row>
    <row r="72" customFormat="false" ht="16.2" hidden="false" customHeight="false" outlineLevel="0" collapsed="false">
      <c r="A72" s="14"/>
      <c r="B72" s="14"/>
      <c r="C72" s="14"/>
      <c r="D72" s="15"/>
      <c r="E72" s="14"/>
      <c r="F72" s="14"/>
      <c r="G72" s="16" t="str">
        <f aca="false">IF(ISBLANK(D72),"",DATE(YEAR(D72),MONTH(D72)+E72,DAY(D72)-1))</f>
        <v/>
      </c>
      <c r="H72" s="17" t="str">
        <f aca="false">IF($D72="","",IF(OR($D72&gt;FIN.MOIS(H$3,0),$G72&lt;H$3),0,ROUND(IF(OR($D72&gt;H$3,$G72&lt;FIN.MOIS(H$3,0)),$F72*$F$1/2,$F72*$F$1),2)))</f>
        <v/>
      </c>
      <c r="I72" s="17" t="str">
        <f aca="false">IF($D72="","",IF(OR($D72&gt;FIN.MOIS(I$3,0),$G72&lt;I$3),0,ROUND(IF(OR($D72&gt;I$3,$G72&lt;FIN.MOIS(I$3,0)),$F72*$F$1/2,$F72*$F$1),2)))</f>
        <v/>
      </c>
      <c r="J72" s="17" t="str">
        <f aca="false">IF($D72="","",IF(OR($D72&gt;FIN.MOIS(J$3,0),$G72&lt;J$3),0,ROUND(IF(OR($D72&gt;J$3,$G72&lt;FIN.MOIS(J$3,0)),$F72*$F$1/2,$F72*$F$1),2)))</f>
        <v/>
      </c>
      <c r="K72" s="17" t="str">
        <f aca="false">IF($D72="","",IF(OR($D72&gt;FIN.MOIS(K$3,0),$G72&lt;K$3),0,ROUND(IF(OR($D72&gt;K$3,$G72&lt;FIN.MOIS(K$3,0)),$F72*$F$1/2,$F72*$F$1),2)))</f>
        <v/>
      </c>
      <c r="L72" s="17" t="str">
        <f aca="false">IF($D72="","",IF(OR($D72&gt;FIN.MOIS(L$3,0),$G72&lt;L$3),0,ROUND(IF(OR($D72&gt;L$3,$G72&lt;FIN.MOIS(L$3,0)),$F72*$F$1/2,$F72*$F$1),2)))</f>
        <v/>
      </c>
      <c r="M72" s="17" t="str">
        <f aca="false">IF($D72="","",IF(OR($D72&gt;FIN.MOIS(M$3,0),$G72&lt;M$3),0,ROUND(IF(OR($D72&gt;M$3,$G72&lt;FIN.MOIS(M$3,0)),$F72*$F$1/2,$F72*$F$1),2)))</f>
        <v/>
      </c>
      <c r="N72" s="17" t="str">
        <f aca="false">IF($D72="","",IF(OR($D72&gt;FIN.MOIS(N$3,0),$G72&lt;N$3),0,ROUND(IF(OR($D72&gt;N$3,$G72&lt;FIN.MOIS(N$3,0)),$F72*$F$1/2,$F72*$F$1),2)))</f>
        <v/>
      </c>
      <c r="O72" s="17" t="str">
        <f aca="false">IF($D72="","",IF(OR($D72&gt;FIN.MOIS(O$3,0),$G72&lt;O$3),0,ROUND(IF(OR($D72&gt;O$3,$G72&lt;FIN.MOIS(O$3,0)),$F72*$F$1/2,$F72*$F$1),2)))</f>
        <v/>
      </c>
      <c r="P72" s="17" t="str">
        <f aca="false">IF($D72="","",IF(OR($D72&gt;FIN.MOIS(P$3,0),$G72&lt;P$3),0,ROUND(IF(OR($D72&gt;P$3,$G72&lt;FIN.MOIS(P$3,0)),$F72*$F$1/2,$F72*$F$1),2)))</f>
        <v/>
      </c>
      <c r="Q72" s="17" t="str">
        <f aca="false">IF($D72="","",IF(OR($D72&gt;FIN.MOIS(Q$3,0),$G72&lt;Q$3),0,ROUND(IF(OR($D72&gt;Q$3,$G72&lt;FIN.MOIS(Q$3,0)),$F72*$F$1/2,$F72*$F$1),2)))</f>
        <v/>
      </c>
      <c r="R72" s="17" t="str">
        <f aca="false">IF($D72="","",IF(OR($D72&gt;FIN.MOIS(R$3,0),$G72&lt;R$3),0,ROUND(IF(OR($D72&gt;R$3,$G72&lt;FIN.MOIS(R$3,0)),$F72*$F$1/2,$F72*$F$1),2)))</f>
        <v/>
      </c>
      <c r="S72" s="17" t="str">
        <f aca="false">IF($D72="","",IF(OR($D72&gt;FIN.MOIS(S$3,0),$G72&lt;S$3),0,ROUND(IF(OR($D72&gt;S$3,$G72&lt;FIN.MOIS(S$3,0)),$F72*$F$1/2,$F72*$F$1),2)))</f>
        <v/>
      </c>
    </row>
    <row r="73" customFormat="false" ht="16.2" hidden="false" customHeight="false" outlineLevel="0" collapsed="false">
      <c r="A73" s="14"/>
      <c r="B73" s="14"/>
      <c r="C73" s="14"/>
      <c r="D73" s="15"/>
      <c r="E73" s="14"/>
      <c r="F73" s="14"/>
      <c r="G73" s="16" t="str">
        <f aca="false">IF(ISBLANK(D73),"",DATE(YEAR(D73),MONTH(D73)+E73,DAY(D73)-1))</f>
        <v/>
      </c>
      <c r="H73" s="17" t="str">
        <f aca="false">IF($D73="","",IF(OR($D73&gt;FIN.MOIS(H$3,0),$G73&lt;H$3),0,ROUND(IF(OR($D73&gt;H$3,$G73&lt;FIN.MOIS(H$3,0)),$F73*$F$1/2,$F73*$F$1),2)))</f>
        <v/>
      </c>
      <c r="I73" s="17" t="str">
        <f aca="false">IF($D73="","",IF(OR($D73&gt;FIN.MOIS(I$3,0),$G73&lt;I$3),0,ROUND(IF(OR($D73&gt;I$3,$G73&lt;FIN.MOIS(I$3,0)),$F73*$F$1/2,$F73*$F$1),2)))</f>
        <v/>
      </c>
      <c r="J73" s="17" t="str">
        <f aca="false">IF($D73="","",IF(OR($D73&gt;FIN.MOIS(J$3,0),$G73&lt;J$3),0,ROUND(IF(OR($D73&gt;J$3,$G73&lt;FIN.MOIS(J$3,0)),$F73*$F$1/2,$F73*$F$1),2)))</f>
        <v/>
      </c>
      <c r="K73" s="17" t="str">
        <f aca="false">IF($D73="","",IF(OR($D73&gt;FIN.MOIS(K$3,0),$G73&lt;K$3),0,ROUND(IF(OR($D73&gt;K$3,$G73&lt;FIN.MOIS(K$3,0)),$F73*$F$1/2,$F73*$F$1),2)))</f>
        <v/>
      </c>
      <c r="L73" s="17" t="str">
        <f aca="false">IF($D73="","",IF(OR($D73&gt;FIN.MOIS(L$3,0),$G73&lt;L$3),0,ROUND(IF(OR($D73&gt;L$3,$G73&lt;FIN.MOIS(L$3,0)),$F73*$F$1/2,$F73*$F$1),2)))</f>
        <v/>
      </c>
      <c r="M73" s="17" t="str">
        <f aca="false">IF($D73="","",IF(OR($D73&gt;FIN.MOIS(M$3,0),$G73&lt;M$3),0,ROUND(IF(OR($D73&gt;M$3,$G73&lt;FIN.MOIS(M$3,0)),$F73*$F$1/2,$F73*$F$1),2)))</f>
        <v/>
      </c>
      <c r="N73" s="17" t="str">
        <f aca="false">IF($D73="","",IF(OR($D73&gt;FIN.MOIS(N$3,0),$G73&lt;N$3),0,ROUND(IF(OR($D73&gt;N$3,$G73&lt;FIN.MOIS(N$3,0)),$F73*$F$1/2,$F73*$F$1),2)))</f>
        <v/>
      </c>
      <c r="O73" s="17" t="str">
        <f aca="false">IF($D73="","",IF(OR($D73&gt;FIN.MOIS(O$3,0),$G73&lt;O$3),0,ROUND(IF(OR($D73&gt;O$3,$G73&lt;FIN.MOIS(O$3,0)),$F73*$F$1/2,$F73*$F$1),2)))</f>
        <v/>
      </c>
      <c r="P73" s="17" t="str">
        <f aca="false">IF($D73="","",IF(OR($D73&gt;FIN.MOIS(P$3,0),$G73&lt;P$3),0,ROUND(IF(OR($D73&gt;P$3,$G73&lt;FIN.MOIS(P$3,0)),$F73*$F$1/2,$F73*$F$1),2)))</f>
        <v/>
      </c>
      <c r="Q73" s="17" t="str">
        <f aca="false">IF($D73="","",IF(OR($D73&gt;FIN.MOIS(Q$3,0),$G73&lt;Q$3),0,ROUND(IF(OR($D73&gt;Q$3,$G73&lt;FIN.MOIS(Q$3,0)),$F73*$F$1/2,$F73*$F$1),2)))</f>
        <v/>
      </c>
      <c r="R73" s="17" t="str">
        <f aca="false">IF($D73="","",IF(OR($D73&gt;FIN.MOIS(R$3,0),$G73&lt;R$3),0,ROUND(IF(OR($D73&gt;R$3,$G73&lt;FIN.MOIS(R$3,0)),$F73*$F$1/2,$F73*$F$1),2)))</f>
        <v/>
      </c>
      <c r="S73" s="17" t="str">
        <f aca="false">IF($D73="","",IF(OR($D73&gt;FIN.MOIS(S$3,0),$G73&lt;S$3),0,ROUND(IF(OR($D73&gt;S$3,$G73&lt;FIN.MOIS(S$3,0)),$F73*$F$1/2,$F73*$F$1),2)))</f>
        <v/>
      </c>
    </row>
    <row r="74" customFormat="false" ht="16.2" hidden="false" customHeight="false" outlineLevel="0" collapsed="false">
      <c r="A74" s="14"/>
      <c r="B74" s="14"/>
      <c r="C74" s="14"/>
      <c r="D74" s="15"/>
      <c r="E74" s="14"/>
      <c r="F74" s="14"/>
      <c r="G74" s="16" t="str">
        <f aca="false">IF(ISBLANK(D74),"",DATE(YEAR(D74),MONTH(D74)+E74,DAY(D74)-1))</f>
        <v/>
      </c>
      <c r="H74" s="17" t="str">
        <f aca="false">IF($D74="","",IF(OR($D74&gt;FIN.MOIS(H$3,0),$G74&lt;H$3),0,ROUND(IF(OR($D74&gt;H$3,$G74&lt;FIN.MOIS(H$3,0)),$F74*$F$1/2,$F74*$F$1),2)))</f>
        <v/>
      </c>
      <c r="I74" s="17" t="str">
        <f aca="false">IF($D74="","",IF(OR($D74&gt;FIN.MOIS(I$3,0),$G74&lt;I$3),0,ROUND(IF(OR($D74&gt;I$3,$G74&lt;FIN.MOIS(I$3,0)),$F74*$F$1/2,$F74*$F$1),2)))</f>
        <v/>
      </c>
      <c r="J74" s="17" t="str">
        <f aca="false">IF($D74="","",IF(OR($D74&gt;FIN.MOIS(J$3,0),$G74&lt;J$3),0,ROUND(IF(OR($D74&gt;J$3,$G74&lt;FIN.MOIS(J$3,0)),$F74*$F$1/2,$F74*$F$1),2)))</f>
        <v/>
      </c>
      <c r="K74" s="17" t="str">
        <f aca="false">IF($D74="","",IF(OR($D74&gt;FIN.MOIS(K$3,0),$G74&lt;K$3),0,ROUND(IF(OR($D74&gt;K$3,$G74&lt;FIN.MOIS(K$3,0)),$F74*$F$1/2,$F74*$F$1),2)))</f>
        <v/>
      </c>
      <c r="L74" s="17" t="str">
        <f aca="false">IF($D74="","",IF(OR($D74&gt;FIN.MOIS(L$3,0),$G74&lt;L$3),0,ROUND(IF(OR($D74&gt;L$3,$G74&lt;FIN.MOIS(L$3,0)),$F74*$F$1/2,$F74*$F$1),2)))</f>
        <v/>
      </c>
      <c r="M74" s="17" t="str">
        <f aca="false">IF($D74="","",IF(OR($D74&gt;FIN.MOIS(M$3,0),$G74&lt;M$3),0,ROUND(IF(OR($D74&gt;M$3,$G74&lt;FIN.MOIS(M$3,0)),$F74*$F$1/2,$F74*$F$1),2)))</f>
        <v/>
      </c>
      <c r="N74" s="17" t="str">
        <f aca="false">IF($D74="","",IF(OR($D74&gt;FIN.MOIS(N$3,0),$G74&lt;N$3),0,ROUND(IF(OR($D74&gt;N$3,$G74&lt;FIN.MOIS(N$3,0)),$F74*$F$1/2,$F74*$F$1),2)))</f>
        <v/>
      </c>
      <c r="O74" s="17" t="str">
        <f aca="false">IF($D74="","",IF(OR($D74&gt;FIN.MOIS(O$3,0),$G74&lt;O$3),0,ROUND(IF(OR($D74&gt;O$3,$G74&lt;FIN.MOIS(O$3,0)),$F74*$F$1/2,$F74*$F$1),2)))</f>
        <v/>
      </c>
      <c r="P74" s="17" t="str">
        <f aca="false">IF($D74="","",IF(OR($D74&gt;FIN.MOIS(P$3,0),$G74&lt;P$3),0,ROUND(IF(OR($D74&gt;P$3,$G74&lt;FIN.MOIS(P$3,0)),$F74*$F$1/2,$F74*$F$1),2)))</f>
        <v/>
      </c>
      <c r="Q74" s="17" t="str">
        <f aca="false">IF($D74="","",IF(OR($D74&gt;FIN.MOIS(Q$3,0),$G74&lt;Q$3),0,ROUND(IF(OR($D74&gt;Q$3,$G74&lt;FIN.MOIS(Q$3,0)),$F74*$F$1/2,$F74*$F$1),2)))</f>
        <v/>
      </c>
      <c r="R74" s="17" t="str">
        <f aca="false">IF($D74="","",IF(OR($D74&gt;FIN.MOIS(R$3,0),$G74&lt;R$3),0,ROUND(IF(OR($D74&gt;R$3,$G74&lt;FIN.MOIS(R$3,0)),$F74*$F$1/2,$F74*$F$1),2)))</f>
        <v/>
      </c>
      <c r="S74" s="17" t="str">
        <f aca="false">IF($D74="","",IF(OR($D74&gt;FIN.MOIS(S$3,0),$G74&lt;S$3),0,ROUND(IF(OR($D74&gt;S$3,$G74&lt;FIN.MOIS(S$3,0)),$F74*$F$1/2,$F74*$F$1),2)))</f>
        <v/>
      </c>
    </row>
    <row r="75" customFormat="false" ht="16.2" hidden="false" customHeight="false" outlineLevel="0" collapsed="false">
      <c r="A75" s="14"/>
      <c r="B75" s="14"/>
      <c r="C75" s="14"/>
      <c r="D75" s="15"/>
      <c r="E75" s="14"/>
      <c r="F75" s="14"/>
      <c r="G75" s="16" t="str">
        <f aca="false">IF(ISBLANK(D75),"",DATE(YEAR(D75),MONTH(D75)+E75,DAY(D75)-1))</f>
        <v/>
      </c>
      <c r="H75" s="17" t="str">
        <f aca="false">IF($D75="","",IF(OR($D75&gt;FIN.MOIS(H$3,0),$G75&lt;H$3),0,ROUND(IF(OR($D75&gt;H$3,$G75&lt;FIN.MOIS(H$3,0)),$F75*$F$1/2,$F75*$F$1),2)))</f>
        <v/>
      </c>
      <c r="I75" s="17" t="str">
        <f aca="false">IF($D75="","",IF(OR($D75&gt;FIN.MOIS(I$3,0),$G75&lt;I$3),0,ROUND(IF(OR($D75&gt;I$3,$G75&lt;FIN.MOIS(I$3,0)),$F75*$F$1/2,$F75*$F$1),2)))</f>
        <v/>
      </c>
      <c r="J75" s="17" t="str">
        <f aca="false">IF($D75="","",IF(OR($D75&gt;FIN.MOIS(J$3,0),$G75&lt;J$3),0,ROUND(IF(OR($D75&gt;J$3,$G75&lt;FIN.MOIS(J$3,0)),$F75*$F$1/2,$F75*$F$1),2)))</f>
        <v/>
      </c>
      <c r="K75" s="17" t="str">
        <f aca="false">IF($D75="","",IF(OR($D75&gt;FIN.MOIS(K$3,0),$G75&lt;K$3),0,ROUND(IF(OR($D75&gt;K$3,$G75&lt;FIN.MOIS(K$3,0)),$F75*$F$1/2,$F75*$F$1),2)))</f>
        <v/>
      </c>
      <c r="L75" s="17" t="str">
        <f aca="false">IF($D75="","",IF(OR($D75&gt;FIN.MOIS(L$3,0),$G75&lt;L$3),0,ROUND(IF(OR($D75&gt;L$3,$G75&lt;FIN.MOIS(L$3,0)),$F75*$F$1/2,$F75*$F$1),2)))</f>
        <v/>
      </c>
      <c r="M75" s="17" t="str">
        <f aca="false">IF($D75="","",IF(OR($D75&gt;FIN.MOIS(M$3,0),$G75&lt;M$3),0,ROUND(IF(OR($D75&gt;M$3,$G75&lt;FIN.MOIS(M$3,0)),$F75*$F$1/2,$F75*$F$1),2)))</f>
        <v/>
      </c>
      <c r="N75" s="17" t="str">
        <f aca="false">IF($D75="","",IF(OR($D75&gt;FIN.MOIS(N$3,0),$G75&lt;N$3),0,ROUND(IF(OR($D75&gt;N$3,$G75&lt;FIN.MOIS(N$3,0)),$F75*$F$1/2,$F75*$F$1),2)))</f>
        <v/>
      </c>
      <c r="O75" s="17" t="str">
        <f aca="false">IF($D75="","",IF(OR($D75&gt;FIN.MOIS(O$3,0),$G75&lt;O$3),0,ROUND(IF(OR($D75&gt;O$3,$G75&lt;FIN.MOIS(O$3,0)),$F75*$F$1/2,$F75*$F$1),2)))</f>
        <v/>
      </c>
      <c r="P75" s="17" t="str">
        <f aca="false">IF($D75="","",IF(OR($D75&gt;FIN.MOIS(P$3,0),$G75&lt;P$3),0,ROUND(IF(OR($D75&gt;P$3,$G75&lt;FIN.MOIS(P$3,0)),$F75*$F$1/2,$F75*$F$1),2)))</f>
        <v/>
      </c>
      <c r="Q75" s="17" t="str">
        <f aca="false">IF($D75="","",IF(OR($D75&gt;FIN.MOIS(Q$3,0),$G75&lt;Q$3),0,ROUND(IF(OR($D75&gt;Q$3,$G75&lt;FIN.MOIS(Q$3,0)),$F75*$F$1/2,$F75*$F$1),2)))</f>
        <v/>
      </c>
      <c r="R75" s="17" t="str">
        <f aca="false">IF($D75="","",IF(OR($D75&gt;FIN.MOIS(R$3,0),$G75&lt;R$3),0,ROUND(IF(OR($D75&gt;R$3,$G75&lt;FIN.MOIS(R$3,0)),$F75*$F$1/2,$F75*$F$1),2)))</f>
        <v/>
      </c>
      <c r="S75" s="17" t="str">
        <f aca="false">IF($D75="","",IF(OR($D75&gt;FIN.MOIS(S$3,0),$G75&lt;S$3),0,ROUND(IF(OR($D75&gt;S$3,$G75&lt;FIN.MOIS(S$3,0)),$F75*$F$1/2,$F75*$F$1),2)))</f>
        <v/>
      </c>
    </row>
    <row r="76" customFormat="false" ht="16.2" hidden="false" customHeight="false" outlineLevel="0" collapsed="false">
      <c r="A76" s="14"/>
      <c r="B76" s="14"/>
      <c r="C76" s="14"/>
      <c r="D76" s="15"/>
      <c r="E76" s="14"/>
      <c r="F76" s="14"/>
      <c r="G76" s="16" t="str">
        <f aca="false">IF(ISBLANK(D76),"",DATE(YEAR(D76),MONTH(D76)+E76,DAY(D76)-1))</f>
        <v/>
      </c>
      <c r="H76" s="17" t="str">
        <f aca="false">IF($D76="","",IF(OR($D76&gt;FIN.MOIS(H$3,0),$G76&lt;H$3),0,ROUND(IF(OR($D76&gt;H$3,$G76&lt;FIN.MOIS(H$3,0)),$F76*$F$1/2,$F76*$F$1),2)))</f>
        <v/>
      </c>
      <c r="I76" s="17" t="str">
        <f aca="false">IF($D76="","",IF(OR($D76&gt;FIN.MOIS(I$3,0),$G76&lt;I$3),0,ROUND(IF(OR($D76&gt;I$3,$G76&lt;FIN.MOIS(I$3,0)),$F76*$F$1/2,$F76*$F$1),2)))</f>
        <v/>
      </c>
      <c r="J76" s="17" t="str">
        <f aca="false">IF($D76="","",IF(OR($D76&gt;FIN.MOIS(J$3,0),$G76&lt;J$3),0,ROUND(IF(OR($D76&gt;J$3,$G76&lt;FIN.MOIS(J$3,0)),$F76*$F$1/2,$F76*$F$1),2)))</f>
        <v/>
      </c>
      <c r="K76" s="17" t="str">
        <f aca="false">IF($D76="","",IF(OR($D76&gt;FIN.MOIS(K$3,0),$G76&lt;K$3),0,ROUND(IF(OR($D76&gt;K$3,$G76&lt;FIN.MOIS(K$3,0)),$F76*$F$1/2,$F76*$F$1),2)))</f>
        <v/>
      </c>
      <c r="L76" s="17" t="str">
        <f aca="false">IF($D76="","",IF(OR($D76&gt;FIN.MOIS(L$3,0),$G76&lt;L$3),0,ROUND(IF(OR($D76&gt;L$3,$G76&lt;FIN.MOIS(L$3,0)),$F76*$F$1/2,$F76*$F$1),2)))</f>
        <v/>
      </c>
      <c r="M76" s="17" t="str">
        <f aca="false">IF($D76="","",IF(OR($D76&gt;FIN.MOIS(M$3,0),$G76&lt;M$3),0,ROUND(IF(OR($D76&gt;M$3,$G76&lt;FIN.MOIS(M$3,0)),$F76*$F$1/2,$F76*$F$1),2)))</f>
        <v/>
      </c>
      <c r="N76" s="17" t="str">
        <f aca="false">IF($D76="","",IF(OR($D76&gt;FIN.MOIS(N$3,0),$G76&lt;N$3),0,ROUND(IF(OR($D76&gt;N$3,$G76&lt;FIN.MOIS(N$3,0)),$F76*$F$1/2,$F76*$F$1),2)))</f>
        <v/>
      </c>
      <c r="O76" s="17" t="str">
        <f aca="false">IF($D76="","",IF(OR($D76&gt;FIN.MOIS(O$3,0),$G76&lt;O$3),0,ROUND(IF(OR($D76&gt;O$3,$G76&lt;FIN.MOIS(O$3,0)),$F76*$F$1/2,$F76*$F$1),2)))</f>
        <v/>
      </c>
      <c r="P76" s="17" t="str">
        <f aca="false">IF($D76="","",IF(OR($D76&gt;FIN.MOIS(P$3,0),$G76&lt;P$3),0,ROUND(IF(OR($D76&gt;P$3,$G76&lt;FIN.MOIS(P$3,0)),$F76*$F$1/2,$F76*$F$1),2)))</f>
        <v/>
      </c>
      <c r="Q76" s="17" t="str">
        <f aca="false">IF($D76="","",IF(OR($D76&gt;FIN.MOIS(Q$3,0),$G76&lt;Q$3),0,ROUND(IF(OR($D76&gt;Q$3,$G76&lt;FIN.MOIS(Q$3,0)),$F76*$F$1/2,$F76*$F$1),2)))</f>
        <v/>
      </c>
      <c r="R76" s="17" t="str">
        <f aca="false">IF($D76="","",IF(OR($D76&gt;FIN.MOIS(R$3,0),$G76&lt;R$3),0,ROUND(IF(OR($D76&gt;R$3,$G76&lt;FIN.MOIS(R$3,0)),$F76*$F$1/2,$F76*$F$1),2)))</f>
        <v/>
      </c>
      <c r="S76" s="17" t="str">
        <f aca="false">IF($D76="","",IF(OR($D76&gt;FIN.MOIS(S$3,0),$G76&lt;S$3),0,ROUND(IF(OR($D76&gt;S$3,$G76&lt;FIN.MOIS(S$3,0)),$F76*$F$1/2,$F76*$F$1),2)))</f>
        <v/>
      </c>
    </row>
    <row r="77" customFormat="false" ht="16.2" hidden="false" customHeight="false" outlineLevel="0" collapsed="false">
      <c r="A77" s="14"/>
      <c r="B77" s="14"/>
      <c r="C77" s="14"/>
      <c r="D77" s="15"/>
      <c r="E77" s="14"/>
      <c r="F77" s="14"/>
      <c r="G77" s="16" t="str">
        <f aca="false">IF(ISBLANK(D77),"",DATE(YEAR(D77),MONTH(D77)+E77,DAY(D77)-1))</f>
        <v/>
      </c>
      <c r="H77" s="17" t="str">
        <f aca="false">IF($D77="","",IF(OR($D77&gt;FIN.MOIS(H$3,0),$G77&lt;H$3),0,ROUND(IF(OR($D77&gt;H$3,$G77&lt;FIN.MOIS(H$3,0)),$F77*$F$1/2,$F77*$F$1),2)))</f>
        <v/>
      </c>
      <c r="I77" s="17" t="str">
        <f aca="false">IF($D77="","",IF(OR($D77&gt;FIN.MOIS(I$3,0),$G77&lt;I$3),0,ROUND(IF(OR($D77&gt;I$3,$G77&lt;FIN.MOIS(I$3,0)),$F77*$F$1/2,$F77*$F$1),2)))</f>
        <v/>
      </c>
      <c r="J77" s="17" t="str">
        <f aca="false">IF($D77="","",IF(OR($D77&gt;FIN.MOIS(J$3,0),$G77&lt;J$3),0,ROUND(IF(OR($D77&gt;J$3,$G77&lt;FIN.MOIS(J$3,0)),$F77*$F$1/2,$F77*$F$1),2)))</f>
        <v/>
      </c>
      <c r="K77" s="17" t="str">
        <f aca="false">IF($D77="","",IF(OR($D77&gt;FIN.MOIS(K$3,0),$G77&lt;K$3),0,ROUND(IF(OR($D77&gt;K$3,$G77&lt;FIN.MOIS(K$3,0)),$F77*$F$1/2,$F77*$F$1),2)))</f>
        <v/>
      </c>
      <c r="L77" s="17" t="str">
        <f aca="false">IF($D77="","",IF(OR($D77&gt;FIN.MOIS(L$3,0),$G77&lt;L$3),0,ROUND(IF(OR($D77&gt;L$3,$G77&lt;FIN.MOIS(L$3,0)),$F77*$F$1/2,$F77*$F$1),2)))</f>
        <v/>
      </c>
      <c r="M77" s="17" t="str">
        <f aca="false">IF($D77="","",IF(OR($D77&gt;FIN.MOIS(M$3,0),$G77&lt;M$3),0,ROUND(IF(OR($D77&gt;M$3,$G77&lt;FIN.MOIS(M$3,0)),$F77*$F$1/2,$F77*$F$1),2)))</f>
        <v/>
      </c>
      <c r="N77" s="17" t="str">
        <f aca="false">IF($D77="","",IF(OR($D77&gt;FIN.MOIS(N$3,0),$G77&lt;N$3),0,ROUND(IF(OR($D77&gt;N$3,$G77&lt;FIN.MOIS(N$3,0)),$F77*$F$1/2,$F77*$F$1),2)))</f>
        <v/>
      </c>
      <c r="O77" s="17" t="str">
        <f aca="false">IF($D77="","",IF(OR($D77&gt;FIN.MOIS(O$3,0),$G77&lt;O$3),0,ROUND(IF(OR($D77&gt;O$3,$G77&lt;FIN.MOIS(O$3,0)),$F77*$F$1/2,$F77*$F$1),2)))</f>
        <v/>
      </c>
      <c r="P77" s="17" t="str">
        <f aca="false">IF($D77="","",IF(OR($D77&gt;FIN.MOIS(P$3,0),$G77&lt;P$3),0,ROUND(IF(OR($D77&gt;P$3,$G77&lt;FIN.MOIS(P$3,0)),$F77*$F$1/2,$F77*$F$1),2)))</f>
        <v/>
      </c>
      <c r="Q77" s="17" t="str">
        <f aca="false">IF($D77="","",IF(OR($D77&gt;FIN.MOIS(Q$3,0),$G77&lt;Q$3),0,ROUND(IF(OR($D77&gt;Q$3,$G77&lt;FIN.MOIS(Q$3,0)),$F77*$F$1/2,$F77*$F$1),2)))</f>
        <v/>
      </c>
      <c r="R77" s="17" t="str">
        <f aca="false">IF($D77="","",IF(OR($D77&gt;FIN.MOIS(R$3,0),$G77&lt;R$3),0,ROUND(IF(OR($D77&gt;R$3,$G77&lt;FIN.MOIS(R$3,0)),$F77*$F$1/2,$F77*$F$1),2)))</f>
        <v/>
      </c>
      <c r="S77" s="17" t="str">
        <f aca="false">IF($D77="","",IF(OR($D77&gt;FIN.MOIS(S$3,0),$G77&lt;S$3),0,ROUND(IF(OR($D77&gt;S$3,$G77&lt;FIN.MOIS(S$3,0)),$F77*$F$1/2,$F77*$F$1),2)))</f>
        <v/>
      </c>
    </row>
    <row r="78" customFormat="false" ht="16.2" hidden="false" customHeight="false" outlineLevel="0" collapsed="false">
      <c r="A78" s="14"/>
      <c r="B78" s="14"/>
      <c r="C78" s="14"/>
      <c r="D78" s="15"/>
      <c r="E78" s="14"/>
      <c r="F78" s="14"/>
      <c r="G78" s="16" t="str">
        <f aca="false">IF(ISBLANK(D78),"",DATE(YEAR(D78),MONTH(D78)+E78,DAY(D78)-1))</f>
        <v/>
      </c>
      <c r="H78" s="17" t="str">
        <f aca="false">IF($D78="","",IF(OR($D78&gt;FIN.MOIS(H$3,0),$G78&lt;H$3),0,ROUND(IF(OR($D78&gt;H$3,$G78&lt;FIN.MOIS(H$3,0)),$F78*$F$1/2,$F78*$F$1),2)))</f>
        <v/>
      </c>
      <c r="I78" s="17" t="str">
        <f aca="false">IF($D78="","",IF(OR($D78&gt;FIN.MOIS(I$3,0),$G78&lt;I$3),0,ROUND(IF(OR($D78&gt;I$3,$G78&lt;FIN.MOIS(I$3,0)),$F78*$F$1/2,$F78*$F$1),2)))</f>
        <v/>
      </c>
      <c r="J78" s="17" t="str">
        <f aca="false">IF($D78="","",IF(OR($D78&gt;FIN.MOIS(J$3,0),$G78&lt;J$3),0,ROUND(IF(OR($D78&gt;J$3,$G78&lt;FIN.MOIS(J$3,0)),$F78*$F$1/2,$F78*$F$1),2)))</f>
        <v/>
      </c>
      <c r="K78" s="17" t="str">
        <f aca="false">IF($D78="","",IF(OR($D78&gt;FIN.MOIS(K$3,0),$G78&lt;K$3),0,ROUND(IF(OR($D78&gt;K$3,$G78&lt;FIN.MOIS(K$3,0)),$F78*$F$1/2,$F78*$F$1),2)))</f>
        <v/>
      </c>
      <c r="L78" s="17" t="str">
        <f aca="false">IF($D78="","",IF(OR($D78&gt;FIN.MOIS(L$3,0),$G78&lt;L$3),0,ROUND(IF(OR($D78&gt;L$3,$G78&lt;FIN.MOIS(L$3,0)),$F78*$F$1/2,$F78*$F$1),2)))</f>
        <v/>
      </c>
      <c r="M78" s="17" t="str">
        <f aca="false">IF($D78="","",IF(OR($D78&gt;FIN.MOIS(M$3,0),$G78&lt;M$3),0,ROUND(IF(OR($D78&gt;M$3,$G78&lt;FIN.MOIS(M$3,0)),$F78*$F$1/2,$F78*$F$1),2)))</f>
        <v/>
      </c>
      <c r="N78" s="17" t="str">
        <f aca="false">IF($D78="","",IF(OR($D78&gt;FIN.MOIS(N$3,0),$G78&lt;N$3),0,ROUND(IF(OR($D78&gt;N$3,$G78&lt;FIN.MOIS(N$3,0)),$F78*$F$1/2,$F78*$F$1),2)))</f>
        <v/>
      </c>
      <c r="O78" s="17" t="str">
        <f aca="false">IF($D78="","",IF(OR($D78&gt;FIN.MOIS(O$3,0),$G78&lt;O$3),0,ROUND(IF(OR($D78&gt;O$3,$G78&lt;FIN.MOIS(O$3,0)),$F78*$F$1/2,$F78*$F$1),2)))</f>
        <v/>
      </c>
      <c r="P78" s="17" t="str">
        <f aca="false">IF($D78="","",IF(OR($D78&gt;FIN.MOIS(P$3,0),$G78&lt;P$3),0,ROUND(IF(OR($D78&gt;P$3,$G78&lt;FIN.MOIS(P$3,0)),$F78*$F$1/2,$F78*$F$1),2)))</f>
        <v/>
      </c>
      <c r="Q78" s="17" t="str">
        <f aca="false">IF($D78="","",IF(OR($D78&gt;FIN.MOIS(Q$3,0),$G78&lt;Q$3),0,ROUND(IF(OR($D78&gt;Q$3,$G78&lt;FIN.MOIS(Q$3,0)),$F78*$F$1/2,$F78*$F$1),2)))</f>
        <v/>
      </c>
      <c r="R78" s="17" t="str">
        <f aca="false">IF($D78="","",IF(OR($D78&gt;FIN.MOIS(R$3,0),$G78&lt;R$3),0,ROUND(IF(OR($D78&gt;R$3,$G78&lt;FIN.MOIS(R$3,0)),$F78*$F$1/2,$F78*$F$1),2)))</f>
        <v/>
      </c>
      <c r="S78" s="17" t="str">
        <f aca="false">IF($D78="","",IF(OR($D78&gt;FIN.MOIS(S$3,0),$G78&lt;S$3),0,ROUND(IF(OR($D78&gt;S$3,$G78&lt;FIN.MOIS(S$3,0)),$F78*$F$1/2,$F78*$F$1),2)))</f>
        <v/>
      </c>
    </row>
    <row r="79" customFormat="false" ht="16.2" hidden="false" customHeight="false" outlineLevel="0" collapsed="false">
      <c r="A79" s="14"/>
      <c r="B79" s="14"/>
      <c r="C79" s="14"/>
      <c r="D79" s="15"/>
      <c r="E79" s="14"/>
      <c r="F79" s="14"/>
      <c r="G79" s="16" t="str">
        <f aca="false">IF(ISBLANK(D79),"",DATE(YEAR(D79),MONTH(D79)+E79,DAY(D79)-1))</f>
        <v/>
      </c>
      <c r="H79" s="17" t="str">
        <f aca="false">IF($D79="","",IF(OR($D79&gt;FIN.MOIS(H$3,0),$G79&lt;H$3),0,ROUND(IF(OR($D79&gt;H$3,$G79&lt;FIN.MOIS(H$3,0)),$F79*$F$1/2,$F79*$F$1),2)))</f>
        <v/>
      </c>
      <c r="I79" s="17" t="str">
        <f aca="false">IF($D79="","",IF(OR($D79&gt;FIN.MOIS(I$3,0),$G79&lt;I$3),0,ROUND(IF(OR($D79&gt;I$3,$G79&lt;FIN.MOIS(I$3,0)),$F79*$F$1/2,$F79*$F$1),2)))</f>
        <v/>
      </c>
      <c r="J79" s="17" t="str">
        <f aca="false">IF($D79="","",IF(OR($D79&gt;FIN.MOIS(J$3,0),$G79&lt;J$3),0,ROUND(IF(OR($D79&gt;J$3,$G79&lt;FIN.MOIS(J$3,0)),$F79*$F$1/2,$F79*$F$1),2)))</f>
        <v/>
      </c>
      <c r="K79" s="17" t="str">
        <f aca="false">IF($D79="","",IF(OR($D79&gt;FIN.MOIS(K$3,0),$G79&lt;K$3),0,ROUND(IF(OR($D79&gt;K$3,$G79&lt;FIN.MOIS(K$3,0)),$F79*$F$1/2,$F79*$F$1),2)))</f>
        <v/>
      </c>
      <c r="L79" s="17" t="str">
        <f aca="false">IF($D79="","",IF(OR($D79&gt;FIN.MOIS(L$3,0),$G79&lt;L$3),0,ROUND(IF(OR($D79&gt;L$3,$G79&lt;FIN.MOIS(L$3,0)),$F79*$F$1/2,$F79*$F$1),2)))</f>
        <v/>
      </c>
      <c r="M79" s="17" t="str">
        <f aca="false">IF($D79="","",IF(OR($D79&gt;FIN.MOIS(M$3,0),$G79&lt;M$3),0,ROUND(IF(OR($D79&gt;M$3,$G79&lt;FIN.MOIS(M$3,0)),$F79*$F$1/2,$F79*$F$1),2)))</f>
        <v/>
      </c>
      <c r="N79" s="17" t="str">
        <f aca="false">IF($D79="","",IF(OR($D79&gt;FIN.MOIS(N$3,0),$G79&lt;N$3),0,ROUND(IF(OR($D79&gt;N$3,$G79&lt;FIN.MOIS(N$3,0)),$F79*$F$1/2,$F79*$F$1),2)))</f>
        <v/>
      </c>
      <c r="O79" s="17" t="str">
        <f aca="false">IF($D79="","",IF(OR($D79&gt;FIN.MOIS(O$3,0),$G79&lt;O$3),0,ROUND(IF(OR($D79&gt;O$3,$G79&lt;FIN.MOIS(O$3,0)),$F79*$F$1/2,$F79*$F$1),2)))</f>
        <v/>
      </c>
      <c r="P79" s="17" t="str">
        <f aca="false">IF($D79="","",IF(OR($D79&gt;FIN.MOIS(P$3,0),$G79&lt;P$3),0,ROUND(IF(OR($D79&gt;P$3,$G79&lt;FIN.MOIS(P$3,0)),$F79*$F$1/2,$F79*$F$1),2)))</f>
        <v/>
      </c>
      <c r="Q79" s="17" t="str">
        <f aca="false">IF($D79="","",IF(OR($D79&gt;FIN.MOIS(Q$3,0),$G79&lt;Q$3),0,ROUND(IF(OR($D79&gt;Q$3,$G79&lt;FIN.MOIS(Q$3,0)),$F79*$F$1/2,$F79*$F$1),2)))</f>
        <v/>
      </c>
      <c r="R79" s="17" t="str">
        <f aca="false">IF($D79="","",IF(OR($D79&gt;FIN.MOIS(R$3,0),$G79&lt;R$3),0,ROUND(IF(OR($D79&gt;R$3,$G79&lt;FIN.MOIS(R$3,0)),$F79*$F$1/2,$F79*$F$1),2)))</f>
        <v/>
      </c>
      <c r="S79" s="17" t="str">
        <f aca="false">IF($D79="","",IF(OR($D79&gt;FIN.MOIS(S$3,0),$G79&lt;S$3),0,ROUND(IF(OR($D79&gt;S$3,$G79&lt;FIN.MOIS(S$3,0)),$F79*$F$1/2,$F79*$F$1),2)))</f>
        <v/>
      </c>
    </row>
    <row r="80" customFormat="false" ht="16.2" hidden="false" customHeight="false" outlineLevel="0" collapsed="false">
      <c r="A80" s="14"/>
      <c r="B80" s="14"/>
      <c r="C80" s="14"/>
      <c r="D80" s="15"/>
      <c r="E80" s="14"/>
      <c r="F80" s="14"/>
      <c r="G80" s="16" t="str">
        <f aca="false">IF(ISBLANK(D80),"",DATE(YEAR(D80),MONTH(D80)+E80,DAY(D80)-1))</f>
        <v/>
      </c>
      <c r="H80" s="17" t="str">
        <f aca="false">IF($D80="","",IF(OR($D80&gt;FIN.MOIS(H$3,0),$G80&lt;H$3),0,ROUND(IF(OR($D80&gt;H$3,$G80&lt;FIN.MOIS(H$3,0)),$F80*$F$1/2,$F80*$F$1),2)))</f>
        <v/>
      </c>
      <c r="I80" s="17" t="str">
        <f aca="false">IF($D80="","",IF(OR($D80&gt;FIN.MOIS(I$3,0),$G80&lt;I$3),0,ROUND(IF(OR($D80&gt;I$3,$G80&lt;FIN.MOIS(I$3,0)),$F80*$F$1/2,$F80*$F$1),2)))</f>
        <v/>
      </c>
      <c r="J80" s="17" t="str">
        <f aca="false">IF($D80="","",IF(OR($D80&gt;FIN.MOIS(J$3,0),$G80&lt;J$3),0,ROUND(IF(OR($D80&gt;J$3,$G80&lt;FIN.MOIS(J$3,0)),$F80*$F$1/2,$F80*$F$1),2)))</f>
        <v/>
      </c>
      <c r="K80" s="17" t="str">
        <f aca="false">IF($D80="","",IF(OR($D80&gt;FIN.MOIS(K$3,0),$G80&lt;K$3),0,ROUND(IF(OR($D80&gt;K$3,$G80&lt;FIN.MOIS(K$3,0)),$F80*$F$1/2,$F80*$F$1),2)))</f>
        <v/>
      </c>
      <c r="L80" s="17" t="str">
        <f aca="false">IF($D80="","",IF(OR($D80&gt;FIN.MOIS(L$3,0),$G80&lt;L$3),0,ROUND(IF(OR($D80&gt;L$3,$G80&lt;FIN.MOIS(L$3,0)),$F80*$F$1/2,$F80*$F$1),2)))</f>
        <v/>
      </c>
      <c r="M80" s="17" t="str">
        <f aca="false">IF($D80="","",IF(OR($D80&gt;FIN.MOIS(M$3,0),$G80&lt;M$3),0,ROUND(IF(OR($D80&gt;M$3,$G80&lt;FIN.MOIS(M$3,0)),$F80*$F$1/2,$F80*$F$1),2)))</f>
        <v/>
      </c>
      <c r="N80" s="17" t="str">
        <f aca="false">IF($D80="","",IF(OR($D80&gt;FIN.MOIS(N$3,0),$G80&lt;N$3),0,ROUND(IF(OR($D80&gt;N$3,$G80&lt;FIN.MOIS(N$3,0)),$F80*$F$1/2,$F80*$F$1),2)))</f>
        <v/>
      </c>
      <c r="O80" s="17" t="str">
        <f aca="false">IF($D80="","",IF(OR($D80&gt;FIN.MOIS(O$3,0),$G80&lt;O$3),0,ROUND(IF(OR($D80&gt;O$3,$G80&lt;FIN.MOIS(O$3,0)),$F80*$F$1/2,$F80*$F$1),2)))</f>
        <v/>
      </c>
      <c r="P80" s="17" t="str">
        <f aca="false">IF($D80="","",IF(OR($D80&gt;FIN.MOIS(P$3,0),$G80&lt;P$3),0,ROUND(IF(OR($D80&gt;P$3,$G80&lt;FIN.MOIS(P$3,0)),$F80*$F$1/2,$F80*$F$1),2)))</f>
        <v/>
      </c>
      <c r="Q80" s="17" t="str">
        <f aca="false">IF($D80="","",IF(OR($D80&gt;FIN.MOIS(Q$3,0),$G80&lt;Q$3),0,ROUND(IF(OR($D80&gt;Q$3,$G80&lt;FIN.MOIS(Q$3,0)),$F80*$F$1/2,$F80*$F$1),2)))</f>
        <v/>
      </c>
      <c r="R80" s="17" t="str">
        <f aca="false">IF($D80="","",IF(OR($D80&gt;FIN.MOIS(R$3,0),$G80&lt;R$3),0,ROUND(IF(OR($D80&gt;R$3,$G80&lt;FIN.MOIS(R$3,0)),$F80*$F$1/2,$F80*$F$1),2)))</f>
        <v/>
      </c>
      <c r="S80" s="17" t="str">
        <f aca="false">IF($D80="","",IF(OR($D80&gt;FIN.MOIS(S$3,0),$G80&lt;S$3),0,ROUND(IF(OR($D80&gt;S$3,$G80&lt;FIN.MOIS(S$3,0)),$F80*$F$1/2,$F80*$F$1),2)))</f>
        <v/>
      </c>
    </row>
    <row r="81" customFormat="false" ht="16.2" hidden="false" customHeight="false" outlineLevel="0" collapsed="false">
      <c r="A81" s="14"/>
      <c r="B81" s="14"/>
      <c r="C81" s="14"/>
      <c r="D81" s="15"/>
      <c r="E81" s="14"/>
      <c r="F81" s="14"/>
      <c r="G81" s="16" t="str">
        <f aca="false">IF(ISBLANK(D81),"",DATE(YEAR(D81),MONTH(D81)+E81,DAY(D81)-1))</f>
        <v/>
      </c>
      <c r="H81" s="17" t="str">
        <f aca="false">IF($D81="","",IF(OR($D81&gt;FIN.MOIS(H$3,0),$G81&lt;H$3),0,ROUND(IF(OR($D81&gt;H$3,$G81&lt;FIN.MOIS(H$3,0)),$F81*$F$1/2,$F81*$F$1),2)))</f>
        <v/>
      </c>
      <c r="I81" s="17" t="str">
        <f aca="false">IF($D81="","",IF(OR($D81&gt;FIN.MOIS(I$3,0),$G81&lt;I$3),0,ROUND(IF(OR($D81&gt;I$3,$G81&lt;FIN.MOIS(I$3,0)),$F81*$F$1/2,$F81*$F$1),2)))</f>
        <v/>
      </c>
      <c r="J81" s="17" t="str">
        <f aca="false">IF($D81="","",IF(OR($D81&gt;FIN.MOIS(J$3,0),$G81&lt;J$3),0,ROUND(IF(OR($D81&gt;J$3,$G81&lt;FIN.MOIS(J$3,0)),$F81*$F$1/2,$F81*$F$1),2)))</f>
        <v/>
      </c>
      <c r="K81" s="17" t="str">
        <f aca="false">IF($D81="","",IF(OR($D81&gt;FIN.MOIS(K$3,0),$G81&lt;K$3),0,ROUND(IF(OR($D81&gt;K$3,$G81&lt;FIN.MOIS(K$3,0)),$F81*$F$1/2,$F81*$F$1),2)))</f>
        <v/>
      </c>
      <c r="L81" s="17" t="str">
        <f aca="false">IF($D81="","",IF(OR($D81&gt;FIN.MOIS(L$3,0),$G81&lt;L$3),0,ROUND(IF(OR($D81&gt;L$3,$G81&lt;FIN.MOIS(L$3,0)),$F81*$F$1/2,$F81*$F$1),2)))</f>
        <v/>
      </c>
      <c r="M81" s="17" t="str">
        <f aca="false">IF($D81="","",IF(OR($D81&gt;FIN.MOIS(M$3,0),$G81&lt;M$3),0,ROUND(IF(OR($D81&gt;M$3,$G81&lt;FIN.MOIS(M$3,0)),$F81*$F$1/2,$F81*$F$1),2)))</f>
        <v/>
      </c>
      <c r="N81" s="17" t="str">
        <f aca="false">IF($D81="","",IF(OR($D81&gt;FIN.MOIS(N$3,0),$G81&lt;N$3),0,ROUND(IF(OR($D81&gt;N$3,$G81&lt;FIN.MOIS(N$3,0)),$F81*$F$1/2,$F81*$F$1),2)))</f>
        <v/>
      </c>
      <c r="O81" s="17" t="str">
        <f aca="false">IF($D81="","",IF(OR($D81&gt;FIN.MOIS(O$3,0),$G81&lt;O$3),0,ROUND(IF(OR($D81&gt;O$3,$G81&lt;FIN.MOIS(O$3,0)),$F81*$F$1/2,$F81*$F$1),2)))</f>
        <v/>
      </c>
      <c r="P81" s="17" t="str">
        <f aca="false">IF($D81="","",IF(OR($D81&gt;FIN.MOIS(P$3,0),$G81&lt;P$3),0,ROUND(IF(OR($D81&gt;P$3,$G81&lt;FIN.MOIS(P$3,0)),$F81*$F$1/2,$F81*$F$1),2)))</f>
        <v/>
      </c>
      <c r="Q81" s="17" t="str">
        <f aca="false">IF($D81="","",IF(OR($D81&gt;FIN.MOIS(Q$3,0),$G81&lt;Q$3),0,ROUND(IF(OR($D81&gt;Q$3,$G81&lt;FIN.MOIS(Q$3,0)),$F81*$F$1/2,$F81*$F$1),2)))</f>
        <v/>
      </c>
      <c r="R81" s="17" t="str">
        <f aca="false">IF($D81="","",IF(OR($D81&gt;FIN.MOIS(R$3,0),$G81&lt;R$3),0,ROUND(IF(OR($D81&gt;R$3,$G81&lt;FIN.MOIS(R$3,0)),$F81*$F$1/2,$F81*$F$1),2)))</f>
        <v/>
      </c>
      <c r="S81" s="17" t="str">
        <f aca="false">IF($D81="","",IF(OR($D81&gt;FIN.MOIS(S$3,0),$G81&lt;S$3),0,ROUND(IF(OR($D81&gt;S$3,$G81&lt;FIN.MOIS(S$3,0)),$F81*$F$1/2,$F81*$F$1),2)))</f>
        <v/>
      </c>
    </row>
    <row r="82" customFormat="false" ht="16.2" hidden="false" customHeight="false" outlineLevel="0" collapsed="false">
      <c r="A82" s="14"/>
      <c r="B82" s="14"/>
      <c r="C82" s="14"/>
      <c r="D82" s="15"/>
      <c r="E82" s="14"/>
      <c r="F82" s="14"/>
      <c r="G82" s="16" t="str">
        <f aca="false">IF(ISBLANK(D82),"",DATE(YEAR(D82),MONTH(D82)+E82,DAY(D82)-1))</f>
        <v/>
      </c>
      <c r="H82" s="17" t="str">
        <f aca="false">IF($D82="","",IF(OR($D82&gt;FIN.MOIS(H$3,0),$G82&lt;H$3),0,ROUND(IF(OR($D82&gt;H$3,$G82&lt;FIN.MOIS(H$3,0)),$F82*$F$1/2,$F82*$F$1),2)))</f>
        <v/>
      </c>
      <c r="I82" s="17" t="str">
        <f aca="false">IF($D82="","",IF(OR($D82&gt;FIN.MOIS(I$3,0),$G82&lt;I$3),0,ROUND(IF(OR($D82&gt;I$3,$G82&lt;FIN.MOIS(I$3,0)),$F82*$F$1/2,$F82*$F$1),2)))</f>
        <v/>
      </c>
      <c r="J82" s="17" t="str">
        <f aca="false">IF($D82="","",IF(OR($D82&gt;FIN.MOIS(J$3,0),$G82&lt;J$3),0,ROUND(IF(OR($D82&gt;J$3,$G82&lt;FIN.MOIS(J$3,0)),$F82*$F$1/2,$F82*$F$1),2)))</f>
        <v/>
      </c>
      <c r="K82" s="17" t="str">
        <f aca="false">IF($D82="","",IF(OR($D82&gt;FIN.MOIS(K$3,0),$G82&lt;K$3),0,ROUND(IF(OR($D82&gt;K$3,$G82&lt;FIN.MOIS(K$3,0)),$F82*$F$1/2,$F82*$F$1),2)))</f>
        <v/>
      </c>
      <c r="L82" s="17" t="str">
        <f aca="false">IF($D82="","",IF(OR($D82&gt;FIN.MOIS(L$3,0),$G82&lt;L$3),0,ROUND(IF(OR($D82&gt;L$3,$G82&lt;FIN.MOIS(L$3,0)),$F82*$F$1/2,$F82*$F$1),2)))</f>
        <v/>
      </c>
      <c r="M82" s="17" t="str">
        <f aca="false">IF($D82="","",IF(OR($D82&gt;FIN.MOIS(M$3,0),$G82&lt;M$3),0,ROUND(IF(OR($D82&gt;M$3,$G82&lt;FIN.MOIS(M$3,0)),$F82*$F$1/2,$F82*$F$1),2)))</f>
        <v/>
      </c>
      <c r="N82" s="17" t="str">
        <f aca="false">IF($D82="","",IF(OR($D82&gt;FIN.MOIS(N$3,0),$G82&lt;N$3),0,ROUND(IF(OR($D82&gt;N$3,$G82&lt;FIN.MOIS(N$3,0)),$F82*$F$1/2,$F82*$F$1),2)))</f>
        <v/>
      </c>
      <c r="O82" s="17" t="str">
        <f aca="false">IF($D82="","",IF(OR($D82&gt;FIN.MOIS(O$3,0),$G82&lt;O$3),0,ROUND(IF(OR($D82&gt;O$3,$G82&lt;FIN.MOIS(O$3,0)),$F82*$F$1/2,$F82*$F$1),2)))</f>
        <v/>
      </c>
      <c r="P82" s="17" t="str">
        <f aca="false">IF($D82="","",IF(OR($D82&gt;FIN.MOIS(P$3,0),$G82&lt;P$3),0,ROUND(IF(OR($D82&gt;P$3,$G82&lt;FIN.MOIS(P$3,0)),$F82*$F$1/2,$F82*$F$1),2)))</f>
        <v/>
      </c>
      <c r="Q82" s="17" t="str">
        <f aca="false">IF($D82="","",IF(OR($D82&gt;FIN.MOIS(Q$3,0),$G82&lt;Q$3),0,ROUND(IF(OR($D82&gt;Q$3,$G82&lt;FIN.MOIS(Q$3,0)),$F82*$F$1/2,$F82*$F$1),2)))</f>
        <v/>
      </c>
      <c r="R82" s="17" t="str">
        <f aca="false">IF($D82="","",IF(OR($D82&gt;FIN.MOIS(R$3,0),$G82&lt;R$3),0,ROUND(IF(OR($D82&gt;R$3,$G82&lt;FIN.MOIS(R$3,0)),$F82*$F$1/2,$F82*$F$1),2)))</f>
        <v/>
      </c>
      <c r="S82" s="17" t="str">
        <f aca="false">IF($D82="","",IF(OR($D82&gt;FIN.MOIS(S$3,0),$G82&lt;S$3),0,ROUND(IF(OR($D82&gt;S$3,$G82&lt;FIN.MOIS(S$3,0)),$F82*$F$1/2,$F82*$F$1),2)))</f>
        <v/>
      </c>
    </row>
    <row r="83" customFormat="false" ht="16.2" hidden="false" customHeight="false" outlineLevel="0" collapsed="false">
      <c r="A83" s="14"/>
      <c r="B83" s="14"/>
      <c r="C83" s="14"/>
      <c r="D83" s="15"/>
      <c r="E83" s="14"/>
      <c r="F83" s="14"/>
      <c r="G83" s="16" t="str">
        <f aca="false">IF(ISBLANK(D83),"",DATE(YEAR(D83),MONTH(D83)+E83,DAY(D83)-1))</f>
        <v/>
      </c>
      <c r="H83" s="17" t="str">
        <f aca="false">IF($D83="","",IF(OR($D83&gt;FIN.MOIS(H$3,0),$G83&lt;H$3),0,ROUND(IF(OR($D83&gt;H$3,$G83&lt;FIN.MOIS(H$3,0)),$F83*$F$1/2,$F83*$F$1),2)))</f>
        <v/>
      </c>
      <c r="I83" s="17" t="str">
        <f aca="false">IF($D83="","",IF(OR($D83&gt;FIN.MOIS(I$3,0),$G83&lt;I$3),0,ROUND(IF(OR($D83&gt;I$3,$G83&lt;FIN.MOIS(I$3,0)),$F83*$F$1/2,$F83*$F$1),2)))</f>
        <v/>
      </c>
      <c r="J83" s="17" t="str">
        <f aca="false">IF($D83="","",IF(OR($D83&gt;FIN.MOIS(J$3,0),$G83&lt;J$3),0,ROUND(IF(OR($D83&gt;J$3,$G83&lt;FIN.MOIS(J$3,0)),$F83*$F$1/2,$F83*$F$1),2)))</f>
        <v/>
      </c>
      <c r="K83" s="17" t="str">
        <f aca="false">IF($D83="","",IF(OR($D83&gt;FIN.MOIS(K$3,0),$G83&lt;K$3),0,ROUND(IF(OR($D83&gt;K$3,$G83&lt;FIN.MOIS(K$3,0)),$F83*$F$1/2,$F83*$F$1),2)))</f>
        <v/>
      </c>
      <c r="L83" s="17" t="str">
        <f aca="false">IF($D83="","",IF(OR($D83&gt;FIN.MOIS(L$3,0),$G83&lt;L$3),0,ROUND(IF(OR($D83&gt;L$3,$G83&lt;FIN.MOIS(L$3,0)),$F83*$F$1/2,$F83*$F$1),2)))</f>
        <v/>
      </c>
      <c r="M83" s="17" t="str">
        <f aca="false">IF($D83="","",IF(OR($D83&gt;FIN.MOIS(M$3,0),$G83&lt;M$3),0,ROUND(IF(OR($D83&gt;M$3,$G83&lt;FIN.MOIS(M$3,0)),$F83*$F$1/2,$F83*$F$1),2)))</f>
        <v/>
      </c>
      <c r="N83" s="17" t="str">
        <f aca="false">IF($D83="","",IF(OR($D83&gt;FIN.MOIS(N$3,0),$G83&lt;N$3),0,ROUND(IF(OR($D83&gt;N$3,$G83&lt;FIN.MOIS(N$3,0)),$F83*$F$1/2,$F83*$F$1),2)))</f>
        <v/>
      </c>
      <c r="O83" s="17" t="str">
        <f aca="false">IF($D83="","",IF(OR($D83&gt;FIN.MOIS(O$3,0),$G83&lt;O$3),0,ROUND(IF(OR($D83&gt;O$3,$G83&lt;FIN.MOIS(O$3,0)),$F83*$F$1/2,$F83*$F$1),2)))</f>
        <v/>
      </c>
      <c r="P83" s="17" t="str">
        <f aca="false">IF($D83="","",IF(OR($D83&gt;FIN.MOIS(P$3,0),$G83&lt;P$3),0,ROUND(IF(OR($D83&gt;P$3,$G83&lt;FIN.MOIS(P$3,0)),$F83*$F$1/2,$F83*$F$1),2)))</f>
        <v/>
      </c>
      <c r="Q83" s="17" t="str">
        <f aca="false">IF($D83="","",IF(OR($D83&gt;FIN.MOIS(Q$3,0),$G83&lt;Q$3),0,ROUND(IF(OR($D83&gt;Q$3,$G83&lt;FIN.MOIS(Q$3,0)),$F83*$F$1/2,$F83*$F$1),2)))</f>
        <v/>
      </c>
      <c r="R83" s="17" t="str">
        <f aca="false">IF($D83="","",IF(OR($D83&gt;FIN.MOIS(R$3,0),$G83&lt;R$3),0,ROUND(IF(OR($D83&gt;R$3,$G83&lt;FIN.MOIS(R$3,0)),$F83*$F$1/2,$F83*$F$1),2)))</f>
        <v/>
      </c>
      <c r="S83" s="17" t="str">
        <f aca="false">IF($D83="","",IF(OR($D83&gt;FIN.MOIS(S$3,0),$G83&lt;S$3),0,ROUND(IF(OR($D83&gt;S$3,$G83&lt;FIN.MOIS(S$3,0)),$F83*$F$1/2,$F83*$F$1),2)))</f>
        <v/>
      </c>
    </row>
    <row r="84" customFormat="false" ht="16.2" hidden="false" customHeight="false" outlineLevel="0" collapsed="false">
      <c r="A84" s="14"/>
      <c r="B84" s="14"/>
      <c r="C84" s="14"/>
      <c r="D84" s="15"/>
      <c r="E84" s="14"/>
      <c r="F84" s="14"/>
      <c r="G84" s="16" t="str">
        <f aca="false">IF(ISBLANK(D84),"",DATE(YEAR(D84),MONTH(D84)+E84,DAY(D84)-1))</f>
        <v/>
      </c>
      <c r="H84" s="17" t="str">
        <f aca="false">IF($D84="","",IF(OR($D84&gt;FIN.MOIS(H$3,0),$G84&lt;H$3),0,ROUND(IF(OR($D84&gt;H$3,$G84&lt;FIN.MOIS(H$3,0)),$F84*$F$1/2,$F84*$F$1),2)))</f>
        <v/>
      </c>
      <c r="I84" s="17" t="str">
        <f aca="false">IF($D84="","",IF(OR($D84&gt;FIN.MOIS(I$3,0),$G84&lt;I$3),0,ROUND(IF(OR($D84&gt;I$3,$G84&lt;FIN.MOIS(I$3,0)),$F84*$F$1/2,$F84*$F$1),2)))</f>
        <v/>
      </c>
      <c r="J84" s="17" t="str">
        <f aca="false">IF($D84="","",IF(OR($D84&gt;FIN.MOIS(J$3,0),$G84&lt;J$3),0,ROUND(IF(OR($D84&gt;J$3,$G84&lt;FIN.MOIS(J$3,0)),$F84*$F$1/2,$F84*$F$1),2)))</f>
        <v/>
      </c>
      <c r="K84" s="17" t="str">
        <f aca="false">IF($D84="","",IF(OR($D84&gt;FIN.MOIS(K$3,0),$G84&lt;K$3),0,ROUND(IF(OR($D84&gt;K$3,$G84&lt;FIN.MOIS(K$3,0)),$F84*$F$1/2,$F84*$F$1),2)))</f>
        <v/>
      </c>
      <c r="L84" s="17" t="str">
        <f aca="false">IF($D84="","",IF(OR($D84&gt;FIN.MOIS(L$3,0),$G84&lt;L$3),0,ROUND(IF(OR($D84&gt;L$3,$G84&lt;FIN.MOIS(L$3,0)),$F84*$F$1/2,$F84*$F$1),2)))</f>
        <v/>
      </c>
      <c r="M84" s="17" t="str">
        <f aca="false">IF($D84="","",IF(OR($D84&gt;FIN.MOIS(M$3,0),$G84&lt;M$3),0,ROUND(IF(OR($D84&gt;M$3,$G84&lt;FIN.MOIS(M$3,0)),$F84*$F$1/2,$F84*$F$1),2)))</f>
        <v/>
      </c>
      <c r="N84" s="17" t="str">
        <f aca="false">IF($D84="","",IF(OR($D84&gt;FIN.MOIS(N$3,0),$G84&lt;N$3),0,ROUND(IF(OR($D84&gt;N$3,$G84&lt;FIN.MOIS(N$3,0)),$F84*$F$1/2,$F84*$F$1),2)))</f>
        <v/>
      </c>
      <c r="O84" s="17" t="str">
        <f aca="false">IF($D84="","",IF(OR($D84&gt;FIN.MOIS(O$3,0),$G84&lt;O$3),0,ROUND(IF(OR($D84&gt;O$3,$G84&lt;FIN.MOIS(O$3,0)),$F84*$F$1/2,$F84*$F$1),2)))</f>
        <v/>
      </c>
      <c r="P84" s="17" t="str">
        <f aca="false">IF($D84="","",IF(OR($D84&gt;FIN.MOIS(P$3,0),$G84&lt;P$3),0,ROUND(IF(OR($D84&gt;P$3,$G84&lt;FIN.MOIS(P$3,0)),$F84*$F$1/2,$F84*$F$1),2)))</f>
        <v/>
      </c>
      <c r="Q84" s="17" t="str">
        <f aca="false">IF($D84="","",IF(OR($D84&gt;FIN.MOIS(Q$3,0),$G84&lt;Q$3),0,ROUND(IF(OR($D84&gt;Q$3,$G84&lt;FIN.MOIS(Q$3,0)),$F84*$F$1/2,$F84*$F$1),2)))</f>
        <v/>
      </c>
      <c r="R84" s="17" t="str">
        <f aca="false">IF($D84="","",IF(OR($D84&gt;FIN.MOIS(R$3,0),$G84&lt;R$3),0,ROUND(IF(OR($D84&gt;R$3,$G84&lt;FIN.MOIS(R$3,0)),$F84*$F$1/2,$F84*$F$1),2)))</f>
        <v/>
      </c>
      <c r="S84" s="17" t="str">
        <f aca="false">IF($D84="","",IF(OR($D84&gt;FIN.MOIS(S$3,0),$G84&lt;S$3),0,ROUND(IF(OR($D84&gt;S$3,$G84&lt;FIN.MOIS(S$3,0)),$F84*$F$1/2,$F84*$F$1),2)))</f>
        <v/>
      </c>
    </row>
    <row r="85" customFormat="false" ht="16.2" hidden="false" customHeight="false" outlineLevel="0" collapsed="false">
      <c r="A85" s="14"/>
      <c r="B85" s="14"/>
      <c r="C85" s="14"/>
      <c r="D85" s="15"/>
      <c r="E85" s="14"/>
      <c r="F85" s="14"/>
      <c r="G85" s="16" t="str">
        <f aca="false">IF(ISBLANK(D85),"",DATE(YEAR(D85),MONTH(D85)+E85,DAY(D85)-1))</f>
        <v/>
      </c>
      <c r="H85" s="17" t="str">
        <f aca="false">IF($D85="","",IF(OR($D85&gt;FIN.MOIS(H$3,0),$G85&lt;H$3),0,ROUND(IF(OR($D85&gt;H$3,$G85&lt;FIN.MOIS(H$3,0)),$F85*$F$1/2,$F85*$F$1),2)))</f>
        <v/>
      </c>
      <c r="I85" s="17" t="str">
        <f aca="false">IF($D85="","",IF(OR($D85&gt;FIN.MOIS(I$3,0),$G85&lt;I$3),0,ROUND(IF(OR($D85&gt;I$3,$G85&lt;FIN.MOIS(I$3,0)),$F85*$F$1/2,$F85*$F$1),2)))</f>
        <v/>
      </c>
      <c r="J85" s="17" t="str">
        <f aca="false">IF($D85="","",IF(OR($D85&gt;FIN.MOIS(J$3,0),$G85&lt;J$3),0,ROUND(IF(OR($D85&gt;J$3,$G85&lt;FIN.MOIS(J$3,0)),$F85*$F$1/2,$F85*$F$1),2)))</f>
        <v/>
      </c>
      <c r="K85" s="17" t="str">
        <f aca="false">IF($D85="","",IF(OR($D85&gt;FIN.MOIS(K$3,0),$G85&lt;K$3),0,ROUND(IF(OR($D85&gt;K$3,$G85&lt;FIN.MOIS(K$3,0)),$F85*$F$1/2,$F85*$F$1),2)))</f>
        <v/>
      </c>
      <c r="L85" s="17" t="str">
        <f aca="false">IF($D85="","",IF(OR($D85&gt;FIN.MOIS(L$3,0),$G85&lt;L$3),0,ROUND(IF(OR($D85&gt;L$3,$G85&lt;FIN.MOIS(L$3,0)),$F85*$F$1/2,$F85*$F$1),2)))</f>
        <v/>
      </c>
      <c r="M85" s="17" t="str">
        <f aca="false">IF($D85="","",IF(OR($D85&gt;FIN.MOIS(M$3,0),$G85&lt;M$3),0,ROUND(IF(OR($D85&gt;M$3,$G85&lt;FIN.MOIS(M$3,0)),$F85*$F$1/2,$F85*$F$1),2)))</f>
        <v/>
      </c>
      <c r="N85" s="17" t="str">
        <f aca="false">IF($D85="","",IF(OR($D85&gt;FIN.MOIS(N$3,0),$G85&lt;N$3),0,ROUND(IF(OR($D85&gt;N$3,$G85&lt;FIN.MOIS(N$3,0)),$F85*$F$1/2,$F85*$F$1),2)))</f>
        <v/>
      </c>
      <c r="O85" s="17" t="str">
        <f aca="false">IF($D85="","",IF(OR($D85&gt;FIN.MOIS(O$3,0),$G85&lt;O$3),0,ROUND(IF(OR($D85&gt;O$3,$G85&lt;FIN.MOIS(O$3,0)),$F85*$F$1/2,$F85*$F$1),2)))</f>
        <v/>
      </c>
      <c r="P85" s="17" t="str">
        <f aca="false">IF($D85="","",IF(OR($D85&gt;FIN.MOIS(P$3,0),$G85&lt;P$3),0,ROUND(IF(OR($D85&gt;P$3,$G85&lt;FIN.MOIS(P$3,0)),$F85*$F$1/2,$F85*$F$1),2)))</f>
        <v/>
      </c>
      <c r="Q85" s="17" t="str">
        <f aca="false">IF($D85="","",IF(OR($D85&gt;FIN.MOIS(Q$3,0),$G85&lt;Q$3),0,ROUND(IF(OR($D85&gt;Q$3,$G85&lt;FIN.MOIS(Q$3,0)),$F85*$F$1/2,$F85*$F$1),2)))</f>
        <v/>
      </c>
      <c r="R85" s="17" t="str">
        <f aca="false">IF($D85="","",IF(OR($D85&gt;FIN.MOIS(R$3,0),$G85&lt;R$3),0,ROUND(IF(OR($D85&gt;R$3,$G85&lt;FIN.MOIS(R$3,0)),$F85*$F$1/2,$F85*$F$1),2)))</f>
        <v/>
      </c>
      <c r="S85" s="17" t="str">
        <f aca="false">IF($D85="","",IF(OR($D85&gt;FIN.MOIS(S$3,0),$G85&lt;S$3),0,ROUND(IF(OR($D85&gt;S$3,$G85&lt;FIN.MOIS(S$3,0)),$F85*$F$1/2,$F85*$F$1),2)))</f>
        <v/>
      </c>
    </row>
    <row r="86" customFormat="false" ht="16.2" hidden="false" customHeight="false" outlineLevel="0" collapsed="false">
      <c r="A86" s="14"/>
      <c r="B86" s="14"/>
      <c r="C86" s="14"/>
      <c r="D86" s="15"/>
      <c r="E86" s="14"/>
      <c r="F86" s="14"/>
      <c r="G86" s="16" t="str">
        <f aca="false">IF(ISBLANK(D86),"",DATE(YEAR(D86),MONTH(D86)+E86,DAY(D86)-1))</f>
        <v/>
      </c>
      <c r="H86" s="17" t="str">
        <f aca="false">IF($D86="","",IF(OR($D86&gt;FIN.MOIS(H$3,0),$G86&lt;H$3),0,ROUND(IF(OR($D86&gt;H$3,$G86&lt;FIN.MOIS(H$3,0)),$F86*$F$1/2,$F86*$F$1),2)))</f>
        <v/>
      </c>
      <c r="I86" s="17" t="str">
        <f aca="false">IF($D86="","",IF(OR($D86&gt;FIN.MOIS(I$3,0),$G86&lt;I$3),0,ROUND(IF(OR($D86&gt;I$3,$G86&lt;FIN.MOIS(I$3,0)),$F86*$F$1/2,$F86*$F$1),2)))</f>
        <v/>
      </c>
      <c r="J86" s="17" t="str">
        <f aca="false">IF($D86="","",IF(OR($D86&gt;FIN.MOIS(J$3,0),$G86&lt;J$3),0,ROUND(IF(OR($D86&gt;J$3,$G86&lt;FIN.MOIS(J$3,0)),$F86*$F$1/2,$F86*$F$1),2)))</f>
        <v/>
      </c>
      <c r="K86" s="17" t="str">
        <f aca="false">IF($D86="","",IF(OR($D86&gt;FIN.MOIS(K$3,0),$G86&lt;K$3),0,ROUND(IF(OR($D86&gt;K$3,$G86&lt;FIN.MOIS(K$3,0)),$F86*$F$1/2,$F86*$F$1),2)))</f>
        <v/>
      </c>
      <c r="L86" s="17" t="str">
        <f aca="false">IF($D86="","",IF(OR($D86&gt;FIN.MOIS(L$3,0),$G86&lt;L$3),0,ROUND(IF(OR($D86&gt;L$3,$G86&lt;FIN.MOIS(L$3,0)),$F86*$F$1/2,$F86*$F$1),2)))</f>
        <v/>
      </c>
      <c r="M86" s="17" t="str">
        <f aca="false">IF($D86="","",IF(OR($D86&gt;FIN.MOIS(M$3,0),$G86&lt;M$3),0,ROUND(IF(OR($D86&gt;M$3,$G86&lt;FIN.MOIS(M$3,0)),$F86*$F$1/2,$F86*$F$1),2)))</f>
        <v/>
      </c>
      <c r="N86" s="17" t="str">
        <f aca="false">IF($D86="","",IF(OR($D86&gt;FIN.MOIS(N$3,0),$G86&lt;N$3),0,ROUND(IF(OR($D86&gt;N$3,$G86&lt;FIN.MOIS(N$3,0)),$F86*$F$1/2,$F86*$F$1),2)))</f>
        <v/>
      </c>
      <c r="O86" s="17" t="str">
        <f aca="false">IF($D86="","",IF(OR($D86&gt;FIN.MOIS(O$3,0),$G86&lt;O$3),0,ROUND(IF(OR($D86&gt;O$3,$G86&lt;FIN.MOIS(O$3,0)),$F86*$F$1/2,$F86*$F$1),2)))</f>
        <v/>
      </c>
      <c r="P86" s="17" t="str">
        <f aca="false">IF($D86="","",IF(OR($D86&gt;FIN.MOIS(P$3,0),$G86&lt;P$3),0,ROUND(IF(OR($D86&gt;P$3,$G86&lt;FIN.MOIS(P$3,0)),$F86*$F$1/2,$F86*$F$1),2)))</f>
        <v/>
      </c>
      <c r="Q86" s="17" t="str">
        <f aca="false">IF($D86="","",IF(OR($D86&gt;FIN.MOIS(Q$3,0),$G86&lt;Q$3),0,ROUND(IF(OR($D86&gt;Q$3,$G86&lt;FIN.MOIS(Q$3,0)),$F86*$F$1/2,$F86*$F$1),2)))</f>
        <v/>
      </c>
      <c r="R86" s="17" t="str">
        <f aca="false">IF($D86="","",IF(OR($D86&gt;FIN.MOIS(R$3,0),$G86&lt;R$3),0,ROUND(IF(OR($D86&gt;R$3,$G86&lt;FIN.MOIS(R$3,0)),$F86*$F$1/2,$F86*$F$1),2)))</f>
        <v/>
      </c>
      <c r="S86" s="17" t="str">
        <f aca="false">IF($D86="","",IF(OR($D86&gt;FIN.MOIS(S$3,0),$G86&lt;S$3),0,ROUND(IF(OR($D86&gt;S$3,$G86&lt;FIN.MOIS(S$3,0)),$F86*$F$1/2,$F86*$F$1),2)))</f>
        <v/>
      </c>
    </row>
    <row r="87" customFormat="false" ht="16.2" hidden="false" customHeight="false" outlineLevel="0" collapsed="false">
      <c r="A87" s="14"/>
      <c r="B87" s="14"/>
      <c r="C87" s="14"/>
      <c r="D87" s="15"/>
      <c r="E87" s="14"/>
      <c r="F87" s="14"/>
      <c r="G87" s="16" t="str">
        <f aca="false">IF(ISBLANK(D87),"",DATE(YEAR(D87),MONTH(D87)+E87,DAY(D87)-1))</f>
        <v/>
      </c>
      <c r="H87" s="17" t="str">
        <f aca="false">IF($D87="","",IF(OR($D87&gt;FIN.MOIS(H$3,0),$G87&lt;H$3),0,ROUND(IF(OR($D87&gt;H$3,$G87&lt;FIN.MOIS(H$3,0)),$F87*$F$1/2,$F87*$F$1),2)))</f>
        <v/>
      </c>
      <c r="I87" s="17" t="str">
        <f aca="false">IF($D87="","",IF(OR($D87&gt;FIN.MOIS(I$3,0),$G87&lt;I$3),0,ROUND(IF(OR($D87&gt;I$3,$G87&lt;FIN.MOIS(I$3,0)),$F87*$F$1/2,$F87*$F$1),2)))</f>
        <v/>
      </c>
      <c r="J87" s="17" t="str">
        <f aca="false">IF($D87="","",IF(OR($D87&gt;FIN.MOIS(J$3,0),$G87&lt;J$3),0,ROUND(IF(OR($D87&gt;J$3,$G87&lt;FIN.MOIS(J$3,0)),$F87*$F$1/2,$F87*$F$1),2)))</f>
        <v/>
      </c>
      <c r="K87" s="17" t="str">
        <f aca="false">IF($D87="","",IF(OR($D87&gt;FIN.MOIS(K$3,0),$G87&lt;K$3),0,ROUND(IF(OR($D87&gt;K$3,$G87&lt;FIN.MOIS(K$3,0)),$F87*$F$1/2,$F87*$F$1),2)))</f>
        <v/>
      </c>
      <c r="L87" s="17" t="str">
        <f aca="false">IF($D87="","",IF(OR($D87&gt;FIN.MOIS(L$3,0),$G87&lt;L$3),0,ROUND(IF(OR($D87&gt;L$3,$G87&lt;FIN.MOIS(L$3,0)),$F87*$F$1/2,$F87*$F$1),2)))</f>
        <v/>
      </c>
      <c r="M87" s="17" t="str">
        <f aca="false">IF($D87="","",IF(OR($D87&gt;FIN.MOIS(M$3,0),$G87&lt;M$3),0,ROUND(IF(OR($D87&gt;M$3,$G87&lt;FIN.MOIS(M$3,0)),$F87*$F$1/2,$F87*$F$1),2)))</f>
        <v/>
      </c>
      <c r="N87" s="17" t="str">
        <f aca="false">IF($D87="","",IF(OR($D87&gt;FIN.MOIS(N$3,0),$G87&lt;N$3),0,ROUND(IF(OR($D87&gt;N$3,$G87&lt;FIN.MOIS(N$3,0)),$F87*$F$1/2,$F87*$F$1),2)))</f>
        <v/>
      </c>
      <c r="O87" s="17" t="str">
        <f aca="false">IF($D87="","",IF(OR($D87&gt;FIN.MOIS(O$3,0),$G87&lt;O$3),0,ROUND(IF(OR($D87&gt;O$3,$G87&lt;FIN.MOIS(O$3,0)),$F87*$F$1/2,$F87*$F$1),2)))</f>
        <v/>
      </c>
      <c r="P87" s="17" t="str">
        <f aca="false">IF($D87="","",IF(OR($D87&gt;FIN.MOIS(P$3,0),$G87&lt;P$3),0,ROUND(IF(OR($D87&gt;P$3,$G87&lt;FIN.MOIS(P$3,0)),$F87*$F$1/2,$F87*$F$1),2)))</f>
        <v/>
      </c>
      <c r="Q87" s="17" t="str">
        <f aca="false">IF($D87="","",IF(OR($D87&gt;FIN.MOIS(Q$3,0),$G87&lt;Q$3),0,ROUND(IF(OR($D87&gt;Q$3,$G87&lt;FIN.MOIS(Q$3,0)),$F87*$F$1/2,$F87*$F$1),2)))</f>
        <v/>
      </c>
      <c r="R87" s="17" t="str">
        <f aca="false">IF($D87="","",IF(OR($D87&gt;FIN.MOIS(R$3,0),$G87&lt;R$3),0,ROUND(IF(OR($D87&gt;R$3,$G87&lt;FIN.MOIS(R$3,0)),$F87*$F$1/2,$F87*$F$1),2)))</f>
        <v/>
      </c>
      <c r="S87" s="17" t="str">
        <f aca="false">IF($D87="","",IF(OR($D87&gt;FIN.MOIS(S$3,0),$G87&lt;S$3),0,ROUND(IF(OR($D87&gt;S$3,$G87&lt;FIN.MOIS(S$3,0)),$F87*$F$1/2,$F87*$F$1),2)))</f>
        <v/>
      </c>
    </row>
    <row r="88" customFormat="false" ht="16.2" hidden="false" customHeight="false" outlineLevel="0" collapsed="false">
      <c r="A88" s="14"/>
      <c r="B88" s="14"/>
      <c r="C88" s="14"/>
      <c r="D88" s="15"/>
      <c r="E88" s="14"/>
      <c r="F88" s="14"/>
      <c r="G88" s="16" t="str">
        <f aca="false">IF(ISBLANK(D88),"",DATE(YEAR(D88),MONTH(D88)+E88,DAY(D88)-1))</f>
        <v/>
      </c>
      <c r="H88" s="17" t="str">
        <f aca="false">IF($D88="","",IF(OR($D88&gt;FIN.MOIS(H$3,0),$G88&lt;H$3),0,ROUND(IF(OR($D88&gt;H$3,$G88&lt;FIN.MOIS(H$3,0)),$F88*$F$1/2,$F88*$F$1),2)))</f>
        <v/>
      </c>
      <c r="I88" s="17" t="str">
        <f aca="false">IF($D88="","",IF(OR($D88&gt;FIN.MOIS(I$3,0),$G88&lt;I$3),0,ROUND(IF(OR($D88&gt;I$3,$G88&lt;FIN.MOIS(I$3,0)),$F88*$F$1/2,$F88*$F$1),2)))</f>
        <v/>
      </c>
      <c r="J88" s="17" t="str">
        <f aca="false">IF($D88="","",IF(OR($D88&gt;FIN.MOIS(J$3,0),$G88&lt;J$3),0,ROUND(IF(OR($D88&gt;J$3,$G88&lt;FIN.MOIS(J$3,0)),$F88*$F$1/2,$F88*$F$1),2)))</f>
        <v/>
      </c>
      <c r="K88" s="17" t="str">
        <f aca="false">IF($D88="","",IF(OR($D88&gt;FIN.MOIS(K$3,0),$G88&lt;K$3),0,ROUND(IF(OR($D88&gt;K$3,$G88&lt;FIN.MOIS(K$3,0)),$F88*$F$1/2,$F88*$F$1),2)))</f>
        <v/>
      </c>
      <c r="L88" s="17" t="str">
        <f aca="false">IF($D88="","",IF(OR($D88&gt;FIN.MOIS(L$3,0),$G88&lt;L$3),0,ROUND(IF(OR($D88&gt;L$3,$G88&lt;FIN.MOIS(L$3,0)),$F88*$F$1/2,$F88*$F$1),2)))</f>
        <v/>
      </c>
      <c r="M88" s="17" t="str">
        <f aca="false">IF($D88="","",IF(OR($D88&gt;FIN.MOIS(M$3,0),$G88&lt;M$3),0,ROUND(IF(OR($D88&gt;M$3,$G88&lt;FIN.MOIS(M$3,0)),$F88*$F$1/2,$F88*$F$1),2)))</f>
        <v/>
      </c>
      <c r="N88" s="17" t="str">
        <f aca="false">IF($D88="","",IF(OR($D88&gt;FIN.MOIS(N$3,0),$G88&lt;N$3),0,ROUND(IF(OR($D88&gt;N$3,$G88&lt;FIN.MOIS(N$3,0)),$F88*$F$1/2,$F88*$F$1),2)))</f>
        <v/>
      </c>
      <c r="O88" s="17" t="str">
        <f aca="false">IF($D88="","",IF(OR($D88&gt;FIN.MOIS(O$3,0),$G88&lt;O$3),0,ROUND(IF(OR($D88&gt;O$3,$G88&lt;FIN.MOIS(O$3,0)),$F88*$F$1/2,$F88*$F$1),2)))</f>
        <v/>
      </c>
      <c r="P88" s="17" t="str">
        <f aca="false">IF($D88="","",IF(OR($D88&gt;FIN.MOIS(P$3,0),$G88&lt;P$3),0,ROUND(IF(OR($D88&gt;P$3,$G88&lt;FIN.MOIS(P$3,0)),$F88*$F$1/2,$F88*$F$1),2)))</f>
        <v/>
      </c>
      <c r="Q88" s="17" t="str">
        <f aca="false">IF($D88="","",IF(OR($D88&gt;FIN.MOIS(Q$3,0),$G88&lt;Q$3),0,ROUND(IF(OR($D88&gt;Q$3,$G88&lt;FIN.MOIS(Q$3,0)),$F88*$F$1/2,$F88*$F$1),2)))</f>
        <v/>
      </c>
      <c r="R88" s="17" t="str">
        <f aca="false">IF($D88="","",IF(OR($D88&gt;FIN.MOIS(R$3,0),$G88&lt;R$3),0,ROUND(IF(OR($D88&gt;R$3,$G88&lt;FIN.MOIS(R$3,0)),$F88*$F$1/2,$F88*$F$1),2)))</f>
        <v/>
      </c>
      <c r="S88" s="17" t="str">
        <f aca="false">IF($D88="","",IF(OR($D88&gt;FIN.MOIS(S$3,0),$G88&lt;S$3),0,ROUND(IF(OR($D88&gt;S$3,$G88&lt;FIN.MOIS(S$3,0)),$F88*$F$1/2,$F88*$F$1),2)))</f>
        <v/>
      </c>
    </row>
    <row r="89" customFormat="false" ht="16.2" hidden="false" customHeight="false" outlineLevel="0" collapsed="false">
      <c r="A89" s="14"/>
      <c r="B89" s="14"/>
      <c r="C89" s="14"/>
      <c r="D89" s="15"/>
      <c r="E89" s="14"/>
      <c r="F89" s="14"/>
      <c r="G89" s="16" t="str">
        <f aca="false">IF(ISBLANK(D89),"",DATE(YEAR(D89),MONTH(D89)+E89,DAY(D89)-1))</f>
        <v/>
      </c>
      <c r="H89" s="17" t="str">
        <f aca="false">IF($D89="","",IF(OR($D89&gt;FIN.MOIS(H$3,0),$G89&lt;H$3),0,ROUND(IF(OR($D89&gt;H$3,$G89&lt;FIN.MOIS(H$3,0)),$F89*$F$1/2,$F89*$F$1),2)))</f>
        <v/>
      </c>
      <c r="I89" s="17" t="str">
        <f aca="false">IF($D89="","",IF(OR($D89&gt;FIN.MOIS(I$3,0),$G89&lt;I$3),0,ROUND(IF(OR($D89&gt;I$3,$G89&lt;FIN.MOIS(I$3,0)),$F89*$F$1/2,$F89*$F$1),2)))</f>
        <v/>
      </c>
      <c r="J89" s="17" t="str">
        <f aca="false">IF($D89="","",IF(OR($D89&gt;FIN.MOIS(J$3,0),$G89&lt;J$3),0,ROUND(IF(OR($D89&gt;J$3,$G89&lt;FIN.MOIS(J$3,0)),$F89*$F$1/2,$F89*$F$1),2)))</f>
        <v/>
      </c>
      <c r="K89" s="17" t="str">
        <f aca="false">IF($D89="","",IF(OR($D89&gt;FIN.MOIS(K$3,0),$G89&lt;K$3),0,ROUND(IF(OR($D89&gt;K$3,$G89&lt;FIN.MOIS(K$3,0)),$F89*$F$1/2,$F89*$F$1),2)))</f>
        <v/>
      </c>
      <c r="L89" s="17" t="str">
        <f aca="false">IF($D89="","",IF(OR($D89&gt;FIN.MOIS(L$3,0),$G89&lt;L$3),0,ROUND(IF(OR($D89&gt;L$3,$G89&lt;FIN.MOIS(L$3,0)),$F89*$F$1/2,$F89*$F$1),2)))</f>
        <v/>
      </c>
      <c r="M89" s="17" t="str">
        <f aca="false">IF($D89="","",IF(OR($D89&gt;FIN.MOIS(M$3,0),$G89&lt;M$3),0,ROUND(IF(OR($D89&gt;M$3,$G89&lt;FIN.MOIS(M$3,0)),$F89*$F$1/2,$F89*$F$1),2)))</f>
        <v/>
      </c>
      <c r="N89" s="17" t="str">
        <f aca="false">IF($D89="","",IF(OR($D89&gt;FIN.MOIS(N$3,0),$G89&lt;N$3),0,ROUND(IF(OR($D89&gt;N$3,$G89&lt;FIN.MOIS(N$3,0)),$F89*$F$1/2,$F89*$F$1),2)))</f>
        <v/>
      </c>
      <c r="O89" s="17" t="str">
        <f aca="false">IF($D89="","",IF(OR($D89&gt;FIN.MOIS(O$3,0),$G89&lt;O$3),0,ROUND(IF(OR($D89&gt;O$3,$G89&lt;FIN.MOIS(O$3,0)),$F89*$F$1/2,$F89*$F$1),2)))</f>
        <v/>
      </c>
      <c r="P89" s="17" t="str">
        <f aca="false">IF($D89="","",IF(OR($D89&gt;FIN.MOIS(P$3,0),$G89&lt;P$3),0,ROUND(IF(OR($D89&gt;P$3,$G89&lt;FIN.MOIS(P$3,0)),$F89*$F$1/2,$F89*$F$1),2)))</f>
        <v/>
      </c>
      <c r="Q89" s="17" t="str">
        <f aca="false">IF($D89="","",IF(OR($D89&gt;FIN.MOIS(Q$3,0),$G89&lt;Q$3),0,ROUND(IF(OR($D89&gt;Q$3,$G89&lt;FIN.MOIS(Q$3,0)),$F89*$F$1/2,$F89*$F$1),2)))</f>
        <v/>
      </c>
      <c r="R89" s="17" t="str">
        <f aca="false">IF($D89="","",IF(OR($D89&gt;FIN.MOIS(R$3,0),$G89&lt;R$3),0,ROUND(IF(OR($D89&gt;R$3,$G89&lt;FIN.MOIS(R$3,0)),$F89*$F$1/2,$F89*$F$1),2)))</f>
        <v/>
      </c>
      <c r="S89" s="17" t="str">
        <f aca="false">IF($D89="","",IF(OR($D89&gt;FIN.MOIS(S$3,0),$G89&lt;S$3),0,ROUND(IF(OR($D89&gt;S$3,$G89&lt;FIN.MOIS(S$3,0)),$F89*$F$1/2,$F89*$F$1),2)))</f>
        <v/>
      </c>
    </row>
    <row r="90" customFormat="false" ht="16.2" hidden="false" customHeight="false" outlineLevel="0" collapsed="false">
      <c r="A90" s="14"/>
      <c r="B90" s="14"/>
      <c r="C90" s="14"/>
      <c r="D90" s="15"/>
      <c r="E90" s="14"/>
      <c r="F90" s="14"/>
      <c r="G90" s="16" t="str">
        <f aca="false">IF(ISBLANK(D90),"",DATE(YEAR(D90),MONTH(D90)+E90,DAY(D90)-1))</f>
        <v/>
      </c>
      <c r="H90" s="17" t="str">
        <f aca="false">IF($D90="","",IF(OR($D90&gt;FIN.MOIS(H$3,0),$G90&lt;H$3),0,ROUND(IF(OR($D90&gt;H$3,$G90&lt;FIN.MOIS(H$3,0)),$F90*$F$1/2,$F90*$F$1),2)))</f>
        <v/>
      </c>
      <c r="I90" s="17" t="str">
        <f aca="false">IF($D90="","",IF(OR($D90&gt;FIN.MOIS(I$3,0),$G90&lt;I$3),0,ROUND(IF(OR($D90&gt;I$3,$G90&lt;FIN.MOIS(I$3,0)),$F90*$F$1/2,$F90*$F$1),2)))</f>
        <v/>
      </c>
      <c r="J90" s="17" t="str">
        <f aca="false">IF($D90="","",IF(OR($D90&gt;FIN.MOIS(J$3,0),$G90&lt;J$3),0,ROUND(IF(OR($D90&gt;J$3,$G90&lt;FIN.MOIS(J$3,0)),$F90*$F$1/2,$F90*$F$1),2)))</f>
        <v/>
      </c>
      <c r="K90" s="17" t="str">
        <f aca="false">IF($D90="","",IF(OR($D90&gt;FIN.MOIS(K$3,0),$G90&lt;K$3),0,ROUND(IF(OR($D90&gt;K$3,$G90&lt;FIN.MOIS(K$3,0)),$F90*$F$1/2,$F90*$F$1),2)))</f>
        <v/>
      </c>
      <c r="L90" s="17" t="str">
        <f aca="false">IF($D90="","",IF(OR($D90&gt;FIN.MOIS(L$3,0),$G90&lt;L$3),0,ROUND(IF(OR($D90&gt;L$3,$G90&lt;FIN.MOIS(L$3,0)),$F90*$F$1/2,$F90*$F$1),2)))</f>
        <v/>
      </c>
      <c r="M90" s="17" t="str">
        <f aca="false">IF($D90="","",IF(OR($D90&gt;FIN.MOIS(M$3,0),$G90&lt;M$3),0,ROUND(IF(OR($D90&gt;M$3,$G90&lt;FIN.MOIS(M$3,0)),$F90*$F$1/2,$F90*$F$1),2)))</f>
        <v/>
      </c>
      <c r="N90" s="17" t="str">
        <f aca="false">IF($D90="","",IF(OR($D90&gt;FIN.MOIS(N$3,0),$G90&lt;N$3),0,ROUND(IF(OR($D90&gt;N$3,$G90&lt;FIN.MOIS(N$3,0)),$F90*$F$1/2,$F90*$F$1),2)))</f>
        <v/>
      </c>
      <c r="O90" s="17" t="str">
        <f aca="false">IF($D90="","",IF(OR($D90&gt;FIN.MOIS(O$3,0),$G90&lt;O$3),0,ROUND(IF(OR($D90&gt;O$3,$G90&lt;FIN.MOIS(O$3,0)),$F90*$F$1/2,$F90*$F$1),2)))</f>
        <v/>
      </c>
      <c r="P90" s="17" t="str">
        <f aca="false">IF($D90="","",IF(OR($D90&gt;FIN.MOIS(P$3,0),$G90&lt;P$3),0,ROUND(IF(OR($D90&gt;P$3,$G90&lt;FIN.MOIS(P$3,0)),$F90*$F$1/2,$F90*$F$1),2)))</f>
        <v/>
      </c>
      <c r="Q90" s="17" t="str">
        <f aca="false">IF($D90="","",IF(OR($D90&gt;FIN.MOIS(Q$3,0),$G90&lt;Q$3),0,ROUND(IF(OR($D90&gt;Q$3,$G90&lt;FIN.MOIS(Q$3,0)),$F90*$F$1/2,$F90*$F$1),2)))</f>
        <v/>
      </c>
      <c r="R90" s="17" t="str">
        <f aca="false">IF($D90="","",IF(OR($D90&gt;FIN.MOIS(R$3,0),$G90&lt;R$3),0,ROUND(IF(OR($D90&gt;R$3,$G90&lt;FIN.MOIS(R$3,0)),$F90*$F$1/2,$F90*$F$1),2)))</f>
        <v/>
      </c>
      <c r="S90" s="17" t="str">
        <f aca="false">IF($D90="","",IF(OR($D90&gt;FIN.MOIS(S$3,0),$G90&lt;S$3),0,ROUND(IF(OR($D90&gt;S$3,$G90&lt;FIN.MOIS(S$3,0)),$F90*$F$1/2,$F90*$F$1),2)))</f>
        <v/>
      </c>
    </row>
    <row r="91" customFormat="false" ht="16.2" hidden="false" customHeight="false" outlineLevel="0" collapsed="false">
      <c r="A91" s="14"/>
      <c r="B91" s="14"/>
      <c r="C91" s="14"/>
      <c r="D91" s="15"/>
      <c r="E91" s="14"/>
      <c r="F91" s="14"/>
      <c r="G91" s="16" t="str">
        <f aca="false">IF(ISBLANK(D91),"",DATE(YEAR(D91),MONTH(D91)+E91,DAY(D91)-1))</f>
        <v/>
      </c>
      <c r="H91" s="17" t="str">
        <f aca="false">IF($D91="","",IF(OR($D91&gt;FIN.MOIS(H$3,0),$G91&lt;H$3),0,ROUND(IF(OR($D91&gt;H$3,$G91&lt;FIN.MOIS(H$3,0)),$F91*$F$1/2,$F91*$F$1),2)))</f>
        <v/>
      </c>
      <c r="I91" s="17" t="str">
        <f aca="false">IF($D91="","",IF(OR($D91&gt;FIN.MOIS(I$3,0),$G91&lt;I$3),0,ROUND(IF(OR($D91&gt;I$3,$G91&lt;FIN.MOIS(I$3,0)),$F91*$F$1/2,$F91*$F$1),2)))</f>
        <v/>
      </c>
      <c r="J91" s="17" t="str">
        <f aca="false">IF($D91="","",IF(OR($D91&gt;FIN.MOIS(J$3,0),$G91&lt;J$3),0,ROUND(IF(OR($D91&gt;J$3,$G91&lt;FIN.MOIS(J$3,0)),$F91*$F$1/2,$F91*$F$1),2)))</f>
        <v/>
      </c>
      <c r="K91" s="17" t="str">
        <f aca="false">IF($D91="","",IF(OR($D91&gt;FIN.MOIS(K$3,0),$G91&lt;K$3),0,ROUND(IF(OR($D91&gt;K$3,$G91&lt;FIN.MOIS(K$3,0)),$F91*$F$1/2,$F91*$F$1),2)))</f>
        <v/>
      </c>
      <c r="L91" s="17" t="str">
        <f aca="false">IF($D91="","",IF(OR($D91&gt;FIN.MOIS(L$3,0),$G91&lt;L$3),0,ROUND(IF(OR($D91&gt;L$3,$G91&lt;FIN.MOIS(L$3,0)),$F91*$F$1/2,$F91*$F$1),2)))</f>
        <v/>
      </c>
      <c r="M91" s="17" t="str">
        <f aca="false">IF($D91="","",IF(OR($D91&gt;FIN.MOIS(M$3,0),$G91&lt;M$3),0,ROUND(IF(OR($D91&gt;M$3,$G91&lt;FIN.MOIS(M$3,0)),$F91*$F$1/2,$F91*$F$1),2)))</f>
        <v/>
      </c>
      <c r="N91" s="17" t="str">
        <f aca="false">IF($D91="","",IF(OR($D91&gt;FIN.MOIS(N$3,0),$G91&lt;N$3),0,ROUND(IF(OR($D91&gt;N$3,$G91&lt;FIN.MOIS(N$3,0)),$F91*$F$1/2,$F91*$F$1),2)))</f>
        <v/>
      </c>
      <c r="O91" s="17" t="str">
        <f aca="false">IF($D91="","",IF(OR($D91&gt;FIN.MOIS(O$3,0),$G91&lt;O$3),0,ROUND(IF(OR($D91&gt;O$3,$G91&lt;FIN.MOIS(O$3,0)),$F91*$F$1/2,$F91*$F$1),2)))</f>
        <v/>
      </c>
      <c r="P91" s="17" t="str">
        <f aca="false">IF($D91="","",IF(OR($D91&gt;FIN.MOIS(P$3,0),$G91&lt;P$3),0,ROUND(IF(OR($D91&gt;P$3,$G91&lt;FIN.MOIS(P$3,0)),$F91*$F$1/2,$F91*$F$1),2)))</f>
        <v/>
      </c>
      <c r="Q91" s="17" t="str">
        <f aca="false">IF($D91="","",IF(OR($D91&gt;FIN.MOIS(Q$3,0),$G91&lt;Q$3),0,ROUND(IF(OR($D91&gt;Q$3,$G91&lt;FIN.MOIS(Q$3,0)),$F91*$F$1/2,$F91*$F$1),2)))</f>
        <v/>
      </c>
      <c r="R91" s="17" t="str">
        <f aca="false">IF($D91="","",IF(OR($D91&gt;FIN.MOIS(R$3,0),$G91&lt;R$3),0,ROUND(IF(OR($D91&gt;R$3,$G91&lt;FIN.MOIS(R$3,0)),$F91*$F$1/2,$F91*$F$1),2)))</f>
        <v/>
      </c>
      <c r="S91" s="17" t="str">
        <f aca="false">IF($D91="","",IF(OR($D91&gt;FIN.MOIS(S$3,0),$G91&lt;S$3),0,ROUND(IF(OR($D91&gt;S$3,$G91&lt;FIN.MOIS(S$3,0)),$F91*$F$1/2,$F91*$F$1),2)))</f>
        <v/>
      </c>
    </row>
    <row r="92" customFormat="false" ht="16.2" hidden="false" customHeight="false" outlineLevel="0" collapsed="false">
      <c r="A92" s="14"/>
      <c r="B92" s="14"/>
      <c r="C92" s="14"/>
      <c r="D92" s="15"/>
      <c r="E92" s="14"/>
      <c r="F92" s="14"/>
      <c r="G92" s="16" t="str">
        <f aca="false">IF(ISBLANK(D92),"",DATE(YEAR(D92),MONTH(D92)+E92,DAY(D92)-1))</f>
        <v/>
      </c>
      <c r="H92" s="17" t="str">
        <f aca="false">IF($D92="","",IF(OR($D92&gt;FIN.MOIS(H$3,0),$G92&lt;H$3),0,ROUND(IF(OR($D92&gt;H$3,$G92&lt;FIN.MOIS(H$3,0)),$F92*$F$1/2,$F92*$F$1),2)))</f>
        <v/>
      </c>
      <c r="I92" s="17" t="str">
        <f aca="false">IF($D92="","",IF(OR($D92&gt;FIN.MOIS(I$3,0),$G92&lt;I$3),0,ROUND(IF(OR($D92&gt;I$3,$G92&lt;FIN.MOIS(I$3,0)),$F92*$F$1/2,$F92*$F$1),2)))</f>
        <v/>
      </c>
      <c r="J92" s="17" t="str">
        <f aca="false">IF($D92="","",IF(OR($D92&gt;FIN.MOIS(J$3,0),$G92&lt;J$3),0,ROUND(IF(OR($D92&gt;J$3,$G92&lt;FIN.MOIS(J$3,0)),$F92*$F$1/2,$F92*$F$1),2)))</f>
        <v/>
      </c>
      <c r="K92" s="17" t="str">
        <f aca="false">IF($D92="","",IF(OR($D92&gt;FIN.MOIS(K$3,0),$G92&lt;K$3),0,ROUND(IF(OR($D92&gt;K$3,$G92&lt;FIN.MOIS(K$3,0)),$F92*$F$1/2,$F92*$F$1),2)))</f>
        <v/>
      </c>
      <c r="L92" s="17" t="str">
        <f aca="false">IF($D92="","",IF(OR($D92&gt;FIN.MOIS(L$3,0),$G92&lt;L$3),0,ROUND(IF(OR($D92&gt;L$3,$G92&lt;FIN.MOIS(L$3,0)),$F92*$F$1/2,$F92*$F$1),2)))</f>
        <v/>
      </c>
      <c r="M92" s="17" t="str">
        <f aca="false">IF($D92="","",IF(OR($D92&gt;FIN.MOIS(M$3,0),$G92&lt;M$3),0,ROUND(IF(OR($D92&gt;M$3,$G92&lt;FIN.MOIS(M$3,0)),$F92*$F$1/2,$F92*$F$1),2)))</f>
        <v/>
      </c>
      <c r="N92" s="17" t="str">
        <f aca="false">IF($D92="","",IF(OR($D92&gt;FIN.MOIS(N$3,0),$G92&lt;N$3),0,ROUND(IF(OR($D92&gt;N$3,$G92&lt;FIN.MOIS(N$3,0)),$F92*$F$1/2,$F92*$F$1),2)))</f>
        <v/>
      </c>
      <c r="O92" s="17" t="str">
        <f aca="false">IF($D92="","",IF(OR($D92&gt;FIN.MOIS(O$3,0),$G92&lt;O$3),0,ROUND(IF(OR($D92&gt;O$3,$G92&lt;FIN.MOIS(O$3,0)),$F92*$F$1/2,$F92*$F$1),2)))</f>
        <v/>
      </c>
      <c r="P92" s="17" t="str">
        <f aca="false">IF($D92="","",IF(OR($D92&gt;FIN.MOIS(P$3,0),$G92&lt;P$3),0,ROUND(IF(OR($D92&gt;P$3,$G92&lt;FIN.MOIS(P$3,0)),$F92*$F$1/2,$F92*$F$1),2)))</f>
        <v/>
      </c>
      <c r="Q92" s="17" t="str">
        <f aca="false">IF($D92="","",IF(OR($D92&gt;FIN.MOIS(Q$3,0),$G92&lt;Q$3),0,ROUND(IF(OR($D92&gt;Q$3,$G92&lt;FIN.MOIS(Q$3,0)),$F92*$F$1/2,$F92*$F$1),2)))</f>
        <v/>
      </c>
      <c r="R92" s="17" t="str">
        <f aca="false">IF($D92="","",IF(OR($D92&gt;FIN.MOIS(R$3,0),$G92&lt;R$3),0,ROUND(IF(OR($D92&gt;R$3,$G92&lt;FIN.MOIS(R$3,0)),$F92*$F$1/2,$F92*$F$1),2)))</f>
        <v/>
      </c>
      <c r="S92" s="17" t="str">
        <f aca="false">IF($D92="","",IF(OR($D92&gt;FIN.MOIS(S$3,0),$G92&lt;S$3),0,ROUND(IF(OR($D92&gt;S$3,$G92&lt;FIN.MOIS(S$3,0)),$F92*$F$1/2,$F92*$F$1),2)))</f>
        <v/>
      </c>
    </row>
    <row r="93" customFormat="false" ht="16.2" hidden="false" customHeight="false" outlineLevel="0" collapsed="false">
      <c r="A93" s="14"/>
      <c r="B93" s="14"/>
      <c r="C93" s="14"/>
      <c r="D93" s="15"/>
      <c r="E93" s="14"/>
      <c r="F93" s="14"/>
      <c r="G93" s="16" t="str">
        <f aca="false">IF(ISBLANK(D93),"",DATE(YEAR(D93),MONTH(D93)+E93,DAY(D93)-1))</f>
        <v/>
      </c>
      <c r="H93" s="17" t="str">
        <f aca="false">IF($D93="","",IF(OR($D93&gt;FIN.MOIS(H$3,0),$G93&lt;H$3),0,ROUND(IF(OR($D93&gt;H$3,$G93&lt;FIN.MOIS(H$3,0)),$F93*$F$1/2,$F93*$F$1),2)))</f>
        <v/>
      </c>
      <c r="I93" s="17" t="str">
        <f aca="false">IF($D93="","",IF(OR($D93&gt;FIN.MOIS(I$3,0),$G93&lt;I$3),0,ROUND(IF(OR($D93&gt;I$3,$G93&lt;FIN.MOIS(I$3,0)),$F93*$F$1/2,$F93*$F$1),2)))</f>
        <v/>
      </c>
      <c r="J93" s="17" t="str">
        <f aca="false">IF($D93="","",IF(OR($D93&gt;FIN.MOIS(J$3,0),$G93&lt;J$3),0,ROUND(IF(OR($D93&gt;J$3,$G93&lt;FIN.MOIS(J$3,0)),$F93*$F$1/2,$F93*$F$1),2)))</f>
        <v/>
      </c>
      <c r="K93" s="17" t="str">
        <f aca="false">IF($D93="","",IF(OR($D93&gt;FIN.MOIS(K$3,0),$G93&lt;K$3),0,ROUND(IF(OR($D93&gt;K$3,$G93&lt;FIN.MOIS(K$3,0)),$F93*$F$1/2,$F93*$F$1),2)))</f>
        <v/>
      </c>
      <c r="L93" s="17" t="str">
        <f aca="false">IF($D93="","",IF(OR($D93&gt;FIN.MOIS(L$3,0),$G93&lt;L$3),0,ROUND(IF(OR($D93&gt;L$3,$G93&lt;FIN.MOIS(L$3,0)),$F93*$F$1/2,$F93*$F$1),2)))</f>
        <v/>
      </c>
      <c r="M93" s="17" t="str">
        <f aca="false">IF($D93="","",IF(OR($D93&gt;FIN.MOIS(M$3,0),$G93&lt;M$3),0,ROUND(IF(OR($D93&gt;M$3,$G93&lt;FIN.MOIS(M$3,0)),$F93*$F$1/2,$F93*$F$1),2)))</f>
        <v/>
      </c>
      <c r="N93" s="17" t="str">
        <f aca="false">IF($D93="","",IF(OR($D93&gt;FIN.MOIS(N$3,0),$G93&lt;N$3),0,ROUND(IF(OR($D93&gt;N$3,$G93&lt;FIN.MOIS(N$3,0)),$F93*$F$1/2,$F93*$F$1),2)))</f>
        <v/>
      </c>
      <c r="O93" s="17" t="str">
        <f aca="false">IF($D93="","",IF(OR($D93&gt;FIN.MOIS(O$3,0),$G93&lt;O$3),0,ROUND(IF(OR($D93&gt;O$3,$G93&lt;FIN.MOIS(O$3,0)),$F93*$F$1/2,$F93*$F$1),2)))</f>
        <v/>
      </c>
      <c r="P93" s="17" t="str">
        <f aca="false">IF($D93="","",IF(OR($D93&gt;FIN.MOIS(P$3,0),$G93&lt;P$3),0,ROUND(IF(OR($D93&gt;P$3,$G93&lt;FIN.MOIS(P$3,0)),$F93*$F$1/2,$F93*$F$1),2)))</f>
        <v/>
      </c>
      <c r="Q93" s="17" t="str">
        <f aca="false">IF($D93="","",IF(OR($D93&gt;FIN.MOIS(Q$3,0),$G93&lt;Q$3),0,ROUND(IF(OR($D93&gt;Q$3,$G93&lt;FIN.MOIS(Q$3,0)),$F93*$F$1/2,$F93*$F$1),2)))</f>
        <v/>
      </c>
      <c r="R93" s="17" t="str">
        <f aca="false">IF($D93="","",IF(OR($D93&gt;FIN.MOIS(R$3,0),$G93&lt;R$3),0,ROUND(IF(OR($D93&gt;R$3,$G93&lt;FIN.MOIS(R$3,0)),$F93*$F$1/2,$F93*$F$1),2)))</f>
        <v/>
      </c>
      <c r="S93" s="17" t="str">
        <f aca="false">IF($D93="","",IF(OR($D93&gt;FIN.MOIS(S$3,0),$G93&lt;S$3),0,ROUND(IF(OR($D93&gt;S$3,$G93&lt;FIN.MOIS(S$3,0)),$F93*$F$1/2,$F93*$F$1),2)))</f>
        <v/>
      </c>
    </row>
    <row r="94" customFormat="false" ht="16.2" hidden="false" customHeight="false" outlineLevel="0" collapsed="false">
      <c r="A94" s="14"/>
      <c r="B94" s="14"/>
      <c r="C94" s="14"/>
      <c r="D94" s="15"/>
      <c r="E94" s="14"/>
      <c r="F94" s="14"/>
      <c r="G94" s="16" t="str">
        <f aca="false">IF(ISBLANK(D94),"",DATE(YEAR(D94),MONTH(D94)+E94,DAY(D94)-1))</f>
        <v/>
      </c>
      <c r="H94" s="17" t="str">
        <f aca="false">IF($D94="","",IF(OR($D94&gt;FIN.MOIS(H$3,0),$G94&lt;H$3),0,ROUND(IF(OR($D94&gt;H$3,$G94&lt;FIN.MOIS(H$3,0)),$F94*$F$1/2,$F94*$F$1),2)))</f>
        <v/>
      </c>
      <c r="I94" s="17" t="str">
        <f aca="false">IF($D94="","",IF(OR($D94&gt;FIN.MOIS(I$3,0),$G94&lt;I$3),0,ROUND(IF(OR($D94&gt;I$3,$G94&lt;FIN.MOIS(I$3,0)),$F94*$F$1/2,$F94*$F$1),2)))</f>
        <v/>
      </c>
      <c r="J94" s="17" t="str">
        <f aca="false">IF($D94="","",IF(OR($D94&gt;FIN.MOIS(J$3,0),$G94&lt;J$3),0,ROUND(IF(OR($D94&gt;J$3,$G94&lt;FIN.MOIS(J$3,0)),$F94*$F$1/2,$F94*$F$1),2)))</f>
        <v/>
      </c>
      <c r="K94" s="17" t="str">
        <f aca="false">IF($D94="","",IF(OR($D94&gt;FIN.MOIS(K$3,0),$G94&lt;K$3),0,ROUND(IF(OR($D94&gt;K$3,$G94&lt;FIN.MOIS(K$3,0)),$F94*$F$1/2,$F94*$F$1),2)))</f>
        <v/>
      </c>
      <c r="L94" s="17" t="str">
        <f aca="false">IF($D94="","",IF(OR($D94&gt;FIN.MOIS(L$3,0),$G94&lt;L$3),0,ROUND(IF(OR($D94&gt;L$3,$G94&lt;FIN.MOIS(L$3,0)),$F94*$F$1/2,$F94*$F$1),2)))</f>
        <v/>
      </c>
      <c r="M94" s="17" t="str">
        <f aca="false">IF($D94="","",IF(OR($D94&gt;FIN.MOIS(M$3,0),$G94&lt;M$3),0,ROUND(IF(OR($D94&gt;M$3,$G94&lt;FIN.MOIS(M$3,0)),$F94*$F$1/2,$F94*$F$1),2)))</f>
        <v/>
      </c>
      <c r="N94" s="17" t="str">
        <f aca="false">IF($D94="","",IF(OR($D94&gt;FIN.MOIS(N$3,0),$G94&lt;N$3),0,ROUND(IF(OR($D94&gt;N$3,$G94&lt;FIN.MOIS(N$3,0)),$F94*$F$1/2,$F94*$F$1),2)))</f>
        <v/>
      </c>
      <c r="O94" s="17" t="str">
        <f aca="false">IF($D94="","",IF(OR($D94&gt;FIN.MOIS(O$3,0),$G94&lt;O$3),0,ROUND(IF(OR($D94&gt;O$3,$G94&lt;FIN.MOIS(O$3,0)),$F94*$F$1/2,$F94*$F$1),2)))</f>
        <v/>
      </c>
      <c r="P94" s="17" t="str">
        <f aca="false">IF($D94="","",IF(OR($D94&gt;FIN.MOIS(P$3,0),$G94&lt;P$3),0,ROUND(IF(OR($D94&gt;P$3,$G94&lt;FIN.MOIS(P$3,0)),$F94*$F$1/2,$F94*$F$1),2)))</f>
        <v/>
      </c>
      <c r="Q94" s="17" t="str">
        <f aca="false">IF($D94="","",IF(OR($D94&gt;FIN.MOIS(Q$3,0),$G94&lt;Q$3),0,ROUND(IF(OR($D94&gt;Q$3,$G94&lt;FIN.MOIS(Q$3,0)),$F94*$F$1/2,$F94*$F$1),2)))</f>
        <v/>
      </c>
      <c r="R94" s="17" t="str">
        <f aca="false">IF($D94="","",IF(OR($D94&gt;FIN.MOIS(R$3,0),$G94&lt;R$3),0,ROUND(IF(OR($D94&gt;R$3,$G94&lt;FIN.MOIS(R$3,0)),$F94*$F$1/2,$F94*$F$1),2)))</f>
        <v/>
      </c>
      <c r="S94" s="17" t="str">
        <f aca="false">IF($D94="","",IF(OR($D94&gt;FIN.MOIS(S$3,0),$G94&lt;S$3),0,ROUND(IF(OR($D94&gt;S$3,$G94&lt;FIN.MOIS(S$3,0)),$F94*$F$1/2,$F94*$F$1),2)))</f>
        <v/>
      </c>
    </row>
    <row r="95" customFormat="false" ht="16.2" hidden="false" customHeight="false" outlineLevel="0" collapsed="false">
      <c r="A95" s="14"/>
      <c r="B95" s="14"/>
      <c r="C95" s="14"/>
      <c r="D95" s="15"/>
      <c r="E95" s="14"/>
      <c r="F95" s="14"/>
      <c r="G95" s="16" t="str">
        <f aca="false">IF(ISBLANK(D95),"",DATE(YEAR(D95),MONTH(D95)+E95,DAY(D95)-1))</f>
        <v/>
      </c>
      <c r="H95" s="17" t="str">
        <f aca="false">IF($D95="","",IF(OR($D95&gt;FIN.MOIS(H$3,0),$G95&lt;H$3),0,ROUND(IF(OR($D95&gt;H$3,$G95&lt;FIN.MOIS(H$3,0)),$F95*$F$1/2,$F95*$F$1),2)))</f>
        <v/>
      </c>
      <c r="I95" s="17" t="str">
        <f aca="false">IF($D95="","",IF(OR($D95&gt;FIN.MOIS(I$3,0),$G95&lt;I$3),0,ROUND(IF(OR($D95&gt;I$3,$G95&lt;FIN.MOIS(I$3,0)),$F95*$F$1/2,$F95*$F$1),2)))</f>
        <v/>
      </c>
      <c r="J95" s="17" t="str">
        <f aca="false">IF($D95="","",IF(OR($D95&gt;FIN.MOIS(J$3,0),$G95&lt;J$3),0,ROUND(IF(OR($D95&gt;J$3,$G95&lt;FIN.MOIS(J$3,0)),$F95*$F$1/2,$F95*$F$1),2)))</f>
        <v/>
      </c>
      <c r="K95" s="17" t="str">
        <f aca="false">IF($D95="","",IF(OR($D95&gt;FIN.MOIS(K$3,0),$G95&lt;K$3),0,ROUND(IF(OR($D95&gt;K$3,$G95&lt;FIN.MOIS(K$3,0)),$F95*$F$1/2,$F95*$F$1),2)))</f>
        <v/>
      </c>
      <c r="L95" s="17" t="str">
        <f aca="false">IF($D95="","",IF(OR($D95&gt;FIN.MOIS(L$3,0),$G95&lt;L$3),0,ROUND(IF(OR($D95&gt;L$3,$G95&lt;FIN.MOIS(L$3,0)),$F95*$F$1/2,$F95*$F$1),2)))</f>
        <v/>
      </c>
      <c r="M95" s="17" t="str">
        <f aca="false">IF($D95="","",IF(OR($D95&gt;FIN.MOIS(M$3,0),$G95&lt;M$3),0,ROUND(IF(OR($D95&gt;M$3,$G95&lt;FIN.MOIS(M$3,0)),$F95*$F$1/2,$F95*$F$1),2)))</f>
        <v/>
      </c>
      <c r="N95" s="17" t="str">
        <f aca="false">IF($D95="","",IF(OR($D95&gt;FIN.MOIS(N$3,0),$G95&lt;N$3),0,ROUND(IF(OR($D95&gt;N$3,$G95&lt;FIN.MOIS(N$3,0)),$F95*$F$1/2,$F95*$F$1),2)))</f>
        <v/>
      </c>
      <c r="O95" s="17" t="str">
        <f aca="false">IF($D95="","",IF(OR($D95&gt;FIN.MOIS(O$3,0),$G95&lt;O$3),0,ROUND(IF(OR($D95&gt;O$3,$G95&lt;FIN.MOIS(O$3,0)),$F95*$F$1/2,$F95*$F$1),2)))</f>
        <v/>
      </c>
      <c r="P95" s="17" t="str">
        <f aca="false">IF($D95="","",IF(OR($D95&gt;FIN.MOIS(P$3,0),$G95&lt;P$3),0,ROUND(IF(OR($D95&gt;P$3,$G95&lt;FIN.MOIS(P$3,0)),$F95*$F$1/2,$F95*$F$1),2)))</f>
        <v/>
      </c>
      <c r="Q95" s="17" t="str">
        <f aca="false">IF($D95="","",IF(OR($D95&gt;FIN.MOIS(Q$3,0),$G95&lt;Q$3),0,ROUND(IF(OR($D95&gt;Q$3,$G95&lt;FIN.MOIS(Q$3,0)),$F95*$F$1/2,$F95*$F$1),2)))</f>
        <v/>
      </c>
      <c r="R95" s="17" t="str">
        <f aca="false">IF($D95="","",IF(OR($D95&gt;FIN.MOIS(R$3,0),$G95&lt;R$3),0,ROUND(IF(OR($D95&gt;R$3,$G95&lt;FIN.MOIS(R$3,0)),$F95*$F$1/2,$F95*$F$1),2)))</f>
        <v/>
      </c>
      <c r="S95" s="17" t="str">
        <f aca="false">IF($D95="","",IF(OR($D95&gt;FIN.MOIS(S$3,0),$G95&lt;S$3),0,ROUND(IF(OR($D95&gt;S$3,$G95&lt;FIN.MOIS(S$3,0)),$F95*$F$1/2,$F95*$F$1),2)))</f>
        <v/>
      </c>
    </row>
    <row r="96" customFormat="false" ht="16.2" hidden="false" customHeight="false" outlineLevel="0" collapsed="false">
      <c r="A96" s="14"/>
      <c r="B96" s="14"/>
      <c r="C96" s="14"/>
      <c r="D96" s="15"/>
      <c r="E96" s="14"/>
      <c r="F96" s="14"/>
      <c r="G96" s="16" t="str">
        <f aca="false">IF(ISBLANK(D96),"",DATE(YEAR(D96),MONTH(D96)+E96,DAY(D96)-1))</f>
        <v/>
      </c>
      <c r="H96" s="17" t="str">
        <f aca="false">IF($D96="","",IF(OR($D96&gt;FIN.MOIS(H$3,0),$G96&lt;H$3),0,ROUND(IF(OR($D96&gt;H$3,$G96&lt;FIN.MOIS(H$3,0)),$F96*$F$1/2,$F96*$F$1),2)))</f>
        <v/>
      </c>
      <c r="I96" s="17" t="str">
        <f aca="false">IF($D96="","",IF(OR($D96&gt;FIN.MOIS(I$3,0),$G96&lt;I$3),0,ROUND(IF(OR($D96&gt;I$3,$G96&lt;FIN.MOIS(I$3,0)),$F96*$F$1/2,$F96*$F$1),2)))</f>
        <v/>
      </c>
      <c r="J96" s="17" t="str">
        <f aca="false">IF($D96="","",IF(OR($D96&gt;FIN.MOIS(J$3,0),$G96&lt;J$3),0,ROUND(IF(OR($D96&gt;J$3,$G96&lt;FIN.MOIS(J$3,0)),$F96*$F$1/2,$F96*$F$1),2)))</f>
        <v/>
      </c>
      <c r="K96" s="17" t="str">
        <f aca="false">IF($D96="","",IF(OR($D96&gt;FIN.MOIS(K$3,0),$G96&lt;K$3),0,ROUND(IF(OR($D96&gt;K$3,$G96&lt;FIN.MOIS(K$3,0)),$F96*$F$1/2,$F96*$F$1),2)))</f>
        <v/>
      </c>
      <c r="L96" s="17" t="str">
        <f aca="false">IF($D96="","",IF(OR($D96&gt;FIN.MOIS(L$3,0),$G96&lt;L$3),0,ROUND(IF(OR($D96&gt;L$3,$G96&lt;FIN.MOIS(L$3,0)),$F96*$F$1/2,$F96*$F$1),2)))</f>
        <v/>
      </c>
      <c r="M96" s="17" t="str">
        <f aca="false">IF($D96="","",IF(OR($D96&gt;FIN.MOIS(M$3,0),$G96&lt;M$3),0,ROUND(IF(OR($D96&gt;M$3,$G96&lt;FIN.MOIS(M$3,0)),$F96*$F$1/2,$F96*$F$1),2)))</f>
        <v/>
      </c>
      <c r="N96" s="17" t="str">
        <f aca="false">IF($D96="","",IF(OR($D96&gt;FIN.MOIS(N$3,0),$G96&lt;N$3),0,ROUND(IF(OR($D96&gt;N$3,$G96&lt;FIN.MOIS(N$3,0)),$F96*$F$1/2,$F96*$F$1),2)))</f>
        <v/>
      </c>
      <c r="O96" s="17" t="str">
        <f aca="false">IF($D96="","",IF(OR($D96&gt;FIN.MOIS(O$3,0),$G96&lt;O$3),0,ROUND(IF(OR($D96&gt;O$3,$G96&lt;FIN.MOIS(O$3,0)),$F96*$F$1/2,$F96*$F$1),2)))</f>
        <v/>
      </c>
      <c r="P96" s="17" t="str">
        <f aca="false">IF($D96="","",IF(OR($D96&gt;FIN.MOIS(P$3,0),$G96&lt;P$3),0,ROUND(IF(OR($D96&gt;P$3,$G96&lt;FIN.MOIS(P$3,0)),$F96*$F$1/2,$F96*$F$1),2)))</f>
        <v/>
      </c>
      <c r="Q96" s="17" t="str">
        <f aca="false">IF($D96="","",IF(OR($D96&gt;FIN.MOIS(Q$3,0),$G96&lt;Q$3),0,ROUND(IF(OR($D96&gt;Q$3,$G96&lt;FIN.MOIS(Q$3,0)),$F96*$F$1/2,$F96*$F$1),2)))</f>
        <v/>
      </c>
      <c r="R96" s="17" t="str">
        <f aca="false">IF($D96="","",IF(OR($D96&gt;FIN.MOIS(R$3,0),$G96&lt;R$3),0,ROUND(IF(OR($D96&gt;R$3,$G96&lt;FIN.MOIS(R$3,0)),$F96*$F$1/2,$F96*$F$1),2)))</f>
        <v/>
      </c>
      <c r="S96" s="17" t="str">
        <f aca="false">IF($D96="","",IF(OR($D96&gt;FIN.MOIS(S$3,0),$G96&lt;S$3),0,ROUND(IF(OR($D96&gt;S$3,$G96&lt;FIN.MOIS(S$3,0)),$F96*$F$1/2,$F96*$F$1),2)))</f>
        <v/>
      </c>
    </row>
    <row r="97" customFormat="false" ht="16.2" hidden="false" customHeight="false" outlineLevel="0" collapsed="false">
      <c r="A97" s="14"/>
      <c r="B97" s="14"/>
      <c r="C97" s="14"/>
      <c r="D97" s="15"/>
      <c r="E97" s="14"/>
      <c r="F97" s="14"/>
      <c r="G97" s="16" t="str">
        <f aca="false">IF(ISBLANK(D97),"",DATE(YEAR(D97),MONTH(D97)+E97,DAY(D97)-1))</f>
        <v/>
      </c>
      <c r="H97" s="17" t="str">
        <f aca="false">IF($D97="","",IF(OR($D97&gt;FIN.MOIS(H$3,0),$G97&lt;H$3),0,ROUND(IF(OR($D97&gt;H$3,$G97&lt;FIN.MOIS(H$3,0)),$F97*$F$1/2,$F97*$F$1),2)))</f>
        <v/>
      </c>
      <c r="I97" s="17" t="str">
        <f aca="false">IF($D97="","",IF(OR($D97&gt;FIN.MOIS(I$3,0),$G97&lt;I$3),0,ROUND(IF(OR($D97&gt;I$3,$G97&lt;FIN.MOIS(I$3,0)),$F97*$F$1/2,$F97*$F$1),2)))</f>
        <v/>
      </c>
      <c r="J97" s="17" t="str">
        <f aca="false">IF($D97="","",IF(OR($D97&gt;FIN.MOIS(J$3,0),$G97&lt;J$3),0,ROUND(IF(OR($D97&gt;J$3,$G97&lt;FIN.MOIS(J$3,0)),$F97*$F$1/2,$F97*$F$1),2)))</f>
        <v/>
      </c>
      <c r="K97" s="17" t="str">
        <f aca="false">IF($D97="","",IF(OR($D97&gt;FIN.MOIS(K$3,0),$G97&lt;K$3),0,ROUND(IF(OR($D97&gt;K$3,$G97&lt;FIN.MOIS(K$3,0)),$F97*$F$1/2,$F97*$F$1),2)))</f>
        <v/>
      </c>
      <c r="L97" s="17" t="str">
        <f aca="false">IF($D97="","",IF(OR($D97&gt;FIN.MOIS(L$3,0),$G97&lt;L$3),0,ROUND(IF(OR($D97&gt;L$3,$G97&lt;FIN.MOIS(L$3,0)),$F97*$F$1/2,$F97*$F$1),2)))</f>
        <v/>
      </c>
      <c r="M97" s="17" t="str">
        <f aca="false">IF($D97="","",IF(OR($D97&gt;FIN.MOIS(M$3,0),$G97&lt;M$3),0,ROUND(IF(OR($D97&gt;M$3,$G97&lt;FIN.MOIS(M$3,0)),$F97*$F$1/2,$F97*$F$1),2)))</f>
        <v/>
      </c>
      <c r="N97" s="17" t="str">
        <f aca="false">IF($D97="","",IF(OR($D97&gt;FIN.MOIS(N$3,0),$G97&lt;N$3),0,ROUND(IF(OR($D97&gt;N$3,$G97&lt;FIN.MOIS(N$3,0)),$F97*$F$1/2,$F97*$F$1),2)))</f>
        <v/>
      </c>
      <c r="O97" s="17" t="str">
        <f aca="false">IF($D97="","",IF(OR($D97&gt;FIN.MOIS(O$3,0),$G97&lt;O$3),0,ROUND(IF(OR($D97&gt;O$3,$G97&lt;FIN.MOIS(O$3,0)),$F97*$F$1/2,$F97*$F$1),2)))</f>
        <v/>
      </c>
      <c r="P97" s="17" t="str">
        <f aca="false">IF($D97="","",IF(OR($D97&gt;FIN.MOIS(P$3,0),$G97&lt;P$3),0,ROUND(IF(OR($D97&gt;P$3,$G97&lt;FIN.MOIS(P$3,0)),$F97*$F$1/2,$F97*$F$1),2)))</f>
        <v/>
      </c>
      <c r="Q97" s="17" t="str">
        <f aca="false">IF($D97="","",IF(OR($D97&gt;FIN.MOIS(Q$3,0),$G97&lt;Q$3),0,ROUND(IF(OR($D97&gt;Q$3,$G97&lt;FIN.MOIS(Q$3,0)),$F97*$F$1/2,$F97*$F$1),2)))</f>
        <v/>
      </c>
      <c r="R97" s="17" t="str">
        <f aca="false">IF($D97="","",IF(OR($D97&gt;FIN.MOIS(R$3,0),$G97&lt;R$3),0,ROUND(IF(OR($D97&gt;R$3,$G97&lt;FIN.MOIS(R$3,0)),$F97*$F$1/2,$F97*$F$1),2)))</f>
        <v/>
      </c>
      <c r="S97" s="17" t="str">
        <f aca="false">IF($D97="","",IF(OR($D97&gt;FIN.MOIS(S$3,0),$G97&lt;S$3),0,ROUND(IF(OR($D97&gt;S$3,$G97&lt;FIN.MOIS(S$3,0)),$F97*$F$1/2,$F97*$F$1),2)))</f>
        <v/>
      </c>
    </row>
    <row r="98" customFormat="false" ht="16.2" hidden="false" customHeight="false" outlineLevel="0" collapsed="false">
      <c r="A98" s="14"/>
      <c r="B98" s="14"/>
      <c r="C98" s="14"/>
      <c r="D98" s="15"/>
      <c r="E98" s="14"/>
      <c r="F98" s="14"/>
      <c r="G98" s="16" t="str">
        <f aca="false">IF(ISBLANK(D98),"",DATE(YEAR(D98),MONTH(D98)+E98,DAY(D98)-1))</f>
        <v/>
      </c>
      <c r="H98" s="17" t="str">
        <f aca="false">IF($D98="","",IF(OR($D98&gt;FIN.MOIS(H$3,0),$G98&lt;H$3),0,ROUND(IF(OR($D98&gt;H$3,$G98&lt;FIN.MOIS(H$3,0)),$F98*$F$1/2,$F98*$F$1),2)))</f>
        <v/>
      </c>
      <c r="I98" s="17" t="str">
        <f aca="false">IF($D98="","",IF(OR($D98&gt;FIN.MOIS(I$3,0),$G98&lt;I$3),0,ROUND(IF(OR($D98&gt;I$3,$G98&lt;FIN.MOIS(I$3,0)),$F98*$F$1/2,$F98*$F$1),2)))</f>
        <v/>
      </c>
      <c r="J98" s="17" t="str">
        <f aca="false">IF($D98="","",IF(OR($D98&gt;FIN.MOIS(J$3,0),$G98&lt;J$3),0,ROUND(IF(OR($D98&gt;J$3,$G98&lt;FIN.MOIS(J$3,0)),$F98*$F$1/2,$F98*$F$1),2)))</f>
        <v/>
      </c>
      <c r="K98" s="17" t="str">
        <f aca="false">IF($D98="","",IF(OR($D98&gt;FIN.MOIS(K$3,0),$G98&lt;K$3),0,ROUND(IF(OR($D98&gt;K$3,$G98&lt;FIN.MOIS(K$3,0)),$F98*$F$1/2,$F98*$F$1),2)))</f>
        <v/>
      </c>
      <c r="L98" s="17" t="str">
        <f aca="false">IF($D98="","",IF(OR($D98&gt;FIN.MOIS(L$3,0),$G98&lt;L$3),0,ROUND(IF(OR($D98&gt;L$3,$G98&lt;FIN.MOIS(L$3,0)),$F98*$F$1/2,$F98*$F$1),2)))</f>
        <v/>
      </c>
      <c r="M98" s="17" t="str">
        <f aca="false">IF($D98="","",IF(OR($D98&gt;FIN.MOIS(M$3,0),$G98&lt;M$3),0,ROUND(IF(OR($D98&gt;M$3,$G98&lt;FIN.MOIS(M$3,0)),$F98*$F$1/2,$F98*$F$1),2)))</f>
        <v/>
      </c>
      <c r="N98" s="17" t="str">
        <f aca="false">IF($D98="","",IF(OR($D98&gt;FIN.MOIS(N$3,0),$G98&lt;N$3),0,ROUND(IF(OR($D98&gt;N$3,$G98&lt;FIN.MOIS(N$3,0)),$F98*$F$1/2,$F98*$F$1),2)))</f>
        <v/>
      </c>
      <c r="O98" s="17" t="str">
        <f aca="false">IF($D98="","",IF(OR($D98&gt;FIN.MOIS(O$3,0),$G98&lt;O$3),0,ROUND(IF(OR($D98&gt;O$3,$G98&lt;FIN.MOIS(O$3,0)),$F98*$F$1/2,$F98*$F$1),2)))</f>
        <v/>
      </c>
      <c r="P98" s="17" t="str">
        <f aca="false">IF($D98="","",IF(OR($D98&gt;FIN.MOIS(P$3,0),$G98&lt;P$3),0,ROUND(IF(OR($D98&gt;P$3,$G98&lt;FIN.MOIS(P$3,0)),$F98*$F$1/2,$F98*$F$1),2)))</f>
        <v/>
      </c>
      <c r="Q98" s="17" t="str">
        <f aca="false">IF($D98="","",IF(OR($D98&gt;FIN.MOIS(Q$3,0),$G98&lt;Q$3),0,ROUND(IF(OR($D98&gt;Q$3,$G98&lt;FIN.MOIS(Q$3,0)),$F98*$F$1/2,$F98*$F$1),2)))</f>
        <v/>
      </c>
      <c r="R98" s="17" t="str">
        <f aca="false">IF($D98="","",IF(OR($D98&gt;FIN.MOIS(R$3,0),$G98&lt;R$3),0,ROUND(IF(OR($D98&gt;R$3,$G98&lt;FIN.MOIS(R$3,0)),$F98*$F$1/2,$F98*$F$1),2)))</f>
        <v/>
      </c>
      <c r="S98" s="17" t="str">
        <f aca="false">IF($D98="","",IF(OR($D98&gt;FIN.MOIS(S$3,0),$G98&lt;S$3),0,ROUND(IF(OR($D98&gt;S$3,$G98&lt;FIN.MOIS(S$3,0)),$F98*$F$1/2,$F98*$F$1),2)))</f>
        <v/>
      </c>
    </row>
    <row r="99" customFormat="false" ht="16.2" hidden="false" customHeight="false" outlineLevel="0" collapsed="false">
      <c r="A99" s="14"/>
      <c r="B99" s="14"/>
      <c r="C99" s="14"/>
      <c r="D99" s="15"/>
      <c r="E99" s="14"/>
      <c r="F99" s="14"/>
      <c r="G99" s="16" t="str">
        <f aca="false">IF(ISBLANK(D99),"",DATE(YEAR(D99),MONTH(D99)+E99,DAY(D99)-1))</f>
        <v/>
      </c>
      <c r="H99" s="17" t="str">
        <f aca="false">IF($D99="","",IF(OR($D99&gt;FIN.MOIS(H$3,0),$G99&lt;H$3),0,ROUND(IF(OR($D99&gt;H$3,$G99&lt;FIN.MOIS(H$3,0)),$F99*$F$1/2,$F99*$F$1),2)))</f>
        <v/>
      </c>
      <c r="I99" s="17" t="str">
        <f aca="false">IF($D99="","",IF(OR($D99&gt;FIN.MOIS(I$3,0),$G99&lt;I$3),0,ROUND(IF(OR($D99&gt;I$3,$G99&lt;FIN.MOIS(I$3,0)),$F99*$F$1/2,$F99*$F$1),2)))</f>
        <v/>
      </c>
      <c r="J99" s="17" t="str">
        <f aca="false">IF($D99="","",IF(OR($D99&gt;FIN.MOIS(J$3,0),$G99&lt;J$3),0,ROUND(IF(OR($D99&gt;J$3,$G99&lt;FIN.MOIS(J$3,0)),$F99*$F$1/2,$F99*$F$1),2)))</f>
        <v/>
      </c>
      <c r="K99" s="17" t="str">
        <f aca="false">IF($D99="","",IF(OR($D99&gt;FIN.MOIS(K$3,0),$G99&lt;K$3),0,ROUND(IF(OR($D99&gt;K$3,$G99&lt;FIN.MOIS(K$3,0)),$F99*$F$1/2,$F99*$F$1),2)))</f>
        <v/>
      </c>
      <c r="L99" s="17" t="str">
        <f aca="false">IF($D99="","",IF(OR($D99&gt;FIN.MOIS(L$3,0),$G99&lt;L$3),0,ROUND(IF(OR($D99&gt;L$3,$G99&lt;FIN.MOIS(L$3,0)),$F99*$F$1/2,$F99*$F$1),2)))</f>
        <v/>
      </c>
      <c r="M99" s="17" t="str">
        <f aca="false">IF($D99="","",IF(OR($D99&gt;FIN.MOIS(M$3,0),$G99&lt;M$3),0,ROUND(IF(OR($D99&gt;M$3,$G99&lt;FIN.MOIS(M$3,0)),$F99*$F$1/2,$F99*$F$1),2)))</f>
        <v/>
      </c>
      <c r="N99" s="17" t="str">
        <f aca="false">IF($D99="","",IF(OR($D99&gt;FIN.MOIS(N$3,0),$G99&lt;N$3),0,ROUND(IF(OR($D99&gt;N$3,$G99&lt;FIN.MOIS(N$3,0)),$F99*$F$1/2,$F99*$F$1),2)))</f>
        <v/>
      </c>
      <c r="O99" s="17" t="str">
        <f aca="false">IF($D99="","",IF(OR($D99&gt;FIN.MOIS(O$3,0),$G99&lt;O$3),0,ROUND(IF(OR($D99&gt;O$3,$G99&lt;FIN.MOIS(O$3,0)),$F99*$F$1/2,$F99*$F$1),2)))</f>
        <v/>
      </c>
      <c r="P99" s="17" t="str">
        <f aca="false">IF($D99="","",IF(OR($D99&gt;FIN.MOIS(P$3,0),$G99&lt;P$3),0,ROUND(IF(OR($D99&gt;P$3,$G99&lt;FIN.MOIS(P$3,0)),$F99*$F$1/2,$F99*$F$1),2)))</f>
        <v/>
      </c>
      <c r="Q99" s="17" t="str">
        <f aca="false">IF($D99="","",IF(OR($D99&gt;FIN.MOIS(Q$3,0),$G99&lt;Q$3),0,ROUND(IF(OR($D99&gt;Q$3,$G99&lt;FIN.MOIS(Q$3,0)),$F99*$F$1/2,$F99*$F$1),2)))</f>
        <v/>
      </c>
      <c r="R99" s="17" t="str">
        <f aca="false">IF($D99="","",IF(OR($D99&gt;FIN.MOIS(R$3,0),$G99&lt;R$3),0,ROUND(IF(OR($D99&gt;R$3,$G99&lt;FIN.MOIS(R$3,0)),$F99*$F$1/2,$F99*$F$1),2)))</f>
        <v/>
      </c>
      <c r="S99" s="17" t="str">
        <f aca="false">IF($D99="","",IF(OR($D99&gt;FIN.MOIS(S$3,0),$G99&lt;S$3),0,ROUND(IF(OR($D99&gt;S$3,$G99&lt;FIN.MOIS(S$3,0)),$F99*$F$1/2,$F99*$F$1),2)))</f>
        <v/>
      </c>
    </row>
    <row r="100" customFormat="false" ht="16.2" hidden="false" customHeight="false" outlineLevel="0" collapsed="false">
      <c r="A100" s="14"/>
      <c r="B100" s="14"/>
      <c r="C100" s="14"/>
      <c r="D100" s="15"/>
      <c r="E100" s="14"/>
      <c r="F100" s="14"/>
      <c r="G100" s="16" t="str">
        <f aca="false">IF(ISBLANK(D100),"",DATE(YEAR(D100),MONTH(D100)+E100,DAY(D100)-1))</f>
        <v/>
      </c>
      <c r="H100" s="17" t="str">
        <f aca="false">IF($D100="","",IF(OR($D100&gt;FIN.MOIS(H$3,0),$G100&lt;H$3),0,ROUND(IF(OR($D100&gt;H$3,$G100&lt;FIN.MOIS(H$3,0)),$F100*$F$1/2,$F100*$F$1),2)))</f>
        <v/>
      </c>
      <c r="I100" s="17" t="str">
        <f aca="false">IF($D100="","",IF(OR($D100&gt;FIN.MOIS(I$3,0),$G100&lt;I$3),0,ROUND(IF(OR($D100&gt;I$3,$G100&lt;FIN.MOIS(I$3,0)),$F100*$F$1/2,$F100*$F$1),2)))</f>
        <v/>
      </c>
      <c r="J100" s="17" t="str">
        <f aca="false">IF($D100="","",IF(OR($D100&gt;FIN.MOIS(J$3,0),$G100&lt;J$3),0,ROUND(IF(OR($D100&gt;J$3,$G100&lt;FIN.MOIS(J$3,0)),$F100*$F$1/2,$F100*$F$1),2)))</f>
        <v/>
      </c>
      <c r="K100" s="17" t="str">
        <f aca="false">IF($D100="","",IF(OR($D100&gt;FIN.MOIS(K$3,0),$G100&lt;K$3),0,ROUND(IF(OR($D100&gt;K$3,$G100&lt;FIN.MOIS(K$3,0)),$F100*$F$1/2,$F100*$F$1),2)))</f>
        <v/>
      </c>
      <c r="L100" s="17" t="str">
        <f aca="false">IF($D100="","",IF(OR($D100&gt;FIN.MOIS(L$3,0),$G100&lt;L$3),0,ROUND(IF(OR($D100&gt;L$3,$G100&lt;FIN.MOIS(L$3,0)),$F100*$F$1/2,$F100*$F$1),2)))</f>
        <v/>
      </c>
      <c r="M100" s="17" t="str">
        <f aca="false">IF($D100="","",IF(OR($D100&gt;FIN.MOIS(M$3,0),$G100&lt;M$3),0,ROUND(IF(OR($D100&gt;M$3,$G100&lt;FIN.MOIS(M$3,0)),$F100*$F$1/2,$F100*$F$1),2)))</f>
        <v/>
      </c>
      <c r="N100" s="17" t="str">
        <f aca="false">IF($D100="","",IF(OR($D100&gt;FIN.MOIS(N$3,0),$G100&lt;N$3),0,ROUND(IF(OR($D100&gt;N$3,$G100&lt;FIN.MOIS(N$3,0)),$F100*$F$1/2,$F100*$F$1),2)))</f>
        <v/>
      </c>
      <c r="O100" s="17" t="str">
        <f aca="false">IF($D100="","",IF(OR($D100&gt;FIN.MOIS(O$3,0),$G100&lt;O$3),0,ROUND(IF(OR($D100&gt;O$3,$G100&lt;FIN.MOIS(O$3,0)),$F100*$F$1/2,$F100*$F$1),2)))</f>
        <v/>
      </c>
      <c r="P100" s="17" t="str">
        <f aca="false">IF($D100="","",IF(OR($D100&gt;FIN.MOIS(P$3,0),$G100&lt;P$3),0,ROUND(IF(OR($D100&gt;P$3,$G100&lt;FIN.MOIS(P$3,0)),$F100*$F$1/2,$F100*$F$1),2)))</f>
        <v/>
      </c>
      <c r="Q100" s="17" t="str">
        <f aca="false">IF($D100="","",IF(OR($D100&gt;FIN.MOIS(Q$3,0),$G100&lt;Q$3),0,ROUND(IF(OR($D100&gt;Q$3,$G100&lt;FIN.MOIS(Q$3,0)),$F100*$F$1/2,$F100*$F$1),2)))</f>
        <v/>
      </c>
      <c r="R100" s="17" t="str">
        <f aca="false">IF($D100="","",IF(OR($D100&gt;FIN.MOIS(R$3,0),$G100&lt;R$3),0,ROUND(IF(OR($D100&gt;R$3,$G100&lt;FIN.MOIS(R$3,0)),$F100*$F$1/2,$F100*$F$1),2)))</f>
        <v/>
      </c>
      <c r="S100" s="17" t="str">
        <f aca="false">IF($D100="","",IF(OR($D100&gt;FIN.MOIS(S$3,0),$G100&lt;S$3),0,ROUND(IF(OR($D100&gt;S$3,$G100&lt;FIN.MOIS(S$3,0)),$F100*$F$1/2,$F100*$F$1),2)))</f>
        <v/>
      </c>
    </row>
    <row r="101" customFormat="false" ht="16.2" hidden="false" customHeight="false" outlineLevel="0" collapsed="false">
      <c r="A101" s="14"/>
      <c r="B101" s="14"/>
      <c r="C101" s="14"/>
      <c r="D101" s="15"/>
      <c r="E101" s="14"/>
      <c r="F101" s="14"/>
      <c r="G101" s="16" t="str">
        <f aca="false">IF(ISBLANK(D101),"",DATE(YEAR(D101),MONTH(D101)+E101,DAY(D101)-1))</f>
        <v/>
      </c>
      <c r="H101" s="17" t="str">
        <f aca="false">IF($D101="","",IF(OR($D101&gt;FIN.MOIS(H$3,0),$G101&lt;H$3),0,ROUND(IF(OR($D101&gt;H$3,$G101&lt;FIN.MOIS(H$3,0)),$F101*$F$1/2,$F101*$F$1),2)))</f>
        <v/>
      </c>
      <c r="I101" s="17" t="str">
        <f aca="false">IF($D101="","",IF(OR($D101&gt;FIN.MOIS(I$3,0),$G101&lt;I$3),0,ROUND(IF(OR($D101&gt;I$3,$G101&lt;FIN.MOIS(I$3,0)),$F101*$F$1/2,$F101*$F$1),2)))</f>
        <v/>
      </c>
      <c r="J101" s="17" t="str">
        <f aca="false">IF($D101="","",IF(OR($D101&gt;FIN.MOIS(J$3,0),$G101&lt;J$3),0,ROUND(IF(OR($D101&gt;J$3,$G101&lt;FIN.MOIS(J$3,0)),$F101*$F$1/2,$F101*$F$1),2)))</f>
        <v/>
      </c>
      <c r="K101" s="17" t="str">
        <f aca="false">IF($D101="","",IF(OR($D101&gt;FIN.MOIS(K$3,0),$G101&lt;K$3),0,ROUND(IF(OR($D101&gt;K$3,$G101&lt;FIN.MOIS(K$3,0)),$F101*$F$1/2,$F101*$F$1),2)))</f>
        <v/>
      </c>
      <c r="L101" s="17" t="str">
        <f aca="false">IF($D101="","",IF(OR($D101&gt;FIN.MOIS(L$3,0),$G101&lt;L$3),0,ROUND(IF(OR($D101&gt;L$3,$G101&lt;FIN.MOIS(L$3,0)),$F101*$F$1/2,$F101*$F$1),2)))</f>
        <v/>
      </c>
      <c r="M101" s="17" t="str">
        <f aca="false">IF($D101="","",IF(OR($D101&gt;FIN.MOIS(M$3,0),$G101&lt;M$3),0,ROUND(IF(OR($D101&gt;M$3,$G101&lt;FIN.MOIS(M$3,0)),$F101*$F$1/2,$F101*$F$1),2)))</f>
        <v/>
      </c>
      <c r="N101" s="17" t="str">
        <f aca="false">IF($D101="","",IF(OR($D101&gt;FIN.MOIS(N$3,0),$G101&lt;N$3),0,ROUND(IF(OR($D101&gt;N$3,$G101&lt;FIN.MOIS(N$3,0)),$F101*$F$1/2,$F101*$F$1),2)))</f>
        <v/>
      </c>
      <c r="O101" s="17" t="str">
        <f aca="false">IF($D101="","",IF(OR($D101&gt;FIN.MOIS(O$3,0),$G101&lt;O$3),0,ROUND(IF(OR($D101&gt;O$3,$G101&lt;FIN.MOIS(O$3,0)),$F101*$F$1/2,$F101*$F$1),2)))</f>
        <v/>
      </c>
      <c r="P101" s="17" t="str">
        <f aca="false">IF($D101="","",IF(OR($D101&gt;FIN.MOIS(P$3,0),$G101&lt;P$3),0,ROUND(IF(OR($D101&gt;P$3,$G101&lt;FIN.MOIS(P$3,0)),$F101*$F$1/2,$F101*$F$1),2)))</f>
        <v/>
      </c>
      <c r="Q101" s="17" t="str">
        <f aca="false">IF($D101="","",IF(OR($D101&gt;FIN.MOIS(Q$3,0),$G101&lt;Q$3),0,ROUND(IF(OR($D101&gt;Q$3,$G101&lt;FIN.MOIS(Q$3,0)),$F101*$F$1/2,$F101*$F$1),2)))</f>
        <v/>
      </c>
      <c r="R101" s="17" t="str">
        <f aca="false">IF($D101="","",IF(OR($D101&gt;FIN.MOIS(R$3,0),$G101&lt;R$3),0,ROUND(IF(OR($D101&gt;R$3,$G101&lt;FIN.MOIS(R$3,0)),$F101*$F$1/2,$F101*$F$1),2)))</f>
        <v/>
      </c>
      <c r="S101" s="17" t="str">
        <f aca="false">IF($D101="","",IF(OR($D101&gt;FIN.MOIS(S$3,0),$G101&lt;S$3),0,ROUND(IF(OR($D101&gt;S$3,$G101&lt;FIN.MOIS(S$3,0)),$F101*$F$1/2,$F101*$F$1),2)))</f>
        <v/>
      </c>
    </row>
    <row r="102" customFormat="false" ht="16.2" hidden="false" customHeight="false" outlineLevel="0" collapsed="false">
      <c r="A102" s="14"/>
      <c r="B102" s="14"/>
      <c r="C102" s="14"/>
      <c r="D102" s="15"/>
      <c r="E102" s="14"/>
      <c r="F102" s="14"/>
      <c r="G102" s="16" t="str">
        <f aca="false">IF(ISBLANK(D102),"",DATE(YEAR(D102),MONTH(D102)+E102,DAY(D102)-1))</f>
        <v/>
      </c>
      <c r="H102" s="17" t="str">
        <f aca="false">IF($D102="","",IF(OR($D102&gt;FIN.MOIS(H$3,0),$G102&lt;H$3),0,ROUND(IF(OR($D102&gt;H$3,$G102&lt;FIN.MOIS(H$3,0)),$F102*$F$1/2,$F102*$F$1),2)))</f>
        <v/>
      </c>
      <c r="I102" s="17" t="str">
        <f aca="false">IF($D102="","",IF(OR($D102&gt;FIN.MOIS(I$3,0),$G102&lt;I$3),0,ROUND(IF(OR($D102&gt;I$3,$G102&lt;FIN.MOIS(I$3,0)),$F102*$F$1/2,$F102*$F$1),2)))</f>
        <v/>
      </c>
      <c r="J102" s="17" t="str">
        <f aca="false">IF($D102="","",IF(OR($D102&gt;FIN.MOIS(J$3,0),$G102&lt;J$3),0,ROUND(IF(OR($D102&gt;J$3,$G102&lt;FIN.MOIS(J$3,0)),$F102*$F$1/2,$F102*$F$1),2)))</f>
        <v/>
      </c>
      <c r="K102" s="17" t="str">
        <f aca="false">IF($D102="","",IF(OR($D102&gt;FIN.MOIS(K$3,0),$G102&lt;K$3),0,ROUND(IF(OR($D102&gt;K$3,$G102&lt;FIN.MOIS(K$3,0)),$F102*$F$1/2,$F102*$F$1),2)))</f>
        <v/>
      </c>
      <c r="L102" s="17" t="str">
        <f aca="false">IF($D102="","",IF(OR($D102&gt;FIN.MOIS(L$3,0),$G102&lt;L$3),0,ROUND(IF(OR($D102&gt;L$3,$G102&lt;FIN.MOIS(L$3,0)),$F102*$F$1/2,$F102*$F$1),2)))</f>
        <v/>
      </c>
      <c r="M102" s="17" t="str">
        <f aca="false">IF($D102="","",IF(OR($D102&gt;FIN.MOIS(M$3,0),$G102&lt;M$3),0,ROUND(IF(OR($D102&gt;M$3,$G102&lt;FIN.MOIS(M$3,0)),$F102*$F$1/2,$F102*$F$1),2)))</f>
        <v/>
      </c>
      <c r="N102" s="17" t="str">
        <f aca="false">IF($D102="","",IF(OR($D102&gt;FIN.MOIS(N$3,0),$G102&lt;N$3),0,ROUND(IF(OR($D102&gt;N$3,$G102&lt;FIN.MOIS(N$3,0)),$F102*$F$1/2,$F102*$F$1),2)))</f>
        <v/>
      </c>
      <c r="O102" s="17" t="str">
        <f aca="false">IF($D102="","",IF(OR($D102&gt;FIN.MOIS(O$3,0),$G102&lt;O$3),0,ROUND(IF(OR($D102&gt;O$3,$G102&lt;FIN.MOIS(O$3,0)),$F102*$F$1/2,$F102*$F$1),2)))</f>
        <v/>
      </c>
      <c r="P102" s="17" t="str">
        <f aca="false">IF($D102="","",IF(OR($D102&gt;FIN.MOIS(P$3,0),$G102&lt;P$3),0,ROUND(IF(OR($D102&gt;P$3,$G102&lt;FIN.MOIS(P$3,0)),$F102*$F$1/2,$F102*$F$1),2)))</f>
        <v/>
      </c>
      <c r="Q102" s="17" t="str">
        <f aca="false">IF($D102="","",IF(OR($D102&gt;FIN.MOIS(Q$3,0),$G102&lt;Q$3),0,ROUND(IF(OR($D102&gt;Q$3,$G102&lt;FIN.MOIS(Q$3,0)),$F102*$F$1/2,$F102*$F$1),2)))</f>
        <v/>
      </c>
      <c r="R102" s="17" t="str">
        <f aca="false">IF($D102="","",IF(OR($D102&gt;FIN.MOIS(R$3,0),$G102&lt;R$3),0,ROUND(IF(OR($D102&gt;R$3,$G102&lt;FIN.MOIS(R$3,0)),$F102*$F$1/2,$F102*$F$1),2)))</f>
        <v/>
      </c>
      <c r="S102" s="17" t="str">
        <f aca="false">IF($D102="","",IF(OR($D102&gt;FIN.MOIS(S$3,0),$G102&lt;S$3),0,ROUND(IF(OR($D102&gt;S$3,$G102&lt;FIN.MOIS(S$3,0)),$F102*$F$1/2,$F102*$F$1),2)))</f>
        <v/>
      </c>
    </row>
    <row r="103" customFormat="false" ht="16.2" hidden="false" customHeight="false" outlineLevel="0" collapsed="false">
      <c r="A103" s="14"/>
      <c r="B103" s="14"/>
      <c r="C103" s="14"/>
      <c r="D103" s="15"/>
      <c r="E103" s="14"/>
      <c r="F103" s="14"/>
      <c r="G103" s="16" t="str">
        <f aca="false">IF(ISBLANK(D103),"",DATE(YEAR(D103),MONTH(D103)+E103,DAY(D103)-1))</f>
        <v/>
      </c>
      <c r="H103" s="17" t="str">
        <f aca="false">IF($D103="","",IF(OR($D103&gt;FIN.MOIS(H$3,0),$G103&lt;H$3),0,ROUND(IF(OR($D103&gt;H$3,$G103&lt;FIN.MOIS(H$3,0)),$F103*$F$1/2,$F103*$F$1),2)))</f>
        <v/>
      </c>
      <c r="I103" s="17" t="str">
        <f aca="false">IF($D103="","",IF(OR($D103&gt;FIN.MOIS(I$3,0),$G103&lt;I$3),0,ROUND(IF(OR($D103&gt;I$3,$G103&lt;FIN.MOIS(I$3,0)),$F103*$F$1/2,$F103*$F$1),2)))</f>
        <v/>
      </c>
      <c r="J103" s="17" t="str">
        <f aca="false">IF($D103="","",IF(OR($D103&gt;FIN.MOIS(J$3,0),$G103&lt;J$3),0,ROUND(IF(OR($D103&gt;J$3,$G103&lt;FIN.MOIS(J$3,0)),$F103*$F$1/2,$F103*$F$1),2)))</f>
        <v/>
      </c>
      <c r="K103" s="17" t="str">
        <f aca="false">IF($D103="","",IF(OR($D103&gt;FIN.MOIS(K$3,0),$G103&lt;K$3),0,ROUND(IF(OR($D103&gt;K$3,$G103&lt;FIN.MOIS(K$3,0)),$F103*$F$1/2,$F103*$F$1),2)))</f>
        <v/>
      </c>
      <c r="L103" s="17" t="str">
        <f aca="false">IF($D103="","",IF(OR($D103&gt;FIN.MOIS(L$3,0),$G103&lt;L$3),0,ROUND(IF(OR($D103&gt;L$3,$G103&lt;FIN.MOIS(L$3,0)),$F103*$F$1/2,$F103*$F$1),2)))</f>
        <v/>
      </c>
      <c r="M103" s="17" t="str">
        <f aca="false">IF($D103="","",IF(OR($D103&gt;FIN.MOIS(M$3,0),$G103&lt;M$3),0,ROUND(IF(OR($D103&gt;M$3,$G103&lt;FIN.MOIS(M$3,0)),$F103*$F$1/2,$F103*$F$1),2)))</f>
        <v/>
      </c>
      <c r="N103" s="17" t="str">
        <f aca="false">IF($D103="","",IF(OR($D103&gt;FIN.MOIS(N$3,0),$G103&lt;N$3),0,ROUND(IF(OR($D103&gt;N$3,$G103&lt;FIN.MOIS(N$3,0)),$F103*$F$1/2,$F103*$F$1),2)))</f>
        <v/>
      </c>
      <c r="O103" s="17" t="str">
        <f aca="false">IF($D103="","",IF(OR($D103&gt;FIN.MOIS(O$3,0),$G103&lt;O$3),0,ROUND(IF(OR($D103&gt;O$3,$G103&lt;FIN.MOIS(O$3,0)),$F103*$F$1/2,$F103*$F$1),2)))</f>
        <v/>
      </c>
      <c r="P103" s="17" t="str">
        <f aca="false">IF($D103="","",IF(OR($D103&gt;FIN.MOIS(P$3,0),$G103&lt;P$3),0,ROUND(IF(OR($D103&gt;P$3,$G103&lt;FIN.MOIS(P$3,0)),$F103*$F$1/2,$F103*$F$1),2)))</f>
        <v/>
      </c>
      <c r="Q103" s="17" t="str">
        <f aca="false">IF($D103="","",IF(OR($D103&gt;FIN.MOIS(Q$3,0),$G103&lt;Q$3),0,ROUND(IF(OR($D103&gt;Q$3,$G103&lt;FIN.MOIS(Q$3,0)),$F103*$F$1/2,$F103*$F$1),2)))</f>
        <v/>
      </c>
      <c r="R103" s="17" t="str">
        <f aca="false">IF($D103="","",IF(OR($D103&gt;FIN.MOIS(R$3,0),$G103&lt;R$3),0,ROUND(IF(OR($D103&gt;R$3,$G103&lt;FIN.MOIS(R$3,0)),$F103*$F$1/2,$F103*$F$1),2)))</f>
        <v/>
      </c>
      <c r="S103" s="17" t="str">
        <f aca="false">IF($D103="","",IF(OR($D103&gt;FIN.MOIS(S$3,0),$G103&lt;S$3),0,ROUND(IF(OR($D103&gt;S$3,$G103&lt;FIN.MOIS(S$3,0)),$F103*$F$1/2,$F103*$F$1),2)))</f>
        <v/>
      </c>
    </row>
    <row r="104" customFormat="false" ht="16.2" hidden="false" customHeight="false" outlineLevel="0" collapsed="false">
      <c r="A104" s="14"/>
      <c r="B104" s="14"/>
      <c r="C104" s="14"/>
      <c r="D104" s="15"/>
      <c r="E104" s="14"/>
      <c r="F104" s="14"/>
      <c r="G104" s="16" t="str">
        <f aca="false">IF(ISBLANK(D104),"",DATE(YEAR(D104),MONTH(D104)+E104,DAY(D104)-1))</f>
        <v/>
      </c>
      <c r="H104" s="17" t="str">
        <f aca="false">IF($D104="","",IF(OR($D104&gt;FIN.MOIS(H$3,0),$G104&lt;H$3),0,ROUND(IF(OR($D104&gt;H$3,$G104&lt;FIN.MOIS(H$3,0)),$F104*$F$1/2,$F104*$F$1),2)))</f>
        <v/>
      </c>
      <c r="I104" s="17" t="str">
        <f aca="false">IF($D104="","",IF(OR($D104&gt;FIN.MOIS(I$3,0),$G104&lt;I$3),0,ROUND(IF(OR($D104&gt;I$3,$G104&lt;FIN.MOIS(I$3,0)),$F104*$F$1/2,$F104*$F$1),2)))</f>
        <v/>
      </c>
      <c r="J104" s="17" t="str">
        <f aca="false">IF($D104="","",IF(OR($D104&gt;FIN.MOIS(J$3,0),$G104&lt;J$3),0,ROUND(IF(OR($D104&gt;J$3,$G104&lt;FIN.MOIS(J$3,0)),$F104*$F$1/2,$F104*$F$1),2)))</f>
        <v/>
      </c>
      <c r="K104" s="17" t="str">
        <f aca="false">IF($D104="","",IF(OR($D104&gt;FIN.MOIS(K$3,0),$G104&lt;K$3),0,ROUND(IF(OR($D104&gt;K$3,$G104&lt;FIN.MOIS(K$3,0)),$F104*$F$1/2,$F104*$F$1),2)))</f>
        <v/>
      </c>
      <c r="L104" s="17" t="str">
        <f aca="false">IF($D104="","",IF(OR($D104&gt;FIN.MOIS(L$3,0),$G104&lt;L$3),0,ROUND(IF(OR($D104&gt;L$3,$G104&lt;FIN.MOIS(L$3,0)),$F104*$F$1/2,$F104*$F$1),2)))</f>
        <v/>
      </c>
      <c r="M104" s="17" t="str">
        <f aca="false">IF($D104="","",IF(OR($D104&gt;FIN.MOIS(M$3,0),$G104&lt;M$3),0,ROUND(IF(OR($D104&gt;M$3,$G104&lt;FIN.MOIS(M$3,0)),$F104*$F$1/2,$F104*$F$1),2)))</f>
        <v/>
      </c>
      <c r="N104" s="17" t="str">
        <f aca="false">IF($D104="","",IF(OR($D104&gt;FIN.MOIS(N$3,0),$G104&lt;N$3),0,ROUND(IF(OR($D104&gt;N$3,$G104&lt;FIN.MOIS(N$3,0)),$F104*$F$1/2,$F104*$F$1),2)))</f>
        <v/>
      </c>
      <c r="O104" s="17" t="str">
        <f aca="false">IF($D104="","",IF(OR($D104&gt;FIN.MOIS(O$3,0),$G104&lt;O$3),0,ROUND(IF(OR($D104&gt;O$3,$G104&lt;FIN.MOIS(O$3,0)),$F104*$F$1/2,$F104*$F$1),2)))</f>
        <v/>
      </c>
      <c r="P104" s="17" t="str">
        <f aca="false">IF($D104="","",IF(OR($D104&gt;FIN.MOIS(P$3,0),$G104&lt;P$3),0,ROUND(IF(OR($D104&gt;P$3,$G104&lt;FIN.MOIS(P$3,0)),$F104*$F$1/2,$F104*$F$1),2)))</f>
        <v/>
      </c>
      <c r="Q104" s="17" t="str">
        <f aca="false">IF($D104="","",IF(OR($D104&gt;FIN.MOIS(Q$3,0),$G104&lt;Q$3),0,ROUND(IF(OR($D104&gt;Q$3,$G104&lt;FIN.MOIS(Q$3,0)),$F104*$F$1/2,$F104*$F$1),2)))</f>
        <v/>
      </c>
      <c r="R104" s="17" t="str">
        <f aca="false">IF($D104="","",IF(OR($D104&gt;FIN.MOIS(R$3,0),$G104&lt;R$3),0,ROUND(IF(OR($D104&gt;R$3,$G104&lt;FIN.MOIS(R$3,0)),$F104*$F$1/2,$F104*$F$1),2)))</f>
        <v/>
      </c>
      <c r="S104" s="17" t="str">
        <f aca="false">IF($D104="","",IF(OR($D104&gt;FIN.MOIS(S$3,0),$G104&lt;S$3),0,ROUND(IF(OR($D104&gt;S$3,$G104&lt;FIN.MOIS(S$3,0)),$F104*$F$1/2,$F104*$F$1),2)))</f>
        <v/>
      </c>
    </row>
    <row r="105" customFormat="false" ht="16.2" hidden="false" customHeight="false" outlineLevel="0" collapsed="false">
      <c r="A105" s="14"/>
      <c r="B105" s="14"/>
      <c r="C105" s="14"/>
      <c r="D105" s="15"/>
      <c r="E105" s="14"/>
      <c r="F105" s="14"/>
      <c r="G105" s="16" t="str">
        <f aca="false">IF(ISBLANK(D105),"",DATE(YEAR(D105),MONTH(D105)+E105,DAY(D105)-1))</f>
        <v/>
      </c>
      <c r="H105" s="17" t="str">
        <f aca="false">IF($D105="","",IF(OR($D105&gt;FIN.MOIS(H$3,0),$G105&lt;H$3),0,ROUND(IF(OR($D105&gt;H$3,$G105&lt;FIN.MOIS(H$3,0)),$F105*$F$1/2,$F105*$F$1),2)))</f>
        <v/>
      </c>
      <c r="I105" s="17" t="str">
        <f aca="false">IF($D105="","",IF(OR($D105&gt;FIN.MOIS(I$3,0),$G105&lt;I$3),0,ROUND(IF(OR($D105&gt;I$3,$G105&lt;FIN.MOIS(I$3,0)),$F105*$F$1/2,$F105*$F$1),2)))</f>
        <v/>
      </c>
      <c r="J105" s="17" t="str">
        <f aca="false">IF($D105="","",IF(OR($D105&gt;FIN.MOIS(J$3,0),$G105&lt;J$3),0,ROUND(IF(OR($D105&gt;J$3,$G105&lt;FIN.MOIS(J$3,0)),$F105*$F$1/2,$F105*$F$1),2)))</f>
        <v/>
      </c>
      <c r="K105" s="17" t="str">
        <f aca="false">IF($D105="","",IF(OR($D105&gt;FIN.MOIS(K$3,0),$G105&lt;K$3),0,ROUND(IF(OR($D105&gt;K$3,$G105&lt;FIN.MOIS(K$3,0)),$F105*$F$1/2,$F105*$F$1),2)))</f>
        <v/>
      </c>
      <c r="L105" s="17" t="str">
        <f aca="false">IF($D105="","",IF(OR($D105&gt;FIN.MOIS(L$3,0),$G105&lt;L$3),0,ROUND(IF(OR($D105&gt;L$3,$G105&lt;FIN.MOIS(L$3,0)),$F105*$F$1/2,$F105*$F$1),2)))</f>
        <v/>
      </c>
      <c r="M105" s="17" t="str">
        <f aca="false">IF($D105="","",IF(OR($D105&gt;FIN.MOIS(M$3,0),$G105&lt;M$3),0,ROUND(IF(OR($D105&gt;M$3,$G105&lt;FIN.MOIS(M$3,0)),$F105*$F$1/2,$F105*$F$1),2)))</f>
        <v/>
      </c>
      <c r="N105" s="17" t="str">
        <f aca="false">IF($D105="","",IF(OR($D105&gt;FIN.MOIS(N$3,0),$G105&lt;N$3),0,ROUND(IF(OR($D105&gt;N$3,$G105&lt;FIN.MOIS(N$3,0)),$F105*$F$1/2,$F105*$F$1),2)))</f>
        <v/>
      </c>
      <c r="O105" s="17" t="str">
        <f aca="false">IF($D105="","",IF(OR($D105&gt;FIN.MOIS(O$3,0),$G105&lt;O$3),0,ROUND(IF(OR($D105&gt;O$3,$G105&lt;FIN.MOIS(O$3,0)),$F105*$F$1/2,$F105*$F$1),2)))</f>
        <v/>
      </c>
      <c r="P105" s="17" t="str">
        <f aca="false">IF($D105="","",IF(OR($D105&gt;FIN.MOIS(P$3,0),$G105&lt;P$3),0,ROUND(IF(OR($D105&gt;P$3,$G105&lt;FIN.MOIS(P$3,0)),$F105*$F$1/2,$F105*$F$1),2)))</f>
        <v/>
      </c>
      <c r="Q105" s="17" t="str">
        <f aca="false">IF($D105="","",IF(OR($D105&gt;FIN.MOIS(Q$3,0),$G105&lt;Q$3),0,ROUND(IF(OR($D105&gt;Q$3,$G105&lt;FIN.MOIS(Q$3,0)),$F105*$F$1/2,$F105*$F$1),2)))</f>
        <v/>
      </c>
      <c r="R105" s="17" t="str">
        <f aca="false">IF($D105="","",IF(OR($D105&gt;FIN.MOIS(R$3,0),$G105&lt;R$3),0,ROUND(IF(OR($D105&gt;R$3,$G105&lt;FIN.MOIS(R$3,0)),$F105*$F$1/2,$F105*$F$1),2)))</f>
        <v/>
      </c>
      <c r="S105" s="17" t="str">
        <f aca="false">IF($D105="","",IF(OR($D105&gt;FIN.MOIS(S$3,0),$G105&lt;S$3),0,ROUND(IF(OR($D105&gt;S$3,$G105&lt;FIN.MOIS(S$3,0)),$F105*$F$1/2,$F105*$F$1),2)))</f>
        <v/>
      </c>
    </row>
    <row r="106" customFormat="false" ht="16.2" hidden="false" customHeight="false" outlineLevel="0" collapsed="false">
      <c r="A106" s="14"/>
      <c r="B106" s="14"/>
      <c r="C106" s="14"/>
      <c r="D106" s="15"/>
      <c r="E106" s="14"/>
      <c r="F106" s="14"/>
      <c r="G106" s="16" t="str">
        <f aca="false">IF(ISBLANK(D106),"",DATE(YEAR(D106),MONTH(D106)+E106,DAY(D106)-1))</f>
        <v/>
      </c>
      <c r="H106" s="17" t="str">
        <f aca="false">IF($D106="","",IF(OR($D106&gt;FIN.MOIS(H$3,0),$G106&lt;H$3),0,ROUND(IF(OR($D106&gt;H$3,$G106&lt;FIN.MOIS(H$3,0)),$F106*$F$1/2,$F106*$F$1),2)))</f>
        <v/>
      </c>
      <c r="I106" s="17" t="str">
        <f aca="false">IF($D106="","",IF(OR($D106&gt;FIN.MOIS(I$3,0),$G106&lt;I$3),0,ROUND(IF(OR($D106&gt;I$3,$G106&lt;FIN.MOIS(I$3,0)),$F106*$F$1/2,$F106*$F$1),2)))</f>
        <v/>
      </c>
      <c r="J106" s="17" t="str">
        <f aca="false">IF($D106="","",IF(OR($D106&gt;FIN.MOIS(J$3,0),$G106&lt;J$3),0,ROUND(IF(OR($D106&gt;J$3,$G106&lt;FIN.MOIS(J$3,0)),$F106*$F$1/2,$F106*$F$1),2)))</f>
        <v/>
      </c>
      <c r="K106" s="17" t="str">
        <f aca="false">IF($D106="","",IF(OR($D106&gt;FIN.MOIS(K$3,0),$G106&lt;K$3),0,ROUND(IF(OR($D106&gt;K$3,$G106&lt;FIN.MOIS(K$3,0)),$F106*$F$1/2,$F106*$F$1),2)))</f>
        <v/>
      </c>
      <c r="L106" s="17" t="str">
        <f aca="false">IF($D106="","",IF(OR($D106&gt;FIN.MOIS(L$3,0),$G106&lt;L$3),0,ROUND(IF(OR($D106&gt;L$3,$G106&lt;FIN.MOIS(L$3,0)),$F106*$F$1/2,$F106*$F$1),2)))</f>
        <v/>
      </c>
      <c r="M106" s="17" t="str">
        <f aca="false">IF($D106="","",IF(OR($D106&gt;FIN.MOIS(M$3,0),$G106&lt;M$3),0,ROUND(IF(OR($D106&gt;M$3,$G106&lt;FIN.MOIS(M$3,0)),$F106*$F$1/2,$F106*$F$1),2)))</f>
        <v/>
      </c>
      <c r="N106" s="17" t="str">
        <f aca="false">IF($D106="","",IF(OR($D106&gt;FIN.MOIS(N$3,0),$G106&lt;N$3),0,ROUND(IF(OR($D106&gt;N$3,$G106&lt;FIN.MOIS(N$3,0)),$F106*$F$1/2,$F106*$F$1),2)))</f>
        <v/>
      </c>
      <c r="O106" s="17" t="str">
        <f aca="false">IF($D106="","",IF(OR($D106&gt;FIN.MOIS(O$3,0),$G106&lt;O$3),0,ROUND(IF(OR($D106&gt;O$3,$G106&lt;FIN.MOIS(O$3,0)),$F106*$F$1/2,$F106*$F$1),2)))</f>
        <v/>
      </c>
      <c r="P106" s="17" t="str">
        <f aca="false">IF($D106="","",IF(OR($D106&gt;FIN.MOIS(P$3,0),$G106&lt;P$3),0,ROUND(IF(OR($D106&gt;P$3,$G106&lt;FIN.MOIS(P$3,0)),$F106*$F$1/2,$F106*$F$1),2)))</f>
        <v/>
      </c>
      <c r="Q106" s="17" t="str">
        <f aca="false">IF($D106="","",IF(OR($D106&gt;FIN.MOIS(Q$3,0),$G106&lt;Q$3),0,ROUND(IF(OR($D106&gt;Q$3,$G106&lt;FIN.MOIS(Q$3,0)),$F106*$F$1/2,$F106*$F$1),2)))</f>
        <v/>
      </c>
      <c r="R106" s="17" t="str">
        <f aca="false">IF($D106="","",IF(OR($D106&gt;FIN.MOIS(R$3,0),$G106&lt;R$3),0,ROUND(IF(OR($D106&gt;R$3,$G106&lt;FIN.MOIS(R$3,0)),$F106*$F$1/2,$F106*$F$1),2)))</f>
        <v/>
      </c>
      <c r="S106" s="17" t="str">
        <f aca="false">IF($D106="","",IF(OR($D106&gt;FIN.MOIS(S$3,0),$G106&lt;S$3),0,ROUND(IF(OR($D106&gt;S$3,$G106&lt;FIN.MOIS(S$3,0)),$F106*$F$1/2,$F106*$F$1),2)))</f>
        <v/>
      </c>
    </row>
    <row r="107" customFormat="false" ht="16.2" hidden="false" customHeight="false" outlineLevel="0" collapsed="false">
      <c r="A107" s="14"/>
      <c r="B107" s="14"/>
      <c r="C107" s="14"/>
      <c r="D107" s="15"/>
      <c r="E107" s="14"/>
      <c r="F107" s="14"/>
      <c r="G107" s="16" t="str">
        <f aca="false">IF(ISBLANK(D107),"",DATE(YEAR(D107),MONTH(D107)+E107,DAY(D107)-1))</f>
        <v/>
      </c>
      <c r="H107" s="17" t="str">
        <f aca="false">IF($D107="","",IF(OR($D107&gt;FIN.MOIS(H$3,0),$G107&lt;H$3),0,ROUND(IF(OR($D107&gt;H$3,$G107&lt;FIN.MOIS(H$3,0)),$F107*$F$1/2,$F107*$F$1),2)))</f>
        <v/>
      </c>
      <c r="I107" s="17" t="str">
        <f aca="false">IF($D107="","",IF(OR($D107&gt;FIN.MOIS(I$3,0),$G107&lt;I$3),0,ROUND(IF(OR($D107&gt;I$3,$G107&lt;FIN.MOIS(I$3,0)),$F107*$F$1/2,$F107*$F$1),2)))</f>
        <v/>
      </c>
      <c r="J107" s="17" t="str">
        <f aca="false">IF($D107="","",IF(OR($D107&gt;FIN.MOIS(J$3,0),$G107&lt;J$3),0,ROUND(IF(OR($D107&gt;J$3,$G107&lt;FIN.MOIS(J$3,0)),$F107*$F$1/2,$F107*$F$1),2)))</f>
        <v/>
      </c>
      <c r="K107" s="17" t="str">
        <f aca="false">IF($D107="","",IF(OR($D107&gt;FIN.MOIS(K$3,0),$G107&lt;K$3),0,ROUND(IF(OR($D107&gt;K$3,$G107&lt;FIN.MOIS(K$3,0)),$F107*$F$1/2,$F107*$F$1),2)))</f>
        <v/>
      </c>
      <c r="L107" s="17" t="str">
        <f aca="false">IF($D107="","",IF(OR($D107&gt;FIN.MOIS(L$3,0),$G107&lt;L$3),0,ROUND(IF(OR($D107&gt;L$3,$G107&lt;FIN.MOIS(L$3,0)),$F107*$F$1/2,$F107*$F$1),2)))</f>
        <v/>
      </c>
      <c r="M107" s="17" t="str">
        <f aca="false">IF($D107="","",IF(OR($D107&gt;FIN.MOIS(M$3,0),$G107&lt;M$3),0,ROUND(IF(OR($D107&gt;M$3,$G107&lt;FIN.MOIS(M$3,0)),$F107*$F$1/2,$F107*$F$1),2)))</f>
        <v/>
      </c>
      <c r="N107" s="17" t="str">
        <f aca="false">IF($D107="","",IF(OR($D107&gt;FIN.MOIS(N$3,0),$G107&lt;N$3),0,ROUND(IF(OR($D107&gt;N$3,$G107&lt;FIN.MOIS(N$3,0)),$F107*$F$1/2,$F107*$F$1),2)))</f>
        <v/>
      </c>
      <c r="O107" s="17" t="str">
        <f aca="false">IF($D107="","",IF(OR($D107&gt;FIN.MOIS(O$3,0),$G107&lt;O$3),0,ROUND(IF(OR($D107&gt;O$3,$G107&lt;FIN.MOIS(O$3,0)),$F107*$F$1/2,$F107*$F$1),2)))</f>
        <v/>
      </c>
      <c r="P107" s="17" t="str">
        <f aca="false">IF($D107="","",IF(OR($D107&gt;FIN.MOIS(P$3,0),$G107&lt;P$3),0,ROUND(IF(OR($D107&gt;P$3,$G107&lt;FIN.MOIS(P$3,0)),$F107*$F$1/2,$F107*$F$1),2)))</f>
        <v/>
      </c>
      <c r="Q107" s="17" t="str">
        <f aca="false">IF($D107="","",IF(OR($D107&gt;FIN.MOIS(Q$3,0),$G107&lt;Q$3),0,ROUND(IF(OR($D107&gt;Q$3,$G107&lt;FIN.MOIS(Q$3,0)),$F107*$F$1/2,$F107*$F$1),2)))</f>
        <v/>
      </c>
      <c r="R107" s="17" t="str">
        <f aca="false">IF($D107="","",IF(OR($D107&gt;FIN.MOIS(R$3,0),$G107&lt;R$3),0,ROUND(IF(OR($D107&gt;R$3,$G107&lt;FIN.MOIS(R$3,0)),$F107*$F$1/2,$F107*$F$1),2)))</f>
        <v/>
      </c>
      <c r="S107" s="17" t="str">
        <f aca="false">IF($D107="","",IF(OR($D107&gt;FIN.MOIS(S$3,0),$G107&lt;S$3),0,ROUND(IF(OR($D107&gt;S$3,$G107&lt;FIN.MOIS(S$3,0)),$F107*$F$1/2,$F107*$F$1),2)))</f>
        <v/>
      </c>
    </row>
    <row r="108" customFormat="false" ht="16.2" hidden="false" customHeight="false" outlineLevel="0" collapsed="false">
      <c r="A108" s="14"/>
      <c r="B108" s="14"/>
      <c r="C108" s="14"/>
      <c r="D108" s="15"/>
      <c r="E108" s="14"/>
      <c r="F108" s="14"/>
      <c r="G108" s="16" t="str">
        <f aca="false">IF(ISBLANK(D108),"",DATE(YEAR(D108),MONTH(D108)+E108,DAY(D108)-1))</f>
        <v/>
      </c>
      <c r="H108" s="17" t="str">
        <f aca="false">IF($D108="","",IF(OR($D108&gt;FIN.MOIS(H$3,0),$G108&lt;H$3),0,ROUND(IF(OR($D108&gt;H$3,$G108&lt;FIN.MOIS(H$3,0)),$F108*$F$1/2,$F108*$F$1),2)))</f>
        <v/>
      </c>
      <c r="I108" s="17" t="str">
        <f aca="false">IF($D108="","",IF(OR($D108&gt;FIN.MOIS(I$3,0),$G108&lt;I$3),0,ROUND(IF(OR($D108&gt;I$3,$G108&lt;FIN.MOIS(I$3,0)),$F108*$F$1/2,$F108*$F$1),2)))</f>
        <v/>
      </c>
      <c r="J108" s="17" t="str">
        <f aca="false">IF($D108="","",IF(OR($D108&gt;FIN.MOIS(J$3,0),$G108&lt;J$3),0,ROUND(IF(OR($D108&gt;J$3,$G108&lt;FIN.MOIS(J$3,0)),$F108*$F$1/2,$F108*$F$1),2)))</f>
        <v/>
      </c>
      <c r="K108" s="17" t="str">
        <f aca="false">IF($D108="","",IF(OR($D108&gt;FIN.MOIS(K$3,0),$G108&lt;K$3),0,ROUND(IF(OR($D108&gt;K$3,$G108&lt;FIN.MOIS(K$3,0)),$F108*$F$1/2,$F108*$F$1),2)))</f>
        <v/>
      </c>
      <c r="L108" s="17" t="str">
        <f aca="false">IF($D108="","",IF(OR($D108&gt;FIN.MOIS(L$3,0),$G108&lt;L$3),0,ROUND(IF(OR($D108&gt;L$3,$G108&lt;FIN.MOIS(L$3,0)),$F108*$F$1/2,$F108*$F$1),2)))</f>
        <v/>
      </c>
      <c r="M108" s="17" t="str">
        <f aca="false">IF($D108="","",IF(OR($D108&gt;FIN.MOIS(M$3,0),$G108&lt;M$3),0,ROUND(IF(OR($D108&gt;M$3,$G108&lt;FIN.MOIS(M$3,0)),$F108*$F$1/2,$F108*$F$1),2)))</f>
        <v/>
      </c>
      <c r="N108" s="17" t="str">
        <f aca="false">IF($D108="","",IF(OR($D108&gt;FIN.MOIS(N$3,0),$G108&lt;N$3),0,ROUND(IF(OR($D108&gt;N$3,$G108&lt;FIN.MOIS(N$3,0)),$F108*$F$1/2,$F108*$F$1),2)))</f>
        <v/>
      </c>
      <c r="O108" s="17" t="str">
        <f aca="false">IF($D108="","",IF(OR($D108&gt;FIN.MOIS(O$3,0),$G108&lt;O$3),0,ROUND(IF(OR($D108&gt;O$3,$G108&lt;FIN.MOIS(O$3,0)),$F108*$F$1/2,$F108*$F$1),2)))</f>
        <v/>
      </c>
      <c r="P108" s="17" t="str">
        <f aca="false">IF($D108="","",IF(OR($D108&gt;FIN.MOIS(P$3,0),$G108&lt;P$3),0,ROUND(IF(OR($D108&gt;P$3,$G108&lt;FIN.MOIS(P$3,0)),$F108*$F$1/2,$F108*$F$1),2)))</f>
        <v/>
      </c>
      <c r="Q108" s="17" t="str">
        <f aca="false">IF($D108="","",IF(OR($D108&gt;FIN.MOIS(Q$3,0),$G108&lt;Q$3),0,ROUND(IF(OR($D108&gt;Q$3,$G108&lt;FIN.MOIS(Q$3,0)),$F108*$F$1/2,$F108*$F$1),2)))</f>
        <v/>
      </c>
      <c r="R108" s="17" t="str">
        <f aca="false">IF($D108="","",IF(OR($D108&gt;FIN.MOIS(R$3,0),$G108&lt;R$3),0,ROUND(IF(OR($D108&gt;R$3,$G108&lt;FIN.MOIS(R$3,0)),$F108*$F$1/2,$F108*$F$1),2)))</f>
        <v/>
      </c>
      <c r="S108" s="17" t="str">
        <f aca="false">IF($D108="","",IF(OR($D108&gt;FIN.MOIS(S$3,0),$G108&lt;S$3),0,ROUND(IF(OR($D108&gt;S$3,$G108&lt;FIN.MOIS(S$3,0)),$F108*$F$1/2,$F108*$F$1),2)))</f>
        <v/>
      </c>
    </row>
    <row r="109" customFormat="false" ht="16.2" hidden="false" customHeight="false" outlineLevel="0" collapsed="false">
      <c r="A109" s="14"/>
      <c r="B109" s="14"/>
      <c r="C109" s="14"/>
      <c r="D109" s="15"/>
      <c r="E109" s="14"/>
      <c r="F109" s="14"/>
      <c r="G109" s="16" t="str">
        <f aca="false">IF(ISBLANK(D109),"",DATE(YEAR(D109),MONTH(D109)+E109,DAY(D109)-1))</f>
        <v/>
      </c>
      <c r="H109" s="17" t="str">
        <f aca="false">IF($D109="","",IF(OR($D109&gt;FIN.MOIS(H$3,0),$G109&lt;H$3),0,ROUND(IF(OR($D109&gt;H$3,$G109&lt;FIN.MOIS(H$3,0)),$F109*$F$1/2,$F109*$F$1),2)))</f>
        <v/>
      </c>
      <c r="I109" s="17" t="str">
        <f aca="false">IF($D109="","",IF(OR($D109&gt;FIN.MOIS(I$3,0),$G109&lt;I$3),0,ROUND(IF(OR($D109&gt;I$3,$G109&lt;FIN.MOIS(I$3,0)),$F109*$F$1/2,$F109*$F$1),2)))</f>
        <v/>
      </c>
      <c r="J109" s="17" t="str">
        <f aca="false">IF($D109="","",IF(OR($D109&gt;FIN.MOIS(J$3,0),$G109&lt;J$3),0,ROUND(IF(OR($D109&gt;J$3,$G109&lt;FIN.MOIS(J$3,0)),$F109*$F$1/2,$F109*$F$1),2)))</f>
        <v/>
      </c>
      <c r="K109" s="17" t="str">
        <f aca="false">IF($D109="","",IF(OR($D109&gt;FIN.MOIS(K$3,0),$G109&lt;K$3),0,ROUND(IF(OR($D109&gt;K$3,$G109&lt;FIN.MOIS(K$3,0)),$F109*$F$1/2,$F109*$F$1),2)))</f>
        <v/>
      </c>
      <c r="L109" s="17" t="str">
        <f aca="false">IF($D109="","",IF(OR($D109&gt;FIN.MOIS(L$3,0),$G109&lt;L$3),0,ROUND(IF(OR($D109&gt;L$3,$G109&lt;FIN.MOIS(L$3,0)),$F109*$F$1/2,$F109*$F$1),2)))</f>
        <v/>
      </c>
      <c r="M109" s="17" t="str">
        <f aca="false">IF($D109="","",IF(OR($D109&gt;FIN.MOIS(M$3,0),$G109&lt;M$3),0,ROUND(IF(OR($D109&gt;M$3,$G109&lt;FIN.MOIS(M$3,0)),$F109*$F$1/2,$F109*$F$1),2)))</f>
        <v/>
      </c>
      <c r="N109" s="17" t="str">
        <f aca="false">IF($D109="","",IF(OR($D109&gt;FIN.MOIS(N$3,0),$G109&lt;N$3),0,ROUND(IF(OR($D109&gt;N$3,$G109&lt;FIN.MOIS(N$3,0)),$F109*$F$1/2,$F109*$F$1),2)))</f>
        <v/>
      </c>
      <c r="O109" s="17" t="str">
        <f aca="false">IF($D109="","",IF(OR($D109&gt;FIN.MOIS(O$3,0),$G109&lt;O$3),0,ROUND(IF(OR($D109&gt;O$3,$G109&lt;FIN.MOIS(O$3,0)),$F109*$F$1/2,$F109*$F$1),2)))</f>
        <v/>
      </c>
      <c r="P109" s="17" t="str">
        <f aca="false">IF($D109="","",IF(OR($D109&gt;FIN.MOIS(P$3,0),$G109&lt;P$3),0,ROUND(IF(OR($D109&gt;P$3,$G109&lt;FIN.MOIS(P$3,0)),$F109*$F$1/2,$F109*$F$1),2)))</f>
        <v/>
      </c>
      <c r="Q109" s="17" t="str">
        <f aca="false">IF($D109="","",IF(OR($D109&gt;FIN.MOIS(Q$3,0),$G109&lt;Q$3),0,ROUND(IF(OR($D109&gt;Q$3,$G109&lt;FIN.MOIS(Q$3,0)),$F109*$F$1/2,$F109*$F$1),2)))</f>
        <v/>
      </c>
      <c r="R109" s="17" t="str">
        <f aca="false">IF($D109="","",IF(OR($D109&gt;FIN.MOIS(R$3,0),$G109&lt;R$3),0,ROUND(IF(OR($D109&gt;R$3,$G109&lt;FIN.MOIS(R$3,0)),$F109*$F$1/2,$F109*$F$1),2)))</f>
        <v/>
      </c>
      <c r="S109" s="17" t="str">
        <f aca="false">IF($D109="","",IF(OR($D109&gt;FIN.MOIS(S$3,0),$G109&lt;S$3),0,ROUND(IF(OR($D109&gt;S$3,$G109&lt;FIN.MOIS(S$3,0)),$F109*$F$1/2,$F109*$F$1),2)))</f>
        <v/>
      </c>
    </row>
    <row r="110" customFormat="false" ht="16.2" hidden="false" customHeight="false" outlineLevel="0" collapsed="false">
      <c r="A110" s="14"/>
      <c r="B110" s="14"/>
      <c r="C110" s="14"/>
      <c r="D110" s="15"/>
      <c r="E110" s="14"/>
      <c r="F110" s="14"/>
      <c r="G110" s="16" t="str">
        <f aca="false">IF(ISBLANK(D110),"",DATE(YEAR(D110),MONTH(D110)+E110,DAY(D110)-1))</f>
        <v/>
      </c>
      <c r="H110" s="17" t="str">
        <f aca="false">IF($D110="","",IF(OR($D110&gt;FIN.MOIS(H$3,0),$G110&lt;H$3),0,ROUND(IF(OR($D110&gt;H$3,$G110&lt;FIN.MOIS(H$3,0)),$F110*$F$1/2,$F110*$F$1),2)))</f>
        <v/>
      </c>
      <c r="I110" s="17" t="str">
        <f aca="false">IF($D110="","",IF(OR($D110&gt;FIN.MOIS(I$3,0),$G110&lt;I$3),0,ROUND(IF(OR($D110&gt;I$3,$G110&lt;FIN.MOIS(I$3,0)),$F110*$F$1/2,$F110*$F$1),2)))</f>
        <v/>
      </c>
      <c r="J110" s="17" t="str">
        <f aca="false">IF($D110="","",IF(OR($D110&gt;FIN.MOIS(J$3,0),$G110&lt;J$3),0,ROUND(IF(OR($D110&gt;J$3,$G110&lt;FIN.MOIS(J$3,0)),$F110*$F$1/2,$F110*$F$1),2)))</f>
        <v/>
      </c>
      <c r="K110" s="17" t="str">
        <f aca="false">IF($D110="","",IF(OR($D110&gt;FIN.MOIS(K$3,0),$G110&lt;K$3),0,ROUND(IF(OR($D110&gt;K$3,$G110&lt;FIN.MOIS(K$3,0)),$F110*$F$1/2,$F110*$F$1),2)))</f>
        <v/>
      </c>
      <c r="L110" s="17" t="str">
        <f aca="false">IF($D110="","",IF(OR($D110&gt;FIN.MOIS(L$3,0),$G110&lt;L$3),0,ROUND(IF(OR($D110&gt;L$3,$G110&lt;FIN.MOIS(L$3,0)),$F110*$F$1/2,$F110*$F$1),2)))</f>
        <v/>
      </c>
      <c r="M110" s="17" t="str">
        <f aca="false">IF($D110="","",IF(OR($D110&gt;FIN.MOIS(M$3,0),$G110&lt;M$3),0,ROUND(IF(OR($D110&gt;M$3,$G110&lt;FIN.MOIS(M$3,0)),$F110*$F$1/2,$F110*$F$1),2)))</f>
        <v/>
      </c>
      <c r="N110" s="17" t="str">
        <f aca="false">IF($D110="","",IF(OR($D110&gt;FIN.MOIS(N$3,0),$G110&lt;N$3),0,ROUND(IF(OR($D110&gt;N$3,$G110&lt;FIN.MOIS(N$3,0)),$F110*$F$1/2,$F110*$F$1),2)))</f>
        <v/>
      </c>
      <c r="O110" s="17" t="str">
        <f aca="false">IF($D110="","",IF(OR($D110&gt;FIN.MOIS(O$3,0),$G110&lt;O$3),0,ROUND(IF(OR($D110&gt;O$3,$G110&lt;FIN.MOIS(O$3,0)),$F110*$F$1/2,$F110*$F$1),2)))</f>
        <v/>
      </c>
      <c r="P110" s="17" t="str">
        <f aca="false">IF($D110="","",IF(OR($D110&gt;FIN.MOIS(P$3,0),$G110&lt;P$3),0,ROUND(IF(OR($D110&gt;P$3,$G110&lt;FIN.MOIS(P$3,0)),$F110*$F$1/2,$F110*$F$1),2)))</f>
        <v/>
      </c>
      <c r="Q110" s="17" t="str">
        <f aca="false">IF($D110="","",IF(OR($D110&gt;FIN.MOIS(Q$3,0),$G110&lt;Q$3),0,ROUND(IF(OR($D110&gt;Q$3,$G110&lt;FIN.MOIS(Q$3,0)),$F110*$F$1/2,$F110*$F$1),2)))</f>
        <v/>
      </c>
      <c r="R110" s="17" t="str">
        <f aca="false">IF($D110="","",IF(OR($D110&gt;FIN.MOIS(R$3,0),$G110&lt;R$3),0,ROUND(IF(OR($D110&gt;R$3,$G110&lt;FIN.MOIS(R$3,0)),$F110*$F$1/2,$F110*$F$1),2)))</f>
        <v/>
      </c>
      <c r="S110" s="17" t="str">
        <f aca="false">IF($D110="","",IF(OR($D110&gt;FIN.MOIS(S$3,0),$G110&lt;S$3),0,ROUND(IF(OR($D110&gt;S$3,$G110&lt;FIN.MOIS(S$3,0)),$F110*$F$1/2,$F110*$F$1),2)))</f>
        <v/>
      </c>
    </row>
    <row r="111" customFormat="false" ht="16.2" hidden="false" customHeight="false" outlineLevel="0" collapsed="false">
      <c r="A111" s="14"/>
      <c r="B111" s="14"/>
      <c r="C111" s="14"/>
      <c r="D111" s="15"/>
      <c r="E111" s="14"/>
      <c r="F111" s="14"/>
      <c r="G111" s="16" t="str">
        <f aca="false">IF(ISBLANK(D111),"",DATE(YEAR(D111),MONTH(D111)+E111,DAY(D111)-1))</f>
        <v/>
      </c>
      <c r="H111" s="17" t="str">
        <f aca="false">IF($D111="","",IF(OR($D111&gt;FIN.MOIS(H$3,0),$G111&lt;H$3),0,ROUND(IF(OR($D111&gt;H$3,$G111&lt;FIN.MOIS(H$3,0)),$F111*$F$1/2,$F111*$F$1),2)))</f>
        <v/>
      </c>
      <c r="I111" s="17" t="str">
        <f aca="false">IF($D111="","",IF(OR($D111&gt;FIN.MOIS(I$3,0),$G111&lt;I$3),0,ROUND(IF(OR($D111&gt;I$3,$G111&lt;FIN.MOIS(I$3,0)),$F111*$F$1/2,$F111*$F$1),2)))</f>
        <v/>
      </c>
      <c r="J111" s="17" t="str">
        <f aca="false">IF($D111="","",IF(OR($D111&gt;FIN.MOIS(J$3,0),$G111&lt;J$3),0,ROUND(IF(OR($D111&gt;J$3,$G111&lt;FIN.MOIS(J$3,0)),$F111*$F$1/2,$F111*$F$1),2)))</f>
        <v/>
      </c>
      <c r="K111" s="17" t="str">
        <f aca="false">IF($D111="","",IF(OR($D111&gt;FIN.MOIS(K$3,0),$G111&lt;K$3),0,ROUND(IF(OR($D111&gt;K$3,$G111&lt;FIN.MOIS(K$3,0)),$F111*$F$1/2,$F111*$F$1),2)))</f>
        <v/>
      </c>
      <c r="L111" s="17" t="str">
        <f aca="false">IF($D111="","",IF(OR($D111&gt;FIN.MOIS(L$3,0),$G111&lt;L$3),0,ROUND(IF(OR($D111&gt;L$3,$G111&lt;FIN.MOIS(L$3,0)),$F111*$F$1/2,$F111*$F$1),2)))</f>
        <v/>
      </c>
      <c r="M111" s="17" t="str">
        <f aca="false">IF($D111="","",IF(OR($D111&gt;FIN.MOIS(M$3,0),$G111&lt;M$3),0,ROUND(IF(OR($D111&gt;M$3,$G111&lt;FIN.MOIS(M$3,0)),$F111*$F$1/2,$F111*$F$1),2)))</f>
        <v/>
      </c>
      <c r="N111" s="17" t="str">
        <f aca="false">IF($D111="","",IF(OR($D111&gt;FIN.MOIS(N$3,0),$G111&lt;N$3),0,ROUND(IF(OR($D111&gt;N$3,$G111&lt;FIN.MOIS(N$3,0)),$F111*$F$1/2,$F111*$F$1),2)))</f>
        <v/>
      </c>
      <c r="O111" s="17" t="str">
        <f aca="false">IF($D111="","",IF(OR($D111&gt;FIN.MOIS(O$3,0),$G111&lt;O$3),0,ROUND(IF(OR($D111&gt;O$3,$G111&lt;FIN.MOIS(O$3,0)),$F111*$F$1/2,$F111*$F$1),2)))</f>
        <v/>
      </c>
      <c r="P111" s="17" t="str">
        <f aca="false">IF($D111="","",IF(OR($D111&gt;FIN.MOIS(P$3,0),$G111&lt;P$3),0,ROUND(IF(OR($D111&gt;P$3,$G111&lt;FIN.MOIS(P$3,0)),$F111*$F$1/2,$F111*$F$1),2)))</f>
        <v/>
      </c>
      <c r="Q111" s="17" t="str">
        <f aca="false">IF($D111="","",IF(OR($D111&gt;FIN.MOIS(Q$3,0),$G111&lt;Q$3),0,ROUND(IF(OR($D111&gt;Q$3,$G111&lt;FIN.MOIS(Q$3,0)),$F111*$F$1/2,$F111*$F$1),2)))</f>
        <v/>
      </c>
      <c r="R111" s="17" t="str">
        <f aca="false">IF($D111="","",IF(OR($D111&gt;FIN.MOIS(R$3,0),$G111&lt;R$3),0,ROUND(IF(OR($D111&gt;R$3,$G111&lt;FIN.MOIS(R$3,0)),$F111*$F$1/2,$F111*$F$1),2)))</f>
        <v/>
      </c>
      <c r="S111" s="17" t="str">
        <f aca="false">IF($D111="","",IF(OR($D111&gt;FIN.MOIS(S$3,0),$G111&lt;S$3),0,ROUND(IF(OR($D111&gt;S$3,$G111&lt;FIN.MOIS(S$3,0)),$F111*$F$1/2,$F111*$F$1),2)))</f>
        <v/>
      </c>
    </row>
    <row r="112" customFormat="false" ht="16.2" hidden="false" customHeight="false" outlineLevel="0" collapsed="false">
      <c r="A112" s="14"/>
      <c r="B112" s="14"/>
      <c r="C112" s="14"/>
      <c r="D112" s="15"/>
      <c r="E112" s="14"/>
      <c r="F112" s="14"/>
      <c r="G112" s="16" t="str">
        <f aca="false">IF(ISBLANK(D112),"",DATE(YEAR(D112),MONTH(D112)+E112,DAY(D112)-1))</f>
        <v/>
      </c>
      <c r="H112" s="17" t="str">
        <f aca="false">IF($D112="","",IF(OR($D112&gt;FIN.MOIS(H$3,0),$G112&lt;H$3),0,ROUND(IF(OR($D112&gt;H$3,$G112&lt;FIN.MOIS(H$3,0)),$F112*$F$1/2,$F112*$F$1),2)))</f>
        <v/>
      </c>
      <c r="I112" s="17" t="str">
        <f aca="false">IF($D112="","",IF(OR($D112&gt;FIN.MOIS(I$3,0),$G112&lt;I$3),0,ROUND(IF(OR($D112&gt;I$3,$G112&lt;FIN.MOIS(I$3,0)),$F112*$F$1/2,$F112*$F$1),2)))</f>
        <v/>
      </c>
      <c r="J112" s="17" t="str">
        <f aca="false">IF($D112="","",IF(OR($D112&gt;FIN.MOIS(J$3,0),$G112&lt;J$3),0,ROUND(IF(OR($D112&gt;J$3,$G112&lt;FIN.MOIS(J$3,0)),$F112*$F$1/2,$F112*$F$1),2)))</f>
        <v/>
      </c>
      <c r="K112" s="17" t="str">
        <f aca="false">IF($D112="","",IF(OR($D112&gt;FIN.MOIS(K$3,0),$G112&lt;K$3),0,ROUND(IF(OR($D112&gt;K$3,$G112&lt;FIN.MOIS(K$3,0)),$F112*$F$1/2,$F112*$F$1),2)))</f>
        <v/>
      </c>
      <c r="L112" s="17" t="str">
        <f aca="false">IF($D112="","",IF(OR($D112&gt;FIN.MOIS(L$3,0),$G112&lt;L$3),0,ROUND(IF(OR($D112&gt;L$3,$G112&lt;FIN.MOIS(L$3,0)),$F112*$F$1/2,$F112*$F$1),2)))</f>
        <v/>
      </c>
      <c r="M112" s="17" t="str">
        <f aca="false">IF($D112="","",IF(OR($D112&gt;FIN.MOIS(M$3,0),$G112&lt;M$3),0,ROUND(IF(OR($D112&gt;M$3,$G112&lt;FIN.MOIS(M$3,0)),$F112*$F$1/2,$F112*$F$1),2)))</f>
        <v/>
      </c>
      <c r="N112" s="17" t="str">
        <f aca="false">IF($D112="","",IF(OR($D112&gt;FIN.MOIS(N$3,0),$G112&lt;N$3),0,ROUND(IF(OR($D112&gt;N$3,$G112&lt;FIN.MOIS(N$3,0)),$F112*$F$1/2,$F112*$F$1),2)))</f>
        <v/>
      </c>
      <c r="O112" s="17" t="str">
        <f aca="false">IF($D112="","",IF(OR($D112&gt;FIN.MOIS(O$3,0),$G112&lt;O$3),0,ROUND(IF(OR($D112&gt;O$3,$G112&lt;FIN.MOIS(O$3,0)),$F112*$F$1/2,$F112*$F$1),2)))</f>
        <v/>
      </c>
      <c r="P112" s="17" t="str">
        <f aca="false">IF($D112="","",IF(OR($D112&gt;FIN.MOIS(P$3,0),$G112&lt;P$3),0,ROUND(IF(OR($D112&gt;P$3,$G112&lt;FIN.MOIS(P$3,0)),$F112*$F$1/2,$F112*$F$1),2)))</f>
        <v/>
      </c>
      <c r="Q112" s="17" t="str">
        <f aca="false">IF($D112="","",IF(OR($D112&gt;FIN.MOIS(Q$3,0),$G112&lt;Q$3),0,ROUND(IF(OR($D112&gt;Q$3,$G112&lt;FIN.MOIS(Q$3,0)),$F112*$F$1/2,$F112*$F$1),2)))</f>
        <v/>
      </c>
      <c r="R112" s="17" t="str">
        <f aca="false">IF($D112="","",IF(OR($D112&gt;FIN.MOIS(R$3,0),$G112&lt;R$3),0,ROUND(IF(OR($D112&gt;R$3,$G112&lt;FIN.MOIS(R$3,0)),$F112*$F$1/2,$F112*$F$1),2)))</f>
        <v/>
      </c>
      <c r="S112" s="17" t="str">
        <f aca="false">IF($D112="","",IF(OR($D112&gt;FIN.MOIS(S$3,0),$G112&lt;S$3),0,ROUND(IF(OR($D112&gt;S$3,$G112&lt;FIN.MOIS(S$3,0)),$F112*$F$1/2,$F112*$F$1),2)))</f>
        <v/>
      </c>
    </row>
    <row r="113" customFormat="false" ht="16.2" hidden="false" customHeight="false" outlineLevel="0" collapsed="false">
      <c r="A113" s="14"/>
      <c r="B113" s="14"/>
      <c r="C113" s="14"/>
      <c r="D113" s="15"/>
      <c r="E113" s="14"/>
      <c r="F113" s="14"/>
      <c r="G113" s="16" t="str">
        <f aca="false">IF(ISBLANK(D113),"",DATE(YEAR(D113),MONTH(D113)+E113,DAY(D113)-1))</f>
        <v/>
      </c>
      <c r="H113" s="17" t="str">
        <f aca="false">IF($D113="","",IF(OR($D113&gt;FIN.MOIS(H$3,0),$G113&lt;H$3),0,ROUND(IF(OR($D113&gt;H$3,$G113&lt;FIN.MOIS(H$3,0)),$F113*$F$1/2,$F113*$F$1),2)))</f>
        <v/>
      </c>
      <c r="I113" s="17" t="str">
        <f aca="false">IF($D113="","",IF(OR($D113&gt;FIN.MOIS(I$3,0),$G113&lt;I$3),0,ROUND(IF(OR($D113&gt;I$3,$G113&lt;FIN.MOIS(I$3,0)),$F113*$F$1/2,$F113*$F$1),2)))</f>
        <v/>
      </c>
      <c r="J113" s="17" t="str">
        <f aca="false">IF($D113="","",IF(OR($D113&gt;FIN.MOIS(J$3,0),$G113&lt;J$3),0,ROUND(IF(OR($D113&gt;J$3,$G113&lt;FIN.MOIS(J$3,0)),$F113*$F$1/2,$F113*$F$1),2)))</f>
        <v/>
      </c>
      <c r="K113" s="17" t="str">
        <f aca="false">IF($D113="","",IF(OR($D113&gt;FIN.MOIS(K$3,0),$G113&lt;K$3),0,ROUND(IF(OR($D113&gt;K$3,$G113&lt;FIN.MOIS(K$3,0)),$F113*$F$1/2,$F113*$F$1),2)))</f>
        <v/>
      </c>
      <c r="L113" s="17" t="str">
        <f aca="false">IF($D113="","",IF(OR($D113&gt;FIN.MOIS(L$3,0),$G113&lt;L$3),0,ROUND(IF(OR($D113&gt;L$3,$G113&lt;FIN.MOIS(L$3,0)),$F113*$F$1/2,$F113*$F$1),2)))</f>
        <v/>
      </c>
      <c r="M113" s="17" t="str">
        <f aca="false">IF($D113="","",IF(OR($D113&gt;FIN.MOIS(M$3,0),$G113&lt;M$3),0,ROUND(IF(OR($D113&gt;M$3,$G113&lt;FIN.MOIS(M$3,0)),$F113*$F$1/2,$F113*$F$1),2)))</f>
        <v/>
      </c>
      <c r="N113" s="17" t="str">
        <f aca="false">IF($D113="","",IF(OR($D113&gt;FIN.MOIS(N$3,0),$G113&lt;N$3),0,ROUND(IF(OR($D113&gt;N$3,$G113&lt;FIN.MOIS(N$3,0)),$F113*$F$1/2,$F113*$F$1),2)))</f>
        <v/>
      </c>
      <c r="O113" s="17" t="str">
        <f aca="false">IF($D113="","",IF(OR($D113&gt;FIN.MOIS(O$3,0),$G113&lt;O$3),0,ROUND(IF(OR($D113&gt;O$3,$G113&lt;FIN.MOIS(O$3,0)),$F113*$F$1/2,$F113*$F$1),2)))</f>
        <v/>
      </c>
      <c r="P113" s="17" t="str">
        <f aca="false">IF($D113="","",IF(OR($D113&gt;FIN.MOIS(P$3,0),$G113&lt;P$3),0,ROUND(IF(OR($D113&gt;P$3,$G113&lt;FIN.MOIS(P$3,0)),$F113*$F$1/2,$F113*$F$1),2)))</f>
        <v/>
      </c>
      <c r="Q113" s="17" t="str">
        <f aca="false">IF($D113="","",IF(OR($D113&gt;FIN.MOIS(Q$3,0),$G113&lt;Q$3),0,ROUND(IF(OR($D113&gt;Q$3,$G113&lt;FIN.MOIS(Q$3,0)),$F113*$F$1/2,$F113*$F$1),2)))</f>
        <v/>
      </c>
      <c r="R113" s="17" t="str">
        <f aca="false">IF($D113="","",IF(OR($D113&gt;FIN.MOIS(R$3,0),$G113&lt;R$3),0,ROUND(IF(OR($D113&gt;R$3,$G113&lt;FIN.MOIS(R$3,0)),$F113*$F$1/2,$F113*$F$1),2)))</f>
        <v/>
      </c>
      <c r="S113" s="17" t="str">
        <f aca="false">IF($D113="","",IF(OR($D113&gt;FIN.MOIS(S$3,0),$G113&lt;S$3),0,ROUND(IF(OR($D113&gt;S$3,$G113&lt;FIN.MOIS(S$3,0)),$F113*$F$1/2,$F113*$F$1),2)))</f>
        <v/>
      </c>
    </row>
    <row r="114" customFormat="false" ht="16.2" hidden="false" customHeight="false" outlineLevel="0" collapsed="false">
      <c r="A114" s="14"/>
      <c r="B114" s="14"/>
      <c r="C114" s="14"/>
      <c r="D114" s="15"/>
      <c r="E114" s="14"/>
      <c r="F114" s="14"/>
      <c r="G114" s="16" t="str">
        <f aca="false">IF(ISBLANK(D114),"",DATE(YEAR(D114),MONTH(D114)+E114,DAY(D114)-1))</f>
        <v/>
      </c>
      <c r="H114" s="17" t="str">
        <f aca="false">IF($D114="","",IF(OR($D114&gt;FIN.MOIS(H$3,0),$G114&lt;H$3),0,ROUND(IF(OR($D114&gt;H$3,$G114&lt;FIN.MOIS(H$3,0)),$F114*$F$1/2,$F114*$F$1),2)))</f>
        <v/>
      </c>
      <c r="I114" s="17" t="str">
        <f aca="false">IF($D114="","",IF(OR($D114&gt;FIN.MOIS(I$3,0),$G114&lt;I$3),0,ROUND(IF(OR($D114&gt;I$3,$G114&lt;FIN.MOIS(I$3,0)),$F114*$F$1/2,$F114*$F$1),2)))</f>
        <v/>
      </c>
      <c r="J114" s="17" t="str">
        <f aca="false">IF($D114="","",IF(OR($D114&gt;FIN.MOIS(J$3,0),$G114&lt;J$3),0,ROUND(IF(OR($D114&gt;J$3,$G114&lt;FIN.MOIS(J$3,0)),$F114*$F$1/2,$F114*$F$1),2)))</f>
        <v/>
      </c>
      <c r="K114" s="17" t="str">
        <f aca="false">IF($D114="","",IF(OR($D114&gt;FIN.MOIS(K$3,0),$G114&lt;K$3),0,ROUND(IF(OR($D114&gt;K$3,$G114&lt;FIN.MOIS(K$3,0)),$F114*$F$1/2,$F114*$F$1),2)))</f>
        <v/>
      </c>
      <c r="L114" s="17" t="str">
        <f aca="false">IF($D114="","",IF(OR($D114&gt;FIN.MOIS(L$3,0),$G114&lt;L$3),0,ROUND(IF(OR($D114&gt;L$3,$G114&lt;FIN.MOIS(L$3,0)),$F114*$F$1/2,$F114*$F$1),2)))</f>
        <v/>
      </c>
      <c r="M114" s="17" t="str">
        <f aca="false">IF($D114="","",IF(OR($D114&gt;FIN.MOIS(M$3,0),$G114&lt;M$3),0,ROUND(IF(OR($D114&gt;M$3,$G114&lt;FIN.MOIS(M$3,0)),$F114*$F$1/2,$F114*$F$1),2)))</f>
        <v/>
      </c>
      <c r="N114" s="17" t="str">
        <f aca="false">IF($D114="","",IF(OR($D114&gt;FIN.MOIS(N$3,0),$G114&lt;N$3),0,ROUND(IF(OR($D114&gt;N$3,$G114&lt;FIN.MOIS(N$3,0)),$F114*$F$1/2,$F114*$F$1),2)))</f>
        <v/>
      </c>
      <c r="O114" s="17" t="str">
        <f aca="false">IF($D114="","",IF(OR($D114&gt;FIN.MOIS(O$3,0),$G114&lt;O$3),0,ROUND(IF(OR($D114&gt;O$3,$G114&lt;FIN.MOIS(O$3,0)),$F114*$F$1/2,$F114*$F$1),2)))</f>
        <v/>
      </c>
      <c r="P114" s="17" t="str">
        <f aca="false">IF($D114="","",IF(OR($D114&gt;FIN.MOIS(P$3,0),$G114&lt;P$3),0,ROUND(IF(OR($D114&gt;P$3,$G114&lt;FIN.MOIS(P$3,0)),$F114*$F$1/2,$F114*$F$1),2)))</f>
        <v/>
      </c>
      <c r="Q114" s="17" t="str">
        <f aca="false">IF($D114="","",IF(OR($D114&gt;FIN.MOIS(Q$3,0),$G114&lt;Q$3),0,ROUND(IF(OR($D114&gt;Q$3,$G114&lt;FIN.MOIS(Q$3,0)),$F114*$F$1/2,$F114*$F$1),2)))</f>
        <v/>
      </c>
      <c r="R114" s="17" t="str">
        <f aca="false">IF($D114="","",IF(OR($D114&gt;FIN.MOIS(R$3,0),$G114&lt;R$3),0,ROUND(IF(OR($D114&gt;R$3,$G114&lt;FIN.MOIS(R$3,0)),$F114*$F$1/2,$F114*$F$1),2)))</f>
        <v/>
      </c>
      <c r="S114" s="17" t="str">
        <f aca="false">IF($D114="","",IF(OR($D114&gt;FIN.MOIS(S$3,0),$G114&lt;S$3),0,ROUND(IF(OR($D114&gt;S$3,$G114&lt;FIN.MOIS(S$3,0)),$F114*$F$1/2,$F114*$F$1),2)))</f>
        <v/>
      </c>
    </row>
    <row r="115" customFormat="false" ht="16.2" hidden="false" customHeight="false" outlineLevel="0" collapsed="false">
      <c r="A115" s="14"/>
      <c r="B115" s="14"/>
      <c r="C115" s="14"/>
      <c r="D115" s="15"/>
      <c r="E115" s="14"/>
      <c r="F115" s="14"/>
      <c r="G115" s="16" t="str">
        <f aca="false">IF(ISBLANK(D115),"",DATE(YEAR(D115),MONTH(D115)+E115,DAY(D115)-1))</f>
        <v/>
      </c>
      <c r="H115" s="17" t="str">
        <f aca="false">IF($D115="","",IF(OR($D115&gt;FIN.MOIS(H$3,0),$G115&lt;H$3),0,ROUND(IF(OR($D115&gt;H$3,$G115&lt;FIN.MOIS(H$3,0)),$F115*$F$1/2,$F115*$F$1),2)))</f>
        <v/>
      </c>
      <c r="I115" s="17" t="str">
        <f aca="false">IF($D115="","",IF(OR($D115&gt;FIN.MOIS(I$3,0),$G115&lt;I$3),0,ROUND(IF(OR($D115&gt;I$3,$G115&lt;FIN.MOIS(I$3,0)),$F115*$F$1/2,$F115*$F$1),2)))</f>
        <v/>
      </c>
      <c r="J115" s="17" t="str">
        <f aca="false">IF($D115="","",IF(OR($D115&gt;FIN.MOIS(J$3,0),$G115&lt;J$3),0,ROUND(IF(OR($D115&gt;J$3,$G115&lt;FIN.MOIS(J$3,0)),$F115*$F$1/2,$F115*$F$1),2)))</f>
        <v/>
      </c>
      <c r="K115" s="17" t="str">
        <f aca="false">IF($D115="","",IF(OR($D115&gt;FIN.MOIS(K$3,0),$G115&lt;K$3),0,ROUND(IF(OR($D115&gt;K$3,$G115&lt;FIN.MOIS(K$3,0)),$F115*$F$1/2,$F115*$F$1),2)))</f>
        <v/>
      </c>
      <c r="L115" s="17" t="str">
        <f aca="false">IF($D115="","",IF(OR($D115&gt;FIN.MOIS(L$3,0),$G115&lt;L$3),0,ROUND(IF(OR($D115&gt;L$3,$G115&lt;FIN.MOIS(L$3,0)),$F115*$F$1/2,$F115*$F$1),2)))</f>
        <v/>
      </c>
      <c r="M115" s="17" t="str">
        <f aca="false">IF($D115="","",IF(OR($D115&gt;FIN.MOIS(M$3,0),$G115&lt;M$3),0,ROUND(IF(OR($D115&gt;M$3,$G115&lt;FIN.MOIS(M$3,0)),$F115*$F$1/2,$F115*$F$1),2)))</f>
        <v/>
      </c>
      <c r="N115" s="17" t="str">
        <f aca="false">IF($D115="","",IF(OR($D115&gt;FIN.MOIS(N$3,0),$G115&lt;N$3),0,ROUND(IF(OR($D115&gt;N$3,$G115&lt;FIN.MOIS(N$3,0)),$F115*$F$1/2,$F115*$F$1),2)))</f>
        <v/>
      </c>
      <c r="O115" s="17" t="str">
        <f aca="false">IF($D115="","",IF(OR($D115&gt;FIN.MOIS(O$3,0),$G115&lt;O$3),0,ROUND(IF(OR($D115&gt;O$3,$G115&lt;FIN.MOIS(O$3,0)),$F115*$F$1/2,$F115*$F$1),2)))</f>
        <v/>
      </c>
      <c r="P115" s="17" t="str">
        <f aca="false">IF($D115="","",IF(OR($D115&gt;FIN.MOIS(P$3,0),$G115&lt;P$3),0,ROUND(IF(OR($D115&gt;P$3,$G115&lt;FIN.MOIS(P$3,0)),$F115*$F$1/2,$F115*$F$1),2)))</f>
        <v/>
      </c>
      <c r="Q115" s="17" t="str">
        <f aca="false">IF($D115="","",IF(OR($D115&gt;FIN.MOIS(Q$3,0),$G115&lt;Q$3),0,ROUND(IF(OR($D115&gt;Q$3,$G115&lt;FIN.MOIS(Q$3,0)),$F115*$F$1/2,$F115*$F$1),2)))</f>
        <v/>
      </c>
      <c r="R115" s="17" t="str">
        <f aca="false">IF($D115="","",IF(OR($D115&gt;FIN.MOIS(R$3,0),$G115&lt;R$3),0,ROUND(IF(OR($D115&gt;R$3,$G115&lt;FIN.MOIS(R$3,0)),$F115*$F$1/2,$F115*$F$1),2)))</f>
        <v/>
      </c>
      <c r="S115" s="17" t="str">
        <f aca="false">IF($D115="","",IF(OR($D115&gt;FIN.MOIS(S$3,0),$G115&lt;S$3),0,ROUND(IF(OR($D115&gt;S$3,$G115&lt;FIN.MOIS(S$3,0)),$F115*$F$1/2,$F115*$F$1),2)))</f>
        <v/>
      </c>
    </row>
    <row r="116" customFormat="false" ht="16.2" hidden="false" customHeight="false" outlineLevel="0" collapsed="false">
      <c r="A116" s="14"/>
      <c r="B116" s="14"/>
      <c r="C116" s="14"/>
      <c r="D116" s="15"/>
      <c r="E116" s="14"/>
      <c r="F116" s="14"/>
      <c r="G116" s="16" t="str">
        <f aca="false">IF(ISBLANK(D116),"",DATE(YEAR(D116),MONTH(D116)+E116,DAY(D116)-1))</f>
        <v/>
      </c>
      <c r="H116" s="17" t="str">
        <f aca="false">IF($D116="","",IF(OR($D116&gt;FIN.MOIS(H$3,0),$G116&lt;H$3),0,ROUND(IF(OR($D116&gt;H$3,$G116&lt;FIN.MOIS(H$3,0)),$F116*$F$1/2,$F116*$F$1),2)))</f>
        <v/>
      </c>
      <c r="I116" s="17" t="str">
        <f aca="false">IF($D116="","",IF(OR($D116&gt;FIN.MOIS(I$3,0),$G116&lt;I$3),0,ROUND(IF(OR($D116&gt;I$3,$G116&lt;FIN.MOIS(I$3,0)),$F116*$F$1/2,$F116*$F$1),2)))</f>
        <v/>
      </c>
      <c r="J116" s="17" t="str">
        <f aca="false">IF($D116="","",IF(OR($D116&gt;FIN.MOIS(J$3,0),$G116&lt;J$3),0,ROUND(IF(OR($D116&gt;J$3,$G116&lt;FIN.MOIS(J$3,0)),$F116*$F$1/2,$F116*$F$1),2)))</f>
        <v/>
      </c>
      <c r="K116" s="17" t="str">
        <f aca="false">IF($D116="","",IF(OR($D116&gt;FIN.MOIS(K$3,0),$G116&lt;K$3),0,ROUND(IF(OR($D116&gt;K$3,$G116&lt;FIN.MOIS(K$3,0)),$F116*$F$1/2,$F116*$F$1),2)))</f>
        <v/>
      </c>
      <c r="L116" s="17" t="str">
        <f aca="false">IF($D116="","",IF(OR($D116&gt;FIN.MOIS(L$3,0),$G116&lt;L$3),0,ROUND(IF(OR($D116&gt;L$3,$G116&lt;FIN.MOIS(L$3,0)),$F116*$F$1/2,$F116*$F$1),2)))</f>
        <v/>
      </c>
      <c r="M116" s="17" t="str">
        <f aca="false">IF($D116="","",IF(OR($D116&gt;FIN.MOIS(M$3,0),$G116&lt;M$3),0,ROUND(IF(OR($D116&gt;M$3,$G116&lt;FIN.MOIS(M$3,0)),$F116*$F$1/2,$F116*$F$1),2)))</f>
        <v/>
      </c>
      <c r="N116" s="17" t="str">
        <f aca="false">IF($D116="","",IF(OR($D116&gt;FIN.MOIS(N$3,0),$G116&lt;N$3),0,ROUND(IF(OR($D116&gt;N$3,$G116&lt;FIN.MOIS(N$3,0)),$F116*$F$1/2,$F116*$F$1),2)))</f>
        <v/>
      </c>
      <c r="O116" s="17" t="str">
        <f aca="false">IF($D116="","",IF(OR($D116&gt;FIN.MOIS(O$3,0),$G116&lt;O$3),0,ROUND(IF(OR($D116&gt;O$3,$G116&lt;FIN.MOIS(O$3,0)),$F116*$F$1/2,$F116*$F$1),2)))</f>
        <v/>
      </c>
      <c r="P116" s="17" t="str">
        <f aca="false">IF($D116="","",IF(OR($D116&gt;FIN.MOIS(P$3,0),$G116&lt;P$3),0,ROUND(IF(OR($D116&gt;P$3,$G116&lt;FIN.MOIS(P$3,0)),$F116*$F$1/2,$F116*$F$1),2)))</f>
        <v/>
      </c>
      <c r="Q116" s="17" t="str">
        <f aca="false">IF($D116="","",IF(OR($D116&gt;FIN.MOIS(Q$3,0),$G116&lt;Q$3),0,ROUND(IF(OR($D116&gt;Q$3,$G116&lt;FIN.MOIS(Q$3,0)),$F116*$F$1/2,$F116*$F$1),2)))</f>
        <v/>
      </c>
      <c r="R116" s="17" t="str">
        <f aca="false">IF($D116="","",IF(OR($D116&gt;FIN.MOIS(R$3,0),$G116&lt;R$3),0,ROUND(IF(OR($D116&gt;R$3,$G116&lt;FIN.MOIS(R$3,0)),$F116*$F$1/2,$F116*$F$1),2)))</f>
        <v/>
      </c>
      <c r="S116" s="17" t="str">
        <f aca="false">IF($D116="","",IF(OR($D116&gt;FIN.MOIS(S$3,0),$G116&lt;S$3),0,ROUND(IF(OR($D116&gt;S$3,$G116&lt;FIN.MOIS(S$3,0)),$F116*$F$1/2,$F116*$F$1),2)))</f>
        <v/>
      </c>
    </row>
    <row r="117" customFormat="false" ht="16.2" hidden="false" customHeight="false" outlineLevel="0" collapsed="false">
      <c r="A117" s="14"/>
      <c r="B117" s="14"/>
      <c r="C117" s="14"/>
      <c r="D117" s="15"/>
      <c r="E117" s="14"/>
      <c r="F117" s="14"/>
      <c r="G117" s="16" t="str">
        <f aca="false">IF(ISBLANK(D117),"",DATE(YEAR(D117),MONTH(D117)+E117,DAY(D117)-1))</f>
        <v/>
      </c>
      <c r="H117" s="17" t="str">
        <f aca="false">IF($D117="","",IF(OR($D117&gt;FIN.MOIS(H$3,0),$G117&lt;H$3),0,ROUND(IF(OR($D117&gt;H$3,$G117&lt;FIN.MOIS(H$3,0)),$F117*$F$1/2,$F117*$F$1),2)))</f>
        <v/>
      </c>
      <c r="I117" s="17" t="str">
        <f aca="false">IF($D117="","",IF(OR($D117&gt;FIN.MOIS(I$3,0),$G117&lt;I$3),0,ROUND(IF(OR($D117&gt;I$3,$G117&lt;FIN.MOIS(I$3,0)),$F117*$F$1/2,$F117*$F$1),2)))</f>
        <v/>
      </c>
      <c r="J117" s="17" t="str">
        <f aca="false">IF($D117="","",IF(OR($D117&gt;FIN.MOIS(J$3,0),$G117&lt;J$3),0,ROUND(IF(OR($D117&gt;J$3,$G117&lt;FIN.MOIS(J$3,0)),$F117*$F$1/2,$F117*$F$1),2)))</f>
        <v/>
      </c>
      <c r="K117" s="17" t="str">
        <f aca="false">IF($D117="","",IF(OR($D117&gt;FIN.MOIS(K$3,0),$G117&lt;K$3),0,ROUND(IF(OR($D117&gt;K$3,$G117&lt;FIN.MOIS(K$3,0)),$F117*$F$1/2,$F117*$F$1),2)))</f>
        <v/>
      </c>
      <c r="L117" s="17" t="str">
        <f aca="false">IF($D117="","",IF(OR($D117&gt;FIN.MOIS(L$3,0),$G117&lt;L$3),0,ROUND(IF(OR($D117&gt;L$3,$G117&lt;FIN.MOIS(L$3,0)),$F117*$F$1/2,$F117*$F$1),2)))</f>
        <v/>
      </c>
      <c r="M117" s="17" t="str">
        <f aca="false">IF($D117="","",IF(OR($D117&gt;FIN.MOIS(M$3,0),$G117&lt;M$3),0,ROUND(IF(OR($D117&gt;M$3,$G117&lt;FIN.MOIS(M$3,0)),$F117*$F$1/2,$F117*$F$1),2)))</f>
        <v/>
      </c>
      <c r="N117" s="17" t="str">
        <f aca="false">IF($D117="","",IF(OR($D117&gt;FIN.MOIS(N$3,0),$G117&lt;N$3),0,ROUND(IF(OR($D117&gt;N$3,$G117&lt;FIN.MOIS(N$3,0)),$F117*$F$1/2,$F117*$F$1),2)))</f>
        <v/>
      </c>
      <c r="O117" s="17" t="str">
        <f aca="false">IF($D117="","",IF(OR($D117&gt;FIN.MOIS(O$3,0),$G117&lt;O$3),0,ROUND(IF(OR($D117&gt;O$3,$G117&lt;FIN.MOIS(O$3,0)),$F117*$F$1/2,$F117*$F$1),2)))</f>
        <v/>
      </c>
      <c r="P117" s="17" t="str">
        <f aca="false">IF($D117="","",IF(OR($D117&gt;FIN.MOIS(P$3,0),$G117&lt;P$3),0,ROUND(IF(OR($D117&gt;P$3,$G117&lt;FIN.MOIS(P$3,0)),$F117*$F$1/2,$F117*$F$1),2)))</f>
        <v/>
      </c>
      <c r="Q117" s="17" t="str">
        <f aca="false">IF($D117="","",IF(OR($D117&gt;FIN.MOIS(Q$3,0),$G117&lt;Q$3),0,ROUND(IF(OR($D117&gt;Q$3,$G117&lt;FIN.MOIS(Q$3,0)),$F117*$F$1/2,$F117*$F$1),2)))</f>
        <v/>
      </c>
      <c r="R117" s="17" t="str">
        <f aca="false">IF($D117="","",IF(OR($D117&gt;FIN.MOIS(R$3,0),$G117&lt;R$3),0,ROUND(IF(OR($D117&gt;R$3,$G117&lt;FIN.MOIS(R$3,0)),$F117*$F$1/2,$F117*$F$1),2)))</f>
        <v/>
      </c>
      <c r="S117" s="17" t="str">
        <f aca="false">IF($D117="","",IF(OR($D117&gt;FIN.MOIS(S$3,0),$G117&lt;S$3),0,ROUND(IF(OR($D117&gt;S$3,$G117&lt;FIN.MOIS(S$3,0)),$F117*$F$1/2,$F117*$F$1),2)))</f>
        <v/>
      </c>
    </row>
    <row r="118" customFormat="false" ht="16.2" hidden="false" customHeight="false" outlineLevel="0" collapsed="false">
      <c r="A118" s="14"/>
      <c r="B118" s="14"/>
      <c r="C118" s="14"/>
      <c r="D118" s="15"/>
      <c r="E118" s="14"/>
      <c r="F118" s="14"/>
      <c r="G118" s="16" t="str">
        <f aca="false">IF(ISBLANK(D118),"",DATE(YEAR(D118),MONTH(D118)+E118,DAY(D118)-1))</f>
        <v/>
      </c>
      <c r="H118" s="17" t="str">
        <f aca="false">IF($D118="","",IF(OR($D118&gt;FIN.MOIS(H$3,0),$G118&lt;H$3),0,ROUND(IF(OR($D118&gt;H$3,$G118&lt;FIN.MOIS(H$3,0)),$F118*$F$1/2,$F118*$F$1),2)))</f>
        <v/>
      </c>
      <c r="I118" s="17" t="str">
        <f aca="false">IF($D118="","",IF(OR($D118&gt;FIN.MOIS(I$3,0),$G118&lt;I$3),0,ROUND(IF(OR($D118&gt;I$3,$G118&lt;FIN.MOIS(I$3,0)),$F118*$F$1/2,$F118*$F$1),2)))</f>
        <v/>
      </c>
      <c r="J118" s="17" t="str">
        <f aca="false">IF($D118="","",IF(OR($D118&gt;FIN.MOIS(J$3,0),$G118&lt;J$3),0,ROUND(IF(OR($D118&gt;J$3,$G118&lt;FIN.MOIS(J$3,0)),$F118*$F$1/2,$F118*$F$1),2)))</f>
        <v/>
      </c>
      <c r="K118" s="17" t="str">
        <f aca="false">IF($D118="","",IF(OR($D118&gt;FIN.MOIS(K$3,0),$G118&lt;K$3),0,ROUND(IF(OR($D118&gt;K$3,$G118&lt;FIN.MOIS(K$3,0)),$F118*$F$1/2,$F118*$F$1),2)))</f>
        <v/>
      </c>
      <c r="L118" s="17" t="str">
        <f aca="false">IF($D118="","",IF(OR($D118&gt;FIN.MOIS(L$3,0),$G118&lt;L$3),0,ROUND(IF(OR($D118&gt;L$3,$G118&lt;FIN.MOIS(L$3,0)),$F118*$F$1/2,$F118*$F$1),2)))</f>
        <v/>
      </c>
      <c r="M118" s="17" t="str">
        <f aca="false">IF($D118="","",IF(OR($D118&gt;FIN.MOIS(M$3,0),$G118&lt;M$3),0,ROUND(IF(OR($D118&gt;M$3,$G118&lt;FIN.MOIS(M$3,0)),$F118*$F$1/2,$F118*$F$1),2)))</f>
        <v/>
      </c>
      <c r="N118" s="17" t="str">
        <f aca="false">IF($D118="","",IF(OR($D118&gt;FIN.MOIS(N$3,0),$G118&lt;N$3),0,ROUND(IF(OR($D118&gt;N$3,$G118&lt;FIN.MOIS(N$3,0)),$F118*$F$1/2,$F118*$F$1),2)))</f>
        <v/>
      </c>
      <c r="O118" s="17" t="str">
        <f aca="false">IF($D118="","",IF(OR($D118&gt;FIN.MOIS(O$3,0),$G118&lt;O$3),0,ROUND(IF(OR($D118&gt;O$3,$G118&lt;FIN.MOIS(O$3,0)),$F118*$F$1/2,$F118*$F$1),2)))</f>
        <v/>
      </c>
      <c r="P118" s="17" t="str">
        <f aca="false">IF($D118="","",IF(OR($D118&gt;FIN.MOIS(P$3,0),$G118&lt;P$3),0,ROUND(IF(OR($D118&gt;P$3,$G118&lt;FIN.MOIS(P$3,0)),$F118*$F$1/2,$F118*$F$1),2)))</f>
        <v/>
      </c>
      <c r="Q118" s="17" t="str">
        <f aca="false">IF($D118="","",IF(OR($D118&gt;FIN.MOIS(Q$3,0),$G118&lt;Q$3),0,ROUND(IF(OR($D118&gt;Q$3,$G118&lt;FIN.MOIS(Q$3,0)),$F118*$F$1/2,$F118*$F$1),2)))</f>
        <v/>
      </c>
      <c r="R118" s="17" t="str">
        <f aca="false">IF($D118="","",IF(OR($D118&gt;FIN.MOIS(R$3,0),$G118&lt;R$3),0,ROUND(IF(OR($D118&gt;R$3,$G118&lt;FIN.MOIS(R$3,0)),$F118*$F$1/2,$F118*$F$1),2)))</f>
        <v/>
      </c>
      <c r="S118" s="17" t="str">
        <f aca="false">IF($D118="","",IF(OR($D118&gt;FIN.MOIS(S$3,0),$G118&lt;S$3),0,ROUND(IF(OR($D118&gt;S$3,$G118&lt;FIN.MOIS(S$3,0)),$F118*$F$1/2,$F118*$F$1),2)))</f>
        <v/>
      </c>
    </row>
    <row r="119" customFormat="false" ht="16.2" hidden="false" customHeight="false" outlineLevel="0" collapsed="false">
      <c r="A119" s="14"/>
      <c r="B119" s="14"/>
      <c r="C119" s="14"/>
      <c r="D119" s="15"/>
      <c r="E119" s="14"/>
      <c r="F119" s="14"/>
      <c r="G119" s="16" t="str">
        <f aca="false">IF(ISBLANK(D119),"",DATE(YEAR(D119),MONTH(D119)+E119,DAY(D119)-1))</f>
        <v/>
      </c>
      <c r="H119" s="17" t="str">
        <f aca="false">IF($D119="","",IF(OR($D119&gt;FIN.MOIS(H$3,0),$G119&lt;H$3),0,ROUND(IF(OR($D119&gt;H$3,$G119&lt;FIN.MOIS(H$3,0)),$F119*$F$1/2,$F119*$F$1),2)))</f>
        <v/>
      </c>
      <c r="I119" s="17" t="str">
        <f aca="false">IF($D119="","",IF(OR($D119&gt;FIN.MOIS(I$3,0),$G119&lt;I$3),0,ROUND(IF(OR($D119&gt;I$3,$G119&lt;FIN.MOIS(I$3,0)),$F119*$F$1/2,$F119*$F$1),2)))</f>
        <v/>
      </c>
      <c r="J119" s="17" t="str">
        <f aca="false">IF($D119="","",IF(OR($D119&gt;FIN.MOIS(J$3,0),$G119&lt;J$3),0,ROUND(IF(OR($D119&gt;J$3,$G119&lt;FIN.MOIS(J$3,0)),$F119*$F$1/2,$F119*$F$1),2)))</f>
        <v/>
      </c>
      <c r="K119" s="17" t="str">
        <f aca="false">IF($D119="","",IF(OR($D119&gt;FIN.MOIS(K$3,0),$G119&lt;K$3),0,ROUND(IF(OR($D119&gt;K$3,$G119&lt;FIN.MOIS(K$3,0)),$F119*$F$1/2,$F119*$F$1),2)))</f>
        <v/>
      </c>
      <c r="L119" s="17" t="str">
        <f aca="false">IF($D119="","",IF(OR($D119&gt;FIN.MOIS(L$3,0),$G119&lt;L$3),0,ROUND(IF(OR($D119&gt;L$3,$G119&lt;FIN.MOIS(L$3,0)),$F119*$F$1/2,$F119*$F$1),2)))</f>
        <v/>
      </c>
      <c r="M119" s="17" t="str">
        <f aca="false">IF($D119="","",IF(OR($D119&gt;FIN.MOIS(M$3,0),$G119&lt;M$3),0,ROUND(IF(OR($D119&gt;M$3,$G119&lt;FIN.MOIS(M$3,0)),$F119*$F$1/2,$F119*$F$1),2)))</f>
        <v/>
      </c>
      <c r="N119" s="17" t="str">
        <f aca="false">IF($D119="","",IF(OR($D119&gt;FIN.MOIS(N$3,0),$G119&lt;N$3),0,ROUND(IF(OR($D119&gt;N$3,$G119&lt;FIN.MOIS(N$3,0)),$F119*$F$1/2,$F119*$F$1),2)))</f>
        <v/>
      </c>
      <c r="O119" s="17" t="str">
        <f aca="false">IF($D119="","",IF(OR($D119&gt;FIN.MOIS(O$3,0),$G119&lt;O$3),0,ROUND(IF(OR($D119&gt;O$3,$G119&lt;FIN.MOIS(O$3,0)),$F119*$F$1/2,$F119*$F$1),2)))</f>
        <v/>
      </c>
      <c r="P119" s="17" t="str">
        <f aca="false">IF($D119="","",IF(OR($D119&gt;FIN.MOIS(P$3,0),$G119&lt;P$3),0,ROUND(IF(OR($D119&gt;P$3,$G119&lt;FIN.MOIS(P$3,0)),$F119*$F$1/2,$F119*$F$1),2)))</f>
        <v/>
      </c>
      <c r="Q119" s="17" t="str">
        <f aca="false">IF($D119="","",IF(OR($D119&gt;FIN.MOIS(Q$3,0),$G119&lt;Q$3),0,ROUND(IF(OR($D119&gt;Q$3,$G119&lt;FIN.MOIS(Q$3,0)),$F119*$F$1/2,$F119*$F$1),2)))</f>
        <v/>
      </c>
      <c r="R119" s="17" t="str">
        <f aca="false">IF($D119="","",IF(OR($D119&gt;FIN.MOIS(R$3,0),$G119&lt;R$3),0,ROUND(IF(OR($D119&gt;R$3,$G119&lt;FIN.MOIS(R$3,0)),$F119*$F$1/2,$F119*$F$1),2)))</f>
        <v/>
      </c>
      <c r="S119" s="17" t="str">
        <f aca="false">IF($D119="","",IF(OR($D119&gt;FIN.MOIS(S$3,0),$G119&lt;S$3),0,ROUND(IF(OR($D119&gt;S$3,$G119&lt;FIN.MOIS(S$3,0)),$F119*$F$1/2,$F119*$F$1),2)))</f>
        <v/>
      </c>
    </row>
    <row r="120" customFormat="false" ht="16.2" hidden="false" customHeight="false" outlineLevel="0" collapsed="false">
      <c r="A120" s="14"/>
      <c r="B120" s="14"/>
      <c r="C120" s="14"/>
      <c r="D120" s="15"/>
      <c r="E120" s="14"/>
      <c r="F120" s="14"/>
      <c r="G120" s="16" t="str">
        <f aca="false">IF(ISBLANK(D120),"",DATE(YEAR(D120),MONTH(D120)+E120,DAY(D120)-1))</f>
        <v/>
      </c>
      <c r="H120" s="17" t="str">
        <f aca="false">IF($D120="","",IF(OR($D120&gt;FIN.MOIS(H$3,0),$G120&lt;H$3),0,ROUND(IF(OR($D120&gt;H$3,$G120&lt;FIN.MOIS(H$3,0)),$F120*$F$1/2,$F120*$F$1),2)))</f>
        <v/>
      </c>
      <c r="I120" s="17" t="str">
        <f aca="false">IF($D120="","",IF(OR($D120&gt;FIN.MOIS(I$3,0),$G120&lt;I$3),0,ROUND(IF(OR($D120&gt;I$3,$G120&lt;FIN.MOIS(I$3,0)),$F120*$F$1/2,$F120*$F$1),2)))</f>
        <v/>
      </c>
      <c r="J120" s="17" t="str">
        <f aca="false">IF($D120="","",IF(OR($D120&gt;FIN.MOIS(J$3,0),$G120&lt;J$3),0,ROUND(IF(OR($D120&gt;J$3,$G120&lt;FIN.MOIS(J$3,0)),$F120*$F$1/2,$F120*$F$1),2)))</f>
        <v/>
      </c>
      <c r="K120" s="17" t="str">
        <f aca="false">IF($D120="","",IF(OR($D120&gt;FIN.MOIS(K$3,0),$G120&lt;K$3),0,ROUND(IF(OR($D120&gt;K$3,$G120&lt;FIN.MOIS(K$3,0)),$F120*$F$1/2,$F120*$F$1),2)))</f>
        <v/>
      </c>
      <c r="L120" s="17" t="str">
        <f aca="false">IF($D120="","",IF(OR($D120&gt;FIN.MOIS(L$3,0),$G120&lt;L$3),0,ROUND(IF(OR($D120&gt;L$3,$G120&lt;FIN.MOIS(L$3,0)),$F120*$F$1/2,$F120*$F$1),2)))</f>
        <v/>
      </c>
      <c r="M120" s="17" t="str">
        <f aca="false">IF($D120="","",IF(OR($D120&gt;FIN.MOIS(M$3,0),$G120&lt;M$3),0,ROUND(IF(OR($D120&gt;M$3,$G120&lt;FIN.MOIS(M$3,0)),$F120*$F$1/2,$F120*$F$1),2)))</f>
        <v/>
      </c>
      <c r="N120" s="17" t="str">
        <f aca="false">IF($D120="","",IF(OR($D120&gt;FIN.MOIS(N$3,0),$G120&lt;N$3),0,ROUND(IF(OR($D120&gt;N$3,$G120&lt;FIN.MOIS(N$3,0)),$F120*$F$1/2,$F120*$F$1),2)))</f>
        <v/>
      </c>
      <c r="O120" s="17" t="str">
        <f aca="false">IF($D120="","",IF(OR($D120&gt;FIN.MOIS(O$3,0),$G120&lt;O$3),0,ROUND(IF(OR($D120&gt;O$3,$G120&lt;FIN.MOIS(O$3,0)),$F120*$F$1/2,$F120*$F$1),2)))</f>
        <v/>
      </c>
      <c r="P120" s="17" t="str">
        <f aca="false">IF($D120="","",IF(OR($D120&gt;FIN.MOIS(P$3,0),$G120&lt;P$3),0,ROUND(IF(OR($D120&gt;P$3,$G120&lt;FIN.MOIS(P$3,0)),$F120*$F$1/2,$F120*$F$1),2)))</f>
        <v/>
      </c>
      <c r="Q120" s="17" t="str">
        <f aca="false">IF($D120="","",IF(OR($D120&gt;FIN.MOIS(Q$3,0),$G120&lt;Q$3),0,ROUND(IF(OR($D120&gt;Q$3,$G120&lt;FIN.MOIS(Q$3,0)),$F120*$F$1/2,$F120*$F$1),2)))</f>
        <v/>
      </c>
      <c r="R120" s="17" t="str">
        <f aca="false">IF($D120="","",IF(OR($D120&gt;FIN.MOIS(R$3,0),$G120&lt;R$3),0,ROUND(IF(OR($D120&gt;R$3,$G120&lt;FIN.MOIS(R$3,0)),$F120*$F$1/2,$F120*$F$1),2)))</f>
        <v/>
      </c>
      <c r="S120" s="17" t="str">
        <f aca="false">IF($D120="","",IF(OR($D120&gt;FIN.MOIS(S$3,0),$G120&lt;S$3),0,ROUND(IF(OR($D120&gt;S$3,$G120&lt;FIN.MOIS(S$3,0)),$F120*$F$1/2,$F120*$F$1),2)))</f>
        <v/>
      </c>
    </row>
    <row r="121" customFormat="false" ht="16.2" hidden="false" customHeight="false" outlineLevel="0" collapsed="false">
      <c r="A121" s="14"/>
      <c r="B121" s="14"/>
      <c r="C121" s="14"/>
      <c r="D121" s="15"/>
      <c r="E121" s="14"/>
      <c r="F121" s="14"/>
      <c r="G121" s="16" t="str">
        <f aca="false">IF(ISBLANK(D121),"",DATE(YEAR(D121),MONTH(D121)+E121,DAY(D121)-1))</f>
        <v/>
      </c>
      <c r="H121" s="17" t="str">
        <f aca="false">IF($D121="","",IF(OR($D121&gt;FIN.MOIS(H$3,0),$G121&lt;H$3),0,ROUND(IF(OR($D121&gt;H$3,$G121&lt;FIN.MOIS(H$3,0)),$F121*$F$1/2,$F121*$F$1),2)))</f>
        <v/>
      </c>
      <c r="I121" s="17" t="str">
        <f aca="false">IF($D121="","",IF(OR($D121&gt;FIN.MOIS(I$3,0),$G121&lt;I$3),0,ROUND(IF(OR($D121&gt;I$3,$G121&lt;FIN.MOIS(I$3,0)),$F121*$F$1/2,$F121*$F$1),2)))</f>
        <v/>
      </c>
      <c r="J121" s="17" t="str">
        <f aca="false">IF($D121="","",IF(OR($D121&gt;FIN.MOIS(J$3,0),$G121&lt;J$3),0,ROUND(IF(OR($D121&gt;J$3,$G121&lt;FIN.MOIS(J$3,0)),$F121*$F$1/2,$F121*$F$1),2)))</f>
        <v/>
      </c>
      <c r="K121" s="17" t="str">
        <f aca="false">IF($D121="","",IF(OR($D121&gt;FIN.MOIS(K$3,0),$G121&lt;K$3),0,ROUND(IF(OR($D121&gt;K$3,$G121&lt;FIN.MOIS(K$3,0)),$F121*$F$1/2,$F121*$F$1),2)))</f>
        <v/>
      </c>
      <c r="L121" s="17" t="str">
        <f aca="false">IF($D121="","",IF(OR($D121&gt;FIN.MOIS(L$3,0),$G121&lt;L$3),0,ROUND(IF(OR($D121&gt;L$3,$G121&lt;FIN.MOIS(L$3,0)),$F121*$F$1/2,$F121*$F$1),2)))</f>
        <v/>
      </c>
      <c r="M121" s="17" t="str">
        <f aca="false">IF($D121="","",IF(OR($D121&gt;FIN.MOIS(M$3,0),$G121&lt;M$3),0,ROUND(IF(OR($D121&gt;M$3,$G121&lt;FIN.MOIS(M$3,0)),$F121*$F$1/2,$F121*$F$1),2)))</f>
        <v/>
      </c>
      <c r="N121" s="17" t="str">
        <f aca="false">IF($D121="","",IF(OR($D121&gt;FIN.MOIS(N$3,0),$G121&lt;N$3),0,ROUND(IF(OR($D121&gt;N$3,$G121&lt;FIN.MOIS(N$3,0)),$F121*$F$1/2,$F121*$F$1),2)))</f>
        <v/>
      </c>
      <c r="O121" s="17" t="str">
        <f aca="false">IF($D121="","",IF(OR($D121&gt;FIN.MOIS(O$3,0),$G121&lt;O$3),0,ROUND(IF(OR($D121&gt;O$3,$G121&lt;FIN.MOIS(O$3,0)),$F121*$F$1/2,$F121*$F$1),2)))</f>
        <v/>
      </c>
      <c r="P121" s="17" t="str">
        <f aca="false">IF($D121="","",IF(OR($D121&gt;FIN.MOIS(P$3,0),$G121&lt;P$3),0,ROUND(IF(OR($D121&gt;P$3,$G121&lt;FIN.MOIS(P$3,0)),$F121*$F$1/2,$F121*$F$1),2)))</f>
        <v/>
      </c>
      <c r="Q121" s="17" t="str">
        <f aca="false">IF($D121="","",IF(OR($D121&gt;FIN.MOIS(Q$3,0),$G121&lt;Q$3),0,ROUND(IF(OR($D121&gt;Q$3,$G121&lt;FIN.MOIS(Q$3,0)),$F121*$F$1/2,$F121*$F$1),2)))</f>
        <v/>
      </c>
      <c r="R121" s="17" t="str">
        <f aca="false">IF($D121="","",IF(OR($D121&gt;FIN.MOIS(R$3,0),$G121&lt;R$3),0,ROUND(IF(OR($D121&gt;R$3,$G121&lt;FIN.MOIS(R$3,0)),$F121*$F$1/2,$F121*$F$1),2)))</f>
        <v/>
      </c>
      <c r="S121" s="17" t="str">
        <f aca="false">IF($D121="","",IF(OR($D121&gt;FIN.MOIS(S$3,0),$G121&lt;S$3),0,ROUND(IF(OR($D121&gt;S$3,$G121&lt;FIN.MOIS(S$3,0)),$F121*$F$1/2,$F121*$F$1),2)))</f>
        <v/>
      </c>
    </row>
    <row r="122" customFormat="false" ht="16.2" hidden="false" customHeight="false" outlineLevel="0" collapsed="false">
      <c r="A122" s="14"/>
      <c r="B122" s="14"/>
      <c r="C122" s="14"/>
      <c r="D122" s="15"/>
      <c r="E122" s="14"/>
      <c r="F122" s="14"/>
      <c r="G122" s="16" t="str">
        <f aca="false">IF(ISBLANK(D122),"",DATE(YEAR(D122),MONTH(D122)+E122,DAY(D122)-1))</f>
        <v/>
      </c>
      <c r="H122" s="17" t="str">
        <f aca="false">IF($D122="","",IF(OR($D122&gt;FIN.MOIS(H$3,0),$G122&lt;H$3),0,ROUND(IF(OR($D122&gt;H$3,$G122&lt;FIN.MOIS(H$3,0)),$F122*$F$1/2,$F122*$F$1),2)))</f>
        <v/>
      </c>
      <c r="I122" s="17" t="str">
        <f aca="false">IF($D122="","",IF(OR($D122&gt;FIN.MOIS(I$3,0),$G122&lt;I$3),0,ROUND(IF(OR($D122&gt;I$3,$G122&lt;FIN.MOIS(I$3,0)),$F122*$F$1/2,$F122*$F$1),2)))</f>
        <v/>
      </c>
      <c r="J122" s="17" t="str">
        <f aca="false">IF($D122="","",IF(OR($D122&gt;FIN.MOIS(J$3,0),$G122&lt;J$3),0,ROUND(IF(OR($D122&gt;J$3,$G122&lt;FIN.MOIS(J$3,0)),$F122*$F$1/2,$F122*$F$1),2)))</f>
        <v/>
      </c>
      <c r="K122" s="17" t="str">
        <f aca="false">IF($D122="","",IF(OR($D122&gt;FIN.MOIS(K$3,0),$G122&lt;K$3),0,ROUND(IF(OR($D122&gt;K$3,$G122&lt;FIN.MOIS(K$3,0)),$F122*$F$1/2,$F122*$F$1),2)))</f>
        <v/>
      </c>
      <c r="L122" s="17" t="str">
        <f aca="false">IF($D122="","",IF(OR($D122&gt;FIN.MOIS(L$3,0),$G122&lt;L$3),0,ROUND(IF(OR($D122&gt;L$3,$G122&lt;FIN.MOIS(L$3,0)),$F122*$F$1/2,$F122*$F$1),2)))</f>
        <v/>
      </c>
      <c r="M122" s="17" t="str">
        <f aca="false">IF($D122="","",IF(OR($D122&gt;FIN.MOIS(M$3,0),$G122&lt;M$3),0,ROUND(IF(OR($D122&gt;M$3,$G122&lt;FIN.MOIS(M$3,0)),$F122*$F$1/2,$F122*$F$1),2)))</f>
        <v/>
      </c>
      <c r="N122" s="17" t="str">
        <f aca="false">IF($D122="","",IF(OR($D122&gt;FIN.MOIS(N$3,0),$G122&lt;N$3),0,ROUND(IF(OR($D122&gt;N$3,$G122&lt;FIN.MOIS(N$3,0)),$F122*$F$1/2,$F122*$F$1),2)))</f>
        <v/>
      </c>
      <c r="O122" s="17" t="str">
        <f aca="false">IF($D122="","",IF(OR($D122&gt;FIN.MOIS(O$3,0),$G122&lt;O$3),0,ROUND(IF(OR($D122&gt;O$3,$G122&lt;FIN.MOIS(O$3,0)),$F122*$F$1/2,$F122*$F$1),2)))</f>
        <v/>
      </c>
      <c r="P122" s="17" t="str">
        <f aca="false">IF($D122="","",IF(OR($D122&gt;FIN.MOIS(P$3,0),$G122&lt;P$3),0,ROUND(IF(OR($D122&gt;P$3,$G122&lt;FIN.MOIS(P$3,0)),$F122*$F$1/2,$F122*$F$1),2)))</f>
        <v/>
      </c>
      <c r="Q122" s="17" t="str">
        <f aca="false">IF($D122="","",IF(OR($D122&gt;FIN.MOIS(Q$3,0),$G122&lt;Q$3),0,ROUND(IF(OR($D122&gt;Q$3,$G122&lt;FIN.MOIS(Q$3,0)),$F122*$F$1/2,$F122*$F$1),2)))</f>
        <v/>
      </c>
      <c r="R122" s="17" t="str">
        <f aca="false">IF($D122="","",IF(OR($D122&gt;FIN.MOIS(R$3,0),$G122&lt;R$3),0,ROUND(IF(OR($D122&gt;R$3,$G122&lt;FIN.MOIS(R$3,0)),$F122*$F$1/2,$F122*$F$1),2)))</f>
        <v/>
      </c>
      <c r="S122" s="17" t="str">
        <f aca="false">IF($D122="","",IF(OR($D122&gt;FIN.MOIS(S$3,0),$G122&lt;S$3),0,ROUND(IF(OR($D122&gt;S$3,$G122&lt;FIN.MOIS(S$3,0)),$F122*$F$1/2,$F122*$F$1),2)))</f>
        <v/>
      </c>
    </row>
    <row r="123" customFormat="false" ht="16.2" hidden="false" customHeight="false" outlineLevel="0" collapsed="false">
      <c r="A123" s="14"/>
      <c r="B123" s="14"/>
      <c r="C123" s="14"/>
      <c r="D123" s="15"/>
      <c r="E123" s="14"/>
      <c r="F123" s="14"/>
      <c r="G123" s="16" t="str">
        <f aca="false">IF(ISBLANK(D123),"",DATE(YEAR(D123),MONTH(D123)+E123,DAY(D123)-1))</f>
        <v/>
      </c>
      <c r="H123" s="17" t="str">
        <f aca="false">IF($D123="","",IF(OR($D123&gt;FIN.MOIS(H$3,0),$G123&lt;H$3),0,ROUND(IF(OR($D123&gt;H$3,$G123&lt;FIN.MOIS(H$3,0)),$F123*$F$1/2,$F123*$F$1),2)))</f>
        <v/>
      </c>
      <c r="I123" s="17" t="str">
        <f aca="false">IF($D123="","",IF(OR($D123&gt;FIN.MOIS(I$3,0),$G123&lt;I$3),0,ROUND(IF(OR($D123&gt;I$3,$G123&lt;FIN.MOIS(I$3,0)),$F123*$F$1/2,$F123*$F$1),2)))</f>
        <v/>
      </c>
      <c r="J123" s="17" t="str">
        <f aca="false">IF($D123="","",IF(OR($D123&gt;FIN.MOIS(J$3,0),$G123&lt;J$3),0,ROUND(IF(OR($D123&gt;J$3,$G123&lt;FIN.MOIS(J$3,0)),$F123*$F$1/2,$F123*$F$1),2)))</f>
        <v/>
      </c>
      <c r="K123" s="17" t="str">
        <f aca="false">IF($D123="","",IF(OR($D123&gt;FIN.MOIS(K$3,0),$G123&lt;K$3),0,ROUND(IF(OR($D123&gt;K$3,$G123&lt;FIN.MOIS(K$3,0)),$F123*$F$1/2,$F123*$F$1),2)))</f>
        <v/>
      </c>
      <c r="L123" s="17" t="str">
        <f aca="false">IF($D123="","",IF(OR($D123&gt;FIN.MOIS(L$3,0),$G123&lt;L$3),0,ROUND(IF(OR($D123&gt;L$3,$G123&lt;FIN.MOIS(L$3,0)),$F123*$F$1/2,$F123*$F$1),2)))</f>
        <v/>
      </c>
      <c r="M123" s="17" t="str">
        <f aca="false">IF($D123="","",IF(OR($D123&gt;FIN.MOIS(M$3,0),$G123&lt;M$3),0,ROUND(IF(OR($D123&gt;M$3,$G123&lt;FIN.MOIS(M$3,0)),$F123*$F$1/2,$F123*$F$1),2)))</f>
        <v/>
      </c>
      <c r="N123" s="17" t="str">
        <f aca="false">IF($D123="","",IF(OR($D123&gt;FIN.MOIS(N$3,0),$G123&lt;N$3),0,ROUND(IF(OR($D123&gt;N$3,$G123&lt;FIN.MOIS(N$3,0)),$F123*$F$1/2,$F123*$F$1),2)))</f>
        <v/>
      </c>
      <c r="O123" s="17" t="str">
        <f aca="false">IF($D123="","",IF(OR($D123&gt;FIN.MOIS(O$3,0),$G123&lt;O$3),0,ROUND(IF(OR($D123&gt;O$3,$G123&lt;FIN.MOIS(O$3,0)),$F123*$F$1/2,$F123*$F$1),2)))</f>
        <v/>
      </c>
      <c r="P123" s="17" t="str">
        <f aca="false">IF($D123="","",IF(OR($D123&gt;FIN.MOIS(P$3,0),$G123&lt;P$3),0,ROUND(IF(OR($D123&gt;P$3,$G123&lt;FIN.MOIS(P$3,0)),$F123*$F$1/2,$F123*$F$1),2)))</f>
        <v/>
      </c>
      <c r="Q123" s="17" t="str">
        <f aca="false">IF($D123="","",IF(OR($D123&gt;FIN.MOIS(Q$3,0),$G123&lt;Q$3),0,ROUND(IF(OR($D123&gt;Q$3,$G123&lt;FIN.MOIS(Q$3,0)),$F123*$F$1/2,$F123*$F$1),2)))</f>
        <v/>
      </c>
      <c r="R123" s="17" t="str">
        <f aca="false">IF($D123="","",IF(OR($D123&gt;FIN.MOIS(R$3,0),$G123&lt;R$3),0,ROUND(IF(OR($D123&gt;R$3,$G123&lt;FIN.MOIS(R$3,0)),$F123*$F$1/2,$F123*$F$1),2)))</f>
        <v/>
      </c>
      <c r="S123" s="17" t="str">
        <f aca="false">IF($D123="","",IF(OR($D123&gt;FIN.MOIS(S$3,0),$G123&lt;S$3),0,ROUND(IF(OR($D123&gt;S$3,$G123&lt;FIN.MOIS(S$3,0)),$F123*$F$1/2,$F123*$F$1),2)))</f>
        <v/>
      </c>
    </row>
    <row r="124" customFormat="false" ht="16.2" hidden="false" customHeight="false" outlineLevel="0" collapsed="false">
      <c r="A124" s="14"/>
      <c r="B124" s="14"/>
      <c r="C124" s="14"/>
      <c r="D124" s="15"/>
      <c r="E124" s="14"/>
      <c r="F124" s="14"/>
      <c r="G124" s="16" t="str">
        <f aca="false">IF(ISBLANK(D124),"",DATE(YEAR(D124),MONTH(D124)+E124,DAY(D124)-1))</f>
        <v/>
      </c>
      <c r="H124" s="17" t="str">
        <f aca="false">IF($D124="","",IF(OR($D124&gt;FIN.MOIS(H$3,0),$G124&lt;H$3),0,ROUND(IF(OR($D124&gt;H$3,$G124&lt;FIN.MOIS(H$3,0)),$F124*$F$1/2,$F124*$F$1),2)))</f>
        <v/>
      </c>
      <c r="I124" s="17" t="str">
        <f aca="false">IF($D124="","",IF(OR($D124&gt;FIN.MOIS(I$3,0),$G124&lt;I$3),0,ROUND(IF(OR($D124&gt;I$3,$G124&lt;FIN.MOIS(I$3,0)),$F124*$F$1/2,$F124*$F$1),2)))</f>
        <v/>
      </c>
      <c r="J124" s="17" t="str">
        <f aca="false">IF($D124="","",IF(OR($D124&gt;FIN.MOIS(J$3,0),$G124&lt;J$3),0,ROUND(IF(OR($D124&gt;J$3,$G124&lt;FIN.MOIS(J$3,0)),$F124*$F$1/2,$F124*$F$1),2)))</f>
        <v/>
      </c>
      <c r="K124" s="17" t="str">
        <f aca="false">IF($D124="","",IF(OR($D124&gt;FIN.MOIS(K$3,0),$G124&lt;K$3),0,ROUND(IF(OR($D124&gt;K$3,$G124&lt;FIN.MOIS(K$3,0)),$F124*$F$1/2,$F124*$F$1),2)))</f>
        <v/>
      </c>
      <c r="L124" s="17" t="str">
        <f aca="false">IF($D124="","",IF(OR($D124&gt;FIN.MOIS(L$3,0),$G124&lt;L$3),0,ROUND(IF(OR($D124&gt;L$3,$G124&lt;FIN.MOIS(L$3,0)),$F124*$F$1/2,$F124*$F$1),2)))</f>
        <v/>
      </c>
      <c r="M124" s="17" t="str">
        <f aca="false">IF($D124="","",IF(OR($D124&gt;FIN.MOIS(M$3,0),$G124&lt;M$3),0,ROUND(IF(OR($D124&gt;M$3,$G124&lt;FIN.MOIS(M$3,0)),$F124*$F$1/2,$F124*$F$1),2)))</f>
        <v/>
      </c>
      <c r="N124" s="17" t="str">
        <f aca="false">IF($D124="","",IF(OR($D124&gt;FIN.MOIS(N$3,0),$G124&lt;N$3),0,ROUND(IF(OR($D124&gt;N$3,$G124&lt;FIN.MOIS(N$3,0)),$F124*$F$1/2,$F124*$F$1),2)))</f>
        <v/>
      </c>
      <c r="O124" s="17" t="str">
        <f aca="false">IF($D124="","",IF(OR($D124&gt;FIN.MOIS(O$3,0),$G124&lt;O$3),0,ROUND(IF(OR($D124&gt;O$3,$G124&lt;FIN.MOIS(O$3,0)),$F124*$F$1/2,$F124*$F$1),2)))</f>
        <v/>
      </c>
      <c r="P124" s="17" t="str">
        <f aca="false">IF($D124="","",IF(OR($D124&gt;FIN.MOIS(P$3,0),$G124&lt;P$3),0,ROUND(IF(OR($D124&gt;P$3,$G124&lt;FIN.MOIS(P$3,0)),$F124*$F$1/2,$F124*$F$1),2)))</f>
        <v/>
      </c>
      <c r="Q124" s="17" t="str">
        <f aca="false">IF($D124="","",IF(OR($D124&gt;FIN.MOIS(Q$3,0),$G124&lt;Q$3),0,ROUND(IF(OR($D124&gt;Q$3,$G124&lt;FIN.MOIS(Q$3,0)),$F124*$F$1/2,$F124*$F$1),2)))</f>
        <v/>
      </c>
      <c r="R124" s="17" t="str">
        <f aca="false">IF($D124="","",IF(OR($D124&gt;FIN.MOIS(R$3,0),$G124&lt;R$3),0,ROUND(IF(OR($D124&gt;R$3,$G124&lt;FIN.MOIS(R$3,0)),$F124*$F$1/2,$F124*$F$1),2)))</f>
        <v/>
      </c>
      <c r="S124" s="17" t="str">
        <f aca="false">IF($D124="","",IF(OR($D124&gt;FIN.MOIS(S$3,0),$G124&lt;S$3),0,ROUND(IF(OR($D124&gt;S$3,$G124&lt;FIN.MOIS(S$3,0)),$F124*$F$1/2,$F124*$F$1),2)))</f>
        <v/>
      </c>
    </row>
    <row r="125" customFormat="false" ht="16.2" hidden="false" customHeight="false" outlineLevel="0" collapsed="false">
      <c r="A125" s="14"/>
      <c r="B125" s="14"/>
      <c r="C125" s="14"/>
      <c r="D125" s="15"/>
      <c r="E125" s="14"/>
      <c r="F125" s="14"/>
      <c r="G125" s="16" t="str">
        <f aca="false">IF(ISBLANK(D125),"",DATE(YEAR(D125),MONTH(D125)+E125,DAY(D125)-1))</f>
        <v/>
      </c>
      <c r="H125" s="17" t="str">
        <f aca="false">IF($D125="","",IF(OR($D125&gt;FIN.MOIS(H$3,0),$G125&lt;H$3),0,ROUND(IF(OR($D125&gt;H$3,$G125&lt;FIN.MOIS(H$3,0)),$F125*$F$1/2,$F125*$F$1),2)))</f>
        <v/>
      </c>
      <c r="I125" s="17" t="str">
        <f aca="false">IF($D125="","",IF(OR($D125&gt;FIN.MOIS(I$3,0),$G125&lt;I$3),0,ROUND(IF(OR($D125&gt;I$3,$G125&lt;FIN.MOIS(I$3,0)),$F125*$F$1/2,$F125*$F$1),2)))</f>
        <v/>
      </c>
      <c r="J125" s="17" t="str">
        <f aca="false">IF($D125="","",IF(OR($D125&gt;FIN.MOIS(J$3,0),$G125&lt;J$3),0,ROUND(IF(OR($D125&gt;J$3,$G125&lt;FIN.MOIS(J$3,0)),$F125*$F$1/2,$F125*$F$1),2)))</f>
        <v/>
      </c>
      <c r="K125" s="17" t="str">
        <f aca="false">IF($D125="","",IF(OR($D125&gt;FIN.MOIS(K$3,0),$G125&lt;K$3),0,ROUND(IF(OR($D125&gt;K$3,$G125&lt;FIN.MOIS(K$3,0)),$F125*$F$1/2,$F125*$F$1),2)))</f>
        <v/>
      </c>
      <c r="L125" s="17" t="str">
        <f aca="false">IF($D125="","",IF(OR($D125&gt;FIN.MOIS(L$3,0),$G125&lt;L$3),0,ROUND(IF(OR($D125&gt;L$3,$G125&lt;FIN.MOIS(L$3,0)),$F125*$F$1/2,$F125*$F$1),2)))</f>
        <v/>
      </c>
      <c r="M125" s="17" t="str">
        <f aca="false">IF($D125="","",IF(OR($D125&gt;FIN.MOIS(M$3,0),$G125&lt;M$3),0,ROUND(IF(OR($D125&gt;M$3,$G125&lt;FIN.MOIS(M$3,0)),$F125*$F$1/2,$F125*$F$1),2)))</f>
        <v/>
      </c>
      <c r="N125" s="17" t="str">
        <f aca="false">IF($D125="","",IF(OR($D125&gt;FIN.MOIS(N$3,0),$G125&lt;N$3),0,ROUND(IF(OR($D125&gt;N$3,$G125&lt;FIN.MOIS(N$3,0)),$F125*$F$1/2,$F125*$F$1),2)))</f>
        <v/>
      </c>
      <c r="O125" s="17" t="str">
        <f aca="false">IF($D125="","",IF(OR($D125&gt;FIN.MOIS(O$3,0),$G125&lt;O$3),0,ROUND(IF(OR($D125&gt;O$3,$G125&lt;FIN.MOIS(O$3,0)),$F125*$F$1/2,$F125*$F$1),2)))</f>
        <v/>
      </c>
      <c r="P125" s="17" t="str">
        <f aca="false">IF($D125="","",IF(OR($D125&gt;FIN.MOIS(P$3,0),$G125&lt;P$3),0,ROUND(IF(OR($D125&gt;P$3,$G125&lt;FIN.MOIS(P$3,0)),$F125*$F$1/2,$F125*$F$1),2)))</f>
        <v/>
      </c>
      <c r="Q125" s="17" t="str">
        <f aca="false">IF($D125="","",IF(OR($D125&gt;FIN.MOIS(Q$3,0),$G125&lt;Q$3),0,ROUND(IF(OR($D125&gt;Q$3,$G125&lt;FIN.MOIS(Q$3,0)),$F125*$F$1/2,$F125*$F$1),2)))</f>
        <v/>
      </c>
      <c r="R125" s="17" t="str">
        <f aca="false">IF($D125="","",IF(OR($D125&gt;FIN.MOIS(R$3,0),$G125&lt;R$3),0,ROUND(IF(OR($D125&gt;R$3,$G125&lt;FIN.MOIS(R$3,0)),$F125*$F$1/2,$F125*$F$1),2)))</f>
        <v/>
      </c>
      <c r="S125" s="17" t="str">
        <f aca="false">IF($D125="","",IF(OR($D125&gt;FIN.MOIS(S$3,0),$G125&lt;S$3),0,ROUND(IF(OR($D125&gt;S$3,$G125&lt;FIN.MOIS(S$3,0)),$F125*$F$1/2,$F125*$F$1),2)))</f>
        <v/>
      </c>
    </row>
    <row r="126" customFormat="false" ht="16.2" hidden="false" customHeight="false" outlineLevel="0" collapsed="false">
      <c r="A126" s="14"/>
      <c r="B126" s="14"/>
      <c r="C126" s="14"/>
      <c r="D126" s="15"/>
      <c r="E126" s="14"/>
      <c r="F126" s="14"/>
      <c r="G126" s="16" t="str">
        <f aca="false">IF(ISBLANK(D126),"",DATE(YEAR(D126),MONTH(D126)+E126,DAY(D126)-1))</f>
        <v/>
      </c>
      <c r="H126" s="17" t="str">
        <f aca="false">IF($D126="","",IF(OR($D126&gt;FIN.MOIS(H$3,0),$G126&lt;H$3),0,ROUND(IF(OR($D126&gt;H$3,$G126&lt;FIN.MOIS(H$3,0)),$F126*$F$1/2,$F126*$F$1),2)))</f>
        <v/>
      </c>
      <c r="I126" s="17" t="str">
        <f aca="false">IF($D126="","",IF(OR($D126&gt;FIN.MOIS(I$3,0),$G126&lt;I$3),0,ROUND(IF(OR($D126&gt;I$3,$G126&lt;FIN.MOIS(I$3,0)),$F126*$F$1/2,$F126*$F$1),2)))</f>
        <v/>
      </c>
      <c r="J126" s="17" t="str">
        <f aca="false">IF($D126="","",IF(OR($D126&gt;FIN.MOIS(J$3,0),$G126&lt;J$3),0,ROUND(IF(OR($D126&gt;J$3,$G126&lt;FIN.MOIS(J$3,0)),$F126*$F$1/2,$F126*$F$1),2)))</f>
        <v/>
      </c>
      <c r="K126" s="17" t="str">
        <f aca="false">IF($D126="","",IF(OR($D126&gt;FIN.MOIS(K$3,0),$G126&lt;K$3),0,ROUND(IF(OR($D126&gt;K$3,$G126&lt;FIN.MOIS(K$3,0)),$F126*$F$1/2,$F126*$F$1),2)))</f>
        <v/>
      </c>
      <c r="L126" s="17" t="str">
        <f aca="false">IF($D126="","",IF(OR($D126&gt;FIN.MOIS(L$3,0),$G126&lt;L$3),0,ROUND(IF(OR($D126&gt;L$3,$G126&lt;FIN.MOIS(L$3,0)),$F126*$F$1/2,$F126*$F$1),2)))</f>
        <v/>
      </c>
      <c r="M126" s="17" t="str">
        <f aca="false">IF($D126="","",IF(OR($D126&gt;FIN.MOIS(M$3,0),$G126&lt;M$3),0,ROUND(IF(OR($D126&gt;M$3,$G126&lt;FIN.MOIS(M$3,0)),$F126*$F$1/2,$F126*$F$1),2)))</f>
        <v/>
      </c>
      <c r="N126" s="17" t="str">
        <f aca="false">IF($D126="","",IF(OR($D126&gt;FIN.MOIS(N$3,0),$G126&lt;N$3),0,ROUND(IF(OR($D126&gt;N$3,$G126&lt;FIN.MOIS(N$3,0)),$F126*$F$1/2,$F126*$F$1),2)))</f>
        <v/>
      </c>
      <c r="O126" s="17" t="str">
        <f aca="false">IF($D126="","",IF(OR($D126&gt;FIN.MOIS(O$3,0),$G126&lt;O$3),0,ROUND(IF(OR($D126&gt;O$3,$G126&lt;FIN.MOIS(O$3,0)),$F126*$F$1/2,$F126*$F$1),2)))</f>
        <v/>
      </c>
      <c r="P126" s="17" t="str">
        <f aca="false">IF($D126="","",IF(OR($D126&gt;FIN.MOIS(P$3,0),$G126&lt;P$3),0,ROUND(IF(OR($D126&gt;P$3,$G126&lt;FIN.MOIS(P$3,0)),$F126*$F$1/2,$F126*$F$1),2)))</f>
        <v/>
      </c>
      <c r="Q126" s="17" t="str">
        <f aca="false">IF($D126="","",IF(OR($D126&gt;FIN.MOIS(Q$3,0),$G126&lt;Q$3),0,ROUND(IF(OR($D126&gt;Q$3,$G126&lt;FIN.MOIS(Q$3,0)),$F126*$F$1/2,$F126*$F$1),2)))</f>
        <v/>
      </c>
      <c r="R126" s="17" t="str">
        <f aca="false">IF($D126="","",IF(OR($D126&gt;FIN.MOIS(R$3,0),$G126&lt;R$3),0,ROUND(IF(OR($D126&gt;R$3,$G126&lt;FIN.MOIS(R$3,0)),$F126*$F$1/2,$F126*$F$1),2)))</f>
        <v/>
      </c>
      <c r="S126" s="17" t="str">
        <f aca="false">IF($D126="","",IF(OR($D126&gt;FIN.MOIS(S$3,0),$G126&lt;S$3),0,ROUND(IF(OR($D126&gt;S$3,$G126&lt;FIN.MOIS(S$3,0)),$F126*$F$1/2,$F126*$F$1),2)))</f>
        <v/>
      </c>
    </row>
    <row r="127" customFormat="false" ht="16.2" hidden="false" customHeight="false" outlineLevel="0" collapsed="false">
      <c r="A127" s="14"/>
      <c r="B127" s="14"/>
      <c r="C127" s="14"/>
      <c r="D127" s="15"/>
      <c r="E127" s="14"/>
      <c r="F127" s="14"/>
      <c r="G127" s="16" t="str">
        <f aca="false">IF(ISBLANK(D127),"",DATE(YEAR(D127),MONTH(D127)+E127,DAY(D127)-1))</f>
        <v/>
      </c>
      <c r="H127" s="17" t="str">
        <f aca="false">IF($D127="","",IF(OR($D127&gt;FIN.MOIS(H$3,0),$G127&lt;H$3),0,ROUND(IF(OR($D127&gt;H$3,$G127&lt;FIN.MOIS(H$3,0)),$F127*$F$1/2,$F127*$F$1),2)))</f>
        <v/>
      </c>
      <c r="I127" s="17" t="str">
        <f aca="false">IF($D127="","",IF(OR($D127&gt;FIN.MOIS(I$3,0),$G127&lt;I$3),0,ROUND(IF(OR($D127&gt;I$3,$G127&lt;FIN.MOIS(I$3,0)),$F127*$F$1/2,$F127*$F$1),2)))</f>
        <v/>
      </c>
      <c r="J127" s="17" t="str">
        <f aca="false">IF($D127="","",IF(OR($D127&gt;FIN.MOIS(J$3,0),$G127&lt;J$3),0,ROUND(IF(OR($D127&gt;J$3,$G127&lt;FIN.MOIS(J$3,0)),$F127*$F$1/2,$F127*$F$1),2)))</f>
        <v/>
      </c>
      <c r="K127" s="17" t="str">
        <f aca="false">IF($D127="","",IF(OR($D127&gt;FIN.MOIS(K$3,0),$G127&lt;K$3),0,ROUND(IF(OR($D127&gt;K$3,$G127&lt;FIN.MOIS(K$3,0)),$F127*$F$1/2,$F127*$F$1),2)))</f>
        <v/>
      </c>
      <c r="L127" s="17" t="str">
        <f aca="false">IF($D127="","",IF(OR($D127&gt;FIN.MOIS(L$3,0),$G127&lt;L$3),0,ROUND(IF(OR($D127&gt;L$3,$G127&lt;FIN.MOIS(L$3,0)),$F127*$F$1/2,$F127*$F$1),2)))</f>
        <v/>
      </c>
      <c r="M127" s="17" t="str">
        <f aca="false">IF($D127="","",IF(OR($D127&gt;FIN.MOIS(M$3,0),$G127&lt;M$3),0,ROUND(IF(OR($D127&gt;M$3,$G127&lt;FIN.MOIS(M$3,0)),$F127*$F$1/2,$F127*$F$1),2)))</f>
        <v/>
      </c>
      <c r="N127" s="17" t="str">
        <f aca="false">IF($D127="","",IF(OR($D127&gt;FIN.MOIS(N$3,0),$G127&lt;N$3),0,ROUND(IF(OR($D127&gt;N$3,$G127&lt;FIN.MOIS(N$3,0)),$F127*$F$1/2,$F127*$F$1),2)))</f>
        <v/>
      </c>
      <c r="O127" s="17" t="str">
        <f aca="false">IF($D127="","",IF(OR($D127&gt;FIN.MOIS(O$3,0),$G127&lt;O$3),0,ROUND(IF(OR($D127&gt;O$3,$G127&lt;FIN.MOIS(O$3,0)),$F127*$F$1/2,$F127*$F$1),2)))</f>
        <v/>
      </c>
      <c r="P127" s="17" t="str">
        <f aca="false">IF($D127="","",IF(OR($D127&gt;FIN.MOIS(P$3,0),$G127&lt;P$3),0,ROUND(IF(OR($D127&gt;P$3,$G127&lt;FIN.MOIS(P$3,0)),$F127*$F$1/2,$F127*$F$1),2)))</f>
        <v/>
      </c>
      <c r="Q127" s="17" t="str">
        <f aca="false">IF($D127="","",IF(OR($D127&gt;FIN.MOIS(Q$3,0),$G127&lt;Q$3),0,ROUND(IF(OR($D127&gt;Q$3,$G127&lt;FIN.MOIS(Q$3,0)),$F127*$F$1/2,$F127*$F$1),2)))</f>
        <v/>
      </c>
      <c r="R127" s="17" t="str">
        <f aca="false">IF($D127="","",IF(OR($D127&gt;FIN.MOIS(R$3,0),$G127&lt;R$3),0,ROUND(IF(OR($D127&gt;R$3,$G127&lt;FIN.MOIS(R$3,0)),$F127*$F$1/2,$F127*$F$1),2)))</f>
        <v/>
      </c>
      <c r="S127" s="17" t="str">
        <f aca="false">IF($D127="","",IF(OR($D127&gt;FIN.MOIS(S$3,0),$G127&lt;S$3),0,ROUND(IF(OR($D127&gt;S$3,$G127&lt;FIN.MOIS(S$3,0)),$F127*$F$1/2,$F127*$F$1),2)))</f>
        <v/>
      </c>
    </row>
    <row r="128" customFormat="false" ht="16.2" hidden="false" customHeight="false" outlineLevel="0" collapsed="false">
      <c r="A128" s="14"/>
      <c r="B128" s="14"/>
      <c r="C128" s="14"/>
      <c r="D128" s="15"/>
      <c r="E128" s="14"/>
      <c r="F128" s="14"/>
      <c r="G128" s="16" t="str">
        <f aca="false">IF(ISBLANK(D128),"",DATE(YEAR(D128),MONTH(D128)+E128,DAY(D128)-1))</f>
        <v/>
      </c>
      <c r="H128" s="17" t="str">
        <f aca="false">IF($D128="","",IF(OR($D128&gt;FIN.MOIS(H$3,0),$G128&lt;H$3),0,ROUND(IF(OR($D128&gt;H$3,$G128&lt;FIN.MOIS(H$3,0)),$F128*$F$1/2,$F128*$F$1),2)))</f>
        <v/>
      </c>
      <c r="I128" s="17" t="str">
        <f aca="false">IF($D128="","",IF(OR($D128&gt;FIN.MOIS(I$3,0),$G128&lt;I$3),0,ROUND(IF(OR($D128&gt;I$3,$G128&lt;FIN.MOIS(I$3,0)),$F128*$F$1/2,$F128*$F$1),2)))</f>
        <v/>
      </c>
      <c r="J128" s="17" t="str">
        <f aca="false">IF($D128="","",IF(OR($D128&gt;FIN.MOIS(J$3,0),$G128&lt;J$3),0,ROUND(IF(OR($D128&gt;J$3,$G128&lt;FIN.MOIS(J$3,0)),$F128*$F$1/2,$F128*$F$1),2)))</f>
        <v/>
      </c>
      <c r="K128" s="17" t="str">
        <f aca="false">IF($D128="","",IF(OR($D128&gt;FIN.MOIS(K$3,0),$G128&lt;K$3),0,ROUND(IF(OR($D128&gt;K$3,$G128&lt;FIN.MOIS(K$3,0)),$F128*$F$1/2,$F128*$F$1),2)))</f>
        <v/>
      </c>
      <c r="L128" s="17" t="str">
        <f aca="false">IF($D128="","",IF(OR($D128&gt;FIN.MOIS(L$3,0),$G128&lt;L$3),0,ROUND(IF(OR($D128&gt;L$3,$G128&lt;FIN.MOIS(L$3,0)),$F128*$F$1/2,$F128*$F$1),2)))</f>
        <v/>
      </c>
      <c r="M128" s="17" t="str">
        <f aca="false">IF($D128="","",IF(OR($D128&gt;FIN.MOIS(M$3,0),$G128&lt;M$3),0,ROUND(IF(OR($D128&gt;M$3,$G128&lt;FIN.MOIS(M$3,0)),$F128*$F$1/2,$F128*$F$1),2)))</f>
        <v/>
      </c>
      <c r="N128" s="17" t="str">
        <f aca="false">IF($D128="","",IF(OR($D128&gt;FIN.MOIS(N$3,0),$G128&lt;N$3),0,ROUND(IF(OR($D128&gt;N$3,$G128&lt;FIN.MOIS(N$3,0)),$F128*$F$1/2,$F128*$F$1),2)))</f>
        <v/>
      </c>
      <c r="O128" s="17" t="str">
        <f aca="false">IF($D128="","",IF(OR($D128&gt;FIN.MOIS(O$3,0),$G128&lt;O$3),0,ROUND(IF(OR($D128&gt;O$3,$G128&lt;FIN.MOIS(O$3,0)),$F128*$F$1/2,$F128*$F$1),2)))</f>
        <v/>
      </c>
      <c r="P128" s="17" t="str">
        <f aca="false">IF($D128="","",IF(OR($D128&gt;FIN.MOIS(P$3,0),$G128&lt;P$3),0,ROUND(IF(OR($D128&gt;P$3,$G128&lt;FIN.MOIS(P$3,0)),$F128*$F$1/2,$F128*$F$1),2)))</f>
        <v/>
      </c>
      <c r="Q128" s="17" t="str">
        <f aca="false">IF($D128="","",IF(OR($D128&gt;FIN.MOIS(Q$3,0),$G128&lt;Q$3),0,ROUND(IF(OR($D128&gt;Q$3,$G128&lt;FIN.MOIS(Q$3,0)),$F128*$F$1/2,$F128*$F$1),2)))</f>
        <v/>
      </c>
      <c r="R128" s="17" t="str">
        <f aca="false">IF($D128="","",IF(OR($D128&gt;FIN.MOIS(R$3,0),$G128&lt;R$3),0,ROUND(IF(OR($D128&gt;R$3,$G128&lt;FIN.MOIS(R$3,0)),$F128*$F$1/2,$F128*$F$1),2)))</f>
        <v/>
      </c>
      <c r="S128" s="17" t="str">
        <f aca="false">IF($D128="","",IF(OR($D128&gt;FIN.MOIS(S$3,0),$G128&lt;S$3),0,ROUND(IF(OR($D128&gt;S$3,$G128&lt;FIN.MOIS(S$3,0)),$F128*$F$1/2,$F128*$F$1),2)))</f>
        <v/>
      </c>
    </row>
    <row r="129" customFormat="false" ht="16.2" hidden="false" customHeight="false" outlineLevel="0" collapsed="false">
      <c r="A129" s="14"/>
      <c r="B129" s="14"/>
      <c r="C129" s="14"/>
      <c r="D129" s="15"/>
      <c r="E129" s="14"/>
      <c r="F129" s="14"/>
      <c r="G129" s="16" t="str">
        <f aca="false">IF(ISBLANK(D129),"",DATE(YEAR(D129),MONTH(D129)+E129,DAY(D129)-1))</f>
        <v/>
      </c>
      <c r="H129" s="17" t="str">
        <f aca="false">IF($D129="","",IF(OR($D129&gt;FIN.MOIS(H$3,0),$G129&lt;H$3),0,ROUND(IF(OR($D129&gt;H$3,$G129&lt;FIN.MOIS(H$3,0)),$F129*$F$1/2,$F129*$F$1),2)))</f>
        <v/>
      </c>
      <c r="I129" s="17" t="str">
        <f aca="false">IF($D129="","",IF(OR($D129&gt;FIN.MOIS(I$3,0),$G129&lt;I$3),0,ROUND(IF(OR($D129&gt;I$3,$G129&lt;FIN.MOIS(I$3,0)),$F129*$F$1/2,$F129*$F$1),2)))</f>
        <v/>
      </c>
      <c r="J129" s="17" t="str">
        <f aca="false">IF($D129="","",IF(OR($D129&gt;FIN.MOIS(J$3,0),$G129&lt;J$3),0,ROUND(IF(OR($D129&gt;J$3,$G129&lt;FIN.MOIS(J$3,0)),$F129*$F$1/2,$F129*$F$1),2)))</f>
        <v/>
      </c>
      <c r="K129" s="17" t="str">
        <f aca="false">IF($D129="","",IF(OR($D129&gt;FIN.MOIS(K$3,0),$G129&lt;K$3),0,ROUND(IF(OR($D129&gt;K$3,$G129&lt;FIN.MOIS(K$3,0)),$F129*$F$1/2,$F129*$F$1),2)))</f>
        <v/>
      </c>
      <c r="L129" s="17" t="str">
        <f aca="false">IF($D129="","",IF(OR($D129&gt;FIN.MOIS(L$3,0),$G129&lt;L$3),0,ROUND(IF(OR($D129&gt;L$3,$G129&lt;FIN.MOIS(L$3,0)),$F129*$F$1/2,$F129*$F$1),2)))</f>
        <v/>
      </c>
      <c r="M129" s="17" t="str">
        <f aca="false">IF($D129="","",IF(OR($D129&gt;FIN.MOIS(M$3,0),$G129&lt;M$3),0,ROUND(IF(OR($D129&gt;M$3,$G129&lt;FIN.MOIS(M$3,0)),$F129*$F$1/2,$F129*$F$1),2)))</f>
        <v/>
      </c>
      <c r="N129" s="17" t="str">
        <f aca="false">IF($D129="","",IF(OR($D129&gt;FIN.MOIS(N$3,0),$G129&lt;N$3),0,ROUND(IF(OR($D129&gt;N$3,$G129&lt;FIN.MOIS(N$3,0)),$F129*$F$1/2,$F129*$F$1),2)))</f>
        <v/>
      </c>
      <c r="O129" s="17" t="str">
        <f aca="false">IF($D129="","",IF(OR($D129&gt;FIN.MOIS(O$3,0),$G129&lt;O$3),0,ROUND(IF(OR($D129&gt;O$3,$G129&lt;FIN.MOIS(O$3,0)),$F129*$F$1/2,$F129*$F$1),2)))</f>
        <v/>
      </c>
      <c r="P129" s="17" t="str">
        <f aca="false">IF($D129="","",IF(OR($D129&gt;FIN.MOIS(P$3,0),$G129&lt;P$3),0,ROUND(IF(OR($D129&gt;P$3,$G129&lt;FIN.MOIS(P$3,0)),$F129*$F$1/2,$F129*$F$1),2)))</f>
        <v/>
      </c>
      <c r="Q129" s="17" t="str">
        <f aca="false">IF($D129="","",IF(OR($D129&gt;FIN.MOIS(Q$3,0),$G129&lt;Q$3),0,ROUND(IF(OR($D129&gt;Q$3,$G129&lt;FIN.MOIS(Q$3,0)),$F129*$F$1/2,$F129*$F$1),2)))</f>
        <v/>
      </c>
      <c r="R129" s="17" t="str">
        <f aca="false">IF($D129="","",IF(OR($D129&gt;FIN.MOIS(R$3,0),$G129&lt;R$3),0,ROUND(IF(OR($D129&gt;R$3,$G129&lt;FIN.MOIS(R$3,0)),$F129*$F$1/2,$F129*$F$1),2)))</f>
        <v/>
      </c>
      <c r="S129" s="17" t="str">
        <f aca="false">IF($D129="","",IF(OR($D129&gt;FIN.MOIS(S$3,0),$G129&lt;S$3),0,ROUND(IF(OR($D129&gt;S$3,$G129&lt;FIN.MOIS(S$3,0)),$F129*$F$1/2,$F129*$F$1),2)))</f>
        <v/>
      </c>
    </row>
    <row r="130" customFormat="false" ht="16.2" hidden="false" customHeight="false" outlineLevel="0" collapsed="false">
      <c r="A130" s="14"/>
      <c r="B130" s="14"/>
      <c r="C130" s="14"/>
      <c r="D130" s="15"/>
      <c r="E130" s="14"/>
      <c r="F130" s="14"/>
      <c r="G130" s="16" t="str">
        <f aca="false">IF(ISBLANK(D130),"",DATE(YEAR(D130),MONTH(D130)+E130,DAY(D130)-1))</f>
        <v/>
      </c>
      <c r="H130" s="17" t="str">
        <f aca="false">IF($D130="","",IF(OR($D130&gt;FIN.MOIS(H$3,0),$G130&lt;H$3),0,ROUND(IF(OR($D130&gt;H$3,$G130&lt;FIN.MOIS(H$3,0)),$F130*$F$1/2,$F130*$F$1),2)))</f>
        <v/>
      </c>
      <c r="I130" s="17" t="str">
        <f aca="false">IF($D130="","",IF(OR($D130&gt;FIN.MOIS(I$3,0),$G130&lt;I$3),0,ROUND(IF(OR($D130&gt;I$3,$G130&lt;FIN.MOIS(I$3,0)),$F130*$F$1/2,$F130*$F$1),2)))</f>
        <v/>
      </c>
      <c r="J130" s="17" t="str">
        <f aca="false">IF($D130="","",IF(OR($D130&gt;FIN.MOIS(J$3,0),$G130&lt;J$3),0,ROUND(IF(OR($D130&gt;J$3,$G130&lt;FIN.MOIS(J$3,0)),$F130*$F$1/2,$F130*$F$1),2)))</f>
        <v/>
      </c>
      <c r="K130" s="17" t="str">
        <f aca="false">IF($D130="","",IF(OR($D130&gt;FIN.MOIS(K$3,0),$G130&lt;K$3),0,ROUND(IF(OR($D130&gt;K$3,$G130&lt;FIN.MOIS(K$3,0)),$F130*$F$1/2,$F130*$F$1),2)))</f>
        <v/>
      </c>
      <c r="L130" s="17" t="str">
        <f aca="false">IF($D130="","",IF(OR($D130&gt;FIN.MOIS(L$3,0),$G130&lt;L$3),0,ROUND(IF(OR($D130&gt;L$3,$G130&lt;FIN.MOIS(L$3,0)),$F130*$F$1/2,$F130*$F$1),2)))</f>
        <v/>
      </c>
      <c r="M130" s="17" t="str">
        <f aca="false">IF($D130="","",IF(OR($D130&gt;FIN.MOIS(M$3,0),$G130&lt;M$3),0,ROUND(IF(OR($D130&gt;M$3,$G130&lt;FIN.MOIS(M$3,0)),$F130*$F$1/2,$F130*$F$1),2)))</f>
        <v/>
      </c>
      <c r="N130" s="17" t="str">
        <f aca="false">IF($D130="","",IF(OR($D130&gt;FIN.MOIS(N$3,0),$G130&lt;N$3),0,ROUND(IF(OR($D130&gt;N$3,$G130&lt;FIN.MOIS(N$3,0)),$F130*$F$1/2,$F130*$F$1),2)))</f>
        <v/>
      </c>
      <c r="O130" s="17" t="str">
        <f aca="false">IF($D130="","",IF(OR($D130&gt;FIN.MOIS(O$3,0),$G130&lt;O$3),0,ROUND(IF(OR($D130&gt;O$3,$G130&lt;FIN.MOIS(O$3,0)),$F130*$F$1/2,$F130*$F$1),2)))</f>
        <v/>
      </c>
      <c r="P130" s="17" t="str">
        <f aca="false">IF($D130="","",IF(OR($D130&gt;FIN.MOIS(P$3,0),$G130&lt;P$3),0,ROUND(IF(OR($D130&gt;P$3,$G130&lt;FIN.MOIS(P$3,0)),$F130*$F$1/2,$F130*$F$1),2)))</f>
        <v/>
      </c>
      <c r="Q130" s="17" t="str">
        <f aca="false">IF($D130="","",IF(OR($D130&gt;FIN.MOIS(Q$3,0),$G130&lt;Q$3),0,ROUND(IF(OR($D130&gt;Q$3,$G130&lt;FIN.MOIS(Q$3,0)),$F130*$F$1/2,$F130*$F$1),2)))</f>
        <v/>
      </c>
      <c r="R130" s="17" t="str">
        <f aca="false">IF($D130="","",IF(OR($D130&gt;FIN.MOIS(R$3,0),$G130&lt;R$3),0,ROUND(IF(OR($D130&gt;R$3,$G130&lt;FIN.MOIS(R$3,0)),$F130*$F$1/2,$F130*$F$1),2)))</f>
        <v/>
      </c>
      <c r="S130" s="17" t="str">
        <f aca="false">IF($D130="","",IF(OR($D130&gt;FIN.MOIS(S$3,0),$G130&lt;S$3),0,ROUND(IF(OR($D130&gt;S$3,$G130&lt;FIN.MOIS(S$3,0)),$F130*$F$1/2,$F130*$F$1),2)))</f>
        <v/>
      </c>
    </row>
    <row r="131" customFormat="false" ht="16.2" hidden="false" customHeight="false" outlineLevel="0" collapsed="false">
      <c r="A131" s="14"/>
      <c r="B131" s="14"/>
      <c r="C131" s="14"/>
      <c r="D131" s="15"/>
      <c r="E131" s="14"/>
      <c r="F131" s="14"/>
      <c r="G131" s="16" t="str">
        <f aca="false">IF(ISBLANK(D131),"",DATE(YEAR(D131),MONTH(D131)+E131,DAY(D131)-1))</f>
        <v/>
      </c>
      <c r="H131" s="17" t="str">
        <f aca="false">IF($D131="","",IF(OR($D131&gt;FIN.MOIS(H$3,0),$G131&lt;H$3),0,ROUND(IF(OR($D131&gt;H$3,$G131&lt;FIN.MOIS(H$3,0)),$F131*$F$1/2,$F131*$F$1),2)))</f>
        <v/>
      </c>
      <c r="I131" s="17" t="str">
        <f aca="false">IF($D131="","",IF(OR($D131&gt;FIN.MOIS(I$3,0),$G131&lt;I$3),0,ROUND(IF(OR($D131&gt;I$3,$G131&lt;FIN.MOIS(I$3,0)),$F131*$F$1/2,$F131*$F$1),2)))</f>
        <v/>
      </c>
      <c r="J131" s="17" t="str">
        <f aca="false">IF($D131="","",IF(OR($D131&gt;FIN.MOIS(J$3,0),$G131&lt;J$3),0,ROUND(IF(OR($D131&gt;J$3,$G131&lt;FIN.MOIS(J$3,0)),$F131*$F$1/2,$F131*$F$1),2)))</f>
        <v/>
      </c>
      <c r="K131" s="17" t="str">
        <f aca="false">IF($D131="","",IF(OR($D131&gt;FIN.MOIS(K$3,0),$G131&lt;K$3),0,ROUND(IF(OR($D131&gt;K$3,$G131&lt;FIN.MOIS(K$3,0)),$F131*$F$1/2,$F131*$F$1),2)))</f>
        <v/>
      </c>
      <c r="L131" s="17" t="str">
        <f aca="false">IF($D131="","",IF(OR($D131&gt;FIN.MOIS(L$3,0),$G131&lt;L$3),0,ROUND(IF(OR($D131&gt;L$3,$G131&lt;FIN.MOIS(L$3,0)),$F131*$F$1/2,$F131*$F$1),2)))</f>
        <v/>
      </c>
      <c r="M131" s="17" t="str">
        <f aca="false">IF($D131="","",IF(OR($D131&gt;FIN.MOIS(M$3,0),$G131&lt;M$3),0,ROUND(IF(OR($D131&gt;M$3,$G131&lt;FIN.MOIS(M$3,0)),$F131*$F$1/2,$F131*$F$1),2)))</f>
        <v/>
      </c>
      <c r="N131" s="17" t="str">
        <f aca="false">IF($D131="","",IF(OR($D131&gt;FIN.MOIS(N$3,0),$G131&lt;N$3),0,ROUND(IF(OR($D131&gt;N$3,$G131&lt;FIN.MOIS(N$3,0)),$F131*$F$1/2,$F131*$F$1),2)))</f>
        <v/>
      </c>
      <c r="O131" s="17" t="str">
        <f aca="false">IF($D131="","",IF(OR($D131&gt;FIN.MOIS(O$3,0),$G131&lt;O$3),0,ROUND(IF(OR($D131&gt;O$3,$G131&lt;FIN.MOIS(O$3,0)),$F131*$F$1/2,$F131*$F$1),2)))</f>
        <v/>
      </c>
      <c r="P131" s="17" t="str">
        <f aca="false">IF($D131="","",IF(OR($D131&gt;FIN.MOIS(P$3,0),$G131&lt;P$3),0,ROUND(IF(OR($D131&gt;P$3,$G131&lt;FIN.MOIS(P$3,0)),$F131*$F$1/2,$F131*$F$1),2)))</f>
        <v/>
      </c>
      <c r="Q131" s="17" t="str">
        <f aca="false">IF($D131="","",IF(OR($D131&gt;FIN.MOIS(Q$3,0),$G131&lt;Q$3),0,ROUND(IF(OR($D131&gt;Q$3,$G131&lt;FIN.MOIS(Q$3,0)),$F131*$F$1/2,$F131*$F$1),2)))</f>
        <v/>
      </c>
      <c r="R131" s="17" t="str">
        <f aca="false">IF($D131="","",IF(OR($D131&gt;FIN.MOIS(R$3,0),$G131&lt;R$3),0,ROUND(IF(OR($D131&gt;R$3,$G131&lt;FIN.MOIS(R$3,0)),$F131*$F$1/2,$F131*$F$1),2)))</f>
        <v/>
      </c>
      <c r="S131" s="17" t="str">
        <f aca="false">IF($D131="","",IF(OR($D131&gt;FIN.MOIS(S$3,0),$G131&lt;S$3),0,ROUND(IF(OR($D131&gt;S$3,$G131&lt;FIN.MOIS(S$3,0)),$F131*$F$1/2,$F131*$F$1),2)))</f>
        <v/>
      </c>
    </row>
    <row r="132" customFormat="false" ht="16.2" hidden="false" customHeight="false" outlineLevel="0" collapsed="false">
      <c r="A132" s="14"/>
      <c r="B132" s="14"/>
      <c r="C132" s="14"/>
      <c r="D132" s="15"/>
      <c r="E132" s="14"/>
      <c r="F132" s="14"/>
      <c r="G132" s="16" t="str">
        <f aca="false">IF(ISBLANK(D132),"",DATE(YEAR(D132),MONTH(D132)+E132,DAY(D132)-1))</f>
        <v/>
      </c>
      <c r="H132" s="17" t="str">
        <f aca="false">IF($D132="","",IF(OR($D132&gt;FIN.MOIS(H$3,0),$G132&lt;H$3),0,ROUND(IF(OR($D132&gt;H$3,$G132&lt;FIN.MOIS(H$3,0)),$F132*$F$1/2,$F132*$F$1),2)))</f>
        <v/>
      </c>
      <c r="I132" s="17" t="str">
        <f aca="false">IF($D132="","",IF(OR($D132&gt;FIN.MOIS(I$3,0),$G132&lt;I$3),0,ROUND(IF(OR($D132&gt;I$3,$G132&lt;FIN.MOIS(I$3,0)),$F132*$F$1/2,$F132*$F$1),2)))</f>
        <v/>
      </c>
      <c r="J132" s="17" t="str">
        <f aca="false">IF($D132="","",IF(OR($D132&gt;FIN.MOIS(J$3,0),$G132&lt;J$3),0,ROUND(IF(OR($D132&gt;J$3,$G132&lt;FIN.MOIS(J$3,0)),$F132*$F$1/2,$F132*$F$1),2)))</f>
        <v/>
      </c>
      <c r="K132" s="17" t="str">
        <f aca="false">IF($D132="","",IF(OR($D132&gt;FIN.MOIS(K$3,0),$G132&lt;K$3),0,ROUND(IF(OR($D132&gt;K$3,$G132&lt;FIN.MOIS(K$3,0)),$F132*$F$1/2,$F132*$F$1),2)))</f>
        <v/>
      </c>
      <c r="L132" s="17" t="str">
        <f aca="false">IF($D132="","",IF(OR($D132&gt;FIN.MOIS(L$3,0),$G132&lt;L$3),0,ROUND(IF(OR($D132&gt;L$3,$G132&lt;FIN.MOIS(L$3,0)),$F132*$F$1/2,$F132*$F$1),2)))</f>
        <v/>
      </c>
      <c r="M132" s="17" t="str">
        <f aca="false">IF($D132="","",IF(OR($D132&gt;FIN.MOIS(M$3,0),$G132&lt;M$3),0,ROUND(IF(OR($D132&gt;M$3,$G132&lt;FIN.MOIS(M$3,0)),$F132*$F$1/2,$F132*$F$1),2)))</f>
        <v/>
      </c>
      <c r="N132" s="17" t="str">
        <f aca="false">IF($D132="","",IF(OR($D132&gt;FIN.MOIS(N$3,0),$G132&lt;N$3),0,ROUND(IF(OR($D132&gt;N$3,$G132&lt;FIN.MOIS(N$3,0)),$F132*$F$1/2,$F132*$F$1),2)))</f>
        <v/>
      </c>
      <c r="O132" s="17" t="str">
        <f aca="false">IF($D132="","",IF(OR($D132&gt;FIN.MOIS(O$3,0),$G132&lt;O$3),0,ROUND(IF(OR($D132&gt;O$3,$G132&lt;FIN.MOIS(O$3,0)),$F132*$F$1/2,$F132*$F$1),2)))</f>
        <v/>
      </c>
      <c r="P132" s="17" t="str">
        <f aca="false">IF($D132="","",IF(OR($D132&gt;FIN.MOIS(P$3,0),$G132&lt;P$3),0,ROUND(IF(OR($D132&gt;P$3,$G132&lt;FIN.MOIS(P$3,0)),$F132*$F$1/2,$F132*$F$1),2)))</f>
        <v/>
      </c>
      <c r="Q132" s="17" t="str">
        <f aca="false">IF($D132="","",IF(OR($D132&gt;FIN.MOIS(Q$3,0),$G132&lt;Q$3),0,ROUND(IF(OR($D132&gt;Q$3,$G132&lt;FIN.MOIS(Q$3,0)),$F132*$F$1/2,$F132*$F$1),2)))</f>
        <v/>
      </c>
      <c r="R132" s="17" t="str">
        <f aca="false">IF($D132="","",IF(OR($D132&gt;FIN.MOIS(R$3,0),$G132&lt;R$3),0,ROUND(IF(OR($D132&gt;R$3,$G132&lt;FIN.MOIS(R$3,0)),$F132*$F$1/2,$F132*$F$1),2)))</f>
        <v/>
      </c>
      <c r="S132" s="17" t="str">
        <f aca="false">IF($D132="","",IF(OR($D132&gt;FIN.MOIS(S$3,0),$G132&lt;S$3),0,ROUND(IF(OR($D132&gt;S$3,$G132&lt;FIN.MOIS(S$3,0)),$F132*$F$1/2,$F132*$F$1),2)))</f>
        <v/>
      </c>
    </row>
    <row r="133" customFormat="false" ht="16.2" hidden="false" customHeight="false" outlineLevel="0" collapsed="false">
      <c r="A133" s="14"/>
      <c r="B133" s="14"/>
      <c r="C133" s="14"/>
      <c r="D133" s="15"/>
      <c r="E133" s="14"/>
      <c r="F133" s="14"/>
      <c r="G133" s="16" t="str">
        <f aca="false">IF(ISBLANK(D133),"",DATE(YEAR(D133),MONTH(D133)+E133,DAY(D133)-1))</f>
        <v/>
      </c>
      <c r="H133" s="17" t="str">
        <f aca="false">IF($D133="","",IF(OR($D133&gt;FIN.MOIS(H$3,0),$G133&lt;H$3),0,ROUND(IF(OR($D133&gt;H$3,$G133&lt;FIN.MOIS(H$3,0)),$F133*$F$1/2,$F133*$F$1),2)))</f>
        <v/>
      </c>
      <c r="I133" s="17" t="str">
        <f aca="false">IF($D133="","",IF(OR($D133&gt;FIN.MOIS(I$3,0),$G133&lt;I$3),0,ROUND(IF(OR($D133&gt;I$3,$G133&lt;FIN.MOIS(I$3,0)),$F133*$F$1/2,$F133*$F$1),2)))</f>
        <v/>
      </c>
      <c r="J133" s="17" t="str">
        <f aca="false">IF($D133="","",IF(OR($D133&gt;FIN.MOIS(J$3,0),$G133&lt;J$3),0,ROUND(IF(OR($D133&gt;J$3,$G133&lt;FIN.MOIS(J$3,0)),$F133*$F$1/2,$F133*$F$1),2)))</f>
        <v/>
      </c>
      <c r="K133" s="17" t="str">
        <f aca="false">IF($D133="","",IF(OR($D133&gt;FIN.MOIS(K$3,0),$G133&lt;K$3),0,ROUND(IF(OR($D133&gt;K$3,$G133&lt;FIN.MOIS(K$3,0)),$F133*$F$1/2,$F133*$F$1),2)))</f>
        <v/>
      </c>
      <c r="L133" s="17" t="str">
        <f aca="false">IF($D133="","",IF(OR($D133&gt;FIN.MOIS(L$3,0),$G133&lt;L$3),0,ROUND(IF(OR($D133&gt;L$3,$G133&lt;FIN.MOIS(L$3,0)),$F133*$F$1/2,$F133*$F$1),2)))</f>
        <v/>
      </c>
      <c r="M133" s="17" t="str">
        <f aca="false">IF($D133="","",IF(OR($D133&gt;FIN.MOIS(M$3,0),$G133&lt;M$3),0,ROUND(IF(OR($D133&gt;M$3,$G133&lt;FIN.MOIS(M$3,0)),$F133*$F$1/2,$F133*$F$1),2)))</f>
        <v/>
      </c>
      <c r="N133" s="17" t="str">
        <f aca="false">IF($D133="","",IF(OR($D133&gt;FIN.MOIS(N$3,0),$G133&lt;N$3),0,ROUND(IF(OR($D133&gt;N$3,$G133&lt;FIN.MOIS(N$3,0)),$F133*$F$1/2,$F133*$F$1),2)))</f>
        <v/>
      </c>
      <c r="O133" s="17" t="str">
        <f aca="false">IF($D133="","",IF(OR($D133&gt;FIN.MOIS(O$3,0),$G133&lt;O$3),0,ROUND(IF(OR($D133&gt;O$3,$G133&lt;FIN.MOIS(O$3,0)),$F133*$F$1/2,$F133*$F$1),2)))</f>
        <v/>
      </c>
      <c r="P133" s="17" t="str">
        <f aca="false">IF($D133="","",IF(OR($D133&gt;FIN.MOIS(P$3,0),$G133&lt;P$3),0,ROUND(IF(OR($D133&gt;P$3,$G133&lt;FIN.MOIS(P$3,0)),$F133*$F$1/2,$F133*$F$1),2)))</f>
        <v/>
      </c>
      <c r="Q133" s="17" t="str">
        <f aca="false">IF($D133="","",IF(OR($D133&gt;FIN.MOIS(Q$3,0),$G133&lt;Q$3),0,ROUND(IF(OR($D133&gt;Q$3,$G133&lt;FIN.MOIS(Q$3,0)),$F133*$F$1/2,$F133*$F$1),2)))</f>
        <v/>
      </c>
      <c r="R133" s="17" t="str">
        <f aca="false">IF($D133="","",IF(OR($D133&gt;FIN.MOIS(R$3,0),$G133&lt;R$3),0,ROUND(IF(OR($D133&gt;R$3,$G133&lt;FIN.MOIS(R$3,0)),$F133*$F$1/2,$F133*$F$1),2)))</f>
        <v/>
      </c>
      <c r="S133" s="17" t="str">
        <f aca="false">IF($D133="","",IF(OR($D133&gt;FIN.MOIS(S$3,0),$G133&lt;S$3),0,ROUND(IF(OR($D133&gt;S$3,$G133&lt;FIN.MOIS(S$3,0)),$F133*$F$1/2,$F133*$F$1),2)))</f>
        <v/>
      </c>
    </row>
    <row r="134" customFormat="false" ht="16.2" hidden="false" customHeight="false" outlineLevel="0" collapsed="false">
      <c r="A134" s="14"/>
      <c r="B134" s="14"/>
      <c r="C134" s="14"/>
      <c r="D134" s="15"/>
      <c r="E134" s="14"/>
      <c r="F134" s="14"/>
      <c r="G134" s="16" t="str">
        <f aca="false">IF(ISBLANK(D134),"",DATE(YEAR(D134),MONTH(D134)+E134,DAY(D134)-1))</f>
        <v/>
      </c>
      <c r="H134" s="17" t="str">
        <f aca="false">IF($D134="","",IF(OR($D134&gt;FIN.MOIS(H$3,0),$G134&lt;H$3),0,ROUND(IF(OR($D134&gt;H$3,$G134&lt;FIN.MOIS(H$3,0)),$F134*$F$1/2,$F134*$F$1),2)))</f>
        <v/>
      </c>
      <c r="I134" s="17" t="str">
        <f aca="false">IF($D134="","",IF(OR($D134&gt;FIN.MOIS(I$3,0),$G134&lt;I$3),0,ROUND(IF(OR($D134&gt;I$3,$G134&lt;FIN.MOIS(I$3,0)),$F134*$F$1/2,$F134*$F$1),2)))</f>
        <v/>
      </c>
      <c r="J134" s="17" t="str">
        <f aca="false">IF($D134="","",IF(OR($D134&gt;FIN.MOIS(J$3,0),$G134&lt;J$3),0,ROUND(IF(OR($D134&gt;J$3,$G134&lt;FIN.MOIS(J$3,0)),$F134*$F$1/2,$F134*$F$1),2)))</f>
        <v/>
      </c>
      <c r="K134" s="17" t="str">
        <f aca="false">IF($D134="","",IF(OR($D134&gt;FIN.MOIS(K$3,0),$G134&lt;K$3),0,ROUND(IF(OR($D134&gt;K$3,$G134&lt;FIN.MOIS(K$3,0)),$F134*$F$1/2,$F134*$F$1),2)))</f>
        <v/>
      </c>
      <c r="L134" s="17" t="str">
        <f aca="false">IF($D134="","",IF(OR($D134&gt;FIN.MOIS(L$3,0),$G134&lt;L$3),0,ROUND(IF(OR($D134&gt;L$3,$G134&lt;FIN.MOIS(L$3,0)),$F134*$F$1/2,$F134*$F$1),2)))</f>
        <v/>
      </c>
      <c r="M134" s="17" t="str">
        <f aca="false">IF($D134="","",IF(OR($D134&gt;FIN.MOIS(M$3,0),$G134&lt;M$3),0,ROUND(IF(OR($D134&gt;M$3,$G134&lt;FIN.MOIS(M$3,0)),$F134*$F$1/2,$F134*$F$1),2)))</f>
        <v/>
      </c>
      <c r="N134" s="17" t="str">
        <f aca="false">IF($D134="","",IF(OR($D134&gt;FIN.MOIS(N$3,0),$G134&lt;N$3),0,ROUND(IF(OR($D134&gt;N$3,$G134&lt;FIN.MOIS(N$3,0)),$F134*$F$1/2,$F134*$F$1),2)))</f>
        <v/>
      </c>
      <c r="O134" s="17" t="str">
        <f aca="false">IF($D134="","",IF(OR($D134&gt;FIN.MOIS(O$3,0),$G134&lt;O$3),0,ROUND(IF(OR($D134&gt;O$3,$G134&lt;FIN.MOIS(O$3,0)),$F134*$F$1/2,$F134*$F$1),2)))</f>
        <v/>
      </c>
      <c r="P134" s="17" t="str">
        <f aca="false">IF($D134="","",IF(OR($D134&gt;FIN.MOIS(P$3,0),$G134&lt;P$3),0,ROUND(IF(OR($D134&gt;P$3,$G134&lt;FIN.MOIS(P$3,0)),$F134*$F$1/2,$F134*$F$1),2)))</f>
        <v/>
      </c>
      <c r="Q134" s="17" t="str">
        <f aca="false">IF($D134="","",IF(OR($D134&gt;FIN.MOIS(Q$3,0),$G134&lt;Q$3),0,ROUND(IF(OR($D134&gt;Q$3,$G134&lt;FIN.MOIS(Q$3,0)),$F134*$F$1/2,$F134*$F$1),2)))</f>
        <v/>
      </c>
      <c r="R134" s="17" t="str">
        <f aca="false">IF($D134="","",IF(OR($D134&gt;FIN.MOIS(R$3,0),$G134&lt;R$3),0,ROUND(IF(OR($D134&gt;R$3,$G134&lt;FIN.MOIS(R$3,0)),$F134*$F$1/2,$F134*$F$1),2)))</f>
        <v/>
      </c>
      <c r="S134" s="17" t="str">
        <f aca="false">IF($D134="","",IF(OR($D134&gt;FIN.MOIS(S$3,0),$G134&lt;S$3),0,ROUND(IF(OR($D134&gt;S$3,$G134&lt;FIN.MOIS(S$3,0)),$F134*$F$1/2,$F134*$F$1),2)))</f>
        <v/>
      </c>
    </row>
    <row r="135" customFormat="false" ht="16.2" hidden="false" customHeight="false" outlineLevel="0" collapsed="false">
      <c r="A135" s="14"/>
      <c r="B135" s="14"/>
      <c r="C135" s="14"/>
      <c r="D135" s="15"/>
      <c r="E135" s="14"/>
      <c r="F135" s="14"/>
      <c r="G135" s="16" t="str">
        <f aca="false">IF(ISBLANK(D135),"",DATE(YEAR(D135),MONTH(D135)+E135,DAY(D135)-1))</f>
        <v/>
      </c>
      <c r="H135" s="17" t="str">
        <f aca="false">IF($D135="","",IF(OR($D135&gt;FIN.MOIS(H$3,0),$G135&lt;H$3),0,ROUND(IF(OR($D135&gt;H$3,$G135&lt;FIN.MOIS(H$3,0)),$F135*$F$1/2,$F135*$F$1),2)))</f>
        <v/>
      </c>
      <c r="I135" s="17" t="str">
        <f aca="false">IF($D135="","",IF(OR($D135&gt;FIN.MOIS(I$3,0),$G135&lt;I$3),0,ROUND(IF(OR($D135&gt;I$3,$G135&lt;FIN.MOIS(I$3,0)),$F135*$F$1/2,$F135*$F$1),2)))</f>
        <v/>
      </c>
      <c r="J135" s="17" t="str">
        <f aca="false">IF($D135="","",IF(OR($D135&gt;FIN.MOIS(J$3,0),$G135&lt;J$3),0,ROUND(IF(OR($D135&gt;J$3,$G135&lt;FIN.MOIS(J$3,0)),$F135*$F$1/2,$F135*$F$1),2)))</f>
        <v/>
      </c>
      <c r="K135" s="17" t="str">
        <f aca="false">IF($D135="","",IF(OR($D135&gt;FIN.MOIS(K$3,0),$G135&lt;K$3),0,ROUND(IF(OR($D135&gt;K$3,$G135&lt;FIN.MOIS(K$3,0)),$F135*$F$1/2,$F135*$F$1),2)))</f>
        <v/>
      </c>
      <c r="L135" s="17" t="str">
        <f aca="false">IF($D135="","",IF(OR($D135&gt;FIN.MOIS(L$3,0),$G135&lt;L$3),0,ROUND(IF(OR($D135&gt;L$3,$G135&lt;FIN.MOIS(L$3,0)),$F135*$F$1/2,$F135*$F$1),2)))</f>
        <v/>
      </c>
      <c r="M135" s="17" t="str">
        <f aca="false">IF($D135="","",IF(OR($D135&gt;FIN.MOIS(M$3,0),$G135&lt;M$3),0,ROUND(IF(OR($D135&gt;M$3,$G135&lt;FIN.MOIS(M$3,0)),$F135*$F$1/2,$F135*$F$1),2)))</f>
        <v/>
      </c>
      <c r="N135" s="17" t="str">
        <f aca="false">IF($D135="","",IF(OR($D135&gt;FIN.MOIS(N$3,0),$G135&lt;N$3),0,ROUND(IF(OR($D135&gt;N$3,$G135&lt;FIN.MOIS(N$3,0)),$F135*$F$1/2,$F135*$F$1),2)))</f>
        <v/>
      </c>
      <c r="O135" s="17" t="str">
        <f aca="false">IF($D135="","",IF(OR($D135&gt;FIN.MOIS(O$3,0),$G135&lt;O$3),0,ROUND(IF(OR($D135&gt;O$3,$G135&lt;FIN.MOIS(O$3,0)),$F135*$F$1/2,$F135*$F$1),2)))</f>
        <v/>
      </c>
      <c r="P135" s="17" t="str">
        <f aca="false">IF($D135="","",IF(OR($D135&gt;FIN.MOIS(P$3,0),$G135&lt;P$3),0,ROUND(IF(OR($D135&gt;P$3,$G135&lt;FIN.MOIS(P$3,0)),$F135*$F$1/2,$F135*$F$1),2)))</f>
        <v/>
      </c>
      <c r="Q135" s="17" t="str">
        <f aca="false">IF($D135="","",IF(OR($D135&gt;FIN.MOIS(Q$3,0),$G135&lt;Q$3),0,ROUND(IF(OR($D135&gt;Q$3,$G135&lt;FIN.MOIS(Q$3,0)),$F135*$F$1/2,$F135*$F$1),2)))</f>
        <v/>
      </c>
      <c r="R135" s="17" t="str">
        <f aca="false">IF($D135="","",IF(OR($D135&gt;FIN.MOIS(R$3,0),$G135&lt;R$3),0,ROUND(IF(OR($D135&gt;R$3,$G135&lt;FIN.MOIS(R$3,0)),$F135*$F$1/2,$F135*$F$1),2)))</f>
        <v/>
      </c>
      <c r="S135" s="17" t="str">
        <f aca="false">IF($D135="","",IF(OR($D135&gt;FIN.MOIS(S$3,0),$G135&lt;S$3),0,ROUND(IF(OR($D135&gt;S$3,$G135&lt;FIN.MOIS(S$3,0)),$F135*$F$1/2,$F135*$F$1),2)))</f>
        <v/>
      </c>
    </row>
    <row r="136" customFormat="false" ht="16.2" hidden="false" customHeight="false" outlineLevel="0" collapsed="false">
      <c r="A136" s="14"/>
      <c r="B136" s="14"/>
      <c r="C136" s="14"/>
      <c r="D136" s="15"/>
      <c r="E136" s="14"/>
      <c r="F136" s="14"/>
      <c r="G136" s="16" t="str">
        <f aca="false">IF(ISBLANK(D136),"",DATE(YEAR(D136),MONTH(D136)+E136,DAY(D136)-1))</f>
        <v/>
      </c>
      <c r="H136" s="17" t="str">
        <f aca="false">IF($D136="","",IF(OR($D136&gt;FIN.MOIS(H$3,0),$G136&lt;H$3),0,ROUND(IF(OR($D136&gt;H$3,$G136&lt;FIN.MOIS(H$3,0)),$F136*$F$1/2,$F136*$F$1),2)))</f>
        <v/>
      </c>
      <c r="I136" s="17" t="str">
        <f aca="false">IF($D136="","",IF(OR($D136&gt;FIN.MOIS(I$3,0),$G136&lt;I$3),0,ROUND(IF(OR($D136&gt;I$3,$G136&lt;FIN.MOIS(I$3,0)),$F136*$F$1/2,$F136*$F$1),2)))</f>
        <v/>
      </c>
      <c r="J136" s="17" t="str">
        <f aca="false">IF($D136="","",IF(OR($D136&gt;FIN.MOIS(J$3,0),$G136&lt;J$3),0,ROUND(IF(OR($D136&gt;J$3,$G136&lt;FIN.MOIS(J$3,0)),$F136*$F$1/2,$F136*$F$1),2)))</f>
        <v/>
      </c>
      <c r="K136" s="17" t="str">
        <f aca="false">IF($D136="","",IF(OR($D136&gt;FIN.MOIS(K$3,0),$G136&lt;K$3),0,ROUND(IF(OR($D136&gt;K$3,$G136&lt;FIN.MOIS(K$3,0)),$F136*$F$1/2,$F136*$F$1),2)))</f>
        <v/>
      </c>
      <c r="L136" s="17" t="str">
        <f aca="false">IF($D136="","",IF(OR($D136&gt;FIN.MOIS(L$3,0),$G136&lt;L$3),0,ROUND(IF(OR($D136&gt;L$3,$G136&lt;FIN.MOIS(L$3,0)),$F136*$F$1/2,$F136*$F$1),2)))</f>
        <v/>
      </c>
      <c r="M136" s="17" t="str">
        <f aca="false">IF($D136="","",IF(OR($D136&gt;FIN.MOIS(M$3,0),$G136&lt;M$3),0,ROUND(IF(OR($D136&gt;M$3,$G136&lt;FIN.MOIS(M$3,0)),$F136*$F$1/2,$F136*$F$1),2)))</f>
        <v/>
      </c>
      <c r="N136" s="17" t="str">
        <f aca="false">IF($D136="","",IF(OR($D136&gt;FIN.MOIS(N$3,0),$G136&lt;N$3),0,ROUND(IF(OR($D136&gt;N$3,$G136&lt;FIN.MOIS(N$3,0)),$F136*$F$1/2,$F136*$F$1),2)))</f>
        <v/>
      </c>
      <c r="O136" s="17" t="str">
        <f aca="false">IF($D136="","",IF(OR($D136&gt;FIN.MOIS(O$3,0),$G136&lt;O$3),0,ROUND(IF(OR($D136&gt;O$3,$G136&lt;FIN.MOIS(O$3,0)),$F136*$F$1/2,$F136*$F$1),2)))</f>
        <v/>
      </c>
      <c r="P136" s="17" t="str">
        <f aca="false">IF($D136="","",IF(OR($D136&gt;FIN.MOIS(P$3,0),$G136&lt;P$3),0,ROUND(IF(OR($D136&gt;P$3,$G136&lt;FIN.MOIS(P$3,0)),$F136*$F$1/2,$F136*$F$1),2)))</f>
        <v/>
      </c>
      <c r="Q136" s="17" t="str">
        <f aca="false">IF($D136="","",IF(OR($D136&gt;FIN.MOIS(Q$3,0),$G136&lt;Q$3),0,ROUND(IF(OR($D136&gt;Q$3,$G136&lt;FIN.MOIS(Q$3,0)),$F136*$F$1/2,$F136*$F$1),2)))</f>
        <v/>
      </c>
      <c r="R136" s="17" t="str">
        <f aca="false">IF($D136="","",IF(OR($D136&gt;FIN.MOIS(R$3,0),$G136&lt;R$3),0,ROUND(IF(OR($D136&gt;R$3,$G136&lt;FIN.MOIS(R$3,0)),$F136*$F$1/2,$F136*$F$1),2)))</f>
        <v/>
      </c>
      <c r="S136" s="17" t="str">
        <f aca="false">IF($D136="","",IF(OR($D136&gt;FIN.MOIS(S$3,0),$G136&lt;S$3),0,ROUND(IF(OR($D136&gt;S$3,$G136&lt;FIN.MOIS(S$3,0)),$F136*$F$1/2,$F136*$F$1),2)))</f>
        <v/>
      </c>
    </row>
    <row r="137" customFormat="false" ht="16.2" hidden="false" customHeight="false" outlineLevel="0" collapsed="false">
      <c r="A137" s="14"/>
      <c r="B137" s="14"/>
      <c r="C137" s="14"/>
      <c r="D137" s="15"/>
      <c r="E137" s="14"/>
      <c r="F137" s="14"/>
      <c r="G137" s="16" t="str">
        <f aca="false">IF(ISBLANK(D137),"",DATE(YEAR(D137),MONTH(D137)+E137,DAY(D137)-1))</f>
        <v/>
      </c>
      <c r="H137" s="17" t="str">
        <f aca="false">IF($D137="","",IF(OR($D137&gt;FIN.MOIS(H$3,0),$G137&lt;H$3),0,ROUND(IF(OR($D137&gt;H$3,$G137&lt;FIN.MOIS(H$3,0)),$F137*$F$1/2,$F137*$F$1),2)))</f>
        <v/>
      </c>
      <c r="I137" s="17" t="str">
        <f aca="false">IF($D137="","",IF(OR($D137&gt;FIN.MOIS(I$3,0),$G137&lt;I$3),0,ROUND(IF(OR($D137&gt;I$3,$G137&lt;FIN.MOIS(I$3,0)),$F137*$F$1/2,$F137*$F$1),2)))</f>
        <v/>
      </c>
      <c r="J137" s="17" t="str">
        <f aca="false">IF($D137="","",IF(OR($D137&gt;FIN.MOIS(J$3,0),$G137&lt;J$3),0,ROUND(IF(OR($D137&gt;J$3,$G137&lt;FIN.MOIS(J$3,0)),$F137*$F$1/2,$F137*$F$1),2)))</f>
        <v/>
      </c>
      <c r="K137" s="17" t="str">
        <f aca="false">IF($D137="","",IF(OR($D137&gt;FIN.MOIS(K$3,0),$G137&lt;K$3),0,ROUND(IF(OR($D137&gt;K$3,$G137&lt;FIN.MOIS(K$3,0)),$F137*$F$1/2,$F137*$F$1),2)))</f>
        <v/>
      </c>
      <c r="L137" s="17" t="str">
        <f aca="false">IF($D137="","",IF(OR($D137&gt;FIN.MOIS(L$3,0),$G137&lt;L$3),0,ROUND(IF(OR($D137&gt;L$3,$G137&lt;FIN.MOIS(L$3,0)),$F137*$F$1/2,$F137*$F$1),2)))</f>
        <v/>
      </c>
      <c r="M137" s="17" t="str">
        <f aca="false">IF($D137="","",IF(OR($D137&gt;FIN.MOIS(M$3,0),$G137&lt;M$3),0,ROUND(IF(OR($D137&gt;M$3,$G137&lt;FIN.MOIS(M$3,0)),$F137*$F$1/2,$F137*$F$1),2)))</f>
        <v/>
      </c>
      <c r="N137" s="17" t="str">
        <f aca="false">IF($D137="","",IF(OR($D137&gt;FIN.MOIS(N$3,0),$G137&lt;N$3),0,ROUND(IF(OR($D137&gt;N$3,$G137&lt;FIN.MOIS(N$3,0)),$F137*$F$1/2,$F137*$F$1),2)))</f>
        <v/>
      </c>
      <c r="O137" s="17" t="str">
        <f aca="false">IF($D137="","",IF(OR($D137&gt;FIN.MOIS(O$3,0),$G137&lt;O$3),0,ROUND(IF(OR($D137&gt;O$3,$G137&lt;FIN.MOIS(O$3,0)),$F137*$F$1/2,$F137*$F$1),2)))</f>
        <v/>
      </c>
      <c r="P137" s="17" t="str">
        <f aca="false">IF($D137="","",IF(OR($D137&gt;FIN.MOIS(P$3,0),$G137&lt;P$3),0,ROUND(IF(OR($D137&gt;P$3,$G137&lt;FIN.MOIS(P$3,0)),$F137*$F$1/2,$F137*$F$1),2)))</f>
        <v/>
      </c>
      <c r="Q137" s="17" t="str">
        <f aca="false">IF($D137="","",IF(OR($D137&gt;FIN.MOIS(Q$3,0),$G137&lt;Q$3),0,ROUND(IF(OR($D137&gt;Q$3,$G137&lt;FIN.MOIS(Q$3,0)),$F137*$F$1/2,$F137*$F$1),2)))</f>
        <v/>
      </c>
      <c r="R137" s="17" t="str">
        <f aca="false">IF($D137="","",IF(OR($D137&gt;FIN.MOIS(R$3,0),$G137&lt;R$3),0,ROUND(IF(OR($D137&gt;R$3,$G137&lt;FIN.MOIS(R$3,0)),$F137*$F$1/2,$F137*$F$1),2)))</f>
        <v/>
      </c>
      <c r="S137" s="17" t="str">
        <f aca="false">IF($D137="","",IF(OR($D137&gt;FIN.MOIS(S$3,0),$G137&lt;S$3),0,ROUND(IF(OR($D137&gt;S$3,$G137&lt;FIN.MOIS(S$3,0)),$F137*$F$1/2,$F137*$F$1),2)))</f>
        <v/>
      </c>
    </row>
    <row r="138" customFormat="false" ht="16.2" hidden="false" customHeight="false" outlineLevel="0" collapsed="false">
      <c r="A138" s="14"/>
      <c r="B138" s="14"/>
      <c r="C138" s="14"/>
      <c r="D138" s="15"/>
      <c r="E138" s="14"/>
      <c r="F138" s="14"/>
      <c r="G138" s="16" t="str">
        <f aca="false">IF(ISBLANK(D138),"",DATE(YEAR(D138),MONTH(D138)+E138,DAY(D138)-1))</f>
        <v/>
      </c>
      <c r="H138" s="17" t="str">
        <f aca="false">IF($D138="","",IF(OR($D138&gt;FIN.MOIS(H$3,0),$G138&lt;H$3),0,ROUND(IF(OR($D138&gt;H$3,$G138&lt;FIN.MOIS(H$3,0)),$F138*$F$1/2,$F138*$F$1),2)))</f>
        <v/>
      </c>
      <c r="I138" s="17" t="str">
        <f aca="false">IF($D138="","",IF(OR($D138&gt;FIN.MOIS(I$3,0),$G138&lt;I$3),0,ROUND(IF(OR($D138&gt;I$3,$G138&lt;FIN.MOIS(I$3,0)),$F138*$F$1/2,$F138*$F$1),2)))</f>
        <v/>
      </c>
      <c r="J138" s="17" t="str">
        <f aca="false">IF($D138="","",IF(OR($D138&gt;FIN.MOIS(J$3,0),$G138&lt;J$3),0,ROUND(IF(OR($D138&gt;J$3,$G138&lt;FIN.MOIS(J$3,0)),$F138*$F$1/2,$F138*$F$1),2)))</f>
        <v/>
      </c>
      <c r="K138" s="17" t="str">
        <f aca="false">IF($D138="","",IF(OR($D138&gt;FIN.MOIS(K$3,0),$G138&lt;K$3),0,ROUND(IF(OR($D138&gt;K$3,$G138&lt;FIN.MOIS(K$3,0)),$F138*$F$1/2,$F138*$F$1),2)))</f>
        <v/>
      </c>
      <c r="L138" s="17" t="str">
        <f aca="false">IF($D138="","",IF(OR($D138&gt;FIN.MOIS(L$3,0),$G138&lt;L$3),0,ROUND(IF(OR($D138&gt;L$3,$G138&lt;FIN.MOIS(L$3,0)),$F138*$F$1/2,$F138*$F$1),2)))</f>
        <v/>
      </c>
      <c r="M138" s="17" t="str">
        <f aca="false">IF($D138="","",IF(OR($D138&gt;FIN.MOIS(M$3,0),$G138&lt;M$3),0,ROUND(IF(OR($D138&gt;M$3,$G138&lt;FIN.MOIS(M$3,0)),$F138*$F$1/2,$F138*$F$1),2)))</f>
        <v/>
      </c>
      <c r="N138" s="17" t="str">
        <f aca="false">IF($D138="","",IF(OR($D138&gt;FIN.MOIS(N$3,0),$G138&lt;N$3),0,ROUND(IF(OR($D138&gt;N$3,$G138&lt;FIN.MOIS(N$3,0)),$F138*$F$1/2,$F138*$F$1),2)))</f>
        <v/>
      </c>
      <c r="O138" s="17" t="str">
        <f aca="false">IF($D138="","",IF(OR($D138&gt;FIN.MOIS(O$3,0),$G138&lt;O$3),0,ROUND(IF(OR($D138&gt;O$3,$G138&lt;FIN.MOIS(O$3,0)),$F138*$F$1/2,$F138*$F$1),2)))</f>
        <v/>
      </c>
      <c r="P138" s="17" t="str">
        <f aca="false">IF($D138="","",IF(OR($D138&gt;FIN.MOIS(P$3,0),$G138&lt;P$3),0,ROUND(IF(OR($D138&gt;P$3,$G138&lt;FIN.MOIS(P$3,0)),$F138*$F$1/2,$F138*$F$1),2)))</f>
        <v/>
      </c>
      <c r="Q138" s="17" t="str">
        <f aca="false">IF($D138="","",IF(OR($D138&gt;FIN.MOIS(Q$3,0),$G138&lt;Q$3),0,ROUND(IF(OR($D138&gt;Q$3,$G138&lt;FIN.MOIS(Q$3,0)),$F138*$F$1/2,$F138*$F$1),2)))</f>
        <v/>
      </c>
      <c r="R138" s="17" t="str">
        <f aca="false">IF($D138="","",IF(OR($D138&gt;FIN.MOIS(R$3,0),$G138&lt;R$3),0,ROUND(IF(OR($D138&gt;R$3,$G138&lt;FIN.MOIS(R$3,0)),$F138*$F$1/2,$F138*$F$1),2)))</f>
        <v/>
      </c>
      <c r="S138" s="17" t="str">
        <f aca="false">IF($D138="","",IF(OR($D138&gt;FIN.MOIS(S$3,0),$G138&lt;S$3),0,ROUND(IF(OR($D138&gt;S$3,$G138&lt;FIN.MOIS(S$3,0)),$F138*$F$1/2,$F138*$F$1),2)))</f>
        <v/>
      </c>
    </row>
    <row r="139" customFormat="false" ht="16.2" hidden="false" customHeight="false" outlineLevel="0" collapsed="false">
      <c r="A139" s="14"/>
      <c r="B139" s="14"/>
      <c r="C139" s="14"/>
      <c r="D139" s="15"/>
      <c r="E139" s="14"/>
      <c r="F139" s="14"/>
      <c r="G139" s="16" t="str">
        <f aca="false">IF(ISBLANK(D139),"",DATE(YEAR(D139),MONTH(D139)+E139,DAY(D139)-1))</f>
        <v/>
      </c>
      <c r="H139" s="17" t="str">
        <f aca="false">IF($D139="","",IF(OR($D139&gt;FIN.MOIS(H$3,0),$G139&lt;H$3),0,ROUND(IF(OR($D139&gt;H$3,$G139&lt;FIN.MOIS(H$3,0)),$F139*$F$1/2,$F139*$F$1),2)))</f>
        <v/>
      </c>
      <c r="I139" s="17" t="str">
        <f aca="false">IF($D139="","",IF(OR($D139&gt;FIN.MOIS(I$3,0),$G139&lt;I$3),0,ROUND(IF(OR($D139&gt;I$3,$G139&lt;FIN.MOIS(I$3,0)),$F139*$F$1/2,$F139*$F$1),2)))</f>
        <v/>
      </c>
      <c r="J139" s="17" t="str">
        <f aca="false">IF($D139="","",IF(OR($D139&gt;FIN.MOIS(J$3,0),$G139&lt;J$3),0,ROUND(IF(OR($D139&gt;J$3,$G139&lt;FIN.MOIS(J$3,0)),$F139*$F$1/2,$F139*$F$1),2)))</f>
        <v/>
      </c>
      <c r="K139" s="17" t="str">
        <f aca="false">IF($D139="","",IF(OR($D139&gt;FIN.MOIS(K$3,0),$G139&lt;K$3),0,ROUND(IF(OR($D139&gt;K$3,$G139&lt;FIN.MOIS(K$3,0)),$F139*$F$1/2,$F139*$F$1),2)))</f>
        <v/>
      </c>
      <c r="L139" s="17" t="str">
        <f aca="false">IF($D139="","",IF(OR($D139&gt;FIN.MOIS(L$3,0),$G139&lt;L$3),0,ROUND(IF(OR($D139&gt;L$3,$G139&lt;FIN.MOIS(L$3,0)),$F139*$F$1/2,$F139*$F$1),2)))</f>
        <v/>
      </c>
      <c r="M139" s="17" t="str">
        <f aca="false">IF($D139="","",IF(OR($D139&gt;FIN.MOIS(M$3,0),$G139&lt;M$3),0,ROUND(IF(OR($D139&gt;M$3,$G139&lt;FIN.MOIS(M$3,0)),$F139*$F$1/2,$F139*$F$1),2)))</f>
        <v/>
      </c>
      <c r="N139" s="17" t="str">
        <f aca="false">IF($D139="","",IF(OR($D139&gt;FIN.MOIS(N$3,0),$G139&lt;N$3),0,ROUND(IF(OR($D139&gt;N$3,$G139&lt;FIN.MOIS(N$3,0)),$F139*$F$1/2,$F139*$F$1),2)))</f>
        <v/>
      </c>
      <c r="O139" s="17" t="str">
        <f aca="false">IF($D139="","",IF(OR($D139&gt;FIN.MOIS(O$3,0),$G139&lt;O$3),0,ROUND(IF(OR($D139&gt;O$3,$G139&lt;FIN.MOIS(O$3,0)),$F139*$F$1/2,$F139*$F$1),2)))</f>
        <v/>
      </c>
      <c r="P139" s="17" t="str">
        <f aca="false">IF($D139="","",IF(OR($D139&gt;FIN.MOIS(P$3,0),$G139&lt;P$3),0,ROUND(IF(OR($D139&gt;P$3,$G139&lt;FIN.MOIS(P$3,0)),$F139*$F$1/2,$F139*$F$1),2)))</f>
        <v/>
      </c>
      <c r="Q139" s="17" t="str">
        <f aca="false">IF($D139="","",IF(OR($D139&gt;FIN.MOIS(Q$3,0),$G139&lt;Q$3),0,ROUND(IF(OR($D139&gt;Q$3,$G139&lt;FIN.MOIS(Q$3,0)),$F139*$F$1/2,$F139*$F$1),2)))</f>
        <v/>
      </c>
      <c r="R139" s="17" t="str">
        <f aca="false">IF($D139="","",IF(OR($D139&gt;FIN.MOIS(R$3,0),$G139&lt;R$3),0,ROUND(IF(OR($D139&gt;R$3,$G139&lt;FIN.MOIS(R$3,0)),$F139*$F$1/2,$F139*$F$1),2)))</f>
        <v/>
      </c>
      <c r="S139" s="17" t="str">
        <f aca="false">IF($D139="","",IF(OR($D139&gt;FIN.MOIS(S$3,0),$G139&lt;S$3),0,ROUND(IF(OR($D139&gt;S$3,$G139&lt;FIN.MOIS(S$3,0)),$F139*$F$1/2,$F139*$F$1),2)))</f>
        <v/>
      </c>
    </row>
    <row r="140" customFormat="false" ht="16.2" hidden="false" customHeight="false" outlineLevel="0" collapsed="false">
      <c r="A140" s="14"/>
      <c r="B140" s="14"/>
      <c r="C140" s="14"/>
      <c r="D140" s="15"/>
      <c r="E140" s="14"/>
      <c r="F140" s="14"/>
      <c r="G140" s="16" t="str">
        <f aca="false">IF(ISBLANK(D140),"",DATE(YEAR(D140),MONTH(D140)+E140,DAY(D140)-1))</f>
        <v/>
      </c>
      <c r="H140" s="17" t="str">
        <f aca="false">IF($D140="","",IF(OR($D140&gt;FIN.MOIS(H$3,0),$G140&lt;H$3),0,ROUND(IF(OR($D140&gt;H$3,$G140&lt;FIN.MOIS(H$3,0)),$F140*$F$1/2,$F140*$F$1),2)))</f>
        <v/>
      </c>
      <c r="I140" s="17" t="str">
        <f aca="false">IF($D140="","",IF(OR($D140&gt;FIN.MOIS(I$3,0),$G140&lt;I$3),0,ROUND(IF(OR($D140&gt;I$3,$G140&lt;FIN.MOIS(I$3,0)),$F140*$F$1/2,$F140*$F$1),2)))</f>
        <v/>
      </c>
      <c r="J140" s="17" t="str">
        <f aca="false">IF($D140="","",IF(OR($D140&gt;FIN.MOIS(J$3,0),$G140&lt;J$3),0,ROUND(IF(OR($D140&gt;J$3,$G140&lt;FIN.MOIS(J$3,0)),$F140*$F$1/2,$F140*$F$1),2)))</f>
        <v/>
      </c>
      <c r="K140" s="17" t="str">
        <f aca="false">IF($D140="","",IF(OR($D140&gt;FIN.MOIS(K$3,0),$G140&lt;K$3),0,ROUND(IF(OR($D140&gt;K$3,$G140&lt;FIN.MOIS(K$3,0)),$F140*$F$1/2,$F140*$F$1),2)))</f>
        <v/>
      </c>
      <c r="L140" s="17" t="str">
        <f aca="false">IF($D140="","",IF(OR($D140&gt;FIN.MOIS(L$3,0),$G140&lt;L$3),0,ROUND(IF(OR($D140&gt;L$3,$G140&lt;FIN.MOIS(L$3,0)),$F140*$F$1/2,$F140*$F$1),2)))</f>
        <v/>
      </c>
      <c r="M140" s="17" t="str">
        <f aca="false">IF($D140="","",IF(OR($D140&gt;FIN.MOIS(M$3,0),$G140&lt;M$3),0,ROUND(IF(OR($D140&gt;M$3,$G140&lt;FIN.MOIS(M$3,0)),$F140*$F$1/2,$F140*$F$1),2)))</f>
        <v/>
      </c>
      <c r="N140" s="17" t="str">
        <f aca="false">IF($D140="","",IF(OR($D140&gt;FIN.MOIS(N$3,0),$G140&lt;N$3),0,ROUND(IF(OR($D140&gt;N$3,$G140&lt;FIN.MOIS(N$3,0)),$F140*$F$1/2,$F140*$F$1),2)))</f>
        <v/>
      </c>
      <c r="O140" s="17" t="str">
        <f aca="false">IF($D140="","",IF(OR($D140&gt;FIN.MOIS(O$3,0),$G140&lt;O$3),0,ROUND(IF(OR($D140&gt;O$3,$G140&lt;FIN.MOIS(O$3,0)),$F140*$F$1/2,$F140*$F$1),2)))</f>
        <v/>
      </c>
      <c r="P140" s="17" t="str">
        <f aca="false">IF($D140="","",IF(OR($D140&gt;FIN.MOIS(P$3,0),$G140&lt;P$3),0,ROUND(IF(OR($D140&gt;P$3,$G140&lt;FIN.MOIS(P$3,0)),$F140*$F$1/2,$F140*$F$1),2)))</f>
        <v/>
      </c>
      <c r="Q140" s="17" t="str">
        <f aca="false">IF($D140="","",IF(OR($D140&gt;FIN.MOIS(Q$3,0),$G140&lt;Q$3),0,ROUND(IF(OR($D140&gt;Q$3,$G140&lt;FIN.MOIS(Q$3,0)),$F140*$F$1/2,$F140*$F$1),2)))</f>
        <v/>
      </c>
      <c r="R140" s="17" t="str">
        <f aca="false">IF($D140="","",IF(OR($D140&gt;FIN.MOIS(R$3,0),$G140&lt;R$3),0,ROUND(IF(OR($D140&gt;R$3,$G140&lt;FIN.MOIS(R$3,0)),$F140*$F$1/2,$F140*$F$1),2)))</f>
        <v/>
      </c>
      <c r="S140" s="17" t="str">
        <f aca="false">IF($D140="","",IF(OR($D140&gt;FIN.MOIS(S$3,0),$G140&lt;S$3),0,ROUND(IF(OR($D140&gt;S$3,$G140&lt;FIN.MOIS(S$3,0)),$F140*$F$1/2,$F140*$F$1),2)))</f>
        <v/>
      </c>
    </row>
    <row r="141" customFormat="false" ht="16.2" hidden="false" customHeight="false" outlineLevel="0" collapsed="false">
      <c r="A141" s="14"/>
      <c r="B141" s="14"/>
      <c r="C141" s="14"/>
      <c r="D141" s="15"/>
      <c r="E141" s="14"/>
      <c r="F141" s="14"/>
      <c r="G141" s="16" t="str">
        <f aca="false">IF(ISBLANK(D141),"",DATE(YEAR(D141),MONTH(D141)+E141,DAY(D141)-1))</f>
        <v/>
      </c>
      <c r="H141" s="17" t="str">
        <f aca="false">IF($D141="","",IF(OR($D141&gt;FIN.MOIS(H$3,0),$G141&lt;H$3),0,ROUND(IF(OR($D141&gt;H$3,$G141&lt;FIN.MOIS(H$3,0)),$F141*$F$1/2,$F141*$F$1),2)))</f>
        <v/>
      </c>
      <c r="I141" s="17" t="str">
        <f aca="false">IF($D141="","",IF(OR($D141&gt;FIN.MOIS(I$3,0),$G141&lt;I$3),0,ROUND(IF(OR($D141&gt;I$3,$G141&lt;FIN.MOIS(I$3,0)),$F141*$F$1/2,$F141*$F$1),2)))</f>
        <v/>
      </c>
      <c r="J141" s="17" t="str">
        <f aca="false">IF($D141="","",IF(OR($D141&gt;FIN.MOIS(J$3,0),$G141&lt;J$3),0,ROUND(IF(OR($D141&gt;J$3,$G141&lt;FIN.MOIS(J$3,0)),$F141*$F$1/2,$F141*$F$1),2)))</f>
        <v/>
      </c>
      <c r="K141" s="17" t="str">
        <f aca="false">IF($D141="","",IF(OR($D141&gt;FIN.MOIS(K$3,0),$G141&lt;K$3),0,ROUND(IF(OR($D141&gt;K$3,$G141&lt;FIN.MOIS(K$3,0)),$F141*$F$1/2,$F141*$F$1),2)))</f>
        <v/>
      </c>
      <c r="L141" s="17" t="str">
        <f aca="false">IF($D141="","",IF(OR($D141&gt;FIN.MOIS(L$3,0),$G141&lt;L$3),0,ROUND(IF(OR($D141&gt;L$3,$G141&lt;FIN.MOIS(L$3,0)),$F141*$F$1/2,$F141*$F$1),2)))</f>
        <v/>
      </c>
      <c r="M141" s="17" t="str">
        <f aca="false">IF($D141="","",IF(OR($D141&gt;FIN.MOIS(M$3,0),$G141&lt;M$3),0,ROUND(IF(OR($D141&gt;M$3,$G141&lt;FIN.MOIS(M$3,0)),$F141*$F$1/2,$F141*$F$1),2)))</f>
        <v/>
      </c>
      <c r="N141" s="17" t="str">
        <f aca="false">IF($D141="","",IF(OR($D141&gt;FIN.MOIS(N$3,0),$G141&lt;N$3),0,ROUND(IF(OR($D141&gt;N$3,$G141&lt;FIN.MOIS(N$3,0)),$F141*$F$1/2,$F141*$F$1),2)))</f>
        <v/>
      </c>
      <c r="O141" s="17" t="str">
        <f aca="false">IF($D141="","",IF(OR($D141&gt;FIN.MOIS(O$3,0),$G141&lt;O$3),0,ROUND(IF(OR($D141&gt;O$3,$G141&lt;FIN.MOIS(O$3,0)),$F141*$F$1/2,$F141*$F$1),2)))</f>
        <v/>
      </c>
      <c r="P141" s="17" t="str">
        <f aca="false">IF($D141="","",IF(OR($D141&gt;FIN.MOIS(P$3,0),$G141&lt;P$3),0,ROUND(IF(OR($D141&gt;P$3,$G141&lt;FIN.MOIS(P$3,0)),$F141*$F$1/2,$F141*$F$1),2)))</f>
        <v/>
      </c>
      <c r="Q141" s="17" t="str">
        <f aca="false">IF($D141="","",IF(OR($D141&gt;FIN.MOIS(Q$3,0),$G141&lt;Q$3),0,ROUND(IF(OR($D141&gt;Q$3,$G141&lt;FIN.MOIS(Q$3,0)),$F141*$F$1/2,$F141*$F$1),2)))</f>
        <v/>
      </c>
      <c r="R141" s="17" t="str">
        <f aca="false">IF($D141="","",IF(OR($D141&gt;FIN.MOIS(R$3,0),$G141&lt;R$3),0,ROUND(IF(OR($D141&gt;R$3,$G141&lt;FIN.MOIS(R$3,0)),$F141*$F$1/2,$F141*$F$1),2)))</f>
        <v/>
      </c>
      <c r="S141" s="17" t="str">
        <f aca="false">IF($D141="","",IF(OR($D141&gt;FIN.MOIS(S$3,0),$G141&lt;S$3),0,ROUND(IF(OR($D141&gt;S$3,$G141&lt;FIN.MOIS(S$3,0)),$F141*$F$1/2,$F141*$F$1),2)))</f>
        <v/>
      </c>
    </row>
    <row r="142" customFormat="false" ht="16.2" hidden="false" customHeight="false" outlineLevel="0" collapsed="false">
      <c r="A142" s="14"/>
      <c r="B142" s="14"/>
      <c r="C142" s="14"/>
      <c r="D142" s="15"/>
      <c r="E142" s="14"/>
      <c r="F142" s="14"/>
      <c r="G142" s="16" t="str">
        <f aca="false">IF(ISBLANK(D142),"",DATE(YEAR(D142),MONTH(D142)+E142,DAY(D142)-1))</f>
        <v/>
      </c>
      <c r="H142" s="17" t="str">
        <f aca="false">IF($D142="","",IF(OR($D142&gt;FIN.MOIS(H$3,0),$G142&lt;H$3),0,ROUND(IF(OR($D142&gt;H$3,$G142&lt;FIN.MOIS(H$3,0)),$F142*$F$1/2,$F142*$F$1),2)))</f>
        <v/>
      </c>
      <c r="I142" s="17" t="str">
        <f aca="false">IF($D142="","",IF(OR($D142&gt;FIN.MOIS(I$3,0),$G142&lt;I$3),0,ROUND(IF(OR($D142&gt;I$3,$G142&lt;FIN.MOIS(I$3,0)),$F142*$F$1/2,$F142*$F$1),2)))</f>
        <v/>
      </c>
      <c r="J142" s="17" t="str">
        <f aca="false">IF($D142="","",IF(OR($D142&gt;FIN.MOIS(J$3,0),$G142&lt;J$3),0,ROUND(IF(OR($D142&gt;J$3,$G142&lt;FIN.MOIS(J$3,0)),$F142*$F$1/2,$F142*$F$1),2)))</f>
        <v/>
      </c>
      <c r="K142" s="17" t="str">
        <f aca="false">IF($D142="","",IF(OR($D142&gt;FIN.MOIS(K$3,0),$G142&lt;K$3),0,ROUND(IF(OR($D142&gt;K$3,$G142&lt;FIN.MOIS(K$3,0)),$F142*$F$1/2,$F142*$F$1),2)))</f>
        <v/>
      </c>
      <c r="L142" s="17" t="str">
        <f aca="false">IF($D142="","",IF(OR($D142&gt;FIN.MOIS(L$3,0),$G142&lt;L$3),0,ROUND(IF(OR($D142&gt;L$3,$G142&lt;FIN.MOIS(L$3,0)),$F142*$F$1/2,$F142*$F$1),2)))</f>
        <v/>
      </c>
      <c r="M142" s="17" t="str">
        <f aca="false">IF($D142="","",IF(OR($D142&gt;FIN.MOIS(M$3,0),$G142&lt;M$3),0,ROUND(IF(OR($D142&gt;M$3,$G142&lt;FIN.MOIS(M$3,0)),$F142*$F$1/2,$F142*$F$1),2)))</f>
        <v/>
      </c>
      <c r="N142" s="17" t="str">
        <f aca="false">IF($D142="","",IF(OR($D142&gt;FIN.MOIS(N$3,0),$G142&lt;N$3),0,ROUND(IF(OR($D142&gt;N$3,$G142&lt;FIN.MOIS(N$3,0)),$F142*$F$1/2,$F142*$F$1),2)))</f>
        <v/>
      </c>
      <c r="O142" s="17" t="str">
        <f aca="false">IF($D142="","",IF(OR($D142&gt;FIN.MOIS(O$3,0),$G142&lt;O$3),0,ROUND(IF(OR($D142&gt;O$3,$G142&lt;FIN.MOIS(O$3,0)),$F142*$F$1/2,$F142*$F$1),2)))</f>
        <v/>
      </c>
      <c r="P142" s="17" t="str">
        <f aca="false">IF($D142="","",IF(OR($D142&gt;FIN.MOIS(P$3,0),$G142&lt;P$3),0,ROUND(IF(OR($D142&gt;P$3,$G142&lt;FIN.MOIS(P$3,0)),$F142*$F$1/2,$F142*$F$1),2)))</f>
        <v/>
      </c>
      <c r="Q142" s="17" t="str">
        <f aca="false">IF($D142="","",IF(OR($D142&gt;FIN.MOIS(Q$3,0),$G142&lt;Q$3),0,ROUND(IF(OR($D142&gt;Q$3,$G142&lt;FIN.MOIS(Q$3,0)),$F142*$F$1/2,$F142*$F$1),2)))</f>
        <v/>
      </c>
      <c r="R142" s="17" t="str">
        <f aca="false">IF($D142="","",IF(OR($D142&gt;FIN.MOIS(R$3,0),$G142&lt;R$3),0,ROUND(IF(OR($D142&gt;R$3,$G142&lt;FIN.MOIS(R$3,0)),$F142*$F$1/2,$F142*$F$1),2)))</f>
        <v/>
      </c>
      <c r="S142" s="17" t="str">
        <f aca="false">IF($D142="","",IF(OR($D142&gt;FIN.MOIS(S$3,0),$G142&lt;S$3),0,ROUND(IF(OR($D142&gt;S$3,$G142&lt;FIN.MOIS(S$3,0)),$F142*$F$1/2,$F142*$F$1),2)))</f>
        <v/>
      </c>
    </row>
    <row r="143" customFormat="false" ht="16.2" hidden="false" customHeight="false" outlineLevel="0" collapsed="false">
      <c r="A143" s="14"/>
      <c r="B143" s="14"/>
      <c r="C143" s="14"/>
      <c r="D143" s="15"/>
      <c r="E143" s="14"/>
      <c r="F143" s="14"/>
      <c r="G143" s="16" t="str">
        <f aca="false">IF(ISBLANK(D143),"",DATE(YEAR(D143),MONTH(D143)+E143,DAY(D143)-1))</f>
        <v/>
      </c>
      <c r="H143" s="17" t="str">
        <f aca="false">IF($D143="","",IF(OR($D143&gt;FIN.MOIS(H$3,0),$G143&lt;H$3),0,ROUND(IF(OR($D143&gt;H$3,$G143&lt;FIN.MOIS(H$3,0)),$F143*$F$1/2,$F143*$F$1),2)))</f>
        <v/>
      </c>
      <c r="I143" s="17" t="str">
        <f aca="false">IF($D143="","",IF(OR($D143&gt;FIN.MOIS(I$3,0),$G143&lt;I$3),0,ROUND(IF(OR($D143&gt;I$3,$G143&lt;FIN.MOIS(I$3,0)),$F143*$F$1/2,$F143*$F$1),2)))</f>
        <v/>
      </c>
      <c r="J143" s="17" t="str">
        <f aca="false">IF($D143="","",IF(OR($D143&gt;FIN.MOIS(J$3,0),$G143&lt;J$3),0,ROUND(IF(OR($D143&gt;J$3,$G143&lt;FIN.MOIS(J$3,0)),$F143*$F$1/2,$F143*$F$1),2)))</f>
        <v/>
      </c>
      <c r="K143" s="17" t="str">
        <f aca="false">IF($D143="","",IF(OR($D143&gt;FIN.MOIS(K$3,0),$G143&lt;K$3),0,ROUND(IF(OR($D143&gt;K$3,$G143&lt;FIN.MOIS(K$3,0)),$F143*$F$1/2,$F143*$F$1),2)))</f>
        <v/>
      </c>
      <c r="L143" s="17" t="str">
        <f aca="false">IF($D143="","",IF(OR($D143&gt;FIN.MOIS(L$3,0),$G143&lt;L$3),0,ROUND(IF(OR($D143&gt;L$3,$G143&lt;FIN.MOIS(L$3,0)),$F143*$F$1/2,$F143*$F$1),2)))</f>
        <v/>
      </c>
      <c r="M143" s="17" t="str">
        <f aca="false">IF($D143="","",IF(OR($D143&gt;FIN.MOIS(M$3,0),$G143&lt;M$3),0,ROUND(IF(OR($D143&gt;M$3,$G143&lt;FIN.MOIS(M$3,0)),$F143*$F$1/2,$F143*$F$1),2)))</f>
        <v/>
      </c>
      <c r="N143" s="17" t="str">
        <f aca="false">IF($D143="","",IF(OR($D143&gt;FIN.MOIS(N$3,0),$G143&lt;N$3),0,ROUND(IF(OR($D143&gt;N$3,$G143&lt;FIN.MOIS(N$3,0)),$F143*$F$1/2,$F143*$F$1),2)))</f>
        <v/>
      </c>
      <c r="O143" s="17" t="str">
        <f aca="false">IF($D143="","",IF(OR($D143&gt;FIN.MOIS(O$3,0),$G143&lt;O$3),0,ROUND(IF(OR($D143&gt;O$3,$G143&lt;FIN.MOIS(O$3,0)),$F143*$F$1/2,$F143*$F$1),2)))</f>
        <v/>
      </c>
      <c r="P143" s="17" t="str">
        <f aca="false">IF($D143="","",IF(OR($D143&gt;FIN.MOIS(P$3,0),$G143&lt;P$3),0,ROUND(IF(OR($D143&gt;P$3,$G143&lt;FIN.MOIS(P$3,0)),$F143*$F$1/2,$F143*$F$1),2)))</f>
        <v/>
      </c>
      <c r="Q143" s="17" t="str">
        <f aca="false">IF($D143="","",IF(OR($D143&gt;FIN.MOIS(Q$3,0),$G143&lt;Q$3),0,ROUND(IF(OR($D143&gt;Q$3,$G143&lt;FIN.MOIS(Q$3,0)),$F143*$F$1/2,$F143*$F$1),2)))</f>
        <v/>
      </c>
      <c r="R143" s="17" t="str">
        <f aca="false">IF($D143="","",IF(OR($D143&gt;FIN.MOIS(R$3,0),$G143&lt;R$3),0,ROUND(IF(OR($D143&gt;R$3,$G143&lt;FIN.MOIS(R$3,0)),$F143*$F$1/2,$F143*$F$1),2)))</f>
        <v/>
      </c>
      <c r="S143" s="17" t="str">
        <f aca="false">IF($D143="","",IF(OR($D143&gt;FIN.MOIS(S$3,0),$G143&lt;S$3),0,ROUND(IF(OR($D143&gt;S$3,$G143&lt;FIN.MOIS(S$3,0)),$F143*$F$1/2,$F143*$F$1),2)))</f>
        <v/>
      </c>
    </row>
    <row r="144" customFormat="false" ht="16.2" hidden="false" customHeight="false" outlineLevel="0" collapsed="false">
      <c r="A144" s="14"/>
      <c r="B144" s="14"/>
      <c r="C144" s="14"/>
      <c r="D144" s="15"/>
      <c r="E144" s="14"/>
      <c r="F144" s="14"/>
      <c r="G144" s="16" t="str">
        <f aca="false">IF(ISBLANK(D144),"",DATE(YEAR(D144),MONTH(D144)+E144,DAY(D144)-1))</f>
        <v/>
      </c>
      <c r="H144" s="17" t="str">
        <f aca="false">IF($D144="","",IF(OR($D144&gt;FIN.MOIS(H$3,0),$G144&lt;H$3),0,ROUND(IF(OR($D144&gt;H$3,$G144&lt;FIN.MOIS(H$3,0)),$F144*$F$1/2,$F144*$F$1),2)))</f>
        <v/>
      </c>
      <c r="I144" s="17" t="str">
        <f aca="false">IF($D144="","",IF(OR($D144&gt;FIN.MOIS(I$3,0),$G144&lt;I$3),0,ROUND(IF(OR($D144&gt;I$3,$G144&lt;FIN.MOIS(I$3,0)),$F144*$F$1/2,$F144*$F$1),2)))</f>
        <v/>
      </c>
      <c r="J144" s="17" t="str">
        <f aca="false">IF($D144="","",IF(OR($D144&gt;FIN.MOIS(J$3,0),$G144&lt;J$3),0,ROUND(IF(OR($D144&gt;J$3,$G144&lt;FIN.MOIS(J$3,0)),$F144*$F$1/2,$F144*$F$1),2)))</f>
        <v/>
      </c>
      <c r="K144" s="17" t="str">
        <f aca="false">IF($D144="","",IF(OR($D144&gt;FIN.MOIS(K$3,0),$G144&lt;K$3),0,ROUND(IF(OR($D144&gt;K$3,$G144&lt;FIN.MOIS(K$3,0)),$F144*$F$1/2,$F144*$F$1),2)))</f>
        <v/>
      </c>
      <c r="L144" s="17" t="str">
        <f aca="false">IF($D144="","",IF(OR($D144&gt;FIN.MOIS(L$3,0),$G144&lt;L$3),0,ROUND(IF(OR($D144&gt;L$3,$G144&lt;FIN.MOIS(L$3,0)),$F144*$F$1/2,$F144*$F$1),2)))</f>
        <v/>
      </c>
      <c r="M144" s="17" t="str">
        <f aca="false">IF($D144="","",IF(OR($D144&gt;FIN.MOIS(M$3,0),$G144&lt;M$3),0,ROUND(IF(OR($D144&gt;M$3,$G144&lt;FIN.MOIS(M$3,0)),$F144*$F$1/2,$F144*$F$1),2)))</f>
        <v/>
      </c>
      <c r="N144" s="17" t="str">
        <f aca="false">IF($D144="","",IF(OR($D144&gt;FIN.MOIS(N$3,0),$G144&lt;N$3),0,ROUND(IF(OR($D144&gt;N$3,$G144&lt;FIN.MOIS(N$3,0)),$F144*$F$1/2,$F144*$F$1),2)))</f>
        <v/>
      </c>
      <c r="O144" s="17" t="str">
        <f aca="false">IF($D144="","",IF(OR($D144&gt;FIN.MOIS(O$3,0),$G144&lt;O$3),0,ROUND(IF(OR($D144&gt;O$3,$G144&lt;FIN.MOIS(O$3,0)),$F144*$F$1/2,$F144*$F$1),2)))</f>
        <v/>
      </c>
      <c r="P144" s="17" t="str">
        <f aca="false">IF($D144="","",IF(OR($D144&gt;FIN.MOIS(P$3,0),$G144&lt;P$3),0,ROUND(IF(OR($D144&gt;P$3,$G144&lt;FIN.MOIS(P$3,0)),$F144*$F$1/2,$F144*$F$1),2)))</f>
        <v/>
      </c>
      <c r="Q144" s="17" t="str">
        <f aca="false">IF($D144="","",IF(OR($D144&gt;FIN.MOIS(Q$3,0),$G144&lt;Q$3),0,ROUND(IF(OR($D144&gt;Q$3,$G144&lt;FIN.MOIS(Q$3,0)),$F144*$F$1/2,$F144*$F$1),2)))</f>
        <v/>
      </c>
      <c r="R144" s="17" t="str">
        <f aca="false">IF($D144="","",IF(OR($D144&gt;FIN.MOIS(R$3,0),$G144&lt;R$3),0,ROUND(IF(OR($D144&gt;R$3,$G144&lt;FIN.MOIS(R$3,0)),$F144*$F$1/2,$F144*$F$1),2)))</f>
        <v/>
      </c>
      <c r="S144" s="17" t="str">
        <f aca="false">IF($D144="","",IF(OR($D144&gt;FIN.MOIS(S$3,0),$G144&lt;S$3),0,ROUND(IF(OR($D144&gt;S$3,$G144&lt;FIN.MOIS(S$3,0)),$F144*$F$1/2,$F144*$F$1),2)))</f>
        <v/>
      </c>
    </row>
    <row r="145" customFormat="false" ht="16.2" hidden="false" customHeight="false" outlineLevel="0" collapsed="false">
      <c r="A145" s="14"/>
      <c r="B145" s="14"/>
      <c r="C145" s="14"/>
      <c r="D145" s="15"/>
      <c r="E145" s="14"/>
      <c r="F145" s="14"/>
      <c r="G145" s="16" t="str">
        <f aca="false">IF(ISBLANK(D145),"",DATE(YEAR(D145),MONTH(D145)+E145,DAY(D145)-1))</f>
        <v/>
      </c>
      <c r="H145" s="17" t="str">
        <f aca="false">IF($D145="","",IF(OR($D145&gt;FIN.MOIS(H$3,0),$G145&lt;H$3),0,ROUND(IF(OR($D145&gt;H$3,$G145&lt;FIN.MOIS(H$3,0)),$F145*$F$1/2,$F145*$F$1),2)))</f>
        <v/>
      </c>
      <c r="I145" s="17" t="str">
        <f aca="false">IF($D145="","",IF(OR($D145&gt;FIN.MOIS(I$3,0),$G145&lt;I$3),0,ROUND(IF(OR($D145&gt;I$3,$G145&lt;FIN.MOIS(I$3,0)),$F145*$F$1/2,$F145*$F$1),2)))</f>
        <v/>
      </c>
      <c r="J145" s="17" t="str">
        <f aca="false">IF($D145="","",IF(OR($D145&gt;FIN.MOIS(J$3,0),$G145&lt;J$3),0,ROUND(IF(OR($D145&gt;J$3,$G145&lt;FIN.MOIS(J$3,0)),$F145*$F$1/2,$F145*$F$1),2)))</f>
        <v/>
      </c>
      <c r="K145" s="17" t="str">
        <f aca="false">IF($D145="","",IF(OR($D145&gt;FIN.MOIS(K$3,0),$G145&lt;K$3),0,ROUND(IF(OR($D145&gt;K$3,$G145&lt;FIN.MOIS(K$3,0)),$F145*$F$1/2,$F145*$F$1),2)))</f>
        <v/>
      </c>
      <c r="L145" s="17" t="str">
        <f aca="false">IF($D145="","",IF(OR($D145&gt;FIN.MOIS(L$3,0),$G145&lt;L$3),0,ROUND(IF(OR($D145&gt;L$3,$G145&lt;FIN.MOIS(L$3,0)),$F145*$F$1/2,$F145*$F$1),2)))</f>
        <v/>
      </c>
      <c r="M145" s="17" t="str">
        <f aca="false">IF($D145="","",IF(OR($D145&gt;FIN.MOIS(M$3,0),$G145&lt;M$3),0,ROUND(IF(OR($D145&gt;M$3,$G145&lt;FIN.MOIS(M$3,0)),$F145*$F$1/2,$F145*$F$1),2)))</f>
        <v/>
      </c>
      <c r="N145" s="17" t="str">
        <f aca="false">IF($D145="","",IF(OR($D145&gt;FIN.MOIS(N$3,0),$G145&lt;N$3),0,ROUND(IF(OR($D145&gt;N$3,$G145&lt;FIN.MOIS(N$3,0)),$F145*$F$1/2,$F145*$F$1),2)))</f>
        <v/>
      </c>
      <c r="O145" s="17" t="str">
        <f aca="false">IF($D145="","",IF(OR($D145&gt;FIN.MOIS(O$3,0),$G145&lt;O$3),0,ROUND(IF(OR($D145&gt;O$3,$G145&lt;FIN.MOIS(O$3,0)),$F145*$F$1/2,$F145*$F$1),2)))</f>
        <v/>
      </c>
      <c r="P145" s="17" t="str">
        <f aca="false">IF($D145="","",IF(OR($D145&gt;FIN.MOIS(P$3,0),$G145&lt;P$3),0,ROUND(IF(OR($D145&gt;P$3,$G145&lt;FIN.MOIS(P$3,0)),$F145*$F$1/2,$F145*$F$1),2)))</f>
        <v/>
      </c>
      <c r="Q145" s="17" t="str">
        <f aca="false">IF($D145="","",IF(OR($D145&gt;FIN.MOIS(Q$3,0),$G145&lt;Q$3),0,ROUND(IF(OR($D145&gt;Q$3,$G145&lt;FIN.MOIS(Q$3,0)),$F145*$F$1/2,$F145*$F$1),2)))</f>
        <v/>
      </c>
      <c r="R145" s="17" t="str">
        <f aca="false">IF($D145="","",IF(OR($D145&gt;FIN.MOIS(R$3,0),$G145&lt;R$3),0,ROUND(IF(OR($D145&gt;R$3,$G145&lt;FIN.MOIS(R$3,0)),$F145*$F$1/2,$F145*$F$1),2)))</f>
        <v/>
      </c>
      <c r="S145" s="17" t="str">
        <f aca="false">IF($D145="","",IF(OR($D145&gt;FIN.MOIS(S$3,0),$G145&lt;S$3),0,ROUND(IF(OR($D145&gt;S$3,$G145&lt;FIN.MOIS(S$3,0)),$F145*$F$1/2,$F145*$F$1),2)))</f>
        <v/>
      </c>
    </row>
    <row r="146" customFormat="false" ht="16.2" hidden="false" customHeight="false" outlineLevel="0" collapsed="false">
      <c r="A146" s="14"/>
      <c r="B146" s="14"/>
      <c r="C146" s="14"/>
      <c r="D146" s="15"/>
      <c r="E146" s="14"/>
      <c r="F146" s="14"/>
      <c r="G146" s="16" t="str">
        <f aca="false">IF(ISBLANK(D146),"",DATE(YEAR(D146),MONTH(D146)+E146,DAY(D146)-1))</f>
        <v/>
      </c>
      <c r="H146" s="17" t="str">
        <f aca="false">IF($D146="","",IF(OR($D146&gt;FIN.MOIS(H$3,0),$G146&lt;H$3),0,ROUND(IF(OR($D146&gt;H$3,$G146&lt;FIN.MOIS(H$3,0)),$F146*$F$1/2,$F146*$F$1),2)))</f>
        <v/>
      </c>
      <c r="I146" s="17" t="str">
        <f aca="false">IF($D146="","",IF(OR($D146&gt;FIN.MOIS(I$3,0),$G146&lt;I$3),0,ROUND(IF(OR($D146&gt;I$3,$G146&lt;FIN.MOIS(I$3,0)),$F146*$F$1/2,$F146*$F$1),2)))</f>
        <v/>
      </c>
      <c r="J146" s="17" t="str">
        <f aca="false">IF($D146="","",IF(OR($D146&gt;FIN.MOIS(J$3,0),$G146&lt;J$3),0,ROUND(IF(OR($D146&gt;J$3,$G146&lt;FIN.MOIS(J$3,0)),$F146*$F$1/2,$F146*$F$1),2)))</f>
        <v/>
      </c>
      <c r="K146" s="17" t="str">
        <f aca="false">IF($D146="","",IF(OR($D146&gt;FIN.MOIS(K$3,0),$G146&lt;K$3),0,ROUND(IF(OR($D146&gt;K$3,$G146&lt;FIN.MOIS(K$3,0)),$F146*$F$1/2,$F146*$F$1),2)))</f>
        <v/>
      </c>
      <c r="L146" s="17" t="str">
        <f aca="false">IF($D146="","",IF(OR($D146&gt;FIN.MOIS(L$3,0),$G146&lt;L$3),0,ROUND(IF(OR($D146&gt;L$3,$G146&lt;FIN.MOIS(L$3,0)),$F146*$F$1/2,$F146*$F$1),2)))</f>
        <v/>
      </c>
      <c r="M146" s="17" t="str">
        <f aca="false">IF($D146="","",IF(OR($D146&gt;FIN.MOIS(M$3,0),$G146&lt;M$3),0,ROUND(IF(OR($D146&gt;M$3,$G146&lt;FIN.MOIS(M$3,0)),$F146*$F$1/2,$F146*$F$1),2)))</f>
        <v/>
      </c>
      <c r="N146" s="17" t="str">
        <f aca="false">IF($D146="","",IF(OR($D146&gt;FIN.MOIS(N$3,0),$G146&lt;N$3),0,ROUND(IF(OR($D146&gt;N$3,$G146&lt;FIN.MOIS(N$3,0)),$F146*$F$1/2,$F146*$F$1),2)))</f>
        <v/>
      </c>
      <c r="O146" s="17" t="str">
        <f aca="false">IF($D146="","",IF(OR($D146&gt;FIN.MOIS(O$3,0),$G146&lt;O$3),0,ROUND(IF(OR($D146&gt;O$3,$G146&lt;FIN.MOIS(O$3,0)),$F146*$F$1/2,$F146*$F$1),2)))</f>
        <v/>
      </c>
      <c r="P146" s="17" t="str">
        <f aca="false">IF($D146="","",IF(OR($D146&gt;FIN.MOIS(P$3,0),$G146&lt;P$3),0,ROUND(IF(OR($D146&gt;P$3,$G146&lt;FIN.MOIS(P$3,0)),$F146*$F$1/2,$F146*$F$1),2)))</f>
        <v/>
      </c>
      <c r="Q146" s="17" t="str">
        <f aca="false">IF($D146="","",IF(OR($D146&gt;FIN.MOIS(Q$3,0),$G146&lt;Q$3),0,ROUND(IF(OR($D146&gt;Q$3,$G146&lt;FIN.MOIS(Q$3,0)),$F146*$F$1/2,$F146*$F$1),2)))</f>
        <v/>
      </c>
      <c r="R146" s="17" t="str">
        <f aca="false">IF($D146="","",IF(OR($D146&gt;FIN.MOIS(R$3,0),$G146&lt;R$3),0,ROUND(IF(OR($D146&gt;R$3,$G146&lt;FIN.MOIS(R$3,0)),$F146*$F$1/2,$F146*$F$1),2)))</f>
        <v/>
      </c>
      <c r="S146" s="17" t="str">
        <f aca="false">IF($D146="","",IF(OR($D146&gt;FIN.MOIS(S$3,0),$G146&lt;S$3),0,ROUND(IF(OR($D146&gt;S$3,$G146&lt;FIN.MOIS(S$3,0)),$F146*$F$1/2,$F146*$F$1),2)))</f>
        <v/>
      </c>
    </row>
    <row r="147" customFormat="false" ht="16.2" hidden="false" customHeight="false" outlineLevel="0" collapsed="false">
      <c r="A147" s="14"/>
      <c r="B147" s="14"/>
      <c r="C147" s="14"/>
      <c r="D147" s="15"/>
      <c r="E147" s="14"/>
      <c r="F147" s="14"/>
      <c r="G147" s="16" t="str">
        <f aca="false">IF(ISBLANK(D147),"",DATE(YEAR(D147),MONTH(D147)+E147,DAY(D147)-1))</f>
        <v/>
      </c>
      <c r="H147" s="17" t="str">
        <f aca="false">IF($D147="","",IF(OR($D147&gt;FIN.MOIS(H$3,0),$G147&lt;H$3),0,ROUND(IF(OR($D147&gt;H$3,$G147&lt;FIN.MOIS(H$3,0)),$F147*$F$1/2,$F147*$F$1),2)))</f>
        <v/>
      </c>
      <c r="I147" s="17" t="str">
        <f aca="false">IF($D147="","",IF(OR($D147&gt;FIN.MOIS(I$3,0),$G147&lt;I$3),0,ROUND(IF(OR($D147&gt;I$3,$G147&lt;FIN.MOIS(I$3,0)),$F147*$F$1/2,$F147*$F$1),2)))</f>
        <v/>
      </c>
      <c r="J147" s="17" t="str">
        <f aca="false">IF($D147="","",IF(OR($D147&gt;FIN.MOIS(J$3,0),$G147&lt;J$3),0,ROUND(IF(OR($D147&gt;J$3,$G147&lt;FIN.MOIS(J$3,0)),$F147*$F$1/2,$F147*$F$1),2)))</f>
        <v/>
      </c>
      <c r="K147" s="17" t="str">
        <f aca="false">IF($D147="","",IF(OR($D147&gt;FIN.MOIS(K$3,0),$G147&lt;K$3),0,ROUND(IF(OR($D147&gt;K$3,$G147&lt;FIN.MOIS(K$3,0)),$F147*$F$1/2,$F147*$F$1),2)))</f>
        <v/>
      </c>
      <c r="L147" s="17" t="str">
        <f aca="false">IF($D147="","",IF(OR($D147&gt;FIN.MOIS(L$3,0),$G147&lt;L$3),0,ROUND(IF(OR($D147&gt;L$3,$G147&lt;FIN.MOIS(L$3,0)),$F147*$F$1/2,$F147*$F$1),2)))</f>
        <v/>
      </c>
      <c r="M147" s="17" t="str">
        <f aca="false">IF($D147="","",IF(OR($D147&gt;FIN.MOIS(M$3,0),$G147&lt;M$3),0,ROUND(IF(OR($D147&gt;M$3,$G147&lt;FIN.MOIS(M$3,0)),$F147*$F$1/2,$F147*$F$1),2)))</f>
        <v/>
      </c>
      <c r="N147" s="17" t="str">
        <f aca="false">IF($D147="","",IF(OR($D147&gt;FIN.MOIS(N$3,0),$G147&lt;N$3),0,ROUND(IF(OR($D147&gt;N$3,$G147&lt;FIN.MOIS(N$3,0)),$F147*$F$1/2,$F147*$F$1),2)))</f>
        <v/>
      </c>
      <c r="O147" s="17" t="str">
        <f aca="false">IF($D147="","",IF(OR($D147&gt;FIN.MOIS(O$3,0),$G147&lt;O$3),0,ROUND(IF(OR($D147&gt;O$3,$G147&lt;FIN.MOIS(O$3,0)),$F147*$F$1/2,$F147*$F$1),2)))</f>
        <v/>
      </c>
      <c r="P147" s="17" t="str">
        <f aca="false">IF($D147="","",IF(OR($D147&gt;FIN.MOIS(P$3,0),$G147&lt;P$3),0,ROUND(IF(OR($D147&gt;P$3,$G147&lt;FIN.MOIS(P$3,0)),$F147*$F$1/2,$F147*$F$1),2)))</f>
        <v/>
      </c>
      <c r="Q147" s="17" t="str">
        <f aca="false">IF($D147="","",IF(OR($D147&gt;FIN.MOIS(Q$3,0),$G147&lt;Q$3),0,ROUND(IF(OR($D147&gt;Q$3,$G147&lt;FIN.MOIS(Q$3,0)),$F147*$F$1/2,$F147*$F$1),2)))</f>
        <v/>
      </c>
      <c r="R147" s="17" t="str">
        <f aca="false">IF($D147="","",IF(OR($D147&gt;FIN.MOIS(R$3,0),$G147&lt;R$3),0,ROUND(IF(OR($D147&gt;R$3,$G147&lt;FIN.MOIS(R$3,0)),$F147*$F$1/2,$F147*$F$1),2)))</f>
        <v/>
      </c>
      <c r="S147" s="17" t="str">
        <f aca="false">IF($D147="","",IF(OR($D147&gt;FIN.MOIS(S$3,0),$G147&lt;S$3),0,ROUND(IF(OR($D147&gt;S$3,$G147&lt;FIN.MOIS(S$3,0)),$F147*$F$1/2,$F147*$F$1),2)))</f>
        <v/>
      </c>
    </row>
    <row r="148" customFormat="false" ht="16.2" hidden="false" customHeight="false" outlineLevel="0" collapsed="false">
      <c r="A148" s="14"/>
      <c r="B148" s="14"/>
      <c r="C148" s="14"/>
      <c r="D148" s="15"/>
      <c r="E148" s="14"/>
      <c r="F148" s="14"/>
      <c r="G148" s="16" t="str">
        <f aca="false">IF(ISBLANK(D148),"",DATE(YEAR(D148),MONTH(D148)+E148,DAY(D148)-1))</f>
        <v/>
      </c>
      <c r="H148" s="17" t="str">
        <f aca="false">IF($D148="","",IF(OR($D148&gt;FIN.MOIS(H$3,0),$G148&lt;H$3),0,ROUND(IF(OR($D148&gt;H$3,$G148&lt;FIN.MOIS(H$3,0)),$F148*$F$1/2,$F148*$F$1),2)))</f>
        <v/>
      </c>
      <c r="I148" s="17" t="str">
        <f aca="false">IF($D148="","",IF(OR($D148&gt;FIN.MOIS(I$3,0),$G148&lt;I$3),0,ROUND(IF(OR($D148&gt;I$3,$G148&lt;FIN.MOIS(I$3,0)),$F148*$F$1/2,$F148*$F$1),2)))</f>
        <v/>
      </c>
      <c r="J148" s="17" t="str">
        <f aca="false">IF($D148="","",IF(OR($D148&gt;FIN.MOIS(J$3,0),$G148&lt;J$3),0,ROUND(IF(OR($D148&gt;J$3,$G148&lt;FIN.MOIS(J$3,0)),$F148*$F$1/2,$F148*$F$1),2)))</f>
        <v/>
      </c>
      <c r="K148" s="17" t="str">
        <f aca="false">IF($D148="","",IF(OR($D148&gt;FIN.MOIS(K$3,0),$G148&lt;K$3),0,ROUND(IF(OR($D148&gt;K$3,$G148&lt;FIN.MOIS(K$3,0)),$F148*$F$1/2,$F148*$F$1),2)))</f>
        <v/>
      </c>
      <c r="L148" s="17" t="str">
        <f aca="false">IF($D148="","",IF(OR($D148&gt;FIN.MOIS(L$3,0),$G148&lt;L$3),0,ROUND(IF(OR($D148&gt;L$3,$G148&lt;FIN.MOIS(L$3,0)),$F148*$F$1/2,$F148*$F$1),2)))</f>
        <v/>
      </c>
      <c r="M148" s="17" t="str">
        <f aca="false">IF($D148="","",IF(OR($D148&gt;FIN.MOIS(M$3,0),$G148&lt;M$3),0,ROUND(IF(OR($D148&gt;M$3,$G148&lt;FIN.MOIS(M$3,0)),$F148*$F$1/2,$F148*$F$1),2)))</f>
        <v/>
      </c>
      <c r="N148" s="17" t="str">
        <f aca="false">IF($D148="","",IF(OR($D148&gt;FIN.MOIS(N$3,0),$G148&lt;N$3),0,ROUND(IF(OR($D148&gt;N$3,$G148&lt;FIN.MOIS(N$3,0)),$F148*$F$1/2,$F148*$F$1),2)))</f>
        <v/>
      </c>
      <c r="O148" s="17" t="str">
        <f aca="false">IF($D148="","",IF(OR($D148&gt;FIN.MOIS(O$3,0),$G148&lt;O$3),0,ROUND(IF(OR($D148&gt;O$3,$G148&lt;FIN.MOIS(O$3,0)),$F148*$F$1/2,$F148*$F$1),2)))</f>
        <v/>
      </c>
      <c r="P148" s="17" t="str">
        <f aca="false">IF($D148="","",IF(OR($D148&gt;FIN.MOIS(P$3,0),$G148&lt;P$3),0,ROUND(IF(OR($D148&gt;P$3,$G148&lt;FIN.MOIS(P$3,0)),$F148*$F$1/2,$F148*$F$1),2)))</f>
        <v/>
      </c>
      <c r="Q148" s="17" t="str">
        <f aca="false">IF($D148="","",IF(OR($D148&gt;FIN.MOIS(Q$3,0),$G148&lt;Q$3),0,ROUND(IF(OR($D148&gt;Q$3,$G148&lt;FIN.MOIS(Q$3,0)),$F148*$F$1/2,$F148*$F$1),2)))</f>
        <v/>
      </c>
      <c r="R148" s="17" t="str">
        <f aca="false">IF($D148="","",IF(OR($D148&gt;FIN.MOIS(R$3,0),$G148&lt;R$3),0,ROUND(IF(OR($D148&gt;R$3,$G148&lt;FIN.MOIS(R$3,0)),$F148*$F$1/2,$F148*$F$1),2)))</f>
        <v/>
      </c>
      <c r="S148" s="17" t="str">
        <f aca="false">IF($D148="","",IF(OR($D148&gt;FIN.MOIS(S$3,0),$G148&lt;S$3),0,ROUND(IF(OR($D148&gt;S$3,$G148&lt;FIN.MOIS(S$3,0)),$F148*$F$1/2,$F148*$F$1),2)))</f>
        <v/>
      </c>
    </row>
    <row r="149" customFormat="false" ht="16.2" hidden="false" customHeight="false" outlineLevel="0" collapsed="false">
      <c r="A149" s="14"/>
      <c r="B149" s="14"/>
      <c r="C149" s="14"/>
      <c r="D149" s="15"/>
      <c r="E149" s="14"/>
      <c r="F149" s="14"/>
      <c r="G149" s="16" t="str">
        <f aca="false">IF(ISBLANK(D149),"",DATE(YEAR(D149),MONTH(D149)+E149,DAY(D149)-1))</f>
        <v/>
      </c>
      <c r="H149" s="17" t="str">
        <f aca="false">IF($D149="","",IF(OR($D149&gt;FIN.MOIS(H$3,0),$G149&lt;H$3),0,ROUND(IF(OR($D149&gt;H$3,$G149&lt;FIN.MOIS(H$3,0)),$F149*$F$1/2,$F149*$F$1),2)))</f>
        <v/>
      </c>
      <c r="I149" s="17" t="str">
        <f aca="false">IF($D149="","",IF(OR($D149&gt;FIN.MOIS(I$3,0),$G149&lt;I$3),0,ROUND(IF(OR($D149&gt;I$3,$G149&lt;FIN.MOIS(I$3,0)),$F149*$F$1/2,$F149*$F$1),2)))</f>
        <v/>
      </c>
      <c r="J149" s="17" t="str">
        <f aca="false">IF($D149="","",IF(OR($D149&gt;FIN.MOIS(J$3,0),$G149&lt;J$3),0,ROUND(IF(OR($D149&gt;J$3,$G149&lt;FIN.MOIS(J$3,0)),$F149*$F$1/2,$F149*$F$1),2)))</f>
        <v/>
      </c>
      <c r="K149" s="17" t="str">
        <f aca="false">IF($D149="","",IF(OR($D149&gt;FIN.MOIS(K$3,0),$G149&lt;K$3),0,ROUND(IF(OR($D149&gt;K$3,$G149&lt;FIN.MOIS(K$3,0)),$F149*$F$1/2,$F149*$F$1),2)))</f>
        <v/>
      </c>
      <c r="L149" s="17" t="str">
        <f aca="false">IF($D149="","",IF(OR($D149&gt;FIN.MOIS(L$3,0),$G149&lt;L$3),0,ROUND(IF(OR($D149&gt;L$3,$G149&lt;FIN.MOIS(L$3,0)),$F149*$F$1/2,$F149*$F$1),2)))</f>
        <v/>
      </c>
      <c r="M149" s="17" t="str">
        <f aca="false">IF($D149="","",IF(OR($D149&gt;FIN.MOIS(M$3,0),$G149&lt;M$3),0,ROUND(IF(OR($D149&gt;M$3,$G149&lt;FIN.MOIS(M$3,0)),$F149*$F$1/2,$F149*$F$1),2)))</f>
        <v/>
      </c>
      <c r="N149" s="17" t="str">
        <f aca="false">IF($D149="","",IF(OR($D149&gt;FIN.MOIS(N$3,0),$G149&lt;N$3),0,ROUND(IF(OR($D149&gt;N$3,$G149&lt;FIN.MOIS(N$3,0)),$F149*$F$1/2,$F149*$F$1),2)))</f>
        <v/>
      </c>
      <c r="O149" s="17" t="str">
        <f aca="false">IF($D149="","",IF(OR($D149&gt;FIN.MOIS(O$3,0),$G149&lt;O$3),0,ROUND(IF(OR($D149&gt;O$3,$G149&lt;FIN.MOIS(O$3,0)),$F149*$F$1/2,$F149*$F$1),2)))</f>
        <v/>
      </c>
      <c r="P149" s="17" t="str">
        <f aca="false">IF($D149="","",IF(OR($D149&gt;FIN.MOIS(P$3,0),$G149&lt;P$3),0,ROUND(IF(OR($D149&gt;P$3,$G149&lt;FIN.MOIS(P$3,0)),$F149*$F$1/2,$F149*$F$1),2)))</f>
        <v/>
      </c>
      <c r="Q149" s="17" t="str">
        <f aca="false">IF($D149="","",IF(OR($D149&gt;FIN.MOIS(Q$3,0),$G149&lt;Q$3),0,ROUND(IF(OR($D149&gt;Q$3,$G149&lt;FIN.MOIS(Q$3,0)),$F149*$F$1/2,$F149*$F$1),2)))</f>
        <v/>
      </c>
      <c r="R149" s="17" t="str">
        <f aca="false">IF($D149="","",IF(OR($D149&gt;FIN.MOIS(R$3,0),$G149&lt;R$3),0,ROUND(IF(OR($D149&gt;R$3,$G149&lt;FIN.MOIS(R$3,0)),$F149*$F$1/2,$F149*$F$1),2)))</f>
        <v/>
      </c>
      <c r="S149" s="17" t="str">
        <f aca="false">IF($D149="","",IF(OR($D149&gt;FIN.MOIS(S$3,0),$G149&lt;S$3),0,ROUND(IF(OR($D149&gt;S$3,$G149&lt;FIN.MOIS(S$3,0)),$F149*$F$1/2,$F149*$F$1),2)))</f>
        <v/>
      </c>
    </row>
    <row r="150" customFormat="false" ht="16.2" hidden="false" customHeight="false" outlineLevel="0" collapsed="false">
      <c r="A150" s="14"/>
      <c r="B150" s="14"/>
      <c r="C150" s="14"/>
      <c r="D150" s="15"/>
      <c r="E150" s="14"/>
      <c r="F150" s="14"/>
      <c r="G150" s="16" t="str">
        <f aca="false">IF(ISBLANK(D150),"",DATE(YEAR(D150),MONTH(D150)+E150,DAY(D150)-1))</f>
        <v/>
      </c>
      <c r="H150" s="17" t="str">
        <f aca="false">IF($D150="","",IF(OR($D150&gt;FIN.MOIS(H$3,0),$G150&lt;H$3),0,ROUND(IF(OR($D150&gt;H$3,$G150&lt;FIN.MOIS(H$3,0)),$F150*$F$1/2,$F150*$F$1),2)))</f>
        <v/>
      </c>
      <c r="I150" s="17" t="str">
        <f aca="false">IF($D150="","",IF(OR($D150&gt;FIN.MOIS(I$3,0),$G150&lt;I$3),0,ROUND(IF(OR($D150&gt;I$3,$G150&lt;FIN.MOIS(I$3,0)),$F150*$F$1/2,$F150*$F$1),2)))</f>
        <v/>
      </c>
      <c r="J150" s="17" t="str">
        <f aca="false">IF($D150="","",IF(OR($D150&gt;FIN.MOIS(J$3,0),$G150&lt;J$3),0,ROUND(IF(OR($D150&gt;J$3,$G150&lt;FIN.MOIS(J$3,0)),$F150*$F$1/2,$F150*$F$1),2)))</f>
        <v/>
      </c>
      <c r="K150" s="17" t="str">
        <f aca="false">IF($D150="","",IF(OR($D150&gt;FIN.MOIS(K$3,0),$G150&lt;K$3),0,ROUND(IF(OR($D150&gt;K$3,$G150&lt;FIN.MOIS(K$3,0)),$F150*$F$1/2,$F150*$F$1),2)))</f>
        <v/>
      </c>
      <c r="L150" s="17" t="str">
        <f aca="false">IF($D150="","",IF(OR($D150&gt;FIN.MOIS(L$3,0),$G150&lt;L$3),0,ROUND(IF(OR($D150&gt;L$3,$G150&lt;FIN.MOIS(L$3,0)),$F150*$F$1/2,$F150*$F$1),2)))</f>
        <v/>
      </c>
      <c r="M150" s="17" t="str">
        <f aca="false">IF($D150="","",IF(OR($D150&gt;FIN.MOIS(M$3,0),$G150&lt;M$3),0,ROUND(IF(OR($D150&gt;M$3,$G150&lt;FIN.MOIS(M$3,0)),$F150*$F$1/2,$F150*$F$1),2)))</f>
        <v/>
      </c>
      <c r="N150" s="17" t="str">
        <f aca="false">IF($D150="","",IF(OR($D150&gt;FIN.MOIS(N$3,0),$G150&lt;N$3),0,ROUND(IF(OR($D150&gt;N$3,$G150&lt;FIN.MOIS(N$3,0)),$F150*$F$1/2,$F150*$F$1),2)))</f>
        <v/>
      </c>
      <c r="O150" s="17" t="str">
        <f aca="false">IF($D150="","",IF(OR($D150&gt;FIN.MOIS(O$3,0),$G150&lt;O$3),0,ROUND(IF(OR($D150&gt;O$3,$G150&lt;FIN.MOIS(O$3,0)),$F150*$F$1/2,$F150*$F$1),2)))</f>
        <v/>
      </c>
      <c r="P150" s="17" t="str">
        <f aca="false">IF($D150="","",IF(OR($D150&gt;FIN.MOIS(P$3,0),$G150&lt;P$3),0,ROUND(IF(OR($D150&gt;P$3,$G150&lt;FIN.MOIS(P$3,0)),$F150*$F$1/2,$F150*$F$1),2)))</f>
        <v/>
      </c>
      <c r="Q150" s="17" t="str">
        <f aca="false">IF($D150="","",IF(OR($D150&gt;FIN.MOIS(Q$3,0),$G150&lt;Q$3),0,ROUND(IF(OR($D150&gt;Q$3,$G150&lt;FIN.MOIS(Q$3,0)),$F150*$F$1/2,$F150*$F$1),2)))</f>
        <v/>
      </c>
      <c r="R150" s="17" t="str">
        <f aca="false">IF($D150="","",IF(OR($D150&gt;FIN.MOIS(R$3,0),$G150&lt;R$3),0,ROUND(IF(OR($D150&gt;R$3,$G150&lt;FIN.MOIS(R$3,0)),$F150*$F$1/2,$F150*$F$1),2)))</f>
        <v/>
      </c>
      <c r="S150" s="17" t="str">
        <f aca="false">IF($D150="","",IF(OR($D150&gt;FIN.MOIS(S$3,0),$G150&lt;S$3),0,ROUND(IF(OR($D150&gt;S$3,$G150&lt;FIN.MOIS(S$3,0)),$F150*$F$1/2,$F150*$F$1),2)))</f>
        <v/>
      </c>
    </row>
    <row r="151" customFormat="false" ht="16.2" hidden="false" customHeight="false" outlineLevel="0" collapsed="false">
      <c r="A151" s="14"/>
      <c r="B151" s="14"/>
      <c r="C151" s="14"/>
      <c r="D151" s="15"/>
      <c r="E151" s="14"/>
      <c r="F151" s="14"/>
      <c r="G151" s="16" t="str">
        <f aca="false">IF(ISBLANK(D151),"",DATE(YEAR(D151),MONTH(D151)+E151,DAY(D151)-1))</f>
        <v/>
      </c>
      <c r="H151" s="17" t="str">
        <f aca="false">IF($D151="","",IF(OR($D151&gt;FIN.MOIS(H$3,0),$G151&lt;H$3),0,ROUND(IF(OR($D151&gt;H$3,$G151&lt;FIN.MOIS(H$3,0)),$F151*$F$1/2,$F151*$F$1),2)))</f>
        <v/>
      </c>
      <c r="I151" s="17" t="str">
        <f aca="false">IF($D151="","",IF(OR($D151&gt;FIN.MOIS(I$3,0),$G151&lt;I$3),0,ROUND(IF(OR($D151&gt;I$3,$G151&lt;FIN.MOIS(I$3,0)),$F151*$F$1/2,$F151*$F$1),2)))</f>
        <v/>
      </c>
      <c r="J151" s="17" t="str">
        <f aca="false">IF($D151="","",IF(OR($D151&gt;FIN.MOIS(J$3,0),$G151&lt;J$3),0,ROUND(IF(OR($D151&gt;J$3,$G151&lt;FIN.MOIS(J$3,0)),$F151*$F$1/2,$F151*$F$1),2)))</f>
        <v/>
      </c>
      <c r="K151" s="17" t="str">
        <f aca="false">IF($D151="","",IF(OR($D151&gt;FIN.MOIS(K$3,0),$G151&lt;K$3),0,ROUND(IF(OR($D151&gt;K$3,$G151&lt;FIN.MOIS(K$3,0)),$F151*$F$1/2,$F151*$F$1),2)))</f>
        <v/>
      </c>
      <c r="L151" s="17" t="str">
        <f aca="false">IF($D151="","",IF(OR($D151&gt;FIN.MOIS(L$3,0),$G151&lt;L$3),0,ROUND(IF(OR($D151&gt;L$3,$G151&lt;FIN.MOIS(L$3,0)),$F151*$F$1/2,$F151*$F$1),2)))</f>
        <v/>
      </c>
      <c r="M151" s="17" t="str">
        <f aca="false">IF($D151="","",IF(OR($D151&gt;FIN.MOIS(M$3,0),$G151&lt;M$3),0,ROUND(IF(OR($D151&gt;M$3,$G151&lt;FIN.MOIS(M$3,0)),$F151*$F$1/2,$F151*$F$1),2)))</f>
        <v/>
      </c>
      <c r="N151" s="17" t="str">
        <f aca="false">IF($D151="","",IF(OR($D151&gt;FIN.MOIS(N$3,0),$G151&lt;N$3),0,ROUND(IF(OR($D151&gt;N$3,$G151&lt;FIN.MOIS(N$3,0)),$F151*$F$1/2,$F151*$F$1),2)))</f>
        <v/>
      </c>
      <c r="O151" s="17" t="str">
        <f aca="false">IF($D151="","",IF(OR($D151&gt;FIN.MOIS(O$3,0),$G151&lt;O$3),0,ROUND(IF(OR($D151&gt;O$3,$G151&lt;FIN.MOIS(O$3,0)),$F151*$F$1/2,$F151*$F$1),2)))</f>
        <v/>
      </c>
      <c r="P151" s="17" t="str">
        <f aca="false">IF($D151="","",IF(OR($D151&gt;FIN.MOIS(P$3,0),$G151&lt;P$3),0,ROUND(IF(OR($D151&gt;P$3,$G151&lt;FIN.MOIS(P$3,0)),$F151*$F$1/2,$F151*$F$1),2)))</f>
        <v/>
      </c>
      <c r="Q151" s="17" t="str">
        <f aca="false">IF($D151="","",IF(OR($D151&gt;FIN.MOIS(Q$3,0),$G151&lt;Q$3),0,ROUND(IF(OR($D151&gt;Q$3,$G151&lt;FIN.MOIS(Q$3,0)),$F151*$F$1/2,$F151*$F$1),2)))</f>
        <v/>
      </c>
      <c r="R151" s="17" t="str">
        <f aca="false">IF($D151="","",IF(OR($D151&gt;FIN.MOIS(R$3,0),$G151&lt;R$3),0,ROUND(IF(OR($D151&gt;R$3,$G151&lt;FIN.MOIS(R$3,0)),$F151*$F$1/2,$F151*$F$1),2)))</f>
        <v/>
      </c>
      <c r="S151" s="17" t="str">
        <f aca="false">IF($D151="","",IF(OR($D151&gt;FIN.MOIS(S$3,0),$G151&lt;S$3),0,ROUND(IF(OR($D151&gt;S$3,$G151&lt;FIN.MOIS(S$3,0)),$F151*$F$1/2,$F151*$F$1),2)))</f>
        <v/>
      </c>
    </row>
    <row r="152" customFormat="false" ht="16.2" hidden="false" customHeight="false" outlineLevel="0" collapsed="false">
      <c r="A152" s="14"/>
      <c r="B152" s="14"/>
      <c r="C152" s="14"/>
      <c r="D152" s="15"/>
      <c r="E152" s="14"/>
      <c r="F152" s="14"/>
      <c r="G152" s="16" t="str">
        <f aca="false">IF(ISBLANK(D152),"",DATE(YEAR(D152),MONTH(D152)+E152,DAY(D152)-1))</f>
        <v/>
      </c>
      <c r="H152" s="17" t="str">
        <f aca="false">IF($D152="","",IF(OR($D152&gt;FIN.MOIS(H$3,0),$G152&lt;H$3),0,ROUND(IF(OR($D152&gt;H$3,$G152&lt;FIN.MOIS(H$3,0)),$F152*$F$1/2,$F152*$F$1),2)))</f>
        <v/>
      </c>
      <c r="I152" s="17" t="str">
        <f aca="false">IF($D152="","",IF(OR($D152&gt;FIN.MOIS(I$3,0),$G152&lt;I$3),0,ROUND(IF(OR($D152&gt;I$3,$G152&lt;FIN.MOIS(I$3,0)),$F152*$F$1/2,$F152*$F$1),2)))</f>
        <v/>
      </c>
      <c r="J152" s="17" t="str">
        <f aca="false">IF($D152="","",IF(OR($D152&gt;FIN.MOIS(J$3,0),$G152&lt;J$3),0,ROUND(IF(OR($D152&gt;J$3,$G152&lt;FIN.MOIS(J$3,0)),$F152*$F$1/2,$F152*$F$1),2)))</f>
        <v/>
      </c>
      <c r="K152" s="17" t="str">
        <f aca="false">IF($D152="","",IF(OR($D152&gt;FIN.MOIS(K$3,0),$G152&lt;K$3),0,ROUND(IF(OR($D152&gt;K$3,$G152&lt;FIN.MOIS(K$3,0)),$F152*$F$1/2,$F152*$F$1),2)))</f>
        <v/>
      </c>
      <c r="L152" s="17" t="str">
        <f aca="false">IF($D152="","",IF(OR($D152&gt;FIN.MOIS(L$3,0),$G152&lt;L$3),0,ROUND(IF(OR($D152&gt;L$3,$G152&lt;FIN.MOIS(L$3,0)),$F152*$F$1/2,$F152*$F$1),2)))</f>
        <v/>
      </c>
      <c r="M152" s="17" t="str">
        <f aca="false">IF($D152="","",IF(OR($D152&gt;FIN.MOIS(M$3,0),$G152&lt;M$3),0,ROUND(IF(OR($D152&gt;M$3,$G152&lt;FIN.MOIS(M$3,0)),$F152*$F$1/2,$F152*$F$1),2)))</f>
        <v/>
      </c>
      <c r="N152" s="17" t="str">
        <f aca="false">IF($D152="","",IF(OR($D152&gt;FIN.MOIS(N$3,0),$G152&lt;N$3),0,ROUND(IF(OR($D152&gt;N$3,$G152&lt;FIN.MOIS(N$3,0)),$F152*$F$1/2,$F152*$F$1),2)))</f>
        <v/>
      </c>
      <c r="O152" s="17" t="str">
        <f aca="false">IF($D152="","",IF(OR($D152&gt;FIN.MOIS(O$3,0),$G152&lt;O$3),0,ROUND(IF(OR($D152&gt;O$3,$G152&lt;FIN.MOIS(O$3,0)),$F152*$F$1/2,$F152*$F$1),2)))</f>
        <v/>
      </c>
      <c r="P152" s="17" t="str">
        <f aca="false">IF($D152="","",IF(OR($D152&gt;FIN.MOIS(P$3,0),$G152&lt;P$3),0,ROUND(IF(OR($D152&gt;P$3,$G152&lt;FIN.MOIS(P$3,0)),$F152*$F$1/2,$F152*$F$1),2)))</f>
        <v/>
      </c>
      <c r="Q152" s="17" t="str">
        <f aca="false">IF($D152="","",IF(OR($D152&gt;FIN.MOIS(Q$3,0),$G152&lt;Q$3),0,ROUND(IF(OR($D152&gt;Q$3,$G152&lt;FIN.MOIS(Q$3,0)),$F152*$F$1/2,$F152*$F$1),2)))</f>
        <v/>
      </c>
      <c r="R152" s="17" t="str">
        <f aca="false">IF($D152="","",IF(OR($D152&gt;FIN.MOIS(R$3,0),$G152&lt;R$3),0,ROUND(IF(OR($D152&gt;R$3,$G152&lt;FIN.MOIS(R$3,0)),$F152*$F$1/2,$F152*$F$1),2)))</f>
        <v/>
      </c>
      <c r="S152" s="17" t="str">
        <f aca="false">IF($D152="","",IF(OR($D152&gt;FIN.MOIS(S$3,0),$G152&lt;S$3),0,ROUND(IF(OR($D152&gt;S$3,$G152&lt;FIN.MOIS(S$3,0)),$F152*$F$1/2,$F152*$F$1),2)))</f>
        <v/>
      </c>
    </row>
    <row r="153" customFormat="false" ht="16.2" hidden="false" customHeight="false" outlineLevel="0" collapsed="false">
      <c r="A153" s="14"/>
      <c r="B153" s="14"/>
      <c r="C153" s="14"/>
      <c r="D153" s="15"/>
      <c r="E153" s="14"/>
      <c r="F153" s="14"/>
      <c r="G153" s="16" t="str">
        <f aca="false">IF(ISBLANK(D153),"",DATE(YEAR(D153),MONTH(D153)+E153,DAY(D153)-1))</f>
        <v/>
      </c>
      <c r="H153" s="17" t="str">
        <f aca="false">IF($D153="","",IF(OR($D153&gt;FIN.MOIS(H$3,0),$G153&lt;H$3),0,ROUND(IF(OR($D153&gt;H$3,$G153&lt;FIN.MOIS(H$3,0)),$F153*$F$1/2,$F153*$F$1),2)))</f>
        <v/>
      </c>
      <c r="I153" s="17" t="str">
        <f aca="false">IF($D153="","",IF(OR($D153&gt;FIN.MOIS(I$3,0),$G153&lt;I$3),0,ROUND(IF(OR($D153&gt;I$3,$G153&lt;FIN.MOIS(I$3,0)),$F153*$F$1/2,$F153*$F$1),2)))</f>
        <v/>
      </c>
      <c r="J153" s="17" t="str">
        <f aca="false">IF($D153="","",IF(OR($D153&gt;FIN.MOIS(J$3,0),$G153&lt;J$3),0,ROUND(IF(OR($D153&gt;J$3,$G153&lt;FIN.MOIS(J$3,0)),$F153*$F$1/2,$F153*$F$1),2)))</f>
        <v/>
      </c>
      <c r="K153" s="17" t="str">
        <f aca="false">IF($D153="","",IF(OR($D153&gt;FIN.MOIS(K$3,0),$G153&lt;K$3),0,ROUND(IF(OR($D153&gt;K$3,$G153&lt;FIN.MOIS(K$3,0)),$F153*$F$1/2,$F153*$F$1),2)))</f>
        <v/>
      </c>
      <c r="L153" s="17" t="str">
        <f aca="false">IF($D153="","",IF(OR($D153&gt;FIN.MOIS(L$3,0),$G153&lt;L$3),0,ROUND(IF(OR($D153&gt;L$3,$G153&lt;FIN.MOIS(L$3,0)),$F153*$F$1/2,$F153*$F$1),2)))</f>
        <v/>
      </c>
      <c r="M153" s="17" t="str">
        <f aca="false">IF($D153="","",IF(OR($D153&gt;FIN.MOIS(M$3,0),$G153&lt;M$3),0,ROUND(IF(OR($D153&gt;M$3,$G153&lt;FIN.MOIS(M$3,0)),$F153*$F$1/2,$F153*$F$1),2)))</f>
        <v/>
      </c>
      <c r="N153" s="17" t="str">
        <f aca="false">IF($D153="","",IF(OR($D153&gt;FIN.MOIS(N$3,0),$G153&lt;N$3),0,ROUND(IF(OR($D153&gt;N$3,$G153&lt;FIN.MOIS(N$3,0)),$F153*$F$1/2,$F153*$F$1),2)))</f>
        <v/>
      </c>
      <c r="O153" s="17" t="str">
        <f aca="false">IF($D153="","",IF(OR($D153&gt;FIN.MOIS(O$3,0),$G153&lt;O$3),0,ROUND(IF(OR($D153&gt;O$3,$G153&lt;FIN.MOIS(O$3,0)),$F153*$F$1/2,$F153*$F$1),2)))</f>
        <v/>
      </c>
      <c r="P153" s="17" t="str">
        <f aca="false">IF($D153="","",IF(OR($D153&gt;FIN.MOIS(P$3,0),$G153&lt;P$3),0,ROUND(IF(OR($D153&gt;P$3,$G153&lt;FIN.MOIS(P$3,0)),$F153*$F$1/2,$F153*$F$1),2)))</f>
        <v/>
      </c>
      <c r="Q153" s="17" t="str">
        <f aca="false">IF($D153="","",IF(OR($D153&gt;FIN.MOIS(Q$3,0),$G153&lt;Q$3),0,ROUND(IF(OR($D153&gt;Q$3,$G153&lt;FIN.MOIS(Q$3,0)),$F153*$F$1/2,$F153*$F$1),2)))</f>
        <v/>
      </c>
      <c r="R153" s="17" t="str">
        <f aca="false">IF($D153="","",IF(OR($D153&gt;FIN.MOIS(R$3,0),$G153&lt;R$3),0,ROUND(IF(OR($D153&gt;R$3,$G153&lt;FIN.MOIS(R$3,0)),$F153*$F$1/2,$F153*$F$1),2)))</f>
        <v/>
      </c>
      <c r="S153" s="17" t="str">
        <f aca="false">IF($D153="","",IF(OR($D153&gt;FIN.MOIS(S$3,0),$G153&lt;S$3),0,ROUND(IF(OR($D153&gt;S$3,$G153&lt;FIN.MOIS(S$3,0)),$F153*$F$1/2,$F153*$F$1),2)))</f>
        <v/>
      </c>
    </row>
    <row r="154" customFormat="false" ht="16.2" hidden="false" customHeight="false" outlineLevel="0" collapsed="false">
      <c r="A154" s="14"/>
      <c r="B154" s="14"/>
      <c r="C154" s="14"/>
      <c r="D154" s="15"/>
      <c r="E154" s="14"/>
      <c r="F154" s="14"/>
      <c r="G154" s="16" t="str">
        <f aca="false">IF(ISBLANK(D154),"",DATE(YEAR(D154),MONTH(D154)+E154,DAY(D154)-1))</f>
        <v/>
      </c>
      <c r="H154" s="17" t="str">
        <f aca="false">IF($D154="","",IF(OR($D154&gt;FIN.MOIS(H$3,0),$G154&lt;H$3),0,ROUND(IF(OR($D154&gt;H$3,$G154&lt;FIN.MOIS(H$3,0)),$F154*$F$1/2,$F154*$F$1),2)))</f>
        <v/>
      </c>
      <c r="I154" s="17" t="str">
        <f aca="false">IF($D154="","",IF(OR($D154&gt;FIN.MOIS(I$3,0),$G154&lt;I$3),0,ROUND(IF(OR($D154&gt;I$3,$G154&lt;FIN.MOIS(I$3,0)),$F154*$F$1/2,$F154*$F$1),2)))</f>
        <v/>
      </c>
      <c r="J154" s="17" t="str">
        <f aca="false">IF($D154="","",IF(OR($D154&gt;FIN.MOIS(J$3,0),$G154&lt;J$3),0,ROUND(IF(OR($D154&gt;J$3,$G154&lt;FIN.MOIS(J$3,0)),$F154*$F$1/2,$F154*$F$1),2)))</f>
        <v/>
      </c>
      <c r="K154" s="17" t="str">
        <f aca="false">IF($D154="","",IF(OR($D154&gt;FIN.MOIS(K$3,0),$G154&lt;K$3),0,ROUND(IF(OR($D154&gt;K$3,$G154&lt;FIN.MOIS(K$3,0)),$F154*$F$1/2,$F154*$F$1),2)))</f>
        <v/>
      </c>
      <c r="L154" s="17" t="str">
        <f aca="false">IF($D154="","",IF(OR($D154&gt;FIN.MOIS(L$3,0),$G154&lt;L$3),0,ROUND(IF(OR($D154&gt;L$3,$G154&lt;FIN.MOIS(L$3,0)),$F154*$F$1/2,$F154*$F$1),2)))</f>
        <v/>
      </c>
      <c r="M154" s="17" t="str">
        <f aca="false">IF($D154="","",IF(OR($D154&gt;FIN.MOIS(M$3,0),$G154&lt;M$3),0,ROUND(IF(OR($D154&gt;M$3,$G154&lt;FIN.MOIS(M$3,0)),$F154*$F$1/2,$F154*$F$1),2)))</f>
        <v/>
      </c>
      <c r="N154" s="17" t="str">
        <f aca="false">IF($D154="","",IF(OR($D154&gt;FIN.MOIS(N$3,0),$G154&lt;N$3),0,ROUND(IF(OR($D154&gt;N$3,$G154&lt;FIN.MOIS(N$3,0)),$F154*$F$1/2,$F154*$F$1),2)))</f>
        <v/>
      </c>
      <c r="O154" s="17" t="str">
        <f aca="false">IF($D154="","",IF(OR($D154&gt;FIN.MOIS(O$3,0),$G154&lt;O$3),0,ROUND(IF(OR($D154&gt;O$3,$G154&lt;FIN.MOIS(O$3,0)),$F154*$F$1/2,$F154*$F$1),2)))</f>
        <v/>
      </c>
      <c r="P154" s="17" t="str">
        <f aca="false">IF($D154="","",IF(OR($D154&gt;FIN.MOIS(P$3,0),$G154&lt;P$3),0,ROUND(IF(OR($D154&gt;P$3,$G154&lt;FIN.MOIS(P$3,0)),$F154*$F$1/2,$F154*$F$1),2)))</f>
        <v/>
      </c>
      <c r="Q154" s="17" t="str">
        <f aca="false">IF($D154="","",IF(OR($D154&gt;FIN.MOIS(Q$3,0),$G154&lt;Q$3),0,ROUND(IF(OR($D154&gt;Q$3,$G154&lt;FIN.MOIS(Q$3,0)),$F154*$F$1/2,$F154*$F$1),2)))</f>
        <v/>
      </c>
      <c r="R154" s="17" t="str">
        <f aca="false">IF($D154="","",IF(OR($D154&gt;FIN.MOIS(R$3,0),$G154&lt;R$3),0,ROUND(IF(OR($D154&gt;R$3,$G154&lt;FIN.MOIS(R$3,0)),$F154*$F$1/2,$F154*$F$1),2)))</f>
        <v/>
      </c>
      <c r="S154" s="17" t="str">
        <f aca="false">IF($D154="","",IF(OR($D154&gt;FIN.MOIS(S$3,0),$G154&lt;S$3),0,ROUND(IF(OR($D154&gt;S$3,$G154&lt;FIN.MOIS(S$3,0)),$F154*$F$1/2,$F154*$F$1),2)))</f>
        <v/>
      </c>
    </row>
    <row r="155" customFormat="false" ht="16.2" hidden="false" customHeight="false" outlineLevel="0" collapsed="false">
      <c r="A155" s="14"/>
      <c r="B155" s="14"/>
      <c r="C155" s="14"/>
      <c r="D155" s="15"/>
      <c r="E155" s="14"/>
      <c r="F155" s="14"/>
      <c r="G155" s="16" t="str">
        <f aca="false">IF(ISBLANK(D155),"",DATE(YEAR(D155),MONTH(D155)+E155,DAY(D155)-1))</f>
        <v/>
      </c>
      <c r="H155" s="17" t="str">
        <f aca="false">IF($D155="","",IF(OR($D155&gt;FIN.MOIS(H$3,0),$G155&lt;H$3),0,ROUND(IF(OR($D155&gt;H$3,$G155&lt;FIN.MOIS(H$3,0)),$F155*$F$1/2,$F155*$F$1),2)))</f>
        <v/>
      </c>
      <c r="I155" s="17" t="str">
        <f aca="false">IF($D155="","",IF(OR($D155&gt;FIN.MOIS(I$3,0),$G155&lt;I$3),0,ROUND(IF(OR($D155&gt;I$3,$G155&lt;FIN.MOIS(I$3,0)),$F155*$F$1/2,$F155*$F$1),2)))</f>
        <v/>
      </c>
      <c r="J155" s="17" t="str">
        <f aca="false">IF($D155="","",IF(OR($D155&gt;FIN.MOIS(J$3,0),$G155&lt;J$3),0,ROUND(IF(OR($D155&gt;J$3,$G155&lt;FIN.MOIS(J$3,0)),$F155*$F$1/2,$F155*$F$1),2)))</f>
        <v/>
      </c>
      <c r="K155" s="17" t="str">
        <f aca="false">IF($D155="","",IF(OR($D155&gt;FIN.MOIS(K$3,0),$G155&lt;K$3),0,ROUND(IF(OR($D155&gt;K$3,$G155&lt;FIN.MOIS(K$3,0)),$F155*$F$1/2,$F155*$F$1),2)))</f>
        <v/>
      </c>
      <c r="L155" s="17" t="str">
        <f aca="false">IF($D155="","",IF(OR($D155&gt;FIN.MOIS(L$3,0),$G155&lt;L$3),0,ROUND(IF(OR($D155&gt;L$3,$G155&lt;FIN.MOIS(L$3,0)),$F155*$F$1/2,$F155*$F$1),2)))</f>
        <v/>
      </c>
      <c r="M155" s="17" t="str">
        <f aca="false">IF($D155="","",IF(OR($D155&gt;FIN.MOIS(M$3,0),$G155&lt;M$3),0,ROUND(IF(OR($D155&gt;M$3,$G155&lt;FIN.MOIS(M$3,0)),$F155*$F$1/2,$F155*$F$1),2)))</f>
        <v/>
      </c>
      <c r="N155" s="17" t="str">
        <f aca="false">IF($D155="","",IF(OR($D155&gt;FIN.MOIS(N$3,0),$G155&lt;N$3),0,ROUND(IF(OR($D155&gt;N$3,$G155&lt;FIN.MOIS(N$3,0)),$F155*$F$1/2,$F155*$F$1),2)))</f>
        <v/>
      </c>
      <c r="O155" s="17" t="str">
        <f aca="false">IF($D155="","",IF(OR($D155&gt;FIN.MOIS(O$3,0),$G155&lt;O$3),0,ROUND(IF(OR($D155&gt;O$3,$G155&lt;FIN.MOIS(O$3,0)),$F155*$F$1/2,$F155*$F$1),2)))</f>
        <v/>
      </c>
      <c r="P155" s="17" t="str">
        <f aca="false">IF($D155="","",IF(OR($D155&gt;FIN.MOIS(P$3,0),$G155&lt;P$3),0,ROUND(IF(OR($D155&gt;P$3,$G155&lt;FIN.MOIS(P$3,0)),$F155*$F$1/2,$F155*$F$1),2)))</f>
        <v/>
      </c>
      <c r="Q155" s="17" t="str">
        <f aca="false">IF($D155="","",IF(OR($D155&gt;FIN.MOIS(Q$3,0),$G155&lt;Q$3),0,ROUND(IF(OR($D155&gt;Q$3,$G155&lt;FIN.MOIS(Q$3,0)),$F155*$F$1/2,$F155*$F$1),2)))</f>
        <v/>
      </c>
      <c r="R155" s="17" t="str">
        <f aca="false">IF($D155="","",IF(OR($D155&gt;FIN.MOIS(R$3,0),$G155&lt;R$3),0,ROUND(IF(OR($D155&gt;R$3,$G155&lt;FIN.MOIS(R$3,0)),$F155*$F$1/2,$F155*$F$1),2)))</f>
        <v/>
      </c>
      <c r="S155" s="17" t="str">
        <f aca="false">IF($D155="","",IF(OR($D155&gt;FIN.MOIS(S$3,0),$G155&lt;S$3),0,ROUND(IF(OR($D155&gt;S$3,$G155&lt;FIN.MOIS(S$3,0)),$F155*$F$1/2,$F155*$F$1),2)))</f>
        <v/>
      </c>
    </row>
    <row r="156" customFormat="false" ht="16.2" hidden="false" customHeight="false" outlineLevel="0" collapsed="false">
      <c r="A156" s="14"/>
      <c r="B156" s="14"/>
      <c r="C156" s="14"/>
      <c r="D156" s="15"/>
      <c r="E156" s="14"/>
      <c r="F156" s="14"/>
      <c r="G156" s="16" t="str">
        <f aca="false">IF(ISBLANK(D156),"",DATE(YEAR(D156),MONTH(D156)+E156,DAY(D156)-1))</f>
        <v/>
      </c>
      <c r="H156" s="17" t="str">
        <f aca="false">IF($D156="","",IF(OR($D156&gt;FIN.MOIS(H$3,0),$G156&lt;H$3),0,ROUND(IF(OR($D156&gt;H$3,$G156&lt;FIN.MOIS(H$3,0)),$F156*$F$1/2,$F156*$F$1),2)))</f>
        <v/>
      </c>
      <c r="I156" s="17" t="str">
        <f aca="false">IF($D156="","",IF(OR($D156&gt;FIN.MOIS(I$3,0),$G156&lt;I$3),0,ROUND(IF(OR($D156&gt;I$3,$G156&lt;FIN.MOIS(I$3,0)),$F156*$F$1/2,$F156*$F$1),2)))</f>
        <v/>
      </c>
      <c r="J156" s="17" t="str">
        <f aca="false">IF($D156="","",IF(OR($D156&gt;FIN.MOIS(J$3,0),$G156&lt;J$3),0,ROUND(IF(OR($D156&gt;J$3,$G156&lt;FIN.MOIS(J$3,0)),$F156*$F$1/2,$F156*$F$1),2)))</f>
        <v/>
      </c>
      <c r="K156" s="17" t="str">
        <f aca="false">IF($D156="","",IF(OR($D156&gt;FIN.MOIS(K$3,0),$G156&lt;K$3),0,ROUND(IF(OR($D156&gt;K$3,$G156&lt;FIN.MOIS(K$3,0)),$F156*$F$1/2,$F156*$F$1),2)))</f>
        <v/>
      </c>
      <c r="L156" s="17" t="str">
        <f aca="false">IF($D156="","",IF(OR($D156&gt;FIN.MOIS(L$3,0),$G156&lt;L$3),0,ROUND(IF(OR($D156&gt;L$3,$G156&lt;FIN.MOIS(L$3,0)),$F156*$F$1/2,$F156*$F$1),2)))</f>
        <v/>
      </c>
      <c r="M156" s="17" t="str">
        <f aca="false">IF($D156="","",IF(OR($D156&gt;FIN.MOIS(M$3,0),$G156&lt;M$3),0,ROUND(IF(OR($D156&gt;M$3,$G156&lt;FIN.MOIS(M$3,0)),$F156*$F$1/2,$F156*$F$1),2)))</f>
        <v/>
      </c>
      <c r="N156" s="17" t="str">
        <f aca="false">IF($D156="","",IF(OR($D156&gt;FIN.MOIS(N$3,0),$G156&lt;N$3),0,ROUND(IF(OR($D156&gt;N$3,$G156&lt;FIN.MOIS(N$3,0)),$F156*$F$1/2,$F156*$F$1),2)))</f>
        <v/>
      </c>
      <c r="O156" s="17" t="str">
        <f aca="false">IF($D156="","",IF(OR($D156&gt;FIN.MOIS(O$3,0),$G156&lt;O$3),0,ROUND(IF(OR($D156&gt;O$3,$G156&lt;FIN.MOIS(O$3,0)),$F156*$F$1/2,$F156*$F$1),2)))</f>
        <v/>
      </c>
      <c r="P156" s="17" t="str">
        <f aca="false">IF($D156="","",IF(OR($D156&gt;FIN.MOIS(P$3,0),$G156&lt;P$3),0,ROUND(IF(OR($D156&gt;P$3,$G156&lt;FIN.MOIS(P$3,0)),$F156*$F$1/2,$F156*$F$1),2)))</f>
        <v/>
      </c>
      <c r="Q156" s="17" t="str">
        <f aca="false">IF($D156="","",IF(OR($D156&gt;FIN.MOIS(Q$3,0),$G156&lt;Q$3),0,ROUND(IF(OR($D156&gt;Q$3,$G156&lt;FIN.MOIS(Q$3,0)),$F156*$F$1/2,$F156*$F$1),2)))</f>
        <v/>
      </c>
      <c r="R156" s="17" t="str">
        <f aca="false">IF($D156="","",IF(OR($D156&gt;FIN.MOIS(R$3,0),$G156&lt;R$3),0,ROUND(IF(OR($D156&gt;R$3,$G156&lt;FIN.MOIS(R$3,0)),$F156*$F$1/2,$F156*$F$1),2)))</f>
        <v/>
      </c>
      <c r="S156" s="17" t="str">
        <f aca="false">IF($D156="","",IF(OR($D156&gt;FIN.MOIS(S$3,0),$G156&lt;S$3),0,ROUND(IF(OR($D156&gt;S$3,$G156&lt;FIN.MOIS(S$3,0)),$F156*$F$1/2,$F156*$F$1),2)))</f>
        <v/>
      </c>
    </row>
    <row r="157" customFormat="false" ht="16.2" hidden="false" customHeight="false" outlineLevel="0" collapsed="false">
      <c r="A157" s="14"/>
      <c r="B157" s="14"/>
      <c r="C157" s="14"/>
      <c r="D157" s="15"/>
      <c r="E157" s="14"/>
      <c r="F157" s="14"/>
      <c r="G157" s="16" t="str">
        <f aca="false">IF(ISBLANK(D157),"",DATE(YEAR(D157),MONTH(D157)+E157,DAY(D157)-1))</f>
        <v/>
      </c>
      <c r="H157" s="17" t="str">
        <f aca="false">IF($D157="","",IF(OR($D157&gt;FIN.MOIS(H$3,0),$G157&lt;H$3),0,ROUND(IF(OR($D157&gt;H$3,$G157&lt;FIN.MOIS(H$3,0)),$F157*$F$1/2,$F157*$F$1),2)))</f>
        <v/>
      </c>
      <c r="I157" s="17" t="str">
        <f aca="false">IF($D157="","",IF(OR($D157&gt;FIN.MOIS(I$3,0),$G157&lt;I$3),0,ROUND(IF(OR($D157&gt;I$3,$G157&lt;FIN.MOIS(I$3,0)),$F157*$F$1/2,$F157*$F$1),2)))</f>
        <v/>
      </c>
      <c r="J157" s="17" t="str">
        <f aca="false">IF($D157="","",IF(OR($D157&gt;FIN.MOIS(J$3,0),$G157&lt;J$3),0,ROUND(IF(OR($D157&gt;J$3,$G157&lt;FIN.MOIS(J$3,0)),$F157*$F$1/2,$F157*$F$1),2)))</f>
        <v/>
      </c>
      <c r="K157" s="17" t="str">
        <f aca="false">IF($D157="","",IF(OR($D157&gt;FIN.MOIS(K$3,0),$G157&lt;K$3),0,ROUND(IF(OR($D157&gt;K$3,$G157&lt;FIN.MOIS(K$3,0)),$F157*$F$1/2,$F157*$F$1),2)))</f>
        <v/>
      </c>
      <c r="L157" s="17" t="str">
        <f aca="false">IF($D157="","",IF(OR($D157&gt;FIN.MOIS(L$3,0),$G157&lt;L$3),0,ROUND(IF(OR($D157&gt;L$3,$G157&lt;FIN.MOIS(L$3,0)),$F157*$F$1/2,$F157*$F$1),2)))</f>
        <v/>
      </c>
      <c r="M157" s="17" t="str">
        <f aca="false">IF($D157="","",IF(OR($D157&gt;FIN.MOIS(M$3,0),$G157&lt;M$3),0,ROUND(IF(OR($D157&gt;M$3,$G157&lt;FIN.MOIS(M$3,0)),$F157*$F$1/2,$F157*$F$1),2)))</f>
        <v/>
      </c>
      <c r="N157" s="17" t="str">
        <f aca="false">IF($D157="","",IF(OR($D157&gt;FIN.MOIS(N$3,0),$G157&lt;N$3),0,ROUND(IF(OR($D157&gt;N$3,$G157&lt;FIN.MOIS(N$3,0)),$F157*$F$1/2,$F157*$F$1),2)))</f>
        <v/>
      </c>
      <c r="O157" s="17" t="str">
        <f aca="false">IF($D157="","",IF(OR($D157&gt;FIN.MOIS(O$3,0),$G157&lt;O$3),0,ROUND(IF(OR($D157&gt;O$3,$G157&lt;FIN.MOIS(O$3,0)),$F157*$F$1/2,$F157*$F$1),2)))</f>
        <v/>
      </c>
      <c r="P157" s="17" t="str">
        <f aca="false">IF($D157="","",IF(OR($D157&gt;FIN.MOIS(P$3,0),$G157&lt;P$3),0,ROUND(IF(OR($D157&gt;P$3,$G157&lt;FIN.MOIS(P$3,0)),$F157*$F$1/2,$F157*$F$1),2)))</f>
        <v/>
      </c>
      <c r="Q157" s="17" t="str">
        <f aca="false">IF($D157="","",IF(OR($D157&gt;FIN.MOIS(Q$3,0),$G157&lt;Q$3),0,ROUND(IF(OR($D157&gt;Q$3,$G157&lt;FIN.MOIS(Q$3,0)),$F157*$F$1/2,$F157*$F$1),2)))</f>
        <v/>
      </c>
      <c r="R157" s="17" t="str">
        <f aca="false">IF($D157="","",IF(OR($D157&gt;FIN.MOIS(R$3,0),$G157&lt;R$3),0,ROUND(IF(OR($D157&gt;R$3,$G157&lt;FIN.MOIS(R$3,0)),$F157*$F$1/2,$F157*$F$1),2)))</f>
        <v/>
      </c>
      <c r="S157" s="17" t="str">
        <f aca="false">IF($D157="","",IF(OR($D157&gt;FIN.MOIS(S$3,0),$G157&lt;S$3),0,ROUND(IF(OR($D157&gt;S$3,$G157&lt;FIN.MOIS(S$3,0)),$F157*$F$1/2,$F157*$F$1),2)))</f>
        <v/>
      </c>
    </row>
    <row r="158" customFormat="false" ht="16.2" hidden="false" customHeight="false" outlineLevel="0" collapsed="false">
      <c r="A158" s="14"/>
      <c r="B158" s="14"/>
      <c r="C158" s="14"/>
      <c r="D158" s="15"/>
      <c r="E158" s="14"/>
      <c r="F158" s="14"/>
      <c r="G158" s="16" t="str">
        <f aca="false">IF(ISBLANK(D158),"",DATE(YEAR(D158),MONTH(D158)+E158,DAY(D158)-1))</f>
        <v/>
      </c>
      <c r="H158" s="17" t="str">
        <f aca="false">IF($D158="","",IF(OR($D158&gt;FIN.MOIS(H$3,0),$G158&lt;H$3),0,ROUND(IF(OR($D158&gt;H$3,$G158&lt;FIN.MOIS(H$3,0)),$F158*$F$1/2,$F158*$F$1),2)))</f>
        <v/>
      </c>
      <c r="I158" s="17" t="str">
        <f aca="false">IF($D158="","",IF(OR($D158&gt;FIN.MOIS(I$3,0),$G158&lt;I$3),0,ROUND(IF(OR($D158&gt;I$3,$G158&lt;FIN.MOIS(I$3,0)),$F158*$F$1/2,$F158*$F$1),2)))</f>
        <v/>
      </c>
      <c r="J158" s="17" t="str">
        <f aca="false">IF($D158="","",IF(OR($D158&gt;FIN.MOIS(J$3,0),$G158&lt;J$3),0,ROUND(IF(OR($D158&gt;J$3,$G158&lt;FIN.MOIS(J$3,0)),$F158*$F$1/2,$F158*$F$1),2)))</f>
        <v/>
      </c>
      <c r="K158" s="17" t="str">
        <f aca="false">IF($D158="","",IF(OR($D158&gt;FIN.MOIS(K$3,0),$G158&lt;K$3),0,ROUND(IF(OR($D158&gt;K$3,$G158&lt;FIN.MOIS(K$3,0)),$F158*$F$1/2,$F158*$F$1),2)))</f>
        <v/>
      </c>
      <c r="L158" s="17" t="str">
        <f aca="false">IF($D158="","",IF(OR($D158&gt;FIN.MOIS(L$3,0),$G158&lt;L$3),0,ROUND(IF(OR($D158&gt;L$3,$G158&lt;FIN.MOIS(L$3,0)),$F158*$F$1/2,$F158*$F$1),2)))</f>
        <v/>
      </c>
      <c r="M158" s="17" t="str">
        <f aca="false">IF($D158="","",IF(OR($D158&gt;FIN.MOIS(M$3,0),$G158&lt;M$3),0,ROUND(IF(OR($D158&gt;M$3,$G158&lt;FIN.MOIS(M$3,0)),$F158*$F$1/2,$F158*$F$1),2)))</f>
        <v/>
      </c>
      <c r="N158" s="17" t="str">
        <f aca="false">IF($D158="","",IF(OR($D158&gt;FIN.MOIS(N$3,0),$G158&lt;N$3),0,ROUND(IF(OR($D158&gt;N$3,$G158&lt;FIN.MOIS(N$3,0)),$F158*$F$1/2,$F158*$F$1),2)))</f>
        <v/>
      </c>
      <c r="O158" s="17" t="str">
        <f aca="false">IF($D158="","",IF(OR($D158&gt;FIN.MOIS(O$3,0),$G158&lt;O$3),0,ROUND(IF(OR($D158&gt;O$3,$G158&lt;FIN.MOIS(O$3,0)),$F158*$F$1/2,$F158*$F$1),2)))</f>
        <v/>
      </c>
      <c r="P158" s="17" t="str">
        <f aca="false">IF($D158="","",IF(OR($D158&gt;FIN.MOIS(P$3,0),$G158&lt;P$3),0,ROUND(IF(OR($D158&gt;P$3,$G158&lt;FIN.MOIS(P$3,0)),$F158*$F$1/2,$F158*$F$1),2)))</f>
        <v/>
      </c>
      <c r="Q158" s="17" t="str">
        <f aca="false">IF($D158="","",IF(OR($D158&gt;FIN.MOIS(Q$3,0),$G158&lt;Q$3),0,ROUND(IF(OR($D158&gt;Q$3,$G158&lt;FIN.MOIS(Q$3,0)),$F158*$F$1/2,$F158*$F$1),2)))</f>
        <v/>
      </c>
      <c r="R158" s="17" t="str">
        <f aca="false">IF($D158="","",IF(OR($D158&gt;FIN.MOIS(R$3,0),$G158&lt;R$3),0,ROUND(IF(OR($D158&gt;R$3,$G158&lt;FIN.MOIS(R$3,0)),$F158*$F$1/2,$F158*$F$1),2)))</f>
        <v/>
      </c>
      <c r="S158" s="17" t="str">
        <f aca="false">IF($D158="","",IF(OR($D158&gt;FIN.MOIS(S$3,0),$G158&lt;S$3),0,ROUND(IF(OR($D158&gt;S$3,$G158&lt;FIN.MOIS(S$3,0)),$F158*$F$1/2,$F158*$F$1),2)))</f>
        <v/>
      </c>
    </row>
    <row r="159" customFormat="false" ht="16.2" hidden="false" customHeight="false" outlineLevel="0" collapsed="false">
      <c r="A159" s="14"/>
      <c r="B159" s="14"/>
      <c r="C159" s="14"/>
      <c r="D159" s="15"/>
      <c r="E159" s="14"/>
      <c r="F159" s="14"/>
      <c r="G159" s="16" t="str">
        <f aca="false">IF(ISBLANK(D159),"",DATE(YEAR(D159),MONTH(D159)+E159,DAY(D159)-1))</f>
        <v/>
      </c>
      <c r="H159" s="17" t="str">
        <f aca="false">IF($D159="","",IF(OR($D159&gt;FIN.MOIS(H$3,0),$G159&lt;H$3),0,ROUND(IF(OR($D159&gt;H$3,$G159&lt;FIN.MOIS(H$3,0)),$F159*$F$1/2,$F159*$F$1),2)))</f>
        <v/>
      </c>
      <c r="I159" s="17" t="str">
        <f aca="false">IF($D159="","",IF(OR($D159&gt;FIN.MOIS(I$3,0),$G159&lt;I$3),0,ROUND(IF(OR($D159&gt;I$3,$G159&lt;FIN.MOIS(I$3,0)),$F159*$F$1/2,$F159*$F$1),2)))</f>
        <v/>
      </c>
      <c r="J159" s="17" t="str">
        <f aca="false">IF($D159="","",IF(OR($D159&gt;FIN.MOIS(J$3,0),$G159&lt;J$3),0,ROUND(IF(OR($D159&gt;J$3,$G159&lt;FIN.MOIS(J$3,0)),$F159*$F$1/2,$F159*$F$1),2)))</f>
        <v/>
      </c>
      <c r="K159" s="17" t="str">
        <f aca="false">IF($D159="","",IF(OR($D159&gt;FIN.MOIS(K$3,0),$G159&lt;K$3),0,ROUND(IF(OR($D159&gt;K$3,$G159&lt;FIN.MOIS(K$3,0)),$F159*$F$1/2,$F159*$F$1),2)))</f>
        <v/>
      </c>
      <c r="L159" s="17" t="str">
        <f aca="false">IF($D159="","",IF(OR($D159&gt;FIN.MOIS(L$3,0),$G159&lt;L$3),0,ROUND(IF(OR($D159&gt;L$3,$G159&lt;FIN.MOIS(L$3,0)),$F159*$F$1/2,$F159*$F$1),2)))</f>
        <v/>
      </c>
      <c r="M159" s="17" t="str">
        <f aca="false">IF($D159="","",IF(OR($D159&gt;FIN.MOIS(M$3,0),$G159&lt;M$3),0,ROUND(IF(OR($D159&gt;M$3,$G159&lt;FIN.MOIS(M$3,0)),$F159*$F$1/2,$F159*$F$1),2)))</f>
        <v/>
      </c>
      <c r="N159" s="17" t="str">
        <f aca="false">IF($D159="","",IF(OR($D159&gt;FIN.MOIS(N$3,0),$G159&lt;N$3),0,ROUND(IF(OR($D159&gt;N$3,$G159&lt;FIN.MOIS(N$3,0)),$F159*$F$1/2,$F159*$F$1),2)))</f>
        <v/>
      </c>
      <c r="O159" s="17" t="str">
        <f aca="false">IF($D159="","",IF(OR($D159&gt;FIN.MOIS(O$3,0),$G159&lt;O$3),0,ROUND(IF(OR($D159&gt;O$3,$G159&lt;FIN.MOIS(O$3,0)),$F159*$F$1/2,$F159*$F$1),2)))</f>
        <v/>
      </c>
      <c r="P159" s="17" t="str">
        <f aca="false">IF($D159="","",IF(OR($D159&gt;FIN.MOIS(P$3,0),$G159&lt;P$3),0,ROUND(IF(OR($D159&gt;P$3,$G159&lt;FIN.MOIS(P$3,0)),$F159*$F$1/2,$F159*$F$1),2)))</f>
        <v/>
      </c>
      <c r="Q159" s="17" t="str">
        <f aca="false">IF($D159="","",IF(OR($D159&gt;FIN.MOIS(Q$3,0),$G159&lt;Q$3),0,ROUND(IF(OR($D159&gt;Q$3,$G159&lt;FIN.MOIS(Q$3,0)),$F159*$F$1/2,$F159*$F$1),2)))</f>
        <v/>
      </c>
      <c r="R159" s="17" t="str">
        <f aca="false">IF($D159="","",IF(OR($D159&gt;FIN.MOIS(R$3,0),$G159&lt;R$3),0,ROUND(IF(OR($D159&gt;R$3,$G159&lt;FIN.MOIS(R$3,0)),$F159*$F$1/2,$F159*$F$1),2)))</f>
        <v/>
      </c>
      <c r="S159" s="17" t="str">
        <f aca="false">IF($D159="","",IF(OR($D159&gt;FIN.MOIS(S$3,0),$G159&lt;S$3),0,ROUND(IF(OR($D159&gt;S$3,$G159&lt;FIN.MOIS(S$3,0)),$F159*$F$1/2,$F159*$F$1),2)))</f>
        <v/>
      </c>
    </row>
    <row r="160" customFormat="false" ht="16.2" hidden="false" customHeight="false" outlineLevel="0" collapsed="false">
      <c r="A160" s="14"/>
      <c r="B160" s="14"/>
      <c r="C160" s="14"/>
      <c r="D160" s="15"/>
      <c r="E160" s="14"/>
      <c r="F160" s="14"/>
      <c r="G160" s="16" t="str">
        <f aca="false">IF(ISBLANK(D160),"",DATE(YEAR(D160),MONTH(D160)+E160,DAY(D160)-1))</f>
        <v/>
      </c>
      <c r="H160" s="17" t="str">
        <f aca="false">IF($D160="","",IF(OR($D160&gt;FIN.MOIS(H$3,0),$G160&lt;H$3),0,ROUND(IF(OR($D160&gt;H$3,$G160&lt;FIN.MOIS(H$3,0)),$F160*$F$1/2,$F160*$F$1),2)))</f>
        <v/>
      </c>
      <c r="I160" s="17" t="str">
        <f aca="false">IF($D160="","",IF(OR($D160&gt;FIN.MOIS(I$3,0),$G160&lt;I$3),0,ROUND(IF(OR($D160&gt;I$3,$G160&lt;FIN.MOIS(I$3,0)),$F160*$F$1/2,$F160*$F$1),2)))</f>
        <v/>
      </c>
      <c r="J160" s="17" t="str">
        <f aca="false">IF($D160="","",IF(OR($D160&gt;FIN.MOIS(J$3,0),$G160&lt;J$3),0,ROUND(IF(OR($D160&gt;J$3,$G160&lt;FIN.MOIS(J$3,0)),$F160*$F$1/2,$F160*$F$1),2)))</f>
        <v/>
      </c>
      <c r="K160" s="17" t="str">
        <f aca="false">IF($D160="","",IF(OR($D160&gt;FIN.MOIS(K$3,0),$G160&lt;K$3),0,ROUND(IF(OR($D160&gt;K$3,$G160&lt;FIN.MOIS(K$3,0)),$F160*$F$1/2,$F160*$F$1),2)))</f>
        <v/>
      </c>
      <c r="L160" s="17" t="str">
        <f aca="false">IF($D160="","",IF(OR($D160&gt;FIN.MOIS(L$3,0),$G160&lt;L$3),0,ROUND(IF(OR($D160&gt;L$3,$G160&lt;FIN.MOIS(L$3,0)),$F160*$F$1/2,$F160*$F$1),2)))</f>
        <v/>
      </c>
      <c r="M160" s="17" t="str">
        <f aca="false">IF($D160="","",IF(OR($D160&gt;FIN.MOIS(M$3,0),$G160&lt;M$3),0,ROUND(IF(OR($D160&gt;M$3,$G160&lt;FIN.MOIS(M$3,0)),$F160*$F$1/2,$F160*$F$1),2)))</f>
        <v/>
      </c>
      <c r="N160" s="17" t="str">
        <f aca="false">IF($D160="","",IF(OR($D160&gt;FIN.MOIS(N$3,0),$G160&lt;N$3),0,ROUND(IF(OR($D160&gt;N$3,$G160&lt;FIN.MOIS(N$3,0)),$F160*$F$1/2,$F160*$F$1),2)))</f>
        <v/>
      </c>
      <c r="O160" s="17" t="str">
        <f aca="false">IF($D160="","",IF(OR($D160&gt;FIN.MOIS(O$3,0),$G160&lt;O$3),0,ROUND(IF(OR($D160&gt;O$3,$G160&lt;FIN.MOIS(O$3,0)),$F160*$F$1/2,$F160*$F$1),2)))</f>
        <v/>
      </c>
      <c r="P160" s="17" t="str">
        <f aca="false">IF($D160="","",IF(OR($D160&gt;FIN.MOIS(P$3,0),$G160&lt;P$3),0,ROUND(IF(OR($D160&gt;P$3,$G160&lt;FIN.MOIS(P$3,0)),$F160*$F$1/2,$F160*$F$1),2)))</f>
        <v/>
      </c>
      <c r="Q160" s="17" t="str">
        <f aca="false">IF($D160="","",IF(OR($D160&gt;FIN.MOIS(Q$3,0),$G160&lt;Q$3),0,ROUND(IF(OR($D160&gt;Q$3,$G160&lt;FIN.MOIS(Q$3,0)),$F160*$F$1/2,$F160*$F$1),2)))</f>
        <v/>
      </c>
      <c r="R160" s="17" t="str">
        <f aca="false">IF($D160="","",IF(OR($D160&gt;FIN.MOIS(R$3,0),$G160&lt;R$3),0,ROUND(IF(OR($D160&gt;R$3,$G160&lt;FIN.MOIS(R$3,0)),$F160*$F$1/2,$F160*$F$1),2)))</f>
        <v/>
      </c>
      <c r="S160" s="17" t="str">
        <f aca="false">IF($D160="","",IF(OR($D160&gt;FIN.MOIS(S$3,0),$G160&lt;S$3),0,ROUND(IF(OR($D160&gt;S$3,$G160&lt;FIN.MOIS(S$3,0)),$F160*$F$1/2,$F160*$F$1),2)))</f>
        <v/>
      </c>
    </row>
    <row r="161" customFormat="false" ht="16.2" hidden="false" customHeight="false" outlineLevel="0" collapsed="false">
      <c r="A161" s="14"/>
      <c r="B161" s="14"/>
      <c r="C161" s="14"/>
      <c r="D161" s="15"/>
      <c r="E161" s="14"/>
      <c r="F161" s="14"/>
      <c r="G161" s="16" t="str">
        <f aca="false">IF(ISBLANK(D161),"",DATE(YEAR(D161),MONTH(D161)+E161,DAY(D161)-1))</f>
        <v/>
      </c>
      <c r="H161" s="17" t="str">
        <f aca="false">IF($D161="","",IF(OR($D161&gt;FIN.MOIS(H$3,0),$G161&lt;H$3),0,ROUND(IF(OR($D161&gt;H$3,$G161&lt;FIN.MOIS(H$3,0)),$F161*$F$1/2,$F161*$F$1),2)))</f>
        <v/>
      </c>
      <c r="I161" s="17" t="str">
        <f aca="false">IF($D161="","",IF(OR($D161&gt;FIN.MOIS(I$3,0),$G161&lt;I$3),0,ROUND(IF(OR($D161&gt;I$3,$G161&lt;FIN.MOIS(I$3,0)),$F161*$F$1/2,$F161*$F$1),2)))</f>
        <v/>
      </c>
      <c r="J161" s="17" t="str">
        <f aca="false">IF($D161="","",IF(OR($D161&gt;FIN.MOIS(J$3,0),$G161&lt;J$3),0,ROUND(IF(OR($D161&gt;J$3,$G161&lt;FIN.MOIS(J$3,0)),$F161*$F$1/2,$F161*$F$1),2)))</f>
        <v/>
      </c>
      <c r="K161" s="17" t="str">
        <f aca="false">IF($D161="","",IF(OR($D161&gt;FIN.MOIS(K$3,0),$G161&lt;K$3),0,ROUND(IF(OR($D161&gt;K$3,$G161&lt;FIN.MOIS(K$3,0)),$F161*$F$1/2,$F161*$F$1),2)))</f>
        <v/>
      </c>
      <c r="L161" s="17" t="str">
        <f aca="false">IF($D161="","",IF(OR($D161&gt;FIN.MOIS(L$3,0),$G161&lt;L$3),0,ROUND(IF(OR($D161&gt;L$3,$G161&lt;FIN.MOIS(L$3,0)),$F161*$F$1/2,$F161*$F$1),2)))</f>
        <v/>
      </c>
      <c r="M161" s="17" t="str">
        <f aca="false">IF($D161="","",IF(OR($D161&gt;FIN.MOIS(M$3,0),$G161&lt;M$3),0,ROUND(IF(OR($D161&gt;M$3,$G161&lt;FIN.MOIS(M$3,0)),$F161*$F$1/2,$F161*$F$1),2)))</f>
        <v/>
      </c>
      <c r="N161" s="17" t="str">
        <f aca="false">IF($D161="","",IF(OR($D161&gt;FIN.MOIS(N$3,0),$G161&lt;N$3),0,ROUND(IF(OR($D161&gt;N$3,$G161&lt;FIN.MOIS(N$3,0)),$F161*$F$1/2,$F161*$F$1),2)))</f>
        <v/>
      </c>
      <c r="O161" s="17" t="str">
        <f aca="false">IF($D161="","",IF(OR($D161&gt;FIN.MOIS(O$3,0),$G161&lt;O$3),0,ROUND(IF(OR($D161&gt;O$3,$G161&lt;FIN.MOIS(O$3,0)),$F161*$F$1/2,$F161*$F$1),2)))</f>
        <v/>
      </c>
      <c r="P161" s="17" t="str">
        <f aca="false">IF($D161="","",IF(OR($D161&gt;FIN.MOIS(P$3,0),$G161&lt;P$3),0,ROUND(IF(OR($D161&gt;P$3,$G161&lt;FIN.MOIS(P$3,0)),$F161*$F$1/2,$F161*$F$1),2)))</f>
        <v/>
      </c>
      <c r="Q161" s="17" t="str">
        <f aca="false">IF($D161="","",IF(OR($D161&gt;FIN.MOIS(Q$3,0),$G161&lt;Q$3),0,ROUND(IF(OR($D161&gt;Q$3,$G161&lt;FIN.MOIS(Q$3,0)),$F161*$F$1/2,$F161*$F$1),2)))</f>
        <v/>
      </c>
      <c r="R161" s="17" t="str">
        <f aca="false">IF($D161="","",IF(OR($D161&gt;FIN.MOIS(R$3,0),$G161&lt;R$3),0,ROUND(IF(OR($D161&gt;R$3,$G161&lt;FIN.MOIS(R$3,0)),$F161*$F$1/2,$F161*$F$1),2)))</f>
        <v/>
      </c>
      <c r="S161" s="17" t="str">
        <f aca="false">IF($D161="","",IF(OR($D161&gt;FIN.MOIS(S$3,0),$G161&lt;S$3),0,ROUND(IF(OR($D161&gt;S$3,$G161&lt;FIN.MOIS(S$3,0)),$F161*$F$1/2,$F161*$F$1),2)))</f>
        <v/>
      </c>
    </row>
    <row r="162" customFormat="false" ht="16.2" hidden="false" customHeight="false" outlineLevel="0" collapsed="false">
      <c r="A162" s="14"/>
      <c r="B162" s="14"/>
      <c r="C162" s="14"/>
      <c r="D162" s="15"/>
      <c r="E162" s="14"/>
      <c r="F162" s="14"/>
      <c r="G162" s="16" t="str">
        <f aca="false">IF(ISBLANK(D162),"",DATE(YEAR(D162),MONTH(D162)+E162,DAY(D162)-1))</f>
        <v/>
      </c>
      <c r="H162" s="17" t="str">
        <f aca="false">IF($D162="","",IF(OR($D162&gt;FIN.MOIS(H$3,0),$G162&lt;H$3),0,ROUND(IF(OR($D162&gt;H$3,$G162&lt;FIN.MOIS(H$3,0)),$F162*$F$1/2,$F162*$F$1),2)))</f>
        <v/>
      </c>
      <c r="I162" s="17" t="str">
        <f aca="false">IF($D162="","",IF(OR($D162&gt;FIN.MOIS(I$3,0),$G162&lt;I$3),0,ROUND(IF(OR($D162&gt;I$3,$G162&lt;FIN.MOIS(I$3,0)),$F162*$F$1/2,$F162*$F$1),2)))</f>
        <v/>
      </c>
      <c r="J162" s="17" t="str">
        <f aca="false">IF($D162="","",IF(OR($D162&gt;FIN.MOIS(J$3,0),$G162&lt;J$3),0,ROUND(IF(OR($D162&gt;J$3,$G162&lt;FIN.MOIS(J$3,0)),$F162*$F$1/2,$F162*$F$1),2)))</f>
        <v/>
      </c>
      <c r="K162" s="17" t="str">
        <f aca="false">IF($D162="","",IF(OR($D162&gt;FIN.MOIS(K$3,0),$G162&lt;K$3),0,ROUND(IF(OR($D162&gt;K$3,$G162&lt;FIN.MOIS(K$3,0)),$F162*$F$1/2,$F162*$F$1),2)))</f>
        <v/>
      </c>
      <c r="L162" s="17" t="str">
        <f aca="false">IF($D162="","",IF(OR($D162&gt;FIN.MOIS(L$3,0),$G162&lt;L$3),0,ROUND(IF(OR($D162&gt;L$3,$G162&lt;FIN.MOIS(L$3,0)),$F162*$F$1/2,$F162*$F$1),2)))</f>
        <v/>
      </c>
      <c r="M162" s="17" t="str">
        <f aca="false">IF($D162="","",IF(OR($D162&gt;FIN.MOIS(M$3,0),$G162&lt;M$3),0,ROUND(IF(OR($D162&gt;M$3,$G162&lt;FIN.MOIS(M$3,0)),$F162*$F$1/2,$F162*$F$1),2)))</f>
        <v/>
      </c>
      <c r="N162" s="17" t="str">
        <f aca="false">IF($D162="","",IF(OR($D162&gt;FIN.MOIS(N$3,0),$G162&lt;N$3),0,ROUND(IF(OR($D162&gt;N$3,$G162&lt;FIN.MOIS(N$3,0)),$F162*$F$1/2,$F162*$F$1),2)))</f>
        <v/>
      </c>
      <c r="O162" s="17" t="str">
        <f aca="false">IF($D162="","",IF(OR($D162&gt;FIN.MOIS(O$3,0),$G162&lt;O$3),0,ROUND(IF(OR($D162&gt;O$3,$G162&lt;FIN.MOIS(O$3,0)),$F162*$F$1/2,$F162*$F$1),2)))</f>
        <v/>
      </c>
      <c r="P162" s="17" t="str">
        <f aca="false">IF($D162="","",IF(OR($D162&gt;FIN.MOIS(P$3,0),$G162&lt;P$3),0,ROUND(IF(OR($D162&gt;P$3,$G162&lt;FIN.MOIS(P$3,0)),$F162*$F$1/2,$F162*$F$1),2)))</f>
        <v/>
      </c>
      <c r="Q162" s="17" t="str">
        <f aca="false">IF($D162="","",IF(OR($D162&gt;FIN.MOIS(Q$3,0),$G162&lt;Q$3),0,ROUND(IF(OR($D162&gt;Q$3,$G162&lt;FIN.MOIS(Q$3,0)),$F162*$F$1/2,$F162*$F$1),2)))</f>
        <v/>
      </c>
      <c r="R162" s="17" t="str">
        <f aca="false">IF($D162="","",IF(OR($D162&gt;FIN.MOIS(R$3,0),$G162&lt;R$3),0,ROUND(IF(OR($D162&gt;R$3,$G162&lt;FIN.MOIS(R$3,0)),$F162*$F$1/2,$F162*$F$1),2)))</f>
        <v/>
      </c>
      <c r="S162" s="17" t="str">
        <f aca="false">IF($D162="","",IF(OR($D162&gt;FIN.MOIS(S$3,0),$G162&lt;S$3),0,ROUND(IF(OR($D162&gt;S$3,$G162&lt;FIN.MOIS(S$3,0)),$F162*$F$1/2,$F162*$F$1),2)))</f>
        <v/>
      </c>
    </row>
    <row r="163" customFormat="false" ht="16.2" hidden="false" customHeight="false" outlineLevel="0" collapsed="false">
      <c r="A163" s="14"/>
      <c r="B163" s="14"/>
      <c r="C163" s="14"/>
      <c r="D163" s="15"/>
      <c r="E163" s="14"/>
      <c r="F163" s="14"/>
      <c r="G163" s="16" t="str">
        <f aca="false">IF(ISBLANK(D163),"",DATE(YEAR(D163),MONTH(D163)+E163,DAY(D163)-1))</f>
        <v/>
      </c>
      <c r="H163" s="17" t="str">
        <f aca="false">IF($D163="","",IF(OR($D163&gt;FIN.MOIS(H$3,0),$G163&lt;H$3),0,ROUND(IF(OR($D163&gt;H$3,$G163&lt;FIN.MOIS(H$3,0)),$F163*$F$1/2,$F163*$F$1),2)))</f>
        <v/>
      </c>
      <c r="I163" s="17" t="str">
        <f aca="false">IF($D163="","",IF(OR($D163&gt;FIN.MOIS(I$3,0),$G163&lt;I$3),0,ROUND(IF(OR($D163&gt;I$3,$G163&lt;FIN.MOIS(I$3,0)),$F163*$F$1/2,$F163*$F$1),2)))</f>
        <v/>
      </c>
      <c r="J163" s="17" t="str">
        <f aca="false">IF($D163="","",IF(OR($D163&gt;FIN.MOIS(J$3,0),$G163&lt;J$3),0,ROUND(IF(OR($D163&gt;J$3,$G163&lt;FIN.MOIS(J$3,0)),$F163*$F$1/2,$F163*$F$1),2)))</f>
        <v/>
      </c>
      <c r="K163" s="17" t="str">
        <f aca="false">IF($D163="","",IF(OR($D163&gt;FIN.MOIS(K$3,0),$G163&lt;K$3),0,ROUND(IF(OR($D163&gt;K$3,$G163&lt;FIN.MOIS(K$3,0)),$F163*$F$1/2,$F163*$F$1),2)))</f>
        <v/>
      </c>
      <c r="L163" s="17" t="str">
        <f aca="false">IF($D163="","",IF(OR($D163&gt;FIN.MOIS(L$3,0),$G163&lt;L$3),0,ROUND(IF(OR($D163&gt;L$3,$G163&lt;FIN.MOIS(L$3,0)),$F163*$F$1/2,$F163*$F$1),2)))</f>
        <v/>
      </c>
      <c r="M163" s="17" t="str">
        <f aca="false">IF($D163="","",IF(OR($D163&gt;FIN.MOIS(M$3,0),$G163&lt;M$3),0,ROUND(IF(OR($D163&gt;M$3,$G163&lt;FIN.MOIS(M$3,0)),$F163*$F$1/2,$F163*$F$1),2)))</f>
        <v/>
      </c>
      <c r="N163" s="17" t="str">
        <f aca="false">IF($D163="","",IF(OR($D163&gt;FIN.MOIS(N$3,0),$G163&lt;N$3),0,ROUND(IF(OR($D163&gt;N$3,$G163&lt;FIN.MOIS(N$3,0)),$F163*$F$1/2,$F163*$F$1),2)))</f>
        <v/>
      </c>
      <c r="O163" s="17" t="str">
        <f aca="false">IF($D163="","",IF(OR($D163&gt;FIN.MOIS(O$3,0),$G163&lt;O$3),0,ROUND(IF(OR($D163&gt;O$3,$G163&lt;FIN.MOIS(O$3,0)),$F163*$F$1/2,$F163*$F$1),2)))</f>
        <v/>
      </c>
      <c r="P163" s="17" t="str">
        <f aca="false">IF($D163="","",IF(OR($D163&gt;FIN.MOIS(P$3,0),$G163&lt;P$3),0,ROUND(IF(OR($D163&gt;P$3,$G163&lt;FIN.MOIS(P$3,0)),$F163*$F$1/2,$F163*$F$1),2)))</f>
        <v/>
      </c>
      <c r="Q163" s="17" t="str">
        <f aca="false">IF($D163="","",IF(OR($D163&gt;FIN.MOIS(Q$3,0),$G163&lt;Q$3),0,ROUND(IF(OR($D163&gt;Q$3,$G163&lt;FIN.MOIS(Q$3,0)),$F163*$F$1/2,$F163*$F$1),2)))</f>
        <v/>
      </c>
      <c r="R163" s="17" t="str">
        <f aca="false">IF($D163="","",IF(OR($D163&gt;FIN.MOIS(R$3,0),$G163&lt;R$3),0,ROUND(IF(OR($D163&gt;R$3,$G163&lt;FIN.MOIS(R$3,0)),$F163*$F$1/2,$F163*$F$1),2)))</f>
        <v/>
      </c>
      <c r="S163" s="17" t="str">
        <f aca="false">IF($D163="","",IF(OR($D163&gt;FIN.MOIS(S$3,0),$G163&lt;S$3),0,ROUND(IF(OR($D163&gt;S$3,$G163&lt;FIN.MOIS(S$3,0)),$F163*$F$1/2,$F163*$F$1),2)))</f>
        <v/>
      </c>
    </row>
    <row r="164" customFormat="false" ht="16.2" hidden="false" customHeight="false" outlineLevel="0" collapsed="false">
      <c r="A164" s="14"/>
      <c r="B164" s="14"/>
      <c r="C164" s="14"/>
      <c r="D164" s="15"/>
      <c r="E164" s="14"/>
      <c r="F164" s="14"/>
      <c r="G164" s="16" t="str">
        <f aca="false">IF(ISBLANK(D164),"",DATE(YEAR(D164),MONTH(D164)+E164,DAY(D164)-1))</f>
        <v/>
      </c>
      <c r="H164" s="17" t="str">
        <f aca="false">IF($D164="","",IF(OR($D164&gt;FIN.MOIS(H$3,0),$G164&lt;H$3),0,ROUND(IF(OR($D164&gt;H$3,$G164&lt;FIN.MOIS(H$3,0)),$F164*$F$1/2,$F164*$F$1),2)))</f>
        <v/>
      </c>
      <c r="I164" s="17" t="str">
        <f aca="false">IF($D164="","",IF(OR($D164&gt;FIN.MOIS(I$3,0),$G164&lt;I$3),0,ROUND(IF(OR($D164&gt;I$3,$G164&lt;FIN.MOIS(I$3,0)),$F164*$F$1/2,$F164*$F$1),2)))</f>
        <v/>
      </c>
      <c r="J164" s="17" t="str">
        <f aca="false">IF($D164="","",IF(OR($D164&gt;FIN.MOIS(J$3,0),$G164&lt;J$3),0,ROUND(IF(OR($D164&gt;J$3,$G164&lt;FIN.MOIS(J$3,0)),$F164*$F$1/2,$F164*$F$1),2)))</f>
        <v/>
      </c>
      <c r="K164" s="17" t="str">
        <f aca="false">IF($D164="","",IF(OR($D164&gt;FIN.MOIS(K$3,0),$G164&lt;K$3),0,ROUND(IF(OR($D164&gt;K$3,$G164&lt;FIN.MOIS(K$3,0)),$F164*$F$1/2,$F164*$F$1),2)))</f>
        <v/>
      </c>
      <c r="L164" s="17" t="str">
        <f aca="false">IF($D164="","",IF(OR($D164&gt;FIN.MOIS(L$3,0),$G164&lt;L$3),0,ROUND(IF(OR($D164&gt;L$3,$G164&lt;FIN.MOIS(L$3,0)),$F164*$F$1/2,$F164*$F$1),2)))</f>
        <v/>
      </c>
      <c r="M164" s="17" t="str">
        <f aca="false">IF($D164="","",IF(OR($D164&gt;FIN.MOIS(M$3,0),$G164&lt;M$3),0,ROUND(IF(OR($D164&gt;M$3,$G164&lt;FIN.MOIS(M$3,0)),$F164*$F$1/2,$F164*$F$1),2)))</f>
        <v/>
      </c>
      <c r="N164" s="17" t="str">
        <f aca="false">IF($D164="","",IF(OR($D164&gt;FIN.MOIS(N$3,0),$G164&lt;N$3),0,ROUND(IF(OR($D164&gt;N$3,$G164&lt;FIN.MOIS(N$3,0)),$F164*$F$1/2,$F164*$F$1),2)))</f>
        <v/>
      </c>
      <c r="O164" s="17" t="str">
        <f aca="false">IF($D164="","",IF(OR($D164&gt;FIN.MOIS(O$3,0),$G164&lt;O$3),0,ROUND(IF(OR($D164&gt;O$3,$G164&lt;FIN.MOIS(O$3,0)),$F164*$F$1/2,$F164*$F$1),2)))</f>
        <v/>
      </c>
      <c r="P164" s="17" t="str">
        <f aca="false">IF($D164="","",IF(OR($D164&gt;FIN.MOIS(P$3,0),$G164&lt;P$3),0,ROUND(IF(OR($D164&gt;P$3,$G164&lt;FIN.MOIS(P$3,0)),$F164*$F$1/2,$F164*$F$1),2)))</f>
        <v/>
      </c>
      <c r="Q164" s="17" t="str">
        <f aca="false">IF($D164="","",IF(OR($D164&gt;FIN.MOIS(Q$3,0),$G164&lt;Q$3),0,ROUND(IF(OR($D164&gt;Q$3,$G164&lt;FIN.MOIS(Q$3,0)),$F164*$F$1/2,$F164*$F$1),2)))</f>
        <v/>
      </c>
      <c r="R164" s="17" t="str">
        <f aca="false">IF($D164="","",IF(OR($D164&gt;FIN.MOIS(R$3,0),$G164&lt;R$3),0,ROUND(IF(OR($D164&gt;R$3,$G164&lt;FIN.MOIS(R$3,0)),$F164*$F$1/2,$F164*$F$1),2)))</f>
        <v/>
      </c>
      <c r="S164" s="17" t="str">
        <f aca="false">IF($D164="","",IF(OR($D164&gt;FIN.MOIS(S$3,0),$G164&lt;S$3),0,ROUND(IF(OR($D164&gt;S$3,$G164&lt;FIN.MOIS(S$3,0)),$F164*$F$1/2,$F164*$F$1),2)))</f>
        <v/>
      </c>
    </row>
    <row r="165" customFormat="false" ht="16.2" hidden="false" customHeight="false" outlineLevel="0" collapsed="false">
      <c r="A165" s="14"/>
      <c r="B165" s="14"/>
      <c r="C165" s="14"/>
      <c r="D165" s="15"/>
      <c r="E165" s="14"/>
      <c r="F165" s="14"/>
      <c r="G165" s="16" t="str">
        <f aca="false">IF(ISBLANK(D165),"",DATE(YEAR(D165),MONTH(D165)+E165,DAY(D165)-1))</f>
        <v/>
      </c>
      <c r="H165" s="17" t="str">
        <f aca="false">IF($D165="","",IF(OR($D165&gt;FIN.MOIS(H$3,0),$G165&lt;H$3),0,ROUND(IF(OR($D165&gt;H$3,$G165&lt;FIN.MOIS(H$3,0)),$F165*$F$1/2,$F165*$F$1),2)))</f>
        <v/>
      </c>
      <c r="I165" s="17" t="str">
        <f aca="false">IF($D165="","",IF(OR($D165&gt;FIN.MOIS(I$3,0),$G165&lt;I$3),0,ROUND(IF(OR($D165&gt;I$3,$G165&lt;FIN.MOIS(I$3,0)),$F165*$F$1/2,$F165*$F$1),2)))</f>
        <v/>
      </c>
      <c r="J165" s="17" t="str">
        <f aca="false">IF($D165="","",IF(OR($D165&gt;FIN.MOIS(J$3,0),$G165&lt;J$3),0,ROUND(IF(OR($D165&gt;J$3,$G165&lt;FIN.MOIS(J$3,0)),$F165*$F$1/2,$F165*$F$1),2)))</f>
        <v/>
      </c>
      <c r="K165" s="17" t="str">
        <f aca="false">IF($D165="","",IF(OR($D165&gt;FIN.MOIS(K$3,0),$G165&lt;K$3),0,ROUND(IF(OR($D165&gt;K$3,$G165&lt;FIN.MOIS(K$3,0)),$F165*$F$1/2,$F165*$F$1),2)))</f>
        <v/>
      </c>
      <c r="L165" s="17" t="str">
        <f aca="false">IF($D165="","",IF(OR($D165&gt;FIN.MOIS(L$3,0),$G165&lt;L$3),0,ROUND(IF(OR($D165&gt;L$3,$G165&lt;FIN.MOIS(L$3,0)),$F165*$F$1/2,$F165*$F$1),2)))</f>
        <v/>
      </c>
      <c r="M165" s="17" t="str">
        <f aca="false">IF($D165="","",IF(OR($D165&gt;FIN.MOIS(M$3,0),$G165&lt;M$3),0,ROUND(IF(OR($D165&gt;M$3,$G165&lt;FIN.MOIS(M$3,0)),$F165*$F$1/2,$F165*$F$1),2)))</f>
        <v/>
      </c>
      <c r="N165" s="17" t="str">
        <f aca="false">IF($D165="","",IF(OR($D165&gt;FIN.MOIS(N$3,0),$G165&lt;N$3),0,ROUND(IF(OR($D165&gt;N$3,$G165&lt;FIN.MOIS(N$3,0)),$F165*$F$1/2,$F165*$F$1),2)))</f>
        <v/>
      </c>
      <c r="O165" s="17" t="str">
        <f aca="false">IF($D165="","",IF(OR($D165&gt;FIN.MOIS(O$3,0),$G165&lt;O$3),0,ROUND(IF(OR($D165&gt;O$3,$G165&lt;FIN.MOIS(O$3,0)),$F165*$F$1/2,$F165*$F$1),2)))</f>
        <v/>
      </c>
      <c r="P165" s="17" t="str">
        <f aca="false">IF($D165="","",IF(OR($D165&gt;FIN.MOIS(P$3,0),$G165&lt;P$3),0,ROUND(IF(OR($D165&gt;P$3,$G165&lt;FIN.MOIS(P$3,0)),$F165*$F$1/2,$F165*$F$1),2)))</f>
        <v/>
      </c>
      <c r="Q165" s="17" t="str">
        <f aca="false">IF($D165="","",IF(OR($D165&gt;FIN.MOIS(Q$3,0),$G165&lt;Q$3),0,ROUND(IF(OR($D165&gt;Q$3,$G165&lt;FIN.MOIS(Q$3,0)),$F165*$F$1/2,$F165*$F$1),2)))</f>
        <v/>
      </c>
      <c r="R165" s="17" t="str">
        <f aca="false">IF($D165="","",IF(OR($D165&gt;FIN.MOIS(R$3,0),$G165&lt;R$3),0,ROUND(IF(OR($D165&gt;R$3,$G165&lt;FIN.MOIS(R$3,0)),$F165*$F$1/2,$F165*$F$1),2)))</f>
        <v/>
      </c>
      <c r="S165" s="17" t="str">
        <f aca="false">IF($D165="","",IF(OR($D165&gt;FIN.MOIS(S$3,0),$G165&lt;S$3),0,ROUND(IF(OR($D165&gt;S$3,$G165&lt;FIN.MOIS(S$3,0)),$F165*$F$1/2,$F165*$F$1),2)))</f>
        <v/>
      </c>
    </row>
    <row r="166" customFormat="false" ht="16.2" hidden="false" customHeight="false" outlineLevel="0" collapsed="false">
      <c r="A166" s="14"/>
      <c r="B166" s="14"/>
      <c r="C166" s="14"/>
      <c r="D166" s="15"/>
      <c r="E166" s="14"/>
      <c r="F166" s="14"/>
      <c r="G166" s="16" t="str">
        <f aca="false">IF(ISBLANK(D166),"",DATE(YEAR(D166),MONTH(D166)+E166,DAY(D166)-1))</f>
        <v/>
      </c>
      <c r="H166" s="17" t="str">
        <f aca="false">IF($D166="","",IF(OR($D166&gt;FIN.MOIS(H$3,0),$G166&lt;H$3),0,ROUND(IF(OR($D166&gt;H$3,$G166&lt;FIN.MOIS(H$3,0)),$F166*$F$1/2,$F166*$F$1),2)))</f>
        <v/>
      </c>
      <c r="I166" s="17" t="str">
        <f aca="false">IF($D166="","",IF(OR($D166&gt;FIN.MOIS(I$3,0),$G166&lt;I$3),0,ROUND(IF(OR($D166&gt;I$3,$G166&lt;FIN.MOIS(I$3,0)),$F166*$F$1/2,$F166*$F$1),2)))</f>
        <v/>
      </c>
      <c r="J166" s="17" t="str">
        <f aca="false">IF($D166="","",IF(OR($D166&gt;FIN.MOIS(J$3,0),$G166&lt;J$3),0,ROUND(IF(OR($D166&gt;J$3,$G166&lt;FIN.MOIS(J$3,0)),$F166*$F$1/2,$F166*$F$1),2)))</f>
        <v/>
      </c>
      <c r="K166" s="17" t="str">
        <f aca="false">IF($D166="","",IF(OR($D166&gt;FIN.MOIS(K$3,0),$G166&lt;K$3),0,ROUND(IF(OR($D166&gt;K$3,$G166&lt;FIN.MOIS(K$3,0)),$F166*$F$1/2,$F166*$F$1),2)))</f>
        <v/>
      </c>
      <c r="L166" s="17" t="str">
        <f aca="false">IF($D166="","",IF(OR($D166&gt;FIN.MOIS(L$3,0),$G166&lt;L$3),0,ROUND(IF(OR($D166&gt;L$3,$G166&lt;FIN.MOIS(L$3,0)),$F166*$F$1/2,$F166*$F$1),2)))</f>
        <v/>
      </c>
      <c r="M166" s="17" t="str">
        <f aca="false">IF($D166="","",IF(OR($D166&gt;FIN.MOIS(M$3,0),$G166&lt;M$3),0,ROUND(IF(OR($D166&gt;M$3,$G166&lt;FIN.MOIS(M$3,0)),$F166*$F$1/2,$F166*$F$1),2)))</f>
        <v/>
      </c>
      <c r="N166" s="17" t="str">
        <f aca="false">IF($D166="","",IF(OR($D166&gt;FIN.MOIS(N$3,0),$G166&lt;N$3),0,ROUND(IF(OR($D166&gt;N$3,$G166&lt;FIN.MOIS(N$3,0)),$F166*$F$1/2,$F166*$F$1),2)))</f>
        <v/>
      </c>
      <c r="O166" s="17" t="str">
        <f aca="false">IF($D166="","",IF(OR($D166&gt;FIN.MOIS(O$3,0),$G166&lt;O$3),0,ROUND(IF(OR($D166&gt;O$3,$G166&lt;FIN.MOIS(O$3,0)),$F166*$F$1/2,$F166*$F$1),2)))</f>
        <v/>
      </c>
      <c r="P166" s="17" t="str">
        <f aca="false">IF($D166="","",IF(OR($D166&gt;FIN.MOIS(P$3,0),$G166&lt;P$3),0,ROUND(IF(OR($D166&gt;P$3,$G166&lt;FIN.MOIS(P$3,0)),$F166*$F$1/2,$F166*$F$1),2)))</f>
        <v/>
      </c>
      <c r="Q166" s="17" t="str">
        <f aca="false">IF($D166="","",IF(OR($D166&gt;FIN.MOIS(Q$3,0),$G166&lt;Q$3),0,ROUND(IF(OR($D166&gt;Q$3,$G166&lt;FIN.MOIS(Q$3,0)),$F166*$F$1/2,$F166*$F$1),2)))</f>
        <v/>
      </c>
      <c r="R166" s="17" t="str">
        <f aca="false">IF($D166="","",IF(OR($D166&gt;FIN.MOIS(R$3,0),$G166&lt;R$3),0,ROUND(IF(OR($D166&gt;R$3,$G166&lt;FIN.MOIS(R$3,0)),$F166*$F$1/2,$F166*$F$1),2)))</f>
        <v/>
      </c>
      <c r="S166" s="17" t="str">
        <f aca="false">IF($D166="","",IF(OR($D166&gt;FIN.MOIS(S$3,0),$G166&lt;S$3),0,ROUND(IF(OR($D166&gt;S$3,$G166&lt;FIN.MOIS(S$3,0)),$F166*$F$1/2,$F166*$F$1),2)))</f>
        <v/>
      </c>
    </row>
    <row r="167" customFormat="false" ht="16.2" hidden="false" customHeight="false" outlineLevel="0" collapsed="false">
      <c r="A167" s="14"/>
      <c r="B167" s="14"/>
      <c r="C167" s="14"/>
      <c r="D167" s="15"/>
      <c r="E167" s="14"/>
      <c r="F167" s="14"/>
      <c r="G167" s="16" t="str">
        <f aca="false">IF(ISBLANK(D167),"",DATE(YEAR(D167),MONTH(D167)+E167,DAY(D167)-1))</f>
        <v/>
      </c>
      <c r="H167" s="17" t="str">
        <f aca="false">IF($D167="","",IF(OR($D167&gt;FIN.MOIS(H$3,0),$G167&lt;H$3),0,ROUND(IF(OR($D167&gt;H$3,$G167&lt;FIN.MOIS(H$3,0)),$F167*$F$1/2,$F167*$F$1),2)))</f>
        <v/>
      </c>
      <c r="I167" s="17" t="str">
        <f aca="false">IF($D167="","",IF(OR($D167&gt;FIN.MOIS(I$3,0),$G167&lt;I$3),0,ROUND(IF(OR($D167&gt;I$3,$G167&lt;FIN.MOIS(I$3,0)),$F167*$F$1/2,$F167*$F$1),2)))</f>
        <v/>
      </c>
      <c r="J167" s="17" t="str">
        <f aca="false">IF($D167="","",IF(OR($D167&gt;FIN.MOIS(J$3,0),$G167&lt;J$3),0,ROUND(IF(OR($D167&gt;J$3,$G167&lt;FIN.MOIS(J$3,0)),$F167*$F$1/2,$F167*$F$1),2)))</f>
        <v/>
      </c>
      <c r="K167" s="17" t="str">
        <f aca="false">IF($D167="","",IF(OR($D167&gt;FIN.MOIS(K$3,0),$G167&lt;K$3),0,ROUND(IF(OR($D167&gt;K$3,$G167&lt;FIN.MOIS(K$3,0)),$F167*$F$1/2,$F167*$F$1),2)))</f>
        <v/>
      </c>
      <c r="L167" s="17" t="str">
        <f aca="false">IF($D167="","",IF(OR($D167&gt;FIN.MOIS(L$3,0),$G167&lt;L$3),0,ROUND(IF(OR($D167&gt;L$3,$G167&lt;FIN.MOIS(L$3,0)),$F167*$F$1/2,$F167*$F$1),2)))</f>
        <v/>
      </c>
      <c r="M167" s="17" t="str">
        <f aca="false">IF($D167="","",IF(OR($D167&gt;FIN.MOIS(M$3,0),$G167&lt;M$3),0,ROUND(IF(OR($D167&gt;M$3,$G167&lt;FIN.MOIS(M$3,0)),$F167*$F$1/2,$F167*$F$1),2)))</f>
        <v/>
      </c>
      <c r="N167" s="17" t="str">
        <f aca="false">IF($D167="","",IF(OR($D167&gt;FIN.MOIS(N$3,0),$G167&lt;N$3),0,ROUND(IF(OR($D167&gt;N$3,$G167&lt;FIN.MOIS(N$3,0)),$F167*$F$1/2,$F167*$F$1),2)))</f>
        <v/>
      </c>
      <c r="O167" s="17" t="str">
        <f aca="false">IF($D167="","",IF(OR($D167&gt;FIN.MOIS(O$3,0),$G167&lt;O$3),0,ROUND(IF(OR($D167&gt;O$3,$G167&lt;FIN.MOIS(O$3,0)),$F167*$F$1/2,$F167*$F$1),2)))</f>
        <v/>
      </c>
      <c r="P167" s="17" t="str">
        <f aca="false">IF($D167="","",IF(OR($D167&gt;FIN.MOIS(P$3,0),$G167&lt;P$3),0,ROUND(IF(OR($D167&gt;P$3,$G167&lt;FIN.MOIS(P$3,0)),$F167*$F$1/2,$F167*$F$1),2)))</f>
        <v/>
      </c>
      <c r="Q167" s="17" t="str">
        <f aca="false">IF($D167="","",IF(OR($D167&gt;FIN.MOIS(Q$3,0),$G167&lt;Q$3),0,ROUND(IF(OR($D167&gt;Q$3,$G167&lt;FIN.MOIS(Q$3,0)),$F167*$F$1/2,$F167*$F$1),2)))</f>
        <v/>
      </c>
      <c r="R167" s="17" t="str">
        <f aca="false">IF($D167="","",IF(OR($D167&gt;FIN.MOIS(R$3,0),$G167&lt;R$3),0,ROUND(IF(OR($D167&gt;R$3,$G167&lt;FIN.MOIS(R$3,0)),$F167*$F$1/2,$F167*$F$1),2)))</f>
        <v/>
      </c>
      <c r="S167" s="17" t="str">
        <f aca="false">IF($D167="","",IF(OR($D167&gt;FIN.MOIS(S$3,0),$G167&lt;S$3),0,ROUND(IF(OR($D167&gt;S$3,$G167&lt;FIN.MOIS(S$3,0)),$F167*$F$1/2,$F167*$F$1),2)))</f>
        <v/>
      </c>
    </row>
    <row r="168" customFormat="false" ht="16.2" hidden="false" customHeight="false" outlineLevel="0" collapsed="false">
      <c r="A168" s="14"/>
      <c r="B168" s="14"/>
      <c r="C168" s="14"/>
      <c r="D168" s="15"/>
      <c r="E168" s="14"/>
      <c r="F168" s="14"/>
      <c r="G168" s="16" t="str">
        <f aca="false">IF(ISBLANK(D168),"",DATE(YEAR(D168),MONTH(D168)+E168,DAY(D168)-1))</f>
        <v/>
      </c>
      <c r="H168" s="17" t="str">
        <f aca="false">IF($D168="","",IF(OR($D168&gt;FIN.MOIS(H$3,0),$G168&lt;H$3),0,ROUND(IF(OR($D168&gt;H$3,$G168&lt;FIN.MOIS(H$3,0)),$F168*$F$1/2,$F168*$F$1),2)))</f>
        <v/>
      </c>
      <c r="I168" s="17" t="str">
        <f aca="false">IF($D168="","",IF(OR($D168&gt;FIN.MOIS(I$3,0),$G168&lt;I$3),0,ROUND(IF(OR($D168&gt;I$3,$G168&lt;FIN.MOIS(I$3,0)),$F168*$F$1/2,$F168*$F$1),2)))</f>
        <v/>
      </c>
      <c r="J168" s="17" t="str">
        <f aca="false">IF($D168="","",IF(OR($D168&gt;FIN.MOIS(J$3,0),$G168&lt;J$3),0,ROUND(IF(OR($D168&gt;J$3,$G168&lt;FIN.MOIS(J$3,0)),$F168*$F$1/2,$F168*$F$1),2)))</f>
        <v/>
      </c>
      <c r="K168" s="17" t="str">
        <f aca="false">IF($D168="","",IF(OR($D168&gt;FIN.MOIS(K$3,0),$G168&lt;K$3),0,ROUND(IF(OR($D168&gt;K$3,$G168&lt;FIN.MOIS(K$3,0)),$F168*$F$1/2,$F168*$F$1),2)))</f>
        <v/>
      </c>
      <c r="L168" s="17" t="str">
        <f aca="false">IF($D168="","",IF(OR($D168&gt;FIN.MOIS(L$3,0),$G168&lt;L$3),0,ROUND(IF(OR($D168&gt;L$3,$G168&lt;FIN.MOIS(L$3,0)),$F168*$F$1/2,$F168*$F$1),2)))</f>
        <v/>
      </c>
      <c r="M168" s="17" t="str">
        <f aca="false">IF($D168="","",IF(OR($D168&gt;FIN.MOIS(M$3,0),$G168&lt;M$3),0,ROUND(IF(OR($D168&gt;M$3,$G168&lt;FIN.MOIS(M$3,0)),$F168*$F$1/2,$F168*$F$1),2)))</f>
        <v/>
      </c>
      <c r="N168" s="17" t="str">
        <f aca="false">IF($D168="","",IF(OR($D168&gt;FIN.MOIS(N$3,0),$G168&lt;N$3),0,ROUND(IF(OR($D168&gt;N$3,$G168&lt;FIN.MOIS(N$3,0)),$F168*$F$1/2,$F168*$F$1),2)))</f>
        <v/>
      </c>
      <c r="O168" s="17" t="str">
        <f aca="false">IF($D168="","",IF(OR($D168&gt;FIN.MOIS(O$3,0),$G168&lt;O$3),0,ROUND(IF(OR($D168&gt;O$3,$G168&lt;FIN.MOIS(O$3,0)),$F168*$F$1/2,$F168*$F$1),2)))</f>
        <v/>
      </c>
      <c r="P168" s="17" t="str">
        <f aca="false">IF($D168="","",IF(OR($D168&gt;FIN.MOIS(P$3,0),$G168&lt;P$3),0,ROUND(IF(OR($D168&gt;P$3,$G168&lt;FIN.MOIS(P$3,0)),$F168*$F$1/2,$F168*$F$1),2)))</f>
        <v/>
      </c>
      <c r="Q168" s="17" t="str">
        <f aca="false">IF($D168="","",IF(OR($D168&gt;FIN.MOIS(Q$3,0),$G168&lt;Q$3),0,ROUND(IF(OR($D168&gt;Q$3,$G168&lt;FIN.MOIS(Q$3,0)),$F168*$F$1/2,$F168*$F$1),2)))</f>
        <v/>
      </c>
      <c r="R168" s="17" t="str">
        <f aca="false">IF($D168="","",IF(OR($D168&gt;FIN.MOIS(R$3,0),$G168&lt;R$3),0,ROUND(IF(OR($D168&gt;R$3,$G168&lt;FIN.MOIS(R$3,0)),$F168*$F$1/2,$F168*$F$1),2)))</f>
        <v/>
      </c>
      <c r="S168" s="17" t="str">
        <f aca="false">IF($D168="","",IF(OR($D168&gt;FIN.MOIS(S$3,0),$G168&lt;S$3),0,ROUND(IF(OR($D168&gt;S$3,$G168&lt;FIN.MOIS(S$3,0)),$F168*$F$1/2,$F168*$F$1),2)))</f>
        <v/>
      </c>
    </row>
    <row r="169" customFormat="false" ht="16.2" hidden="false" customHeight="false" outlineLevel="0" collapsed="false">
      <c r="A169" s="14"/>
      <c r="B169" s="14"/>
      <c r="C169" s="14"/>
      <c r="D169" s="15"/>
      <c r="E169" s="14"/>
      <c r="F169" s="14"/>
      <c r="G169" s="16" t="str">
        <f aca="false">IF(ISBLANK(D169),"",DATE(YEAR(D169),MONTH(D169)+E169,DAY(D169)-1))</f>
        <v/>
      </c>
      <c r="H169" s="17" t="str">
        <f aca="false">IF($D169="","",IF(OR($D169&gt;FIN.MOIS(H$3,0),$G169&lt;H$3),0,ROUND(IF(OR($D169&gt;H$3,$G169&lt;FIN.MOIS(H$3,0)),$F169*$F$1/2,$F169*$F$1),2)))</f>
        <v/>
      </c>
      <c r="I169" s="17" t="str">
        <f aca="false">IF($D169="","",IF(OR($D169&gt;FIN.MOIS(I$3,0),$G169&lt;I$3),0,ROUND(IF(OR($D169&gt;I$3,$G169&lt;FIN.MOIS(I$3,0)),$F169*$F$1/2,$F169*$F$1),2)))</f>
        <v/>
      </c>
      <c r="J169" s="17" t="str">
        <f aca="false">IF($D169="","",IF(OR($D169&gt;FIN.MOIS(J$3,0),$G169&lt;J$3),0,ROUND(IF(OR($D169&gt;J$3,$G169&lt;FIN.MOIS(J$3,0)),$F169*$F$1/2,$F169*$F$1),2)))</f>
        <v/>
      </c>
      <c r="K169" s="17" t="str">
        <f aca="false">IF($D169="","",IF(OR($D169&gt;FIN.MOIS(K$3,0),$G169&lt;K$3),0,ROUND(IF(OR($D169&gt;K$3,$G169&lt;FIN.MOIS(K$3,0)),$F169*$F$1/2,$F169*$F$1),2)))</f>
        <v/>
      </c>
      <c r="L169" s="17" t="str">
        <f aca="false">IF($D169="","",IF(OR($D169&gt;FIN.MOIS(L$3,0),$G169&lt;L$3),0,ROUND(IF(OR($D169&gt;L$3,$G169&lt;FIN.MOIS(L$3,0)),$F169*$F$1/2,$F169*$F$1),2)))</f>
        <v/>
      </c>
      <c r="M169" s="17" t="str">
        <f aca="false">IF($D169="","",IF(OR($D169&gt;FIN.MOIS(M$3,0),$G169&lt;M$3),0,ROUND(IF(OR($D169&gt;M$3,$G169&lt;FIN.MOIS(M$3,0)),$F169*$F$1/2,$F169*$F$1),2)))</f>
        <v/>
      </c>
      <c r="N169" s="17" t="str">
        <f aca="false">IF($D169="","",IF(OR($D169&gt;FIN.MOIS(N$3,0),$G169&lt;N$3),0,ROUND(IF(OR($D169&gt;N$3,$G169&lt;FIN.MOIS(N$3,0)),$F169*$F$1/2,$F169*$F$1),2)))</f>
        <v/>
      </c>
      <c r="O169" s="17" t="str">
        <f aca="false">IF($D169="","",IF(OR($D169&gt;FIN.MOIS(O$3,0),$G169&lt;O$3),0,ROUND(IF(OR($D169&gt;O$3,$G169&lt;FIN.MOIS(O$3,0)),$F169*$F$1/2,$F169*$F$1),2)))</f>
        <v/>
      </c>
      <c r="P169" s="17" t="str">
        <f aca="false">IF($D169="","",IF(OR($D169&gt;FIN.MOIS(P$3,0),$G169&lt;P$3),0,ROUND(IF(OR($D169&gt;P$3,$G169&lt;FIN.MOIS(P$3,0)),$F169*$F$1/2,$F169*$F$1),2)))</f>
        <v/>
      </c>
      <c r="Q169" s="17" t="str">
        <f aca="false">IF($D169="","",IF(OR($D169&gt;FIN.MOIS(Q$3,0),$G169&lt;Q$3),0,ROUND(IF(OR($D169&gt;Q$3,$G169&lt;FIN.MOIS(Q$3,0)),$F169*$F$1/2,$F169*$F$1),2)))</f>
        <v/>
      </c>
      <c r="R169" s="17" t="str">
        <f aca="false">IF($D169="","",IF(OR($D169&gt;FIN.MOIS(R$3,0),$G169&lt;R$3),0,ROUND(IF(OR($D169&gt;R$3,$G169&lt;FIN.MOIS(R$3,0)),$F169*$F$1/2,$F169*$F$1),2)))</f>
        <v/>
      </c>
      <c r="S169" s="17" t="str">
        <f aca="false">IF($D169="","",IF(OR($D169&gt;FIN.MOIS(S$3,0),$G169&lt;S$3),0,ROUND(IF(OR($D169&gt;S$3,$G169&lt;FIN.MOIS(S$3,0)),$F169*$F$1/2,$F169*$F$1),2)))</f>
        <v/>
      </c>
    </row>
    <row r="170" customFormat="false" ht="16.2" hidden="false" customHeight="false" outlineLevel="0" collapsed="false">
      <c r="A170" s="14"/>
      <c r="B170" s="14"/>
      <c r="C170" s="14"/>
      <c r="D170" s="15"/>
      <c r="E170" s="14"/>
      <c r="F170" s="14"/>
      <c r="G170" s="16" t="str">
        <f aca="false">IF(ISBLANK(D170),"",DATE(YEAR(D170),MONTH(D170)+E170,DAY(D170)-1))</f>
        <v/>
      </c>
      <c r="H170" s="17" t="str">
        <f aca="false">IF($D170="","",IF(OR($D170&gt;FIN.MOIS(H$3,0),$G170&lt;H$3),0,ROUND(IF(OR($D170&gt;H$3,$G170&lt;FIN.MOIS(H$3,0)),$F170*$F$1/2,$F170*$F$1),2)))</f>
        <v/>
      </c>
      <c r="I170" s="17" t="str">
        <f aca="false">IF($D170="","",IF(OR($D170&gt;FIN.MOIS(I$3,0),$G170&lt;I$3),0,ROUND(IF(OR($D170&gt;I$3,$G170&lt;FIN.MOIS(I$3,0)),$F170*$F$1/2,$F170*$F$1),2)))</f>
        <v/>
      </c>
      <c r="J170" s="17" t="str">
        <f aca="false">IF($D170="","",IF(OR($D170&gt;FIN.MOIS(J$3,0),$G170&lt;J$3),0,ROUND(IF(OR($D170&gt;J$3,$G170&lt;FIN.MOIS(J$3,0)),$F170*$F$1/2,$F170*$F$1),2)))</f>
        <v/>
      </c>
      <c r="K170" s="17" t="str">
        <f aca="false">IF($D170="","",IF(OR($D170&gt;FIN.MOIS(K$3,0),$G170&lt;K$3),0,ROUND(IF(OR($D170&gt;K$3,$G170&lt;FIN.MOIS(K$3,0)),$F170*$F$1/2,$F170*$F$1),2)))</f>
        <v/>
      </c>
      <c r="L170" s="17" t="str">
        <f aca="false">IF($D170="","",IF(OR($D170&gt;FIN.MOIS(L$3,0),$G170&lt;L$3),0,ROUND(IF(OR($D170&gt;L$3,$G170&lt;FIN.MOIS(L$3,0)),$F170*$F$1/2,$F170*$F$1),2)))</f>
        <v/>
      </c>
      <c r="M170" s="17" t="str">
        <f aca="false">IF($D170="","",IF(OR($D170&gt;FIN.MOIS(M$3,0),$G170&lt;M$3),0,ROUND(IF(OR($D170&gt;M$3,$G170&lt;FIN.MOIS(M$3,0)),$F170*$F$1/2,$F170*$F$1),2)))</f>
        <v/>
      </c>
      <c r="N170" s="17" t="str">
        <f aca="false">IF($D170="","",IF(OR($D170&gt;FIN.MOIS(N$3,0),$G170&lt;N$3),0,ROUND(IF(OR($D170&gt;N$3,$G170&lt;FIN.MOIS(N$3,0)),$F170*$F$1/2,$F170*$F$1),2)))</f>
        <v/>
      </c>
      <c r="O170" s="17" t="str">
        <f aca="false">IF($D170="","",IF(OR($D170&gt;FIN.MOIS(O$3,0),$G170&lt;O$3),0,ROUND(IF(OR($D170&gt;O$3,$G170&lt;FIN.MOIS(O$3,0)),$F170*$F$1/2,$F170*$F$1),2)))</f>
        <v/>
      </c>
      <c r="P170" s="17" t="str">
        <f aca="false">IF($D170="","",IF(OR($D170&gt;FIN.MOIS(P$3,0),$G170&lt;P$3),0,ROUND(IF(OR($D170&gt;P$3,$G170&lt;FIN.MOIS(P$3,0)),$F170*$F$1/2,$F170*$F$1),2)))</f>
        <v/>
      </c>
      <c r="Q170" s="17" t="str">
        <f aca="false">IF($D170="","",IF(OR($D170&gt;FIN.MOIS(Q$3,0),$G170&lt;Q$3),0,ROUND(IF(OR($D170&gt;Q$3,$G170&lt;FIN.MOIS(Q$3,0)),$F170*$F$1/2,$F170*$F$1),2)))</f>
        <v/>
      </c>
      <c r="R170" s="17" t="str">
        <f aca="false">IF($D170="","",IF(OR($D170&gt;FIN.MOIS(R$3,0),$G170&lt;R$3),0,ROUND(IF(OR($D170&gt;R$3,$G170&lt;FIN.MOIS(R$3,0)),$F170*$F$1/2,$F170*$F$1),2)))</f>
        <v/>
      </c>
      <c r="S170" s="17" t="str">
        <f aca="false">IF($D170="","",IF(OR($D170&gt;FIN.MOIS(S$3,0),$G170&lt;S$3),0,ROUND(IF(OR($D170&gt;S$3,$G170&lt;FIN.MOIS(S$3,0)),$F170*$F$1/2,$F170*$F$1),2)))</f>
        <v/>
      </c>
    </row>
    <row r="171" customFormat="false" ht="16.2" hidden="false" customHeight="false" outlineLevel="0" collapsed="false">
      <c r="A171" s="14"/>
      <c r="B171" s="14"/>
      <c r="C171" s="14"/>
      <c r="D171" s="15"/>
      <c r="E171" s="14"/>
      <c r="F171" s="14"/>
      <c r="G171" s="16" t="str">
        <f aca="false">IF(ISBLANK(D171),"",DATE(YEAR(D171),MONTH(D171)+E171,DAY(D171)-1))</f>
        <v/>
      </c>
      <c r="H171" s="17" t="str">
        <f aca="false">IF($D171="","",IF(OR($D171&gt;FIN.MOIS(H$3,0),$G171&lt;H$3),0,ROUND(IF(OR($D171&gt;H$3,$G171&lt;FIN.MOIS(H$3,0)),$F171*$F$1/2,$F171*$F$1),2)))</f>
        <v/>
      </c>
      <c r="I171" s="17" t="str">
        <f aca="false">IF($D171="","",IF(OR($D171&gt;FIN.MOIS(I$3,0),$G171&lt;I$3),0,ROUND(IF(OR($D171&gt;I$3,$G171&lt;FIN.MOIS(I$3,0)),$F171*$F$1/2,$F171*$F$1),2)))</f>
        <v/>
      </c>
      <c r="J171" s="17" t="str">
        <f aca="false">IF($D171="","",IF(OR($D171&gt;FIN.MOIS(J$3,0),$G171&lt;J$3),0,ROUND(IF(OR($D171&gt;J$3,$G171&lt;FIN.MOIS(J$3,0)),$F171*$F$1/2,$F171*$F$1),2)))</f>
        <v/>
      </c>
      <c r="K171" s="17" t="str">
        <f aca="false">IF($D171="","",IF(OR($D171&gt;FIN.MOIS(K$3,0),$G171&lt;K$3),0,ROUND(IF(OR($D171&gt;K$3,$G171&lt;FIN.MOIS(K$3,0)),$F171*$F$1/2,$F171*$F$1),2)))</f>
        <v/>
      </c>
      <c r="L171" s="17" t="str">
        <f aca="false">IF($D171="","",IF(OR($D171&gt;FIN.MOIS(L$3,0),$G171&lt;L$3),0,ROUND(IF(OR($D171&gt;L$3,$G171&lt;FIN.MOIS(L$3,0)),$F171*$F$1/2,$F171*$F$1),2)))</f>
        <v/>
      </c>
      <c r="M171" s="17" t="str">
        <f aca="false">IF($D171="","",IF(OR($D171&gt;FIN.MOIS(M$3,0),$G171&lt;M$3),0,ROUND(IF(OR($D171&gt;M$3,$G171&lt;FIN.MOIS(M$3,0)),$F171*$F$1/2,$F171*$F$1),2)))</f>
        <v/>
      </c>
      <c r="N171" s="17" t="str">
        <f aca="false">IF($D171="","",IF(OR($D171&gt;FIN.MOIS(N$3,0),$G171&lt;N$3),0,ROUND(IF(OR($D171&gt;N$3,$G171&lt;FIN.MOIS(N$3,0)),$F171*$F$1/2,$F171*$F$1),2)))</f>
        <v/>
      </c>
      <c r="O171" s="17" t="str">
        <f aca="false">IF($D171="","",IF(OR($D171&gt;FIN.MOIS(O$3,0),$G171&lt;O$3),0,ROUND(IF(OR($D171&gt;O$3,$G171&lt;FIN.MOIS(O$3,0)),$F171*$F$1/2,$F171*$F$1),2)))</f>
        <v/>
      </c>
      <c r="P171" s="17" t="str">
        <f aca="false">IF($D171="","",IF(OR($D171&gt;FIN.MOIS(P$3,0),$G171&lt;P$3),0,ROUND(IF(OR($D171&gt;P$3,$G171&lt;FIN.MOIS(P$3,0)),$F171*$F$1/2,$F171*$F$1),2)))</f>
        <v/>
      </c>
      <c r="Q171" s="17" t="str">
        <f aca="false">IF($D171="","",IF(OR($D171&gt;FIN.MOIS(Q$3,0),$G171&lt;Q$3),0,ROUND(IF(OR($D171&gt;Q$3,$G171&lt;FIN.MOIS(Q$3,0)),$F171*$F$1/2,$F171*$F$1),2)))</f>
        <v/>
      </c>
      <c r="R171" s="17" t="str">
        <f aca="false">IF($D171="","",IF(OR($D171&gt;FIN.MOIS(R$3,0),$G171&lt;R$3),0,ROUND(IF(OR($D171&gt;R$3,$G171&lt;FIN.MOIS(R$3,0)),$F171*$F$1/2,$F171*$F$1),2)))</f>
        <v/>
      </c>
      <c r="S171" s="17" t="str">
        <f aca="false">IF($D171="","",IF(OR($D171&gt;FIN.MOIS(S$3,0),$G171&lt;S$3),0,ROUND(IF(OR($D171&gt;S$3,$G171&lt;FIN.MOIS(S$3,0)),$F171*$F$1/2,$F171*$F$1),2)))</f>
        <v/>
      </c>
    </row>
    <row r="172" customFormat="false" ht="16.2" hidden="false" customHeight="false" outlineLevel="0" collapsed="false">
      <c r="A172" s="14"/>
      <c r="B172" s="14"/>
      <c r="C172" s="14"/>
      <c r="D172" s="15"/>
      <c r="E172" s="14"/>
      <c r="F172" s="14"/>
      <c r="G172" s="16" t="str">
        <f aca="false">IF(ISBLANK(D172),"",DATE(YEAR(D172),MONTH(D172)+E172,DAY(D172)-1))</f>
        <v/>
      </c>
      <c r="H172" s="17" t="str">
        <f aca="false">IF($D172="","",IF(OR($D172&gt;FIN.MOIS(H$3,0),$G172&lt;H$3),0,ROUND(IF(OR($D172&gt;H$3,$G172&lt;FIN.MOIS(H$3,0)),$F172*$F$1/2,$F172*$F$1),2)))</f>
        <v/>
      </c>
      <c r="I172" s="17" t="str">
        <f aca="false">IF($D172="","",IF(OR($D172&gt;FIN.MOIS(I$3,0),$G172&lt;I$3),0,ROUND(IF(OR($D172&gt;I$3,$G172&lt;FIN.MOIS(I$3,0)),$F172*$F$1/2,$F172*$F$1),2)))</f>
        <v/>
      </c>
      <c r="J172" s="17" t="str">
        <f aca="false">IF($D172="","",IF(OR($D172&gt;FIN.MOIS(J$3,0),$G172&lt;J$3),0,ROUND(IF(OR($D172&gt;J$3,$G172&lt;FIN.MOIS(J$3,0)),$F172*$F$1/2,$F172*$F$1),2)))</f>
        <v/>
      </c>
      <c r="K172" s="17" t="str">
        <f aca="false">IF($D172="","",IF(OR($D172&gt;FIN.MOIS(K$3,0),$G172&lt;K$3),0,ROUND(IF(OR($D172&gt;K$3,$G172&lt;FIN.MOIS(K$3,0)),$F172*$F$1/2,$F172*$F$1),2)))</f>
        <v/>
      </c>
      <c r="L172" s="17" t="str">
        <f aca="false">IF($D172="","",IF(OR($D172&gt;FIN.MOIS(L$3,0),$G172&lt;L$3),0,ROUND(IF(OR($D172&gt;L$3,$G172&lt;FIN.MOIS(L$3,0)),$F172*$F$1/2,$F172*$F$1),2)))</f>
        <v/>
      </c>
      <c r="M172" s="17" t="str">
        <f aca="false">IF($D172="","",IF(OR($D172&gt;FIN.MOIS(M$3,0),$G172&lt;M$3),0,ROUND(IF(OR($D172&gt;M$3,$G172&lt;FIN.MOIS(M$3,0)),$F172*$F$1/2,$F172*$F$1),2)))</f>
        <v/>
      </c>
      <c r="N172" s="17" t="str">
        <f aca="false">IF($D172="","",IF(OR($D172&gt;FIN.MOIS(N$3,0),$G172&lt;N$3),0,ROUND(IF(OR($D172&gt;N$3,$G172&lt;FIN.MOIS(N$3,0)),$F172*$F$1/2,$F172*$F$1),2)))</f>
        <v/>
      </c>
      <c r="O172" s="17" t="str">
        <f aca="false">IF($D172="","",IF(OR($D172&gt;FIN.MOIS(O$3,0),$G172&lt;O$3),0,ROUND(IF(OR($D172&gt;O$3,$G172&lt;FIN.MOIS(O$3,0)),$F172*$F$1/2,$F172*$F$1),2)))</f>
        <v/>
      </c>
      <c r="P172" s="17" t="str">
        <f aca="false">IF($D172="","",IF(OR($D172&gt;FIN.MOIS(P$3,0),$G172&lt;P$3),0,ROUND(IF(OR($D172&gt;P$3,$G172&lt;FIN.MOIS(P$3,0)),$F172*$F$1/2,$F172*$F$1),2)))</f>
        <v/>
      </c>
      <c r="Q172" s="17" t="str">
        <f aca="false">IF($D172="","",IF(OR($D172&gt;FIN.MOIS(Q$3,0),$G172&lt;Q$3),0,ROUND(IF(OR($D172&gt;Q$3,$G172&lt;FIN.MOIS(Q$3,0)),$F172*$F$1/2,$F172*$F$1),2)))</f>
        <v/>
      </c>
      <c r="R172" s="17" t="str">
        <f aca="false">IF($D172="","",IF(OR($D172&gt;FIN.MOIS(R$3,0),$G172&lt;R$3),0,ROUND(IF(OR($D172&gt;R$3,$G172&lt;FIN.MOIS(R$3,0)),$F172*$F$1/2,$F172*$F$1),2)))</f>
        <v/>
      </c>
      <c r="S172" s="17" t="str">
        <f aca="false">IF($D172="","",IF(OR($D172&gt;FIN.MOIS(S$3,0),$G172&lt;S$3),0,ROUND(IF(OR($D172&gt;S$3,$G172&lt;FIN.MOIS(S$3,0)),$F172*$F$1/2,$F172*$F$1),2)))</f>
        <v/>
      </c>
    </row>
    <row r="173" customFormat="false" ht="16.2" hidden="false" customHeight="false" outlineLevel="0" collapsed="false">
      <c r="A173" s="14"/>
      <c r="B173" s="14"/>
      <c r="C173" s="14"/>
      <c r="D173" s="15"/>
      <c r="E173" s="14"/>
      <c r="F173" s="14"/>
      <c r="G173" s="16" t="str">
        <f aca="false">IF(ISBLANK(D173),"",DATE(YEAR(D173),MONTH(D173)+E173,DAY(D173)-1))</f>
        <v/>
      </c>
      <c r="H173" s="17" t="str">
        <f aca="false">IF($D173="","",IF(OR($D173&gt;FIN.MOIS(H$3,0),$G173&lt;H$3),0,ROUND(IF(OR($D173&gt;H$3,$G173&lt;FIN.MOIS(H$3,0)),$F173*$F$1/2,$F173*$F$1),2)))</f>
        <v/>
      </c>
      <c r="I173" s="17" t="str">
        <f aca="false">IF($D173="","",IF(OR($D173&gt;FIN.MOIS(I$3,0),$G173&lt;I$3),0,ROUND(IF(OR($D173&gt;I$3,$G173&lt;FIN.MOIS(I$3,0)),$F173*$F$1/2,$F173*$F$1),2)))</f>
        <v/>
      </c>
      <c r="J173" s="17" t="str">
        <f aca="false">IF($D173="","",IF(OR($D173&gt;FIN.MOIS(J$3,0),$G173&lt;J$3),0,ROUND(IF(OR($D173&gt;J$3,$G173&lt;FIN.MOIS(J$3,0)),$F173*$F$1/2,$F173*$F$1),2)))</f>
        <v/>
      </c>
      <c r="K173" s="17" t="str">
        <f aca="false">IF($D173="","",IF(OR($D173&gt;FIN.MOIS(K$3,0),$G173&lt;K$3),0,ROUND(IF(OR($D173&gt;K$3,$G173&lt;FIN.MOIS(K$3,0)),$F173*$F$1/2,$F173*$F$1),2)))</f>
        <v/>
      </c>
      <c r="L173" s="17" t="str">
        <f aca="false">IF($D173="","",IF(OR($D173&gt;FIN.MOIS(L$3,0),$G173&lt;L$3),0,ROUND(IF(OR($D173&gt;L$3,$G173&lt;FIN.MOIS(L$3,0)),$F173*$F$1/2,$F173*$F$1),2)))</f>
        <v/>
      </c>
      <c r="M173" s="17" t="str">
        <f aca="false">IF($D173="","",IF(OR($D173&gt;FIN.MOIS(M$3,0),$G173&lt;M$3),0,ROUND(IF(OR($D173&gt;M$3,$G173&lt;FIN.MOIS(M$3,0)),$F173*$F$1/2,$F173*$F$1),2)))</f>
        <v/>
      </c>
      <c r="N173" s="17" t="str">
        <f aca="false">IF($D173="","",IF(OR($D173&gt;FIN.MOIS(N$3,0),$G173&lt;N$3),0,ROUND(IF(OR($D173&gt;N$3,$G173&lt;FIN.MOIS(N$3,0)),$F173*$F$1/2,$F173*$F$1),2)))</f>
        <v/>
      </c>
      <c r="O173" s="17" t="str">
        <f aca="false">IF($D173="","",IF(OR($D173&gt;FIN.MOIS(O$3,0),$G173&lt;O$3),0,ROUND(IF(OR($D173&gt;O$3,$G173&lt;FIN.MOIS(O$3,0)),$F173*$F$1/2,$F173*$F$1),2)))</f>
        <v/>
      </c>
      <c r="P173" s="17" t="str">
        <f aca="false">IF($D173="","",IF(OR($D173&gt;FIN.MOIS(P$3,0),$G173&lt;P$3),0,ROUND(IF(OR($D173&gt;P$3,$G173&lt;FIN.MOIS(P$3,0)),$F173*$F$1/2,$F173*$F$1),2)))</f>
        <v/>
      </c>
      <c r="Q173" s="17" t="str">
        <f aca="false">IF($D173="","",IF(OR($D173&gt;FIN.MOIS(Q$3,0),$G173&lt;Q$3),0,ROUND(IF(OR($D173&gt;Q$3,$G173&lt;FIN.MOIS(Q$3,0)),$F173*$F$1/2,$F173*$F$1),2)))</f>
        <v/>
      </c>
      <c r="R173" s="17" t="str">
        <f aca="false">IF($D173="","",IF(OR($D173&gt;FIN.MOIS(R$3,0),$G173&lt;R$3),0,ROUND(IF(OR($D173&gt;R$3,$G173&lt;FIN.MOIS(R$3,0)),$F173*$F$1/2,$F173*$F$1),2)))</f>
        <v/>
      </c>
      <c r="S173" s="17" t="str">
        <f aca="false">IF($D173="","",IF(OR($D173&gt;FIN.MOIS(S$3,0),$G173&lt;S$3),0,ROUND(IF(OR($D173&gt;S$3,$G173&lt;FIN.MOIS(S$3,0)),$F173*$F$1/2,$F173*$F$1),2)))</f>
        <v/>
      </c>
    </row>
    <row r="174" customFormat="false" ht="16.2" hidden="false" customHeight="false" outlineLevel="0" collapsed="false">
      <c r="A174" s="14"/>
      <c r="B174" s="14"/>
      <c r="C174" s="14"/>
      <c r="D174" s="15"/>
      <c r="E174" s="14"/>
      <c r="F174" s="14"/>
      <c r="G174" s="16" t="str">
        <f aca="false">IF(ISBLANK(D174),"",DATE(YEAR(D174),MONTH(D174)+E174,DAY(D174)-1))</f>
        <v/>
      </c>
      <c r="H174" s="17" t="str">
        <f aca="false">IF($D174="","",IF(OR($D174&gt;FIN.MOIS(H$3,0),$G174&lt;H$3),0,ROUND(IF(OR($D174&gt;H$3,$G174&lt;FIN.MOIS(H$3,0)),$F174*$F$1/2,$F174*$F$1),2)))</f>
        <v/>
      </c>
      <c r="I174" s="17" t="str">
        <f aca="false">IF($D174="","",IF(OR($D174&gt;FIN.MOIS(I$3,0),$G174&lt;I$3),0,ROUND(IF(OR($D174&gt;I$3,$G174&lt;FIN.MOIS(I$3,0)),$F174*$F$1/2,$F174*$F$1),2)))</f>
        <v/>
      </c>
      <c r="J174" s="17" t="str">
        <f aca="false">IF($D174="","",IF(OR($D174&gt;FIN.MOIS(J$3,0),$G174&lt;J$3),0,ROUND(IF(OR($D174&gt;J$3,$G174&lt;FIN.MOIS(J$3,0)),$F174*$F$1/2,$F174*$F$1),2)))</f>
        <v/>
      </c>
      <c r="K174" s="17" t="str">
        <f aca="false">IF($D174="","",IF(OR($D174&gt;FIN.MOIS(K$3,0),$G174&lt;K$3),0,ROUND(IF(OR($D174&gt;K$3,$G174&lt;FIN.MOIS(K$3,0)),$F174*$F$1/2,$F174*$F$1),2)))</f>
        <v/>
      </c>
      <c r="L174" s="17" t="str">
        <f aca="false">IF($D174="","",IF(OR($D174&gt;FIN.MOIS(L$3,0),$G174&lt;L$3),0,ROUND(IF(OR($D174&gt;L$3,$G174&lt;FIN.MOIS(L$3,0)),$F174*$F$1/2,$F174*$F$1),2)))</f>
        <v/>
      </c>
      <c r="M174" s="17" t="str">
        <f aca="false">IF($D174="","",IF(OR($D174&gt;FIN.MOIS(M$3,0),$G174&lt;M$3),0,ROUND(IF(OR($D174&gt;M$3,$G174&lt;FIN.MOIS(M$3,0)),$F174*$F$1/2,$F174*$F$1),2)))</f>
        <v/>
      </c>
      <c r="N174" s="17" t="str">
        <f aca="false">IF($D174="","",IF(OR($D174&gt;FIN.MOIS(N$3,0),$G174&lt;N$3),0,ROUND(IF(OR($D174&gt;N$3,$G174&lt;FIN.MOIS(N$3,0)),$F174*$F$1/2,$F174*$F$1),2)))</f>
        <v/>
      </c>
      <c r="O174" s="17" t="str">
        <f aca="false">IF($D174="","",IF(OR($D174&gt;FIN.MOIS(O$3,0),$G174&lt;O$3),0,ROUND(IF(OR($D174&gt;O$3,$G174&lt;FIN.MOIS(O$3,0)),$F174*$F$1/2,$F174*$F$1),2)))</f>
        <v/>
      </c>
      <c r="P174" s="17" t="str">
        <f aca="false">IF($D174="","",IF(OR($D174&gt;FIN.MOIS(P$3,0),$G174&lt;P$3),0,ROUND(IF(OR($D174&gt;P$3,$G174&lt;FIN.MOIS(P$3,0)),$F174*$F$1/2,$F174*$F$1),2)))</f>
        <v/>
      </c>
      <c r="Q174" s="17" t="str">
        <f aca="false">IF($D174="","",IF(OR($D174&gt;FIN.MOIS(Q$3,0),$G174&lt;Q$3),0,ROUND(IF(OR($D174&gt;Q$3,$G174&lt;FIN.MOIS(Q$3,0)),$F174*$F$1/2,$F174*$F$1),2)))</f>
        <v/>
      </c>
      <c r="R174" s="17" t="str">
        <f aca="false">IF($D174="","",IF(OR($D174&gt;FIN.MOIS(R$3,0),$G174&lt;R$3),0,ROUND(IF(OR($D174&gt;R$3,$G174&lt;FIN.MOIS(R$3,0)),$F174*$F$1/2,$F174*$F$1),2)))</f>
        <v/>
      </c>
      <c r="S174" s="17" t="str">
        <f aca="false">IF($D174="","",IF(OR($D174&gt;FIN.MOIS(S$3,0),$G174&lt;S$3),0,ROUND(IF(OR($D174&gt;S$3,$G174&lt;FIN.MOIS(S$3,0)),$F174*$F$1/2,$F174*$F$1),2)))</f>
        <v/>
      </c>
    </row>
    <row r="175" customFormat="false" ht="16.2" hidden="false" customHeight="false" outlineLevel="0" collapsed="false">
      <c r="A175" s="14"/>
      <c r="B175" s="14"/>
      <c r="C175" s="14"/>
      <c r="D175" s="15"/>
      <c r="E175" s="14"/>
      <c r="F175" s="14"/>
      <c r="G175" s="16" t="str">
        <f aca="false">IF(ISBLANK(D175),"",DATE(YEAR(D175),MONTH(D175)+E175,DAY(D175)-1))</f>
        <v/>
      </c>
      <c r="H175" s="17" t="str">
        <f aca="false">IF($D175="","",IF(OR($D175&gt;FIN.MOIS(H$3,0),$G175&lt;H$3),0,ROUND(IF(OR($D175&gt;H$3,$G175&lt;FIN.MOIS(H$3,0)),$F175*$F$1/2,$F175*$F$1),2)))</f>
        <v/>
      </c>
      <c r="I175" s="17" t="str">
        <f aca="false">IF($D175="","",IF(OR($D175&gt;FIN.MOIS(I$3,0),$G175&lt;I$3),0,ROUND(IF(OR($D175&gt;I$3,$G175&lt;FIN.MOIS(I$3,0)),$F175*$F$1/2,$F175*$F$1),2)))</f>
        <v/>
      </c>
      <c r="J175" s="17" t="str">
        <f aca="false">IF($D175="","",IF(OR($D175&gt;FIN.MOIS(J$3,0),$G175&lt;J$3),0,ROUND(IF(OR($D175&gt;J$3,$G175&lt;FIN.MOIS(J$3,0)),$F175*$F$1/2,$F175*$F$1),2)))</f>
        <v/>
      </c>
      <c r="K175" s="17" t="str">
        <f aca="false">IF($D175="","",IF(OR($D175&gt;FIN.MOIS(K$3,0),$G175&lt;K$3),0,ROUND(IF(OR($D175&gt;K$3,$G175&lt;FIN.MOIS(K$3,0)),$F175*$F$1/2,$F175*$F$1),2)))</f>
        <v/>
      </c>
      <c r="L175" s="17" t="str">
        <f aca="false">IF($D175="","",IF(OR($D175&gt;FIN.MOIS(L$3,0),$G175&lt;L$3),0,ROUND(IF(OR($D175&gt;L$3,$G175&lt;FIN.MOIS(L$3,0)),$F175*$F$1/2,$F175*$F$1),2)))</f>
        <v/>
      </c>
      <c r="M175" s="17" t="str">
        <f aca="false">IF($D175="","",IF(OR($D175&gt;FIN.MOIS(M$3,0),$G175&lt;M$3),0,ROUND(IF(OR($D175&gt;M$3,$G175&lt;FIN.MOIS(M$3,0)),$F175*$F$1/2,$F175*$F$1),2)))</f>
        <v/>
      </c>
      <c r="N175" s="17" t="str">
        <f aca="false">IF($D175="","",IF(OR($D175&gt;FIN.MOIS(N$3,0),$G175&lt;N$3),0,ROUND(IF(OR($D175&gt;N$3,$G175&lt;FIN.MOIS(N$3,0)),$F175*$F$1/2,$F175*$F$1),2)))</f>
        <v/>
      </c>
      <c r="O175" s="17" t="str">
        <f aca="false">IF($D175="","",IF(OR($D175&gt;FIN.MOIS(O$3,0),$G175&lt;O$3),0,ROUND(IF(OR($D175&gt;O$3,$G175&lt;FIN.MOIS(O$3,0)),$F175*$F$1/2,$F175*$F$1),2)))</f>
        <v/>
      </c>
      <c r="P175" s="17" t="str">
        <f aca="false">IF($D175="","",IF(OR($D175&gt;FIN.MOIS(P$3,0),$G175&lt;P$3),0,ROUND(IF(OR($D175&gt;P$3,$G175&lt;FIN.MOIS(P$3,0)),$F175*$F$1/2,$F175*$F$1),2)))</f>
        <v/>
      </c>
      <c r="Q175" s="17" t="str">
        <f aca="false">IF($D175="","",IF(OR($D175&gt;FIN.MOIS(Q$3,0),$G175&lt;Q$3),0,ROUND(IF(OR($D175&gt;Q$3,$G175&lt;FIN.MOIS(Q$3,0)),$F175*$F$1/2,$F175*$F$1),2)))</f>
        <v/>
      </c>
      <c r="R175" s="17" t="str">
        <f aca="false">IF($D175="","",IF(OR($D175&gt;FIN.MOIS(R$3,0),$G175&lt;R$3),0,ROUND(IF(OR($D175&gt;R$3,$G175&lt;FIN.MOIS(R$3,0)),$F175*$F$1/2,$F175*$F$1),2)))</f>
        <v/>
      </c>
      <c r="S175" s="17" t="str">
        <f aca="false">IF($D175="","",IF(OR($D175&gt;FIN.MOIS(S$3,0),$G175&lt;S$3),0,ROUND(IF(OR($D175&gt;S$3,$G175&lt;FIN.MOIS(S$3,0)),$F175*$F$1/2,$F175*$F$1),2)))</f>
        <v/>
      </c>
    </row>
    <row r="176" customFormat="false" ht="16.2" hidden="false" customHeight="false" outlineLevel="0" collapsed="false">
      <c r="A176" s="14"/>
      <c r="B176" s="14"/>
      <c r="C176" s="14"/>
      <c r="D176" s="15"/>
      <c r="E176" s="14"/>
      <c r="F176" s="14"/>
      <c r="G176" s="16" t="str">
        <f aca="false">IF(ISBLANK(D176),"",DATE(YEAR(D176),MONTH(D176)+E176,DAY(D176)-1))</f>
        <v/>
      </c>
      <c r="H176" s="17" t="str">
        <f aca="false">IF($D176="","",IF(OR($D176&gt;FIN.MOIS(H$3,0),$G176&lt;H$3),0,ROUND(IF(OR($D176&gt;H$3,$G176&lt;FIN.MOIS(H$3,0)),$F176*$F$1/2,$F176*$F$1),2)))</f>
        <v/>
      </c>
      <c r="I176" s="17" t="str">
        <f aca="false">IF($D176="","",IF(OR($D176&gt;FIN.MOIS(I$3,0),$G176&lt;I$3),0,ROUND(IF(OR($D176&gt;I$3,$G176&lt;FIN.MOIS(I$3,0)),$F176*$F$1/2,$F176*$F$1),2)))</f>
        <v/>
      </c>
      <c r="J176" s="17" t="str">
        <f aca="false">IF($D176="","",IF(OR($D176&gt;FIN.MOIS(J$3,0),$G176&lt;J$3),0,ROUND(IF(OR($D176&gt;J$3,$G176&lt;FIN.MOIS(J$3,0)),$F176*$F$1/2,$F176*$F$1),2)))</f>
        <v/>
      </c>
      <c r="K176" s="17" t="str">
        <f aca="false">IF($D176="","",IF(OR($D176&gt;FIN.MOIS(K$3,0),$G176&lt;K$3),0,ROUND(IF(OR($D176&gt;K$3,$G176&lt;FIN.MOIS(K$3,0)),$F176*$F$1/2,$F176*$F$1),2)))</f>
        <v/>
      </c>
      <c r="L176" s="17" t="str">
        <f aca="false">IF($D176="","",IF(OR($D176&gt;FIN.MOIS(L$3,0),$G176&lt;L$3),0,ROUND(IF(OR($D176&gt;L$3,$G176&lt;FIN.MOIS(L$3,0)),$F176*$F$1/2,$F176*$F$1),2)))</f>
        <v/>
      </c>
      <c r="M176" s="17" t="str">
        <f aca="false">IF($D176="","",IF(OR($D176&gt;FIN.MOIS(M$3,0),$G176&lt;M$3),0,ROUND(IF(OR($D176&gt;M$3,$G176&lt;FIN.MOIS(M$3,0)),$F176*$F$1/2,$F176*$F$1),2)))</f>
        <v/>
      </c>
      <c r="N176" s="17" t="str">
        <f aca="false">IF($D176="","",IF(OR($D176&gt;FIN.MOIS(N$3,0),$G176&lt;N$3),0,ROUND(IF(OR($D176&gt;N$3,$G176&lt;FIN.MOIS(N$3,0)),$F176*$F$1/2,$F176*$F$1),2)))</f>
        <v/>
      </c>
      <c r="O176" s="17" t="str">
        <f aca="false">IF($D176="","",IF(OR($D176&gt;FIN.MOIS(O$3,0),$G176&lt;O$3),0,ROUND(IF(OR($D176&gt;O$3,$G176&lt;FIN.MOIS(O$3,0)),$F176*$F$1/2,$F176*$F$1),2)))</f>
        <v/>
      </c>
      <c r="P176" s="17" t="str">
        <f aca="false">IF($D176="","",IF(OR($D176&gt;FIN.MOIS(P$3,0),$G176&lt;P$3),0,ROUND(IF(OR($D176&gt;P$3,$G176&lt;FIN.MOIS(P$3,0)),$F176*$F$1/2,$F176*$F$1),2)))</f>
        <v/>
      </c>
      <c r="Q176" s="17" t="str">
        <f aca="false">IF($D176="","",IF(OR($D176&gt;FIN.MOIS(Q$3,0),$G176&lt;Q$3),0,ROUND(IF(OR($D176&gt;Q$3,$G176&lt;FIN.MOIS(Q$3,0)),$F176*$F$1/2,$F176*$F$1),2)))</f>
        <v/>
      </c>
      <c r="R176" s="17" t="str">
        <f aca="false">IF($D176="","",IF(OR($D176&gt;FIN.MOIS(R$3,0),$G176&lt;R$3),0,ROUND(IF(OR($D176&gt;R$3,$G176&lt;FIN.MOIS(R$3,0)),$F176*$F$1/2,$F176*$F$1),2)))</f>
        <v/>
      </c>
      <c r="S176" s="17" t="str">
        <f aca="false">IF($D176="","",IF(OR($D176&gt;FIN.MOIS(S$3,0),$G176&lt;S$3),0,ROUND(IF(OR($D176&gt;S$3,$G176&lt;FIN.MOIS(S$3,0)),$F176*$F$1/2,$F176*$F$1),2)))</f>
        <v/>
      </c>
    </row>
    <row r="177" customFormat="false" ht="16.2" hidden="false" customHeight="false" outlineLevel="0" collapsed="false">
      <c r="A177" s="14"/>
      <c r="B177" s="14"/>
      <c r="C177" s="14"/>
      <c r="D177" s="15"/>
      <c r="E177" s="14"/>
      <c r="F177" s="14"/>
      <c r="G177" s="16" t="str">
        <f aca="false">IF(ISBLANK(D177),"",DATE(YEAR(D177),MONTH(D177)+E177,DAY(D177)-1))</f>
        <v/>
      </c>
      <c r="H177" s="17" t="str">
        <f aca="false">IF($D177="","",IF(OR($D177&gt;FIN.MOIS(H$3,0),$G177&lt;H$3),0,ROUND(IF(OR($D177&gt;H$3,$G177&lt;FIN.MOIS(H$3,0)),$F177*$F$1/2,$F177*$F$1),2)))</f>
        <v/>
      </c>
      <c r="I177" s="17" t="str">
        <f aca="false">IF($D177="","",IF(OR($D177&gt;FIN.MOIS(I$3,0),$G177&lt;I$3),0,ROUND(IF(OR($D177&gt;I$3,$G177&lt;FIN.MOIS(I$3,0)),$F177*$F$1/2,$F177*$F$1),2)))</f>
        <v/>
      </c>
      <c r="J177" s="17" t="str">
        <f aca="false">IF($D177="","",IF(OR($D177&gt;FIN.MOIS(J$3,0),$G177&lt;J$3),0,ROUND(IF(OR($D177&gt;J$3,$G177&lt;FIN.MOIS(J$3,0)),$F177*$F$1/2,$F177*$F$1),2)))</f>
        <v/>
      </c>
      <c r="K177" s="17" t="str">
        <f aca="false">IF($D177="","",IF(OR($D177&gt;FIN.MOIS(K$3,0),$G177&lt;K$3),0,ROUND(IF(OR($D177&gt;K$3,$G177&lt;FIN.MOIS(K$3,0)),$F177*$F$1/2,$F177*$F$1),2)))</f>
        <v/>
      </c>
      <c r="L177" s="17" t="str">
        <f aca="false">IF($D177="","",IF(OR($D177&gt;FIN.MOIS(L$3,0),$G177&lt;L$3),0,ROUND(IF(OR($D177&gt;L$3,$G177&lt;FIN.MOIS(L$3,0)),$F177*$F$1/2,$F177*$F$1),2)))</f>
        <v/>
      </c>
      <c r="M177" s="17" t="str">
        <f aca="false">IF($D177="","",IF(OR($D177&gt;FIN.MOIS(M$3,0),$G177&lt;M$3),0,ROUND(IF(OR($D177&gt;M$3,$G177&lt;FIN.MOIS(M$3,0)),$F177*$F$1/2,$F177*$F$1),2)))</f>
        <v/>
      </c>
      <c r="N177" s="17" t="str">
        <f aca="false">IF($D177="","",IF(OR($D177&gt;FIN.MOIS(N$3,0),$G177&lt;N$3),0,ROUND(IF(OR($D177&gt;N$3,$G177&lt;FIN.MOIS(N$3,0)),$F177*$F$1/2,$F177*$F$1),2)))</f>
        <v/>
      </c>
      <c r="O177" s="17" t="str">
        <f aca="false">IF($D177="","",IF(OR($D177&gt;FIN.MOIS(O$3,0),$G177&lt;O$3),0,ROUND(IF(OR($D177&gt;O$3,$G177&lt;FIN.MOIS(O$3,0)),$F177*$F$1/2,$F177*$F$1),2)))</f>
        <v/>
      </c>
      <c r="P177" s="17" t="str">
        <f aca="false">IF($D177="","",IF(OR($D177&gt;FIN.MOIS(P$3,0),$G177&lt;P$3),0,ROUND(IF(OR($D177&gt;P$3,$G177&lt;FIN.MOIS(P$3,0)),$F177*$F$1/2,$F177*$F$1),2)))</f>
        <v/>
      </c>
      <c r="Q177" s="17" t="str">
        <f aca="false">IF($D177="","",IF(OR($D177&gt;FIN.MOIS(Q$3,0),$G177&lt;Q$3),0,ROUND(IF(OR($D177&gt;Q$3,$G177&lt;FIN.MOIS(Q$3,0)),$F177*$F$1/2,$F177*$F$1),2)))</f>
        <v/>
      </c>
      <c r="R177" s="17" t="str">
        <f aca="false">IF($D177="","",IF(OR($D177&gt;FIN.MOIS(R$3,0),$G177&lt;R$3),0,ROUND(IF(OR($D177&gt;R$3,$G177&lt;FIN.MOIS(R$3,0)),$F177*$F$1/2,$F177*$F$1),2)))</f>
        <v/>
      </c>
      <c r="S177" s="17" t="str">
        <f aca="false">IF($D177="","",IF(OR($D177&gt;FIN.MOIS(S$3,0),$G177&lt;S$3),0,ROUND(IF(OR($D177&gt;S$3,$G177&lt;FIN.MOIS(S$3,0)),$F177*$F$1/2,$F177*$F$1),2)))</f>
        <v/>
      </c>
    </row>
    <row r="178" customFormat="false" ht="16.2" hidden="false" customHeight="false" outlineLevel="0" collapsed="false">
      <c r="A178" s="14"/>
      <c r="B178" s="14"/>
      <c r="C178" s="14"/>
      <c r="D178" s="15"/>
      <c r="E178" s="14"/>
      <c r="F178" s="14"/>
      <c r="G178" s="16" t="str">
        <f aca="false">IF(ISBLANK(D178),"",DATE(YEAR(D178),MONTH(D178)+E178,DAY(D178)-1))</f>
        <v/>
      </c>
      <c r="H178" s="17" t="str">
        <f aca="false">IF($D178="","",IF(OR($D178&gt;FIN.MOIS(H$3,0),$G178&lt;H$3),0,ROUND(IF(OR($D178&gt;H$3,$G178&lt;FIN.MOIS(H$3,0)),$F178*$F$1/2,$F178*$F$1),2)))</f>
        <v/>
      </c>
      <c r="I178" s="17" t="str">
        <f aca="false">IF($D178="","",IF(OR($D178&gt;FIN.MOIS(I$3,0),$G178&lt;I$3),0,ROUND(IF(OR($D178&gt;I$3,$G178&lt;FIN.MOIS(I$3,0)),$F178*$F$1/2,$F178*$F$1),2)))</f>
        <v/>
      </c>
      <c r="J178" s="17" t="str">
        <f aca="false">IF($D178="","",IF(OR($D178&gt;FIN.MOIS(J$3,0),$G178&lt;J$3),0,ROUND(IF(OR($D178&gt;J$3,$G178&lt;FIN.MOIS(J$3,0)),$F178*$F$1/2,$F178*$F$1),2)))</f>
        <v/>
      </c>
      <c r="K178" s="17" t="str">
        <f aca="false">IF($D178="","",IF(OR($D178&gt;FIN.MOIS(K$3,0),$G178&lt;K$3),0,ROUND(IF(OR($D178&gt;K$3,$G178&lt;FIN.MOIS(K$3,0)),$F178*$F$1/2,$F178*$F$1),2)))</f>
        <v/>
      </c>
      <c r="L178" s="17" t="str">
        <f aca="false">IF($D178="","",IF(OR($D178&gt;FIN.MOIS(L$3,0),$G178&lt;L$3),0,ROUND(IF(OR($D178&gt;L$3,$G178&lt;FIN.MOIS(L$3,0)),$F178*$F$1/2,$F178*$F$1),2)))</f>
        <v/>
      </c>
      <c r="M178" s="17" t="str">
        <f aca="false">IF($D178="","",IF(OR($D178&gt;FIN.MOIS(M$3,0),$G178&lt;M$3),0,ROUND(IF(OR($D178&gt;M$3,$G178&lt;FIN.MOIS(M$3,0)),$F178*$F$1/2,$F178*$F$1),2)))</f>
        <v/>
      </c>
      <c r="N178" s="17" t="str">
        <f aca="false">IF($D178="","",IF(OR($D178&gt;FIN.MOIS(N$3,0),$G178&lt;N$3),0,ROUND(IF(OR($D178&gt;N$3,$G178&lt;FIN.MOIS(N$3,0)),$F178*$F$1/2,$F178*$F$1),2)))</f>
        <v/>
      </c>
      <c r="O178" s="17" t="str">
        <f aca="false">IF($D178="","",IF(OR($D178&gt;FIN.MOIS(O$3,0),$G178&lt;O$3),0,ROUND(IF(OR($D178&gt;O$3,$G178&lt;FIN.MOIS(O$3,0)),$F178*$F$1/2,$F178*$F$1),2)))</f>
        <v/>
      </c>
      <c r="P178" s="17" t="str">
        <f aca="false">IF($D178="","",IF(OR($D178&gt;FIN.MOIS(P$3,0),$G178&lt;P$3),0,ROUND(IF(OR($D178&gt;P$3,$G178&lt;FIN.MOIS(P$3,0)),$F178*$F$1/2,$F178*$F$1),2)))</f>
        <v/>
      </c>
      <c r="Q178" s="17" t="str">
        <f aca="false">IF($D178="","",IF(OR($D178&gt;FIN.MOIS(Q$3,0),$G178&lt;Q$3),0,ROUND(IF(OR($D178&gt;Q$3,$G178&lt;FIN.MOIS(Q$3,0)),$F178*$F$1/2,$F178*$F$1),2)))</f>
        <v/>
      </c>
      <c r="R178" s="17" t="str">
        <f aca="false">IF($D178="","",IF(OR($D178&gt;FIN.MOIS(R$3,0),$G178&lt;R$3),0,ROUND(IF(OR($D178&gt;R$3,$G178&lt;FIN.MOIS(R$3,0)),$F178*$F$1/2,$F178*$F$1),2)))</f>
        <v/>
      </c>
      <c r="S178" s="17" t="str">
        <f aca="false">IF($D178="","",IF(OR($D178&gt;FIN.MOIS(S$3,0),$G178&lt;S$3),0,ROUND(IF(OR($D178&gt;S$3,$G178&lt;FIN.MOIS(S$3,0)),$F178*$F$1/2,$F178*$F$1),2)))</f>
        <v/>
      </c>
    </row>
    <row r="179" customFormat="false" ht="16.2" hidden="false" customHeight="false" outlineLevel="0" collapsed="false">
      <c r="A179" s="14"/>
      <c r="B179" s="14"/>
      <c r="C179" s="14"/>
      <c r="D179" s="15"/>
      <c r="E179" s="14"/>
      <c r="F179" s="14"/>
      <c r="G179" s="16" t="str">
        <f aca="false">IF(ISBLANK(D179),"",DATE(YEAR(D179),MONTH(D179)+E179,DAY(D179)-1))</f>
        <v/>
      </c>
      <c r="H179" s="17" t="str">
        <f aca="false">IF($D179="","",IF(OR($D179&gt;FIN.MOIS(H$3,0),$G179&lt;H$3),0,ROUND(IF(OR($D179&gt;H$3,$G179&lt;FIN.MOIS(H$3,0)),$F179*$F$1/2,$F179*$F$1),2)))</f>
        <v/>
      </c>
      <c r="I179" s="17" t="str">
        <f aca="false">IF($D179="","",IF(OR($D179&gt;FIN.MOIS(I$3,0),$G179&lt;I$3),0,ROUND(IF(OR($D179&gt;I$3,$G179&lt;FIN.MOIS(I$3,0)),$F179*$F$1/2,$F179*$F$1),2)))</f>
        <v/>
      </c>
      <c r="J179" s="17" t="str">
        <f aca="false">IF($D179="","",IF(OR($D179&gt;FIN.MOIS(J$3,0),$G179&lt;J$3),0,ROUND(IF(OR($D179&gt;J$3,$G179&lt;FIN.MOIS(J$3,0)),$F179*$F$1/2,$F179*$F$1),2)))</f>
        <v/>
      </c>
      <c r="K179" s="17" t="str">
        <f aca="false">IF($D179="","",IF(OR($D179&gt;FIN.MOIS(K$3,0),$G179&lt;K$3),0,ROUND(IF(OR($D179&gt;K$3,$G179&lt;FIN.MOIS(K$3,0)),$F179*$F$1/2,$F179*$F$1),2)))</f>
        <v/>
      </c>
      <c r="L179" s="17" t="str">
        <f aca="false">IF($D179="","",IF(OR($D179&gt;FIN.MOIS(L$3,0),$G179&lt;L$3),0,ROUND(IF(OR($D179&gt;L$3,$G179&lt;FIN.MOIS(L$3,0)),$F179*$F$1/2,$F179*$F$1),2)))</f>
        <v/>
      </c>
      <c r="M179" s="17" t="str">
        <f aca="false">IF($D179="","",IF(OR($D179&gt;FIN.MOIS(M$3,0),$G179&lt;M$3),0,ROUND(IF(OR($D179&gt;M$3,$G179&lt;FIN.MOIS(M$3,0)),$F179*$F$1/2,$F179*$F$1),2)))</f>
        <v/>
      </c>
      <c r="N179" s="17" t="str">
        <f aca="false">IF($D179="","",IF(OR($D179&gt;FIN.MOIS(N$3,0),$G179&lt;N$3),0,ROUND(IF(OR($D179&gt;N$3,$G179&lt;FIN.MOIS(N$3,0)),$F179*$F$1/2,$F179*$F$1),2)))</f>
        <v/>
      </c>
      <c r="O179" s="17" t="str">
        <f aca="false">IF($D179="","",IF(OR($D179&gt;FIN.MOIS(O$3,0),$G179&lt;O$3),0,ROUND(IF(OR($D179&gt;O$3,$G179&lt;FIN.MOIS(O$3,0)),$F179*$F$1/2,$F179*$F$1),2)))</f>
        <v/>
      </c>
      <c r="P179" s="17" t="str">
        <f aca="false">IF($D179="","",IF(OR($D179&gt;FIN.MOIS(P$3,0),$G179&lt;P$3),0,ROUND(IF(OR($D179&gt;P$3,$G179&lt;FIN.MOIS(P$3,0)),$F179*$F$1/2,$F179*$F$1),2)))</f>
        <v/>
      </c>
      <c r="Q179" s="17" t="str">
        <f aca="false">IF($D179="","",IF(OR($D179&gt;FIN.MOIS(Q$3,0),$G179&lt;Q$3),0,ROUND(IF(OR($D179&gt;Q$3,$G179&lt;FIN.MOIS(Q$3,0)),$F179*$F$1/2,$F179*$F$1),2)))</f>
        <v/>
      </c>
      <c r="R179" s="17" t="str">
        <f aca="false">IF($D179="","",IF(OR($D179&gt;FIN.MOIS(R$3,0),$G179&lt;R$3),0,ROUND(IF(OR($D179&gt;R$3,$G179&lt;FIN.MOIS(R$3,0)),$F179*$F$1/2,$F179*$F$1),2)))</f>
        <v/>
      </c>
      <c r="S179" s="17" t="str">
        <f aca="false">IF($D179="","",IF(OR($D179&gt;FIN.MOIS(S$3,0),$G179&lt;S$3),0,ROUND(IF(OR($D179&gt;S$3,$G179&lt;FIN.MOIS(S$3,0)),$F179*$F$1/2,$F179*$F$1),2)))</f>
        <v/>
      </c>
    </row>
    <row r="180" customFormat="false" ht="16.2" hidden="false" customHeight="false" outlineLevel="0" collapsed="false">
      <c r="A180" s="14"/>
      <c r="B180" s="14"/>
      <c r="C180" s="14"/>
      <c r="D180" s="15"/>
      <c r="E180" s="14"/>
      <c r="F180" s="14"/>
      <c r="G180" s="16" t="str">
        <f aca="false">IF(ISBLANK(D180),"",DATE(YEAR(D180),MONTH(D180)+E180,DAY(D180)-1))</f>
        <v/>
      </c>
      <c r="H180" s="17" t="str">
        <f aca="false">IF($D180="","",IF(OR($D180&gt;FIN.MOIS(H$3,0),$G180&lt;H$3),0,ROUND(IF(OR($D180&gt;H$3,$G180&lt;FIN.MOIS(H$3,0)),$F180*$F$1/2,$F180*$F$1),2)))</f>
        <v/>
      </c>
      <c r="I180" s="17" t="str">
        <f aca="false">IF($D180="","",IF(OR($D180&gt;FIN.MOIS(I$3,0),$G180&lt;I$3),0,ROUND(IF(OR($D180&gt;I$3,$G180&lt;FIN.MOIS(I$3,0)),$F180*$F$1/2,$F180*$F$1),2)))</f>
        <v/>
      </c>
      <c r="J180" s="17" t="str">
        <f aca="false">IF($D180="","",IF(OR($D180&gt;FIN.MOIS(J$3,0),$G180&lt;J$3),0,ROUND(IF(OR($D180&gt;J$3,$G180&lt;FIN.MOIS(J$3,0)),$F180*$F$1/2,$F180*$F$1),2)))</f>
        <v/>
      </c>
      <c r="K180" s="17" t="str">
        <f aca="false">IF($D180="","",IF(OR($D180&gt;FIN.MOIS(K$3,0),$G180&lt;K$3),0,ROUND(IF(OR($D180&gt;K$3,$G180&lt;FIN.MOIS(K$3,0)),$F180*$F$1/2,$F180*$F$1),2)))</f>
        <v/>
      </c>
      <c r="L180" s="17" t="str">
        <f aca="false">IF($D180="","",IF(OR($D180&gt;FIN.MOIS(L$3,0),$G180&lt;L$3),0,ROUND(IF(OR($D180&gt;L$3,$G180&lt;FIN.MOIS(L$3,0)),$F180*$F$1/2,$F180*$F$1),2)))</f>
        <v/>
      </c>
      <c r="M180" s="17" t="str">
        <f aca="false">IF($D180="","",IF(OR($D180&gt;FIN.MOIS(M$3,0),$G180&lt;M$3),0,ROUND(IF(OR($D180&gt;M$3,$G180&lt;FIN.MOIS(M$3,0)),$F180*$F$1/2,$F180*$F$1),2)))</f>
        <v/>
      </c>
      <c r="N180" s="17" t="str">
        <f aca="false">IF($D180="","",IF(OR($D180&gt;FIN.MOIS(N$3,0),$G180&lt;N$3),0,ROUND(IF(OR($D180&gt;N$3,$G180&lt;FIN.MOIS(N$3,0)),$F180*$F$1/2,$F180*$F$1),2)))</f>
        <v/>
      </c>
      <c r="O180" s="17" t="str">
        <f aca="false">IF($D180="","",IF(OR($D180&gt;FIN.MOIS(O$3,0),$G180&lt;O$3),0,ROUND(IF(OR($D180&gt;O$3,$G180&lt;FIN.MOIS(O$3,0)),$F180*$F$1/2,$F180*$F$1),2)))</f>
        <v/>
      </c>
      <c r="P180" s="17" t="str">
        <f aca="false">IF($D180="","",IF(OR($D180&gt;FIN.MOIS(P$3,0),$G180&lt;P$3),0,ROUND(IF(OR($D180&gt;P$3,$G180&lt;FIN.MOIS(P$3,0)),$F180*$F$1/2,$F180*$F$1),2)))</f>
        <v/>
      </c>
      <c r="Q180" s="17" t="str">
        <f aca="false">IF($D180="","",IF(OR($D180&gt;FIN.MOIS(Q$3,0),$G180&lt;Q$3),0,ROUND(IF(OR($D180&gt;Q$3,$G180&lt;FIN.MOIS(Q$3,0)),$F180*$F$1/2,$F180*$F$1),2)))</f>
        <v/>
      </c>
      <c r="R180" s="17" t="str">
        <f aca="false">IF($D180="","",IF(OR($D180&gt;FIN.MOIS(R$3,0),$G180&lt;R$3),0,ROUND(IF(OR($D180&gt;R$3,$G180&lt;FIN.MOIS(R$3,0)),$F180*$F$1/2,$F180*$F$1),2)))</f>
        <v/>
      </c>
      <c r="S180" s="17" t="str">
        <f aca="false">IF($D180="","",IF(OR($D180&gt;FIN.MOIS(S$3,0),$G180&lt;S$3),0,ROUND(IF(OR($D180&gt;S$3,$G180&lt;FIN.MOIS(S$3,0)),$F180*$F$1/2,$F180*$F$1),2)))</f>
        <v/>
      </c>
    </row>
    <row r="181" customFormat="false" ht="16.2" hidden="false" customHeight="false" outlineLevel="0" collapsed="false">
      <c r="A181" s="14"/>
      <c r="B181" s="14"/>
      <c r="C181" s="14"/>
      <c r="D181" s="15"/>
      <c r="E181" s="14"/>
      <c r="F181" s="14"/>
      <c r="G181" s="16" t="str">
        <f aca="false">IF(ISBLANK(D181),"",DATE(YEAR(D181),MONTH(D181)+E181,DAY(D181)-1))</f>
        <v/>
      </c>
      <c r="H181" s="17" t="str">
        <f aca="false">IF($D181="","",IF(OR($D181&gt;FIN.MOIS(H$3,0),$G181&lt;H$3),0,ROUND(IF(OR($D181&gt;H$3,$G181&lt;FIN.MOIS(H$3,0)),$F181*$F$1/2,$F181*$F$1),2)))</f>
        <v/>
      </c>
      <c r="I181" s="17" t="str">
        <f aca="false">IF($D181="","",IF(OR($D181&gt;FIN.MOIS(I$3,0),$G181&lt;I$3),0,ROUND(IF(OR($D181&gt;I$3,$G181&lt;FIN.MOIS(I$3,0)),$F181*$F$1/2,$F181*$F$1),2)))</f>
        <v/>
      </c>
      <c r="J181" s="17" t="str">
        <f aca="false">IF($D181="","",IF(OR($D181&gt;FIN.MOIS(J$3,0),$G181&lt;J$3),0,ROUND(IF(OR($D181&gt;J$3,$G181&lt;FIN.MOIS(J$3,0)),$F181*$F$1/2,$F181*$F$1),2)))</f>
        <v/>
      </c>
      <c r="K181" s="17" t="str">
        <f aca="false">IF($D181="","",IF(OR($D181&gt;FIN.MOIS(K$3,0),$G181&lt;K$3),0,ROUND(IF(OR($D181&gt;K$3,$G181&lt;FIN.MOIS(K$3,0)),$F181*$F$1/2,$F181*$F$1),2)))</f>
        <v/>
      </c>
      <c r="L181" s="17" t="str">
        <f aca="false">IF($D181="","",IF(OR($D181&gt;FIN.MOIS(L$3,0),$G181&lt;L$3),0,ROUND(IF(OR($D181&gt;L$3,$G181&lt;FIN.MOIS(L$3,0)),$F181*$F$1/2,$F181*$F$1),2)))</f>
        <v/>
      </c>
      <c r="M181" s="17" t="str">
        <f aca="false">IF($D181="","",IF(OR($D181&gt;FIN.MOIS(M$3,0),$G181&lt;M$3),0,ROUND(IF(OR($D181&gt;M$3,$G181&lt;FIN.MOIS(M$3,0)),$F181*$F$1/2,$F181*$F$1),2)))</f>
        <v/>
      </c>
      <c r="N181" s="17" t="str">
        <f aca="false">IF($D181="","",IF(OR($D181&gt;FIN.MOIS(N$3,0),$G181&lt;N$3),0,ROUND(IF(OR($D181&gt;N$3,$G181&lt;FIN.MOIS(N$3,0)),$F181*$F$1/2,$F181*$F$1),2)))</f>
        <v/>
      </c>
      <c r="O181" s="17" t="str">
        <f aca="false">IF($D181="","",IF(OR($D181&gt;FIN.MOIS(O$3,0),$G181&lt;O$3),0,ROUND(IF(OR($D181&gt;O$3,$G181&lt;FIN.MOIS(O$3,0)),$F181*$F$1/2,$F181*$F$1),2)))</f>
        <v/>
      </c>
      <c r="P181" s="17" t="str">
        <f aca="false">IF($D181="","",IF(OR($D181&gt;FIN.MOIS(P$3,0),$G181&lt;P$3),0,ROUND(IF(OR($D181&gt;P$3,$G181&lt;FIN.MOIS(P$3,0)),$F181*$F$1/2,$F181*$F$1),2)))</f>
        <v/>
      </c>
      <c r="Q181" s="17" t="str">
        <f aca="false">IF($D181="","",IF(OR($D181&gt;FIN.MOIS(Q$3,0),$G181&lt;Q$3),0,ROUND(IF(OR($D181&gt;Q$3,$G181&lt;FIN.MOIS(Q$3,0)),$F181*$F$1/2,$F181*$F$1),2)))</f>
        <v/>
      </c>
      <c r="R181" s="17" t="str">
        <f aca="false">IF($D181="","",IF(OR($D181&gt;FIN.MOIS(R$3,0),$G181&lt;R$3),0,ROUND(IF(OR($D181&gt;R$3,$G181&lt;FIN.MOIS(R$3,0)),$F181*$F$1/2,$F181*$F$1),2)))</f>
        <v/>
      </c>
      <c r="S181" s="17" t="str">
        <f aca="false">IF($D181="","",IF(OR($D181&gt;FIN.MOIS(S$3,0),$G181&lt;S$3),0,ROUND(IF(OR($D181&gt;S$3,$G181&lt;FIN.MOIS(S$3,0)),$F181*$F$1/2,$F181*$F$1),2)))</f>
        <v/>
      </c>
    </row>
    <row r="182" customFormat="false" ht="16.2" hidden="false" customHeight="false" outlineLevel="0" collapsed="false">
      <c r="A182" s="14"/>
      <c r="B182" s="14"/>
      <c r="C182" s="14"/>
      <c r="D182" s="15"/>
      <c r="E182" s="14"/>
      <c r="F182" s="14"/>
      <c r="G182" s="16" t="str">
        <f aca="false">IF(ISBLANK(D182),"",DATE(YEAR(D182),MONTH(D182)+E182,DAY(D182)-1))</f>
        <v/>
      </c>
      <c r="H182" s="17" t="str">
        <f aca="false">IF($D182="","",IF(OR($D182&gt;FIN.MOIS(H$3,0),$G182&lt;H$3),0,ROUND(IF(OR($D182&gt;H$3,$G182&lt;FIN.MOIS(H$3,0)),$F182*$F$1/2,$F182*$F$1),2)))</f>
        <v/>
      </c>
      <c r="I182" s="17" t="str">
        <f aca="false">IF($D182="","",IF(OR($D182&gt;FIN.MOIS(I$3,0),$G182&lt;I$3),0,ROUND(IF(OR($D182&gt;I$3,$G182&lt;FIN.MOIS(I$3,0)),$F182*$F$1/2,$F182*$F$1),2)))</f>
        <v/>
      </c>
      <c r="J182" s="17" t="str">
        <f aca="false">IF($D182="","",IF(OR($D182&gt;FIN.MOIS(J$3,0),$G182&lt;J$3),0,ROUND(IF(OR($D182&gt;J$3,$G182&lt;FIN.MOIS(J$3,0)),$F182*$F$1/2,$F182*$F$1),2)))</f>
        <v/>
      </c>
      <c r="K182" s="17" t="str">
        <f aca="false">IF($D182="","",IF(OR($D182&gt;FIN.MOIS(K$3,0),$G182&lt;K$3),0,ROUND(IF(OR($D182&gt;K$3,$G182&lt;FIN.MOIS(K$3,0)),$F182*$F$1/2,$F182*$F$1),2)))</f>
        <v/>
      </c>
      <c r="L182" s="17" t="str">
        <f aca="false">IF($D182="","",IF(OR($D182&gt;FIN.MOIS(L$3,0),$G182&lt;L$3),0,ROUND(IF(OR($D182&gt;L$3,$G182&lt;FIN.MOIS(L$3,0)),$F182*$F$1/2,$F182*$F$1),2)))</f>
        <v/>
      </c>
      <c r="M182" s="17" t="str">
        <f aca="false">IF($D182="","",IF(OR($D182&gt;FIN.MOIS(M$3,0),$G182&lt;M$3),0,ROUND(IF(OR($D182&gt;M$3,$G182&lt;FIN.MOIS(M$3,0)),$F182*$F$1/2,$F182*$F$1),2)))</f>
        <v/>
      </c>
      <c r="N182" s="17" t="str">
        <f aca="false">IF($D182="","",IF(OR($D182&gt;FIN.MOIS(N$3,0),$G182&lt;N$3),0,ROUND(IF(OR($D182&gt;N$3,$G182&lt;FIN.MOIS(N$3,0)),$F182*$F$1/2,$F182*$F$1),2)))</f>
        <v/>
      </c>
      <c r="O182" s="17" t="str">
        <f aca="false">IF($D182="","",IF(OR($D182&gt;FIN.MOIS(O$3,0),$G182&lt;O$3),0,ROUND(IF(OR($D182&gt;O$3,$G182&lt;FIN.MOIS(O$3,0)),$F182*$F$1/2,$F182*$F$1),2)))</f>
        <v/>
      </c>
      <c r="P182" s="17" t="str">
        <f aca="false">IF($D182="","",IF(OR($D182&gt;FIN.MOIS(P$3,0),$G182&lt;P$3),0,ROUND(IF(OR($D182&gt;P$3,$G182&lt;FIN.MOIS(P$3,0)),$F182*$F$1/2,$F182*$F$1),2)))</f>
        <v/>
      </c>
      <c r="Q182" s="17" t="str">
        <f aca="false">IF($D182="","",IF(OR($D182&gt;FIN.MOIS(Q$3,0),$G182&lt;Q$3),0,ROUND(IF(OR($D182&gt;Q$3,$G182&lt;FIN.MOIS(Q$3,0)),$F182*$F$1/2,$F182*$F$1),2)))</f>
        <v/>
      </c>
      <c r="R182" s="17" t="str">
        <f aca="false">IF($D182="","",IF(OR($D182&gt;FIN.MOIS(R$3,0),$G182&lt;R$3),0,ROUND(IF(OR($D182&gt;R$3,$G182&lt;FIN.MOIS(R$3,0)),$F182*$F$1/2,$F182*$F$1),2)))</f>
        <v/>
      </c>
      <c r="S182" s="17" t="str">
        <f aca="false">IF($D182="","",IF(OR($D182&gt;FIN.MOIS(S$3,0),$G182&lt;S$3),0,ROUND(IF(OR($D182&gt;S$3,$G182&lt;FIN.MOIS(S$3,0)),$F182*$F$1/2,$F182*$F$1),2)))</f>
        <v/>
      </c>
    </row>
    <row r="183" customFormat="false" ht="16.2" hidden="false" customHeight="false" outlineLevel="0" collapsed="false">
      <c r="A183" s="14"/>
      <c r="B183" s="14"/>
      <c r="C183" s="14"/>
      <c r="D183" s="15"/>
      <c r="E183" s="14"/>
      <c r="F183" s="14"/>
      <c r="G183" s="16" t="str">
        <f aca="false">IF(ISBLANK(D183),"",DATE(YEAR(D183),MONTH(D183)+E183,DAY(D183)-1))</f>
        <v/>
      </c>
      <c r="H183" s="17" t="str">
        <f aca="false">IF($D183="","",IF(OR($D183&gt;FIN.MOIS(H$3,0),$G183&lt;H$3),0,ROUND(IF(OR($D183&gt;H$3,$G183&lt;FIN.MOIS(H$3,0)),$F183*$F$1/2,$F183*$F$1),2)))</f>
        <v/>
      </c>
      <c r="I183" s="17" t="str">
        <f aca="false">IF($D183="","",IF(OR($D183&gt;FIN.MOIS(I$3,0),$G183&lt;I$3),0,ROUND(IF(OR($D183&gt;I$3,$G183&lt;FIN.MOIS(I$3,0)),$F183*$F$1/2,$F183*$F$1),2)))</f>
        <v/>
      </c>
      <c r="J183" s="17" t="str">
        <f aca="false">IF($D183="","",IF(OR($D183&gt;FIN.MOIS(J$3,0),$G183&lt;J$3),0,ROUND(IF(OR($D183&gt;J$3,$G183&lt;FIN.MOIS(J$3,0)),$F183*$F$1/2,$F183*$F$1),2)))</f>
        <v/>
      </c>
      <c r="K183" s="17" t="str">
        <f aca="false">IF($D183="","",IF(OR($D183&gt;FIN.MOIS(K$3,0),$G183&lt;K$3),0,ROUND(IF(OR($D183&gt;K$3,$G183&lt;FIN.MOIS(K$3,0)),$F183*$F$1/2,$F183*$F$1),2)))</f>
        <v/>
      </c>
      <c r="L183" s="17" t="str">
        <f aca="false">IF($D183="","",IF(OR($D183&gt;FIN.MOIS(L$3,0),$G183&lt;L$3),0,ROUND(IF(OR($D183&gt;L$3,$G183&lt;FIN.MOIS(L$3,0)),$F183*$F$1/2,$F183*$F$1),2)))</f>
        <v/>
      </c>
      <c r="M183" s="17" t="str">
        <f aca="false">IF($D183="","",IF(OR($D183&gt;FIN.MOIS(M$3,0),$G183&lt;M$3),0,ROUND(IF(OR($D183&gt;M$3,$G183&lt;FIN.MOIS(M$3,0)),$F183*$F$1/2,$F183*$F$1),2)))</f>
        <v/>
      </c>
      <c r="N183" s="17" t="str">
        <f aca="false">IF($D183="","",IF(OR($D183&gt;FIN.MOIS(N$3,0),$G183&lt;N$3),0,ROUND(IF(OR($D183&gt;N$3,$G183&lt;FIN.MOIS(N$3,0)),$F183*$F$1/2,$F183*$F$1),2)))</f>
        <v/>
      </c>
      <c r="O183" s="17" t="str">
        <f aca="false">IF($D183="","",IF(OR($D183&gt;FIN.MOIS(O$3,0),$G183&lt;O$3),0,ROUND(IF(OR($D183&gt;O$3,$G183&lt;FIN.MOIS(O$3,0)),$F183*$F$1/2,$F183*$F$1),2)))</f>
        <v/>
      </c>
      <c r="P183" s="17" t="str">
        <f aca="false">IF($D183="","",IF(OR($D183&gt;FIN.MOIS(P$3,0),$G183&lt;P$3),0,ROUND(IF(OR($D183&gt;P$3,$G183&lt;FIN.MOIS(P$3,0)),$F183*$F$1/2,$F183*$F$1),2)))</f>
        <v/>
      </c>
      <c r="Q183" s="17" t="str">
        <f aca="false">IF($D183="","",IF(OR($D183&gt;FIN.MOIS(Q$3,0),$G183&lt;Q$3),0,ROUND(IF(OR($D183&gt;Q$3,$G183&lt;FIN.MOIS(Q$3,0)),$F183*$F$1/2,$F183*$F$1),2)))</f>
        <v/>
      </c>
      <c r="R183" s="17" t="str">
        <f aca="false">IF($D183="","",IF(OR($D183&gt;FIN.MOIS(R$3,0),$G183&lt;R$3),0,ROUND(IF(OR($D183&gt;R$3,$G183&lt;FIN.MOIS(R$3,0)),$F183*$F$1/2,$F183*$F$1),2)))</f>
        <v/>
      </c>
      <c r="S183" s="17" t="str">
        <f aca="false">IF($D183="","",IF(OR($D183&gt;FIN.MOIS(S$3,0),$G183&lt;S$3),0,ROUND(IF(OR($D183&gt;S$3,$G183&lt;FIN.MOIS(S$3,0)),$F183*$F$1/2,$F183*$F$1),2)))</f>
        <v/>
      </c>
    </row>
    <row r="184" customFormat="false" ht="16.2" hidden="false" customHeight="false" outlineLevel="0" collapsed="false">
      <c r="A184" s="14"/>
      <c r="B184" s="14"/>
      <c r="C184" s="14"/>
      <c r="D184" s="15"/>
      <c r="E184" s="14"/>
      <c r="F184" s="14"/>
      <c r="G184" s="16" t="str">
        <f aca="false">IF(ISBLANK(D184),"",DATE(YEAR(D184),MONTH(D184)+E184,DAY(D184)-1))</f>
        <v/>
      </c>
      <c r="H184" s="17" t="str">
        <f aca="false">IF($D184="","",IF(OR($D184&gt;FIN.MOIS(H$3,0),$G184&lt;H$3),0,ROUND(IF(OR($D184&gt;H$3,$G184&lt;FIN.MOIS(H$3,0)),$F184*$F$1/2,$F184*$F$1),2)))</f>
        <v/>
      </c>
      <c r="I184" s="17" t="str">
        <f aca="false">IF($D184="","",IF(OR($D184&gt;FIN.MOIS(I$3,0),$G184&lt;I$3),0,ROUND(IF(OR($D184&gt;I$3,$G184&lt;FIN.MOIS(I$3,0)),$F184*$F$1/2,$F184*$F$1),2)))</f>
        <v/>
      </c>
      <c r="J184" s="17" t="str">
        <f aca="false">IF($D184="","",IF(OR($D184&gt;FIN.MOIS(J$3,0),$G184&lt;J$3),0,ROUND(IF(OR($D184&gt;J$3,$G184&lt;FIN.MOIS(J$3,0)),$F184*$F$1/2,$F184*$F$1),2)))</f>
        <v/>
      </c>
      <c r="K184" s="17" t="str">
        <f aca="false">IF($D184="","",IF(OR($D184&gt;FIN.MOIS(K$3,0),$G184&lt;K$3),0,ROUND(IF(OR($D184&gt;K$3,$G184&lt;FIN.MOIS(K$3,0)),$F184*$F$1/2,$F184*$F$1),2)))</f>
        <v/>
      </c>
      <c r="L184" s="17" t="str">
        <f aca="false">IF($D184="","",IF(OR($D184&gt;FIN.MOIS(L$3,0),$G184&lt;L$3),0,ROUND(IF(OR($D184&gt;L$3,$G184&lt;FIN.MOIS(L$3,0)),$F184*$F$1/2,$F184*$F$1),2)))</f>
        <v/>
      </c>
      <c r="M184" s="17" t="str">
        <f aca="false">IF($D184="","",IF(OR($D184&gt;FIN.MOIS(M$3,0),$G184&lt;M$3),0,ROUND(IF(OR($D184&gt;M$3,$G184&lt;FIN.MOIS(M$3,0)),$F184*$F$1/2,$F184*$F$1),2)))</f>
        <v/>
      </c>
      <c r="N184" s="17" t="str">
        <f aca="false">IF($D184="","",IF(OR($D184&gt;FIN.MOIS(N$3,0),$G184&lt;N$3),0,ROUND(IF(OR($D184&gt;N$3,$G184&lt;FIN.MOIS(N$3,0)),$F184*$F$1/2,$F184*$F$1),2)))</f>
        <v/>
      </c>
      <c r="O184" s="17" t="str">
        <f aca="false">IF($D184="","",IF(OR($D184&gt;FIN.MOIS(O$3,0),$G184&lt;O$3),0,ROUND(IF(OR($D184&gt;O$3,$G184&lt;FIN.MOIS(O$3,0)),$F184*$F$1/2,$F184*$F$1),2)))</f>
        <v/>
      </c>
      <c r="P184" s="17" t="str">
        <f aca="false">IF($D184="","",IF(OR($D184&gt;FIN.MOIS(P$3,0),$G184&lt;P$3),0,ROUND(IF(OR($D184&gt;P$3,$G184&lt;FIN.MOIS(P$3,0)),$F184*$F$1/2,$F184*$F$1),2)))</f>
        <v/>
      </c>
      <c r="Q184" s="17" t="str">
        <f aca="false">IF($D184="","",IF(OR($D184&gt;FIN.MOIS(Q$3,0),$G184&lt;Q$3),0,ROUND(IF(OR($D184&gt;Q$3,$G184&lt;FIN.MOIS(Q$3,0)),$F184*$F$1/2,$F184*$F$1),2)))</f>
        <v/>
      </c>
      <c r="R184" s="17" t="str">
        <f aca="false">IF($D184="","",IF(OR($D184&gt;FIN.MOIS(R$3,0),$G184&lt;R$3),0,ROUND(IF(OR($D184&gt;R$3,$G184&lt;FIN.MOIS(R$3,0)),$F184*$F$1/2,$F184*$F$1),2)))</f>
        <v/>
      </c>
      <c r="S184" s="17" t="str">
        <f aca="false">IF($D184="","",IF(OR($D184&gt;FIN.MOIS(S$3,0),$G184&lt;S$3),0,ROUND(IF(OR($D184&gt;S$3,$G184&lt;FIN.MOIS(S$3,0)),$F184*$F$1/2,$F184*$F$1),2)))</f>
        <v/>
      </c>
    </row>
    <row r="185" customFormat="false" ht="16.2" hidden="false" customHeight="false" outlineLevel="0" collapsed="false">
      <c r="A185" s="14"/>
      <c r="B185" s="14"/>
      <c r="C185" s="14"/>
      <c r="D185" s="15"/>
      <c r="E185" s="14"/>
      <c r="F185" s="14"/>
      <c r="G185" s="16" t="str">
        <f aca="false">IF(ISBLANK(D185),"",DATE(YEAR(D185),MONTH(D185)+E185,DAY(D185)-1))</f>
        <v/>
      </c>
      <c r="H185" s="17" t="str">
        <f aca="false">IF($D185="","",IF(OR($D185&gt;FIN.MOIS(H$3,0),$G185&lt;H$3),0,ROUND(IF(OR($D185&gt;H$3,$G185&lt;FIN.MOIS(H$3,0)),$F185*$F$1/2,$F185*$F$1),2)))</f>
        <v/>
      </c>
      <c r="I185" s="17" t="str">
        <f aca="false">IF($D185="","",IF(OR($D185&gt;FIN.MOIS(I$3,0),$G185&lt;I$3),0,ROUND(IF(OR($D185&gt;I$3,$G185&lt;FIN.MOIS(I$3,0)),$F185*$F$1/2,$F185*$F$1),2)))</f>
        <v/>
      </c>
      <c r="J185" s="17" t="str">
        <f aca="false">IF($D185="","",IF(OR($D185&gt;FIN.MOIS(J$3,0),$G185&lt;J$3),0,ROUND(IF(OR($D185&gt;J$3,$G185&lt;FIN.MOIS(J$3,0)),$F185*$F$1/2,$F185*$F$1),2)))</f>
        <v/>
      </c>
      <c r="K185" s="17" t="str">
        <f aca="false">IF($D185="","",IF(OR($D185&gt;FIN.MOIS(K$3,0),$G185&lt;K$3),0,ROUND(IF(OR($D185&gt;K$3,$G185&lt;FIN.MOIS(K$3,0)),$F185*$F$1/2,$F185*$F$1),2)))</f>
        <v/>
      </c>
      <c r="L185" s="17" t="str">
        <f aca="false">IF($D185="","",IF(OR($D185&gt;FIN.MOIS(L$3,0),$G185&lt;L$3),0,ROUND(IF(OR($D185&gt;L$3,$G185&lt;FIN.MOIS(L$3,0)),$F185*$F$1/2,$F185*$F$1),2)))</f>
        <v/>
      </c>
      <c r="M185" s="17" t="str">
        <f aca="false">IF($D185="","",IF(OR($D185&gt;FIN.MOIS(M$3,0),$G185&lt;M$3),0,ROUND(IF(OR($D185&gt;M$3,$G185&lt;FIN.MOIS(M$3,0)),$F185*$F$1/2,$F185*$F$1),2)))</f>
        <v/>
      </c>
      <c r="N185" s="17" t="str">
        <f aca="false">IF($D185="","",IF(OR($D185&gt;FIN.MOIS(N$3,0),$G185&lt;N$3),0,ROUND(IF(OR($D185&gt;N$3,$G185&lt;FIN.MOIS(N$3,0)),$F185*$F$1/2,$F185*$F$1),2)))</f>
        <v/>
      </c>
      <c r="O185" s="17" t="str">
        <f aca="false">IF($D185="","",IF(OR($D185&gt;FIN.MOIS(O$3,0),$G185&lt;O$3),0,ROUND(IF(OR($D185&gt;O$3,$G185&lt;FIN.MOIS(O$3,0)),$F185*$F$1/2,$F185*$F$1),2)))</f>
        <v/>
      </c>
      <c r="P185" s="17" t="str">
        <f aca="false">IF($D185="","",IF(OR($D185&gt;FIN.MOIS(P$3,0),$G185&lt;P$3),0,ROUND(IF(OR($D185&gt;P$3,$G185&lt;FIN.MOIS(P$3,0)),$F185*$F$1/2,$F185*$F$1),2)))</f>
        <v/>
      </c>
      <c r="Q185" s="17" t="str">
        <f aca="false">IF($D185="","",IF(OR($D185&gt;FIN.MOIS(Q$3,0),$G185&lt;Q$3),0,ROUND(IF(OR($D185&gt;Q$3,$G185&lt;FIN.MOIS(Q$3,0)),$F185*$F$1/2,$F185*$F$1),2)))</f>
        <v/>
      </c>
      <c r="R185" s="17" t="str">
        <f aca="false">IF($D185="","",IF(OR($D185&gt;FIN.MOIS(R$3,0),$G185&lt;R$3),0,ROUND(IF(OR($D185&gt;R$3,$G185&lt;FIN.MOIS(R$3,0)),$F185*$F$1/2,$F185*$F$1),2)))</f>
        <v/>
      </c>
      <c r="S185" s="17" t="str">
        <f aca="false">IF($D185="","",IF(OR($D185&gt;FIN.MOIS(S$3,0),$G185&lt;S$3),0,ROUND(IF(OR($D185&gt;S$3,$G185&lt;FIN.MOIS(S$3,0)),$F185*$F$1/2,$F185*$F$1),2)))</f>
        <v/>
      </c>
    </row>
    <row r="186" customFormat="false" ht="16.2" hidden="false" customHeight="false" outlineLevel="0" collapsed="false">
      <c r="A186" s="14"/>
      <c r="B186" s="14"/>
      <c r="C186" s="14"/>
      <c r="D186" s="15"/>
      <c r="E186" s="14"/>
      <c r="F186" s="14"/>
      <c r="G186" s="16" t="str">
        <f aca="false">IF(ISBLANK(D186),"",DATE(YEAR(D186),MONTH(D186)+E186,DAY(D186)-1))</f>
        <v/>
      </c>
      <c r="H186" s="17" t="str">
        <f aca="false">IF($D186="","",IF(OR($D186&gt;FIN.MOIS(H$3,0),$G186&lt;H$3),0,ROUND(IF(OR($D186&gt;H$3,$G186&lt;FIN.MOIS(H$3,0)),$F186*$F$1/2,$F186*$F$1),2)))</f>
        <v/>
      </c>
      <c r="I186" s="17" t="str">
        <f aca="false">IF($D186="","",IF(OR($D186&gt;FIN.MOIS(I$3,0),$G186&lt;I$3),0,ROUND(IF(OR($D186&gt;I$3,$G186&lt;FIN.MOIS(I$3,0)),$F186*$F$1/2,$F186*$F$1),2)))</f>
        <v/>
      </c>
      <c r="J186" s="17" t="str">
        <f aca="false">IF($D186="","",IF(OR($D186&gt;FIN.MOIS(J$3,0),$G186&lt;J$3),0,ROUND(IF(OR($D186&gt;J$3,$G186&lt;FIN.MOIS(J$3,0)),$F186*$F$1/2,$F186*$F$1),2)))</f>
        <v/>
      </c>
      <c r="K186" s="17" t="str">
        <f aca="false">IF($D186="","",IF(OR($D186&gt;FIN.MOIS(K$3,0),$G186&lt;K$3),0,ROUND(IF(OR($D186&gt;K$3,$G186&lt;FIN.MOIS(K$3,0)),$F186*$F$1/2,$F186*$F$1),2)))</f>
        <v/>
      </c>
      <c r="L186" s="17" t="str">
        <f aca="false">IF($D186="","",IF(OR($D186&gt;FIN.MOIS(L$3,0),$G186&lt;L$3),0,ROUND(IF(OR($D186&gt;L$3,$G186&lt;FIN.MOIS(L$3,0)),$F186*$F$1/2,$F186*$F$1),2)))</f>
        <v/>
      </c>
      <c r="M186" s="17" t="str">
        <f aca="false">IF($D186="","",IF(OR($D186&gt;FIN.MOIS(M$3,0),$G186&lt;M$3),0,ROUND(IF(OR($D186&gt;M$3,$G186&lt;FIN.MOIS(M$3,0)),$F186*$F$1/2,$F186*$F$1),2)))</f>
        <v/>
      </c>
      <c r="N186" s="17" t="str">
        <f aca="false">IF($D186="","",IF(OR($D186&gt;FIN.MOIS(N$3,0),$G186&lt;N$3),0,ROUND(IF(OR($D186&gt;N$3,$G186&lt;FIN.MOIS(N$3,0)),$F186*$F$1/2,$F186*$F$1),2)))</f>
        <v/>
      </c>
      <c r="O186" s="17" t="str">
        <f aca="false">IF($D186="","",IF(OR($D186&gt;FIN.MOIS(O$3,0),$G186&lt;O$3),0,ROUND(IF(OR($D186&gt;O$3,$G186&lt;FIN.MOIS(O$3,0)),$F186*$F$1/2,$F186*$F$1),2)))</f>
        <v/>
      </c>
      <c r="P186" s="17" t="str">
        <f aca="false">IF($D186="","",IF(OR($D186&gt;FIN.MOIS(P$3,0),$G186&lt;P$3),0,ROUND(IF(OR($D186&gt;P$3,$G186&lt;FIN.MOIS(P$3,0)),$F186*$F$1/2,$F186*$F$1),2)))</f>
        <v/>
      </c>
      <c r="Q186" s="17" t="str">
        <f aca="false">IF($D186="","",IF(OR($D186&gt;FIN.MOIS(Q$3,0),$G186&lt;Q$3),0,ROUND(IF(OR($D186&gt;Q$3,$G186&lt;FIN.MOIS(Q$3,0)),$F186*$F$1/2,$F186*$F$1),2)))</f>
        <v/>
      </c>
      <c r="R186" s="17" t="str">
        <f aca="false">IF($D186="","",IF(OR($D186&gt;FIN.MOIS(R$3,0),$G186&lt;R$3),0,ROUND(IF(OR($D186&gt;R$3,$G186&lt;FIN.MOIS(R$3,0)),$F186*$F$1/2,$F186*$F$1),2)))</f>
        <v/>
      </c>
      <c r="S186" s="17" t="str">
        <f aca="false">IF($D186="","",IF(OR($D186&gt;FIN.MOIS(S$3,0),$G186&lt;S$3),0,ROUND(IF(OR($D186&gt;S$3,$G186&lt;FIN.MOIS(S$3,0)),$F186*$F$1/2,$F186*$F$1),2)))</f>
        <v/>
      </c>
    </row>
    <row r="187" customFormat="false" ht="16.2" hidden="false" customHeight="false" outlineLevel="0" collapsed="false">
      <c r="A187" s="14"/>
      <c r="B187" s="14"/>
      <c r="C187" s="14"/>
      <c r="D187" s="15"/>
      <c r="E187" s="14"/>
      <c r="F187" s="14"/>
      <c r="G187" s="16" t="str">
        <f aca="false">IF(ISBLANK(D187),"",DATE(YEAR(D187),MONTH(D187)+E187,DAY(D187)-1))</f>
        <v/>
      </c>
      <c r="H187" s="17" t="str">
        <f aca="false">IF($D187="","",IF(OR($D187&gt;FIN.MOIS(H$3,0),$G187&lt;H$3),0,ROUND(IF(OR($D187&gt;H$3,$G187&lt;FIN.MOIS(H$3,0)),$F187*$F$1/2,$F187*$F$1),2)))</f>
        <v/>
      </c>
      <c r="I187" s="17" t="str">
        <f aca="false">IF($D187="","",IF(OR($D187&gt;FIN.MOIS(I$3,0),$G187&lt;I$3),0,ROUND(IF(OR($D187&gt;I$3,$G187&lt;FIN.MOIS(I$3,0)),$F187*$F$1/2,$F187*$F$1),2)))</f>
        <v/>
      </c>
      <c r="J187" s="17" t="str">
        <f aca="false">IF($D187="","",IF(OR($D187&gt;FIN.MOIS(J$3,0),$G187&lt;J$3),0,ROUND(IF(OR($D187&gt;J$3,$G187&lt;FIN.MOIS(J$3,0)),$F187*$F$1/2,$F187*$F$1),2)))</f>
        <v/>
      </c>
      <c r="K187" s="17" t="str">
        <f aca="false">IF($D187="","",IF(OR($D187&gt;FIN.MOIS(K$3,0),$G187&lt;K$3),0,ROUND(IF(OR($D187&gt;K$3,$G187&lt;FIN.MOIS(K$3,0)),$F187*$F$1/2,$F187*$F$1),2)))</f>
        <v/>
      </c>
      <c r="L187" s="17" t="str">
        <f aca="false">IF($D187="","",IF(OR($D187&gt;FIN.MOIS(L$3,0),$G187&lt;L$3),0,ROUND(IF(OR($D187&gt;L$3,$G187&lt;FIN.MOIS(L$3,0)),$F187*$F$1/2,$F187*$F$1),2)))</f>
        <v/>
      </c>
      <c r="M187" s="17" t="str">
        <f aca="false">IF($D187="","",IF(OR($D187&gt;FIN.MOIS(M$3,0),$G187&lt;M$3),0,ROUND(IF(OR($D187&gt;M$3,$G187&lt;FIN.MOIS(M$3,0)),$F187*$F$1/2,$F187*$F$1),2)))</f>
        <v/>
      </c>
      <c r="N187" s="17" t="str">
        <f aca="false">IF($D187="","",IF(OR($D187&gt;FIN.MOIS(N$3,0),$G187&lt;N$3),0,ROUND(IF(OR($D187&gt;N$3,$G187&lt;FIN.MOIS(N$3,0)),$F187*$F$1/2,$F187*$F$1),2)))</f>
        <v/>
      </c>
      <c r="O187" s="17" t="str">
        <f aca="false">IF($D187="","",IF(OR($D187&gt;FIN.MOIS(O$3,0),$G187&lt;O$3),0,ROUND(IF(OR($D187&gt;O$3,$G187&lt;FIN.MOIS(O$3,0)),$F187*$F$1/2,$F187*$F$1),2)))</f>
        <v/>
      </c>
      <c r="P187" s="17" t="str">
        <f aca="false">IF($D187="","",IF(OR($D187&gt;FIN.MOIS(P$3,0),$G187&lt;P$3),0,ROUND(IF(OR($D187&gt;P$3,$G187&lt;FIN.MOIS(P$3,0)),$F187*$F$1/2,$F187*$F$1),2)))</f>
        <v/>
      </c>
      <c r="Q187" s="17" t="str">
        <f aca="false">IF($D187="","",IF(OR($D187&gt;FIN.MOIS(Q$3,0),$G187&lt;Q$3),0,ROUND(IF(OR($D187&gt;Q$3,$G187&lt;FIN.MOIS(Q$3,0)),$F187*$F$1/2,$F187*$F$1),2)))</f>
        <v/>
      </c>
      <c r="R187" s="17" t="str">
        <f aca="false">IF($D187="","",IF(OR($D187&gt;FIN.MOIS(R$3,0),$G187&lt;R$3),0,ROUND(IF(OR($D187&gt;R$3,$G187&lt;FIN.MOIS(R$3,0)),$F187*$F$1/2,$F187*$F$1),2)))</f>
        <v/>
      </c>
      <c r="S187" s="17" t="str">
        <f aca="false">IF($D187="","",IF(OR($D187&gt;FIN.MOIS(S$3,0),$G187&lt;S$3),0,ROUND(IF(OR($D187&gt;S$3,$G187&lt;FIN.MOIS(S$3,0)),$F187*$F$1/2,$F187*$F$1),2)))</f>
        <v/>
      </c>
    </row>
    <row r="188" customFormat="false" ht="16.2" hidden="false" customHeight="false" outlineLevel="0" collapsed="false">
      <c r="A188" s="14"/>
      <c r="B188" s="14"/>
      <c r="C188" s="14"/>
      <c r="D188" s="15"/>
      <c r="E188" s="14"/>
      <c r="F188" s="14"/>
      <c r="G188" s="16" t="str">
        <f aca="false">IF(ISBLANK(D188),"",DATE(YEAR(D188),MONTH(D188)+E188,DAY(D188)-1))</f>
        <v/>
      </c>
      <c r="H188" s="17" t="str">
        <f aca="false">IF($D188="","",IF(OR($D188&gt;FIN.MOIS(H$3,0),$G188&lt;H$3),0,ROUND(IF(OR($D188&gt;H$3,$G188&lt;FIN.MOIS(H$3,0)),$F188*$F$1/2,$F188*$F$1),2)))</f>
        <v/>
      </c>
      <c r="I188" s="17" t="str">
        <f aca="false">IF($D188="","",IF(OR($D188&gt;FIN.MOIS(I$3,0),$G188&lt;I$3),0,ROUND(IF(OR($D188&gt;I$3,$G188&lt;FIN.MOIS(I$3,0)),$F188*$F$1/2,$F188*$F$1),2)))</f>
        <v/>
      </c>
      <c r="J188" s="17" t="str">
        <f aca="false">IF($D188="","",IF(OR($D188&gt;FIN.MOIS(J$3,0),$G188&lt;J$3),0,ROUND(IF(OR($D188&gt;J$3,$G188&lt;FIN.MOIS(J$3,0)),$F188*$F$1/2,$F188*$F$1),2)))</f>
        <v/>
      </c>
      <c r="K188" s="17" t="str">
        <f aca="false">IF($D188="","",IF(OR($D188&gt;FIN.MOIS(K$3,0),$G188&lt;K$3),0,ROUND(IF(OR($D188&gt;K$3,$G188&lt;FIN.MOIS(K$3,0)),$F188*$F$1/2,$F188*$F$1),2)))</f>
        <v/>
      </c>
      <c r="L188" s="17" t="str">
        <f aca="false">IF($D188="","",IF(OR($D188&gt;FIN.MOIS(L$3,0),$G188&lt;L$3),0,ROUND(IF(OR($D188&gt;L$3,$G188&lt;FIN.MOIS(L$3,0)),$F188*$F$1/2,$F188*$F$1),2)))</f>
        <v/>
      </c>
      <c r="M188" s="17" t="str">
        <f aca="false">IF($D188="","",IF(OR($D188&gt;FIN.MOIS(M$3,0),$G188&lt;M$3),0,ROUND(IF(OR($D188&gt;M$3,$G188&lt;FIN.MOIS(M$3,0)),$F188*$F$1/2,$F188*$F$1),2)))</f>
        <v/>
      </c>
      <c r="N188" s="17" t="str">
        <f aca="false">IF($D188="","",IF(OR($D188&gt;FIN.MOIS(N$3,0),$G188&lt;N$3),0,ROUND(IF(OR($D188&gt;N$3,$G188&lt;FIN.MOIS(N$3,0)),$F188*$F$1/2,$F188*$F$1),2)))</f>
        <v/>
      </c>
      <c r="O188" s="17" t="str">
        <f aca="false">IF($D188="","",IF(OR($D188&gt;FIN.MOIS(O$3,0),$G188&lt;O$3),0,ROUND(IF(OR($D188&gt;O$3,$G188&lt;FIN.MOIS(O$3,0)),$F188*$F$1/2,$F188*$F$1),2)))</f>
        <v/>
      </c>
      <c r="P188" s="17" t="str">
        <f aca="false">IF($D188="","",IF(OR($D188&gt;FIN.MOIS(P$3,0),$G188&lt;P$3),0,ROUND(IF(OR($D188&gt;P$3,$G188&lt;FIN.MOIS(P$3,0)),$F188*$F$1/2,$F188*$F$1),2)))</f>
        <v/>
      </c>
      <c r="Q188" s="17" t="str">
        <f aca="false">IF($D188="","",IF(OR($D188&gt;FIN.MOIS(Q$3,0),$G188&lt;Q$3),0,ROUND(IF(OR($D188&gt;Q$3,$G188&lt;FIN.MOIS(Q$3,0)),$F188*$F$1/2,$F188*$F$1),2)))</f>
        <v/>
      </c>
      <c r="R188" s="17" t="str">
        <f aca="false">IF($D188="","",IF(OR($D188&gt;FIN.MOIS(R$3,0),$G188&lt;R$3),0,ROUND(IF(OR($D188&gt;R$3,$G188&lt;FIN.MOIS(R$3,0)),$F188*$F$1/2,$F188*$F$1),2)))</f>
        <v/>
      </c>
      <c r="S188" s="17" t="str">
        <f aca="false">IF($D188="","",IF(OR($D188&gt;FIN.MOIS(S$3,0),$G188&lt;S$3),0,ROUND(IF(OR($D188&gt;S$3,$G188&lt;FIN.MOIS(S$3,0)),$F188*$F$1/2,$F188*$F$1),2)))</f>
        <v/>
      </c>
    </row>
    <row r="189" customFormat="false" ht="16.2" hidden="false" customHeight="false" outlineLevel="0" collapsed="false">
      <c r="A189" s="14"/>
      <c r="B189" s="14"/>
      <c r="C189" s="14"/>
      <c r="D189" s="15"/>
      <c r="E189" s="14"/>
      <c r="F189" s="14"/>
      <c r="G189" s="16" t="str">
        <f aca="false">IF(ISBLANK(D189),"",DATE(YEAR(D189),MONTH(D189)+E189,DAY(D189)-1))</f>
        <v/>
      </c>
      <c r="H189" s="17" t="str">
        <f aca="false">IF($D189="","",IF(OR($D189&gt;FIN.MOIS(H$3,0),$G189&lt;H$3),0,ROUND(IF(OR($D189&gt;H$3,$G189&lt;FIN.MOIS(H$3,0)),$F189*$F$1/2,$F189*$F$1),2)))</f>
        <v/>
      </c>
      <c r="I189" s="17" t="str">
        <f aca="false">IF($D189="","",IF(OR($D189&gt;FIN.MOIS(I$3,0),$G189&lt;I$3),0,ROUND(IF(OR($D189&gt;I$3,$G189&lt;FIN.MOIS(I$3,0)),$F189*$F$1/2,$F189*$F$1),2)))</f>
        <v/>
      </c>
      <c r="J189" s="17" t="str">
        <f aca="false">IF($D189="","",IF(OR($D189&gt;FIN.MOIS(J$3,0),$G189&lt;J$3),0,ROUND(IF(OR($D189&gt;J$3,$G189&lt;FIN.MOIS(J$3,0)),$F189*$F$1/2,$F189*$F$1),2)))</f>
        <v/>
      </c>
      <c r="K189" s="17" t="str">
        <f aca="false">IF($D189="","",IF(OR($D189&gt;FIN.MOIS(K$3,0),$G189&lt;K$3),0,ROUND(IF(OR($D189&gt;K$3,$G189&lt;FIN.MOIS(K$3,0)),$F189*$F$1/2,$F189*$F$1),2)))</f>
        <v/>
      </c>
      <c r="L189" s="17" t="str">
        <f aca="false">IF($D189="","",IF(OR($D189&gt;FIN.MOIS(L$3,0),$G189&lt;L$3),0,ROUND(IF(OR($D189&gt;L$3,$G189&lt;FIN.MOIS(L$3,0)),$F189*$F$1/2,$F189*$F$1),2)))</f>
        <v/>
      </c>
      <c r="M189" s="17" t="str">
        <f aca="false">IF($D189="","",IF(OR($D189&gt;FIN.MOIS(M$3,0),$G189&lt;M$3),0,ROUND(IF(OR($D189&gt;M$3,$G189&lt;FIN.MOIS(M$3,0)),$F189*$F$1/2,$F189*$F$1),2)))</f>
        <v/>
      </c>
      <c r="N189" s="17" t="str">
        <f aca="false">IF($D189="","",IF(OR($D189&gt;FIN.MOIS(N$3,0),$G189&lt;N$3),0,ROUND(IF(OR($D189&gt;N$3,$G189&lt;FIN.MOIS(N$3,0)),$F189*$F$1/2,$F189*$F$1),2)))</f>
        <v/>
      </c>
      <c r="O189" s="17" t="str">
        <f aca="false">IF($D189="","",IF(OR($D189&gt;FIN.MOIS(O$3,0),$G189&lt;O$3),0,ROUND(IF(OR($D189&gt;O$3,$G189&lt;FIN.MOIS(O$3,0)),$F189*$F$1/2,$F189*$F$1),2)))</f>
        <v/>
      </c>
      <c r="P189" s="17" t="str">
        <f aca="false">IF($D189="","",IF(OR($D189&gt;FIN.MOIS(P$3,0),$G189&lt;P$3),0,ROUND(IF(OR($D189&gt;P$3,$G189&lt;FIN.MOIS(P$3,0)),$F189*$F$1/2,$F189*$F$1),2)))</f>
        <v/>
      </c>
      <c r="Q189" s="17" t="str">
        <f aca="false">IF($D189="","",IF(OR($D189&gt;FIN.MOIS(Q$3,0),$G189&lt;Q$3),0,ROUND(IF(OR($D189&gt;Q$3,$G189&lt;FIN.MOIS(Q$3,0)),$F189*$F$1/2,$F189*$F$1),2)))</f>
        <v/>
      </c>
      <c r="R189" s="17" t="str">
        <f aca="false">IF($D189="","",IF(OR($D189&gt;FIN.MOIS(R$3,0),$G189&lt;R$3),0,ROUND(IF(OR($D189&gt;R$3,$G189&lt;FIN.MOIS(R$3,0)),$F189*$F$1/2,$F189*$F$1),2)))</f>
        <v/>
      </c>
      <c r="S189" s="17" t="str">
        <f aca="false">IF($D189="","",IF(OR($D189&gt;FIN.MOIS(S$3,0),$G189&lt;S$3),0,ROUND(IF(OR($D189&gt;S$3,$G189&lt;FIN.MOIS(S$3,0)),$F189*$F$1/2,$F189*$F$1),2)))</f>
        <v/>
      </c>
    </row>
    <row r="190" customFormat="false" ht="16.2" hidden="false" customHeight="false" outlineLevel="0" collapsed="false">
      <c r="A190" s="14"/>
      <c r="B190" s="14"/>
      <c r="C190" s="14"/>
      <c r="D190" s="15"/>
      <c r="E190" s="14"/>
      <c r="F190" s="14"/>
      <c r="G190" s="16" t="str">
        <f aca="false">IF(ISBLANK(D190),"",DATE(YEAR(D190),MONTH(D190)+E190,DAY(D190)-1))</f>
        <v/>
      </c>
      <c r="H190" s="17" t="str">
        <f aca="false">IF($D190="","",IF(OR($D190&gt;FIN.MOIS(H$3,0),$G190&lt;H$3),0,ROUND(IF(OR($D190&gt;H$3,$G190&lt;FIN.MOIS(H$3,0)),$F190*$F$1/2,$F190*$F$1),2)))</f>
        <v/>
      </c>
      <c r="I190" s="17" t="str">
        <f aca="false">IF($D190="","",IF(OR($D190&gt;FIN.MOIS(I$3,0),$G190&lt;I$3),0,ROUND(IF(OR($D190&gt;I$3,$G190&lt;FIN.MOIS(I$3,0)),$F190*$F$1/2,$F190*$F$1),2)))</f>
        <v/>
      </c>
      <c r="J190" s="17" t="str">
        <f aca="false">IF($D190="","",IF(OR($D190&gt;FIN.MOIS(J$3,0),$G190&lt;J$3),0,ROUND(IF(OR($D190&gt;J$3,$G190&lt;FIN.MOIS(J$3,0)),$F190*$F$1/2,$F190*$F$1),2)))</f>
        <v/>
      </c>
      <c r="K190" s="17" t="str">
        <f aca="false">IF($D190="","",IF(OR($D190&gt;FIN.MOIS(K$3,0),$G190&lt;K$3),0,ROUND(IF(OR($D190&gt;K$3,$G190&lt;FIN.MOIS(K$3,0)),$F190*$F$1/2,$F190*$F$1),2)))</f>
        <v/>
      </c>
      <c r="L190" s="17" t="str">
        <f aca="false">IF($D190="","",IF(OR($D190&gt;FIN.MOIS(L$3,0),$G190&lt;L$3),0,ROUND(IF(OR($D190&gt;L$3,$G190&lt;FIN.MOIS(L$3,0)),$F190*$F$1/2,$F190*$F$1),2)))</f>
        <v/>
      </c>
      <c r="M190" s="17" t="str">
        <f aca="false">IF($D190="","",IF(OR($D190&gt;FIN.MOIS(M$3,0),$G190&lt;M$3),0,ROUND(IF(OR($D190&gt;M$3,$G190&lt;FIN.MOIS(M$3,0)),$F190*$F$1/2,$F190*$F$1),2)))</f>
        <v/>
      </c>
      <c r="N190" s="17" t="str">
        <f aca="false">IF($D190="","",IF(OR($D190&gt;FIN.MOIS(N$3,0),$G190&lt;N$3),0,ROUND(IF(OR($D190&gt;N$3,$G190&lt;FIN.MOIS(N$3,0)),$F190*$F$1/2,$F190*$F$1),2)))</f>
        <v/>
      </c>
      <c r="O190" s="17" t="str">
        <f aca="false">IF($D190="","",IF(OR($D190&gt;FIN.MOIS(O$3,0),$G190&lt;O$3),0,ROUND(IF(OR($D190&gt;O$3,$G190&lt;FIN.MOIS(O$3,0)),$F190*$F$1/2,$F190*$F$1),2)))</f>
        <v/>
      </c>
      <c r="P190" s="17" t="str">
        <f aca="false">IF($D190="","",IF(OR($D190&gt;FIN.MOIS(P$3,0),$G190&lt;P$3),0,ROUND(IF(OR($D190&gt;P$3,$G190&lt;FIN.MOIS(P$3,0)),$F190*$F$1/2,$F190*$F$1),2)))</f>
        <v/>
      </c>
      <c r="Q190" s="17" t="str">
        <f aca="false">IF($D190="","",IF(OR($D190&gt;FIN.MOIS(Q$3,0),$G190&lt;Q$3),0,ROUND(IF(OR($D190&gt;Q$3,$G190&lt;FIN.MOIS(Q$3,0)),$F190*$F$1/2,$F190*$F$1),2)))</f>
        <v/>
      </c>
      <c r="R190" s="17" t="str">
        <f aca="false">IF($D190="","",IF(OR($D190&gt;FIN.MOIS(R$3,0),$G190&lt;R$3),0,ROUND(IF(OR($D190&gt;R$3,$G190&lt;FIN.MOIS(R$3,0)),$F190*$F$1/2,$F190*$F$1),2)))</f>
        <v/>
      </c>
      <c r="S190" s="17" t="str">
        <f aca="false">IF($D190="","",IF(OR($D190&gt;FIN.MOIS(S$3,0),$G190&lt;S$3),0,ROUND(IF(OR($D190&gt;S$3,$G190&lt;FIN.MOIS(S$3,0)),$F190*$F$1/2,$F190*$F$1),2)))</f>
        <v/>
      </c>
    </row>
    <row r="191" customFormat="false" ht="16.2" hidden="false" customHeight="false" outlineLevel="0" collapsed="false">
      <c r="A191" s="14"/>
      <c r="B191" s="14"/>
      <c r="C191" s="14"/>
      <c r="D191" s="15"/>
      <c r="E191" s="14"/>
      <c r="F191" s="14"/>
      <c r="G191" s="16" t="str">
        <f aca="false">IF(ISBLANK(D191),"",DATE(YEAR(D191),MONTH(D191)+E191,DAY(D191)-1))</f>
        <v/>
      </c>
      <c r="H191" s="17" t="str">
        <f aca="false">IF($D191="","",IF(OR($D191&gt;FIN.MOIS(H$3,0),$G191&lt;H$3),0,ROUND(IF(OR($D191&gt;H$3,$G191&lt;FIN.MOIS(H$3,0)),$F191*$F$1/2,$F191*$F$1),2)))</f>
        <v/>
      </c>
      <c r="I191" s="17" t="str">
        <f aca="false">IF($D191="","",IF(OR($D191&gt;FIN.MOIS(I$3,0),$G191&lt;I$3),0,ROUND(IF(OR($D191&gt;I$3,$G191&lt;FIN.MOIS(I$3,0)),$F191*$F$1/2,$F191*$F$1),2)))</f>
        <v/>
      </c>
      <c r="J191" s="17" t="str">
        <f aca="false">IF($D191="","",IF(OR($D191&gt;FIN.MOIS(J$3,0),$G191&lt;J$3),0,ROUND(IF(OR($D191&gt;J$3,$G191&lt;FIN.MOIS(J$3,0)),$F191*$F$1/2,$F191*$F$1),2)))</f>
        <v/>
      </c>
      <c r="K191" s="17" t="str">
        <f aca="false">IF($D191="","",IF(OR($D191&gt;FIN.MOIS(K$3,0),$G191&lt;K$3),0,ROUND(IF(OR($D191&gt;K$3,$G191&lt;FIN.MOIS(K$3,0)),$F191*$F$1/2,$F191*$F$1),2)))</f>
        <v/>
      </c>
      <c r="L191" s="17" t="str">
        <f aca="false">IF($D191="","",IF(OR($D191&gt;FIN.MOIS(L$3,0),$G191&lt;L$3),0,ROUND(IF(OR($D191&gt;L$3,$G191&lt;FIN.MOIS(L$3,0)),$F191*$F$1/2,$F191*$F$1),2)))</f>
        <v/>
      </c>
      <c r="M191" s="17" t="str">
        <f aca="false">IF($D191="","",IF(OR($D191&gt;FIN.MOIS(M$3,0),$G191&lt;M$3),0,ROUND(IF(OR($D191&gt;M$3,$G191&lt;FIN.MOIS(M$3,0)),$F191*$F$1/2,$F191*$F$1),2)))</f>
        <v/>
      </c>
      <c r="N191" s="17" t="str">
        <f aca="false">IF($D191="","",IF(OR($D191&gt;FIN.MOIS(N$3,0),$G191&lt;N$3),0,ROUND(IF(OR($D191&gt;N$3,$G191&lt;FIN.MOIS(N$3,0)),$F191*$F$1/2,$F191*$F$1),2)))</f>
        <v/>
      </c>
      <c r="O191" s="17" t="str">
        <f aca="false">IF($D191="","",IF(OR($D191&gt;FIN.MOIS(O$3,0),$G191&lt;O$3),0,ROUND(IF(OR($D191&gt;O$3,$G191&lt;FIN.MOIS(O$3,0)),$F191*$F$1/2,$F191*$F$1),2)))</f>
        <v/>
      </c>
      <c r="P191" s="17" t="str">
        <f aca="false">IF($D191="","",IF(OR($D191&gt;FIN.MOIS(P$3,0),$G191&lt;P$3),0,ROUND(IF(OR($D191&gt;P$3,$G191&lt;FIN.MOIS(P$3,0)),$F191*$F$1/2,$F191*$F$1),2)))</f>
        <v/>
      </c>
      <c r="Q191" s="17" t="str">
        <f aca="false">IF($D191="","",IF(OR($D191&gt;FIN.MOIS(Q$3,0),$G191&lt;Q$3),0,ROUND(IF(OR($D191&gt;Q$3,$G191&lt;FIN.MOIS(Q$3,0)),$F191*$F$1/2,$F191*$F$1),2)))</f>
        <v/>
      </c>
      <c r="R191" s="17" t="str">
        <f aca="false">IF($D191="","",IF(OR($D191&gt;FIN.MOIS(R$3,0),$G191&lt;R$3),0,ROUND(IF(OR($D191&gt;R$3,$G191&lt;FIN.MOIS(R$3,0)),$F191*$F$1/2,$F191*$F$1),2)))</f>
        <v/>
      </c>
      <c r="S191" s="17" t="str">
        <f aca="false">IF($D191="","",IF(OR($D191&gt;FIN.MOIS(S$3,0),$G191&lt;S$3),0,ROUND(IF(OR($D191&gt;S$3,$G191&lt;FIN.MOIS(S$3,0)),$F191*$F$1/2,$F191*$F$1),2)))</f>
        <v/>
      </c>
    </row>
    <row r="192" customFormat="false" ht="16.2" hidden="false" customHeight="false" outlineLevel="0" collapsed="false">
      <c r="A192" s="14"/>
      <c r="B192" s="14"/>
      <c r="C192" s="14"/>
      <c r="D192" s="15"/>
      <c r="E192" s="14"/>
      <c r="F192" s="14"/>
      <c r="G192" s="16" t="str">
        <f aca="false">IF(ISBLANK(D192),"",DATE(YEAR(D192),MONTH(D192)+E192,DAY(D192)-1))</f>
        <v/>
      </c>
      <c r="H192" s="17" t="str">
        <f aca="false">IF($D192="","",IF(OR($D192&gt;FIN.MOIS(H$3,0),$G192&lt;H$3),0,ROUND(IF(OR($D192&gt;H$3,$G192&lt;FIN.MOIS(H$3,0)),$F192*$F$1/2,$F192*$F$1),2)))</f>
        <v/>
      </c>
      <c r="I192" s="17" t="str">
        <f aca="false">IF($D192="","",IF(OR($D192&gt;FIN.MOIS(I$3,0),$G192&lt;I$3),0,ROUND(IF(OR($D192&gt;I$3,$G192&lt;FIN.MOIS(I$3,0)),$F192*$F$1/2,$F192*$F$1),2)))</f>
        <v/>
      </c>
      <c r="J192" s="17" t="str">
        <f aca="false">IF($D192="","",IF(OR($D192&gt;FIN.MOIS(J$3,0),$G192&lt;J$3),0,ROUND(IF(OR($D192&gt;J$3,$G192&lt;FIN.MOIS(J$3,0)),$F192*$F$1/2,$F192*$F$1),2)))</f>
        <v/>
      </c>
      <c r="K192" s="17" t="str">
        <f aca="false">IF($D192="","",IF(OR($D192&gt;FIN.MOIS(K$3,0),$G192&lt;K$3),0,ROUND(IF(OR($D192&gt;K$3,$G192&lt;FIN.MOIS(K$3,0)),$F192*$F$1/2,$F192*$F$1),2)))</f>
        <v/>
      </c>
      <c r="L192" s="17" t="str">
        <f aca="false">IF($D192="","",IF(OR($D192&gt;FIN.MOIS(L$3,0),$G192&lt;L$3),0,ROUND(IF(OR($D192&gt;L$3,$G192&lt;FIN.MOIS(L$3,0)),$F192*$F$1/2,$F192*$F$1),2)))</f>
        <v/>
      </c>
      <c r="M192" s="17" t="str">
        <f aca="false">IF($D192="","",IF(OR($D192&gt;FIN.MOIS(M$3,0),$G192&lt;M$3),0,ROUND(IF(OR($D192&gt;M$3,$G192&lt;FIN.MOIS(M$3,0)),$F192*$F$1/2,$F192*$F$1),2)))</f>
        <v/>
      </c>
      <c r="N192" s="17" t="str">
        <f aca="false">IF($D192="","",IF(OR($D192&gt;FIN.MOIS(N$3,0),$G192&lt;N$3),0,ROUND(IF(OR($D192&gt;N$3,$G192&lt;FIN.MOIS(N$3,0)),$F192*$F$1/2,$F192*$F$1),2)))</f>
        <v/>
      </c>
      <c r="O192" s="17" t="str">
        <f aca="false">IF($D192="","",IF(OR($D192&gt;FIN.MOIS(O$3,0),$G192&lt;O$3),0,ROUND(IF(OR($D192&gt;O$3,$G192&lt;FIN.MOIS(O$3,0)),$F192*$F$1/2,$F192*$F$1),2)))</f>
        <v/>
      </c>
      <c r="P192" s="17" t="str">
        <f aca="false">IF($D192="","",IF(OR($D192&gt;FIN.MOIS(P$3,0),$G192&lt;P$3),0,ROUND(IF(OR($D192&gt;P$3,$G192&lt;FIN.MOIS(P$3,0)),$F192*$F$1/2,$F192*$F$1),2)))</f>
        <v/>
      </c>
      <c r="Q192" s="17" t="str">
        <f aca="false">IF($D192="","",IF(OR($D192&gt;FIN.MOIS(Q$3,0),$G192&lt;Q$3),0,ROUND(IF(OR($D192&gt;Q$3,$G192&lt;FIN.MOIS(Q$3,0)),$F192*$F$1/2,$F192*$F$1),2)))</f>
        <v/>
      </c>
      <c r="R192" s="17" t="str">
        <f aca="false">IF($D192="","",IF(OR($D192&gt;FIN.MOIS(R$3,0),$G192&lt;R$3),0,ROUND(IF(OR($D192&gt;R$3,$G192&lt;FIN.MOIS(R$3,0)),$F192*$F$1/2,$F192*$F$1),2)))</f>
        <v/>
      </c>
      <c r="S192" s="17" t="str">
        <f aca="false">IF($D192="","",IF(OR($D192&gt;FIN.MOIS(S$3,0),$G192&lt;S$3),0,ROUND(IF(OR($D192&gt;S$3,$G192&lt;FIN.MOIS(S$3,0)),$F192*$F$1/2,$F192*$F$1),2)))</f>
        <v/>
      </c>
    </row>
    <row r="193" customFormat="false" ht="16.2" hidden="false" customHeight="false" outlineLevel="0" collapsed="false">
      <c r="A193" s="14"/>
      <c r="B193" s="14"/>
      <c r="C193" s="14"/>
      <c r="D193" s="15"/>
      <c r="E193" s="14"/>
      <c r="F193" s="14"/>
      <c r="G193" s="16" t="str">
        <f aca="false">IF(ISBLANK(D193),"",DATE(YEAR(D193),MONTH(D193)+E193,DAY(D193)-1))</f>
        <v/>
      </c>
      <c r="H193" s="17" t="str">
        <f aca="false">IF($D193="","",IF(OR($D193&gt;FIN.MOIS(H$3,0),$G193&lt;H$3),0,ROUND(IF(OR($D193&gt;H$3,$G193&lt;FIN.MOIS(H$3,0)),$F193*$F$1/2,$F193*$F$1),2)))</f>
        <v/>
      </c>
      <c r="I193" s="17" t="str">
        <f aca="false">IF($D193="","",IF(OR($D193&gt;FIN.MOIS(I$3,0),$G193&lt;I$3),0,ROUND(IF(OR($D193&gt;I$3,$G193&lt;FIN.MOIS(I$3,0)),$F193*$F$1/2,$F193*$F$1),2)))</f>
        <v/>
      </c>
      <c r="J193" s="17" t="str">
        <f aca="false">IF($D193="","",IF(OR($D193&gt;FIN.MOIS(J$3,0),$G193&lt;J$3),0,ROUND(IF(OR($D193&gt;J$3,$G193&lt;FIN.MOIS(J$3,0)),$F193*$F$1/2,$F193*$F$1),2)))</f>
        <v/>
      </c>
      <c r="K193" s="17" t="str">
        <f aca="false">IF($D193="","",IF(OR($D193&gt;FIN.MOIS(K$3,0),$G193&lt;K$3),0,ROUND(IF(OR($D193&gt;K$3,$G193&lt;FIN.MOIS(K$3,0)),$F193*$F$1/2,$F193*$F$1),2)))</f>
        <v/>
      </c>
      <c r="L193" s="17" t="str">
        <f aca="false">IF($D193="","",IF(OR($D193&gt;FIN.MOIS(L$3,0),$G193&lt;L$3),0,ROUND(IF(OR($D193&gt;L$3,$G193&lt;FIN.MOIS(L$3,0)),$F193*$F$1/2,$F193*$F$1),2)))</f>
        <v/>
      </c>
      <c r="M193" s="17" t="str">
        <f aca="false">IF($D193="","",IF(OR($D193&gt;FIN.MOIS(M$3,0),$G193&lt;M$3),0,ROUND(IF(OR($D193&gt;M$3,$G193&lt;FIN.MOIS(M$3,0)),$F193*$F$1/2,$F193*$F$1),2)))</f>
        <v/>
      </c>
      <c r="N193" s="17" t="str">
        <f aca="false">IF($D193="","",IF(OR($D193&gt;FIN.MOIS(N$3,0),$G193&lt;N$3),0,ROUND(IF(OR($D193&gt;N$3,$G193&lt;FIN.MOIS(N$3,0)),$F193*$F$1/2,$F193*$F$1),2)))</f>
        <v/>
      </c>
      <c r="O193" s="17" t="str">
        <f aca="false">IF($D193="","",IF(OR($D193&gt;FIN.MOIS(O$3,0),$G193&lt;O$3),0,ROUND(IF(OR($D193&gt;O$3,$G193&lt;FIN.MOIS(O$3,0)),$F193*$F$1/2,$F193*$F$1),2)))</f>
        <v/>
      </c>
      <c r="P193" s="17" t="str">
        <f aca="false">IF($D193="","",IF(OR($D193&gt;FIN.MOIS(P$3,0),$G193&lt;P$3),0,ROUND(IF(OR($D193&gt;P$3,$G193&lt;FIN.MOIS(P$3,0)),$F193*$F$1/2,$F193*$F$1),2)))</f>
        <v/>
      </c>
      <c r="Q193" s="17" t="str">
        <f aca="false">IF($D193="","",IF(OR($D193&gt;FIN.MOIS(Q$3,0),$G193&lt;Q$3),0,ROUND(IF(OR($D193&gt;Q$3,$G193&lt;FIN.MOIS(Q$3,0)),$F193*$F$1/2,$F193*$F$1),2)))</f>
        <v/>
      </c>
      <c r="R193" s="17" t="str">
        <f aca="false">IF($D193="","",IF(OR($D193&gt;FIN.MOIS(R$3,0),$G193&lt;R$3),0,ROUND(IF(OR($D193&gt;R$3,$G193&lt;FIN.MOIS(R$3,0)),$F193*$F$1/2,$F193*$F$1),2)))</f>
        <v/>
      </c>
      <c r="S193" s="17" t="str">
        <f aca="false">IF($D193="","",IF(OR($D193&gt;FIN.MOIS(S$3,0),$G193&lt;S$3),0,ROUND(IF(OR($D193&gt;S$3,$G193&lt;FIN.MOIS(S$3,0)),$F193*$F$1/2,$F193*$F$1),2)))</f>
        <v/>
      </c>
    </row>
    <row r="194" customFormat="false" ht="16.2" hidden="false" customHeight="false" outlineLevel="0" collapsed="false">
      <c r="A194" s="14"/>
      <c r="B194" s="14"/>
      <c r="C194" s="14"/>
      <c r="D194" s="15"/>
      <c r="E194" s="14"/>
      <c r="F194" s="14"/>
      <c r="G194" s="16" t="str">
        <f aca="false">IF(ISBLANK(D194),"",DATE(YEAR(D194),MONTH(D194)+E194,DAY(D194)-1))</f>
        <v/>
      </c>
      <c r="H194" s="17" t="str">
        <f aca="false">IF($D194="","",IF(OR($D194&gt;FIN.MOIS(H$3,0),$G194&lt;H$3),0,ROUND(IF(OR($D194&gt;H$3,$G194&lt;FIN.MOIS(H$3,0)),$F194*$F$1/2,$F194*$F$1),2)))</f>
        <v/>
      </c>
      <c r="I194" s="17" t="str">
        <f aca="false">IF($D194="","",IF(OR($D194&gt;FIN.MOIS(I$3,0),$G194&lt;I$3),0,ROUND(IF(OR($D194&gt;I$3,$G194&lt;FIN.MOIS(I$3,0)),$F194*$F$1/2,$F194*$F$1),2)))</f>
        <v/>
      </c>
      <c r="J194" s="17" t="str">
        <f aca="false">IF($D194="","",IF(OR($D194&gt;FIN.MOIS(J$3,0),$G194&lt;J$3),0,ROUND(IF(OR($D194&gt;J$3,$G194&lt;FIN.MOIS(J$3,0)),$F194*$F$1/2,$F194*$F$1),2)))</f>
        <v/>
      </c>
      <c r="K194" s="17" t="str">
        <f aca="false">IF($D194="","",IF(OR($D194&gt;FIN.MOIS(K$3,0),$G194&lt;K$3),0,ROUND(IF(OR($D194&gt;K$3,$G194&lt;FIN.MOIS(K$3,0)),$F194*$F$1/2,$F194*$F$1),2)))</f>
        <v/>
      </c>
      <c r="L194" s="17" t="str">
        <f aca="false">IF($D194="","",IF(OR($D194&gt;FIN.MOIS(L$3,0),$G194&lt;L$3),0,ROUND(IF(OR($D194&gt;L$3,$G194&lt;FIN.MOIS(L$3,0)),$F194*$F$1/2,$F194*$F$1),2)))</f>
        <v/>
      </c>
      <c r="M194" s="17" t="str">
        <f aca="false">IF($D194="","",IF(OR($D194&gt;FIN.MOIS(M$3,0),$G194&lt;M$3),0,ROUND(IF(OR($D194&gt;M$3,$G194&lt;FIN.MOIS(M$3,0)),$F194*$F$1/2,$F194*$F$1),2)))</f>
        <v/>
      </c>
      <c r="N194" s="17" t="str">
        <f aca="false">IF($D194="","",IF(OR($D194&gt;FIN.MOIS(N$3,0),$G194&lt;N$3),0,ROUND(IF(OR($D194&gt;N$3,$G194&lt;FIN.MOIS(N$3,0)),$F194*$F$1/2,$F194*$F$1),2)))</f>
        <v/>
      </c>
      <c r="O194" s="17" t="str">
        <f aca="false">IF($D194="","",IF(OR($D194&gt;FIN.MOIS(O$3,0),$G194&lt;O$3),0,ROUND(IF(OR($D194&gt;O$3,$G194&lt;FIN.MOIS(O$3,0)),$F194*$F$1/2,$F194*$F$1),2)))</f>
        <v/>
      </c>
      <c r="P194" s="17" t="str">
        <f aca="false">IF($D194="","",IF(OR($D194&gt;FIN.MOIS(P$3,0),$G194&lt;P$3),0,ROUND(IF(OR($D194&gt;P$3,$G194&lt;FIN.MOIS(P$3,0)),$F194*$F$1/2,$F194*$F$1),2)))</f>
        <v/>
      </c>
      <c r="Q194" s="17" t="str">
        <f aca="false">IF($D194="","",IF(OR($D194&gt;FIN.MOIS(Q$3,0),$G194&lt;Q$3),0,ROUND(IF(OR($D194&gt;Q$3,$G194&lt;FIN.MOIS(Q$3,0)),$F194*$F$1/2,$F194*$F$1),2)))</f>
        <v/>
      </c>
      <c r="R194" s="17" t="str">
        <f aca="false">IF($D194="","",IF(OR($D194&gt;FIN.MOIS(R$3,0),$G194&lt;R$3),0,ROUND(IF(OR($D194&gt;R$3,$G194&lt;FIN.MOIS(R$3,0)),$F194*$F$1/2,$F194*$F$1),2)))</f>
        <v/>
      </c>
      <c r="S194" s="17" t="str">
        <f aca="false">IF($D194="","",IF(OR($D194&gt;FIN.MOIS(S$3,0),$G194&lt;S$3),0,ROUND(IF(OR($D194&gt;S$3,$G194&lt;FIN.MOIS(S$3,0)),$F194*$F$1/2,$F194*$F$1),2)))</f>
        <v/>
      </c>
    </row>
    <row r="195" customFormat="false" ht="16.2" hidden="false" customHeight="false" outlineLevel="0" collapsed="false">
      <c r="A195" s="14"/>
      <c r="B195" s="14"/>
      <c r="C195" s="14"/>
      <c r="D195" s="15"/>
      <c r="E195" s="14"/>
      <c r="F195" s="14"/>
      <c r="G195" s="16" t="str">
        <f aca="false">IF(ISBLANK(D195),"",DATE(YEAR(D195),MONTH(D195)+E195,DAY(D195)-1))</f>
        <v/>
      </c>
      <c r="H195" s="17" t="str">
        <f aca="false">IF($D195="","",IF(OR($D195&gt;FIN.MOIS(H$3,0),$G195&lt;H$3),0,ROUND(IF(OR($D195&gt;H$3,$G195&lt;FIN.MOIS(H$3,0)),$F195*$F$1/2,$F195*$F$1),2)))</f>
        <v/>
      </c>
      <c r="I195" s="17" t="str">
        <f aca="false">IF($D195="","",IF(OR($D195&gt;FIN.MOIS(I$3,0),$G195&lt;I$3),0,ROUND(IF(OR($D195&gt;I$3,$G195&lt;FIN.MOIS(I$3,0)),$F195*$F$1/2,$F195*$F$1),2)))</f>
        <v/>
      </c>
      <c r="J195" s="17" t="str">
        <f aca="false">IF($D195="","",IF(OR($D195&gt;FIN.MOIS(J$3,0),$G195&lt;J$3),0,ROUND(IF(OR($D195&gt;J$3,$G195&lt;FIN.MOIS(J$3,0)),$F195*$F$1/2,$F195*$F$1),2)))</f>
        <v/>
      </c>
      <c r="K195" s="17" t="str">
        <f aca="false">IF($D195="","",IF(OR($D195&gt;FIN.MOIS(K$3,0),$G195&lt;K$3),0,ROUND(IF(OR($D195&gt;K$3,$G195&lt;FIN.MOIS(K$3,0)),$F195*$F$1/2,$F195*$F$1),2)))</f>
        <v/>
      </c>
      <c r="L195" s="17" t="str">
        <f aca="false">IF($D195="","",IF(OR($D195&gt;FIN.MOIS(L$3,0),$G195&lt;L$3),0,ROUND(IF(OR($D195&gt;L$3,$G195&lt;FIN.MOIS(L$3,0)),$F195*$F$1/2,$F195*$F$1),2)))</f>
        <v/>
      </c>
      <c r="M195" s="17" t="str">
        <f aca="false">IF($D195="","",IF(OR($D195&gt;FIN.MOIS(M$3,0),$G195&lt;M$3),0,ROUND(IF(OR($D195&gt;M$3,$G195&lt;FIN.MOIS(M$3,0)),$F195*$F$1/2,$F195*$F$1),2)))</f>
        <v/>
      </c>
      <c r="N195" s="17" t="str">
        <f aca="false">IF($D195="","",IF(OR($D195&gt;FIN.MOIS(N$3,0),$G195&lt;N$3),0,ROUND(IF(OR($D195&gt;N$3,$G195&lt;FIN.MOIS(N$3,0)),$F195*$F$1/2,$F195*$F$1),2)))</f>
        <v/>
      </c>
      <c r="O195" s="17" t="str">
        <f aca="false">IF($D195="","",IF(OR($D195&gt;FIN.MOIS(O$3,0),$G195&lt;O$3),0,ROUND(IF(OR($D195&gt;O$3,$G195&lt;FIN.MOIS(O$3,0)),$F195*$F$1/2,$F195*$F$1),2)))</f>
        <v/>
      </c>
      <c r="P195" s="17" t="str">
        <f aca="false">IF($D195="","",IF(OR($D195&gt;FIN.MOIS(P$3,0),$G195&lt;P$3),0,ROUND(IF(OR($D195&gt;P$3,$G195&lt;FIN.MOIS(P$3,0)),$F195*$F$1/2,$F195*$F$1),2)))</f>
        <v/>
      </c>
      <c r="Q195" s="17" t="str">
        <f aca="false">IF($D195="","",IF(OR($D195&gt;FIN.MOIS(Q$3,0),$G195&lt;Q$3),0,ROUND(IF(OR($D195&gt;Q$3,$G195&lt;FIN.MOIS(Q$3,0)),$F195*$F$1/2,$F195*$F$1),2)))</f>
        <v/>
      </c>
      <c r="R195" s="17" t="str">
        <f aca="false">IF($D195="","",IF(OR($D195&gt;FIN.MOIS(R$3,0),$G195&lt;R$3),0,ROUND(IF(OR($D195&gt;R$3,$G195&lt;FIN.MOIS(R$3,0)),$F195*$F$1/2,$F195*$F$1),2)))</f>
        <v/>
      </c>
      <c r="S195" s="17" t="str">
        <f aca="false">IF($D195="","",IF(OR($D195&gt;FIN.MOIS(S$3,0),$G195&lt;S$3),0,ROUND(IF(OR($D195&gt;S$3,$G195&lt;FIN.MOIS(S$3,0)),$F195*$F$1/2,$F195*$F$1),2)))</f>
        <v/>
      </c>
    </row>
    <row r="196" customFormat="false" ht="16.2" hidden="false" customHeight="false" outlineLevel="0" collapsed="false">
      <c r="A196" s="14"/>
      <c r="B196" s="14"/>
      <c r="C196" s="14"/>
      <c r="D196" s="15"/>
      <c r="E196" s="14"/>
      <c r="F196" s="14"/>
      <c r="G196" s="16" t="str">
        <f aca="false">IF(ISBLANK(D196),"",DATE(YEAR(D196),MONTH(D196)+E196,DAY(D196)-1))</f>
        <v/>
      </c>
      <c r="H196" s="17" t="str">
        <f aca="false">IF($D196="","",IF(OR($D196&gt;FIN.MOIS(H$3,0),$G196&lt;H$3),0,ROUND(IF(OR($D196&gt;H$3,$G196&lt;FIN.MOIS(H$3,0)),$F196*$F$1/2,$F196*$F$1),2)))</f>
        <v/>
      </c>
      <c r="I196" s="17" t="str">
        <f aca="false">IF($D196="","",IF(OR($D196&gt;FIN.MOIS(I$3,0),$G196&lt;I$3),0,ROUND(IF(OR($D196&gt;I$3,$G196&lt;FIN.MOIS(I$3,0)),$F196*$F$1/2,$F196*$F$1),2)))</f>
        <v/>
      </c>
      <c r="J196" s="17" t="str">
        <f aca="false">IF($D196="","",IF(OR($D196&gt;FIN.MOIS(J$3,0),$G196&lt;J$3),0,ROUND(IF(OR($D196&gt;J$3,$G196&lt;FIN.MOIS(J$3,0)),$F196*$F$1/2,$F196*$F$1),2)))</f>
        <v/>
      </c>
      <c r="K196" s="17" t="str">
        <f aca="false">IF($D196="","",IF(OR($D196&gt;FIN.MOIS(K$3,0),$G196&lt;K$3),0,ROUND(IF(OR($D196&gt;K$3,$G196&lt;FIN.MOIS(K$3,0)),$F196*$F$1/2,$F196*$F$1),2)))</f>
        <v/>
      </c>
      <c r="L196" s="17" t="str">
        <f aca="false">IF($D196="","",IF(OR($D196&gt;FIN.MOIS(L$3,0),$G196&lt;L$3),0,ROUND(IF(OR($D196&gt;L$3,$G196&lt;FIN.MOIS(L$3,0)),$F196*$F$1/2,$F196*$F$1),2)))</f>
        <v/>
      </c>
      <c r="M196" s="17" t="str">
        <f aca="false">IF($D196="","",IF(OR($D196&gt;FIN.MOIS(M$3,0),$G196&lt;M$3),0,ROUND(IF(OR($D196&gt;M$3,$G196&lt;FIN.MOIS(M$3,0)),$F196*$F$1/2,$F196*$F$1),2)))</f>
        <v/>
      </c>
      <c r="N196" s="17" t="str">
        <f aca="false">IF($D196="","",IF(OR($D196&gt;FIN.MOIS(N$3,0),$G196&lt;N$3),0,ROUND(IF(OR($D196&gt;N$3,$G196&lt;FIN.MOIS(N$3,0)),$F196*$F$1/2,$F196*$F$1),2)))</f>
        <v/>
      </c>
      <c r="O196" s="17" t="str">
        <f aca="false">IF($D196="","",IF(OR($D196&gt;FIN.MOIS(O$3,0),$G196&lt;O$3),0,ROUND(IF(OR($D196&gt;O$3,$G196&lt;FIN.MOIS(O$3,0)),$F196*$F$1/2,$F196*$F$1),2)))</f>
        <v/>
      </c>
      <c r="P196" s="17" t="str">
        <f aca="false">IF($D196="","",IF(OR($D196&gt;FIN.MOIS(P$3,0),$G196&lt;P$3),0,ROUND(IF(OR($D196&gt;P$3,$G196&lt;FIN.MOIS(P$3,0)),$F196*$F$1/2,$F196*$F$1),2)))</f>
        <v/>
      </c>
      <c r="Q196" s="17" t="str">
        <f aca="false">IF($D196="","",IF(OR($D196&gt;FIN.MOIS(Q$3,0),$G196&lt;Q$3),0,ROUND(IF(OR($D196&gt;Q$3,$G196&lt;FIN.MOIS(Q$3,0)),$F196*$F$1/2,$F196*$F$1),2)))</f>
        <v/>
      </c>
      <c r="R196" s="17" t="str">
        <f aca="false">IF($D196="","",IF(OR($D196&gt;FIN.MOIS(R$3,0),$G196&lt;R$3),0,ROUND(IF(OR($D196&gt;R$3,$G196&lt;FIN.MOIS(R$3,0)),$F196*$F$1/2,$F196*$F$1),2)))</f>
        <v/>
      </c>
      <c r="S196" s="17" t="str">
        <f aca="false">IF($D196="","",IF(OR($D196&gt;FIN.MOIS(S$3,0),$G196&lt;S$3),0,ROUND(IF(OR($D196&gt;S$3,$G196&lt;FIN.MOIS(S$3,0)),$F196*$F$1/2,$F196*$F$1),2)))</f>
        <v/>
      </c>
    </row>
    <row r="197" customFormat="false" ht="16.2" hidden="false" customHeight="false" outlineLevel="0" collapsed="false">
      <c r="A197" s="14"/>
      <c r="B197" s="14"/>
      <c r="C197" s="14"/>
      <c r="D197" s="15"/>
      <c r="E197" s="14"/>
      <c r="F197" s="14"/>
      <c r="G197" s="16" t="str">
        <f aca="false">IF(ISBLANK(D197),"",DATE(YEAR(D197),MONTH(D197)+E197,DAY(D197)-1))</f>
        <v/>
      </c>
      <c r="H197" s="17" t="str">
        <f aca="false">IF($D197="","",IF(OR($D197&gt;FIN.MOIS(H$3,0),$G197&lt;H$3),0,ROUND(IF(OR($D197&gt;H$3,$G197&lt;FIN.MOIS(H$3,0)),$F197*$F$1/2,$F197*$F$1),2)))</f>
        <v/>
      </c>
      <c r="I197" s="17" t="str">
        <f aca="false">IF($D197="","",IF(OR($D197&gt;FIN.MOIS(I$3,0),$G197&lt;I$3),0,ROUND(IF(OR($D197&gt;I$3,$G197&lt;FIN.MOIS(I$3,0)),$F197*$F$1/2,$F197*$F$1),2)))</f>
        <v/>
      </c>
      <c r="J197" s="17" t="str">
        <f aca="false">IF($D197="","",IF(OR($D197&gt;FIN.MOIS(J$3,0),$G197&lt;J$3),0,ROUND(IF(OR($D197&gt;J$3,$G197&lt;FIN.MOIS(J$3,0)),$F197*$F$1/2,$F197*$F$1),2)))</f>
        <v/>
      </c>
      <c r="K197" s="17" t="str">
        <f aca="false">IF($D197="","",IF(OR($D197&gt;FIN.MOIS(K$3,0),$G197&lt;K$3),0,ROUND(IF(OR($D197&gt;K$3,$G197&lt;FIN.MOIS(K$3,0)),$F197*$F$1/2,$F197*$F$1),2)))</f>
        <v/>
      </c>
      <c r="L197" s="17" t="str">
        <f aca="false">IF($D197="","",IF(OR($D197&gt;FIN.MOIS(L$3,0),$G197&lt;L$3),0,ROUND(IF(OR($D197&gt;L$3,$G197&lt;FIN.MOIS(L$3,0)),$F197*$F$1/2,$F197*$F$1),2)))</f>
        <v/>
      </c>
      <c r="M197" s="17" t="str">
        <f aca="false">IF($D197="","",IF(OR($D197&gt;FIN.MOIS(M$3,0),$G197&lt;M$3),0,ROUND(IF(OR($D197&gt;M$3,$G197&lt;FIN.MOIS(M$3,0)),$F197*$F$1/2,$F197*$F$1),2)))</f>
        <v/>
      </c>
      <c r="N197" s="17" t="str">
        <f aca="false">IF($D197="","",IF(OR($D197&gt;FIN.MOIS(N$3,0),$G197&lt;N$3),0,ROUND(IF(OR($D197&gt;N$3,$G197&lt;FIN.MOIS(N$3,0)),$F197*$F$1/2,$F197*$F$1),2)))</f>
        <v/>
      </c>
      <c r="O197" s="17" t="str">
        <f aca="false">IF($D197="","",IF(OR($D197&gt;FIN.MOIS(O$3,0),$G197&lt;O$3),0,ROUND(IF(OR($D197&gt;O$3,$G197&lt;FIN.MOIS(O$3,0)),$F197*$F$1/2,$F197*$F$1),2)))</f>
        <v/>
      </c>
      <c r="P197" s="17" t="str">
        <f aca="false">IF($D197="","",IF(OR($D197&gt;FIN.MOIS(P$3,0),$G197&lt;P$3),0,ROUND(IF(OR($D197&gt;P$3,$G197&lt;FIN.MOIS(P$3,0)),$F197*$F$1/2,$F197*$F$1),2)))</f>
        <v/>
      </c>
      <c r="Q197" s="17" t="str">
        <f aca="false">IF($D197="","",IF(OR($D197&gt;FIN.MOIS(Q$3,0),$G197&lt;Q$3),0,ROUND(IF(OR($D197&gt;Q$3,$G197&lt;FIN.MOIS(Q$3,0)),$F197*$F$1/2,$F197*$F$1),2)))</f>
        <v/>
      </c>
      <c r="R197" s="17" t="str">
        <f aca="false">IF($D197="","",IF(OR($D197&gt;FIN.MOIS(R$3,0),$G197&lt;R$3),0,ROUND(IF(OR($D197&gt;R$3,$G197&lt;FIN.MOIS(R$3,0)),$F197*$F$1/2,$F197*$F$1),2)))</f>
        <v/>
      </c>
      <c r="S197" s="17" t="str">
        <f aca="false">IF($D197="","",IF(OR($D197&gt;FIN.MOIS(S$3,0),$G197&lt;S$3),0,ROUND(IF(OR($D197&gt;S$3,$G197&lt;FIN.MOIS(S$3,0)),$F197*$F$1/2,$F197*$F$1),2)))</f>
        <v/>
      </c>
    </row>
    <row r="198" customFormat="false" ht="16.2" hidden="false" customHeight="false" outlineLevel="0" collapsed="false">
      <c r="A198" s="14"/>
      <c r="B198" s="14"/>
      <c r="C198" s="14"/>
      <c r="D198" s="15"/>
      <c r="E198" s="14"/>
      <c r="F198" s="14"/>
      <c r="G198" s="16" t="str">
        <f aca="false">IF(ISBLANK(D198),"",DATE(YEAR(D198),MONTH(D198)+E198,DAY(D198)-1))</f>
        <v/>
      </c>
      <c r="H198" s="17" t="str">
        <f aca="false">IF($D198="","",IF(OR($D198&gt;FIN.MOIS(H$3,0),$G198&lt;H$3),0,ROUND(IF(OR($D198&gt;H$3,$G198&lt;FIN.MOIS(H$3,0)),$F198*$F$1/2,$F198*$F$1),2)))</f>
        <v/>
      </c>
      <c r="I198" s="17" t="str">
        <f aca="false">IF($D198="","",IF(OR($D198&gt;FIN.MOIS(I$3,0),$G198&lt;I$3),0,ROUND(IF(OR($D198&gt;I$3,$G198&lt;FIN.MOIS(I$3,0)),$F198*$F$1/2,$F198*$F$1),2)))</f>
        <v/>
      </c>
      <c r="J198" s="17" t="str">
        <f aca="false">IF($D198="","",IF(OR($D198&gt;FIN.MOIS(J$3,0),$G198&lt;J$3),0,ROUND(IF(OR($D198&gt;J$3,$G198&lt;FIN.MOIS(J$3,0)),$F198*$F$1/2,$F198*$F$1),2)))</f>
        <v/>
      </c>
      <c r="K198" s="17" t="str">
        <f aca="false">IF($D198="","",IF(OR($D198&gt;FIN.MOIS(K$3,0),$G198&lt;K$3),0,ROUND(IF(OR($D198&gt;K$3,$G198&lt;FIN.MOIS(K$3,0)),$F198*$F$1/2,$F198*$F$1),2)))</f>
        <v/>
      </c>
      <c r="L198" s="17" t="str">
        <f aca="false">IF($D198="","",IF(OR($D198&gt;FIN.MOIS(L$3,0),$G198&lt;L$3),0,ROUND(IF(OR($D198&gt;L$3,$G198&lt;FIN.MOIS(L$3,0)),$F198*$F$1/2,$F198*$F$1),2)))</f>
        <v/>
      </c>
      <c r="M198" s="17" t="str">
        <f aca="false">IF($D198="","",IF(OR($D198&gt;FIN.MOIS(M$3,0),$G198&lt;M$3),0,ROUND(IF(OR($D198&gt;M$3,$G198&lt;FIN.MOIS(M$3,0)),$F198*$F$1/2,$F198*$F$1),2)))</f>
        <v/>
      </c>
      <c r="N198" s="17" t="str">
        <f aca="false">IF($D198="","",IF(OR($D198&gt;FIN.MOIS(N$3,0),$G198&lt;N$3),0,ROUND(IF(OR($D198&gt;N$3,$G198&lt;FIN.MOIS(N$3,0)),$F198*$F$1/2,$F198*$F$1),2)))</f>
        <v/>
      </c>
      <c r="O198" s="17" t="str">
        <f aca="false">IF($D198="","",IF(OR($D198&gt;FIN.MOIS(O$3,0),$G198&lt;O$3),0,ROUND(IF(OR($D198&gt;O$3,$G198&lt;FIN.MOIS(O$3,0)),$F198*$F$1/2,$F198*$F$1),2)))</f>
        <v/>
      </c>
      <c r="P198" s="17" t="str">
        <f aca="false">IF($D198="","",IF(OR($D198&gt;FIN.MOIS(P$3,0),$G198&lt;P$3),0,ROUND(IF(OR($D198&gt;P$3,$G198&lt;FIN.MOIS(P$3,0)),$F198*$F$1/2,$F198*$F$1),2)))</f>
        <v/>
      </c>
      <c r="Q198" s="17" t="str">
        <f aca="false">IF($D198="","",IF(OR($D198&gt;FIN.MOIS(Q$3,0),$G198&lt;Q$3),0,ROUND(IF(OR($D198&gt;Q$3,$G198&lt;FIN.MOIS(Q$3,0)),$F198*$F$1/2,$F198*$F$1),2)))</f>
        <v/>
      </c>
      <c r="R198" s="17" t="str">
        <f aca="false">IF($D198="","",IF(OR($D198&gt;FIN.MOIS(R$3,0),$G198&lt;R$3),0,ROUND(IF(OR($D198&gt;R$3,$G198&lt;FIN.MOIS(R$3,0)),$F198*$F$1/2,$F198*$F$1),2)))</f>
        <v/>
      </c>
      <c r="S198" s="17" t="str">
        <f aca="false">IF($D198="","",IF(OR($D198&gt;FIN.MOIS(S$3,0),$G198&lt;S$3),0,ROUND(IF(OR($D198&gt;S$3,$G198&lt;FIN.MOIS(S$3,0)),$F198*$F$1/2,$F198*$F$1),2)))</f>
        <v/>
      </c>
    </row>
    <row r="199" customFormat="false" ht="16.2" hidden="false" customHeight="false" outlineLevel="0" collapsed="false">
      <c r="A199" s="14"/>
      <c r="B199" s="14"/>
      <c r="C199" s="14"/>
      <c r="D199" s="15"/>
      <c r="E199" s="14"/>
      <c r="F199" s="14"/>
      <c r="G199" s="16" t="str">
        <f aca="false">IF(ISBLANK(D199),"",DATE(YEAR(D199),MONTH(D199)+E199,DAY(D199)-1))</f>
        <v/>
      </c>
      <c r="H199" s="17" t="str">
        <f aca="false">IF($D199="","",IF(OR($D199&gt;FIN.MOIS(H$3,0),$G199&lt;H$3),0,ROUND(IF(OR($D199&gt;H$3,$G199&lt;FIN.MOIS(H$3,0)),$F199*$F$1/2,$F199*$F$1),2)))</f>
        <v/>
      </c>
      <c r="I199" s="17" t="str">
        <f aca="false">IF($D199="","",IF(OR($D199&gt;FIN.MOIS(I$3,0),$G199&lt;I$3),0,ROUND(IF(OR($D199&gt;I$3,$G199&lt;FIN.MOIS(I$3,0)),$F199*$F$1/2,$F199*$F$1),2)))</f>
        <v/>
      </c>
      <c r="J199" s="17" t="str">
        <f aca="false">IF($D199="","",IF(OR($D199&gt;FIN.MOIS(J$3,0),$G199&lt;J$3),0,ROUND(IF(OR($D199&gt;J$3,$G199&lt;FIN.MOIS(J$3,0)),$F199*$F$1/2,$F199*$F$1),2)))</f>
        <v/>
      </c>
      <c r="K199" s="17" t="str">
        <f aca="false">IF($D199="","",IF(OR($D199&gt;FIN.MOIS(K$3,0),$G199&lt;K$3),0,ROUND(IF(OR($D199&gt;K$3,$G199&lt;FIN.MOIS(K$3,0)),$F199*$F$1/2,$F199*$F$1),2)))</f>
        <v/>
      </c>
      <c r="L199" s="17" t="str">
        <f aca="false">IF($D199="","",IF(OR($D199&gt;FIN.MOIS(L$3,0),$G199&lt;L$3),0,ROUND(IF(OR($D199&gt;L$3,$G199&lt;FIN.MOIS(L$3,0)),$F199*$F$1/2,$F199*$F$1),2)))</f>
        <v/>
      </c>
      <c r="M199" s="17" t="str">
        <f aca="false">IF($D199="","",IF(OR($D199&gt;FIN.MOIS(M$3,0),$G199&lt;M$3),0,ROUND(IF(OR($D199&gt;M$3,$G199&lt;FIN.MOIS(M$3,0)),$F199*$F$1/2,$F199*$F$1),2)))</f>
        <v/>
      </c>
      <c r="N199" s="17" t="str">
        <f aca="false">IF($D199="","",IF(OR($D199&gt;FIN.MOIS(N$3,0),$G199&lt;N$3),0,ROUND(IF(OR($D199&gt;N$3,$G199&lt;FIN.MOIS(N$3,0)),$F199*$F$1/2,$F199*$F$1),2)))</f>
        <v/>
      </c>
      <c r="O199" s="17" t="str">
        <f aca="false">IF($D199="","",IF(OR($D199&gt;FIN.MOIS(O$3,0),$G199&lt;O$3),0,ROUND(IF(OR($D199&gt;O$3,$G199&lt;FIN.MOIS(O$3,0)),$F199*$F$1/2,$F199*$F$1),2)))</f>
        <v/>
      </c>
      <c r="P199" s="17" t="str">
        <f aca="false">IF($D199="","",IF(OR($D199&gt;FIN.MOIS(P$3,0),$G199&lt;P$3),0,ROUND(IF(OR($D199&gt;P$3,$G199&lt;FIN.MOIS(P$3,0)),$F199*$F$1/2,$F199*$F$1),2)))</f>
        <v/>
      </c>
      <c r="Q199" s="17" t="str">
        <f aca="false">IF($D199="","",IF(OR($D199&gt;FIN.MOIS(Q$3,0),$G199&lt;Q$3),0,ROUND(IF(OR($D199&gt;Q$3,$G199&lt;FIN.MOIS(Q$3,0)),$F199*$F$1/2,$F199*$F$1),2)))</f>
        <v/>
      </c>
      <c r="R199" s="17" t="str">
        <f aca="false">IF($D199="","",IF(OR($D199&gt;FIN.MOIS(R$3,0),$G199&lt;R$3),0,ROUND(IF(OR($D199&gt;R$3,$G199&lt;FIN.MOIS(R$3,0)),$F199*$F$1/2,$F199*$F$1),2)))</f>
        <v/>
      </c>
      <c r="S199" s="17" t="str">
        <f aca="false">IF($D199="","",IF(OR($D199&gt;FIN.MOIS(S$3,0),$G199&lt;S$3),0,ROUND(IF(OR($D199&gt;S$3,$G199&lt;FIN.MOIS(S$3,0)),$F199*$F$1/2,$F199*$F$1),2)))</f>
        <v/>
      </c>
    </row>
    <row r="200" customFormat="false" ht="16.2" hidden="false" customHeight="false" outlineLevel="0" collapsed="false">
      <c r="A200" s="14"/>
      <c r="B200" s="14"/>
      <c r="C200" s="14"/>
      <c r="D200" s="15"/>
      <c r="E200" s="14"/>
      <c r="F200" s="14"/>
      <c r="G200" s="16" t="str">
        <f aca="false">IF(ISBLANK(D200),"",DATE(YEAR(D200),MONTH(D200)+E200,DAY(D200)-1))</f>
        <v/>
      </c>
      <c r="H200" s="17" t="str">
        <f aca="false">IF($D200="","",IF(OR($D200&gt;FIN.MOIS(H$3,0),$G200&lt;H$3),0,ROUND(IF(OR($D200&gt;H$3,$G200&lt;FIN.MOIS(H$3,0)),$F200*$F$1/2,$F200*$F$1),2)))</f>
        <v/>
      </c>
      <c r="I200" s="17" t="str">
        <f aca="false">IF($D200="","",IF(OR($D200&gt;FIN.MOIS(I$3,0),$G200&lt;I$3),0,ROUND(IF(OR($D200&gt;I$3,$G200&lt;FIN.MOIS(I$3,0)),$F200*$F$1/2,$F200*$F$1),2)))</f>
        <v/>
      </c>
      <c r="J200" s="17" t="str">
        <f aca="false">IF($D200="","",IF(OR($D200&gt;FIN.MOIS(J$3,0),$G200&lt;J$3),0,ROUND(IF(OR($D200&gt;J$3,$G200&lt;FIN.MOIS(J$3,0)),$F200*$F$1/2,$F200*$F$1),2)))</f>
        <v/>
      </c>
      <c r="K200" s="17" t="str">
        <f aca="false">IF($D200="","",IF(OR($D200&gt;FIN.MOIS(K$3,0),$G200&lt;K$3),0,ROUND(IF(OR($D200&gt;K$3,$G200&lt;FIN.MOIS(K$3,0)),$F200*$F$1/2,$F200*$F$1),2)))</f>
        <v/>
      </c>
      <c r="L200" s="17" t="str">
        <f aca="false">IF($D200="","",IF(OR($D200&gt;FIN.MOIS(L$3,0),$G200&lt;L$3),0,ROUND(IF(OR($D200&gt;L$3,$G200&lt;FIN.MOIS(L$3,0)),$F200*$F$1/2,$F200*$F$1),2)))</f>
        <v/>
      </c>
      <c r="M200" s="17" t="str">
        <f aca="false">IF($D200="","",IF(OR($D200&gt;FIN.MOIS(M$3,0),$G200&lt;M$3),0,ROUND(IF(OR($D200&gt;M$3,$G200&lt;FIN.MOIS(M$3,0)),$F200*$F$1/2,$F200*$F$1),2)))</f>
        <v/>
      </c>
      <c r="N200" s="17" t="str">
        <f aca="false">IF($D200="","",IF(OR($D200&gt;FIN.MOIS(N$3,0),$G200&lt;N$3),0,ROUND(IF(OR($D200&gt;N$3,$G200&lt;FIN.MOIS(N$3,0)),$F200*$F$1/2,$F200*$F$1),2)))</f>
        <v/>
      </c>
      <c r="O200" s="17" t="str">
        <f aca="false">IF($D200="","",IF(OR($D200&gt;FIN.MOIS(O$3,0),$G200&lt;O$3),0,ROUND(IF(OR($D200&gt;O$3,$G200&lt;FIN.MOIS(O$3,0)),$F200*$F$1/2,$F200*$F$1),2)))</f>
        <v/>
      </c>
      <c r="P200" s="17" t="str">
        <f aca="false">IF($D200="","",IF(OR($D200&gt;FIN.MOIS(P$3,0),$G200&lt;P$3),0,ROUND(IF(OR($D200&gt;P$3,$G200&lt;FIN.MOIS(P$3,0)),$F200*$F$1/2,$F200*$F$1),2)))</f>
        <v/>
      </c>
      <c r="Q200" s="17" t="str">
        <f aca="false">IF($D200="","",IF(OR($D200&gt;FIN.MOIS(Q$3,0),$G200&lt;Q$3),0,ROUND(IF(OR($D200&gt;Q$3,$G200&lt;FIN.MOIS(Q$3,0)),$F200*$F$1/2,$F200*$F$1),2)))</f>
        <v/>
      </c>
      <c r="R200" s="17" t="str">
        <f aca="false">IF($D200="","",IF(OR($D200&gt;FIN.MOIS(R$3,0),$G200&lt;R$3),0,ROUND(IF(OR($D200&gt;R$3,$G200&lt;FIN.MOIS(R$3,0)),$F200*$F$1/2,$F200*$F$1),2)))</f>
        <v/>
      </c>
      <c r="S200" s="17" t="str">
        <f aca="false">IF($D200="","",IF(OR($D200&gt;FIN.MOIS(S$3,0),$G200&lt;S$3),0,ROUND(IF(OR($D200&gt;S$3,$G200&lt;FIN.MOIS(S$3,0)),$F200*$F$1/2,$F200*$F$1),2)))</f>
        <v/>
      </c>
    </row>
    <row r="201" customFormat="false" ht="16.2" hidden="false" customHeight="false" outlineLevel="0" collapsed="false">
      <c r="A201" s="14"/>
      <c r="B201" s="14"/>
      <c r="C201" s="14"/>
      <c r="D201" s="15"/>
      <c r="E201" s="14"/>
      <c r="F201" s="14"/>
      <c r="G201" s="16" t="str">
        <f aca="false">IF(ISBLANK(D201),"",DATE(YEAR(D201),MONTH(D201)+E201,DAY(D201)-1))</f>
        <v/>
      </c>
      <c r="H201" s="17" t="str">
        <f aca="false">IF($D201="","",IF(OR($D201&gt;FIN.MOIS(H$3,0),$G201&lt;H$3),0,ROUND(IF(OR($D201&gt;H$3,$G201&lt;FIN.MOIS(H$3,0)),$F201*$F$1/2,$F201*$F$1),2)))</f>
        <v/>
      </c>
      <c r="I201" s="17" t="str">
        <f aca="false">IF($D201="","",IF(OR($D201&gt;FIN.MOIS(I$3,0),$G201&lt;I$3),0,ROUND(IF(OR($D201&gt;I$3,$G201&lt;FIN.MOIS(I$3,0)),$F201*$F$1/2,$F201*$F$1),2)))</f>
        <v/>
      </c>
      <c r="J201" s="17" t="str">
        <f aca="false">IF($D201="","",IF(OR($D201&gt;FIN.MOIS(J$3,0),$G201&lt;J$3),0,ROUND(IF(OR($D201&gt;J$3,$G201&lt;FIN.MOIS(J$3,0)),$F201*$F$1/2,$F201*$F$1),2)))</f>
        <v/>
      </c>
      <c r="K201" s="17" t="str">
        <f aca="false">IF($D201="","",IF(OR($D201&gt;FIN.MOIS(K$3,0),$G201&lt;K$3),0,ROUND(IF(OR($D201&gt;K$3,$G201&lt;FIN.MOIS(K$3,0)),$F201*$F$1/2,$F201*$F$1),2)))</f>
        <v/>
      </c>
      <c r="L201" s="17" t="str">
        <f aca="false">IF($D201="","",IF(OR($D201&gt;FIN.MOIS(L$3,0),$G201&lt;L$3),0,ROUND(IF(OR($D201&gt;L$3,$G201&lt;FIN.MOIS(L$3,0)),$F201*$F$1/2,$F201*$F$1),2)))</f>
        <v/>
      </c>
      <c r="M201" s="17" t="str">
        <f aca="false">IF($D201="","",IF(OR($D201&gt;FIN.MOIS(M$3,0),$G201&lt;M$3),0,ROUND(IF(OR($D201&gt;M$3,$G201&lt;FIN.MOIS(M$3,0)),$F201*$F$1/2,$F201*$F$1),2)))</f>
        <v/>
      </c>
      <c r="N201" s="17" t="str">
        <f aca="false">IF($D201="","",IF(OR($D201&gt;FIN.MOIS(N$3,0),$G201&lt;N$3),0,ROUND(IF(OR($D201&gt;N$3,$G201&lt;FIN.MOIS(N$3,0)),$F201*$F$1/2,$F201*$F$1),2)))</f>
        <v/>
      </c>
      <c r="O201" s="17" t="str">
        <f aca="false">IF($D201="","",IF(OR($D201&gt;FIN.MOIS(O$3,0),$G201&lt;O$3),0,ROUND(IF(OR($D201&gt;O$3,$G201&lt;FIN.MOIS(O$3,0)),$F201*$F$1/2,$F201*$F$1),2)))</f>
        <v/>
      </c>
      <c r="P201" s="17" t="str">
        <f aca="false">IF($D201="","",IF(OR($D201&gt;FIN.MOIS(P$3,0),$G201&lt;P$3),0,ROUND(IF(OR($D201&gt;P$3,$G201&lt;FIN.MOIS(P$3,0)),$F201*$F$1/2,$F201*$F$1),2)))</f>
        <v/>
      </c>
      <c r="Q201" s="17" t="str">
        <f aca="false">IF($D201="","",IF(OR($D201&gt;FIN.MOIS(Q$3,0),$G201&lt;Q$3),0,ROUND(IF(OR($D201&gt;Q$3,$G201&lt;FIN.MOIS(Q$3,0)),$F201*$F$1/2,$F201*$F$1),2)))</f>
        <v/>
      </c>
      <c r="R201" s="17" t="str">
        <f aca="false">IF($D201="","",IF(OR($D201&gt;FIN.MOIS(R$3,0),$G201&lt;R$3),0,ROUND(IF(OR($D201&gt;R$3,$G201&lt;FIN.MOIS(R$3,0)),$F201*$F$1/2,$F201*$F$1),2)))</f>
        <v/>
      </c>
      <c r="S201" s="17" t="str">
        <f aca="false">IF($D201="","",IF(OR($D201&gt;FIN.MOIS(S$3,0),$G201&lt;S$3),0,ROUND(IF(OR($D201&gt;S$3,$G201&lt;FIN.MOIS(S$3,0)),$F201*$F$1/2,$F201*$F$1),2)))</f>
        <v/>
      </c>
    </row>
    <row r="202" customFormat="false" ht="16.2" hidden="false" customHeight="false" outlineLevel="0" collapsed="false">
      <c r="A202" s="14"/>
      <c r="B202" s="14"/>
      <c r="C202" s="14"/>
      <c r="D202" s="15"/>
      <c r="E202" s="14"/>
      <c r="F202" s="14"/>
      <c r="G202" s="16" t="str">
        <f aca="false">IF(ISBLANK(D202),"",DATE(YEAR(D202),MONTH(D202)+E202,DAY(D202)-1))</f>
        <v/>
      </c>
      <c r="H202" s="17" t="str">
        <f aca="false">IF($D202="","",IF(OR($D202&gt;FIN.MOIS(H$3,0),$G202&lt;H$3),0,ROUND(IF(OR($D202&gt;H$3,$G202&lt;FIN.MOIS(H$3,0)),$F202*$F$1/2,$F202*$F$1),2)))</f>
        <v/>
      </c>
      <c r="I202" s="17" t="str">
        <f aca="false">IF($D202="","",IF(OR($D202&gt;FIN.MOIS(I$3,0),$G202&lt;I$3),0,ROUND(IF(OR($D202&gt;I$3,$G202&lt;FIN.MOIS(I$3,0)),$F202*$F$1/2,$F202*$F$1),2)))</f>
        <v/>
      </c>
      <c r="J202" s="17" t="str">
        <f aca="false">IF($D202="","",IF(OR($D202&gt;FIN.MOIS(J$3,0),$G202&lt;J$3),0,ROUND(IF(OR($D202&gt;J$3,$G202&lt;FIN.MOIS(J$3,0)),$F202*$F$1/2,$F202*$F$1),2)))</f>
        <v/>
      </c>
      <c r="K202" s="17" t="str">
        <f aca="false">IF($D202="","",IF(OR($D202&gt;FIN.MOIS(K$3,0),$G202&lt;K$3),0,ROUND(IF(OR($D202&gt;K$3,$G202&lt;FIN.MOIS(K$3,0)),$F202*$F$1/2,$F202*$F$1),2)))</f>
        <v/>
      </c>
      <c r="L202" s="17" t="str">
        <f aca="false">IF($D202="","",IF(OR($D202&gt;FIN.MOIS(L$3,0),$G202&lt;L$3),0,ROUND(IF(OR($D202&gt;L$3,$G202&lt;FIN.MOIS(L$3,0)),$F202*$F$1/2,$F202*$F$1),2)))</f>
        <v/>
      </c>
      <c r="M202" s="17" t="str">
        <f aca="false">IF($D202="","",IF(OR($D202&gt;FIN.MOIS(M$3,0),$G202&lt;M$3),0,ROUND(IF(OR($D202&gt;M$3,$G202&lt;FIN.MOIS(M$3,0)),$F202*$F$1/2,$F202*$F$1),2)))</f>
        <v/>
      </c>
      <c r="N202" s="17" t="str">
        <f aca="false">IF($D202="","",IF(OR($D202&gt;FIN.MOIS(N$3,0),$G202&lt;N$3),0,ROUND(IF(OR($D202&gt;N$3,$G202&lt;FIN.MOIS(N$3,0)),$F202*$F$1/2,$F202*$F$1),2)))</f>
        <v/>
      </c>
      <c r="O202" s="17" t="str">
        <f aca="false">IF($D202="","",IF(OR($D202&gt;FIN.MOIS(O$3,0),$G202&lt;O$3),0,ROUND(IF(OR($D202&gt;O$3,$G202&lt;FIN.MOIS(O$3,0)),$F202*$F$1/2,$F202*$F$1),2)))</f>
        <v/>
      </c>
      <c r="P202" s="17" t="str">
        <f aca="false">IF($D202="","",IF(OR($D202&gt;FIN.MOIS(P$3,0),$G202&lt;P$3),0,ROUND(IF(OR($D202&gt;P$3,$G202&lt;FIN.MOIS(P$3,0)),$F202*$F$1/2,$F202*$F$1),2)))</f>
        <v/>
      </c>
      <c r="Q202" s="17" t="str">
        <f aca="false">IF($D202="","",IF(OR($D202&gt;FIN.MOIS(Q$3,0),$G202&lt;Q$3),0,ROUND(IF(OR($D202&gt;Q$3,$G202&lt;FIN.MOIS(Q$3,0)),$F202*$F$1/2,$F202*$F$1),2)))</f>
        <v/>
      </c>
      <c r="R202" s="17" t="str">
        <f aca="false">IF($D202="","",IF(OR($D202&gt;FIN.MOIS(R$3,0),$G202&lt;R$3),0,ROUND(IF(OR($D202&gt;R$3,$G202&lt;FIN.MOIS(R$3,0)),$F202*$F$1/2,$F202*$F$1),2)))</f>
        <v/>
      </c>
      <c r="S202" s="17" t="str">
        <f aca="false">IF($D202="","",IF(OR($D202&gt;FIN.MOIS(S$3,0),$G202&lt;S$3),0,ROUND(IF(OR($D202&gt;S$3,$G202&lt;FIN.MOIS(S$3,0)),$F202*$F$1/2,$F202*$F$1),2)))</f>
        <v/>
      </c>
    </row>
    <row r="203" customFormat="false" ht="16.2" hidden="false" customHeight="false" outlineLevel="0" collapsed="false">
      <c r="A203" s="14"/>
      <c r="B203" s="14"/>
      <c r="C203" s="14"/>
      <c r="D203" s="15"/>
      <c r="E203" s="14"/>
      <c r="F203" s="14"/>
      <c r="G203" s="16" t="str">
        <f aca="false">IF(ISBLANK(D203),"",DATE(YEAR(D203),MONTH(D203)+E203,DAY(D203)-1))</f>
        <v/>
      </c>
      <c r="H203" s="17" t="str">
        <f aca="false">IF($D203="","",IF(OR($D203&gt;FIN.MOIS(H$3,0),$G203&lt;H$3),0,ROUND(IF(OR($D203&gt;H$3,$G203&lt;FIN.MOIS(H$3,0)),$F203*$F$1/2,$F203*$F$1),2)))</f>
        <v/>
      </c>
      <c r="I203" s="17" t="str">
        <f aca="false">IF($D203="","",IF(OR($D203&gt;FIN.MOIS(I$3,0),$G203&lt;I$3),0,ROUND(IF(OR($D203&gt;I$3,$G203&lt;FIN.MOIS(I$3,0)),$F203*$F$1/2,$F203*$F$1),2)))</f>
        <v/>
      </c>
      <c r="J203" s="17" t="str">
        <f aca="false">IF($D203="","",IF(OR($D203&gt;FIN.MOIS(J$3,0),$G203&lt;J$3),0,ROUND(IF(OR($D203&gt;J$3,$G203&lt;FIN.MOIS(J$3,0)),$F203*$F$1/2,$F203*$F$1),2)))</f>
        <v/>
      </c>
      <c r="K203" s="17" t="str">
        <f aca="false">IF($D203="","",IF(OR($D203&gt;FIN.MOIS(K$3,0),$G203&lt;K$3),0,ROUND(IF(OR($D203&gt;K$3,$G203&lt;FIN.MOIS(K$3,0)),$F203*$F$1/2,$F203*$F$1),2)))</f>
        <v/>
      </c>
      <c r="L203" s="17" t="str">
        <f aca="false">IF($D203="","",IF(OR($D203&gt;FIN.MOIS(L$3,0),$G203&lt;L$3),0,ROUND(IF(OR($D203&gt;L$3,$G203&lt;FIN.MOIS(L$3,0)),$F203*$F$1/2,$F203*$F$1),2)))</f>
        <v/>
      </c>
      <c r="M203" s="17" t="str">
        <f aca="false">IF($D203="","",IF(OR($D203&gt;FIN.MOIS(M$3,0),$G203&lt;M$3),0,ROUND(IF(OR($D203&gt;M$3,$G203&lt;FIN.MOIS(M$3,0)),$F203*$F$1/2,$F203*$F$1),2)))</f>
        <v/>
      </c>
      <c r="N203" s="17" t="str">
        <f aca="false">IF($D203="","",IF(OR($D203&gt;FIN.MOIS(N$3,0),$G203&lt;N$3),0,ROUND(IF(OR($D203&gt;N$3,$G203&lt;FIN.MOIS(N$3,0)),$F203*$F$1/2,$F203*$F$1),2)))</f>
        <v/>
      </c>
      <c r="O203" s="17" t="str">
        <f aca="false">IF($D203="","",IF(OR($D203&gt;FIN.MOIS(O$3,0),$G203&lt;O$3),0,ROUND(IF(OR($D203&gt;O$3,$G203&lt;FIN.MOIS(O$3,0)),$F203*$F$1/2,$F203*$F$1),2)))</f>
        <v/>
      </c>
      <c r="P203" s="17" t="str">
        <f aca="false">IF($D203="","",IF(OR($D203&gt;FIN.MOIS(P$3,0),$G203&lt;P$3),0,ROUND(IF(OR($D203&gt;P$3,$G203&lt;FIN.MOIS(P$3,0)),$F203*$F$1/2,$F203*$F$1),2)))</f>
        <v/>
      </c>
      <c r="Q203" s="17" t="str">
        <f aca="false">IF($D203="","",IF(OR($D203&gt;FIN.MOIS(Q$3,0),$G203&lt;Q$3),0,ROUND(IF(OR($D203&gt;Q$3,$G203&lt;FIN.MOIS(Q$3,0)),$F203*$F$1/2,$F203*$F$1),2)))</f>
        <v/>
      </c>
      <c r="R203" s="17" t="str">
        <f aca="false">IF($D203="","",IF(OR($D203&gt;FIN.MOIS(R$3,0),$G203&lt;R$3),0,ROUND(IF(OR($D203&gt;R$3,$G203&lt;FIN.MOIS(R$3,0)),$F203*$F$1/2,$F203*$F$1),2)))</f>
        <v/>
      </c>
      <c r="S203" s="17" t="str">
        <f aca="false">IF($D203="","",IF(OR($D203&gt;FIN.MOIS(S$3,0),$G203&lt;S$3),0,ROUND(IF(OR($D203&gt;S$3,$G203&lt;FIN.MOIS(S$3,0)),$F203*$F$1/2,$F203*$F$1),2)))</f>
        <v/>
      </c>
    </row>
    <row r="204" customFormat="false" ht="16.2" hidden="false" customHeight="false" outlineLevel="0" collapsed="false">
      <c r="A204" s="14"/>
      <c r="B204" s="14"/>
      <c r="C204" s="14"/>
      <c r="D204" s="15"/>
      <c r="E204" s="14"/>
      <c r="F204" s="14"/>
      <c r="G204" s="16" t="str">
        <f aca="false">IF(ISBLANK(D204),"",DATE(YEAR(D204),MONTH(D204)+E204,DAY(D204)-1))</f>
        <v/>
      </c>
      <c r="H204" s="17" t="str">
        <f aca="false">IF($D204="","",IF(OR($D204&gt;FIN.MOIS(H$3,0),$G204&lt;H$3),0,ROUND(IF(OR($D204&gt;H$3,$G204&lt;FIN.MOIS(H$3,0)),$F204*$F$1/2,$F204*$F$1),2)))</f>
        <v/>
      </c>
      <c r="I204" s="17" t="str">
        <f aca="false">IF($D204="","",IF(OR($D204&gt;FIN.MOIS(I$3,0),$G204&lt;I$3),0,ROUND(IF(OR($D204&gt;I$3,$G204&lt;FIN.MOIS(I$3,0)),$F204*$F$1/2,$F204*$F$1),2)))</f>
        <v/>
      </c>
      <c r="J204" s="17" t="str">
        <f aca="false">IF($D204="","",IF(OR($D204&gt;FIN.MOIS(J$3,0),$G204&lt;J$3),0,ROUND(IF(OR($D204&gt;J$3,$G204&lt;FIN.MOIS(J$3,0)),$F204*$F$1/2,$F204*$F$1),2)))</f>
        <v/>
      </c>
      <c r="K204" s="17" t="str">
        <f aca="false">IF($D204="","",IF(OR($D204&gt;FIN.MOIS(K$3,0),$G204&lt;K$3),0,ROUND(IF(OR($D204&gt;K$3,$G204&lt;FIN.MOIS(K$3,0)),$F204*$F$1/2,$F204*$F$1),2)))</f>
        <v/>
      </c>
      <c r="L204" s="17" t="str">
        <f aca="false">IF($D204="","",IF(OR($D204&gt;FIN.MOIS(L$3,0),$G204&lt;L$3),0,ROUND(IF(OR($D204&gt;L$3,$G204&lt;FIN.MOIS(L$3,0)),$F204*$F$1/2,$F204*$F$1),2)))</f>
        <v/>
      </c>
      <c r="M204" s="17" t="str">
        <f aca="false">IF($D204="","",IF(OR($D204&gt;FIN.MOIS(M$3,0),$G204&lt;M$3),0,ROUND(IF(OR($D204&gt;M$3,$G204&lt;FIN.MOIS(M$3,0)),$F204*$F$1/2,$F204*$F$1),2)))</f>
        <v/>
      </c>
      <c r="N204" s="17" t="str">
        <f aca="false">IF($D204="","",IF(OR($D204&gt;FIN.MOIS(N$3,0),$G204&lt;N$3),0,ROUND(IF(OR($D204&gt;N$3,$G204&lt;FIN.MOIS(N$3,0)),$F204*$F$1/2,$F204*$F$1),2)))</f>
        <v/>
      </c>
      <c r="O204" s="17" t="str">
        <f aca="false">IF($D204="","",IF(OR($D204&gt;FIN.MOIS(O$3,0),$G204&lt;O$3),0,ROUND(IF(OR($D204&gt;O$3,$G204&lt;FIN.MOIS(O$3,0)),$F204*$F$1/2,$F204*$F$1),2)))</f>
        <v/>
      </c>
      <c r="P204" s="17" t="str">
        <f aca="false">IF($D204="","",IF(OR($D204&gt;FIN.MOIS(P$3,0),$G204&lt;P$3),0,ROUND(IF(OR($D204&gt;P$3,$G204&lt;FIN.MOIS(P$3,0)),$F204*$F$1/2,$F204*$F$1),2)))</f>
        <v/>
      </c>
      <c r="Q204" s="17" t="str">
        <f aca="false">IF($D204="","",IF(OR($D204&gt;FIN.MOIS(Q$3,0),$G204&lt;Q$3),0,ROUND(IF(OR($D204&gt;Q$3,$G204&lt;FIN.MOIS(Q$3,0)),$F204*$F$1/2,$F204*$F$1),2)))</f>
        <v/>
      </c>
      <c r="R204" s="17" t="str">
        <f aca="false">IF($D204="","",IF(OR($D204&gt;FIN.MOIS(R$3,0),$G204&lt;R$3),0,ROUND(IF(OR($D204&gt;R$3,$G204&lt;FIN.MOIS(R$3,0)),$F204*$F$1/2,$F204*$F$1),2)))</f>
        <v/>
      </c>
      <c r="S204" s="17" t="str">
        <f aca="false">IF($D204="","",IF(OR($D204&gt;FIN.MOIS(S$3,0),$G204&lt;S$3),0,ROUND(IF(OR($D204&gt;S$3,$G204&lt;FIN.MOIS(S$3,0)),$F204*$F$1/2,$F204*$F$1),2)))</f>
        <v/>
      </c>
    </row>
    <row r="205" customFormat="false" ht="16.2" hidden="false" customHeight="false" outlineLevel="0" collapsed="false">
      <c r="A205" s="14"/>
      <c r="B205" s="14"/>
      <c r="C205" s="14"/>
      <c r="D205" s="15"/>
      <c r="E205" s="14"/>
      <c r="F205" s="14"/>
      <c r="G205" s="16" t="str">
        <f aca="false">IF(ISBLANK(D205),"",DATE(YEAR(D205),MONTH(D205)+E205,DAY(D205)-1))</f>
        <v/>
      </c>
      <c r="H205" s="17" t="str">
        <f aca="false">IF($D205="","",IF(OR($D205&gt;FIN.MOIS(H$3,0),$G205&lt;H$3),0,ROUND(IF(OR($D205&gt;H$3,$G205&lt;FIN.MOIS(H$3,0)),$F205*$F$1/2,$F205*$F$1),2)))</f>
        <v/>
      </c>
      <c r="I205" s="17" t="str">
        <f aca="false">IF($D205="","",IF(OR($D205&gt;FIN.MOIS(I$3,0),$G205&lt;I$3),0,ROUND(IF(OR($D205&gt;I$3,$G205&lt;FIN.MOIS(I$3,0)),$F205*$F$1/2,$F205*$F$1),2)))</f>
        <v/>
      </c>
      <c r="J205" s="17" t="str">
        <f aca="false">IF($D205="","",IF(OR($D205&gt;FIN.MOIS(J$3,0),$G205&lt;J$3),0,ROUND(IF(OR($D205&gt;J$3,$G205&lt;FIN.MOIS(J$3,0)),$F205*$F$1/2,$F205*$F$1),2)))</f>
        <v/>
      </c>
      <c r="K205" s="17" t="str">
        <f aca="false">IF($D205="","",IF(OR($D205&gt;FIN.MOIS(K$3,0),$G205&lt;K$3),0,ROUND(IF(OR($D205&gt;K$3,$G205&lt;FIN.MOIS(K$3,0)),$F205*$F$1/2,$F205*$F$1),2)))</f>
        <v/>
      </c>
      <c r="L205" s="17" t="str">
        <f aca="false">IF($D205="","",IF(OR($D205&gt;FIN.MOIS(L$3,0),$G205&lt;L$3),0,ROUND(IF(OR($D205&gt;L$3,$G205&lt;FIN.MOIS(L$3,0)),$F205*$F$1/2,$F205*$F$1),2)))</f>
        <v/>
      </c>
      <c r="M205" s="17" t="str">
        <f aca="false">IF($D205="","",IF(OR($D205&gt;FIN.MOIS(M$3,0),$G205&lt;M$3),0,ROUND(IF(OR($D205&gt;M$3,$G205&lt;FIN.MOIS(M$3,0)),$F205*$F$1/2,$F205*$F$1),2)))</f>
        <v/>
      </c>
      <c r="N205" s="17" t="str">
        <f aca="false">IF($D205="","",IF(OR($D205&gt;FIN.MOIS(N$3,0),$G205&lt;N$3),0,ROUND(IF(OR($D205&gt;N$3,$G205&lt;FIN.MOIS(N$3,0)),$F205*$F$1/2,$F205*$F$1),2)))</f>
        <v/>
      </c>
      <c r="O205" s="17" t="str">
        <f aca="false">IF($D205="","",IF(OR($D205&gt;FIN.MOIS(O$3,0),$G205&lt;O$3),0,ROUND(IF(OR($D205&gt;O$3,$G205&lt;FIN.MOIS(O$3,0)),$F205*$F$1/2,$F205*$F$1),2)))</f>
        <v/>
      </c>
      <c r="P205" s="17" t="str">
        <f aca="false">IF($D205="","",IF(OR($D205&gt;FIN.MOIS(P$3,0),$G205&lt;P$3),0,ROUND(IF(OR($D205&gt;P$3,$G205&lt;FIN.MOIS(P$3,0)),$F205*$F$1/2,$F205*$F$1),2)))</f>
        <v/>
      </c>
      <c r="Q205" s="17" t="str">
        <f aca="false">IF($D205="","",IF(OR($D205&gt;FIN.MOIS(Q$3,0),$G205&lt;Q$3),0,ROUND(IF(OR($D205&gt;Q$3,$G205&lt;FIN.MOIS(Q$3,0)),$F205*$F$1/2,$F205*$F$1),2)))</f>
        <v/>
      </c>
      <c r="R205" s="17" t="str">
        <f aca="false">IF($D205="","",IF(OR($D205&gt;FIN.MOIS(R$3,0),$G205&lt;R$3),0,ROUND(IF(OR($D205&gt;R$3,$G205&lt;FIN.MOIS(R$3,0)),$F205*$F$1/2,$F205*$F$1),2)))</f>
        <v/>
      </c>
      <c r="S205" s="17" t="str">
        <f aca="false">IF($D205="","",IF(OR($D205&gt;FIN.MOIS(S$3,0),$G205&lt;S$3),0,ROUND(IF(OR($D205&gt;S$3,$G205&lt;FIN.MOIS(S$3,0)),$F205*$F$1/2,$F205*$F$1),2)))</f>
        <v/>
      </c>
    </row>
    <row r="206" customFormat="false" ht="16.2" hidden="false" customHeight="false" outlineLevel="0" collapsed="false">
      <c r="A206" s="14"/>
      <c r="B206" s="14"/>
      <c r="C206" s="14"/>
      <c r="D206" s="15"/>
      <c r="E206" s="14"/>
      <c r="F206" s="14"/>
      <c r="G206" s="16" t="str">
        <f aca="false">IF(ISBLANK(D206),"",DATE(YEAR(D206),MONTH(D206)+E206,DAY(D206)-1))</f>
        <v/>
      </c>
      <c r="H206" s="17" t="str">
        <f aca="false">IF($D206="","",IF(OR($D206&gt;FIN.MOIS(H$3,0),$G206&lt;H$3),0,ROUND(IF(OR($D206&gt;H$3,$G206&lt;FIN.MOIS(H$3,0)),$F206*$F$1/2,$F206*$F$1),2)))</f>
        <v/>
      </c>
      <c r="I206" s="17" t="str">
        <f aca="false">IF($D206="","",IF(OR($D206&gt;FIN.MOIS(I$3,0),$G206&lt;I$3),0,ROUND(IF(OR($D206&gt;I$3,$G206&lt;FIN.MOIS(I$3,0)),$F206*$F$1/2,$F206*$F$1),2)))</f>
        <v/>
      </c>
      <c r="J206" s="17" t="str">
        <f aca="false">IF($D206="","",IF(OR($D206&gt;FIN.MOIS(J$3,0),$G206&lt;J$3),0,ROUND(IF(OR($D206&gt;J$3,$G206&lt;FIN.MOIS(J$3,0)),$F206*$F$1/2,$F206*$F$1),2)))</f>
        <v/>
      </c>
      <c r="K206" s="17" t="str">
        <f aca="false">IF($D206="","",IF(OR($D206&gt;FIN.MOIS(K$3,0),$G206&lt;K$3),0,ROUND(IF(OR($D206&gt;K$3,$G206&lt;FIN.MOIS(K$3,0)),$F206*$F$1/2,$F206*$F$1),2)))</f>
        <v/>
      </c>
      <c r="L206" s="17" t="str">
        <f aca="false">IF($D206="","",IF(OR($D206&gt;FIN.MOIS(L$3,0),$G206&lt;L$3),0,ROUND(IF(OR($D206&gt;L$3,$G206&lt;FIN.MOIS(L$3,0)),$F206*$F$1/2,$F206*$F$1),2)))</f>
        <v/>
      </c>
      <c r="M206" s="17" t="str">
        <f aca="false">IF($D206="","",IF(OR($D206&gt;FIN.MOIS(M$3,0),$G206&lt;M$3),0,ROUND(IF(OR($D206&gt;M$3,$G206&lt;FIN.MOIS(M$3,0)),$F206*$F$1/2,$F206*$F$1),2)))</f>
        <v/>
      </c>
      <c r="N206" s="17" t="str">
        <f aca="false">IF($D206="","",IF(OR($D206&gt;FIN.MOIS(N$3,0),$G206&lt;N$3),0,ROUND(IF(OR($D206&gt;N$3,$G206&lt;FIN.MOIS(N$3,0)),$F206*$F$1/2,$F206*$F$1),2)))</f>
        <v/>
      </c>
      <c r="O206" s="17" t="str">
        <f aca="false">IF($D206="","",IF(OR($D206&gt;FIN.MOIS(O$3,0),$G206&lt;O$3),0,ROUND(IF(OR($D206&gt;O$3,$G206&lt;FIN.MOIS(O$3,0)),$F206*$F$1/2,$F206*$F$1),2)))</f>
        <v/>
      </c>
      <c r="P206" s="17" t="str">
        <f aca="false">IF($D206="","",IF(OR($D206&gt;FIN.MOIS(P$3,0),$G206&lt;P$3),0,ROUND(IF(OR($D206&gt;P$3,$G206&lt;FIN.MOIS(P$3,0)),$F206*$F$1/2,$F206*$F$1),2)))</f>
        <v/>
      </c>
      <c r="Q206" s="17" t="str">
        <f aca="false">IF($D206="","",IF(OR($D206&gt;FIN.MOIS(Q$3,0),$G206&lt;Q$3),0,ROUND(IF(OR($D206&gt;Q$3,$G206&lt;FIN.MOIS(Q$3,0)),$F206*$F$1/2,$F206*$F$1),2)))</f>
        <v/>
      </c>
      <c r="R206" s="17" t="str">
        <f aca="false">IF($D206="","",IF(OR($D206&gt;FIN.MOIS(R$3,0),$G206&lt;R$3),0,ROUND(IF(OR($D206&gt;R$3,$G206&lt;FIN.MOIS(R$3,0)),$F206*$F$1/2,$F206*$F$1),2)))</f>
        <v/>
      </c>
      <c r="S206" s="17" t="str">
        <f aca="false">IF($D206="","",IF(OR($D206&gt;FIN.MOIS(S$3,0),$G206&lt;S$3),0,ROUND(IF(OR($D206&gt;S$3,$G206&lt;FIN.MOIS(S$3,0)),$F206*$F$1/2,$F206*$F$1),2)))</f>
        <v/>
      </c>
    </row>
    <row r="207" customFormat="false" ht="16.2" hidden="false" customHeight="false" outlineLevel="0" collapsed="false">
      <c r="A207" s="14"/>
      <c r="B207" s="14"/>
      <c r="C207" s="14"/>
      <c r="D207" s="15"/>
      <c r="E207" s="14"/>
      <c r="F207" s="14"/>
      <c r="G207" s="16" t="str">
        <f aca="false">IF(ISBLANK(D207),"",DATE(YEAR(D207),MONTH(D207)+E207,DAY(D207)-1))</f>
        <v/>
      </c>
      <c r="H207" s="17" t="str">
        <f aca="false">IF($D207="","",IF(OR($D207&gt;FIN.MOIS(H$3,0),$G207&lt;H$3),0,ROUND(IF(OR($D207&gt;H$3,$G207&lt;FIN.MOIS(H$3,0)),$F207*$F$1/2,$F207*$F$1),2)))</f>
        <v/>
      </c>
      <c r="I207" s="17" t="str">
        <f aca="false">IF($D207="","",IF(OR($D207&gt;FIN.MOIS(I$3,0),$G207&lt;I$3),0,ROUND(IF(OR($D207&gt;I$3,$G207&lt;FIN.MOIS(I$3,0)),$F207*$F$1/2,$F207*$F$1),2)))</f>
        <v/>
      </c>
      <c r="J207" s="17" t="str">
        <f aca="false">IF($D207="","",IF(OR($D207&gt;FIN.MOIS(J$3,0),$G207&lt;J$3),0,ROUND(IF(OR($D207&gt;J$3,$G207&lt;FIN.MOIS(J$3,0)),$F207*$F$1/2,$F207*$F$1),2)))</f>
        <v/>
      </c>
      <c r="K207" s="17" t="str">
        <f aca="false">IF($D207="","",IF(OR($D207&gt;FIN.MOIS(K$3,0),$G207&lt;K$3),0,ROUND(IF(OR($D207&gt;K$3,$G207&lt;FIN.MOIS(K$3,0)),$F207*$F$1/2,$F207*$F$1),2)))</f>
        <v/>
      </c>
      <c r="L207" s="17" t="str">
        <f aca="false">IF($D207="","",IF(OR($D207&gt;FIN.MOIS(L$3,0),$G207&lt;L$3),0,ROUND(IF(OR($D207&gt;L$3,$G207&lt;FIN.MOIS(L$3,0)),$F207*$F$1/2,$F207*$F$1),2)))</f>
        <v/>
      </c>
      <c r="M207" s="17" t="str">
        <f aca="false">IF($D207="","",IF(OR($D207&gt;FIN.MOIS(M$3,0),$G207&lt;M$3),0,ROUND(IF(OR($D207&gt;M$3,$G207&lt;FIN.MOIS(M$3,0)),$F207*$F$1/2,$F207*$F$1),2)))</f>
        <v/>
      </c>
      <c r="N207" s="17" t="str">
        <f aca="false">IF($D207="","",IF(OR($D207&gt;FIN.MOIS(N$3,0),$G207&lt;N$3),0,ROUND(IF(OR($D207&gt;N$3,$G207&lt;FIN.MOIS(N$3,0)),$F207*$F$1/2,$F207*$F$1),2)))</f>
        <v/>
      </c>
      <c r="O207" s="17" t="str">
        <f aca="false">IF($D207="","",IF(OR($D207&gt;FIN.MOIS(O$3,0),$G207&lt;O$3),0,ROUND(IF(OR($D207&gt;O$3,$G207&lt;FIN.MOIS(O$3,0)),$F207*$F$1/2,$F207*$F$1),2)))</f>
        <v/>
      </c>
      <c r="P207" s="17" t="str">
        <f aca="false">IF($D207="","",IF(OR($D207&gt;FIN.MOIS(P$3,0),$G207&lt;P$3),0,ROUND(IF(OR($D207&gt;P$3,$G207&lt;FIN.MOIS(P$3,0)),$F207*$F$1/2,$F207*$F$1),2)))</f>
        <v/>
      </c>
      <c r="Q207" s="17" t="str">
        <f aca="false">IF($D207="","",IF(OR($D207&gt;FIN.MOIS(Q$3,0),$G207&lt;Q$3),0,ROUND(IF(OR($D207&gt;Q$3,$G207&lt;FIN.MOIS(Q$3,0)),$F207*$F$1/2,$F207*$F$1),2)))</f>
        <v/>
      </c>
      <c r="R207" s="17" t="str">
        <f aca="false">IF($D207="","",IF(OR($D207&gt;FIN.MOIS(R$3,0),$G207&lt;R$3),0,ROUND(IF(OR($D207&gt;R$3,$G207&lt;FIN.MOIS(R$3,0)),$F207*$F$1/2,$F207*$F$1),2)))</f>
        <v/>
      </c>
      <c r="S207" s="17" t="str">
        <f aca="false">IF($D207="","",IF(OR($D207&gt;FIN.MOIS(S$3,0),$G207&lt;S$3),0,ROUND(IF(OR($D207&gt;S$3,$G207&lt;FIN.MOIS(S$3,0)),$F207*$F$1/2,$F207*$F$1),2)))</f>
        <v/>
      </c>
    </row>
    <row r="208" customFormat="false" ht="16.2" hidden="false" customHeight="false" outlineLevel="0" collapsed="false">
      <c r="A208" s="14"/>
      <c r="B208" s="14"/>
      <c r="C208" s="14"/>
      <c r="D208" s="15"/>
      <c r="E208" s="14"/>
      <c r="F208" s="14"/>
      <c r="G208" s="16" t="str">
        <f aca="false">IF(ISBLANK(D208),"",DATE(YEAR(D208),MONTH(D208)+E208,DAY(D208)-1))</f>
        <v/>
      </c>
      <c r="H208" s="17" t="str">
        <f aca="false">IF($D208="","",IF(OR($D208&gt;FIN.MOIS(H$3,0),$G208&lt;H$3),0,ROUND(IF(OR($D208&gt;H$3,$G208&lt;FIN.MOIS(H$3,0)),$F208*$F$1/2,$F208*$F$1),2)))</f>
        <v/>
      </c>
      <c r="I208" s="17" t="str">
        <f aca="false">IF($D208="","",IF(OR($D208&gt;FIN.MOIS(I$3,0),$G208&lt;I$3),0,ROUND(IF(OR($D208&gt;I$3,$G208&lt;FIN.MOIS(I$3,0)),$F208*$F$1/2,$F208*$F$1),2)))</f>
        <v/>
      </c>
      <c r="J208" s="17" t="str">
        <f aca="false">IF($D208="","",IF(OR($D208&gt;FIN.MOIS(J$3,0),$G208&lt;J$3),0,ROUND(IF(OR($D208&gt;J$3,$G208&lt;FIN.MOIS(J$3,0)),$F208*$F$1/2,$F208*$F$1),2)))</f>
        <v/>
      </c>
      <c r="K208" s="17" t="str">
        <f aca="false">IF($D208="","",IF(OR($D208&gt;FIN.MOIS(K$3,0),$G208&lt;K$3),0,ROUND(IF(OR($D208&gt;K$3,$G208&lt;FIN.MOIS(K$3,0)),$F208*$F$1/2,$F208*$F$1),2)))</f>
        <v/>
      </c>
      <c r="L208" s="17" t="str">
        <f aca="false">IF($D208="","",IF(OR($D208&gt;FIN.MOIS(L$3,0),$G208&lt;L$3),0,ROUND(IF(OR($D208&gt;L$3,$G208&lt;FIN.MOIS(L$3,0)),$F208*$F$1/2,$F208*$F$1),2)))</f>
        <v/>
      </c>
      <c r="M208" s="17" t="str">
        <f aca="false">IF($D208="","",IF(OR($D208&gt;FIN.MOIS(M$3,0),$G208&lt;M$3),0,ROUND(IF(OR($D208&gt;M$3,$G208&lt;FIN.MOIS(M$3,0)),$F208*$F$1/2,$F208*$F$1),2)))</f>
        <v/>
      </c>
      <c r="N208" s="17" t="str">
        <f aca="false">IF($D208="","",IF(OR($D208&gt;FIN.MOIS(N$3,0),$G208&lt;N$3),0,ROUND(IF(OR($D208&gt;N$3,$G208&lt;FIN.MOIS(N$3,0)),$F208*$F$1/2,$F208*$F$1),2)))</f>
        <v/>
      </c>
      <c r="O208" s="17" t="str">
        <f aca="false">IF($D208="","",IF(OR($D208&gt;FIN.MOIS(O$3,0),$G208&lt;O$3),0,ROUND(IF(OR($D208&gt;O$3,$G208&lt;FIN.MOIS(O$3,0)),$F208*$F$1/2,$F208*$F$1),2)))</f>
        <v/>
      </c>
      <c r="P208" s="17" t="str">
        <f aca="false">IF($D208="","",IF(OR($D208&gt;FIN.MOIS(P$3,0),$G208&lt;P$3),0,ROUND(IF(OR($D208&gt;P$3,$G208&lt;FIN.MOIS(P$3,0)),$F208*$F$1/2,$F208*$F$1),2)))</f>
        <v/>
      </c>
      <c r="Q208" s="17" t="str">
        <f aca="false">IF($D208="","",IF(OR($D208&gt;FIN.MOIS(Q$3,0),$G208&lt;Q$3),0,ROUND(IF(OR($D208&gt;Q$3,$G208&lt;FIN.MOIS(Q$3,0)),$F208*$F$1/2,$F208*$F$1),2)))</f>
        <v/>
      </c>
      <c r="R208" s="17" t="str">
        <f aca="false">IF($D208="","",IF(OR($D208&gt;FIN.MOIS(R$3,0),$G208&lt;R$3),0,ROUND(IF(OR($D208&gt;R$3,$G208&lt;FIN.MOIS(R$3,0)),$F208*$F$1/2,$F208*$F$1),2)))</f>
        <v/>
      </c>
      <c r="S208" s="17" t="str">
        <f aca="false">IF($D208="","",IF(OR($D208&gt;FIN.MOIS(S$3,0),$G208&lt;S$3),0,ROUND(IF(OR($D208&gt;S$3,$G208&lt;FIN.MOIS(S$3,0)),$F208*$F$1/2,$F208*$F$1),2)))</f>
        <v/>
      </c>
    </row>
    <row r="209" customFormat="false" ht="16.2" hidden="false" customHeight="false" outlineLevel="0" collapsed="false">
      <c r="A209" s="14"/>
      <c r="B209" s="14"/>
      <c r="C209" s="14"/>
      <c r="D209" s="15"/>
      <c r="E209" s="14"/>
      <c r="F209" s="14"/>
      <c r="G209" s="16" t="str">
        <f aca="false">IF(ISBLANK(D209),"",DATE(YEAR(D209),MONTH(D209)+E209,DAY(D209)-1))</f>
        <v/>
      </c>
      <c r="H209" s="17" t="str">
        <f aca="false">IF($D209="","",IF(OR($D209&gt;FIN.MOIS(H$3,0),$G209&lt;H$3),0,ROUND(IF(OR($D209&gt;H$3,$G209&lt;FIN.MOIS(H$3,0)),$F209*$F$1/2,$F209*$F$1),2)))</f>
        <v/>
      </c>
      <c r="I209" s="17" t="str">
        <f aca="false">IF($D209="","",IF(OR($D209&gt;FIN.MOIS(I$3,0),$G209&lt;I$3),0,ROUND(IF(OR($D209&gt;I$3,$G209&lt;FIN.MOIS(I$3,0)),$F209*$F$1/2,$F209*$F$1),2)))</f>
        <v/>
      </c>
      <c r="J209" s="17" t="str">
        <f aca="false">IF($D209="","",IF(OR($D209&gt;FIN.MOIS(J$3,0),$G209&lt;J$3),0,ROUND(IF(OR($D209&gt;J$3,$G209&lt;FIN.MOIS(J$3,0)),$F209*$F$1/2,$F209*$F$1),2)))</f>
        <v/>
      </c>
      <c r="K209" s="17" t="str">
        <f aca="false">IF($D209="","",IF(OR($D209&gt;FIN.MOIS(K$3,0),$G209&lt;K$3),0,ROUND(IF(OR($D209&gt;K$3,$G209&lt;FIN.MOIS(K$3,0)),$F209*$F$1/2,$F209*$F$1),2)))</f>
        <v/>
      </c>
      <c r="L209" s="17" t="str">
        <f aca="false">IF($D209="","",IF(OR($D209&gt;FIN.MOIS(L$3,0),$G209&lt;L$3),0,ROUND(IF(OR($D209&gt;L$3,$G209&lt;FIN.MOIS(L$3,0)),$F209*$F$1/2,$F209*$F$1),2)))</f>
        <v/>
      </c>
      <c r="M209" s="17" t="str">
        <f aca="false">IF($D209="","",IF(OR($D209&gt;FIN.MOIS(M$3,0),$G209&lt;M$3),0,ROUND(IF(OR($D209&gt;M$3,$G209&lt;FIN.MOIS(M$3,0)),$F209*$F$1/2,$F209*$F$1),2)))</f>
        <v/>
      </c>
      <c r="N209" s="17" t="str">
        <f aca="false">IF($D209="","",IF(OR($D209&gt;FIN.MOIS(N$3,0),$G209&lt;N$3),0,ROUND(IF(OR($D209&gt;N$3,$G209&lt;FIN.MOIS(N$3,0)),$F209*$F$1/2,$F209*$F$1),2)))</f>
        <v/>
      </c>
      <c r="O209" s="17" t="str">
        <f aca="false">IF($D209="","",IF(OR($D209&gt;FIN.MOIS(O$3,0),$G209&lt;O$3),0,ROUND(IF(OR($D209&gt;O$3,$G209&lt;FIN.MOIS(O$3,0)),$F209*$F$1/2,$F209*$F$1),2)))</f>
        <v/>
      </c>
      <c r="P209" s="17" t="str">
        <f aca="false">IF($D209="","",IF(OR($D209&gt;FIN.MOIS(P$3,0),$G209&lt;P$3),0,ROUND(IF(OR($D209&gt;P$3,$G209&lt;FIN.MOIS(P$3,0)),$F209*$F$1/2,$F209*$F$1),2)))</f>
        <v/>
      </c>
      <c r="Q209" s="17" t="str">
        <f aca="false">IF($D209="","",IF(OR($D209&gt;FIN.MOIS(Q$3,0),$G209&lt;Q$3),0,ROUND(IF(OR($D209&gt;Q$3,$G209&lt;FIN.MOIS(Q$3,0)),$F209*$F$1/2,$F209*$F$1),2)))</f>
        <v/>
      </c>
      <c r="R209" s="17" t="str">
        <f aca="false">IF($D209="","",IF(OR($D209&gt;FIN.MOIS(R$3,0),$G209&lt;R$3),0,ROUND(IF(OR($D209&gt;R$3,$G209&lt;FIN.MOIS(R$3,0)),$F209*$F$1/2,$F209*$F$1),2)))</f>
        <v/>
      </c>
      <c r="S209" s="17" t="str">
        <f aca="false">IF($D209="","",IF(OR($D209&gt;FIN.MOIS(S$3,0),$G209&lt;S$3),0,ROUND(IF(OR($D209&gt;S$3,$G209&lt;FIN.MOIS(S$3,0)),$F209*$F$1/2,$F209*$F$1),2)))</f>
        <v/>
      </c>
    </row>
    <row r="210" customFormat="false" ht="16.2" hidden="false" customHeight="false" outlineLevel="0" collapsed="false">
      <c r="A210" s="14"/>
      <c r="B210" s="14"/>
      <c r="C210" s="14"/>
      <c r="D210" s="15"/>
      <c r="E210" s="14"/>
      <c r="F210" s="14"/>
      <c r="G210" s="16" t="str">
        <f aca="false">IF(ISBLANK(D210),"",DATE(YEAR(D210),MONTH(D210)+E210,DAY(D210)-1))</f>
        <v/>
      </c>
      <c r="H210" s="17" t="str">
        <f aca="false">IF($D210="","",IF(OR($D210&gt;FIN.MOIS(H$3,0),$G210&lt;H$3),0,ROUND(IF(OR($D210&gt;H$3,$G210&lt;FIN.MOIS(H$3,0)),$F210*$F$1/2,$F210*$F$1),2)))</f>
        <v/>
      </c>
      <c r="I210" s="17" t="str">
        <f aca="false">IF($D210="","",IF(OR($D210&gt;FIN.MOIS(I$3,0),$G210&lt;I$3),0,ROUND(IF(OR($D210&gt;I$3,$G210&lt;FIN.MOIS(I$3,0)),$F210*$F$1/2,$F210*$F$1),2)))</f>
        <v/>
      </c>
      <c r="J210" s="17" t="str">
        <f aca="false">IF($D210="","",IF(OR($D210&gt;FIN.MOIS(J$3,0),$G210&lt;J$3),0,ROUND(IF(OR($D210&gt;J$3,$G210&lt;FIN.MOIS(J$3,0)),$F210*$F$1/2,$F210*$F$1),2)))</f>
        <v/>
      </c>
      <c r="K210" s="17" t="str">
        <f aca="false">IF($D210="","",IF(OR($D210&gt;FIN.MOIS(K$3,0),$G210&lt;K$3),0,ROUND(IF(OR($D210&gt;K$3,$G210&lt;FIN.MOIS(K$3,0)),$F210*$F$1/2,$F210*$F$1),2)))</f>
        <v/>
      </c>
      <c r="L210" s="17" t="str">
        <f aca="false">IF($D210="","",IF(OR($D210&gt;FIN.MOIS(L$3,0),$G210&lt;L$3),0,ROUND(IF(OR($D210&gt;L$3,$G210&lt;FIN.MOIS(L$3,0)),$F210*$F$1/2,$F210*$F$1),2)))</f>
        <v/>
      </c>
      <c r="M210" s="17" t="str">
        <f aca="false">IF($D210="","",IF(OR($D210&gt;FIN.MOIS(M$3,0),$G210&lt;M$3),0,ROUND(IF(OR($D210&gt;M$3,$G210&lt;FIN.MOIS(M$3,0)),$F210*$F$1/2,$F210*$F$1),2)))</f>
        <v/>
      </c>
      <c r="N210" s="17" t="str">
        <f aca="false">IF($D210="","",IF(OR($D210&gt;FIN.MOIS(N$3,0),$G210&lt;N$3),0,ROUND(IF(OR($D210&gt;N$3,$G210&lt;FIN.MOIS(N$3,0)),$F210*$F$1/2,$F210*$F$1),2)))</f>
        <v/>
      </c>
      <c r="O210" s="17" t="str">
        <f aca="false">IF($D210="","",IF(OR($D210&gt;FIN.MOIS(O$3,0),$G210&lt;O$3),0,ROUND(IF(OR($D210&gt;O$3,$G210&lt;FIN.MOIS(O$3,0)),$F210*$F$1/2,$F210*$F$1),2)))</f>
        <v/>
      </c>
      <c r="P210" s="17" t="str">
        <f aca="false">IF($D210="","",IF(OR($D210&gt;FIN.MOIS(P$3,0),$G210&lt;P$3),0,ROUND(IF(OR($D210&gt;P$3,$G210&lt;FIN.MOIS(P$3,0)),$F210*$F$1/2,$F210*$F$1),2)))</f>
        <v/>
      </c>
      <c r="Q210" s="17" t="str">
        <f aca="false">IF($D210="","",IF(OR($D210&gt;FIN.MOIS(Q$3,0),$G210&lt;Q$3),0,ROUND(IF(OR($D210&gt;Q$3,$G210&lt;FIN.MOIS(Q$3,0)),$F210*$F$1/2,$F210*$F$1),2)))</f>
        <v/>
      </c>
      <c r="R210" s="17" t="str">
        <f aca="false">IF($D210="","",IF(OR($D210&gt;FIN.MOIS(R$3,0),$G210&lt;R$3),0,ROUND(IF(OR($D210&gt;R$3,$G210&lt;FIN.MOIS(R$3,0)),$F210*$F$1/2,$F210*$F$1),2)))</f>
        <v/>
      </c>
      <c r="S210" s="17" t="str">
        <f aca="false">IF($D210="","",IF(OR($D210&gt;FIN.MOIS(S$3,0),$G210&lt;S$3),0,ROUND(IF(OR($D210&gt;S$3,$G210&lt;FIN.MOIS(S$3,0)),$F210*$F$1/2,$F210*$F$1),2)))</f>
        <v/>
      </c>
    </row>
    <row r="211" customFormat="false" ht="16.2" hidden="false" customHeight="false" outlineLevel="0" collapsed="false">
      <c r="A211" s="14"/>
      <c r="B211" s="14"/>
      <c r="C211" s="14"/>
      <c r="D211" s="15"/>
      <c r="E211" s="14"/>
      <c r="F211" s="14"/>
      <c r="G211" s="16" t="str">
        <f aca="false">IF(ISBLANK(D211),"",DATE(YEAR(D211),MONTH(D211)+E211,DAY(D211)-1))</f>
        <v/>
      </c>
      <c r="H211" s="17" t="str">
        <f aca="false">IF($D211="","",IF(OR($D211&gt;FIN.MOIS(H$3,0),$G211&lt;H$3),0,ROUND(IF(OR($D211&gt;H$3,$G211&lt;FIN.MOIS(H$3,0)),$F211*$F$1/2,$F211*$F$1),2)))</f>
        <v/>
      </c>
      <c r="I211" s="17" t="str">
        <f aca="false">IF($D211="","",IF(OR($D211&gt;FIN.MOIS(I$3,0),$G211&lt;I$3),0,ROUND(IF(OR($D211&gt;I$3,$G211&lt;FIN.MOIS(I$3,0)),$F211*$F$1/2,$F211*$F$1),2)))</f>
        <v/>
      </c>
      <c r="J211" s="17" t="str">
        <f aca="false">IF($D211="","",IF(OR($D211&gt;FIN.MOIS(J$3,0),$G211&lt;J$3),0,ROUND(IF(OR($D211&gt;J$3,$G211&lt;FIN.MOIS(J$3,0)),$F211*$F$1/2,$F211*$F$1),2)))</f>
        <v/>
      </c>
      <c r="K211" s="17" t="str">
        <f aca="false">IF($D211="","",IF(OR($D211&gt;FIN.MOIS(K$3,0),$G211&lt;K$3),0,ROUND(IF(OR($D211&gt;K$3,$G211&lt;FIN.MOIS(K$3,0)),$F211*$F$1/2,$F211*$F$1),2)))</f>
        <v/>
      </c>
      <c r="L211" s="17" t="str">
        <f aca="false">IF($D211="","",IF(OR($D211&gt;FIN.MOIS(L$3,0),$G211&lt;L$3),0,ROUND(IF(OR($D211&gt;L$3,$G211&lt;FIN.MOIS(L$3,0)),$F211*$F$1/2,$F211*$F$1),2)))</f>
        <v/>
      </c>
      <c r="M211" s="17" t="str">
        <f aca="false">IF($D211="","",IF(OR($D211&gt;FIN.MOIS(M$3,0),$G211&lt;M$3),0,ROUND(IF(OR($D211&gt;M$3,$G211&lt;FIN.MOIS(M$3,0)),$F211*$F$1/2,$F211*$F$1),2)))</f>
        <v/>
      </c>
      <c r="N211" s="17" t="str">
        <f aca="false">IF($D211="","",IF(OR($D211&gt;FIN.MOIS(N$3,0),$G211&lt;N$3),0,ROUND(IF(OR($D211&gt;N$3,$G211&lt;FIN.MOIS(N$3,0)),$F211*$F$1/2,$F211*$F$1),2)))</f>
        <v/>
      </c>
      <c r="O211" s="17" t="str">
        <f aca="false">IF($D211="","",IF(OR($D211&gt;FIN.MOIS(O$3,0),$G211&lt;O$3),0,ROUND(IF(OR($D211&gt;O$3,$G211&lt;FIN.MOIS(O$3,0)),$F211*$F$1/2,$F211*$F$1),2)))</f>
        <v/>
      </c>
      <c r="P211" s="17" t="str">
        <f aca="false">IF($D211="","",IF(OR($D211&gt;FIN.MOIS(P$3,0),$G211&lt;P$3),0,ROUND(IF(OR($D211&gt;P$3,$G211&lt;FIN.MOIS(P$3,0)),$F211*$F$1/2,$F211*$F$1),2)))</f>
        <v/>
      </c>
      <c r="Q211" s="17" t="str">
        <f aca="false">IF($D211="","",IF(OR($D211&gt;FIN.MOIS(Q$3,0),$G211&lt;Q$3),0,ROUND(IF(OR($D211&gt;Q$3,$G211&lt;FIN.MOIS(Q$3,0)),$F211*$F$1/2,$F211*$F$1),2)))</f>
        <v/>
      </c>
      <c r="R211" s="17" t="str">
        <f aca="false">IF($D211="","",IF(OR($D211&gt;FIN.MOIS(R$3,0),$G211&lt;R$3),0,ROUND(IF(OR($D211&gt;R$3,$G211&lt;FIN.MOIS(R$3,0)),$F211*$F$1/2,$F211*$F$1),2)))</f>
        <v/>
      </c>
      <c r="S211" s="17" t="str">
        <f aca="false">IF($D211="","",IF(OR($D211&gt;FIN.MOIS(S$3,0),$G211&lt;S$3),0,ROUND(IF(OR($D211&gt;S$3,$G211&lt;FIN.MOIS(S$3,0)),$F211*$F$1/2,$F211*$F$1),2)))</f>
        <v/>
      </c>
    </row>
    <row r="212" customFormat="false" ht="16.2" hidden="false" customHeight="false" outlineLevel="0" collapsed="false">
      <c r="A212" s="14"/>
      <c r="B212" s="14"/>
      <c r="C212" s="14"/>
      <c r="D212" s="15"/>
      <c r="E212" s="14"/>
      <c r="F212" s="14"/>
      <c r="G212" s="16" t="str">
        <f aca="false">IF(ISBLANK(D212),"",DATE(YEAR(D212),MONTH(D212)+E212,DAY(D212)-1))</f>
        <v/>
      </c>
      <c r="H212" s="17" t="str">
        <f aca="false">IF($D212="","",IF(OR($D212&gt;FIN.MOIS(H$3,0),$G212&lt;H$3),0,ROUND(IF(OR($D212&gt;H$3,$G212&lt;FIN.MOIS(H$3,0)),$F212*$F$1/2,$F212*$F$1),2)))</f>
        <v/>
      </c>
      <c r="I212" s="17" t="str">
        <f aca="false">IF($D212="","",IF(OR($D212&gt;FIN.MOIS(I$3,0),$G212&lt;I$3),0,ROUND(IF(OR($D212&gt;I$3,$G212&lt;FIN.MOIS(I$3,0)),$F212*$F$1/2,$F212*$F$1),2)))</f>
        <v/>
      </c>
      <c r="J212" s="17" t="str">
        <f aca="false">IF($D212="","",IF(OR($D212&gt;FIN.MOIS(J$3,0),$G212&lt;J$3),0,ROUND(IF(OR($D212&gt;J$3,$G212&lt;FIN.MOIS(J$3,0)),$F212*$F$1/2,$F212*$F$1),2)))</f>
        <v/>
      </c>
      <c r="K212" s="17" t="str">
        <f aca="false">IF($D212="","",IF(OR($D212&gt;FIN.MOIS(K$3,0),$G212&lt;K$3),0,ROUND(IF(OR($D212&gt;K$3,$G212&lt;FIN.MOIS(K$3,0)),$F212*$F$1/2,$F212*$F$1),2)))</f>
        <v/>
      </c>
      <c r="L212" s="17" t="str">
        <f aca="false">IF($D212="","",IF(OR($D212&gt;FIN.MOIS(L$3,0),$G212&lt;L$3),0,ROUND(IF(OR($D212&gt;L$3,$G212&lt;FIN.MOIS(L$3,0)),$F212*$F$1/2,$F212*$F$1),2)))</f>
        <v/>
      </c>
      <c r="M212" s="17" t="str">
        <f aca="false">IF($D212="","",IF(OR($D212&gt;FIN.MOIS(M$3,0),$G212&lt;M$3),0,ROUND(IF(OR($D212&gt;M$3,$G212&lt;FIN.MOIS(M$3,0)),$F212*$F$1/2,$F212*$F$1),2)))</f>
        <v/>
      </c>
      <c r="N212" s="17" t="str">
        <f aca="false">IF($D212="","",IF(OR($D212&gt;FIN.MOIS(N$3,0),$G212&lt;N$3),0,ROUND(IF(OR($D212&gt;N$3,$G212&lt;FIN.MOIS(N$3,0)),$F212*$F$1/2,$F212*$F$1),2)))</f>
        <v/>
      </c>
      <c r="O212" s="17" t="str">
        <f aca="false">IF($D212="","",IF(OR($D212&gt;FIN.MOIS(O$3,0),$G212&lt;O$3),0,ROUND(IF(OR($D212&gt;O$3,$G212&lt;FIN.MOIS(O$3,0)),$F212*$F$1/2,$F212*$F$1),2)))</f>
        <v/>
      </c>
      <c r="P212" s="17" t="str">
        <f aca="false">IF($D212="","",IF(OR($D212&gt;FIN.MOIS(P$3,0),$G212&lt;P$3),0,ROUND(IF(OR($D212&gt;P$3,$G212&lt;FIN.MOIS(P$3,0)),$F212*$F$1/2,$F212*$F$1),2)))</f>
        <v/>
      </c>
      <c r="Q212" s="17" t="str">
        <f aca="false">IF($D212="","",IF(OR($D212&gt;FIN.MOIS(Q$3,0),$G212&lt;Q$3),0,ROUND(IF(OR($D212&gt;Q$3,$G212&lt;FIN.MOIS(Q$3,0)),$F212*$F$1/2,$F212*$F$1),2)))</f>
        <v/>
      </c>
      <c r="R212" s="17" t="str">
        <f aca="false">IF($D212="","",IF(OR($D212&gt;FIN.MOIS(R$3,0),$G212&lt;R$3),0,ROUND(IF(OR($D212&gt;R$3,$G212&lt;FIN.MOIS(R$3,0)),$F212*$F$1/2,$F212*$F$1),2)))</f>
        <v/>
      </c>
      <c r="S212" s="17" t="str">
        <f aca="false">IF($D212="","",IF(OR($D212&gt;FIN.MOIS(S$3,0),$G212&lt;S$3),0,ROUND(IF(OR($D212&gt;S$3,$G212&lt;FIN.MOIS(S$3,0)),$F212*$F$1/2,$F212*$F$1),2)))</f>
        <v/>
      </c>
    </row>
    <row r="213" customFormat="false" ht="16.2" hidden="false" customHeight="false" outlineLevel="0" collapsed="false">
      <c r="A213" s="14"/>
      <c r="B213" s="14"/>
      <c r="C213" s="14"/>
      <c r="D213" s="15"/>
      <c r="E213" s="14"/>
      <c r="F213" s="14"/>
      <c r="G213" s="16" t="str">
        <f aca="false">IF(ISBLANK(D213),"",DATE(YEAR(D213),MONTH(D213)+E213,DAY(D213)-1))</f>
        <v/>
      </c>
      <c r="H213" s="17" t="str">
        <f aca="false">IF($D213="","",IF(OR($D213&gt;FIN.MOIS(H$3,0),$G213&lt;H$3),0,ROUND(IF(OR($D213&gt;H$3,$G213&lt;FIN.MOIS(H$3,0)),$F213*$F$1/2,$F213*$F$1),2)))</f>
        <v/>
      </c>
      <c r="I213" s="17" t="str">
        <f aca="false">IF($D213="","",IF(OR($D213&gt;FIN.MOIS(I$3,0),$G213&lt;I$3),0,ROUND(IF(OR($D213&gt;I$3,$G213&lt;FIN.MOIS(I$3,0)),$F213*$F$1/2,$F213*$F$1),2)))</f>
        <v/>
      </c>
      <c r="J213" s="17" t="str">
        <f aca="false">IF($D213="","",IF(OR($D213&gt;FIN.MOIS(J$3,0),$G213&lt;J$3),0,ROUND(IF(OR($D213&gt;J$3,$G213&lt;FIN.MOIS(J$3,0)),$F213*$F$1/2,$F213*$F$1),2)))</f>
        <v/>
      </c>
      <c r="K213" s="17" t="str">
        <f aca="false">IF($D213="","",IF(OR($D213&gt;FIN.MOIS(K$3,0),$G213&lt;K$3),0,ROUND(IF(OR($D213&gt;K$3,$G213&lt;FIN.MOIS(K$3,0)),$F213*$F$1/2,$F213*$F$1),2)))</f>
        <v/>
      </c>
      <c r="L213" s="17" t="str">
        <f aca="false">IF($D213="","",IF(OR($D213&gt;FIN.MOIS(L$3,0),$G213&lt;L$3),0,ROUND(IF(OR($D213&gt;L$3,$G213&lt;FIN.MOIS(L$3,0)),$F213*$F$1/2,$F213*$F$1),2)))</f>
        <v/>
      </c>
      <c r="M213" s="17" t="str">
        <f aca="false">IF($D213="","",IF(OR($D213&gt;FIN.MOIS(M$3,0),$G213&lt;M$3),0,ROUND(IF(OR($D213&gt;M$3,$G213&lt;FIN.MOIS(M$3,0)),$F213*$F$1/2,$F213*$F$1),2)))</f>
        <v/>
      </c>
      <c r="N213" s="17" t="str">
        <f aca="false">IF($D213="","",IF(OR($D213&gt;FIN.MOIS(N$3,0),$G213&lt;N$3),0,ROUND(IF(OR($D213&gt;N$3,$G213&lt;FIN.MOIS(N$3,0)),$F213*$F$1/2,$F213*$F$1),2)))</f>
        <v/>
      </c>
      <c r="O213" s="17" t="str">
        <f aca="false">IF($D213="","",IF(OR($D213&gt;FIN.MOIS(O$3,0),$G213&lt;O$3),0,ROUND(IF(OR($D213&gt;O$3,$G213&lt;FIN.MOIS(O$3,0)),$F213*$F$1/2,$F213*$F$1),2)))</f>
        <v/>
      </c>
      <c r="P213" s="17" t="str">
        <f aca="false">IF($D213="","",IF(OR($D213&gt;FIN.MOIS(P$3,0),$G213&lt;P$3),0,ROUND(IF(OR($D213&gt;P$3,$G213&lt;FIN.MOIS(P$3,0)),$F213*$F$1/2,$F213*$F$1),2)))</f>
        <v/>
      </c>
      <c r="Q213" s="17" t="str">
        <f aca="false">IF($D213="","",IF(OR($D213&gt;FIN.MOIS(Q$3,0),$G213&lt;Q$3),0,ROUND(IF(OR($D213&gt;Q$3,$G213&lt;FIN.MOIS(Q$3,0)),$F213*$F$1/2,$F213*$F$1),2)))</f>
        <v/>
      </c>
      <c r="R213" s="17" t="str">
        <f aca="false">IF($D213="","",IF(OR($D213&gt;FIN.MOIS(R$3,0),$G213&lt;R$3),0,ROUND(IF(OR($D213&gt;R$3,$G213&lt;FIN.MOIS(R$3,0)),$F213*$F$1/2,$F213*$F$1),2)))</f>
        <v/>
      </c>
      <c r="S213" s="17" t="str">
        <f aca="false">IF($D213="","",IF(OR($D213&gt;FIN.MOIS(S$3,0),$G213&lt;S$3),0,ROUND(IF(OR($D213&gt;S$3,$G213&lt;FIN.MOIS(S$3,0)),$F213*$F$1/2,$F213*$F$1),2)))</f>
        <v/>
      </c>
    </row>
    <row r="214" customFormat="false" ht="16.2" hidden="false" customHeight="false" outlineLevel="0" collapsed="false">
      <c r="A214" s="14"/>
      <c r="B214" s="14"/>
      <c r="C214" s="14"/>
      <c r="D214" s="15"/>
      <c r="E214" s="14"/>
      <c r="F214" s="14"/>
      <c r="G214" s="16" t="str">
        <f aca="false">IF(ISBLANK(D214),"",DATE(YEAR(D214),MONTH(D214)+E214,DAY(D214)-1))</f>
        <v/>
      </c>
      <c r="H214" s="17" t="str">
        <f aca="false">IF($D214="","",IF(OR($D214&gt;FIN.MOIS(H$3,0),$G214&lt;H$3),0,ROUND(IF(OR($D214&gt;H$3,$G214&lt;FIN.MOIS(H$3,0)),$F214*$F$1/2,$F214*$F$1),2)))</f>
        <v/>
      </c>
      <c r="I214" s="17" t="str">
        <f aca="false">IF($D214="","",IF(OR($D214&gt;FIN.MOIS(I$3,0),$G214&lt;I$3),0,ROUND(IF(OR($D214&gt;I$3,$G214&lt;FIN.MOIS(I$3,0)),$F214*$F$1/2,$F214*$F$1),2)))</f>
        <v/>
      </c>
      <c r="J214" s="17" t="str">
        <f aca="false">IF($D214="","",IF(OR($D214&gt;FIN.MOIS(J$3,0),$G214&lt;J$3),0,ROUND(IF(OR($D214&gt;J$3,$G214&lt;FIN.MOIS(J$3,0)),$F214*$F$1/2,$F214*$F$1),2)))</f>
        <v/>
      </c>
      <c r="K214" s="17" t="str">
        <f aca="false">IF($D214="","",IF(OR($D214&gt;FIN.MOIS(K$3,0),$G214&lt;K$3),0,ROUND(IF(OR($D214&gt;K$3,$G214&lt;FIN.MOIS(K$3,0)),$F214*$F$1/2,$F214*$F$1),2)))</f>
        <v/>
      </c>
      <c r="L214" s="17" t="str">
        <f aca="false">IF($D214="","",IF(OR($D214&gt;FIN.MOIS(L$3,0),$G214&lt;L$3),0,ROUND(IF(OR($D214&gt;L$3,$G214&lt;FIN.MOIS(L$3,0)),$F214*$F$1/2,$F214*$F$1),2)))</f>
        <v/>
      </c>
      <c r="M214" s="17" t="str">
        <f aca="false">IF($D214="","",IF(OR($D214&gt;FIN.MOIS(M$3,0),$G214&lt;M$3),0,ROUND(IF(OR($D214&gt;M$3,$G214&lt;FIN.MOIS(M$3,0)),$F214*$F$1/2,$F214*$F$1),2)))</f>
        <v/>
      </c>
      <c r="N214" s="17" t="str">
        <f aca="false">IF($D214="","",IF(OR($D214&gt;FIN.MOIS(N$3,0),$G214&lt;N$3),0,ROUND(IF(OR($D214&gt;N$3,$G214&lt;FIN.MOIS(N$3,0)),$F214*$F$1/2,$F214*$F$1),2)))</f>
        <v/>
      </c>
      <c r="O214" s="17" t="str">
        <f aca="false">IF($D214="","",IF(OR($D214&gt;FIN.MOIS(O$3,0),$G214&lt;O$3),0,ROUND(IF(OR($D214&gt;O$3,$G214&lt;FIN.MOIS(O$3,0)),$F214*$F$1/2,$F214*$F$1),2)))</f>
        <v/>
      </c>
      <c r="P214" s="17" t="str">
        <f aca="false">IF($D214="","",IF(OR($D214&gt;FIN.MOIS(P$3,0),$G214&lt;P$3),0,ROUND(IF(OR($D214&gt;P$3,$G214&lt;FIN.MOIS(P$3,0)),$F214*$F$1/2,$F214*$F$1),2)))</f>
        <v/>
      </c>
      <c r="Q214" s="17" t="str">
        <f aca="false">IF($D214="","",IF(OR($D214&gt;FIN.MOIS(Q$3,0),$G214&lt;Q$3),0,ROUND(IF(OR($D214&gt;Q$3,$G214&lt;FIN.MOIS(Q$3,0)),$F214*$F$1/2,$F214*$F$1),2)))</f>
        <v/>
      </c>
      <c r="R214" s="17" t="str">
        <f aca="false">IF($D214="","",IF(OR($D214&gt;FIN.MOIS(R$3,0),$G214&lt;R$3),0,ROUND(IF(OR($D214&gt;R$3,$G214&lt;FIN.MOIS(R$3,0)),$F214*$F$1/2,$F214*$F$1),2)))</f>
        <v/>
      </c>
      <c r="S214" s="17" t="str">
        <f aca="false">IF($D214="","",IF(OR($D214&gt;FIN.MOIS(S$3,0),$G214&lt;S$3),0,ROUND(IF(OR($D214&gt;S$3,$G214&lt;FIN.MOIS(S$3,0)),$F214*$F$1/2,$F214*$F$1),2)))</f>
        <v/>
      </c>
    </row>
    <row r="215" customFormat="false" ht="16.2" hidden="false" customHeight="false" outlineLevel="0" collapsed="false">
      <c r="A215" s="14"/>
      <c r="B215" s="14"/>
      <c r="C215" s="14"/>
      <c r="D215" s="15"/>
      <c r="E215" s="14"/>
      <c r="F215" s="14"/>
      <c r="G215" s="16" t="str">
        <f aca="false">IF(ISBLANK(D215),"",DATE(YEAR(D215),MONTH(D215)+E215,DAY(D215)-1))</f>
        <v/>
      </c>
      <c r="H215" s="17" t="str">
        <f aca="false">IF($D215="","",IF(OR($D215&gt;FIN.MOIS(H$3,0),$G215&lt;H$3),0,ROUND(IF(OR($D215&gt;H$3,$G215&lt;FIN.MOIS(H$3,0)),$F215*$F$1/2,$F215*$F$1),2)))</f>
        <v/>
      </c>
      <c r="I215" s="17" t="str">
        <f aca="false">IF($D215="","",IF(OR($D215&gt;FIN.MOIS(I$3,0),$G215&lt;I$3),0,ROUND(IF(OR($D215&gt;I$3,$G215&lt;FIN.MOIS(I$3,0)),$F215*$F$1/2,$F215*$F$1),2)))</f>
        <v/>
      </c>
      <c r="J215" s="17" t="str">
        <f aca="false">IF($D215="","",IF(OR($D215&gt;FIN.MOIS(J$3,0),$G215&lt;J$3),0,ROUND(IF(OR($D215&gt;J$3,$G215&lt;FIN.MOIS(J$3,0)),$F215*$F$1/2,$F215*$F$1),2)))</f>
        <v/>
      </c>
      <c r="K215" s="17" t="str">
        <f aca="false">IF($D215="","",IF(OR($D215&gt;FIN.MOIS(K$3,0),$G215&lt;K$3),0,ROUND(IF(OR($D215&gt;K$3,$G215&lt;FIN.MOIS(K$3,0)),$F215*$F$1/2,$F215*$F$1),2)))</f>
        <v/>
      </c>
      <c r="L215" s="17" t="str">
        <f aca="false">IF($D215="","",IF(OR($D215&gt;FIN.MOIS(L$3,0),$G215&lt;L$3),0,ROUND(IF(OR($D215&gt;L$3,$G215&lt;FIN.MOIS(L$3,0)),$F215*$F$1/2,$F215*$F$1),2)))</f>
        <v/>
      </c>
      <c r="M215" s="17" t="str">
        <f aca="false">IF($D215="","",IF(OR($D215&gt;FIN.MOIS(M$3,0),$G215&lt;M$3),0,ROUND(IF(OR($D215&gt;M$3,$G215&lt;FIN.MOIS(M$3,0)),$F215*$F$1/2,$F215*$F$1),2)))</f>
        <v/>
      </c>
      <c r="N215" s="17" t="str">
        <f aca="false">IF($D215="","",IF(OR($D215&gt;FIN.MOIS(N$3,0),$G215&lt;N$3),0,ROUND(IF(OR($D215&gt;N$3,$G215&lt;FIN.MOIS(N$3,0)),$F215*$F$1/2,$F215*$F$1),2)))</f>
        <v/>
      </c>
      <c r="O215" s="17" t="str">
        <f aca="false">IF($D215="","",IF(OR($D215&gt;FIN.MOIS(O$3,0),$G215&lt;O$3),0,ROUND(IF(OR($D215&gt;O$3,$G215&lt;FIN.MOIS(O$3,0)),$F215*$F$1/2,$F215*$F$1),2)))</f>
        <v/>
      </c>
      <c r="P215" s="17" t="str">
        <f aca="false">IF($D215="","",IF(OR($D215&gt;FIN.MOIS(P$3,0),$G215&lt;P$3),0,ROUND(IF(OR($D215&gt;P$3,$G215&lt;FIN.MOIS(P$3,0)),$F215*$F$1/2,$F215*$F$1),2)))</f>
        <v/>
      </c>
      <c r="Q215" s="17" t="str">
        <f aca="false">IF($D215="","",IF(OR($D215&gt;FIN.MOIS(Q$3,0),$G215&lt;Q$3),0,ROUND(IF(OR($D215&gt;Q$3,$G215&lt;FIN.MOIS(Q$3,0)),$F215*$F$1/2,$F215*$F$1),2)))</f>
        <v/>
      </c>
      <c r="R215" s="17" t="str">
        <f aca="false">IF($D215="","",IF(OR($D215&gt;FIN.MOIS(R$3,0),$G215&lt;R$3),0,ROUND(IF(OR($D215&gt;R$3,$G215&lt;FIN.MOIS(R$3,0)),$F215*$F$1/2,$F215*$F$1),2)))</f>
        <v/>
      </c>
      <c r="S215" s="17" t="str">
        <f aca="false">IF($D215="","",IF(OR($D215&gt;FIN.MOIS(S$3,0),$G215&lt;S$3),0,ROUND(IF(OR($D215&gt;S$3,$G215&lt;FIN.MOIS(S$3,0)),$F215*$F$1/2,$F215*$F$1),2)))</f>
        <v/>
      </c>
    </row>
    <row r="216" customFormat="false" ht="16.2" hidden="false" customHeight="false" outlineLevel="0" collapsed="false">
      <c r="A216" s="14"/>
      <c r="B216" s="14"/>
      <c r="C216" s="14"/>
      <c r="D216" s="15"/>
      <c r="E216" s="14"/>
      <c r="F216" s="14"/>
      <c r="G216" s="16" t="str">
        <f aca="false">IF(ISBLANK(D216),"",DATE(YEAR(D216),MONTH(D216)+E216,DAY(D216)-1))</f>
        <v/>
      </c>
      <c r="H216" s="17" t="str">
        <f aca="false">IF($D216="","",IF(OR($D216&gt;FIN.MOIS(H$3,0),$G216&lt;H$3),0,ROUND(IF(OR($D216&gt;H$3,$G216&lt;FIN.MOIS(H$3,0)),$F216*$F$1/2,$F216*$F$1),2)))</f>
        <v/>
      </c>
      <c r="I216" s="17" t="str">
        <f aca="false">IF($D216="","",IF(OR($D216&gt;FIN.MOIS(I$3,0),$G216&lt;I$3),0,ROUND(IF(OR($D216&gt;I$3,$G216&lt;FIN.MOIS(I$3,0)),$F216*$F$1/2,$F216*$F$1),2)))</f>
        <v/>
      </c>
      <c r="J216" s="17" t="str">
        <f aca="false">IF($D216="","",IF(OR($D216&gt;FIN.MOIS(J$3,0),$G216&lt;J$3),0,ROUND(IF(OR($D216&gt;J$3,$G216&lt;FIN.MOIS(J$3,0)),$F216*$F$1/2,$F216*$F$1),2)))</f>
        <v/>
      </c>
      <c r="K216" s="17" t="str">
        <f aca="false">IF($D216="","",IF(OR($D216&gt;FIN.MOIS(K$3,0),$G216&lt;K$3),0,ROUND(IF(OR($D216&gt;K$3,$G216&lt;FIN.MOIS(K$3,0)),$F216*$F$1/2,$F216*$F$1),2)))</f>
        <v/>
      </c>
      <c r="L216" s="17" t="str">
        <f aca="false">IF($D216="","",IF(OR($D216&gt;FIN.MOIS(L$3,0),$G216&lt;L$3),0,ROUND(IF(OR($D216&gt;L$3,$G216&lt;FIN.MOIS(L$3,0)),$F216*$F$1/2,$F216*$F$1),2)))</f>
        <v/>
      </c>
      <c r="M216" s="17" t="str">
        <f aca="false">IF($D216="","",IF(OR($D216&gt;FIN.MOIS(M$3,0),$G216&lt;M$3),0,ROUND(IF(OR($D216&gt;M$3,$G216&lt;FIN.MOIS(M$3,0)),$F216*$F$1/2,$F216*$F$1),2)))</f>
        <v/>
      </c>
      <c r="N216" s="17" t="str">
        <f aca="false">IF($D216="","",IF(OR($D216&gt;FIN.MOIS(N$3,0),$G216&lt;N$3),0,ROUND(IF(OR($D216&gt;N$3,$G216&lt;FIN.MOIS(N$3,0)),$F216*$F$1/2,$F216*$F$1),2)))</f>
        <v/>
      </c>
      <c r="O216" s="17" t="str">
        <f aca="false">IF($D216="","",IF(OR($D216&gt;FIN.MOIS(O$3,0),$G216&lt;O$3),0,ROUND(IF(OR($D216&gt;O$3,$G216&lt;FIN.MOIS(O$3,0)),$F216*$F$1/2,$F216*$F$1),2)))</f>
        <v/>
      </c>
      <c r="P216" s="17" t="str">
        <f aca="false">IF($D216="","",IF(OR($D216&gt;FIN.MOIS(P$3,0),$G216&lt;P$3),0,ROUND(IF(OR($D216&gt;P$3,$G216&lt;FIN.MOIS(P$3,0)),$F216*$F$1/2,$F216*$F$1),2)))</f>
        <v/>
      </c>
      <c r="Q216" s="17" t="str">
        <f aca="false">IF($D216="","",IF(OR($D216&gt;FIN.MOIS(Q$3,0),$G216&lt;Q$3),0,ROUND(IF(OR($D216&gt;Q$3,$G216&lt;FIN.MOIS(Q$3,0)),$F216*$F$1/2,$F216*$F$1),2)))</f>
        <v/>
      </c>
      <c r="R216" s="17" t="str">
        <f aca="false">IF($D216="","",IF(OR($D216&gt;FIN.MOIS(R$3,0),$G216&lt;R$3),0,ROUND(IF(OR($D216&gt;R$3,$G216&lt;FIN.MOIS(R$3,0)),$F216*$F$1/2,$F216*$F$1),2)))</f>
        <v/>
      </c>
      <c r="S216" s="17" t="str">
        <f aca="false">IF($D216="","",IF(OR($D216&gt;FIN.MOIS(S$3,0),$G216&lt;S$3),0,ROUND(IF(OR($D216&gt;S$3,$G216&lt;FIN.MOIS(S$3,0)),$F216*$F$1/2,$F216*$F$1),2)))</f>
        <v/>
      </c>
    </row>
    <row r="217" customFormat="false" ht="16.2" hidden="false" customHeight="false" outlineLevel="0" collapsed="false">
      <c r="A217" s="14"/>
      <c r="B217" s="14"/>
      <c r="C217" s="14"/>
      <c r="D217" s="15"/>
      <c r="E217" s="14"/>
      <c r="F217" s="14"/>
      <c r="G217" s="16" t="str">
        <f aca="false">IF(ISBLANK(D217),"",DATE(YEAR(D217),MONTH(D217)+E217,DAY(D217)-1))</f>
        <v/>
      </c>
      <c r="H217" s="17" t="str">
        <f aca="false">IF($D217="","",IF(OR($D217&gt;FIN.MOIS(H$3,0),$G217&lt;H$3),0,ROUND(IF(OR($D217&gt;H$3,$G217&lt;FIN.MOIS(H$3,0)),$F217*$F$1/2,$F217*$F$1),2)))</f>
        <v/>
      </c>
      <c r="I217" s="17" t="str">
        <f aca="false">IF($D217="","",IF(OR($D217&gt;FIN.MOIS(I$3,0),$G217&lt;I$3),0,ROUND(IF(OR($D217&gt;I$3,$G217&lt;FIN.MOIS(I$3,0)),$F217*$F$1/2,$F217*$F$1),2)))</f>
        <v/>
      </c>
      <c r="J217" s="17" t="str">
        <f aca="false">IF($D217="","",IF(OR($D217&gt;FIN.MOIS(J$3,0),$G217&lt;J$3),0,ROUND(IF(OR($D217&gt;J$3,$G217&lt;FIN.MOIS(J$3,0)),$F217*$F$1/2,$F217*$F$1),2)))</f>
        <v/>
      </c>
      <c r="K217" s="17" t="str">
        <f aca="false">IF($D217="","",IF(OR($D217&gt;FIN.MOIS(K$3,0),$G217&lt;K$3),0,ROUND(IF(OR($D217&gt;K$3,$G217&lt;FIN.MOIS(K$3,0)),$F217*$F$1/2,$F217*$F$1),2)))</f>
        <v/>
      </c>
      <c r="L217" s="17" t="str">
        <f aca="false">IF($D217="","",IF(OR($D217&gt;FIN.MOIS(L$3,0),$G217&lt;L$3),0,ROUND(IF(OR($D217&gt;L$3,$G217&lt;FIN.MOIS(L$3,0)),$F217*$F$1/2,$F217*$F$1),2)))</f>
        <v/>
      </c>
      <c r="M217" s="17" t="str">
        <f aca="false">IF($D217="","",IF(OR($D217&gt;FIN.MOIS(M$3,0),$G217&lt;M$3),0,ROUND(IF(OR($D217&gt;M$3,$G217&lt;FIN.MOIS(M$3,0)),$F217*$F$1/2,$F217*$F$1),2)))</f>
        <v/>
      </c>
      <c r="N217" s="17" t="str">
        <f aca="false">IF($D217="","",IF(OR($D217&gt;FIN.MOIS(N$3,0),$G217&lt;N$3),0,ROUND(IF(OR($D217&gt;N$3,$G217&lt;FIN.MOIS(N$3,0)),$F217*$F$1/2,$F217*$F$1),2)))</f>
        <v/>
      </c>
      <c r="O217" s="17" t="str">
        <f aca="false">IF($D217="","",IF(OR($D217&gt;FIN.MOIS(O$3,0),$G217&lt;O$3),0,ROUND(IF(OR($D217&gt;O$3,$G217&lt;FIN.MOIS(O$3,0)),$F217*$F$1/2,$F217*$F$1),2)))</f>
        <v/>
      </c>
      <c r="P217" s="17" t="str">
        <f aca="false">IF($D217="","",IF(OR($D217&gt;FIN.MOIS(P$3,0),$G217&lt;P$3),0,ROUND(IF(OR($D217&gt;P$3,$G217&lt;FIN.MOIS(P$3,0)),$F217*$F$1/2,$F217*$F$1),2)))</f>
        <v/>
      </c>
      <c r="Q217" s="17" t="str">
        <f aca="false">IF($D217="","",IF(OR($D217&gt;FIN.MOIS(Q$3,0),$G217&lt;Q$3),0,ROUND(IF(OR($D217&gt;Q$3,$G217&lt;FIN.MOIS(Q$3,0)),$F217*$F$1/2,$F217*$F$1),2)))</f>
        <v/>
      </c>
      <c r="R217" s="17" t="str">
        <f aca="false">IF($D217="","",IF(OR($D217&gt;FIN.MOIS(R$3,0),$G217&lt;R$3),0,ROUND(IF(OR($D217&gt;R$3,$G217&lt;FIN.MOIS(R$3,0)),$F217*$F$1/2,$F217*$F$1),2)))</f>
        <v/>
      </c>
      <c r="S217" s="17" t="str">
        <f aca="false">IF($D217="","",IF(OR($D217&gt;FIN.MOIS(S$3,0),$G217&lt;S$3),0,ROUND(IF(OR($D217&gt;S$3,$G217&lt;FIN.MOIS(S$3,0)),$F217*$F$1/2,$F217*$F$1),2)))</f>
        <v/>
      </c>
    </row>
    <row r="218" customFormat="false" ht="16.2" hidden="false" customHeight="false" outlineLevel="0" collapsed="false">
      <c r="A218" s="14"/>
      <c r="B218" s="14"/>
      <c r="C218" s="14"/>
      <c r="D218" s="15"/>
      <c r="E218" s="14"/>
      <c r="F218" s="14"/>
      <c r="G218" s="16" t="str">
        <f aca="false">IF(ISBLANK(D218),"",DATE(YEAR(D218),MONTH(D218)+E218,DAY(D218)-1))</f>
        <v/>
      </c>
      <c r="H218" s="17" t="str">
        <f aca="false">IF($D218="","",IF(OR($D218&gt;FIN.MOIS(H$3,0),$G218&lt;H$3),0,ROUND(IF(OR($D218&gt;H$3,$G218&lt;FIN.MOIS(H$3,0)),$F218*$F$1/2,$F218*$F$1),2)))</f>
        <v/>
      </c>
      <c r="I218" s="17" t="str">
        <f aca="false">IF($D218="","",IF(OR($D218&gt;FIN.MOIS(I$3,0),$G218&lt;I$3),0,ROUND(IF(OR($D218&gt;I$3,$G218&lt;FIN.MOIS(I$3,0)),$F218*$F$1/2,$F218*$F$1),2)))</f>
        <v/>
      </c>
      <c r="J218" s="17" t="str">
        <f aca="false">IF($D218="","",IF(OR($D218&gt;FIN.MOIS(J$3,0),$G218&lt;J$3),0,ROUND(IF(OR($D218&gt;J$3,$G218&lt;FIN.MOIS(J$3,0)),$F218*$F$1/2,$F218*$F$1),2)))</f>
        <v/>
      </c>
      <c r="K218" s="17" t="str">
        <f aca="false">IF($D218="","",IF(OR($D218&gt;FIN.MOIS(K$3,0),$G218&lt;K$3),0,ROUND(IF(OR($D218&gt;K$3,$G218&lt;FIN.MOIS(K$3,0)),$F218*$F$1/2,$F218*$F$1),2)))</f>
        <v/>
      </c>
      <c r="L218" s="17" t="str">
        <f aca="false">IF($D218="","",IF(OR($D218&gt;FIN.MOIS(L$3,0),$G218&lt;L$3),0,ROUND(IF(OR($D218&gt;L$3,$G218&lt;FIN.MOIS(L$3,0)),$F218*$F$1/2,$F218*$F$1),2)))</f>
        <v/>
      </c>
      <c r="M218" s="17" t="str">
        <f aca="false">IF($D218="","",IF(OR($D218&gt;FIN.MOIS(M$3,0),$G218&lt;M$3),0,ROUND(IF(OR($D218&gt;M$3,$G218&lt;FIN.MOIS(M$3,0)),$F218*$F$1/2,$F218*$F$1),2)))</f>
        <v/>
      </c>
      <c r="N218" s="17" t="str">
        <f aca="false">IF($D218="","",IF(OR($D218&gt;FIN.MOIS(N$3,0),$G218&lt;N$3),0,ROUND(IF(OR($D218&gt;N$3,$G218&lt;FIN.MOIS(N$3,0)),$F218*$F$1/2,$F218*$F$1),2)))</f>
        <v/>
      </c>
      <c r="O218" s="17" t="str">
        <f aca="false">IF($D218="","",IF(OR($D218&gt;FIN.MOIS(O$3,0),$G218&lt;O$3),0,ROUND(IF(OR($D218&gt;O$3,$G218&lt;FIN.MOIS(O$3,0)),$F218*$F$1/2,$F218*$F$1),2)))</f>
        <v/>
      </c>
      <c r="P218" s="17" t="str">
        <f aca="false">IF($D218="","",IF(OR($D218&gt;FIN.MOIS(P$3,0),$G218&lt;P$3),0,ROUND(IF(OR($D218&gt;P$3,$G218&lt;FIN.MOIS(P$3,0)),$F218*$F$1/2,$F218*$F$1),2)))</f>
        <v/>
      </c>
      <c r="Q218" s="17" t="str">
        <f aca="false">IF($D218="","",IF(OR($D218&gt;FIN.MOIS(Q$3,0),$G218&lt;Q$3),0,ROUND(IF(OR($D218&gt;Q$3,$G218&lt;FIN.MOIS(Q$3,0)),$F218*$F$1/2,$F218*$F$1),2)))</f>
        <v/>
      </c>
      <c r="R218" s="17" t="str">
        <f aca="false">IF($D218="","",IF(OR($D218&gt;FIN.MOIS(R$3,0),$G218&lt;R$3),0,ROUND(IF(OR($D218&gt;R$3,$G218&lt;FIN.MOIS(R$3,0)),$F218*$F$1/2,$F218*$F$1),2)))</f>
        <v/>
      </c>
      <c r="S218" s="17" t="str">
        <f aca="false">IF($D218="","",IF(OR($D218&gt;FIN.MOIS(S$3,0),$G218&lt;S$3),0,ROUND(IF(OR($D218&gt;S$3,$G218&lt;FIN.MOIS(S$3,0)),$F218*$F$1/2,$F218*$F$1),2)))</f>
        <v/>
      </c>
    </row>
    <row r="219" customFormat="false" ht="16.2" hidden="false" customHeight="false" outlineLevel="0" collapsed="false">
      <c r="A219" s="14"/>
      <c r="B219" s="14"/>
      <c r="C219" s="14"/>
      <c r="D219" s="15"/>
      <c r="E219" s="14"/>
      <c r="F219" s="14"/>
      <c r="G219" s="16" t="str">
        <f aca="false">IF(ISBLANK(D219),"",DATE(YEAR(D219),MONTH(D219)+E219,DAY(D219)-1))</f>
        <v/>
      </c>
      <c r="H219" s="17" t="str">
        <f aca="false">IF($D219="","",IF(OR($D219&gt;FIN.MOIS(H$3,0),$G219&lt;H$3),0,ROUND(IF(OR($D219&gt;H$3,$G219&lt;FIN.MOIS(H$3,0)),$F219*$F$1/2,$F219*$F$1),2)))</f>
        <v/>
      </c>
      <c r="I219" s="17" t="str">
        <f aca="false">IF($D219="","",IF(OR($D219&gt;FIN.MOIS(I$3,0),$G219&lt;I$3),0,ROUND(IF(OR($D219&gt;I$3,$G219&lt;FIN.MOIS(I$3,0)),$F219*$F$1/2,$F219*$F$1),2)))</f>
        <v/>
      </c>
      <c r="J219" s="17" t="str">
        <f aca="false">IF($D219="","",IF(OR($D219&gt;FIN.MOIS(J$3,0),$G219&lt;J$3),0,ROUND(IF(OR($D219&gt;J$3,$G219&lt;FIN.MOIS(J$3,0)),$F219*$F$1/2,$F219*$F$1),2)))</f>
        <v/>
      </c>
      <c r="K219" s="17" t="str">
        <f aca="false">IF($D219="","",IF(OR($D219&gt;FIN.MOIS(K$3,0),$G219&lt;K$3),0,ROUND(IF(OR($D219&gt;K$3,$G219&lt;FIN.MOIS(K$3,0)),$F219*$F$1/2,$F219*$F$1),2)))</f>
        <v/>
      </c>
      <c r="L219" s="17" t="str">
        <f aca="false">IF($D219="","",IF(OR($D219&gt;FIN.MOIS(L$3,0),$G219&lt;L$3),0,ROUND(IF(OR($D219&gt;L$3,$G219&lt;FIN.MOIS(L$3,0)),$F219*$F$1/2,$F219*$F$1),2)))</f>
        <v/>
      </c>
      <c r="M219" s="17" t="str">
        <f aca="false">IF($D219="","",IF(OR($D219&gt;FIN.MOIS(M$3,0),$G219&lt;M$3),0,ROUND(IF(OR($D219&gt;M$3,$G219&lt;FIN.MOIS(M$3,0)),$F219*$F$1/2,$F219*$F$1),2)))</f>
        <v/>
      </c>
      <c r="N219" s="17" t="str">
        <f aca="false">IF($D219="","",IF(OR($D219&gt;FIN.MOIS(N$3,0),$G219&lt;N$3),0,ROUND(IF(OR($D219&gt;N$3,$G219&lt;FIN.MOIS(N$3,0)),$F219*$F$1/2,$F219*$F$1),2)))</f>
        <v/>
      </c>
      <c r="O219" s="17" t="str">
        <f aca="false">IF($D219="","",IF(OR($D219&gt;FIN.MOIS(O$3,0),$G219&lt;O$3),0,ROUND(IF(OR($D219&gt;O$3,$G219&lt;FIN.MOIS(O$3,0)),$F219*$F$1/2,$F219*$F$1),2)))</f>
        <v/>
      </c>
      <c r="P219" s="17" t="str">
        <f aca="false">IF($D219="","",IF(OR($D219&gt;FIN.MOIS(P$3,0),$G219&lt;P$3),0,ROUND(IF(OR($D219&gt;P$3,$G219&lt;FIN.MOIS(P$3,0)),$F219*$F$1/2,$F219*$F$1),2)))</f>
        <v/>
      </c>
      <c r="Q219" s="17" t="str">
        <f aca="false">IF($D219="","",IF(OR($D219&gt;FIN.MOIS(Q$3,0),$G219&lt;Q$3),0,ROUND(IF(OR($D219&gt;Q$3,$G219&lt;FIN.MOIS(Q$3,0)),$F219*$F$1/2,$F219*$F$1),2)))</f>
        <v/>
      </c>
      <c r="R219" s="17" t="str">
        <f aca="false">IF($D219="","",IF(OR($D219&gt;FIN.MOIS(R$3,0),$G219&lt;R$3),0,ROUND(IF(OR($D219&gt;R$3,$G219&lt;FIN.MOIS(R$3,0)),$F219*$F$1/2,$F219*$F$1),2)))</f>
        <v/>
      </c>
      <c r="S219" s="17" t="str">
        <f aca="false">IF($D219="","",IF(OR($D219&gt;FIN.MOIS(S$3,0),$G219&lt;S$3),0,ROUND(IF(OR($D219&gt;S$3,$G219&lt;FIN.MOIS(S$3,0)),$F219*$F$1/2,$F219*$F$1),2)))</f>
        <v/>
      </c>
    </row>
    <row r="220" customFormat="false" ht="16.2" hidden="false" customHeight="false" outlineLevel="0" collapsed="false">
      <c r="A220" s="14"/>
      <c r="B220" s="14"/>
      <c r="C220" s="14"/>
      <c r="D220" s="15"/>
      <c r="E220" s="14"/>
      <c r="F220" s="14"/>
      <c r="G220" s="16" t="str">
        <f aca="false">IF(ISBLANK(D220),"",DATE(YEAR(D220),MONTH(D220)+E220,DAY(D220)-1))</f>
        <v/>
      </c>
      <c r="H220" s="17" t="str">
        <f aca="false">IF($D220="","",IF(OR($D220&gt;FIN.MOIS(H$3,0),$G220&lt;H$3),0,ROUND(IF(OR($D220&gt;H$3,$G220&lt;FIN.MOIS(H$3,0)),$F220*$F$1/2,$F220*$F$1),2)))</f>
        <v/>
      </c>
      <c r="I220" s="17" t="str">
        <f aca="false">IF($D220="","",IF(OR($D220&gt;FIN.MOIS(I$3,0),$G220&lt;I$3),0,ROUND(IF(OR($D220&gt;I$3,$G220&lt;FIN.MOIS(I$3,0)),$F220*$F$1/2,$F220*$F$1),2)))</f>
        <v/>
      </c>
      <c r="J220" s="17" t="str">
        <f aca="false">IF($D220="","",IF(OR($D220&gt;FIN.MOIS(J$3,0),$G220&lt;J$3),0,ROUND(IF(OR($D220&gt;J$3,$G220&lt;FIN.MOIS(J$3,0)),$F220*$F$1/2,$F220*$F$1),2)))</f>
        <v/>
      </c>
      <c r="K220" s="17" t="str">
        <f aca="false">IF($D220="","",IF(OR($D220&gt;FIN.MOIS(K$3,0),$G220&lt;K$3),0,ROUND(IF(OR($D220&gt;K$3,$G220&lt;FIN.MOIS(K$3,0)),$F220*$F$1/2,$F220*$F$1),2)))</f>
        <v/>
      </c>
      <c r="L220" s="17" t="str">
        <f aca="false">IF($D220="","",IF(OR($D220&gt;FIN.MOIS(L$3,0),$G220&lt;L$3),0,ROUND(IF(OR($D220&gt;L$3,$G220&lt;FIN.MOIS(L$3,0)),$F220*$F$1/2,$F220*$F$1),2)))</f>
        <v/>
      </c>
      <c r="M220" s="17" t="str">
        <f aca="false">IF($D220="","",IF(OR($D220&gt;FIN.MOIS(M$3,0),$G220&lt;M$3),0,ROUND(IF(OR($D220&gt;M$3,$G220&lt;FIN.MOIS(M$3,0)),$F220*$F$1/2,$F220*$F$1),2)))</f>
        <v/>
      </c>
      <c r="N220" s="17" t="str">
        <f aca="false">IF($D220="","",IF(OR($D220&gt;FIN.MOIS(N$3,0),$G220&lt;N$3),0,ROUND(IF(OR($D220&gt;N$3,$G220&lt;FIN.MOIS(N$3,0)),$F220*$F$1/2,$F220*$F$1),2)))</f>
        <v/>
      </c>
      <c r="O220" s="17" t="str">
        <f aca="false">IF($D220="","",IF(OR($D220&gt;FIN.MOIS(O$3,0),$G220&lt;O$3),0,ROUND(IF(OR($D220&gt;O$3,$G220&lt;FIN.MOIS(O$3,0)),$F220*$F$1/2,$F220*$F$1),2)))</f>
        <v/>
      </c>
      <c r="P220" s="17" t="str">
        <f aca="false">IF($D220="","",IF(OR($D220&gt;FIN.MOIS(P$3,0),$G220&lt;P$3),0,ROUND(IF(OR($D220&gt;P$3,$G220&lt;FIN.MOIS(P$3,0)),$F220*$F$1/2,$F220*$F$1),2)))</f>
        <v/>
      </c>
      <c r="Q220" s="17" t="str">
        <f aca="false">IF($D220="","",IF(OR($D220&gt;FIN.MOIS(Q$3,0),$G220&lt;Q$3),0,ROUND(IF(OR($D220&gt;Q$3,$G220&lt;FIN.MOIS(Q$3,0)),$F220*$F$1/2,$F220*$F$1),2)))</f>
        <v/>
      </c>
      <c r="R220" s="17" t="str">
        <f aca="false">IF($D220="","",IF(OR($D220&gt;FIN.MOIS(R$3,0),$G220&lt;R$3),0,ROUND(IF(OR($D220&gt;R$3,$G220&lt;FIN.MOIS(R$3,0)),$F220*$F$1/2,$F220*$F$1),2)))</f>
        <v/>
      </c>
      <c r="S220" s="17" t="str">
        <f aca="false">IF($D220="","",IF(OR($D220&gt;FIN.MOIS(S$3,0),$G220&lt;S$3),0,ROUND(IF(OR($D220&gt;S$3,$G220&lt;FIN.MOIS(S$3,0)),$F220*$F$1/2,$F220*$F$1),2)))</f>
        <v/>
      </c>
    </row>
    <row r="221" customFormat="false" ht="16.2" hidden="false" customHeight="false" outlineLevel="0" collapsed="false">
      <c r="A221" s="14"/>
      <c r="B221" s="14"/>
      <c r="C221" s="14"/>
      <c r="D221" s="15"/>
      <c r="E221" s="14"/>
      <c r="F221" s="14"/>
      <c r="G221" s="16" t="str">
        <f aca="false">IF(ISBLANK(D221),"",DATE(YEAR(D221),MONTH(D221)+E221,DAY(D221)-1))</f>
        <v/>
      </c>
      <c r="H221" s="17" t="str">
        <f aca="false">IF($D221="","",IF(OR($D221&gt;FIN.MOIS(H$3,0),$G221&lt;H$3),0,ROUND(IF(OR($D221&gt;H$3,$G221&lt;FIN.MOIS(H$3,0)),$F221*$F$1/2,$F221*$F$1),2)))</f>
        <v/>
      </c>
      <c r="I221" s="17" t="str">
        <f aca="false">IF($D221="","",IF(OR($D221&gt;FIN.MOIS(I$3,0),$G221&lt;I$3),0,ROUND(IF(OR($D221&gt;I$3,$G221&lt;FIN.MOIS(I$3,0)),$F221*$F$1/2,$F221*$F$1),2)))</f>
        <v/>
      </c>
      <c r="J221" s="17" t="str">
        <f aca="false">IF($D221="","",IF(OR($D221&gt;FIN.MOIS(J$3,0),$G221&lt;J$3),0,ROUND(IF(OR($D221&gt;J$3,$G221&lt;FIN.MOIS(J$3,0)),$F221*$F$1/2,$F221*$F$1),2)))</f>
        <v/>
      </c>
      <c r="K221" s="17" t="str">
        <f aca="false">IF($D221="","",IF(OR($D221&gt;FIN.MOIS(K$3,0),$G221&lt;K$3),0,ROUND(IF(OR($D221&gt;K$3,$G221&lt;FIN.MOIS(K$3,0)),$F221*$F$1/2,$F221*$F$1),2)))</f>
        <v/>
      </c>
      <c r="L221" s="17" t="str">
        <f aca="false">IF($D221="","",IF(OR($D221&gt;FIN.MOIS(L$3,0),$G221&lt;L$3),0,ROUND(IF(OR($D221&gt;L$3,$G221&lt;FIN.MOIS(L$3,0)),$F221*$F$1/2,$F221*$F$1),2)))</f>
        <v/>
      </c>
      <c r="M221" s="17" t="str">
        <f aca="false">IF($D221="","",IF(OR($D221&gt;FIN.MOIS(M$3,0),$G221&lt;M$3),0,ROUND(IF(OR($D221&gt;M$3,$G221&lt;FIN.MOIS(M$3,0)),$F221*$F$1/2,$F221*$F$1),2)))</f>
        <v/>
      </c>
      <c r="N221" s="17" t="str">
        <f aca="false">IF($D221="","",IF(OR($D221&gt;FIN.MOIS(N$3,0),$G221&lt;N$3),0,ROUND(IF(OR($D221&gt;N$3,$G221&lt;FIN.MOIS(N$3,0)),$F221*$F$1/2,$F221*$F$1),2)))</f>
        <v/>
      </c>
      <c r="O221" s="17" t="str">
        <f aca="false">IF($D221="","",IF(OR($D221&gt;FIN.MOIS(O$3,0),$G221&lt;O$3),0,ROUND(IF(OR($D221&gt;O$3,$G221&lt;FIN.MOIS(O$3,0)),$F221*$F$1/2,$F221*$F$1),2)))</f>
        <v/>
      </c>
      <c r="P221" s="17" t="str">
        <f aca="false">IF($D221="","",IF(OR($D221&gt;FIN.MOIS(P$3,0),$G221&lt;P$3),0,ROUND(IF(OR($D221&gt;P$3,$G221&lt;FIN.MOIS(P$3,0)),$F221*$F$1/2,$F221*$F$1),2)))</f>
        <v/>
      </c>
      <c r="Q221" s="17" t="str">
        <f aca="false">IF($D221="","",IF(OR($D221&gt;FIN.MOIS(Q$3,0),$G221&lt;Q$3),0,ROUND(IF(OR($D221&gt;Q$3,$G221&lt;FIN.MOIS(Q$3,0)),$F221*$F$1/2,$F221*$F$1),2)))</f>
        <v/>
      </c>
      <c r="R221" s="17" t="str">
        <f aca="false">IF($D221="","",IF(OR($D221&gt;FIN.MOIS(R$3,0),$G221&lt;R$3),0,ROUND(IF(OR($D221&gt;R$3,$G221&lt;FIN.MOIS(R$3,0)),$F221*$F$1/2,$F221*$F$1),2)))</f>
        <v/>
      </c>
      <c r="S221" s="17" t="str">
        <f aca="false">IF($D221="","",IF(OR($D221&gt;FIN.MOIS(S$3,0),$G221&lt;S$3),0,ROUND(IF(OR($D221&gt;S$3,$G221&lt;FIN.MOIS(S$3,0)),$F221*$F$1/2,$F221*$F$1),2)))</f>
        <v/>
      </c>
    </row>
    <row r="222" customFormat="false" ht="16.2" hidden="false" customHeight="false" outlineLevel="0" collapsed="false">
      <c r="A222" s="14"/>
      <c r="B222" s="14"/>
      <c r="C222" s="14"/>
      <c r="D222" s="15"/>
      <c r="E222" s="14"/>
      <c r="F222" s="14"/>
      <c r="G222" s="16" t="str">
        <f aca="false">IF(ISBLANK(D222),"",DATE(YEAR(D222),MONTH(D222)+E222,DAY(D222)-1))</f>
        <v/>
      </c>
      <c r="H222" s="17" t="str">
        <f aca="false">IF($D222="","",IF(OR($D222&gt;FIN.MOIS(H$3,0),$G222&lt;H$3),0,ROUND(IF(OR($D222&gt;H$3,$G222&lt;FIN.MOIS(H$3,0)),$F222*$F$1/2,$F222*$F$1),2)))</f>
        <v/>
      </c>
      <c r="I222" s="17" t="str">
        <f aca="false">IF($D222="","",IF(OR($D222&gt;FIN.MOIS(I$3,0),$G222&lt;I$3),0,ROUND(IF(OR($D222&gt;I$3,$G222&lt;FIN.MOIS(I$3,0)),$F222*$F$1/2,$F222*$F$1),2)))</f>
        <v/>
      </c>
      <c r="J222" s="17" t="str">
        <f aca="false">IF($D222="","",IF(OR($D222&gt;FIN.MOIS(J$3,0),$G222&lt;J$3),0,ROUND(IF(OR($D222&gt;J$3,$G222&lt;FIN.MOIS(J$3,0)),$F222*$F$1/2,$F222*$F$1),2)))</f>
        <v/>
      </c>
      <c r="K222" s="17" t="str">
        <f aca="false">IF($D222="","",IF(OR($D222&gt;FIN.MOIS(K$3,0),$G222&lt;K$3),0,ROUND(IF(OR($D222&gt;K$3,$G222&lt;FIN.MOIS(K$3,0)),$F222*$F$1/2,$F222*$F$1),2)))</f>
        <v/>
      </c>
      <c r="L222" s="17" t="str">
        <f aca="false">IF($D222="","",IF(OR($D222&gt;FIN.MOIS(L$3,0),$G222&lt;L$3),0,ROUND(IF(OR($D222&gt;L$3,$G222&lt;FIN.MOIS(L$3,0)),$F222*$F$1/2,$F222*$F$1),2)))</f>
        <v/>
      </c>
      <c r="M222" s="17" t="str">
        <f aca="false">IF($D222="","",IF(OR($D222&gt;FIN.MOIS(M$3,0),$G222&lt;M$3),0,ROUND(IF(OR($D222&gt;M$3,$G222&lt;FIN.MOIS(M$3,0)),$F222*$F$1/2,$F222*$F$1),2)))</f>
        <v/>
      </c>
      <c r="N222" s="17" t="str">
        <f aca="false">IF($D222="","",IF(OR($D222&gt;FIN.MOIS(N$3,0),$G222&lt;N$3),0,ROUND(IF(OR($D222&gt;N$3,$G222&lt;FIN.MOIS(N$3,0)),$F222*$F$1/2,$F222*$F$1),2)))</f>
        <v/>
      </c>
      <c r="O222" s="17" t="str">
        <f aca="false">IF($D222="","",IF(OR($D222&gt;FIN.MOIS(O$3,0),$G222&lt;O$3),0,ROUND(IF(OR($D222&gt;O$3,$G222&lt;FIN.MOIS(O$3,0)),$F222*$F$1/2,$F222*$F$1),2)))</f>
        <v/>
      </c>
      <c r="P222" s="17" t="str">
        <f aca="false">IF($D222="","",IF(OR($D222&gt;FIN.MOIS(P$3,0),$G222&lt;P$3),0,ROUND(IF(OR($D222&gt;P$3,$G222&lt;FIN.MOIS(P$3,0)),$F222*$F$1/2,$F222*$F$1),2)))</f>
        <v/>
      </c>
      <c r="Q222" s="17" t="str">
        <f aca="false">IF($D222="","",IF(OR($D222&gt;FIN.MOIS(Q$3,0),$G222&lt;Q$3),0,ROUND(IF(OR($D222&gt;Q$3,$G222&lt;FIN.MOIS(Q$3,0)),$F222*$F$1/2,$F222*$F$1),2)))</f>
        <v/>
      </c>
      <c r="R222" s="17" t="str">
        <f aca="false">IF($D222="","",IF(OR($D222&gt;FIN.MOIS(R$3,0),$G222&lt;R$3),0,ROUND(IF(OR($D222&gt;R$3,$G222&lt;FIN.MOIS(R$3,0)),$F222*$F$1/2,$F222*$F$1),2)))</f>
        <v/>
      </c>
      <c r="S222" s="17" t="str">
        <f aca="false">IF($D222="","",IF(OR($D222&gt;FIN.MOIS(S$3,0),$G222&lt;S$3),0,ROUND(IF(OR($D222&gt;S$3,$G222&lt;FIN.MOIS(S$3,0)),$F222*$F$1/2,$F222*$F$1),2)))</f>
        <v/>
      </c>
    </row>
    <row r="223" customFormat="false" ht="16.2" hidden="false" customHeight="false" outlineLevel="0" collapsed="false">
      <c r="A223" s="14"/>
      <c r="B223" s="14"/>
      <c r="C223" s="14"/>
      <c r="D223" s="15"/>
      <c r="E223" s="14"/>
      <c r="F223" s="14"/>
      <c r="G223" s="16" t="str">
        <f aca="false">IF(ISBLANK(D223),"",DATE(YEAR(D223),MONTH(D223)+E223,DAY(D223)-1))</f>
        <v/>
      </c>
      <c r="H223" s="17" t="str">
        <f aca="false">IF($D223="","",IF(OR($D223&gt;FIN.MOIS(H$3,0),$G223&lt;H$3),0,ROUND(IF(OR($D223&gt;H$3,$G223&lt;FIN.MOIS(H$3,0)),$F223*$F$1/2,$F223*$F$1),2)))</f>
        <v/>
      </c>
      <c r="I223" s="17" t="str">
        <f aca="false">IF($D223="","",IF(OR($D223&gt;FIN.MOIS(I$3,0),$G223&lt;I$3),0,ROUND(IF(OR($D223&gt;I$3,$G223&lt;FIN.MOIS(I$3,0)),$F223*$F$1/2,$F223*$F$1),2)))</f>
        <v/>
      </c>
      <c r="J223" s="17" t="str">
        <f aca="false">IF($D223="","",IF(OR($D223&gt;FIN.MOIS(J$3,0),$G223&lt;J$3),0,ROUND(IF(OR($D223&gt;J$3,$G223&lt;FIN.MOIS(J$3,0)),$F223*$F$1/2,$F223*$F$1),2)))</f>
        <v/>
      </c>
      <c r="K223" s="17" t="str">
        <f aca="false">IF($D223="","",IF(OR($D223&gt;FIN.MOIS(K$3,0),$G223&lt;K$3),0,ROUND(IF(OR($D223&gt;K$3,$G223&lt;FIN.MOIS(K$3,0)),$F223*$F$1/2,$F223*$F$1),2)))</f>
        <v/>
      </c>
      <c r="L223" s="17" t="str">
        <f aca="false">IF($D223="","",IF(OR($D223&gt;FIN.MOIS(L$3,0),$G223&lt;L$3),0,ROUND(IF(OR($D223&gt;L$3,$G223&lt;FIN.MOIS(L$3,0)),$F223*$F$1/2,$F223*$F$1),2)))</f>
        <v/>
      </c>
      <c r="M223" s="17" t="str">
        <f aca="false">IF($D223="","",IF(OR($D223&gt;FIN.MOIS(M$3,0),$G223&lt;M$3),0,ROUND(IF(OR($D223&gt;M$3,$G223&lt;FIN.MOIS(M$3,0)),$F223*$F$1/2,$F223*$F$1),2)))</f>
        <v/>
      </c>
      <c r="N223" s="17" t="str">
        <f aca="false">IF($D223="","",IF(OR($D223&gt;FIN.MOIS(N$3,0),$G223&lt;N$3),0,ROUND(IF(OR($D223&gt;N$3,$G223&lt;FIN.MOIS(N$3,0)),$F223*$F$1/2,$F223*$F$1),2)))</f>
        <v/>
      </c>
      <c r="O223" s="17" t="str">
        <f aca="false">IF($D223="","",IF(OR($D223&gt;FIN.MOIS(O$3,0),$G223&lt;O$3),0,ROUND(IF(OR($D223&gt;O$3,$G223&lt;FIN.MOIS(O$3,0)),$F223*$F$1/2,$F223*$F$1),2)))</f>
        <v/>
      </c>
      <c r="P223" s="17" t="str">
        <f aca="false">IF($D223="","",IF(OR($D223&gt;FIN.MOIS(P$3,0),$G223&lt;P$3),0,ROUND(IF(OR($D223&gt;P$3,$G223&lt;FIN.MOIS(P$3,0)),$F223*$F$1/2,$F223*$F$1),2)))</f>
        <v/>
      </c>
      <c r="Q223" s="17" t="str">
        <f aca="false">IF($D223="","",IF(OR($D223&gt;FIN.MOIS(Q$3,0),$G223&lt;Q$3),0,ROUND(IF(OR($D223&gt;Q$3,$G223&lt;FIN.MOIS(Q$3,0)),$F223*$F$1/2,$F223*$F$1),2)))</f>
        <v/>
      </c>
      <c r="R223" s="17" t="str">
        <f aca="false">IF($D223="","",IF(OR($D223&gt;FIN.MOIS(R$3,0),$G223&lt;R$3),0,ROUND(IF(OR($D223&gt;R$3,$G223&lt;FIN.MOIS(R$3,0)),$F223*$F$1/2,$F223*$F$1),2)))</f>
        <v/>
      </c>
      <c r="S223" s="17" t="str">
        <f aca="false">IF($D223="","",IF(OR($D223&gt;FIN.MOIS(S$3,0),$G223&lt;S$3),0,ROUND(IF(OR($D223&gt;S$3,$G223&lt;FIN.MOIS(S$3,0)),$F223*$F$1/2,$F223*$F$1),2)))</f>
        <v/>
      </c>
    </row>
    <row r="224" customFormat="false" ht="16.2" hidden="false" customHeight="false" outlineLevel="0" collapsed="false">
      <c r="A224" s="14"/>
      <c r="B224" s="14"/>
      <c r="C224" s="14"/>
      <c r="D224" s="15"/>
      <c r="E224" s="14"/>
      <c r="F224" s="14"/>
      <c r="G224" s="16" t="str">
        <f aca="false">IF(ISBLANK(D224),"",DATE(YEAR(D224),MONTH(D224)+E224,DAY(D224)-1))</f>
        <v/>
      </c>
      <c r="H224" s="17" t="str">
        <f aca="false">IF($D224="","",IF(OR($D224&gt;FIN.MOIS(H$3,0),$G224&lt;H$3),0,ROUND(IF(OR($D224&gt;H$3,$G224&lt;FIN.MOIS(H$3,0)),$F224*$F$1/2,$F224*$F$1),2)))</f>
        <v/>
      </c>
      <c r="I224" s="17" t="str">
        <f aca="false">IF($D224="","",IF(OR($D224&gt;FIN.MOIS(I$3,0),$G224&lt;I$3),0,ROUND(IF(OR($D224&gt;I$3,$G224&lt;FIN.MOIS(I$3,0)),$F224*$F$1/2,$F224*$F$1),2)))</f>
        <v/>
      </c>
      <c r="J224" s="17" t="str">
        <f aca="false">IF($D224="","",IF(OR($D224&gt;FIN.MOIS(J$3,0),$G224&lt;J$3),0,ROUND(IF(OR($D224&gt;J$3,$G224&lt;FIN.MOIS(J$3,0)),$F224*$F$1/2,$F224*$F$1),2)))</f>
        <v/>
      </c>
      <c r="K224" s="17" t="str">
        <f aca="false">IF($D224="","",IF(OR($D224&gt;FIN.MOIS(K$3,0),$G224&lt;K$3),0,ROUND(IF(OR($D224&gt;K$3,$G224&lt;FIN.MOIS(K$3,0)),$F224*$F$1/2,$F224*$F$1),2)))</f>
        <v/>
      </c>
      <c r="L224" s="17" t="str">
        <f aca="false">IF($D224="","",IF(OR($D224&gt;FIN.MOIS(L$3,0),$G224&lt;L$3),0,ROUND(IF(OR($D224&gt;L$3,$G224&lt;FIN.MOIS(L$3,0)),$F224*$F$1/2,$F224*$F$1),2)))</f>
        <v/>
      </c>
      <c r="M224" s="17" t="str">
        <f aca="false">IF($D224="","",IF(OR($D224&gt;FIN.MOIS(M$3,0),$G224&lt;M$3),0,ROUND(IF(OR($D224&gt;M$3,$G224&lt;FIN.MOIS(M$3,0)),$F224*$F$1/2,$F224*$F$1),2)))</f>
        <v/>
      </c>
      <c r="N224" s="17" t="str">
        <f aca="false">IF($D224="","",IF(OR($D224&gt;FIN.MOIS(N$3,0),$G224&lt;N$3),0,ROUND(IF(OR($D224&gt;N$3,$G224&lt;FIN.MOIS(N$3,0)),$F224*$F$1/2,$F224*$F$1),2)))</f>
        <v/>
      </c>
      <c r="O224" s="17" t="str">
        <f aca="false">IF($D224="","",IF(OR($D224&gt;FIN.MOIS(O$3,0),$G224&lt;O$3),0,ROUND(IF(OR($D224&gt;O$3,$G224&lt;FIN.MOIS(O$3,0)),$F224*$F$1/2,$F224*$F$1),2)))</f>
        <v/>
      </c>
      <c r="P224" s="17" t="str">
        <f aca="false">IF($D224="","",IF(OR($D224&gt;FIN.MOIS(P$3,0),$G224&lt;P$3),0,ROUND(IF(OR($D224&gt;P$3,$G224&lt;FIN.MOIS(P$3,0)),$F224*$F$1/2,$F224*$F$1),2)))</f>
        <v/>
      </c>
      <c r="Q224" s="17" t="str">
        <f aca="false">IF($D224="","",IF(OR($D224&gt;FIN.MOIS(Q$3,0),$G224&lt;Q$3),0,ROUND(IF(OR($D224&gt;Q$3,$G224&lt;FIN.MOIS(Q$3,0)),$F224*$F$1/2,$F224*$F$1),2)))</f>
        <v/>
      </c>
      <c r="R224" s="17" t="str">
        <f aca="false">IF($D224="","",IF(OR($D224&gt;FIN.MOIS(R$3,0),$G224&lt;R$3),0,ROUND(IF(OR($D224&gt;R$3,$G224&lt;FIN.MOIS(R$3,0)),$F224*$F$1/2,$F224*$F$1),2)))</f>
        <v/>
      </c>
      <c r="S224" s="17" t="str">
        <f aca="false">IF($D224="","",IF(OR($D224&gt;FIN.MOIS(S$3,0),$G224&lt;S$3),0,ROUND(IF(OR($D224&gt;S$3,$G224&lt;FIN.MOIS(S$3,0)),$F224*$F$1/2,$F224*$F$1),2)))</f>
        <v/>
      </c>
    </row>
    <row r="225" customFormat="false" ht="16.2" hidden="false" customHeight="false" outlineLevel="0" collapsed="false">
      <c r="A225" s="14"/>
      <c r="B225" s="14"/>
      <c r="C225" s="14"/>
      <c r="D225" s="15"/>
      <c r="E225" s="14"/>
      <c r="F225" s="14"/>
      <c r="G225" s="16" t="str">
        <f aca="false">IF(ISBLANK(D225),"",DATE(YEAR(D225),MONTH(D225)+E225,DAY(D225)-1))</f>
        <v/>
      </c>
      <c r="H225" s="17" t="str">
        <f aca="false">IF($D225="","",IF(OR($D225&gt;FIN.MOIS(H$3,0),$G225&lt;H$3),0,ROUND(IF(OR($D225&gt;H$3,$G225&lt;FIN.MOIS(H$3,0)),$F225*$F$1/2,$F225*$F$1),2)))</f>
        <v/>
      </c>
      <c r="I225" s="17" t="str">
        <f aca="false">IF($D225="","",IF(OR($D225&gt;FIN.MOIS(I$3,0),$G225&lt;I$3),0,ROUND(IF(OR($D225&gt;I$3,$G225&lt;FIN.MOIS(I$3,0)),$F225*$F$1/2,$F225*$F$1),2)))</f>
        <v/>
      </c>
      <c r="J225" s="17" t="str">
        <f aca="false">IF($D225="","",IF(OR($D225&gt;FIN.MOIS(J$3,0),$G225&lt;J$3),0,ROUND(IF(OR($D225&gt;J$3,$G225&lt;FIN.MOIS(J$3,0)),$F225*$F$1/2,$F225*$F$1),2)))</f>
        <v/>
      </c>
      <c r="K225" s="17" t="str">
        <f aca="false">IF($D225="","",IF(OR($D225&gt;FIN.MOIS(K$3,0),$G225&lt;K$3),0,ROUND(IF(OR($D225&gt;K$3,$G225&lt;FIN.MOIS(K$3,0)),$F225*$F$1/2,$F225*$F$1),2)))</f>
        <v/>
      </c>
      <c r="L225" s="17" t="str">
        <f aca="false">IF($D225="","",IF(OR($D225&gt;FIN.MOIS(L$3,0),$G225&lt;L$3),0,ROUND(IF(OR($D225&gt;L$3,$G225&lt;FIN.MOIS(L$3,0)),$F225*$F$1/2,$F225*$F$1),2)))</f>
        <v/>
      </c>
      <c r="M225" s="17" t="str">
        <f aca="false">IF($D225="","",IF(OR($D225&gt;FIN.MOIS(M$3,0),$G225&lt;M$3),0,ROUND(IF(OR($D225&gt;M$3,$G225&lt;FIN.MOIS(M$3,0)),$F225*$F$1/2,$F225*$F$1),2)))</f>
        <v/>
      </c>
      <c r="N225" s="17" t="str">
        <f aca="false">IF($D225="","",IF(OR($D225&gt;FIN.MOIS(N$3,0),$G225&lt;N$3),0,ROUND(IF(OR($D225&gt;N$3,$G225&lt;FIN.MOIS(N$3,0)),$F225*$F$1/2,$F225*$F$1),2)))</f>
        <v/>
      </c>
      <c r="O225" s="17" t="str">
        <f aca="false">IF($D225="","",IF(OR($D225&gt;FIN.MOIS(O$3,0),$G225&lt;O$3),0,ROUND(IF(OR($D225&gt;O$3,$G225&lt;FIN.MOIS(O$3,0)),$F225*$F$1/2,$F225*$F$1),2)))</f>
        <v/>
      </c>
      <c r="P225" s="17" t="str">
        <f aca="false">IF($D225="","",IF(OR($D225&gt;FIN.MOIS(P$3,0),$G225&lt;P$3),0,ROUND(IF(OR($D225&gt;P$3,$G225&lt;FIN.MOIS(P$3,0)),$F225*$F$1/2,$F225*$F$1),2)))</f>
        <v/>
      </c>
      <c r="Q225" s="17" t="str">
        <f aca="false">IF($D225="","",IF(OR($D225&gt;FIN.MOIS(Q$3,0),$G225&lt;Q$3),0,ROUND(IF(OR($D225&gt;Q$3,$G225&lt;FIN.MOIS(Q$3,0)),$F225*$F$1/2,$F225*$F$1),2)))</f>
        <v/>
      </c>
      <c r="R225" s="17" t="str">
        <f aca="false">IF($D225="","",IF(OR($D225&gt;FIN.MOIS(R$3,0),$G225&lt;R$3),0,ROUND(IF(OR($D225&gt;R$3,$G225&lt;FIN.MOIS(R$3,0)),$F225*$F$1/2,$F225*$F$1),2)))</f>
        <v/>
      </c>
      <c r="S225" s="17" t="str">
        <f aca="false">IF($D225="","",IF(OR($D225&gt;FIN.MOIS(S$3,0),$G225&lt;S$3),0,ROUND(IF(OR($D225&gt;S$3,$G225&lt;FIN.MOIS(S$3,0)),$F225*$F$1/2,$F225*$F$1),2)))</f>
        <v/>
      </c>
    </row>
    <row r="226" customFormat="false" ht="16.2" hidden="false" customHeight="false" outlineLevel="0" collapsed="false">
      <c r="A226" s="14"/>
      <c r="B226" s="14"/>
      <c r="C226" s="14"/>
      <c r="D226" s="15"/>
      <c r="E226" s="14"/>
      <c r="F226" s="14"/>
      <c r="G226" s="16" t="str">
        <f aca="false">IF(ISBLANK(D226),"",DATE(YEAR(D226),MONTH(D226)+E226,DAY(D226)-1))</f>
        <v/>
      </c>
      <c r="H226" s="17" t="str">
        <f aca="false">IF($D226="","",IF(OR($D226&gt;FIN.MOIS(H$3,0),$G226&lt;H$3),0,ROUND(IF(OR($D226&gt;H$3,$G226&lt;FIN.MOIS(H$3,0)),$F226*$F$1/2,$F226*$F$1),2)))</f>
        <v/>
      </c>
      <c r="I226" s="17" t="str">
        <f aca="false">IF($D226="","",IF(OR($D226&gt;FIN.MOIS(I$3,0),$G226&lt;I$3),0,ROUND(IF(OR($D226&gt;I$3,$G226&lt;FIN.MOIS(I$3,0)),$F226*$F$1/2,$F226*$F$1),2)))</f>
        <v/>
      </c>
      <c r="J226" s="17" t="str">
        <f aca="false">IF($D226="","",IF(OR($D226&gt;FIN.MOIS(J$3,0),$G226&lt;J$3),0,ROUND(IF(OR($D226&gt;J$3,$G226&lt;FIN.MOIS(J$3,0)),$F226*$F$1/2,$F226*$F$1),2)))</f>
        <v/>
      </c>
      <c r="K226" s="17" t="str">
        <f aca="false">IF($D226="","",IF(OR($D226&gt;FIN.MOIS(K$3,0),$G226&lt;K$3),0,ROUND(IF(OR($D226&gt;K$3,$G226&lt;FIN.MOIS(K$3,0)),$F226*$F$1/2,$F226*$F$1),2)))</f>
        <v/>
      </c>
      <c r="L226" s="17" t="str">
        <f aca="false">IF($D226="","",IF(OR($D226&gt;FIN.MOIS(L$3,0),$G226&lt;L$3),0,ROUND(IF(OR($D226&gt;L$3,$G226&lt;FIN.MOIS(L$3,0)),$F226*$F$1/2,$F226*$F$1),2)))</f>
        <v/>
      </c>
      <c r="M226" s="17" t="str">
        <f aca="false">IF($D226="","",IF(OR($D226&gt;FIN.MOIS(M$3,0),$G226&lt;M$3),0,ROUND(IF(OR($D226&gt;M$3,$G226&lt;FIN.MOIS(M$3,0)),$F226*$F$1/2,$F226*$F$1),2)))</f>
        <v/>
      </c>
      <c r="N226" s="17" t="str">
        <f aca="false">IF($D226="","",IF(OR($D226&gt;FIN.MOIS(N$3,0),$G226&lt;N$3),0,ROUND(IF(OR($D226&gt;N$3,$G226&lt;FIN.MOIS(N$3,0)),$F226*$F$1/2,$F226*$F$1),2)))</f>
        <v/>
      </c>
      <c r="O226" s="17" t="str">
        <f aca="false">IF($D226="","",IF(OR($D226&gt;FIN.MOIS(O$3,0),$G226&lt;O$3),0,ROUND(IF(OR($D226&gt;O$3,$G226&lt;FIN.MOIS(O$3,0)),$F226*$F$1/2,$F226*$F$1),2)))</f>
        <v/>
      </c>
      <c r="P226" s="17" t="str">
        <f aca="false">IF($D226="","",IF(OR($D226&gt;FIN.MOIS(P$3,0),$G226&lt;P$3),0,ROUND(IF(OR($D226&gt;P$3,$G226&lt;FIN.MOIS(P$3,0)),$F226*$F$1/2,$F226*$F$1),2)))</f>
        <v/>
      </c>
      <c r="Q226" s="17" t="str">
        <f aca="false">IF($D226="","",IF(OR($D226&gt;FIN.MOIS(Q$3,0),$G226&lt;Q$3),0,ROUND(IF(OR($D226&gt;Q$3,$G226&lt;FIN.MOIS(Q$3,0)),$F226*$F$1/2,$F226*$F$1),2)))</f>
        <v/>
      </c>
      <c r="R226" s="17" t="str">
        <f aca="false">IF($D226="","",IF(OR($D226&gt;FIN.MOIS(R$3,0),$G226&lt;R$3),0,ROUND(IF(OR($D226&gt;R$3,$G226&lt;FIN.MOIS(R$3,0)),$F226*$F$1/2,$F226*$F$1),2)))</f>
        <v/>
      </c>
      <c r="S226" s="17" t="str">
        <f aca="false">IF($D226="","",IF(OR($D226&gt;FIN.MOIS(S$3,0),$G226&lt;S$3),0,ROUND(IF(OR($D226&gt;S$3,$G226&lt;FIN.MOIS(S$3,0)),$F226*$F$1/2,$F226*$F$1),2)))</f>
        <v/>
      </c>
    </row>
    <row r="227" customFormat="false" ht="16.2" hidden="false" customHeight="false" outlineLevel="0" collapsed="false">
      <c r="A227" s="14"/>
      <c r="B227" s="14"/>
      <c r="C227" s="14"/>
      <c r="D227" s="15"/>
      <c r="E227" s="14"/>
      <c r="F227" s="14"/>
      <c r="G227" s="16" t="str">
        <f aca="false">IF(ISBLANK(D227),"",DATE(YEAR(D227),MONTH(D227)+E227,DAY(D227)-1))</f>
        <v/>
      </c>
      <c r="H227" s="17" t="str">
        <f aca="false">IF($D227="","",IF(OR($D227&gt;FIN.MOIS(H$3,0),$G227&lt;H$3),0,ROUND(IF(OR($D227&gt;H$3,$G227&lt;FIN.MOIS(H$3,0)),$F227*$F$1/2,$F227*$F$1),2)))</f>
        <v/>
      </c>
      <c r="I227" s="17" t="str">
        <f aca="false">IF($D227="","",IF(OR($D227&gt;FIN.MOIS(I$3,0),$G227&lt;I$3),0,ROUND(IF(OR($D227&gt;I$3,$G227&lt;FIN.MOIS(I$3,0)),$F227*$F$1/2,$F227*$F$1),2)))</f>
        <v/>
      </c>
      <c r="J227" s="17" t="str">
        <f aca="false">IF($D227="","",IF(OR($D227&gt;FIN.MOIS(J$3,0),$G227&lt;J$3),0,ROUND(IF(OR($D227&gt;J$3,$G227&lt;FIN.MOIS(J$3,0)),$F227*$F$1/2,$F227*$F$1),2)))</f>
        <v/>
      </c>
      <c r="K227" s="17" t="str">
        <f aca="false">IF($D227="","",IF(OR($D227&gt;FIN.MOIS(K$3,0),$G227&lt;K$3),0,ROUND(IF(OR($D227&gt;K$3,$G227&lt;FIN.MOIS(K$3,0)),$F227*$F$1/2,$F227*$F$1),2)))</f>
        <v/>
      </c>
      <c r="L227" s="17" t="str">
        <f aca="false">IF($D227="","",IF(OR($D227&gt;FIN.MOIS(L$3,0),$G227&lt;L$3),0,ROUND(IF(OR($D227&gt;L$3,$G227&lt;FIN.MOIS(L$3,0)),$F227*$F$1/2,$F227*$F$1),2)))</f>
        <v/>
      </c>
      <c r="M227" s="17" t="str">
        <f aca="false">IF($D227="","",IF(OR($D227&gt;FIN.MOIS(M$3,0),$G227&lt;M$3),0,ROUND(IF(OR($D227&gt;M$3,$G227&lt;FIN.MOIS(M$3,0)),$F227*$F$1/2,$F227*$F$1),2)))</f>
        <v/>
      </c>
      <c r="N227" s="17" t="str">
        <f aca="false">IF($D227="","",IF(OR($D227&gt;FIN.MOIS(N$3,0),$G227&lt;N$3),0,ROUND(IF(OR($D227&gt;N$3,$G227&lt;FIN.MOIS(N$3,0)),$F227*$F$1/2,$F227*$F$1),2)))</f>
        <v/>
      </c>
      <c r="O227" s="17" t="str">
        <f aca="false">IF($D227="","",IF(OR($D227&gt;FIN.MOIS(O$3,0),$G227&lt;O$3),0,ROUND(IF(OR($D227&gt;O$3,$G227&lt;FIN.MOIS(O$3,0)),$F227*$F$1/2,$F227*$F$1),2)))</f>
        <v/>
      </c>
      <c r="P227" s="17" t="str">
        <f aca="false">IF($D227="","",IF(OR($D227&gt;FIN.MOIS(P$3,0),$G227&lt;P$3),0,ROUND(IF(OR($D227&gt;P$3,$G227&lt;FIN.MOIS(P$3,0)),$F227*$F$1/2,$F227*$F$1),2)))</f>
        <v/>
      </c>
      <c r="Q227" s="17" t="str">
        <f aca="false">IF($D227="","",IF(OR($D227&gt;FIN.MOIS(Q$3,0),$G227&lt;Q$3),0,ROUND(IF(OR($D227&gt;Q$3,$G227&lt;FIN.MOIS(Q$3,0)),$F227*$F$1/2,$F227*$F$1),2)))</f>
        <v/>
      </c>
      <c r="R227" s="17" t="str">
        <f aca="false">IF($D227="","",IF(OR($D227&gt;FIN.MOIS(R$3,0),$G227&lt;R$3),0,ROUND(IF(OR($D227&gt;R$3,$G227&lt;FIN.MOIS(R$3,0)),$F227*$F$1/2,$F227*$F$1),2)))</f>
        <v/>
      </c>
      <c r="S227" s="17" t="str">
        <f aca="false">IF($D227="","",IF(OR($D227&gt;FIN.MOIS(S$3,0),$G227&lt;S$3),0,ROUND(IF(OR($D227&gt;S$3,$G227&lt;FIN.MOIS(S$3,0)),$F227*$F$1/2,$F227*$F$1),2)))</f>
        <v/>
      </c>
    </row>
    <row r="228" customFormat="false" ht="16.2" hidden="false" customHeight="false" outlineLevel="0" collapsed="false">
      <c r="A228" s="14"/>
      <c r="B228" s="14"/>
      <c r="C228" s="14"/>
      <c r="D228" s="15"/>
      <c r="E228" s="14"/>
      <c r="F228" s="14"/>
      <c r="G228" s="16" t="str">
        <f aca="false">IF(ISBLANK(D228),"",DATE(YEAR(D228),MONTH(D228)+E228,DAY(D228)-1))</f>
        <v/>
      </c>
      <c r="H228" s="17" t="str">
        <f aca="false">IF($D228="","",IF(OR($D228&gt;FIN.MOIS(H$3,0),$G228&lt;H$3),0,ROUND(IF(OR($D228&gt;H$3,$G228&lt;FIN.MOIS(H$3,0)),$F228*$F$1/2,$F228*$F$1),2)))</f>
        <v/>
      </c>
      <c r="I228" s="17" t="str">
        <f aca="false">IF($D228="","",IF(OR($D228&gt;FIN.MOIS(I$3,0),$G228&lt;I$3),0,ROUND(IF(OR($D228&gt;I$3,$G228&lt;FIN.MOIS(I$3,0)),$F228*$F$1/2,$F228*$F$1),2)))</f>
        <v/>
      </c>
      <c r="J228" s="17" t="str">
        <f aca="false">IF($D228="","",IF(OR($D228&gt;FIN.MOIS(J$3,0),$G228&lt;J$3),0,ROUND(IF(OR($D228&gt;J$3,$G228&lt;FIN.MOIS(J$3,0)),$F228*$F$1/2,$F228*$F$1),2)))</f>
        <v/>
      </c>
      <c r="K228" s="17" t="str">
        <f aca="false">IF($D228="","",IF(OR($D228&gt;FIN.MOIS(K$3,0),$G228&lt;K$3),0,ROUND(IF(OR($D228&gt;K$3,$G228&lt;FIN.MOIS(K$3,0)),$F228*$F$1/2,$F228*$F$1),2)))</f>
        <v/>
      </c>
      <c r="L228" s="17" t="str">
        <f aca="false">IF($D228="","",IF(OR($D228&gt;FIN.MOIS(L$3,0),$G228&lt;L$3),0,ROUND(IF(OR($D228&gt;L$3,$G228&lt;FIN.MOIS(L$3,0)),$F228*$F$1/2,$F228*$F$1),2)))</f>
        <v/>
      </c>
      <c r="M228" s="17" t="str">
        <f aca="false">IF($D228="","",IF(OR($D228&gt;FIN.MOIS(M$3,0),$G228&lt;M$3),0,ROUND(IF(OR($D228&gt;M$3,$G228&lt;FIN.MOIS(M$3,0)),$F228*$F$1/2,$F228*$F$1),2)))</f>
        <v/>
      </c>
      <c r="N228" s="17" t="str">
        <f aca="false">IF($D228="","",IF(OR($D228&gt;FIN.MOIS(N$3,0),$G228&lt;N$3),0,ROUND(IF(OR($D228&gt;N$3,$G228&lt;FIN.MOIS(N$3,0)),$F228*$F$1/2,$F228*$F$1),2)))</f>
        <v/>
      </c>
      <c r="O228" s="17" t="str">
        <f aca="false">IF($D228="","",IF(OR($D228&gt;FIN.MOIS(O$3,0),$G228&lt;O$3),0,ROUND(IF(OR($D228&gt;O$3,$G228&lt;FIN.MOIS(O$3,0)),$F228*$F$1/2,$F228*$F$1),2)))</f>
        <v/>
      </c>
      <c r="P228" s="17" t="str">
        <f aca="false">IF($D228="","",IF(OR($D228&gt;FIN.MOIS(P$3,0),$G228&lt;P$3),0,ROUND(IF(OR($D228&gt;P$3,$G228&lt;FIN.MOIS(P$3,0)),$F228*$F$1/2,$F228*$F$1),2)))</f>
        <v/>
      </c>
      <c r="Q228" s="17" t="str">
        <f aca="false">IF($D228="","",IF(OR($D228&gt;FIN.MOIS(Q$3,0),$G228&lt;Q$3),0,ROUND(IF(OR($D228&gt;Q$3,$G228&lt;FIN.MOIS(Q$3,0)),$F228*$F$1/2,$F228*$F$1),2)))</f>
        <v/>
      </c>
      <c r="R228" s="17" t="str">
        <f aca="false">IF($D228="","",IF(OR($D228&gt;FIN.MOIS(R$3,0),$G228&lt;R$3),0,ROUND(IF(OR($D228&gt;R$3,$G228&lt;FIN.MOIS(R$3,0)),$F228*$F$1/2,$F228*$F$1),2)))</f>
        <v/>
      </c>
      <c r="S228" s="17" t="str">
        <f aca="false">IF($D228="","",IF(OR($D228&gt;FIN.MOIS(S$3,0),$G228&lt;S$3),0,ROUND(IF(OR($D228&gt;S$3,$G228&lt;FIN.MOIS(S$3,0)),$F228*$F$1/2,$F228*$F$1),2)))</f>
        <v/>
      </c>
    </row>
    <row r="229" customFormat="false" ht="16.2" hidden="false" customHeight="false" outlineLevel="0" collapsed="false">
      <c r="A229" s="14"/>
      <c r="B229" s="14"/>
      <c r="C229" s="14"/>
      <c r="D229" s="15"/>
      <c r="E229" s="14"/>
      <c r="F229" s="14"/>
      <c r="G229" s="16" t="str">
        <f aca="false">IF(ISBLANK(D229),"",DATE(YEAR(D229),MONTH(D229)+E229,DAY(D229)-1))</f>
        <v/>
      </c>
      <c r="H229" s="17" t="str">
        <f aca="false">IF($D229="","",IF(OR($D229&gt;FIN.MOIS(H$3,0),$G229&lt;H$3),0,ROUND(IF(OR($D229&gt;H$3,$G229&lt;FIN.MOIS(H$3,0)),$F229*$F$1/2,$F229*$F$1),2)))</f>
        <v/>
      </c>
      <c r="I229" s="17" t="str">
        <f aca="false">IF($D229="","",IF(OR($D229&gt;FIN.MOIS(I$3,0),$G229&lt;I$3),0,ROUND(IF(OR($D229&gt;I$3,$G229&lt;FIN.MOIS(I$3,0)),$F229*$F$1/2,$F229*$F$1),2)))</f>
        <v/>
      </c>
      <c r="J229" s="17" t="str">
        <f aca="false">IF($D229="","",IF(OR($D229&gt;FIN.MOIS(J$3,0),$G229&lt;J$3),0,ROUND(IF(OR($D229&gt;J$3,$G229&lt;FIN.MOIS(J$3,0)),$F229*$F$1/2,$F229*$F$1),2)))</f>
        <v/>
      </c>
      <c r="K229" s="17" t="str">
        <f aca="false">IF($D229="","",IF(OR($D229&gt;FIN.MOIS(K$3,0),$G229&lt;K$3),0,ROUND(IF(OR($D229&gt;K$3,$G229&lt;FIN.MOIS(K$3,0)),$F229*$F$1/2,$F229*$F$1),2)))</f>
        <v/>
      </c>
      <c r="L229" s="17" t="str">
        <f aca="false">IF($D229="","",IF(OR($D229&gt;FIN.MOIS(L$3,0),$G229&lt;L$3),0,ROUND(IF(OR($D229&gt;L$3,$G229&lt;FIN.MOIS(L$3,0)),$F229*$F$1/2,$F229*$F$1),2)))</f>
        <v/>
      </c>
      <c r="M229" s="17" t="str">
        <f aca="false">IF($D229="","",IF(OR($D229&gt;FIN.MOIS(M$3,0),$G229&lt;M$3),0,ROUND(IF(OR($D229&gt;M$3,$G229&lt;FIN.MOIS(M$3,0)),$F229*$F$1/2,$F229*$F$1),2)))</f>
        <v/>
      </c>
      <c r="N229" s="17" t="str">
        <f aca="false">IF($D229="","",IF(OR($D229&gt;FIN.MOIS(N$3,0),$G229&lt;N$3),0,ROUND(IF(OR($D229&gt;N$3,$G229&lt;FIN.MOIS(N$3,0)),$F229*$F$1/2,$F229*$F$1),2)))</f>
        <v/>
      </c>
      <c r="O229" s="17" t="str">
        <f aca="false">IF($D229="","",IF(OR($D229&gt;FIN.MOIS(O$3,0),$G229&lt;O$3),0,ROUND(IF(OR($D229&gt;O$3,$G229&lt;FIN.MOIS(O$3,0)),$F229*$F$1/2,$F229*$F$1),2)))</f>
        <v/>
      </c>
      <c r="P229" s="17" t="str">
        <f aca="false">IF($D229="","",IF(OR($D229&gt;FIN.MOIS(P$3,0),$G229&lt;P$3),0,ROUND(IF(OR($D229&gt;P$3,$G229&lt;FIN.MOIS(P$3,0)),$F229*$F$1/2,$F229*$F$1),2)))</f>
        <v/>
      </c>
      <c r="Q229" s="17" t="str">
        <f aca="false">IF($D229="","",IF(OR($D229&gt;FIN.MOIS(Q$3,0),$G229&lt;Q$3),0,ROUND(IF(OR($D229&gt;Q$3,$G229&lt;FIN.MOIS(Q$3,0)),$F229*$F$1/2,$F229*$F$1),2)))</f>
        <v/>
      </c>
      <c r="R229" s="17" t="str">
        <f aca="false">IF($D229="","",IF(OR($D229&gt;FIN.MOIS(R$3,0),$G229&lt;R$3),0,ROUND(IF(OR($D229&gt;R$3,$G229&lt;FIN.MOIS(R$3,0)),$F229*$F$1/2,$F229*$F$1),2)))</f>
        <v/>
      </c>
      <c r="S229" s="17" t="str">
        <f aca="false">IF($D229="","",IF(OR($D229&gt;FIN.MOIS(S$3,0),$G229&lt;S$3),0,ROUND(IF(OR($D229&gt;S$3,$G229&lt;FIN.MOIS(S$3,0)),$F229*$F$1/2,$F229*$F$1),2)))</f>
        <v/>
      </c>
    </row>
    <row r="230" customFormat="false" ht="16.2" hidden="false" customHeight="false" outlineLevel="0" collapsed="false">
      <c r="A230" s="14"/>
      <c r="B230" s="14"/>
      <c r="C230" s="14"/>
      <c r="D230" s="15"/>
      <c r="E230" s="14"/>
      <c r="F230" s="14"/>
      <c r="G230" s="16" t="str">
        <f aca="false">IF(ISBLANK(D230),"",DATE(YEAR(D230),MONTH(D230)+E230,DAY(D230)-1))</f>
        <v/>
      </c>
      <c r="H230" s="17" t="str">
        <f aca="false">IF($D230="","",IF(OR($D230&gt;FIN.MOIS(H$3,0),$G230&lt;H$3),0,ROUND(IF(OR($D230&gt;H$3,$G230&lt;FIN.MOIS(H$3,0)),$F230*$F$1/2,$F230*$F$1),2)))</f>
        <v/>
      </c>
      <c r="I230" s="17" t="str">
        <f aca="false">IF($D230="","",IF(OR($D230&gt;FIN.MOIS(I$3,0),$G230&lt;I$3),0,ROUND(IF(OR($D230&gt;I$3,$G230&lt;FIN.MOIS(I$3,0)),$F230*$F$1/2,$F230*$F$1),2)))</f>
        <v/>
      </c>
      <c r="J230" s="17" t="str">
        <f aca="false">IF($D230="","",IF(OR($D230&gt;FIN.MOIS(J$3,0),$G230&lt;J$3),0,ROUND(IF(OR($D230&gt;J$3,$G230&lt;FIN.MOIS(J$3,0)),$F230*$F$1/2,$F230*$F$1),2)))</f>
        <v/>
      </c>
      <c r="K230" s="17" t="str">
        <f aca="false">IF($D230="","",IF(OR($D230&gt;FIN.MOIS(K$3,0),$G230&lt;K$3),0,ROUND(IF(OR($D230&gt;K$3,$G230&lt;FIN.MOIS(K$3,0)),$F230*$F$1/2,$F230*$F$1),2)))</f>
        <v/>
      </c>
      <c r="L230" s="17" t="str">
        <f aca="false">IF($D230="","",IF(OR($D230&gt;FIN.MOIS(L$3,0),$G230&lt;L$3),0,ROUND(IF(OR($D230&gt;L$3,$G230&lt;FIN.MOIS(L$3,0)),$F230*$F$1/2,$F230*$F$1),2)))</f>
        <v/>
      </c>
      <c r="M230" s="17" t="str">
        <f aca="false">IF($D230="","",IF(OR($D230&gt;FIN.MOIS(M$3,0),$G230&lt;M$3),0,ROUND(IF(OR($D230&gt;M$3,$G230&lt;FIN.MOIS(M$3,0)),$F230*$F$1/2,$F230*$F$1),2)))</f>
        <v/>
      </c>
      <c r="N230" s="17" t="str">
        <f aca="false">IF($D230="","",IF(OR($D230&gt;FIN.MOIS(N$3,0),$G230&lt;N$3),0,ROUND(IF(OR($D230&gt;N$3,$G230&lt;FIN.MOIS(N$3,0)),$F230*$F$1/2,$F230*$F$1),2)))</f>
        <v/>
      </c>
      <c r="O230" s="17" t="str">
        <f aca="false">IF($D230="","",IF(OR($D230&gt;FIN.MOIS(O$3,0),$G230&lt;O$3),0,ROUND(IF(OR($D230&gt;O$3,$G230&lt;FIN.MOIS(O$3,0)),$F230*$F$1/2,$F230*$F$1),2)))</f>
        <v/>
      </c>
      <c r="P230" s="17" t="str">
        <f aca="false">IF($D230="","",IF(OR($D230&gt;FIN.MOIS(P$3,0),$G230&lt;P$3),0,ROUND(IF(OR($D230&gt;P$3,$G230&lt;FIN.MOIS(P$3,0)),$F230*$F$1/2,$F230*$F$1),2)))</f>
        <v/>
      </c>
      <c r="Q230" s="17" t="str">
        <f aca="false">IF($D230="","",IF(OR($D230&gt;FIN.MOIS(Q$3,0),$G230&lt;Q$3),0,ROUND(IF(OR($D230&gt;Q$3,$G230&lt;FIN.MOIS(Q$3,0)),$F230*$F$1/2,$F230*$F$1),2)))</f>
        <v/>
      </c>
      <c r="R230" s="17" t="str">
        <f aca="false">IF($D230="","",IF(OR($D230&gt;FIN.MOIS(R$3,0),$G230&lt;R$3),0,ROUND(IF(OR($D230&gt;R$3,$G230&lt;FIN.MOIS(R$3,0)),$F230*$F$1/2,$F230*$F$1),2)))</f>
        <v/>
      </c>
      <c r="S230" s="17" t="str">
        <f aca="false">IF($D230="","",IF(OR($D230&gt;FIN.MOIS(S$3,0),$G230&lt;S$3),0,ROUND(IF(OR($D230&gt;S$3,$G230&lt;FIN.MOIS(S$3,0)),$F230*$F$1/2,$F230*$F$1),2)))</f>
        <v/>
      </c>
    </row>
    <row r="231" customFormat="false" ht="16.2" hidden="false" customHeight="false" outlineLevel="0" collapsed="false">
      <c r="A231" s="14"/>
      <c r="B231" s="14"/>
      <c r="C231" s="14"/>
      <c r="D231" s="15"/>
      <c r="E231" s="14"/>
      <c r="F231" s="14"/>
      <c r="G231" s="16" t="str">
        <f aca="false">IF(ISBLANK(D231),"",DATE(YEAR(D231),MONTH(D231)+E231,DAY(D231)-1))</f>
        <v/>
      </c>
      <c r="H231" s="17" t="str">
        <f aca="false">IF($D231="","",IF(OR($D231&gt;FIN.MOIS(H$3,0),$G231&lt;H$3),0,ROUND(IF(OR($D231&gt;H$3,$G231&lt;FIN.MOIS(H$3,0)),$F231*$F$1/2,$F231*$F$1),2)))</f>
        <v/>
      </c>
      <c r="I231" s="17" t="str">
        <f aca="false">IF($D231="","",IF(OR($D231&gt;FIN.MOIS(I$3,0),$G231&lt;I$3),0,ROUND(IF(OR($D231&gt;I$3,$G231&lt;FIN.MOIS(I$3,0)),$F231*$F$1/2,$F231*$F$1),2)))</f>
        <v/>
      </c>
      <c r="J231" s="17" t="str">
        <f aca="false">IF($D231="","",IF(OR($D231&gt;FIN.MOIS(J$3,0),$G231&lt;J$3),0,ROUND(IF(OR($D231&gt;J$3,$G231&lt;FIN.MOIS(J$3,0)),$F231*$F$1/2,$F231*$F$1),2)))</f>
        <v/>
      </c>
      <c r="K231" s="17" t="str">
        <f aca="false">IF($D231="","",IF(OR($D231&gt;FIN.MOIS(K$3,0),$G231&lt;K$3),0,ROUND(IF(OR($D231&gt;K$3,$G231&lt;FIN.MOIS(K$3,0)),$F231*$F$1/2,$F231*$F$1),2)))</f>
        <v/>
      </c>
      <c r="L231" s="17" t="str">
        <f aca="false">IF($D231="","",IF(OR($D231&gt;FIN.MOIS(L$3,0),$G231&lt;L$3),0,ROUND(IF(OR($D231&gt;L$3,$G231&lt;FIN.MOIS(L$3,0)),$F231*$F$1/2,$F231*$F$1),2)))</f>
        <v/>
      </c>
      <c r="M231" s="17" t="str">
        <f aca="false">IF($D231="","",IF(OR($D231&gt;FIN.MOIS(M$3,0),$G231&lt;M$3),0,ROUND(IF(OR($D231&gt;M$3,$G231&lt;FIN.MOIS(M$3,0)),$F231*$F$1/2,$F231*$F$1),2)))</f>
        <v/>
      </c>
      <c r="N231" s="17" t="str">
        <f aca="false">IF($D231="","",IF(OR($D231&gt;FIN.MOIS(N$3,0),$G231&lt;N$3),0,ROUND(IF(OR($D231&gt;N$3,$G231&lt;FIN.MOIS(N$3,0)),$F231*$F$1/2,$F231*$F$1),2)))</f>
        <v/>
      </c>
      <c r="O231" s="17" t="str">
        <f aca="false">IF($D231="","",IF(OR($D231&gt;FIN.MOIS(O$3,0),$G231&lt;O$3),0,ROUND(IF(OR($D231&gt;O$3,$G231&lt;FIN.MOIS(O$3,0)),$F231*$F$1/2,$F231*$F$1),2)))</f>
        <v/>
      </c>
      <c r="P231" s="17" t="str">
        <f aca="false">IF($D231="","",IF(OR($D231&gt;FIN.MOIS(P$3,0),$G231&lt;P$3),0,ROUND(IF(OR($D231&gt;P$3,$G231&lt;FIN.MOIS(P$3,0)),$F231*$F$1/2,$F231*$F$1),2)))</f>
        <v/>
      </c>
      <c r="Q231" s="17" t="str">
        <f aca="false">IF($D231="","",IF(OR($D231&gt;FIN.MOIS(Q$3,0),$G231&lt;Q$3),0,ROUND(IF(OR($D231&gt;Q$3,$G231&lt;FIN.MOIS(Q$3,0)),$F231*$F$1/2,$F231*$F$1),2)))</f>
        <v/>
      </c>
      <c r="R231" s="17" t="str">
        <f aca="false">IF($D231="","",IF(OR($D231&gt;FIN.MOIS(R$3,0),$G231&lt;R$3),0,ROUND(IF(OR($D231&gt;R$3,$G231&lt;FIN.MOIS(R$3,0)),$F231*$F$1/2,$F231*$F$1),2)))</f>
        <v/>
      </c>
      <c r="S231" s="17" t="str">
        <f aca="false">IF($D231="","",IF(OR($D231&gt;FIN.MOIS(S$3,0),$G231&lt;S$3),0,ROUND(IF(OR($D231&gt;S$3,$G231&lt;FIN.MOIS(S$3,0)),$F231*$F$1/2,$F231*$F$1),2)))</f>
        <v/>
      </c>
    </row>
    <row r="232" customFormat="false" ht="16.2" hidden="false" customHeight="false" outlineLevel="0" collapsed="false">
      <c r="A232" s="14"/>
      <c r="B232" s="14"/>
      <c r="C232" s="14"/>
      <c r="D232" s="15"/>
      <c r="E232" s="14"/>
      <c r="F232" s="14"/>
      <c r="G232" s="16" t="str">
        <f aca="false">IF(ISBLANK(D232),"",DATE(YEAR(D232),MONTH(D232)+E232,DAY(D232)-1))</f>
        <v/>
      </c>
      <c r="H232" s="17" t="str">
        <f aca="false">IF($D232="","",IF(OR($D232&gt;FIN.MOIS(H$3,0),$G232&lt;H$3),0,ROUND(IF(OR($D232&gt;H$3,$G232&lt;FIN.MOIS(H$3,0)),$F232*$F$1/2,$F232*$F$1),2)))</f>
        <v/>
      </c>
      <c r="I232" s="17" t="str">
        <f aca="false">IF($D232="","",IF(OR($D232&gt;FIN.MOIS(I$3,0),$G232&lt;I$3),0,ROUND(IF(OR($D232&gt;I$3,$G232&lt;FIN.MOIS(I$3,0)),$F232*$F$1/2,$F232*$F$1),2)))</f>
        <v/>
      </c>
      <c r="J232" s="17" t="str">
        <f aca="false">IF($D232="","",IF(OR($D232&gt;FIN.MOIS(J$3,0),$G232&lt;J$3),0,ROUND(IF(OR($D232&gt;J$3,$G232&lt;FIN.MOIS(J$3,0)),$F232*$F$1/2,$F232*$F$1),2)))</f>
        <v/>
      </c>
      <c r="K232" s="17" t="str">
        <f aca="false">IF($D232="","",IF(OR($D232&gt;FIN.MOIS(K$3,0),$G232&lt;K$3),0,ROUND(IF(OR($D232&gt;K$3,$G232&lt;FIN.MOIS(K$3,0)),$F232*$F$1/2,$F232*$F$1),2)))</f>
        <v/>
      </c>
      <c r="L232" s="17" t="str">
        <f aca="false">IF($D232="","",IF(OR($D232&gt;FIN.MOIS(L$3,0),$G232&lt;L$3),0,ROUND(IF(OR($D232&gt;L$3,$G232&lt;FIN.MOIS(L$3,0)),$F232*$F$1/2,$F232*$F$1),2)))</f>
        <v/>
      </c>
      <c r="M232" s="17" t="str">
        <f aca="false">IF($D232="","",IF(OR($D232&gt;FIN.MOIS(M$3,0),$G232&lt;M$3),0,ROUND(IF(OR($D232&gt;M$3,$G232&lt;FIN.MOIS(M$3,0)),$F232*$F$1/2,$F232*$F$1),2)))</f>
        <v/>
      </c>
      <c r="N232" s="17" t="str">
        <f aca="false">IF($D232="","",IF(OR($D232&gt;FIN.MOIS(N$3,0),$G232&lt;N$3),0,ROUND(IF(OR($D232&gt;N$3,$G232&lt;FIN.MOIS(N$3,0)),$F232*$F$1/2,$F232*$F$1),2)))</f>
        <v/>
      </c>
      <c r="O232" s="17" t="str">
        <f aca="false">IF($D232="","",IF(OR($D232&gt;FIN.MOIS(O$3,0),$G232&lt;O$3),0,ROUND(IF(OR($D232&gt;O$3,$G232&lt;FIN.MOIS(O$3,0)),$F232*$F$1/2,$F232*$F$1),2)))</f>
        <v/>
      </c>
      <c r="P232" s="17" t="str">
        <f aca="false">IF($D232="","",IF(OR($D232&gt;FIN.MOIS(P$3,0),$G232&lt;P$3),0,ROUND(IF(OR($D232&gt;P$3,$G232&lt;FIN.MOIS(P$3,0)),$F232*$F$1/2,$F232*$F$1),2)))</f>
        <v/>
      </c>
      <c r="Q232" s="17" t="str">
        <f aca="false">IF($D232="","",IF(OR($D232&gt;FIN.MOIS(Q$3,0),$G232&lt;Q$3),0,ROUND(IF(OR($D232&gt;Q$3,$G232&lt;FIN.MOIS(Q$3,0)),$F232*$F$1/2,$F232*$F$1),2)))</f>
        <v/>
      </c>
      <c r="R232" s="17" t="str">
        <f aca="false">IF($D232="","",IF(OR($D232&gt;FIN.MOIS(R$3,0),$G232&lt;R$3),0,ROUND(IF(OR($D232&gt;R$3,$G232&lt;FIN.MOIS(R$3,0)),$F232*$F$1/2,$F232*$F$1),2)))</f>
        <v/>
      </c>
      <c r="S232" s="17" t="str">
        <f aca="false">IF($D232="","",IF(OR($D232&gt;FIN.MOIS(S$3,0),$G232&lt;S$3),0,ROUND(IF(OR($D232&gt;S$3,$G232&lt;FIN.MOIS(S$3,0)),$F232*$F$1/2,$F232*$F$1),2)))</f>
        <v/>
      </c>
    </row>
    <row r="233" customFormat="false" ht="16.2" hidden="false" customHeight="false" outlineLevel="0" collapsed="false">
      <c r="A233" s="14"/>
      <c r="B233" s="14"/>
      <c r="C233" s="14"/>
      <c r="D233" s="15"/>
      <c r="E233" s="14"/>
      <c r="F233" s="14"/>
      <c r="G233" s="16" t="str">
        <f aca="false">IF(ISBLANK(D233),"",DATE(YEAR(D233),MONTH(D233)+E233,DAY(D233)-1))</f>
        <v/>
      </c>
      <c r="H233" s="17" t="str">
        <f aca="false">IF($D233="","",IF(OR($D233&gt;FIN.MOIS(H$3,0),$G233&lt;H$3),0,ROUND(IF(OR($D233&gt;H$3,$G233&lt;FIN.MOIS(H$3,0)),$F233*$F$1/2,$F233*$F$1),2)))</f>
        <v/>
      </c>
      <c r="I233" s="17" t="str">
        <f aca="false">IF($D233="","",IF(OR($D233&gt;FIN.MOIS(I$3,0),$G233&lt;I$3),0,ROUND(IF(OR($D233&gt;I$3,$G233&lt;FIN.MOIS(I$3,0)),$F233*$F$1/2,$F233*$F$1),2)))</f>
        <v/>
      </c>
      <c r="J233" s="17" t="str">
        <f aca="false">IF($D233="","",IF(OR($D233&gt;FIN.MOIS(J$3,0),$G233&lt;J$3),0,ROUND(IF(OR($D233&gt;J$3,$G233&lt;FIN.MOIS(J$3,0)),$F233*$F$1/2,$F233*$F$1),2)))</f>
        <v/>
      </c>
      <c r="K233" s="17" t="str">
        <f aca="false">IF($D233="","",IF(OR($D233&gt;FIN.MOIS(K$3,0),$G233&lt;K$3),0,ROUND(IF(OR($D233&gt;K$3,$G233&lt;FIN.MOIS(K$3,0)),$F233*$F$1/2,$F233*$F$1),2)))</f>
        <v/>
      </c>
      <c r="L233" s="17" t="str">
        <f aca="false">IF($D233="","",IF(OR($D233&gt;FIN.MOIS(L$3,0),$G233&lt;L$3),0,ROUND(IF(OR($D233&gt;L$3,$G233&lt;FIN.MOIS(L$3,0)),$F233*$F$1/2,$F233*$F$1),2)))</f>
        <v/>
      </c>
      <c r="M233" s="17" t="str">
        <f aca="false">IF($D233="","",IF(OR($D233&gt;FIN.MOIS(M$3,0),$G233&lt;M$3),0,ROUND(IF(OR($D233&gt;M$3,$G233&lt;FIN.MOIS(M$3,0)),$F233*$F$1/2,$F233*$F$1),2)))</f>
        <v/>
      </c>
      <c r="N233" s="17" t="str">
        <f aca="false">IF($D233="","",IF(OR($D233&gt;FIN.MOIS(N$3,0),$G233&lt;N$3),0,ROUND(IF(OR($D233&gt;N$3,$G233&lt;FIN.MOIS(N$3,0)),$F233*$F$1/2,$F233*$F$1),2)))</f>
        <v/>
      </c>
      <c r="O233" s="17" t="str">
        <f aca="false">IF($D233="","",IF(OR($D233&gt;FIN.MOIS(O$3,0),$G233&lt;O$3),0,ROUND(IF(OR($D233&gt;O$3,$G233&lt;FIN.MOIS(O$3,0)),$F233*$F$1/2,$F233*$F$1),2)))</f>
        <v/>
      </c>
      <c r="P233" s="17" t="str">
        <f aca="false">IF($D233="","",IF(OR($D233&gt;FIN.MOIS(P$3,0),$G233&lt;P$3),0,ROUND(IF(OR($D233&gt;P$3,$G233&lt;FIN.MOIS(P$3,0)),$F233*$F$1/2,$F233*$F$1),2)))</f>
        <v/>
      </c>
      <c r="Q233" s="17" t="str">
        <f aca="false">IF($D233="","",IF(OR($D233&gt;FIN.MOIS(Q$3,0),$G233&lt;Q$3),0,ROUND(IF(OR($D233&gt;Q$3,$G233&lt;FIN.MOIS(Q$3,0)),$F233*$F$1/2,$F233*$F$1),2)))</f>
        <v/>
      </c>
      <c r="R233" s="17" t="str">
        <f aca="false">IF($D233="","",IF(OR($D233&gt;FIN.MOIS(R$3,0),$G233&lt;R$3),0,ROUND(IF(OR($D233&gt;R$3,$G233&lt;FIN.MOIS(R$3,0)),$F233*$F$1/2,$F233*$F$1),2)))</f>
        <v/>
      </c>
      <c r="S233" s="17" t="str">
        <f aca="false">IF($D233="","",IF(OR($D233&gt;FIN.MOIS(S$3,0),$G233&lt;S$3),0,ROUND(IF(OR($D233&gt;S$3,$G233&lt;FIN.MOIS(S$3,0)),$F233*$F$1/2,$F233*$F$1),2)))</f>
        <v/>
      </c>
    </row>
    <row r="234" customFormat="false" ht="16.2" hidden="false" customHeight="false" outlineLevel="0" collapsed="false">
      <c r="A234" s="14"/>
      <c r="B234" s="14"/>
      <c r="C234" s="14"/>
      <c r="D234" s="15"/>
      <c r="E234" s="14"/>
      <c r="F234" s="14"/>
      <c r="G234" s="16" t="str">
        <f aca="false">IF(ISBLANK(D234),"",DATE(YEAR(D234),MONTH(D234)+E234,DAY(D234)-1))</f>
        <v/>
      </c>
      <c r="H234" s="17" t="str">
        <f aca="false">IF($D234="","",IF(OR($D234&gt;FIN.MOIS(H$3,0),$G234&lt;H$3),0,ROUND(IF(OR($D234&gt;H$3,$G234&lt;FIN.MOIS(H$3,0)),$F234*$F$1/2,$F234*$F$1),2)))</f>
        <v/>
      </c>
      <c r="I234" s="17" t="str">
        <f aca="false">IF($D234="","",IF(OR($D234&gt;FIN.MOIS(I$3,0),$G234&lt;I$3),0,ROUND(IF(OR($D234&gt;I$3,$G234&lt;FIN.MOIS(I$3,0)),$F234*$F$1/2,$F234*$F$1),2)))</f>
        <v/>
      </c>
      <c r="J234" s="17" t="str">
        <f aca="false">IF($D234="","",IF(OR($D234&gt;FIN.MOIS(J$3,0),$G234&lt;J$3),0,ROUND(IF(OR($D234&gt;J$3,$G234&lt;FIN.MOIS(J$3,0)),$F234*$F$1/2,$F234*$F$1),2)))</f>
        <v/>
      </c>
      <c r="K234" s="17" t="str">
        <f aca="false">IF($D234="","",IF(OR($D234&gt;FIN.MOIS(K$3,0),$G234&lt;K$3),0,ROUND(IF(OR($D234&gt;K$3,$G234&lt;FIN.MOIS(K$3,0)),$F234*$F$1/2,$F234*$F$1),2)))</f>
        <v/>
      </c>
      <c r="L234" s="17" t="str">
        <f aca="false">IF($D234="","",IF(OR($D234&gt;FIN.MOIS(L$3,0),$G234&lt;L$3),0,ROUND(IF(OR($D234&gt;L$3,$G234&lt;FIN.MOIS(L$3,0)),$F234*$F$1/2,$F234*$F$1),2)))</f>
        <v/>
      </c>
      <c r="M234" s="17" t="str">
        <f aca="false">IF($D234="","",IF(OR($D234&gt;FIN.MOIS(M$3,0),$G234&lt;M$3),0,ROUND(IF(OR($D234&gt;M$3,$G234&lt;FIN.MOIS(M$3,0)),$F234*$F$1/2,$F234*$F$1),2)))</f>
        <v/>
      </c>
      <c r="N234" s="17" t="str">
        <f aca="false">IF($D234="","",IF(OR($D234&gt;FIN.MOIS(N$3,0),$G234&lt;N$3),0,ROUND(IF(OR($D234&gt;N$3,$G234&lt;FIN.MOIS(N$3,0)),$F234*$F$1/2,$F234*$F$1),2)))</f>
        <v/>
      </c>
      <c r="O234" s="17" t="str">
        <f aca="false">IF($D234="","",IF(OR($D234&gt;FIN.MOIS(O$3,0),$G234&lt;O$3),0,ROUND(IF(OR($D234&gt;O$3,$G234&lt;FIN.MOIS(O$3,0)),$F234*$F$1/2,$F234*$F$1),2)))</f>
        <v/>
      </c>
      <c r="P234" s="17" t="str">
        <f aca="false">IF($D234="","",IF(OR($D234&gt;FIN.MOIS(P$3,0),$G234&lt;P$3),0,ROUND(IF(OR($D234&gt;P$3,$G234&lt;FIN.MOIS(P$3,0)),$F234*$F$1/2,$F234*$F$1),2)))</f>
        <v/>
      </c>
      <c r="Q234" s="17" t="str">
        <f aca="false">IF($D234="","",IF(OR($D234&gt;FIN.MOIS(Q$3,0),$G234&lt;Q$3),0,ROUND(IF(OR($D234&gt;Q$3,$G234&lt;FIN.MOIS(Q$3,0)),$F234*$F$1/2,$F234*$F$1),2)))</f>
        <v/>
      </c>
      <c r="R234" s="17" t="str">
        <f aca="false">IF($D234="","",IF(OR($D234&gt;FIN.MOIS(R$3,0),$G234&lt;R$3),0,ROUND(IF(OR($D234&gt;R$3,$G234&lt;FIN.MOIS(R$3,0)),$F234*$F$1/2,$F234*$F$1),2)))</f>
        <v/>
      </c>
      <c r="S234" s="17" t="str">
        <f aca="false">IF($D234="","",IF(OR($D234&gt;FIN.MOIS(S$3,0),$G234&lt;S$3),0,ROUND(IF(OR($D234&gt;S$3,$G234&lt;FIN.MOIS(S$3,0)),$F234*$F$1/2,$F234*$F$1),2)))</f>
        <v/>
      </c>
    </row>
    <row r="235" customFormat="false" ht="16.2" hidden="false" customHeight="false" outlineLevel="0" collapsed="false">
      <c r="A235" s="14"/>
      <c r="B235" s="14"/>
      <c r="C235" s="14"/>
      <c r="D235" s="15"/>
      <c r="E235" s="14"/>
      <c r="F235" s="14"/>
      <c r="G235" s="16" t="str">
        <f aca="false">IF(ISBLANK(D235),"",DATE(YEAR(D235),MONTH(D235)+E235,DAY(D235)-1))</f>
        <v/>
      </c>
      <c r="H235" s="17" t="str">
        <f aca="false">IF($D235="","",IF(OR($D235&gt;FIN.MOIS(H$3,0),$G235&lt;H$3),0,ROUND(IF(OR($D235&gt;H$3,$G235&lt;FIN.MOIS(H$3,0)),$F235*$F$1/2,$F235*$F$1),2)))</f>
        <v/>
      </c>
      <c r="I235" s="17" t="str">
        <f aca="false">IF($D235="","",IF(OR($D235&gt;FIN.MOIS(I$3,0),$G235&lt;I$3),0,ROUND(IF(OR($D235&gt;I$3,$G235&lt;FIN.MOIS(I$3,0)),$F235*$F$1/2,$F235*$F$1),2)))</f>
        <v/>
      </c>
      <c r="J235" s="17" t="str">
        <f aca="false">IF($D235="","",IF(OR($D235&gt;FIN.MOIS(J$3,0),$G235&lt;J$3),0,ROUND(IF(OR($D235&gt;J$3,$G235&lt;FIN.MOIS(J$3,0)),$F235*$F$1/2,$F235*$F$1),2)))</f>
        <v/>
      </c>
      <c r="K235" s="17" t="str">
        <f aca="false">IF($D235="","",IF(OR($D235&gt;FIN.MOIS(K$3,0),$G235&lt;K$3),0,ROUND(IF(OR($D235&gt;K$3,$G235&lt;FIN.MOIS(K$3,0)),$F235*$F$1/2,$F235*$F$1),2)))</f>
        <v/>
      </c>
      <c r="L235" s="17" t="str">
        <f aca="false">IF($D235="","",IF(OR($D235&gt;FIN.MOIS(L$3,0),$G235&lt;L$3),0,ROUND(IF(OR($D235&gt;L$3,$G235&lt;FIN.MOIS(L$3,0)),$F235*$F$1/2,$F235*$F$1),2)))</f>
        <v/>
      </c>
      <c r="M235" s="17" t="str">
        <f aca="false">IF($D235="","",IF(OR($D235&gt;FIN.MOIS(M$3,0),$G235&lt;M$3),0,ROUND(IF(OR($D235&gt;M$3,$G235&lt;FIN.MOIS(M$3,0)),$F235*$F$1/2,$F235*$F$1),2)))</f>
        <v/>
      </c>
      <c r="N235" s="17" t="str">
        <f aca="false">IF($D235="","",IF(OR($D235&gt;FIN.MOIS(N$3,0),$G235&lt;N$3),0,ROUND(IF(OR($D235&gt;N$3,$G235&lt;FIN.MOIS(N$3,0)),$F235*$F$1/2,$F235*$F$1),2)))</f>
        <v/>
      </c>
      <c r="O235" s="17" t="str">
        <f aca="false">IF($D235="","",IF(OR($D235&gt;FIN.MOIS(O$3,0),$G235&lt;O$3),0,ROUND(IF(OR($D235&gt;O$3,$G235&lt;FIN.MOIS(O$3,0)),$F235*$F$1/2,$F235*$F$1),2)))</f>
        <v/>
      </c>
      <c r="P235" s="17" t="str">
        <f aca="false">IF($D235="","",IF(OR($D235&gt;FIN.MOIS(P$3,0),$G235&lt;P$3),0,ROUND(IF(OR($D235&gt;P$3,$G235&lt;FIN.MOIS(P$3,0)),$F235*$F$1/2,$F235*$F$1),2)))</f>
        <v/>
      </c>
      <c r="Q235" s="17" t="str">
        <f aca="false">IF($D235="","",IF(OR($D235&gt;FIN.MOIS(Q$3,0),$G235&lt;Q$3),0,ROUND(IF(OR($D235&gt;Q$3,$G235&lt;FIN.MOIS(Q$3,0)),$F235*$F$1/2,$F235*$F$1),2)))</f>
        <v/>
      </c>
      <c r="R235" s="17" t="str">
        <f aca="false">IF($D235="","",IF(OR($D235&gt;FIN.MOIS(R$3,0),$G235&lt;R$3),0,ROUND(IF(OR($D235&gt;R$3,$G235&lt;FIN.MOIS(R$3,0)),$F235*$F$1/2,$F235*$F$1),2)))</f>
        <v/>
      </c>
      <c r="S235" s="17" t="str">
        <f aca="false">IF($D235="","",IF(OR($D235&gt;FIN.MOIS(S$3,0),$G235&lt;S$3),0,ROUND(IF(OR($D235&gt;S$3,$G235&lt;FIN.MOIS(S$3,0)),$F235*$F$1/2,$F235*$F$1),2)))</f>
        <v/>
      </c>
    </row>
    <row r="236" customFormat="false" ht="16.2" hidden="false" customHeight="false" outlineLevel="0" collapsed="false">
      <c r="A236" s="14"/>
      <c r="B236" s="14"/>
      <c r="C236" s="14"/>
      <c r="D236" s="15"/>
      <c r="E236" s="14"/>
      <c r="F236" s="14"/>
      <c r="G236" s="16" t="str">
        <f aca="false">IF(ISBLANK(D236),"",DATE(YEAR(D236),MONTH(D236)+E236,DAY(D236)-1))</f>
        <v/>
      </c>
      <c r="H236" s="17" t="str">
        <f aca="false">IF($D236="","",IF(OR($D236&gt;FIN.MOIS(H$3,0),$G236&lt;H$3),0,ROUND(IF(OR($D236&gt;H$3,$G236&lt;FIN.MOIS(H$3,0)),$F236*$F$1/2,$F236*$F$1),2)))</f>
        <v/>
      </c>
      <c r="I236" s="17" t="str">
        <f aca="false">IF($D236="","",IF(OR($D236&gt;FIN.MOIS(I$3,0),$G236&lt;I$3),0,ROUND(IF(OR($D236&gt;I$3,$G236&lt;FIN.MOIS(I$3,0)),$F236*$F$1/2,$F236*$F$1),2)))</f>
        <v/>
      </c>
      <c r="J236" s="17" t="str">
        <f aca="false">IF($D236="","",IF(OR($D236&gt;FIN.MOIS(J$3,0),$G236&lt;J$3),0,ROUND(IF(OR($D236&gt;J$3,$G236&lt;FIN.MOIS(J$3,0)),$F236*$F$1/2,$F236*$F$1),2)))</f>
        <v/>
      </c>
      <c r="K236" s="17" t="str">
        <f aca="false">IF($D236="","",IF(OR($D236&gt;FIN.MOIS(K$3,0),$G236&lt;K$3),0,ROUND(IF(OR($D236&gt;K$3,$G236&lt;FIN.MOIS(K$3,0)),$F236*$F$1/2,$F236*$F$1),2)))</f>
        <v/>
      </c>
      <c r="L236" s="17" t="str">
        <f aca="false">IF($D236="","",IF(OR($D236&gt;FIN.MOIS(L$3,0),$G236&lt;L$3),0,ROUND(IF(OR($D236&gt;L$3,$G236&lt;FIN.MOIS(L$3,0)),$F236*$F$1/2,$F236*$F$1),2)))</f>
        <v/>
      </c>
      <c r="M236" s="17" t="str">
        <f aca="false">IF($D236="","",IF(OR($D236&gt;FIN.MOIS(M$3,0),$G236&lt;M$3),0,ROUND(IF(OR($D236&gt;M$3,$G236&lt;FIN.MOIS(M$3,0)),$F236*$F$1/2,$F236*$F$1),2)))</f>
        <v/>
      </c>
      <c r="N236" s="17" t="str">
        <f aca="false">IF($D236="","",IF(OR($D236&gt;FIN.MOIS(N$3,0),$G236&lt;N$3),0,ROUND(IF(OR($D236&gt;N$3,$G236&lt;FIN.MOIS(N$3,0)),$F236*$F$1/2,$F236*$F$1),2)))</f>
        <v/>
      </c>
      <c r="O236" s="17" t="str">
        <f aca="false">IF($D236="","",IF(OR($D236&gt;FIN.MOIS(O$3,0),$G236&lt;O$3),0,ROUND(IF(OR($D236&gt;O$3,$G236&lt;FIN.MOIS(O$3,0)),$F236*$F$1/2,$F236*$F$1),2)))</f>
        <v/>
      </c>
      <c r="P236" s="17" t="str">
        <f aca="false">IF($D236="","",IF(OR($D236&gt;FIN.MOIS(P$3,0),$G236&lt;P$3),0,ROUND(IF(OR($D236&gt;P$3,$G236&lt;FIN.MOIS(P$3,0)),$F236*$F$1/2,$F236*$F$1),2)))</f>
        <v/>
      </c>
      <c r="Q236" s="17" t="str">
        <f aca="false">IF($D236="","",IF(OR($D236&gt;FIN.MOIS(Q$3,0),$G236&lt;Q$3),0,ROUND(IF(OR($D236&gt;Q$3,$G236&lt;FIN.MOIS(Q$3,0)),$F236*$F$1/2,$F236*$F$1),2)))</f>
        <v/>
      </c>
      <c r="R236" s="17" t="str">
        <f aca="false">IF($D236="","",IF(OR($D236&gt;FIN.MOIS(R$3,0),$G236&lt;R$3),0,ROUND(IF(OR($D236&gt;R$3,$G236&lt;FIN.MOIS(R$3,0)),$F236*$F$1/2,$F236*$F$1),2)))</f>
        <v/>
      </c>
      <c r="S236" s="17" t="str">
        <f aca="false">IF($D236="","",IF(OR($D236&gt;FIN.MOIS(S$3,0),$G236&lt;S$3),0,ROUND(IF(OR($D236&gt;S$3,$G236&lt;FIN.MOIS(S$3,0)),$F236*$F$1/2,$F236*$F$1),2)))</f>
        <v/>
      </c>
    </row>
    <row r="237" customFormat="false" ht="16.2" hidden="false" customHeight="false" outlineLevel="0" collapsed="false">
      <c r="A237" s="14"/>
      <c r="B237" s="14"/>
      <c r="C237" s="14"/>
      <c r="D237" s="15"/>
      <c r="E237" s="14"/>
      <c r="F237" s="14"/>
      <c r="G237" s="16" t="str">
        <f aca="false">IF(ISBLANK(D237),"",DATE(YEAR(D237),MONTH(D237)+E237,DAY(D237)-1))</f>
        <v/>
      </c>
      <c r="H237" s="17" t="str">
        <f aca="false">IF($D237="","",IF(OR($D237&gt;FIN.MOIS(H$3,0),$G237&lt;H$3),0,ROUND(IF(OR($D237&gt;H$3,$G237&lt;FIN.MOIS(H$3,0)),$F237*$F$1/2,$F237*$F$1),2)))</f>
        <v/>
      </c>
      <c r="I237" s="17" t="str">
        <f aca="false">IF($D237="","",IF(OR($D237&gt;FIN.MOIS(I$3,0),$G237&lt;I$3),0,ROUND(IF(OR($D237&gt;I$3,$G237&lt;FIN.MOIS(I$3,0)),$F237*$F$1/2,$F237*$F$1),2)))</f>
        <v/>
      </c>
      <c r="J237" s="17" t="str">
        <f aca="false">IF($D237="","",IF(OR($D237&gt;FIN.MOIS(J$3,0),$G237&lt;J$3),0,ROUND(IF(OR($D237&gt;J$3,$G237&lt;FIN.MOIS(J$3,0)),$F237*$F$1/2,$F237*$F$1),2)))</f>
        <v/>
      </c>
      <c r="K237" s="17" t="str">
        <f aca="false">IF($D237="","",IF(OR($D237&gt;FIN.MOIS(K$3,0),$G237&lt;K$3),0,ROUND(IF(OR($D237&gt;K$3,$G237&lt;FIN.MOIS(K$3,0)),$F237*$F$1/2,$F237*$F$1),2)))</f>
        <v/>
      </c>
      <c r="L237" s="17" t="str">
        <f aca="false">IF($D237="","",IF(OR($D237&gt;FIN.MOIS(L$3,0),$G237&lt;L$3),0,ROUND(IF(OR($D237&gt;L$3,$G237&lt;FIN.MOIS(L$3,0)),$F237*$F$1/2,$F237*$F$1),2)))</f>
        <v/>
      </c>
      <c r="M237" s="17" t="str">
        <f aca="false">IF($D237="","",IF(OR($D237&gt;FIN.MOIS(M$3,0),$G237&lt;M$3),0,ROUND(IF(OR($D237&gt;M$3,$G237&lt;FIN.MOIS(M$3,0)),$F237*$F$1/2,$F237*$F$1),2)))</f>
        <v/>
      </c>
      <c r="N237" s="17" t="str">
        <f aca="false">IF($D237="","",IF(OR($D237&gt;FIN.MOIS(N$3,0),$G237&lt;N$3),0,ROUND(IF(OR($D237&gt;N$3,$G237&lt;FIN.MOIS(N$3,0)),$F237*$F$1/2,$F237*$F$1),2)))</f>
        <v/>
      </c>
      <c r="O237" s="17" t="str">
        <f aca="false">IF($D237="","",IF(OR($D237&gt;FIN.MOIS(O$3,0),$G237&lt;O$3),0,ROUND(IF(OR($D237&gt;O$3,$G237&lt;FIN.MOIS(O$3,0)),$F237*$F$1/2,$F237*$F$1),2)))</f>
        <v/>
      </c>
      <c r="P237" s="17" t="str">
        <f aca="false">IF($D237="","",IF(OR($D237&gt;FIN.MOIS(P$3,0),$G237&lt;P$3),0,ROUND(IF(OR($D237&gt;P$3,$G237&lt;FIN.MOIS(P$3,0)),$F237*$F$1/2,$F237*$F$1),2)))</f>
        <v/>
      </c>
      <c r="Q237" s="17" t="str">
        <f aca="false">IF($D237="","",IF(OR($D237&gt;FIN.MOIS(Q$3,0),$G237&lt;Q$3),0,ROUND(IF(OR($D237&gt;Q$3,$G237&lt;FIN.MOIS(Q$3,0)),$F237*$F$1/2,$F237*$F$1),2)))</f>
        <v/>
      </c>
      <c r="R237" s="17" t="str">
        <f aca="false">IF($D237="","",IF(OR($D237&gt;FIN.MOIS(R$3,0),$G237&lt;R$3),0,ROUND(IF(OR($D237&gt;R$3,$G237&lt;FIN.MOIS(R$3,0)),$F237*$F$1/2,$F237*$F$1),2)))</f>
        <v/>
      </c>
      <c r="S237" s="17" t="str">
        <f aca="false">IF($D237="","",IF(OR($D237&gt;FIN.MOIS(S$3,0),$G237&lt;S$3),0,ROUND(IF(OR($D237&gt;S$3,$G237&lt;FIN.MOIS(S$3,0)),$F237*$F$1/2,$F237*$F$1),2)))</f>
        <v/>
      </c>
    </row>
    <row r="238" customFormat="false" ht="16.2" hidden="false" customHeight="false" outlineLevel="0" collapsed="false">
      <c r="A238" s="14"/>
      <c r="B238" s="14"/>
      <c r="C238" s="14"/>
      <c r="D238" s="15"/>
      <c r="E238" s="14"/>
      <c r="F238" s="14"/>
      <c r="G238" s="16" t="str">
        <f aca="false">IF(ISBLANK(D238),"",DATE(YEAR(D238),MONTH(D238)+E238,DAY(D238)-1))</f>
        <v/>
      </c>
      <c r="H238" s="17" t="str">
        <f aca="false">IF($D238="","",IF(OR($D238&gt;FIN.MOIS(H$3,0),$G238&lt;H$3),0,ROUND(IF(OR($D238&gt;H$3,$G238&lt;FIN.MOIS(H$3,0)),$F238*$F$1/2,$F238*$F$1),2)))</f>
        <v/>
      </c>
      <c r="I238" s="17" t="str">
        <f aca="false">IF($D238="","",IF(OR($D238&gt;FIN.MOIS(I$3,0),$G238&lt;I$3),0,ROUND(IF(OR($D238&gt;I$3,$G238&lt;FIN.MOIS(I$3,0)),$F238*$F$1/2,$F238*$F$1),2)))</f>
        <v/>
      </c>
      <c r="J238" s="17" t="str">
        <f aca="false">IF($D238="","",IF(OR($D238&gt;FIN.MOIS(J$3,0),$G238&lt;J$3),0,ROUND(IF(OR($D238&gt;J$3,$G238&lt;FIN.MOIS(J$3,0)),$F238*$F$1/2,$F238*$F$1),2)))</f>
        <v/>
      </c>
      <c r="K238" s="17" t="str">
        <f aca="false">IF($D238="","",IF(OR($D238&gt;FIN.MOIS(K$3,0),$G238&lt;K$3),0,ROUND(IF(OR($D238&gt;K$3,$G238&lt;FIN.MOIS(K$3,0)),$F238*$F$1/2,$F238*$F$1),2)))</f>
        <v/>
      </c>
      <c r="L238" s="17" t="str">
        <f aca="false">IF($D238="","",IF(OR($D238&gt;FIN.MOIS(L$3,0),$G238&lt;L$3),0,ROUND(IF(OR($D238&gt;L$3,$G238&lt;FIN.MOIS(L$3,0)),$F238*$F$1/2,$F238*$F$1),2)))</f>
        <v/>
      </c>
      <c r="M238" s="17" t="str">
        <f aca="false">IF($D238="","",IF(OR($D238&gt;FIN.MOIS(M$3,0),$G238&lt;M$3),0,ROUND(IF(OR($D238&gt;M$3,$G238&lt;FIN.MOIS(M$3,0)),$F238*$F$1/2,$F238*$F$1),2)))</f>
        <v/>
      </c>
      <c r="N238" s="17" t="str">
        <f aca="false">IF($D238="","",IF(OR($D238&gt;FIN.MOIS(N$3,0),$G238&lt;N$3),0,ROUND(IF(OR($D238&gt;N$3,$G238&lt;FIN.MOIS(N$3,0)),$F238*$F$1/2,$F238*$F$1),2)))</f>
        <v/>
      </c>
      <c r="O238" s="17" t="str">
        <f aca="false">IF($D238="","",IF(OR($D238&gt;FIN.MOIS(O$3,0),$G238&lt;O$3),0,ROUND(IF(OR($D238&gt;O$3,$G238&lt;FIN.MOIS(O$3,0)),$F238*$F$1/2,$F238*$F$1),2)))</f>
        <v/>
      </c>
      <c r="P238" s="17" t="str">
        <f aca="false">IF($D238="","",IF(OR($D238&gt;FIN.MOIS(P$3,0),$G238&lt;P$3),0,ROUND(IF(OR($D238&gt;P$3,$G238&lt;FIN.MOIS(P$3,0)),$F238*$F$1/2,$F238*$F$1),2)))</f>
        <v/>
      </c>
      <c r="Q238" s="17" t="str">
        <f aca="false">IF($D238="","",IF(OR($D238&gt;FIN.MOIS(Q$3,0),$G238&lt;Q$3),0,ROUND(IF(OR($D238&gt;Q$3,$G238&lt;FIN.MOIS(Q$3,0)),$F238*$F$1/2,$F238*$F$1),2)))</f>
        <v/>
      </c>
      <c r="R238" s="17" t="str">
        <f aca="false">IF($D238="","",IF(OR($D238&gt;FIN.MOIS(R$3,0),$G238&lt;R$3),0,ROUND(IF(OR($D238&gt;R$3,$G238&lt;FIN.MOIS(R$3,0)),$F238*$F$1/2,$F238*$F$1),2)))</f>
        <v/>
      </c>
      <c r="S238" s="17" t="str">
        <f aca="false">IF($D238="","",IF(OR($D238&gt;FIN.MOIS(S$3,0),$G238&lt;S$3),0,ROUND(IF(OR($D238&gt;S$3,$G238&lt;FIN.MOIS(S$3,0)),$F238*$F$1/2,$F238*$F$1),2)))</f>
        <v/>
      </c>
    </row>
    <row r="239" customFormat="false" ht="16.2" hidden="false" customHeight="false" outlineLevel="0" collapsed="false">
      <c r="A239" s="14"/>
      <c r="B239" s="14"/>
      <c r="C239" s="14"/>
      <c r="D239" s="15"/>
      <c r="E239" s="14"/>
      <c r="F239" s="14"/>
      <c r="G239" s="16" t="str">
        <f aca="false">IF(ISBLANK(D239),"",DATE(YEAR(D239),MONTH(D239)+E239,DAY(D239)-1))</f>
        <v/>
      </c>
      <c r="H239" s="17" t="str">
        <f aca="false">IF($D239="","",IF(OR($D239&gt;FIN.MOIS(H$3,0),$G239&lt;H$3),0,ROUND(IF(OR($D239&gt;H$3,$G239&lt;FIN.MOIS(H$3,0)),$F239*$F$1/2,$F239*$F$1),2)))</f>
        <v/>
      </c>
      <c r="I239" s="17" t="str">
        <f aca="false">IF($D239="","",IF(OR($D239&gt;FIN.MOIS(I$3,0),$G239&lt;I$3),0,ROUND(IF(OR($D239&gt;I$3,$G239&lt;FIN.MOIS(I$3,0)),$F239*$F$1/2,$F239*$F$1),2)))</f>
        <v/>
      </c>
      <c r="J239" s="17" t="str">
        <f aca="false">IF($D239="","",IF(OR($D239&gt;FIN.MOIS(J$3,0),$G239&lt;J$3),0,ROUND(IF(OR($D239&gt;J$3,$G239&lt;FIN.MOIS(J$3,0)),$F239*$F$1/2,$F239*$F$1),2)))</f>
        <v/>
      </c>
      <c r="K239" s="17" t="str">
        <f aca="false">IF($D239="","",IF(OR($D239&gt;FIN.MOIS(K$3,0),$G239&lt;K$3),0,ROUND(IF(OR($D239&gt;K$3,$G239&lt;FIN.MOIS(K$3,0)),$F239*$F$1/2,$F239*$F$1),2)))</f>
        <v/>
      </c>
      <c r="L239" s="17" t="str">
        <f aca="false">IF($D239="","",IF(OR($D239&gt;FIN.MOIS(L$3,0),$G239&lt;L$3),0,ROUND(IF(OR($D239&gt;L$3,$G239&lt;FIN.MOIS(L$3,0)),$F239*$F$1/2,$F239*$F$1),2)))</f>
        <v/>
      </c>
      <c r="M239" s="17" t="str">
        <f aca="false">IF($D239="","",IF(OR($D239&gt;FIN.MOIS(M$3,0),$G239&lt;M$3),0,ROUND(IF(OR($D239&gt;M$3,$G239&lt;FIN.MOIS(M$3,0)),$F239*$F$1/2,$F239*$F$1),2)))</f>
        <v/>
      </c>
      <c r="N239" s="17" t="str">
        <f aca="false">IF($D239="","",IF(OR($D239&gt;FIN.MOIS(N$3,0),$G239&lt;N$3),0,ROUND(IF(OR($D239&gt;N$3,$G239&lt;FIN.MOIS(N$3,0)),$F239*$F$1/2,$F239*$F$1),2)))</f>
        <v/>
      </c>
      <c r="O239" s="17" t="str">
        <f aca="false">IF($D239="","",IF(OR($D239&gt;FIN.MOIS(O$3,0),$G239&lt;O$3),0,ROUND(IF(OR($D239&gt;O$3,$G239&lt;FIN.MOIS(O$3,0)),$F239*$F$1/2,$F239*$F$1),2)))</f>
        <v/>
      </c>
      <c r="P239" s="17" t="str">
        <f aca="false">IF($D239="","",IF(OR($D239&gt;FIN.MOIS(P$3,0),$G239&lt;P$3),0,ROUND(IF(OR($D239&gt;P$3,$G239&lt;FIN.MOIS(P$3,0)),$F239*$F$1/2,$F239*$F$1),2)))</f>
        <v/>
      </c>
      <c r="Q239" s="17" t="str">
        <f aca="false">IF($D239="","",IF(OR($D239&gt;FIN.MOIS(Q$3,0),$G239&lt;Q$3),0,ROUND(IF(OR($D239&gt;Q$3,$G239&lt;FIN.MOIS(Q$3,0)),$F239*$F$1/2,$F239*$F$1),2)))</f>
        <v/>
      </c>
      <c r="R239" s="17" t="str">
        <f aca="false">IF($D239="","",IF(OR($D239&gt;FIN.MOIS(R$3,0),$G239&lt;R$3),0,ROUND(IF(OR($D239&gt;R$3,$G239&lt;FIN.MOIS(R$3,0)),$F239*$F$1/2,$F239*$F$1),2)))</f>
        <v/>
      </c>
      <c r="S239" s="17" t="str">
        <f aca="false">IF($D239="","",IF(OR($D239&gt;FIN.MOIS(S$3,0),$G239&lt;S$3),0,ROUND(IF(OR($D239&gt;S$3,$G239&lt;FIN.MOIS(S$3,0)),$F239*$F$1/2,$F239*$F$1),2)))</f>
        <v/>
      </c>
    </row>
    <row r="240" customFormat="false" ht="16.2" hidden="false" customHeight="false" outlineLevel="0" collapsed="false">
      <c r="A240" s="14"/>
      <c r="B240" s="14"/>
      <c r="C240" s="14"/>
      <c r="D240" s="15"/>
      <c r="E240" s="14"/>
      <c r="F240" s="14"/>
      <c r="G240" s="16" t="str">
        <f aca="false">IF(ISBLANK(D240),"",DATE(YEAR(D240),MONTH(D240)+E240,DAY(D240)-1))</f>
        <v/>
      </c>
      <c r="H240" s="17" t="str">
        <f aca="false">IF($D240="","",IF(OR($D240&gt;FIN.MOIS(H$3,0),$G240&lt;H$3),0,ROUND(IF(OR($D240&gt;H$3,$G240&lt;FIN.MOIS(H$3,0)),$F240*$F$1/2,$F240*$F$1),2)))</f>
        <v/>
      </c>
      <c r="I240" s="17" t="str">
        <f aca="false">IF($D240="","",IF(OR($D240&gt;FIN.MOIS(I$3,0),$G240&lt;I$3),0,ROUND(IF(OR($D240&gt;I$3,$G240&lt;FIN.MOIS(I$3,0)),$F240*$F$1/2,$F240*$F$1),2)))</f>
        <v/>
      </c>
      <c r="J240" s="17" t="str">
        <f aca="false">IF($D240="","",IF(OR($D240&gt;FIN.MOIS(J$3,0),$G240&lt;J$3),0,ROUND(IF(OR($D240&gt;J$3,$G240&lt;FIN.MOIS(J$3,0)),$F240*$F$1/2,$F240*$F$1),2)))</f>
        <v/>
      </c>
      <c r="K240" s="17" t="str">
        <f aca="false">IF($D240="","",IF(OR($D240&gt;FIN.MOIS(K$3,0),$G240&lt;K$3),0,ROUND(IF(OR($D240&gt;K$3,$G240&lt;FIN.MOIS(K$3,0)),$F240*$F$1/2,$F240*$F$1),2)))</f>
        <v/>
      </c>
      <c r="L240" s="17" t="str">
        <f aca="false">IF($D240="","",IF(OR($D240&gt;FIN.MOIS(L$3,0),$G240&lt;L$3),0,ROUND(IF(OR($D240&gt;L$3,$G240&lt;FIN.MOIS(L$3,0)),$F240*$F$1/2,$F240*$F$1),2)))</f>
        <v/>
      </c>
      <c r="M240" s="17" t="str">
        <f aca="false">IF($D240="","",IF(OR($D240&gt;FIN.MOIS(M$3,0),$G240&lt;M$3),0,ROUND(IF(OR($D240&gt;M$3,$G240&lt;FIN.MOIS(M$3,0)),$F240*$F$1/2,$F240*$F$1),2)))</f>
        <v/>
      </c>
      <c r="N240" s="17" t="str">
        <f aca="false">IF($D240="","",IF(OR($D240&gt;FIN.MOIS(N$3,0),$G240&lt;N$3),0,ROUND(IF(OR($D240&gt;N$3,$G240&lt;FIN.MOIS(N$3,0)),$F240*$F$1/2,$F240*$F$1),2)))</f>
        <v/>
      </c>
      <c r="O240" s="17" t="str">
        <f aca="false">IF($D240="","",IF(OR($D240&gt;FIN.MOIS(O$3,0),$G240&lt;O$3),0,ROUND(IF(OR($D240&gt;O$3,$G240&lt;FIN.MOIS(O$3,0)),$F240*$F$1/2,$F240*$F$1),2)))</f>
        <v/>
      </c>
      <c r="P240" s="17" t="str">
        <f aca="false">IF($D240="","",IF(OR($D240&gt;FIN.MOIS(P$3,0),$G240&lt;P$3),0,ROUND(IF(OR($D240&gt;P$3,$G240&lt;FIN.MOIS(P$3,0)),$F240*$F$1/2,$F240*$F$1),2)))</f>
        <v/>
      </c>
      <c r="Q240" s="17" t="str">
        <f aca="false">IF($D240="","",IF(OR($D240&gt;FIN.MOIS(Q$3,0),$G240&lt;Q$3),0,ROUND(IF(OR($D240&gt;Q$3,$G240&lt;FIN.MOIS(Q$3,0)),$F240*$F$1/2,$F240*$F$1),2)))</f>
        <v/>
      </c>
      <c r="R240" s="17" t="str">
        <f aca="false">IF($D240="","",IF(OR($D240&gt;FIN.MOIS(R$3,0),$G240&lt;R$3),0,ROUND(IF(OR($D240&gt;R$3,$G240&lt;FIN.MOIS(R$3,0)),$F240*$F$1/2,$F240*$F$1),2)))</f>
        <v/>
      </c>
      <c r="S240" s="17" t="str">
        <f aca="false">IF($D240="","",IF(OR($D240&gt;FIN.MOIS(S$3,0),$G240&lt;S$3),0,ROUND(IF(OR($D240&gt;S$3,$G240&lt;FIN.MOIS(S$3,0)),$F240*$F$1/2,$F240*$F$1),2)))</f>
        <v/>
      </c>
    </row>
    <row r="241" customFormat="false" ht="16.2" hidden="false" customHeight="false" outlineLevel="0" collapsed="false">
      <c r="A241" s="14"/>
      <c r="B241" s="14"/>
      <c r="C241" s="14"/>
      <c r="D241" s="15"/>
      <c r="E241" s="14"/>
      <c r="F241" s="14"/>
      <c r="G241" s="16" t="str">
        <f aca="false">IF(ISBLANK(D241),"",DATE(YEAR(D241),MONTH(D241)+E241,DAY(D241)-1))</f>
        <v/>
      </c>
      <c r="H241" s="17" t="str">
        <f aca="false">IF($D241="","",IF(OR($D241&gt;FIN.MOIS(H$3,0),$G241&lt;H$3),0,ROUND(IF(OR($D241&gt;H$3,$G241&lt;FIN.MOIS(H$3,0)),$F241*$F$1/2,$F241*$F$1),2)))</f>
        <v/>
      </c>
      <c r="I241" s="17" t="str">
        <f aca="false">IF($D241="","",IF(OR($D241&gt;FIN.MOIS(I$3,0),$G241&lt;I$3),0,ROUND(IF(OR($D241&gt;I$3,$G241&lt;FIN.MOIS(I$3,0)),$F241*$F$1/2,$F241*$F$1),2)))</f>
        <v/>
      </c>
      <c r="J241" s="17" t="str">
        <f aca="false">IF($D241="","",IF(OR($D241&gt;FIN.MOIS(J$3,0),$G241&lt;J$3),0,ROUND(IF(OR($D241&gt;J$3,$G241&lt;FIN.MOIS(J$3,0)),$F241*$F$1/2,$F241*$F$1),2)))</f>
        <v/>
      </c>
      <c r="K241" s="17" t="str">
        <f aca="false">IF($D241="","",IF(OR($D241&gt;FIN.MOIS(K$3,0),$G241&lt;K$3),0,ROUND(IF(OR($D241&gt;K$3,$G241&lt;FIN.MOIS(K$3,0)),$F241*$F$1/2,$F241*$F$1),2)))</f>
        <v/>
      </c>
      <c r="L241" s="17" t="str">
        <f aca="false">IF($D241="","",IF(OR($D241&gt;FIN.MOIS(L$3,0),$G241&lt;L$3),0,ROUND(IF(OR($D241&gt;L$3,$G241&lt;FIN.MOIS(L$3,0)),$F241*$F$1/2,$F241*$F$1),2)))</f>
        <v/>
      </c>
      <c r="M241" s="17" t="str">
        <f aca="false">IF($D241="","",IF(OR($D241&gt;FIN.MOIS(M$3,0),$G241&lt;M$3),0,ROUND(IF(OR($D241&gt;M$3,$G241&lt;FIN.MOIS(M$3,0)),$F241*$F$1/2,$F241*$F$1),2)))</f>
        <v/>
      </c>
      <c r="N241" s="17" t="str">
        <f aca="false">IF($D241="","",IF(OR($D241&gt;FIN.MOIS(N$3,0),$G241&lt;N$3),0,ROUND(IF(OR($D241&gt;N$3,$G241&lt;FIN.MOIS(N$3,0)),$F241*$F$1/2,$F241*$F$1),2)))</f>
        <v/>
      </c>
      <c r="O241" s="17" t="str">
        <f aca="false">IF($D241="","",IF(OR($D241&gt;FIN.MOIS(O$3,0),$G241&lt;O$3),0,ROUND(IF(OR($D241&gt;O$3,$G241&lt;FIN.MOIS(O$3,0)),$F241*$F$1/2,$F241*$F$1),2)))</f>
        <v/>
      </c>
      <c r="P241" s="17" t="str">
        <f aca="false">IF($D241="","",IF(OR($D241&gt;FIN.MOIS(P$3,0),$G241&lt;P$3),0,ROUND(IF(OR($D241&gt;P$3,$G241&lt;FIN.MOIS(P$3,0)),$F241*$F$1/2,$F241*$F$1),2)))</f>
        <v/>
      </c>
      <c r="Q241" s="17" t="str">
        <f aca="false">IF($D241="","",IF(OR($D241&gt;FIN.MOIS(Q$3,0),$G241&lt;Q$3),0,ROUND(IF(OR($D241&gt;Q$3,$G241&lt;FIN.MOIS(Q$3,0)),$F241*$F$1/2,$F241*$F$1),2)))</f>
        <v/>
      </c>
      <c r="R241" s="17" t="str">
        <f aca="false">IF($D241="","",IF(OR($D241&gt;FIN.MOIS(R$3,0),$G241&lt;R$3),0,ROUND(IF(OR($D241&gt;R$3,$G241&lt;FIN.MOIS(R$3,0)),$F241*$F$1/2,$F241*$F$1),2)))</f>
        <v/>
      </c>
      <c r="S241" s="17" t="str">
        <f aca="false">IF($D241="","",IF(OR($D241&gt;FIN.MOIS(S$3,0),$G241&lt;S$3),0,ROUND(IF(OR($D241&gt;S$3,$G241&lt;FIN.MOIS(S$3,0)),$F241*$F$1/2,$F241*$F$1),2)))</f>
        <v/>
      </c>
    </row>
    <row r="242" customFormat="false" ht="16.2" hidden="false" customHeight="false" outlineLevel="0" collapsed="false">
      <c r="A242" s="14"/>
      <c r="B242" s="14"/>
      <c r="C242" s="14"/>
      <c r="D242" s="15"/>
      <c r="E242" s="14"/>
      <c r="F242" s="14"/>
      <c r="G242" s="16" t="str">
        <f aca="false">IF(ISBLANK(D242),"",DATE(YEAR(D242),MONTH(D242)+E242,DAY(D242)-1))</f>
        <v/>
      </c>
      <c r="H242" s="17" t="str">
        <f aca="false">IF($D242="","",IF(OR($D242&gt;FIN.MOIS(H$3,0),$G242&lt;H$3),0,ROUND(IF(OR($D242&gt;H$3,$G242&lt;FIN.MOIS(H$3,0)),$F242*$F$1/2,$F242*$F$1),2)))</f>
        <v/>
      </c>
      <c r="I242" s="17" t="str">
        <f aca="false">IF($D242="","",IF(OR($D242&gt;FIN.MOIS(I$3,0),$G242&lt;I$3),0,ROUND(IF(OR($D242&gt;I$3,$G242&lt;FIN.MOIS(I$3,0)),$F242*$F$1/2,$F242*$F$1),2)))</f>
        <v/>
      </c>
      <c r="J242" s="17" t="str">
        <f aca="false">IF($D242="","",IF(OR($D242&gt;FIN.MOIS(J$3,0),$G242&lt;J$3),0,ROUND(IF(OR($D242&gt;J$3,$G242&lt;FIN.MOIS(J$3,0)),$F242*$F$1/2,$F242*$F$1),2)))</f>
        <v/>
      </c>
      <c r="K242" s="17" t="str">
        <f aca="false">IF($D242="","",IF(OR($D242&gt;FIN.MOIS(K$3,0),$G242&lt;K$3),0,ROUND(IF(OR($D242&gt;K$3,$G242&lt;FIN.MOIS(K$3,0)),$F242*$F$1/2,$F242*$F$1),2)))</f>
        <v/>
      </c>
      <c r="L242" s="17" t="str">
        <f aca="false">IF($D242="","",IF(OR($D242&gt;FIN.MOIS(L$3,0),$G242&lt;L$3),0,ROUND(IF(OR($D242&gt;L$3,$G242&lt;FIN.MOIS(L$3,0)),$F242*$F$1/2,$F242*$F$1),2)))</f>
        <v/>
      </c>
      <c r="M242" s="17" t="str">
        <f aca="false">IF($D242="","",IF(OR($D242&gt;FIN.MOIS(M$3,0),$G242&lt;M$3),0,ROUND(IF(OR($D242&gt;M$3,$G242&lt;FIN.MOIS(M$3,0)),$F242*$F$1/2,$F242*$F$1),2)))</f>
        <v/>
      </c>
      <c r="N242" s="17" t="str">
        <f aca="false">IF($D242="","",IF(OR($D242&gt;FIN.MOIS(N$3,0),$G242&lt;N$3),0,ROUND(IF(OR($D242&gt;N$3,$G242&lt;FIN.MOIS(N$3,0)),$F242*$F$1/2,$F242*$F$1),2)))</f>
        <v/>
      </c>
      <c r="O242" s="17" t="str">
        <f aca="false">IF($D242="","",IF(OR($D242&gt;FIN.MOIS(O$3,0),$G242&lt;O$3),0,ROUND(IF(OR($D242&gt;O$3,$G242&lt;FIN.MOIS(O$3,0)),$F242*$F$1/2,$F242*$F$1),2)))</f>
        <v/>
      </c>
      <c r="P242" s="17" t="str">
        <f aca="false">IF($D242="","",IF(OR($D242&gt;FIN.MOIS(P$3,0),$G242&lt;P$3),0,ROUND(IF(OR($D242&gt;P$3,$G242&lt;FIN.MOIS(P$3,0)),$F242*$F$1/2,$F242*$F$1),2)))</f>
        <v/>
      </c>
      <c r="Q242" s="17" t="str">
        <f aca="false">IF($D242="","",IF(OR($D242&gt;FIN.MOIS(Q$3,0),$G242&lt;Q$3),0,ROUND(IF(OR($D242&gt;Q$3,$G242&lt;FIN.MOIS(Q$3,0)),$F242*$F$1/2,$F242*$F$1),2)))</f>
        <v/>
      </c>
      <c r="R242" s="17" t="str">
        <f aca="false">IF($D242="","",IF(OR($D242&gt;FIN.MOIS(R$3,0),$G242&lt;R$3),0,ROUND(IF(OR($D242&gt;R$3,$G242&lt;FIN.MOIS(R$3,0)),$F242*$F$1/2,$F242*$F$1),2)))</f>
        <v/>
      </c>
      <c r="S242" s="17" t="str">
        <f aca="false">IF($D242="","",IF(OR($D242&gt;FIN.MOIS(S$3,0),$G242&lt;S$3),0,ROUND(IF(OR($D242&gt;S$3,$G242&lt;FIN.MOIS(S$3,0)),$F242*$F$1/2,$F242*$F$1),2)))</f>
        <v/>
      </c>
    </row>
    <row r="243" customFormat="false" ht="16.2" hidden="false" customHeight="false" outlineLevel="0" collapsed="false">
      <c r="A243" s="14"/>
      <c r="B243" s="14"/>
      <c r="C243" s="14"/>
      <c r="D243" s="15"/>
      <c r="E243" s="14"/>
      <c r="F243" s="14"/>
      <c r="G243" s="16" t="str">
        <f aca="false">IF(ISBLANK(D243),"",DATE(YEAR(D243),MONTH(D243)+E243,DAY(D243)-1))</f>
        <v/>
      </c>
      <c r="H243" s="17" t="str">
        <f aca="false">IF($D243="","",IF(OR($D243&gt;FIN.MOIS(H$3,0),$G243&lt;H$3),0,ROUND(IF(OR($D243&gt;H$3,$G243&lt;FIN.MOIS(H$3,0)),$F243*$F$1/2,$F243*$F$1),2)))</f>
        <v/>
      </c>
      <c r="I243" s="17" t="str">
        <f aca="false">IF($D243="","",IF(OR($D243&gt;FIN.MOIS(I$3,0),$G243&lt;I$3),0,ROUND(IF(OR($D243&gt;I$3,$G243&lt;FIN.MOIS(I$3,0)),$F243*$F$1/2,$F243*$F$1),2)))</f>
        <v/>
      </c>
      <c r="J243" s="17" t="str">
        <f aca="false">IF($D243="","",IF(OR($D243&gt;FIN.MOIS(J$3,0),$G243&lt;J$3),0,ROUND(IF(OR($D243&gt;J$3,$G243&lt;FIN.MOIS(J$3,0)),$F243*$F$1/2,$F243*$F$1),2)))</f>
        <v/>
      </c>
      <c r="K243" s="17" t="str">
        <f aca="false">IF($D243="","",IF(OR($D243&gt;FIN.MOIS(K$3,0),$G243&lt;K$3),0,ROUND(IF(OR($D243&gt;K$3,$G243&lt;FIN.MOIS(K$3,0)),$F243*$F$1/2,$F243*$F$1),2)))</f>
        <v/>
      </c>
      <c r="L243" s="17" t="str">
        <f aca="false">IF($D243="","",IF(OR($D243&gt;FIN.MOIS(L$3,0),$G243&lt;L$3),0,ROUND(IF(OR($D243&gt;L$3,$G243&lt;FIN.MOIS(L$3,0)),$F243*$F$1/2,$F243*$F$1),2)))</f>
        <v/>
      </c>
      <c r="M243" s="17" t="str">
        <f aca="false">IF($D243="","",IF(OR($D243&gt;FIN.MOIS(M$3,0),$G243&lt;M$3),0,ROUND(IF(OR($D243&gt;M$3,$G243&lt;FIN.MOIS(M$3,0)),$F243*$F$1/2,$F243*$F$1),2)))</f>
        <v/>
      </c>
      <c r="N243" s="17" t="str">
        <f aca="false">IF($D243="","",IF(OR($D243&gt;FIN.MOIS(N$3,0),$G243&lt;N$3),0,ROUND(IF(OR($D243&gt;N$3,$G243&lt;FIN.MOIS(N$3,0)),$F243*$F$1/2,$F243*$F$1),2)))</f>
        <v/>
      </c>
      <c r="O243" s="17" t="str">
        <f aca="false">IF($D243="","",IF(OR($D243&gt;FIN.MOIS(O$3,0),$G243&lt;O$3),0,ROUND(IF(OR($D243&gt;O$3,$G243&lt;FIN.MOIS(O$3,0)),$F243*$F$1/2,$F243*$F$1),2)))</f>
        <v/>
      </c>
      <c r="P243" s="17" t="str">
        <f aca="false">IF($D243="","",IF(OR($D243&gt;FIN.MOIS(P$3,0),$G243&lt;P$3),0,ROUND(IF(OR($D243&gt;P$3,$G243&lt;FIN.MOIS(P$3,0)),$F243*$F$1/2,$F243*$F$1),2)))</f>
        <v/>
      </c>
      <c r="Q243" s="17" t="str">
        <f aca="false">IF($D243="","",IF(OR($D243&gt;FIN.MOIS(Q$3,0),$G243&lt;Q$3),0,ROUND(IF(OR($D243&gt;Q$3,$G243&lt;FIN.MOIS(Q$3,0)),$F243*$F$1/2,$F243*$F$1),2)))</f>
        <v/>
      </c>
      <c r="R243" s="17" t="str">
        <f aca="false">IF($D243="","",IF(OR($D243&gt;FIN.MOIS(R$3,0),$G243&lt;R$3),0,ROUND(IF(OR($D243&gt;R$3,$G243&lt;FIN.MOIS(R$3,0)),$F243*$F$1/2,$F243*$F$1),2)))</f>
        <v/>
      </c>
      <c r="S243" s="17" t="str">
        <f aca="false">IF($D243="","",IF(OR($D243&gt;FIN.MOIS(S$3,0),$G243&lt;S$3),0,ROUND(IF(OR($D243&gt;S$3,$G243&lt;FIN.MOIS(S$3,0)),$F243*$F$1/2,$F243*$F$1),2)))</f>
        <v/>
      </c>
    </row>
    <row r="244" customFormat="false" ht="16.2" hidden="false" customHeight="false" outlineLevel="0" collapsed="false">
      <c r="A244" s="14"/>
      <c r="B244" s="14"/>
      <c r="C244" s="14"/>
      <c r="D244" s="15"/>
      <c r="E244" s="14"/>
      <c r="F244" s="14"/>
      <c r="G244" s="16" t="str">
        <f aca="false">IF(ISBLANK(D244),"",DATE(YEAR(D244),MONTH(D244)+E244,DAY(D244)-1))</f>
        <v/>
      </c>
      <c r="H244" s="17" t="str">
        <f aca="false">IF($D244="","",IF(OR($D244&gt;FIN.MOIS(H$3,0),$G244&lt;H$3),0,ROUND(IF(OR($D244&gt;H$3,$G244&lt;FIN.MOIS(H$3,0)),$F244*$F$1/2,$F244*$F$1),2)))</f>
        <v/>
      </c>
      <c r="I244" s="17" t="str">
        <f aca="false">IF($D244="","",IF(OR($D244&gt;FIN.MOIS(I$3,0),$G244&lt;I$3),0,ROUND(IF(OR($D244&gt;I$3,$G244&lt;FIN.MOIS(I$3,0)),$F244*$F$1/2,$F244*$F$1),2)))</f>
        <v/>
      </c>
      <c r="J244" s="17" t="str">
        <f aca="false">IF($D244="","",IF(OR($D244&gt;FIN.MOIS(J$3,0),$G244&lt;J$3),0,ROUND(IF(OR($D244&gt;J$3,$G244&lt;FIN.MOIS(J$3,0)),$F244*$F$1/2,$F244*$F$1),2)))</f>
        <v/>
      </c>
      <c r="K244" s="17" t="str">
        <f aca="false">IF($D244="","",IF(OR($D244&gt;FIN.MOIS(K$3,0),$G244&lt;K$3),0,ROUND(IF(OR($D244&gt;K$3,$G244&lt;FIN.MOIS(K$3,0)),$F244*$F$1/2,$F244*$F$1),2)))</f>
        <v/>
      </c>
      <c r="L244" s="17" t="str">
        <f aca="false">IF($D244="","",IF(OR($D244&gt;FIN.MOIS(L$3,0),$G244&lt;L$3),0,ROUND(IF(OR($D244&gt;L$3,$G244&lt;FIN.MOIS(L$3,0)),$F244*$F$1/2,$F244*$F$1),2)))</f>
        <v/>
      </c>
      <c r="M244" s="17" t="str">
        <f aca="false">IF($D244="","",IF(OR($D244&gt;FIN.MOIS(M$3,0),$G244&lt;M$3),0,ROUND(IF(OR($D244&gt;M$3,$G244&lt;FIN.MOIS(M$3,0)),$F244*$F$1/2,$F244*$F$1),2)))</f>
        <v/>
      </c>
      <c r="N244" s="17" t="str">
        <f aca="false">IF($D244="","",IF(OR($D244&gt;FIN.MOIS(N$3,0),$G244&lt;N$3),0,ROUND(IF(OR($D244&gt;N$3,$G244&lt;FIN.MOIS(N$3,0)),$F244*$F$1/2,$F244*$F$1),2)))</f>
        <v/>
      </c>
      <c r="O244" s="17" t="str">
        <f aca="false">IF($D244="","",IF(OR($D244&gt;FIN.MOIS(O$3,0),$G244&lt;O$3),0,ROUND(IF(OR($D244&gt;O$3,$G244&lt;FIN.MOIS(O$3,0)),$F244*$F$1/2,$F244*$F$1),2)))</f>
        <v/>
      </c>
      <c r="P244" s="17" t="str">
        <f aca="false">IF($D244="","",IF(OR($D244&gt;FIN.MOIS(P$3,0),$G244&lt;P$3),0,ROUND(IF(OR($D244&gt;P$3,$G244&lt;FIN.MOIS(P$3,0)),$F244*$F$1/2,$F244*$F$1),2)))</f>
        <v/>
      </c>
      <c r="Q244" s="17" t="str">
        <f aca="false">IF($D244="","",IF(OR($D244&gt;FIN.MOIS(Q$3,0),$G244&lt;Q$3),0,ROUND(IF(OR($D244&gt;Q$3,$G244&lt;FIN.MOIS(Q$3,0)),$F244*$F$1/2,$F244*$F$1),2)))</f>
        <v/>
      </c>
      <c r="R244" s="17" t="str">
        <f aca="false">IF($D244="","",IF(OR($D244&gt;FIN.MOIS(R$3,0),$G244&lt;R$3),0,ROUND(IF(OR($D244&gt;R$3,$G244&lt;FIN.MOIS(R$3,0)),$F244*$F$1/2,$F244*$F$1),2)))</f>
        <v/>
      </c>
      <c r="S244" s="17" t="str">
        <f aca="false">IF($D244="","",IF(OR($D244&gt;FIN.MOIS(S$3,0),$G244&lt;S$3),0,ROUND(IF(OR($D244&gt;S$3,$G244&lt;FIN.MOIS(S$3,0)),$F244*$F$1/2,$F244*$F$1),2)))</f>
        <v/>
      </c>
    </row>
    <row r="245" customFormat="false" ht="16.2" hidden="false" customHeight="false" outlineLevel="0" collapsed="false">
      <c r="A245" s="14"/>
      <c r="B245" s="14"/>
      <c r="C245" s="14"/>
      <c r="D245" s="15"/>
      <c r="E245" s="14"/>
      <c r="F245" s="14"/>
      <c r="G245" s="16" t="str">
        <f aca="false">IF(ISBLANK(D245),"",DATE(YEAR(D245),MONTH(D245)+E245,DAY(D245)-1))</f>
        <v/>
      </c>
      <c r="H245" s="17" t="str">
        <f aca="false">IF($D245="","",IF(OR($D245&gt;FIN.MOIS(H$3,0),$G245&lt;H$3),0,ROUND(IF(OR($D245&gt;H$3,$G245&lt;FIN.MOIS(H$3,0)),$F245*$F$1/2,$F245*$F$1),2)))</f>
        <v/>
      </c>
      <c r="I245" s="17" t="str">
        <f aca="false">IF($D245="","",IF(OR($D245&gt;FIN.MOIS(I$3,0),$G245&lt;I$3),0,ROUND(IF(OR($D245&gt;I$3,$G245&lt;FIN.MOIS(I$3,0)),$F245*$F$1/2,$F245*$F$1),2)))</f>
        <v/>
      </c>
      <c r="J245" s="17" t="str">
        <f aca="false">IF($D245="","",IF(OR($D245&gt;FIN.MOIS(J$3,0),$G245&lt;J$3),0,ROUND(IF(OR($D245&gt;J$3,$G245&lt;FIN.MOIS(J$3,0)),$F245*$F$1/2,$F245*$F$1),2)))</f>
        <v/>
      </c>
      <c r="K245" s="17" t="str">
        <f aca="false">IF($D245="","",IF(OR($D245&gt;FIN.MOIS(K$3,0),$G245&lt;K$3),0,ROUND(IF(OR($D245&gt;K$3,$G245&lt;FIN.MOIS(K$3,0)),$F245*$F$1/2,$F245*$F$1),2)))</f>
        <v/>
      </c>
      <c r="L245" s="17" t="str">
        <f aca="false">IF($D245="","",IF(OR($D245&gt;FIN.MOIS(L$3,0),$G245&lt;L$3),0,ROUND(IF(OR($D245&gt;L$3,$G245&lt;FIN.MOIS(L$3,0)),$F245*$F$1/2,$F245*$F$1),2)))</f>
        <v/>
      </c>
      <c r="M245" s="17" t="str">
        <f aca="false">IF($D245="","",IF(OR($D245&gt;FIN.MOIS(M$3,0),$G245&lt;M$3),0,ROUND(IF(OR($D245&gt;M$3,$G245&lt;FIN.MOIS(M$3,0)),$F245*$F$1/2,$F245*$F$1),2)))</f>
        <v/>
      </c>
      <c r="N245" s="17" t="str">
        <f aca="false">IF($D245="","",IF(OR($D245&gt;FIN.MOIS(N$3,0),$G245&lt;N$3),0,ROUND(IF(OR($D245&gt;N$3,$G245&lt;FIN.MOIS(N$3,0)),$F245*$F$1/2,$F245*$F$1),2)))</f>
        <v/>
      </c>
      <c r="O245" s="17" t="str">
        <f aca="false">IF($D245="","",IF(OR($D245&gt;FIN.MOIS(O$3,0),$G245&lt;O$3),0,ROUND(IF(OR($D245&gt;O$3,$G245&lt;FIN.MOIS(O$3,0)),$F245*$F$1/2,$F245*$F$1),2)))</f>
        <v/>
      </c>
      <c r="P245" s="17" t="str">
        <f aca="false">IF($D245="","",IF(OR($D245&gt;FIN.MOIS(P$3,0),$G245&lt;P$3),0,ROUND(IF(OR($D245&gt;P$3,$G245&lt;FIN.MOIS(P$3,0)),$F245*$F$1/2,$F245*$F$1),2)))</f>
        <v/>
      </c>
      <c r="Q245" s="17" t="str">
        <f aca="false">IF($D245="","",IF(OR($D245&gt;FIN.MOIS(Q$3,0),$G245&lt;Q$3),0,ROUND(IF(OR($D245&gt;Q$3,$G245&lt;FIN.MOIS(Q$3,0)),$F245*$F$1/2,$F245*$F$1),2)))</f>
        <v/>
      </c>
      <c r="R245" s="17" t="str">
        <f aca="false">IF($D245="","",IF(OR($D245&gt;FIN.MOIS(R$3,0),$G245&lt;R$3),0,ROUND(IF(OR($D245&gt;R$3,$G245&lt;FIN.MOIS(R$3,0)),$F245*$F$1/2,$F245*$F$1),2)))</f>
        <v/>
      </c>
      <c r="S245" s="17" t="str">
        <f aca="false">IF($D245="","",IF(OR($D245&gt;FIN.MOIS(S$3,0),$G245&lt;S$3),0,ROUND(IF(OR($D245&gt;S$3,$G245&lt;FIN.MOIS(S$3,0)),$F245*$F$1/2,$F245*$F$1),2)))</f>
        <v/>
      </c>
    </row>
    <row r="246" customFormat="false" ht="16.2" hidden="false" customHeight="false" outlineLevel="0" collapsed="false">
      <c r="A246" s="14"/>
      <c r="B246" s="14"/>
      <c r="C246" s="14"/>
      <c r="D246" s="15"/>
      <c r="E246" s="14"/>
      <c r="F246" s="14"/>
      <c r="G246" s="16" t="str">
        <f aca="false">IF(ISBLANK(D246),"",DATE(YEAR(D246),MONTH(D246)+E246,DAY(D246)-1))</f>
        <v/>
      </c>
      <c r="H246" s="17" t="str">
        <f aca="false">IF($D246="","",IF(OR($D246&gt;FIN.MOIS(H$3,0),$G246&lt;H$3),0,ROUND(IF(OR($D246&gt;H$3,$G246&lt;FIN.MOIS(H$3,0)),$F246*$F$1/2,$F246*$F$1),2)))</f>
        <v/>
      </c>
      <c r="I246" s="17" t="str">
        <f aca="false">IF($D246="","",IF(OR($D246&gt;FIN.MOIS(I$3,0),$G246&lt;I$3),0,ROUND(IF(OR($D246&gt;I$3,$G246&lt;FIN.MOIS(I$3,0)),$F246*$F$1/2,$F246*$F$1),2)))</f>
        <v/>
      </c>
      <c r="J246" s="17" t="str">
        <f aca="false">IF($D246="","",IF(OR($D246&gt;FIN.MOIS(J$3,0),$G246&lt;J$3),0,ROUND(IF(OR($D246&gt;J$3,$G246&lt;FIN.MOIS(J$3,0)),$F246*$F$1/2,$F246*$F$1),2)))</f>
        <v/>
      </c>
      <c r="K246" s="17" t="str">
        <f aca="false">IF($D246="","",IF(OR($D246&gt;FIN.MOIS(K$3,0),$G246&lt;K$3),0,ROUND(IF(OR($D246&gt;K$3,$G246&lt;FIN.MOIS(K$3,0)),$F246*$F$1/2,$F246*$F$1),2)))</f>
        <v/>
      </c>
      <c r="L246" s="17" t="str">
        <f aca="false">IF($D246="","",IF(OR($D246&gt;FIN.MOIS(L$3,0),$G246&lt;L$3),0,ROUND(IF(OR($D246&gt;L$3,$G246&lt;FIN.MOIS(L$3,0)),$F246*$F$1/2,$F246*$F$1),2)))</f>
        <v/>
      </c>
      <c r="M246" s="17" t="str">
        <f aca="false">IF($D246="","",IF(OR($D246&gt;FIN.MOIS(M$3,0),$G246&lt;M$3),0,ROUND(IF(OR($D246&gt;M$3,$G246&lt;FIN.MOIS(M$3,0)),$F246*$F$1/2,$F246*$F$1),2)))</f>
        <v/>
      </c>
      <c r="N246" s="17" t="str">
        <f aca="false">IF($D246="","",IF(OR($D246&gt;FIN.MOIS(N$3,0),$G246&lt;N$3),0,ROUND(IF(OR($D246&gt;N$3,$G246&lt;FIN.MOIS(N$3,0)),$F246*$F$1/2,$F246*$F$1),2)))</f>
        <v/>
      </c>
      <c r="O246" s="17" t="str">
        <f aca="false">IF($D246="","",IF(OR($D246&gt;FIN.MOIS(O$3,0),$G246&lt;O$3),0,ROUND(IF(OR($D246&gt;O$3,$G246&lt;FIN.MOIS(O$3,0)),$F246*$F$1/2,$F246*$F$1),2)))</f>
        <v/>
      </c>
      <c r="P246" s="17" t="str">
        <f aca="false">IF($D246="","",IF(OR($D246&gt;FIN.MOIS(P$3,0),$G246&lt;P$3),0,ROUND(IF(OR($D246&gt;P$3,$G246&lt;FIN.MOIS(P$3,0)),$F246*$F$1/2,$F246*$F$1),2)))</f>
        <v/>
      </c>
      <c r="Q246" s="17" t="str">
        <f aca="false">IF($D246="","",IF(OR($D246&gt;FIN.MOIS(Q$3,0),$G246&lt;Q$3),0,ROUND(IF(OR($D246&gt;Q$3,$G246&lt;FIN.MOIS(Q$3,0)),$F246*$F$1/2,$F246*$F$1),2)))</f>
        <v/>
      </c>
      <c r="R246" s="17" t="str">
        <f aca="false">IF($D246="","",IF(OR($D246&gt;FIN.MOIS(R$3,0),$G246&lt;R$3),0,ROUND(IF(OR($D246&gt;R$3,$G246&lt;FIN.MOIS(R$3,0)),$F246*$F$1/2,$F246*$F$1),2)))</f>
        <v/>
      </c>
      <c r="S246" s="17" t="str">
        <f aca="false">IF($D246="","",IF(OR($D246&gt;FIN.MOIS(S$3,0),$G246&lt;S$3),0,ROUND(IF(OR($D246&gt;S$3,$G246&lt;FIN.MOIS(S$3,0)),$F246*$F$1/2,$F246*$F$1),2)))</f>
        <v/>
      </c>
    </row>
    <row r="247" customFormat="false" ht="16.2" hidden="false" customHeight="false" outlineLevel="0" collapsed="false">
      <c r="A247" s="14"/>
      <c r="B247" s="14"/>
      <c r="C247" s="14"/>
      <c r="D247" s="15"/>
      <c r="E247" s="14"/>
      <c r="F247" s="14"/>
      <c r="G247" s="16" t="str">
        <f aca="false">IF(ISBLANK(D247),"",DATE(YEAR(D247),MONTH(D247)+E247,DAY(D247)-1))</f>
        <v/>
      </c>
      <c r="H247" s="17" t="str">
        <f aca="false">IF($D247="","",IF(OR($D247&gt;FIN.MOIS(H$3,0),$G247&lt;H$3),0,ROUND(IF(OR($D247&gt;H$3,$G247&lt;FIN.MOIS(H$3,0)),$F247*$F$1/2,$F247*$F$1),2)))</f>
        <v/>
      </c>
      <c r="I247" s="17" t="str">
        <f aca="false">IF($D247="","",IF(OR($D247&gt;FIN.MOIS(I$3,0),$G247&lt;I$3),0,ROUND(IF(OR($D247&gt;I$3,$G247&lt;FIN.MOIS(I$3,0)),$F247*$F$1/2,$F247*$F$1),2)))</f>
        <v/>
      </c>
      <c r="J247" s="17" t="str">
        <f aca="false">IF($D247="","",IF(OR($D247&gt;FIN.MOIS(J$3,0),$G247&lt;J$3),0,ROUND(IF(OR($D247&gt;J$3,$G247&lt;FIN.MOIS(J$3,0)),$F247*$F$1/2,$F247*$F$1),2)))</f>
        <v/>
      </c>
      <c r="K247" s="17" t="str">
        <f aca="false">IF($D247="","",IF(OR($D247&gt;FIN.MOIS(K$3,0),$G247&lt;K$3),0,ROUND(IF(OR($D247&gt;K$3,$G247&lt;FIN.MOIS(K$3,0)),$F247*$F$1/2,$F247*$F$1),2)))</f>
        <v/>
      </c>
      <c r="L247" s="17" t="str">
        <f aca="false">IF($D247="","",IF(OR($D247&gt;FIN.MOIS(L$3,0),$G247&lt;L$3),0,ROUND(IF(OR($D247&gt;L$3,$G247&lt;FIN.MOIS(L$3,0)),$F247*$F$1/2,$F247*$F$1),2)))</f>
        <v/>
      </c>
      <c r="M247" s="17" t="str">
        <f aca="false">IF($D247="","",IF(OR($D247&gt;FIN.MOIS(M$3,0),$G247&lt;M$3),0,ROUND(IF(OR($D247&gt;M$3,$G247&lt;FIN.MOIS(M$3,0)),$F247*$F$1/2,$F247*$F$1),2)))</f>
        <v/>
      </c>
      <c r="N247" s="17" t="str">
        <f aca="false">IF($D247="","",IF(OR($D247&gt;FIN.MOIS(N$3,0),$G247&lt;N$3),0,ROUND(IF(OR($D247&gt;N$3,$G247&lt;FIN.MOIS(N$3,0)),$F247*$F$1/2,$F247*$F$1),2)))</f>
        <v/>
      </c>
      <c r="O247" s="17" t="str">
        <f aca="false">IF($D247="","",IF(OR($D247&gt;FIN.MOIS(O$3,0),$G247&lt;O$3),0,ROUND(IF(OR($D247&gt;O$3,$G247&lt;FIN.MOIS(O$3,0)),$F247*$F$1/2,$F247*$F$1),2)))</f>
        <v/>
      </c>
      <c r="P247" s="17" t="str">
        <f aca="false">IF($D247="","",IF(OR($D247&gt;FIN.MOIS(P$3,0),$G247&lt;P$3),0,ROUND(IF(OR($D247&gt;P$3,$G247&lt;FIN.MOIS(P$3,0)),$F247*$F$1/2,$F247*$F$1),2)))</f>
        <v/>
      </c>
      <c r="Q247" s="17" t="str">
        <f aca="false">IF($D247="","",IF(OR($D247&gt;FIN.MOIS(Q$3,0),$G247&lt;Q$3),0,ROUND(IF(OR($D247&gt;Q$3,$G247&lt;FIN.MOIS(Q$3,0)),$F247*$F$1/2,$F247*$F$1),2)))</f>
        <v/>
      </c>
      <c r="R247" s="17" t="str">
        <f aca="false">IF($D247="","",IF(OR($D247&gt;FIN.MOIS(R$3,0),$G247&lt;R$3),0,ROUND(IF(OR($D247&gt;R$3,$G247&lt;FIN.MOIS(R$3,0)),$F247*$F$1/2,$F247*$F$1),2)))</f>
        <v/>
      </c>
      <c r="S247" s="17" t="str">
        <f aca="false">IF($D247="","",IF(OR($D247&gt;FIN.MOIS(S$3,0),$G247&lt;S$3),0,ROUND(IF(OR($D247&gt;S$3,$G247&lt;FIN.MOIS(S$3,0)),$F247*$F$1/2,$F247*$F$1),2)))</f>
        <v/>
      </c>
    </row>
    <row r="248" customFormat="false" ht="16.2" hidden="false" customHeight="false" outlineLevel="0" collapsed="false">
      <c r="A248" s="14"/>
      <c r="B248" s="14"/>
      <c r="C248" s="14"/>
      <c r="D248" s="15"/>
      <c r="E248" s="14"/>
      <c r="F248" s="14"/>
      <c r="G248" s="16" t="str">
        <f aca="false">IF(ISBLANK(D248),"",DATE(YEAR(D248),MONTH(D248)+E248,DAY(D248)-1))</f>
        <v/>
      </c>
      <c r="H248" s="17" t="str">
        <f aca="false">IF($D248="","",IF(OR($D248&gt;FIN.MOIS(H$3,0),$G248&lt;H$3),0,ROUND(IF(OR($D248&gt;H$3,$G248&lt;FIN.MOIS(H$3,0)),$F248*$F$1/2,$F248*$F$1),2)))</f>
        <v/>
      </c>
      <c r="I248" s="17" t="str">
        <f aca="false">IF($D248="","",IF(OR($D248&gt;FIN.MOIS(I$3,0),$G248&lt;I$3),0,ROUND(IF(OR($D248&gt;I$3,$G248&lt;FIN.MOIS(I$3,0)),$F248*$F$1/2,$F248*$F$1),2)))</f>
        <v/>
      </c>
      <c r="J248" s="17" t="str">
        <f aca="false">IF($D248="","",IF(OR($D248&gt;FIN.MOIS(J$3,0),$G248&lt;J$3),0,ROUND(IF(OR($D248&gt;J$3,$G248&lt;FIN.MOIS(J$3,0)),$F248*$F$1/2,$F248*$F$1),2)))</f>
        <v/>
      </c>
      <c r="K248" s="17" t="str">
        <f aca="false">IF($D248="","",IF(OR($D248&gt;FIN.MOIS(K$3,0),$G248&lt;K$3),0,ROUND(IF(OR($D248&gt;K$3,$G248&lt;FIN.MOIS(K$3,0)),$F248*$F$1/2,$F248*$F$1),2)))</f>
        <v/>
      </c>
      <c r="L248" s="17" t="str">
        <f aca="false">IF($D248="","",IF(OR($D248&gt;FIN.MOIS(L$3,0),$G248&lt;L$3),0,ROUND(IF(OR($D248&gt;L$3,$G248&lt;FIN.MOIS(L$3,0)),$F248*$F$1/2,$F248*$F$1),2)))</f>
        <v/>
      </c>
      <c r="M248" s="17" t="str">
        <f aca="false">IF($D248="","",IF(OR($D248&gt;FIN.MOIS(M$3,0),$G248&lt;M$3),0,ROUND(IF(OR($D248&gt;M$3,$G248&lt;FIN.MOIS(M$3,0)),$F248*$F$1/2,$F248*$F$1),2)))</f>
        <v/>
      </c>
      <c r="N248" s="17" t="str">
        <f aca="false">IF($D248="","",IF(OR($D248&gt;FIN.MOIS(N$3,0),$G248&lt;N$3),0,ROUND(IF(OR($D248&gt;N$3,$G248&lt;FIN.MOIS(N$3,0)),$F248*$F$1/2,$F248*$F$1),2)))</f>
        <v/>
      </c>
      <c r="O248" s="17" t="str">
        <f aca="false">IF($D248="","",IF(OR($D248&gt;FIN.MOIS(O$3,0),$G248&lt;O$3),0,ROUND(IF(OR($D248&gt;O$3,$G248&lt;FIN.MOIS(O$3,0)),$F248*$F$1/2,$F248*$F$1),2)))</f>
        <v/>
      </c>
      <c r="P248" s="17" t="str">
        <f aca="false">IF($D248="","",IF(OR($D248&gt;FIN.MOIS(P$3,0),$G248&lt;P$3),0,ROUND(IF(OR($D248&gt;P$3,$G248&lt;FIN.MOIS(P$3,0)),$F248*$F$1/2,$F248*$F$1),2)))</f>
        <v/>
      </c>
      <c r="Q248" s="17" t="str">
        <f aca="false">IF($D248="","",IF(OR($D248&gt;FIN.MOIS(Q$3,0),$G248&lt;Q$3),0,ROUND(IF(OR($D248&gt;Q$3,$G248&lt;FIN.MOIS(Q$3,0)),$F248*$F$1/2,$F248*$F$1),2)))</f>
        <v/>
      </c>
      <c r="R248" s="17" t="str">
        <f aca="false">IF($D248="","",IF(OR($D248&gt;FIN.MOIS(R$3,0),$G248&lt;R$3),0,ROUND(IF(OR($D248&gt;R$3,$G248&lt;FIN.MOIS(R$3,0)),$F248*$F$1/2,$F248*$F$1),2)))</f>
        <v/>
      </c>
      <c r="S248" s="17" t="str">
        <f aca="false">IF($D248="","",IF(OR($D248&gt;FIN.MOIS(S$3,0),$G248&lt;S$3),0,ROUND(IF(OR($D248&gt;S$3,$G248&lt;FIN.MOIS(S$3,0)),$F248*$F$1/2,$F248*$F$1),2)))</f>
        <v/>
      </c>
    </row>
    <row r="249" customFormat="false" ht="16.2" hidden="false" customHeight="false" outlineLevel="0" collapsed="false">
      <c r="A249" s="14"/>
      <c r="B249" s="14"/>
      <c r="C249" s="14"/>
      <c r="D249" s="15"/>
      <c r="E249" s="14"/>
      <c r="F249" s="14"/>
      <c r="G249" s="16" t="str">
        <f aca="false">IF(ISBLANK(D249),"",DATE(YEAR(D249),MONTH(D249)+E249,DAY(D249)-1))</f>
        <v/>
      </c>
      <c r="H249" s="17" t="str">
        <f aca="false">IF($D249="","",IF(OR($D249&gt;FIN.MOIS(H$3,0),$G249&lt;H$3),0,ROUND(IF(OR($D249&gt;H$3,$G249&lt;FIN.MOIS(H$3,0)),$F249*$F$1/2,$F249*$F$1),2)))</f>
        <v/>
      </c>
      <c r="I249" s="17" t="str">
        <f aca="false">IF($D249="","",IF(OR($D249&gt;FIN.MOIS(I$3,0),$G249&lt;I$3),0,ROUND(IF(OR($D249&gt;I$3,$G249&lt;FIN.MOIS(I$3,0)),$F249*$F$1/2,$F249*$F$1),2)))</f>
        <v/>
      </c>
      <c r="J249" s="17" t="str">
        <f aca="false">IF($D249="","",IF(OR($D249&gt;FIN.MOIS(J$3,0),$G249&lt;J$3),0,ROUND(IF(OR($D249&gt;J$3,$G249&lt;FIN.MOIS(J$3,0)),$F249*$F$1/2,$F249*$F$1),2)))</f>
        <v/>
      </c>
      <c r="K249" s="17" t="str">
        <f aca="false">IF($D249="","",IF(OR($D249&gt;FIN.MOIS(K$3,0),$G249&lt;K$3),0,ROUND(IF(OR($D249&gt;K$3,$G249&lt;FIN.MOIS(K$3,0)),$F249*$F$1/2,$F249*$F$1),2)))</f>
        <v/>
      </c>
      <c r="L249" s="17" t="str">
        <f aca="false">IF($D249="","",IF(OR($D249&gt;FIN.MOIS(L$3,0),$G249&lt;L$3),0,ROUND(IF(OR($D249&gt;L$3,$G249&lt;FIN.MOIS(L$3,0)),$F249*$F$1/2,$F249*$F$1),2)))</f>
        <v/>
      </c>
      <c r="M249" s="17" t="str">
        <f aca="false">IF($D249="","",IF(OR($D249&gt;FIN.MOIS(M$3,0),$G249&lt;M$3),0,ROUND(IF(OR($D249&gt;M$3,$G249&lt;FIN.MOIS(M$3,0)),$F249*$F$1/2,$F249*$F$1),2)))</f>
        <v/>
      </c>
      <c r="N249" s="17" t="str">
        <f aca="false">IF($D249="","",IF(OR($D249&gt;FIN.MOIS(N$3,0),$G249&lt;N$3),0,ROUND(IF(OR($D249&gt;N$3,$G249&lt;FIN.MOIS(N$3,0)),$F249*$F$1/2,$F249*$F$1),2)))</f>
        <v/>
      </c>
      <c r="O249" s="17" t="str">
        <f aca="false">IF($D249="","",IF(OR($D249&gt;FIN.MOIS(O$3,0),$G249&lt;O$3),0,ROUND(IF(OR($D249&gt;O$3,$G249&lt;FIN.MOIS(O$3,0)),$F249*$F$1/2,$F249*$F$1),2)))</f>
        <v/>
      </c>
      <c r="P249" s="17" t="str">
        <f aca="false">IF($D249="","",IF(OR($D249&gt;FIN.MOIS(P$3,0),$G249&lt;P$3),0,ROUND(IF(OR($D249&gt;P$3,$G249&lt;FIN.MOIS(P$3,0)),$F249*$F$1/2,$F249*$F$1),2)))</f>
        <v/>
      </c>
      <c r="Q249" s="17" t="str">
        <f aca="false">IF($D249="","",IF(OR($D249&gt;FIN.MOIS(Q$3,0),$G249&lt;Q$3),0,ROUND(IF(OR($D249&gt;Q$3,$G249&lt;FIN.MOIS(Q$3,0)),$F249*$F$1/2,$F249*$F$1),2)))</f>
        <v/>
      </c>
      <c r="R249" s="17" t="str">
        <f aca="false">IF($D249="","",IF(OR($D249&gt;FIN.MOIS(R$3,0),$G249&lt;R$3),0,ROUND(IF(OR($D249&gt;R$3,$G249&lt;FIN.MOIS(R$3,0)),$F249*$F$1/2,$F249*$F$1),2)))</f>
        <v/>
      </c>
      <c r="S249" s="17" t="str">
        <f aca="false">IF($D249="","",IF(OR($D249&gt;FIN.MOIS(S$3,0),$G249&lt;S$3),0,ROUND(IF(OR($D249&gt;S$3,$G249&lt;FIN.MOIS(S$3,0)),$F249*$F$1/2,$F249*$F$1),2)))</f>
        <v/>
      </c>
    </row>
    <row r="250" customFormat="false" ht="16.2" hidden="false" customHeight="false" outlineLevel="0" collapsed="false">
      <c r="A250" s="14"/>
      <c r="B250" s="14"/>
      <c r="C250" s="14"/>
      <c r="D250" s="15"/>
      <c r="E250" s="14"/>
      <c r="F250" s="14"/>
      <c r="G250" s="16" t="str">
        <f aca="false">IF(ISBLANK(D250),"",DATE(YEAR(D250),MONTH(D250)+E250,DAY(D250)-1))</f>
        <v/>
      </c>
      <c r="H250" s="17" t="str">
        <f aca="false">IF($D250="","",IF(OR($D250&gt;FIN.MOIS(H$3,0),$G250&lt;H$3),0,ROUND(IF(OR($D250&gt;H$3,$G250&lt;FIN.MOIS(H$3,0)),$F250*$F$1/2,$F250*$F$1),2)))</f>
        <v/>
      </c>
      <c r="I250" s="17" t="str">
        <f aca="false">IF($D250="","",IF(OR($D250&gt;FIN.MOIS(I$3,0),$G250&lt;I$3),0,ROUND(IF(OR($D250&gt;I$3,$G250&lt;FIN.MOIS(I$3,0)),$F250*$F$1/2,$F250*$F$1),2)))</f>
        <v/>
      </c>
      <c r="J250" s="17" t="str">
        <f aca="false">IF($D250="","",IF(OR($D250&gt;FIN.MOIS(J$3,0),$G250&lt;J$3),0,ROUND(IF(OR($D250&gt;J$3,$G250&lt;FIN.MOIS(J$3,0)),$F250*$F$1/2,$F250*$F$1),2)))</f>
        <v/>
      </c>
      <c r="K250" s="17" t="str">
        <f aca="false">IF($D250="","",IF(OR($D250&gt;FIN.MOIS(K$3,0),$G250&lt;K$3),0,ROUND(IF(OR($D250&gt;K$3,$G250&lt;FIN.MOIS(K$3,0)),$F250*$F$1/2,$F250*$F$1),2)))</f>
        <v/>
      </c>
      <c r="L250" s="17" t="str">
        <f aca="false">IF($D250="","",IF(OR($D250&gt;FIN.MOIS(L$3,0),$G250&lt;L$3),0,ROUND(IF(OR($D250&gt;L$3,$G250&lt;FIN.MOIS(L$3,0)),$F250*$F$1/2,$F250*$F$1),2)))</f>
        <v/>
      </c>
      <c r="M250" s="17" t="str">
        <f aca="false">IF($D250="","",IF(OR($D250&gt;FIN.MOIS(M$3,0),$G250&lt;M$3),0,ROUND(IF(OR($D250&gt;M$3,$G250&lt;FIN.MOIS(M$3,0)),$F250*$F$1/2,$F250*$F$1),2)))</f>
        <v/>
      </c>
      <c r="N250" s="17" t="str">
        <f aca="false">IF($D250="","",IF(OR($D250&gt;FIN.MOIS(N$3,0),$G250&lt;N$3),0,ROUND(IF(OR($D250&gt;N$3,$G250&lt;FIN.MOIS(N$3,0)),$F250*$F$1/2,$F250*$F$1),2)))</f>
        <v/>
      </c>
      <c r="O250" s="17" t="str">
        <f aca="false">IF($D250="","",IF(OR($D250&gt;FIN.MOIS(O$3,0),$G250&lt;O$3),0,ROUND(IF(OR($D250&gt;O$3,$G250&lt;FIN.MOIS(O$3,0)),$F250*$F$1/2,$F250*$F$1),2)))</f>
        <v/>
      </c>
      <c r="P250" s="17" t="str">
        <f aca="false">IF($D250="","",IF(OR($D250&gt;FIN.MOIS(P$3,0),$G250&lt;P$3),0,ROUND(IF(OR($D250&gt;P$3,$G250&lt;FIN.MOIS(P$3,0)),$F250*$F$1/2,$F250*$F$1),2)))</f>
        <v/>
      </c>
      <c r="Q250" s="17" t="str">
        <f aca="false">IF($D250="","",IF(OR($D250&gt;FIN.MOIS(Q$3,0),$G250&lt;Q$3),0,ROUND(IF(OR($D250&gt;Q$3,$G250&lt;FIN.MOIS(Q$3,0)),$F250*$F$1/2,$F250*$F$1),2)))</f>
        <v/>
      </c>
      <c r="R250" s="17" t="str">
        <f aca="false">IF($D250="","",IF(OR($D250&gt;FIN.MOIS(R$3,0),$G250&lt;R$3),0,ROUND(IF(OR($D250&gt;R$3,$G250&lt;FIN.MOIS(R$3,0)),$F250*$F$1/2,$F250*$F$1),2)))</f>
        <v/>
      </c>
      <c r="S250" s="17" t="str">
        <f aca="false">IF($D250="","",IF(OR($D250&gt;FIN.MOIS(S$3,0),$G250&lt;S$3),0,ROUND(IF(OR($D250&gt;S$3,$G250&lt;FIN.MOIS(S$3,0)),$F250*$F$1/2,$F250*$F$1),2)))</f>
        <v/>
      </c>
    </row>
    <row r="251" customFormat="false" ht="16.2" hidden="false" customHeight="false" outlineLevel="0" collapsed="false">
      <c r="A251" s="14"/>
      <c r="B251" s="14"/>
      <c r="C251" s="14"/>
      <c r="D251" s="15"/>
      <c r="E251" s="14"/>
      <c r="F251" s="14"/>
      <c r="G251" s="16" t="str">
        <f aca="false">IF(ISBLANK(D251),"",DATE(YEAR(D251),MONTH(D251)+E251,DAY(D251)-1))</f>
        <v/>
      </c>
      <c r="H251" s="17" t="str">
        <f aca="false">IF($D251="","",IF(OR($D251&gt;FIN.MOIS(H$3,0),$G251&lt;H$3),0,ROUND(IF(OR($D251&gt;H$3,$G251&lt;FIN.MOIS(H$3,0)),$F251*$F$1/2,$F251*$F$1),2)))</f>
        <v/>
      </c>
      <c r="I251" s="17" t="str">
        <f aca="false">IF($D251="","",IF(OR($D251&gt;FIN.MOIS(I$3,0),$G251&lt;I$3),0,ROUND(IF(OR($D251&gt;I$3,$G251&lt;FIN.MOIS(I$3,0)),$F251*$F$1/2,$F251*$F$1),2)))</f>
        <v/>
      </c>
      <c r="J251" s="17" t="str">
        <f aca="false">IF($D251="","",IF(OR($D251&gt;FIN.MOIS(J$3,0),$G251&lt;J$3),0,ROUND(IF(OR($D251&gt;J$3,$G251&lt;FIN.MOIS(J$3,0)),$F251*$F$1/2,$F251*$F$1),2)))</f>
        <v/>
      </c>
      <c r="K251" s="17" t="str">
        <f aca="false">IF($D251="","",IF(OR($D251&gt;FIN.MOIS(K$3,0),$G251&lt;K$3),0,ROUND(IF(OR($D251&gt;K$3,$G251&lt;FIN.MOIS(K$3,0)),$F251*$F$1/2,$F251*$F$1),2)))</f>
        <v/>
      </c>
      <c r="L251" s="17" t="str">
        <f aca="false">IF($D251="","",IF(OR($D251&gt;FIN.MOIS(L$3,0),$G251&lt;L$3),0,ROUND(IF(OR($D251&gt;L$3,$G251&lt;FIN.MOIS(L$3,0)),$F251*$F$1/2,$F251*$F$1),2)))</f>
        <v/>
      </c>
      <c r="M251" s="17" t="str">
        <f aca="false">IF($D251="","",IF(OR($D251&gt;FIN.MOIS(M$3,0),$G251&lt;M$3),0,ROUND(IF(OR($D251&gt;M$3,$G251&lt;FIN.MOIS(M$3,0)),$F251*$F$1/2,$F251*$F$1),2)))</f>
        <v/>
      </c>
      <c r="N251" s="17" t="str">
        <f aca="false">IF($D251="","",IF(OR($D251&gt;FIN.MOIS(N$3,0),$G251&lt;N$3),0,ROUND(IF(OR($D251&gt;N$3,$G251&lt;FIN.MOIS(N$3,0)),$F251*$F$1/2,$F251*$F$1),2)))</f>
        <v/>
      </c>
      <c r="O251" s="17" t="str">
        <f aca="false">IF($D251="","",IF(OR($D251&gt;FIN.MOIS(O$3,0),$G251&lt;O$3),0,ROUND(IF(OR($D251&gt;O$3,$G251&lt;FIN.MOIS(O$3,0)),$F251*$F$1/2,$F251*$F$1),2)))</f>
        <v/>
      </c>
      <c r="P251" s="17" t="str">
        <f aca="false">IF($D251="","",IF(OR($D251&gt;FIN.MOIS(P$3,0),$G251&lt;P$3),0,ROUND(IF(OR($D251&gt;P$3,$G251&lt;FIN.MOIS(P$3,0)),$F251*$F$1/2,$F251*$F$1),2)))</f>
        <v/>
      </c>
      <c r="Q251" s="17" t="str">
        <f aca="false">IF($D251="","",IF(OR($D251&gt;FIN.MOIS(Q$3,0),$G251&lt;Q$3),0,ROUND(IF(OR($D251&gt;Q$3,$G251&lt;FIN.MOIS(Q$3,0)),$F251*$F$1/2,$F251*$F$1),2)))</f>
        <v/>
      </c>
      <c r="R251" s="17" t="str">
        <f aca="false">IF($D251="","",IF(OR($D251&gt;FIN.MOIS(R$3,0),$G251&lt;R$3),0,ROUND(IF(OR($D251&gt;R$3,$G251&lt;FIN.MOIS(R$3,0)),$F251*$F$1/2,$F251*$F$1),2)))</f>
        <v/>
      </c>
      <c r="S251" s="17" t="str">
        <f aca="false">IF($D251="","",IF(OR($D251&gt;FIN.MOIS(S$3,0),$G251&lt;S$3),0,ROUND(IF(OR($D251&gt;S$3,$G251&lt;FIN.MOIS(S$3,0)),$F251*$F$1/2,$F251*$F$1),2)))</f>
        <v/>
      </c>
    </row>
    <row r="252" customFormat="false" ht="16.2" hidden="false" customHeight="false" outlineLevel="0" collapsed="false">
      <c r="A252" s="14"/>
      <c r="B252" s="14"/>
      <c r="C252" s="14"/>
      <c r="D252" s="15"/>
      <c r="E252" s="14"/>
      <c r="F252" s="14"/>
      <c r="G252" s="16" t="str">
        <f aca="false">IF(ISBLANK(D252),"",DATE(YEAR(D252),MONTH(D252)+E252,DAY(D252)-1))</f>
        <v/>
      </c>
      <c r="H252" s="17" t="str">
        <f aca="false">IF($D252="","",IF(OR($D252&gt;FIN.MOIS(H$3,0),$G252&lt;H$3),0,ROUND(IF(OR($D252&gt;H$3,$G252&lt;FIN.MOIS(H$3,0)),$F252*$F$1/2,$F252*$F$1),2)))</f>
        <v/>
      </c>
      <c r="I252" s="17" t="str">
        <f aca="false">IF($D252="","",IF(OR($D252&gt;FIN.MOIS(I$3,0),$G252&lt;I$3),0,ROUND(IF(OR($D252&gt;I$3,$G252&lt;FIN.MOIS(I$3,0)),$F252*$F$1/2,$F252*$F$1),2)))</f>
        <v/>
      </c>
      <c r="J252" s="17" t="str">
        <f aca="false">IF($D252="","",IF(OR($D252&gt;FIN.MOIS(J$3,0),$G252&lt;J$3),0,ROUND(IF(OR($D252&gt;J$3,$G252&lt;FIN.MOIS(J$3,0)),$F252*$F$1/2,$F252*$F$1),2)))</f>
        <v/>
      </c>
      <c r="K252" s="17" t="str">
        <f aca="false">IF($D252="","",IF(OR($D252&gt;FIN.MOIS(K$3,0),$G252&lt;K$3),0,ROUND(IF(OR($D252&gt;K$3,$G252&lt;FIN.MOIS(K$3,0)),$F252*$F$1/2,$F252*$F$1),2)))</f>
        <v/>
      </c>
      <c r="L252" s="17" t="str">
        <f aca="false">IF($D252="","",IF(OR($D252&gt;FIN.MOIS(L$3,0),$G252&lt;L$3),0,ROUND(IF(OR($D252&gt;L$3,$G252&lt;FIN.MOIS(L$3,0)),$F252*$F$1/2,$F252*$F$1),2)))</f>
        <v/>
      </c>
      <c r="M252" s="17" t="str">
        <f aca="false">IF($D252="","",IF(OR($D252&gt;FIN.MOIS(M$3,0),$G252&lt;M$3),0,ROUND(IF(OR($D252&gt;M$3,$G252&lt;FIN.MOIS(M$3,0)),$F252*$F$1/2,$F252*$F$1),2)))</f>
        <v/>
      </c>
      <c r="N252" s="17" t="str">
        <f aca="false">IF($D252="","",IF(OR($D252&gt;FIN.MOIS(N$3,0),$G252&lt;N$3),0,ROUND(IF(OR($D252&gt;N$3,$G252&lt;FIN.MOIS(N$3,0)),$F252*$F$1/2,$F252*$F$1),2)))</f>
        <v/>
      </c>
      <c r="O252" s="17" t="str">
        <f aca="false">IF($D252="","",IF(OR($D252&gt;FIN.MOIS(O$3,0),$G252&lt;O$3),0,ROUND(IF(OR($D252&gt;O$3,$G252&lt;FIN.MOIS(O$3,0)),$F252*$F$1/2,$F252*$F$1),2)))</f>
        <v/>
      </c>
      <c r="P252" s="17" t="str">
        <f aca="false">IF($D252="","",IF(OR($D252&gt;FIN.MOIS(P$3,0),$G252&lt;P$3),0,ROUND(IF(OR($D252&gt;P$3,$G252&lt;FIN.MOIS(P$3,0)),$F252*$F$1/2,$F252*$F$1),2)))</f>
        <v/>
      </c>
      <c r="Q252" s="17" t="str">
        <f aca="false">IF($D252="","",IF(OR($D252&gt;FIN.MOIS(Q$3,0),$G252&lt;Q$3),0,ROUND(IF(OR($D252&gt;Q$3,$G252&lt;FIN.MOIS(Q$3,0)),$F252*$F$1/2,$F252*$F$1),2)))</f>
        <v/>
      </c>
      <c r="R252" s="17" t="str">
        <f aca="false">IF($D252="","",IF(OR($D252&gt;FIN.MOIS(R$3,0),$G252&lt;R$3),0,ROUND(IF(OR($D252&gt;R$3,$G252&lt;FIN.MOIS(R$3,0)),$F252*$F$1/2,$F252*$F$1),2)))</f>
        <v/>
      </c>
      <c r="S252" s="17" t="str">
        <f aca="false">IF($D252="","",IF(OR($D252&gt;FIN.MOIS(S$3,0),$G252&lt;S$3),0,ROUND(IF(OR($D252&gt;S$3,$G252&lt;FIN.MOIS(S$3,0)),$F252*$F$1/2,$F252*$F$1),2)))</f>
        <v/>
      </c>
    </row>
    <row r="253" customFormat="false" ht="16.2" hidden="false" customHeight="false" outlineLevel="0" collapsed="false">
      <c r="A253" s="14"/>
      <c r="B253" s="14"/>
      <c r="C253" s="14"/>
      <c r="D253" s="15"/>
      <c r="E253" s="14"/>
      <c r="F253" s="14"/>
      <c r="G253" s="16" t="str">
        <f aca="false">IF(ISBLANK(D253),"",DATE(YEAR(D253),MONTH(D253)+E253,DAY(D253)-1))</f>
        <v/>
      </c>
      <c r="H253" s="17" t="str">
        <f aca="false">IF($D253="","",IF(OR($D253&gt;FIN.MOIS(H$3,0),$G253&lt;H$3),0,ROUND(IF(OR($D253&gt;H$3,$G253&lt;FIN.MOIS(H$3,0)),$F253*$F$1/2,$F253*$F$1),2)))</f>
        <v/>
      </c>
      <c r="I253" s="17" t="str">
        <f aca="false">IF($D253="","",IF(OR($D253&gt;FIN.MOIS(I$3,0),$G253&lt;I$3),0,ROUND(IF(OR($D253&gt;I$3,$G253&lt;FIN.MOIS(I$3,0)),$F253*$F$1/2,$F253*$F$1),2)))</f>
        <v/>
      </c>
      <c r="J253" s="17" t="str">
        <f aca="false">IF($D253="","",IF(OR($D253&gt;FIN.MOIS(J$3,0),$G253&lt;J$3),0,ROUND(IF(OR($D253&gt;J$3,$G253&lt;FIN.MOIS(J$3,0)),$F253*$F$1/2,$F253*$F$1),2)))</f>
        <v/>
      </c>
      <c r="K253" s="17" t="str">
        <f aca="false">IF($D253="","",IF(OR($D253&gt;FIN.MOIS(K$3,0),$G253&lt;K$3),0,ROUND(IF(OR($D253&gt;K$3,$G253&lt;FIN.MOIS(K$3,0)),$F253*$F$1/2,$F253*$F$1),2)))</f>
        <v/>
      </c>
      <c r="L253" s="17" t="str">
        <f aca="false">IF($D253="","",IF(OR($D253&gt;FIN.MOIS(L$3,0),$G253&lt;L$3),0,ROUND(IF(OR($D253&gt;L$3,$G253&lt;FIN.MOIS(L$3,0)),$F253*$F$1/2,$F253*$F$1),2)))</f>
        <v/>
      </c>
      <c r="M253" s="17" t="str">
        <f aca="false">IF($D253="","",IF(OR($D253&gt;FIN.MOIS(M$3,0),$G253&lt;M$3),0,ROUND(IF(OR($D253&gt;M$3,$G253&lt;FIN.MOIS(M$3,0)),$F253*$F$1/2,$F253*$F$1),2)))</f>
        <v/>
      </c>
      <c r="N253" s="17" t="str">
        <f aca="false">IF($D253="","",IF(OR($D253&gt;FIN.MOIS(N$3,0),$G253&lt;N$3),0,ROUND(IF(OR($D253&gt;N$3,$G253&lt;FIN.MOIS(N$3,0)),$F253*$F$1/2,$F253*$F$1),2)))</f>
        <v/>
      </c>
      <c r="O253" s="17" t="str">
        <f aca="false">IF($D253="","",IF(OR($D253&gt;FIN.MOIS(O$3,0),$G253&lt;O$3),0,ROUND(IF(OR($D253&gt;O$3,$G253&lt;FIN.MOIS(O$3,0)),$F253*$F$1/2,$F253*$F$1),2)))</f>
        <v/>
      </c>
      <c r="P253" s="17" t="str">
        <f aca="false">IF($D253="","",IF(OR($D253&gt;FIN.MOIS(P$3,0),$G253&lt;P$3),0,ROUND(IF(OR($D253&gt;P$3,$G253&lt;FIN.MOIS(P$3,0)),$F253*$F$1/2,$F253*$F$1),2)))</f>
        <v/>
      </c>
      <c r="Q253" s="17" t="str">
        <f aca="false">IF($D253="","",IF(OR($D253&gt;FIN.MOIS(Q$3,0),$G253&lt;Q$3),0,ROUND(IF(OR($D253&gt;Q$3,$G253&lt;FIN.MOIS(Q$3,0)),$F253*$F$1/2,$F253*$F$1),2)))</f>
        <v/>
      </c>
      <c r="R253" s="17" t="str">
        <f aca="false">IF($D253="","",IF(OR($D253&gt;FIN.MOIS(R$3,0),$G253&lt;R$3),0,ROUND(IF(OR($D253&gt;R$3,$G253&lt;FIN.MOIS(R$3,0)),$F253*$F$1/2,$F253*$F$1),2)))</f>
        <v/>
      </c>
      <c r="S253" s="17" t="str">
        <f aca="false">IF($D253="","",IF(OR($D253&gt;FIN.MOIS(S$3,0),$G253&lt;S$3),0,ROUND(IF(OR($D253&gt;S$3,$G253&lt;FIN.MOIS(S$3,0)),$F253*$F$1/2,$F253*$F$1),2)))</f>
        <v/>
      </c>
    </row>
    <row r="254" customFormat="false" ht="16.2" hidden="false" customHeight="false" outlineLevel="0" collapsed="false">
      <c r="A254" s="14"/>
      <c r="B254" s="14"/>
      <c r="C254" s="14"/>
      <c r="D254" s="15"/>
      <c r="E254" s="14"/>
      <c r="F254" s="14"/>
      <c r="G254" s="16" t="str">
        <f aca="false">IF(ISBLANK(D254),"",DATE(YEAR(D254),MONTH(D254)+E254,DAY(D254)-1))</f>
        <v/>
      </c>
      <c r="H254" s="17" t="str">
        <f aca="false">IF($D254="","",IF(OR($D254&gt;FIN.MOIS(H$3,0),$G254&lt;H$3),0,ROUND(IF(OR($D254&gt;H$3,$G254&lt;FIN.MOIS(H$3,0)),$F254*$F$1/2,$F254*$F$1),2)))</f>
        <v/>
      </c>
      <c r="I254" s="17" t="str">
        <f aca="false">IF($D254="","",IF(OR($D254&gt;FIN.MOIS(I$3,0),$G254&lt;I$3),0,ROUND(IF(OR($D254&gt;I$3,$G254&lt;FIN.MOIS(I$3,0)),$F254*$F$1/2,$F254*$F$1),2)))</f>
        <v/>
      </c>
      <c r="J254" s="17" t="str">
        <f aca="false">IF($D254="","",IF(OR($D254&gt;FIN.MOIS(J$3,0),$G254&lt;J$3),0,ROUND(IF(OR($D254&gt;J$3,$G254&lt;FIN.MOIS(J$3,0)),$F254*$F$1/2,$F254*$F$1),2)))</f>
        <v/>
      </c>
      <c r="K254" s="17" t="str">
        <f aca="false">IF($D254="","",IF(OR($D254&gt;FIN.MOIS(K$3,0),$G254&lt;K$3),0,ROUND(IF(OR($D254&gt;K$3,$G254&lt;FIN.MOIS(K$3,0)),$F254*$F$1/2,$F254*$F$1),2)))</f>
        <v/>
      </c>
      <c r="L254" s="17" t="str">
        <f aca="false">IF($D254="","",IF(OR($D254&gt;FIN.MOIS(L$3,0),$G254&lt;L$3),0,ROUND(IF(OR($D254&gt;L$3,$G254&lt;FIN.MOIS(L$3,0)),$F254*$F$1/2,$F254*$F$1),2)))</f>
        <v/>
      </c>
      <c r="M254" s="17" t="str">
        <f aca="false">IF($D254="","",IF(OR($D254&gt;FIN.MOIS(M$3,0),$G254&lt;M$3),0,ROUND(IF(OR($D254&gt;M$3,$G254&lt;FIN.MOIS(M$3,0)),$F254*$F$1/2,$F254*$F$1),2)))</f>
        <v/>
      </c>
      <c r="N254" s="17" t="str">
        <f aca="false">IF($D254="","",IF(OR($D254&gt;FIN.MOIS(N$3,0),$G254&lt;N$3),0,ROUND(IF(OR($D254&gt;N$3,$G254&lt;FIN.MOIS(N$3,0)),$F254*$F$1/2,$F254*$F$1),2)))</f>
        <v/>
      </c>
      <c r="O254" s="17" t="str">
        <f aca="false">IF($D254="","",IF(OR($D254&gt;FIN.MOIS(O$3,0),$G254&lt;O$3),0,ROUND(IF(OR($D254&gt;O$3,$G254&lt;FIN.MOIS(O$3,0)),$F254*$F$1/2,$F254*$F$1),2)))</f>
        <v/>
      </c>
      <c r="P254" s="17" t="str">
        <f aca="false">IF($D254="","",IF(OR($D254&gt;FIN.MOIS(P$3,0),$G254&lt;P$3),0,ROUND(IF(OR($D254&gt;P$3,$G254&lt;FIN.MOIS(P$3,0)),$F254*$F$1/2,$F254*$F$1),2)))</f>
        <v/>
      </c>
      <c r="Q254" s="17" t="str">
        <f aca="false">IF($D254="","",IF(OR($D254&gt;FIN.MOIS(Q$3,0),$G254&lt;Q$3),0,ROUND(IF(OR($D254&gt;Q$3,$G254&lt;FIN.MOIS(Q$3,0)),$F254*$F$1/2,$F254*$F$1),2)))</f>
        <v/>
      </c>
      <c r="R254" s="17" t="str">
        <f aca="false">IF($D254="","",IF(OR($D254&gt;FIN.MOIS(R$3,0),$G254&lt;R$3),0,ROUND(IF(OR($D254&gt;R$3,$G254&lt;FIN.MOIS(R$3,0)),$F254*$F$1/2,$F254*$F$1),2)))</f>
        <v/>
      </c>
      <c r="S254" s="17" t="str">
        <f aca="false">IF($D254="","",IF(OR($D254&gt;FIN.MOIS(S$3,0),$G254&lt;S$3),0,ROUND(IF(OR($D254&gt;S$3,$G254&lt;FIN.MOIS(S$3,0)),$F254*$F$1/2,$F254*$F$1),2)))</f>
        <v/>
      </c>
    </row>
    <row r="255" customFormat="false" ht="16.2" hidden="false" customHeight="false" outlineLevel="0" collapsed="false">
      <c r="A255" s="14"/>
      <c r="B255" s="14"/>
      <c r="C255" s="14"/>
      <c r="D255" s="15"/>
      <c r="E255" s="14"/>
      <c r="F255" s="14"/>
      <c r="G255" s="16" t="str">
        <f aca="false">IF(ISBLANK(D255),"",DATE(YEAR(D255),MONTH(D255)+E255,DAY(D255)-1))</f>
        <v/>
      </c>
      <c r="H255" s="17" t="str">
        <f aca="false">IF($D255="","",IF(OR($D255&gt;FIN.MOIS(H$3,0),$G255&lt;H$3),0,ROUND(IF(OR($D255&gt;H$3,$G255&lt;FIN.MOIS(H$3,0)),$F255*$F$1/2,$F255*$F$1),2)))</f>
        <v/>
      </c>
      <c r="I255" s="17" t="str">
        <f aca="false">IF($D255="","",IF(OR($D255&gt;FIN.MOIS(I$3,0),$G255&lt;I$3),0,ROUND(IF(OR($D255&gt;I$3,$G255&lt;FIN.MOIS(I$3,0)),$F255*$F$1/2,$F255*$F$1),2)))</f>
        <v/>
      </c>
      <c r="J255" s="17" t="str">
        <f aca="false">IF($D255="","",IF(OR($D255&gt;FIN.MOIS(J$3,0),$G255&lt;J$3),0,ROUND(IF(OR($D255&gt;J$3,$G255&lt;FIN.MOIS(J$3,0)),$F255*$F$1/2,$F255*$F$1),2)))</f>
        <v/>
      </c>
      <c r="K255" s="17" t="str">
        <f aca="false">IF($D255="","",IF(OR($D255&gt;FIN.MOIS(K$3,0),$G255&lt;K$3),0,ROUND(IF(OR($D255&gt;K$3,$G255&lt;FIN.MOIS(K$3,0)),$F255*$F$1/2,$F255*$F$1),2)))</f>
        <v/>
      </c>
      <c r="L255" s="17" t="str">
        <f aca="false">IF($D255="","",IF(OR($D255&gt;FIN.MOIS(L$3,0),$G255&lt;L$3),0,ROUND(IF(OR($D255&gt;L$3,$G255&lt;FIN.MOIS(L$3,0)),$F255*$F$1/2,$F255*$F$1),2)))</f>
        <v/>
      </c>
      <c r="M255" s="17" t="str">
        <f aca="false">IF($D255="","",IF(OR($D255&gt;FIN.MOIS(M$3,0),$G255&lt;M$3),0,ROUND(IF(OR($D255&gt;M$3,$G255&lt;FIN.MOIS(M$3,0)),$F255*$F$1/2,$F255*$F$1),2)))</f>
        <v/>
      </c>
      <c r="N255" s="17" t="str">
        <f aca="false">IF($D255="","",IF(OR($D255&gt;FIN.MOIS(N$3,0),$G255&lt;N$3),0,ROUND(IF(OR($D255&gt;N$3,$G255&lt;FIN.MOIS(N$3,0)),$F255*$F$1/2,$F255*$F$1),2)))</f>
        <v/>
      </c>
      <c r="O255" s="17" t="str">
        <f aca="false">IF($D255="","",IF(OR($D255&gt;FIN.MOIS(O$3,0),$G255&lt;O$3),0,ROUND(IF(OR($D255&gt;O$3,$G255&lt;FIN.MOIS(O$3,0)),$F255*$F$1/2,$F255*$F$1),2)))</f>
        <v/>
      </c>
      <c r="P255" s="17" t="str">
        <f aca="false">IF($D255="","",IF(OR($D255&gt;FIN.MOIS(P$3,0),$G255&lt;P$3),0,ROUND(IF(OR($D255&gt;P$3,$G255&lt;FIN.MOIS(P$3,0)),$F255*$F$1/2,$F255*$F$1),2)))</f>
        <v/>
      </c>
      <c r="Q255" s="17" t="str">
        <f aca="false">IF($D255="","",IF(OR($D255&gt;FIN.MOIS(Q$3,0),$G255&lt;Q$3),0,ROUND(IF(OR($D255&gt;Q$3,$G255&lt;FIN.MOIS(Q$3,0)),$F255*$F$1/2,$F255*$F$1),2)))</f>
        <v/>
      </c>
      <c r="R255" s="17" t="str">
        <f aca="false">IF($D255="","",IF(OR($D255&gt;FIN.MOIS(R$3,0),$G255&lt;R$3),0,ROUND(IF(OR($D255&gt;R$3,$G255&lt;FIN.MOIS(R$3,0)),$F255*$F$1/2,$F255*$F$1),2)))</f>
        <v/>
      </c>
      <c r="S255" s="17" t="str">
        <f aca="false">IF($D255="","",IF(OR($D255&gt;FIN.MOIS(S$3,0),$G255&lt;S$3),0,ROUND(IF(OR($D255&gt;S$3,$G255&lt;FIN.MOIS(S$3,0)),$F255*$F$1/2,$F255*$F$1),2)))</f>
        <v/>
      </c>
    </row>
    <row r="256" customFormat="false" ht="16.2" hidden="false" customHeight="false" outlineLevel="0" collapsed="false">
      <c r="A256" s="14"/>
      <c r="B256" s="14"/>
      <c r="C256" s="14"/>
      <c r="D256" s="15"/>
      <c r="E256" s="14"/>
      <c r="F256" s="14"/>
      <c r="G256" s="16" t="str">
        <f aca="false">IF(ISBLANK(D256),"",DATE(YEAR(D256),MONTH(D256)+E256,DAY(D256)-1))</f>
        <v/>
      </c>
      <c r="H256" s="17" t="str">
        <f aca="false">IF($D256="","",IF(OR($D256&gt;FIN.MOIS(H$3,0),$G256&lt;H$3),0,ROUND(IF(OR($D256&gt;H$3,$G256&lt;FIN.MOIS(H$3,0)),$F256*$F$1/2,$F256*$F$1),2)))</f>
        <v/>
      </c>
      <c r="I256" s="17" t="str">
        <f aca="false">IF($D256="","",IF(OR($D256&gt;FIN.MOIS(I$3,0),$G256&lt;I$3),0,ROUND(IF(OR($D256&gt;I$3,$G256&lt;FIN.MOIS(I$3,0)),$F256*$F$1/2,$F256*$F$1),2)))</f>
        <v/>
      </c>
      <c r="J256" s="17" t="str">
        <f aca="false">IF($D256="","",IF(OR($D256&gt;FIN.MOIS(J$3,0),$G256&lt;J$3),0,ROUND(IF(OR($D256&gt;J$3,$G256&lt;FIN.MOIS(J$3,0)),$F256*$F$1/2,$F256*$F$1),2)))</f>
        <v/>
      </c>
      <c r="K256" s="17" t="str">
        <f aca="false">IF($D256="","",IF(OR($D256&gt;FIN.MOIS(K$3,0),$G256&lt;K$3),0,ROUND(IF(OR($D256&gt;K$3,$G256&lt;FIN.MOIS(K$3,0)),$F256*$F$1/2,$F256*$F$1),2)))</f>
        <v/>
      </c>
      <c r="L256" s="17" t="str">
        <f aca="false">IF($D256="","",IF(OR($D256&gt;FIN.MOIS(L$3,0),$G256&lt;L$3),0,ROUND(IF(OR($D256&gt;L$3,$G256&lt;FIN.MOIS(L$3,0)),$F256*$F$1/2,$F256*$F$1),2)))</f>
        <v/>
      </c>
      <c r="M256" s="17" t="str">
        <f aca="false">IF($D256="","",IF(OR($D256&gt;FIN.MOIS(M$3,0),$G256&lt;M$3),0,ROUND(IF(OR($D256&gt;M$3,$G256&lt;FIN.MOIS(M$3,0)),$F256*$F$1/2,$F256*$F$1),2)))</f>
        <v/>
      </c>
      <c r="N256" s="17" t="str">
        <f aca="false">IF($D256="","",IF(OR($D256&gt;FIN.MOIS(N$3,0),$G256&lt;N$3),0,ROUND(IF(OR($D256&gt;N$3,$G256&lt;FIN.MOIS(N$3,0)),$F256*$F$1/2,$F256*$F$1),2)))</f>
        <v/>
      </c>
      <c r="O256" s="17" t="str">
        <f aca="false">IF($D256="","",IF(OR($D256&gt;FIN.MOIS(O$3,0),$G256&lt;O$3),0,ROUND(IF(OR($D256&gt;O$3,$G256&lt;FIN.MOIS(O$3,0)),$F256*$F$1/2,$F256*$F$1),2)))</f>
        <v/>
      </c>
      <c r="P256" s="17" t="str">
        <f aca="false">IF($D256="","",IF(OR($D256&gt;FIN.MOIS(P$3,0),$G256&lt;P$3),0,ROUND(IF(OR($D256&gt;P$3,$G256&lt;FIN.MOIS(P$3,0)),$F256*$F$1/2,$F256*$F$1),2)))</f>
        <v/>
      </c>
      <c r="Q256" s="17" t="str">
        <f aca="false">IF($D256="","",IF(OR($D256&gt;FIN.MOIS(Q$3,0),$G256&lt;Q$3),0,ROUND(IF(OR($D256&gt;Q$3,$G256&lt;FIN.MOIS(Q$3,0)),$F256*$F$1/2,$F256*$F$1),2)))</f>
        <v/>
      </c>
      <c r="R256" s="17" t="str">
        <f aca="false">IF($D256="","",IF(OR($D256&gt;FIN.MOIS(R$3,0),$G256&lt;R$3),0,ROUND(IF(OR($D256&gt;R$3,$G256&lt;FIN.MOIS(R$3,0)),$F256*$F$1/2,$F256*$F$1),2)))</f>
        <v/>
      </c>
      <c r="S256" s="17" t="str">
        <f aca="false">IF($D256="","",IF(OR($D256&gt;FIN.MOIS(S$3,0),$G256&lt;S$3),0,ROUND(IF(OR($D256&gt;S$3,$G256&lt;FIN.MOIS(S$3,0)),$F256*$F$1/2,$F256*$F$1),2)))</f>
        <v/>
      </c>
    </row>
    <row r="257" customFormat="false" ht="16.2" hidden="false" customHeight="false" outlineLevel="0" collapsed="false">
      <c r="A257" s="14"/>
      <c r="B257" s="14"/>
      <c r="C257" s="14"/>
      <c r="D257" s="15"/>
      <c r="E257" s="14"/>
      <c r="F257" s="14"/>
      <c r="G257" s="16" t="str">
        <f aca="false">IF(ISBLANK(D257),"",DATE(YEAR(D257),MONTH(D257)+E257,DAY(D257)-1))</f>
        <v/>
      </c>
      <c r="H257" s="17" t="str">
        <f aca="false">IF($D257="","",IF(OR($D257&gt;FIN.MOIS(H$3,0),$G257&lt;H$3),0,ROUND(IF(OR($D257&gt;H$3,$G257&lt;FIN.MOIS(H$3,0)),$F257*$F$1/2,$F257*$F$1),2)))</f>
        <v/>
      </c>
      <c r="I257" s="17" t="str">
        <f aca="false">IF($D257="","",IF(OR($D257&gt;FIN.MOIS(I$3,0),$G257&lt;I$3),0,ROUND(IF(OR($D257&gt;I$3,$G257&lt;FIN.MOIS(I$3,0)),$F257*$F$1/2,$F257*$F$1),2)))</f>
        <v/>
      </c>
      <c r="J257" s="17" t="str">
        <f aca="false">IF($D257="","",IF(OR($D257&gt;FIN.MOIS(J$3,0),$G257&lt;J$3),0,ROUND(IF(OR($D257&gt;J$3,$G257&lt;FIN.MOIS(J$3,0)),$F257*$F$1/2,$F257*$F$1),2)))</f>
        <v/>
      </c>
      <c r="K257" s="17" t="str">
        <f aca="false">IF($D257="","",IF(OR($D257&gt;FIN.MOIS(K$3,0),$G257&lt;K$3),0,ROUND(IF(OR($D257&gt;K$3,$G257&lt;FIN.MOIS(K$3,0)),$F257*$F$1/2,$F257*$F$1),2)))</f>
        <v/>
      </c>
      <c r="L257" s="17" t="str">
        <f aca="false">IF($D257="","",IF(OR($D257&gt;FIN.MOIS(L$3,0),$G257&lt;L$3),0,ROUND(IF(OR($D257&gt;L$3,$G257&lt;FIN.MOIS(L$3,0)),$F257*$F$1/2,$F257*$F$1),2)))</f>
        <v/>
      </c>
      <c r="M257" s="17" t="str">
        <f aca="false">IF($D257="","",IF(OR($D257&gt;FIN.MOIS(M$3,0),$G257&lt;M$3),0,ROUND(IF(OR($D257&gt;M$3,$G257&lt;FIN.MOIS(M$3,0)),$F257*$F$1/2,$F257*$F$1),2)))</f>
        <v/>
      </c>
      <c r="N257" s="17" t="str">
        <f aca="false">IF($D257="","",IF(OR($D257&gt;FIN.MOIS(N$3,0),$G257&lt;N$3),0,ROUND(IF(OR($D257&gt;N$3,$G257&lt;FIN.MOIS(N$3,0)),$F257*$F$1/2,$F257*$F$1),2)))</f>
        <v/>
      </c>
      <c r="O257" s="17" t="str">
        <f aca="false">IF($D257="","",IF(OR($D257&gt;FIN.MOIS(O$3,0),$G257&lt;O$3),0,ROUND(IF(OR($D257&gt;O$3,$G257&lt;FIN.MOIS(O$3,0)),$F257*$F$1/2,$F257*$F$1),2)))</f>
        <v/>
      </c>
      <c r="P257" s="17" t="str">
        <f aca="false">IF($D257="","",IF(OR($D257&gt;FIN.MOIS(P$3,0),$G257&lt;P$3),0,ROUND(IF(OR($D257&gt;P$3,$G257&lt;FIN.MOIS(P$3,0)),$F257*$F$1/2,$F257*$F$1),2)))</f>
        <v/>
      </c>
      <c r="Q257" s="17" t="str">
        <f aca="false">IF($D257="","",IF(OR($D257&gt;FIN.MOIS(Q$3,0),$G257&lt;Q$3),0,ROUND(IF(OR($D257&gt;Q$3,$G257&lt;FIN.MOIS(Q$3,0)),$F257*$F$1/2,$F257*$F$1),2)))</f>
        <v/>
      </c>
      <c r="R257" s="17" t="str">
        <f aca="false">IF($D257="","",IF(OR($D257&gt;FIN.MOIS(R$3,0),$G257&lt;R$3),0,ROUND(IF(OR($D257&gt;R$3,$G257&lt;FIN.MOIS(R$3,0)),$F257*$F$1/2,$F257*$F$1),2)))</f>
        <v/>
      </c>
      <c r="S257" s="17" t="str">
        <f aca="false">IF($D257="","",IF(OR($D257&gt;FIN.MOIS(S$3,0),$G257&lt;S$3),0,ROUND(IF(OR($D257&gt;S$3,$G257&lt;FIN.MOIS(S$3,0)),$F257*$F$1/2,$F257*$F$1),2)))</f>
        <v/>
      </c>
    </row>
    <row r="258" customFormat="false" ht="16.2" hidden="false" customHeight="false" outlineLevel="0" collapsed="false">
      <c r="A258" s="14"/>
      <c r="B258" s="14"/>
      <c r="C258" s="14"/>
      <c r="D258" s="15"/>
      <c r="E258" s="14"/>
      <c r="F258" s="14"/>
      <c r="G258" s="16" t="str">
        <f aca="false">IF(ISBLANK(D258),"",DATE(YEAR(D258),MONTH(D258)+E258,DAY(D258)-1))</f>
        <v/>
      </c>
      <c r="H258" s="17" t="str">
        <f aca="false">IF($D258="","",IF(OR($D258&gt;FIN.MOIS(H$3,0),$G258&lt;H$3),0,ROUND(IF(OR($D258&gt;H$3,$G258&lt;FIN.MOIS(H$3,0)),$F258*$F$1/2,$F258*$F$1),2)))</f>
        <v/>
      </c>
      <c r="I258" s="17" t="str">
        <f aca="false">IF($D258="","",IF(OR($D258&gt;FIN.MOIS(I$3,0),$G258&lt;I$3),0,ROUND(IF(OR($D258&gt;I$3,$G258&lt;FIN.MOIS(I$3,0)),$F258*$F$1/2,$F258*$F$1),2)))</f>
        <v/>
      </c>
      <c r="J258" s="17" t="str">
        <f aca="false">IF($D258="","",IF(OR($D258&gt;FIN.MOIS(J$3,0),$G258&lt;J$3),0,ROUND(IF(OR($D258&gt;J$3,$G258&lt;FIN.MOIS(J$3,0)),$F258*$F$1/2,$F258*$F$1),2)))</f>
        <v/>
      </c>
      <c r="K258" s="17" t="str">
        <f aca="false">IF($D258="","",IF(OR($D258&gt;FIN.MOIS(K$3,0),$G258&lt;K$3),0,ROUND(IF(OR($D258&gt;K$3,$G258&lt;FIN.MOIS(K$3,0)),$F258*$F$1/2,$F258*$F$1),2)))</f>
        <v/>
      </c>
      <c r="L258" s="17" t="str">
        <f aca="false">IF($D258="","",IF(OR($D258&gt;FIN.MOIS(L$3,0),$G258&lt;L$3),0,ROUND(IF(OR($D258&gt;L$3,$G258&lt;FIN.MOIS(L$3,0)),$F258*$F$1/2,$F258*$F$1),2)))</f>
        <v/>
      </c>
      <c r="M258" s="17" t="str">
        <f aca="false">IF($D258="","",IF(OR($D258&gt;FIN.MOIS(M$3,0),$G258&lt;M$3),0,ROUND(IF(OR($D258&gt;M$3,$G258&lt;FIN.MOIS(M$3,0)),$F258*$F$1/2,$F258*$F$1),2)))</f>
        <v/>
      </c>
      <c r="N258" s="17" t="str">
        <f aca="false">IF($D258="","",IF(OR($D258&gt;FIN.MOIS(N$3,0),$G258&lt;N$3),0,ROUND(IF(OR($D258&gt;N$3,$G258&lt;FIN.MOIS(N$3,0)),$F258*$F$1/2,$F258*$F$1),2)))</f>
        <v/>
      </c>
      <c r="O258" s="17" t="str">
        <f aca="false">IF($D258="","",IF(OR($D258&gt;FIN.MOIS(O$3,0),$G258&lt;O$3),0,ROUND(IF(OR($D258&gt;O$3,$G258&lt;FIN.MOIS(O$3,0)),$F258*$F$1/2,$F258*$F$1),2)))</f>
        <v/>
      </c>
      <c r="P258" s="17" t="str">
        <f aca="false">IF($D258="","",IF(OR($D258&gt;FIN.MOIS(P$3,0),$G258&lt;P$3),0,ROUND(IF(OR($D258&gt;P$3,$G258&lt;FIN.MOIS(P$3,0)),$F258*$F$1/2,$F258*$F$1),2)))</f>
        <v/>
      </c>
      <c r="Q258" s="17" t="str">
        <f aca="false">IF($D258="","",IF(OR($D258&gt;FIN.MOIS(Q$3,0),$G258&lt;Q$3),0,ROUND(IF(OR($D258&gt;Q$3,$G258&lt;FIN.MOIS(Q$3,0)),$F258*$F$1/2,$F258*$F$1),2)))</f>
        <v/>
      </c>
      <c r="R258" s="17" t="str">
        <f aca="false">IF($D258="","",IF(OR($D258&gt;FIN.MOIS(R$3,0),$G258&lt;R$3),0,ROUND(IF(OR($D258&gt;R$3,$G258&lt;FIN.MOIS(R$3,0)),$F258*$F$1/2,$F258*$F$1),2)))</f>
        <v/>
      </c>
      <c r="S258" s="17" t="str">
        <f aca="false">IF($D258="","",IF(OR($D258&gt;FIN.MOIS(S$3,0),$G258&lt;S$3),0,ROUND(IF(OR($D258&gt;S$3,$G258&lt;FIN.MOIS(S$3,0)),$F258*$F$1/2,$F258*$F$1),2)))</f>
        <v/>
      </c>
    </row>
    <row r="259" customFormat="false" ht="16.2" hidden="false" customHeight="false" outlineLevel="0" collapsed="false">
      <c r="A259" s="14"/>
      <c r="B259" s="14"/>
      <c r="C259" s="14"/>
      <c r="D259" s="15"/>
      <c r="E259" s="14"/>
      <c r="F259" s="14"/>
      <c r="G259" s="16" t="str">
        <f aca="false">IF(ISBLANK(D259),"",DATE(YEAR(D259),MONTH(D259)+E259,DAY(D259)-1))</f>
        <v/>
      </c>
      <c r="H259" s="17" t="str">
        <f aca="false">IF($D259="","",IF(OR($D259&gt;FIN.MOIS(H$3,0),$G259&lt;H$3),0,ROUND(IF(OR($D259&gt;H$3,$G259&lt;FIN.MOIS(H$3,0)),$F259*$F$1/2,$F259*$F$1),2)))</f>
        <v/>
      </c>
      <c r="I259" s="17" t="str">
        <f aca="false">IF($D259="","",IF(OR($D259&gt;FIN.MOIS(I$3,0),$G259&lt;I$3),0,ROUND(IF(OR($D259&gt;I$3,$G259&lt;FIN.MOIS(I$3,0)),$F259*$F$1/2,$F259*$F$1),2)))</f>
        <v/>
      </c>
      <c r="J259" s="17" t="str">
        <f aca="false">IF($D259="","",IF(OR($D259&gt;FIN.MOIS(J$3,0),$G259&lt;J$3),0,ROUND(IF(OR($D259&gt;J$3,$G259&lt;FIN.MOIS(J$3,0)),$F259*$F$1/2,$F259*$F$1),2)))</f>
        <v/>
      </c>
      <c r="K259" s="17" t="str">
        <f aca="false">IF($D259="","",IF(OR($D259&gt;FIN.MOIS(K$3,0),$G259&lt;K$3),0,ROUND(IF(OR($D259&gt;K$3,$G259&lt;FIN.MOIS(K$3,0)),$F259*$F$1/2,$F259*$F$1),2)))</f>
        <v/>
      </c>
      <c r="L259" s="17" t="str">
        <f aca="false">IF($D259="","",IF(OR($D259&gt;FIN.MOIS(L$3,0),$G259&lt;L$3),0,ROUND(IF(OR($D259&gt;L$3,$G259&lt;FIN.MOIS(L$3,0)),$F259*$F$1/2,$F259*$F$1),2)))</f>
        <v/>
      </c>
      <c r="M259" s="17" t="str">
        <f aca="false">IF($D259="","",IF(OR($D259&gt;FIN.MOIS(M$3,0),$G259&lt;M$3),0,ROUND(IF(OR($D259&gt;M$3,$G259&lt;FIN.MOIS(M$3,0)),$F259*$F$1/2,$F259*$F$1),2)))</f>
        <v/>
      </c>
      <c r="N259" s="17" t="str">
        <f aca="false">IF($D259="","",IF(OR($D259&gt;FIN.MOIS(N$3,0),$G259&lt;N$3),0,ROUND(IF(OR($D259&gt;N$3,$G259&lt;FIN.MOIS(N$3,0)),$F259*$F$1/2,$F259*$F$1),2)))</f>
        <v/>
      </c>
      <c r="O259" s="17" t="str">
        <f aca="false">IF($D259="","",IF(OR($D259&gt;FIN.MOIS(O$3,0),$G259&lt;O$3),0,ROUND(IF(OR($D259&gt;O$3,$G259&lt;FIN.MOIS(O$3,0)),$F259*$F$1/2,$F259*$F$1),2)))</f>
        <v/>
      </c>
      <c r="P259" s="17" t="str">
        <f aca="false">IF($D259="","",IF(OR($D259&gt;FIN.MOIS(P$3,0),$G259&lt;P$3),0,ROUND(IF(OR($D259&gt;P$3,$G259&lt;FIN.MOIS(P$3,0)),$F259*$F$1/2,$F259*$F$1),2)))</f>
        <v/>
      </c>
      <c r="Q259" s="17" t="str">
        <f aca="false">IF($D259="","",IF(OR($D259&gt;FIN.MOIS(Q$3,0),$G259&lt;Q$3),0,ROUND(IF(OR($D259&gt;Q$3,$G259&lt;FIN.MOIS(Q$3,0)),$F259*$F$1/2,$F259*$F$1),2)))</f>
        <v/>
      </c>
      <c r="R259" s="17" t="str">
        <f aca="false">IF($D259="","",IF(OR($D259&gt;FIN.MOIS(R$3,0),$G259&lt;R$3),0,ROUND(IF(OR($D259&gt;R$3,$G259&lt;FIN.MOIS(R$3,0)),$F259*$F$1/2,$F259*$F$1),2)))</f>
        <v/>
      </c>
      <c r="S259" s="17" t="str">
        <f aca="false">IF($D259="","",IF(OR($D259&gt;FIN.MOIS(S$3,0),$G259&lt;S$3),0,ROUND(IF(OR($D259&gt;S$3,$G259&lt;FIN.MOIS(S$3,0)),$F259*$F$1/2,$F259*$F$1),2)))</f>
        <v/>
      </c>
    </row>
    <row r="260" customFormat="false" ht="16.2" hidden="false" customHeight="false" outlineLevel="0" collapsed="false">
      <c r="A260" s="14"/>
      <c r="B260" s="14"/>
      <c r="C260" s="14"/>
      <c r="D260" s="15"/>
      <c r="E260" s="14"/>
      <c r="F260" s="14"/>
      <c r="G260" s="16" t="str">
        <f aca="false">IF(ISBLANK(D260),"",DATE(YEAR(D260),MONTH(D260)+E260,DAY(D260)-1))</f>
        <v/>
      </c>
      <c r="H260" s="17" t="str">
        <f aca="false">IF($D260="","",IF(OR($D260&gt;FIN.MOIS(H$3,0),$G260&lt;H$3),0,ROUND(IF(OR($D260&gt;H$3,$G260&lt;FIN.MOIS(H$3,0)),$F260*$F$1/2,$F260*$F$1),2)))</f>
        <v/>
      </c>
      <c r="I260" s="17" t="str">
        <f aca="false">IF($D260="","",IF(OR($D260&gt;FIN.MOIS(I$3,0),$G260&lt;I$3),0,ROUND(IF(OR($D260&gt;I$3,$G260&lt;FIN.MOIS(I$3,0)),$F260*$F$1/2,$F260*$F$1),2)))</f>
        <v/>
      </c>
      <c r="J260" s="17" t="str">
        <f aca="false">IF($D260="","",IF(OR($D260&gt;FIN.MOIS(J$3,0),$G260&lt;J$3),0,ROUND(IF(OR($D260&gt;J$3,$G260&lt;FIN.MOIS(J$3,0)),$F260*$F$1/2,$F260*$F$1),2)))</f>
        <v/>
      </c>
      <c r="K260" s="17" t="str">
        <f aca="false">IF($D260="","",IF(OR($D260&gt;FIN.MOIS(K$3,0),$G260&lt;K$3),0,ROUND(IF(OR($D260&gt;K$3,$G260&lt;FIN.MOIS(K$3,0)),$F260*$F$1/2,$F260*$F$1),2)))</f>
        <v/>
      </c>
      <c r="L260" s="17" t="str">
        <f aca="false">IF($D260="","",IF(OR($D260&gt;FIN.MOIS(L$3,0),$G260&lt;L$3),0,ROUND(IF(OR($D260&gt;L$3,$G260&lt;FIN.MOIS(L$3,0)),$F260*$F$1/2,$F260*$F$1),2)))</f>
        <v/>
      </c>
      <c r="M260" s="17" t="str">
        <f aca="false">IF($D260="","",IF(OR($D260&gt;FIN.MOIS(M$3,0),$G260&lt;M$3),0,ROUND(IF(OR($D260&gt;M$3,$G260&lt;FIN.MOIS(M$3,0)),$F260*$F$1/2,$F260*$F$1),2)))</f>
        <v/>
      </c>
      <c r="N260" s="17" t="str">
        <f aca="false">IF($D260="","",IF(OR($D260&gt;FIN.MOIS(N$3,0),$G260&lt;N$3),0,ROUND(IF(OR($D260&gt;N$3,$G260&lt;FIN.MOIS(N$3,0)),$F260*$F$1/2,$F260*$F$1),2)))</f>
        <v/>
      </c>
      <c r="O260" s="17" t="str">
        <f aca="false">IF($D260="","",IF(OR($D260&gt;FIN.MOIS(O$3,0),$G260&lt;O$3),0,ROUND(IF(OR($D260&gt;O$3,$G260&lt;FIN.MOIS(O$3,0)),$F260*$F$1/2,$F260*$F$1),2)))</f>
        <v/>
      </c>
      <c r="P260" s="17" t="str">
        <f aca="false">IF($D260="","",IF(OR($D260&gt;FIN.MOIS(P$3,0),$G260&lt;P$3),0,ROUND(IF(OR($D260&gt;P$3,$G260&lt;FIN.MOIS(P$3,0)),$F260*$F$1/2,$F260*$F$1),2)))</f>
        <v/>
      </c>
      <c r="Q260" s="17" t="str">
        <f aca="false">IF($D260="","",IF(OR($D260&gt;FIN.MOIS(Q$3,0),$G260&lt;Q$3),0,ROUND(IF(OR($D260&gt;Q$3,$G260&lt;FIN.MOIS(Q$3,0)),$F260*$F$1/2,$F260*$F$1),2)))</f>
        <v/>
      </c>
      <c r="R260" s="17" t="str">
        <f aca="false">IF($D260="","",IF(OR($D260&gt;FIN.MOIS(R$3,0),$G260&lt;R$3),0,ROUND(IF(OR($D260&gt;R$3,$G260&lt;FIN.MOIS(R$3,0)),$F260*$F$1/2,$F260*$F$1),2)))</f>
        <v/>
      </c>
      <c r="S260" s="17" t="str">
        <f aca="false">IF($D260="","",IF(OR($D260&gt;FIN.MOIS(S$3,0),$G260&lt;S$3),0,ROUND(IF(OR($D260&gt;S$3,$G260&lt;FIN.MOIS(S$3,0)),$F260*$F$1/2,$F260*$F$1),2)))</f>
        <v/>
      </c>
    </row>
    <row r="261" customFormat="false" ht="16.2" hidden="false" customHeight="false" outlineLevel="0" collapsed="false">
      <c r="A261" s="14"/>
      <c r="B261" s="14"/>
      <c r="C261" s="14"/>
      <c r="D261" s="15"/>
      <c r="E261" s="14"/>
      <c r="F261" s="14"/>
      <c r="G261" s="16" t="str">
        <f aca="false">IF(ISBLANK(D261),"",DATE(YEAR(D261),MONTH(D261)+E261,DAY(D261)-1))</f>
        <v/>
      </c>
      <c r="H261" s="17" t="str">
        <f aca="false">IF($D261="","",IF(OR($D261&gt;FIN.MOIS(H$3,0),$G261&lt;H$3),0,ROUND(IF(OR($D261&gt;H$3,$G261&lt;FIN.MOIS(H$3,0)),$F261*$F$1/2,$F261*$F$1),2)))</f>
        <v/>
      </c>
      <c r="I261" s="17" t="str">
        <f aca="false">IF($D261="","",IF(OR($D261&gt;FIN.MOIS(I$3,0),$G261&lt;I$3),0,ROUND(IF(OR($D261&gt;I$3,$G261&lt;FIN.MOIS(I$3,0)),$F261*$F$1/2,$F261*$F$1),2)))</f>
        <v/>
      </c>
      <c r="J261" s="17" t="str">
        <f aca="false">IF($D261="","",IF(OR($D261&gt;FIN.MOIS(J$3,0),$G261&lt;J$3),0,ROUND(IF(OR($D261&gt;J$3,$G261&lt;FIN.MOIS(J$3,0)),$F261*$F$1/2,$F261*$F$1),2)))</f>
        <v/>
      </c>
      <c r="K261" s="17" t="str">
        <f aca="false">IF($D261="","",IF(OR($D261&gt;FIN.MOIS(K$3,0),$G261&lt;K$3),0,ROUND(IF(OR($D261&gt;K$3,$G261&lt;FIN.MOIS(K$3,0)),$F261*$F$1/2,$F261*$F$1),2)))</f>
        <v/>
      </c>
      <c r="L261" s="17" t="str">
        <f aca="false">IF($D261="","",IF(OR($D261&gt;FIN.MOIS(L$3,0),$G261&lt;L$3),0,ROUND(IF(OR($D261&gt;L$3,$G261&lt;FIN.MOIS(L$3,0)),$F261*$F$1/2,$F261*$F$1),2)))</f>
        <v/>
      </c>
      <c r="M261" s="17" t="str">
        <f aca="false">IF($D261="","",IF(OR($D261&gt;FIN.MOIS(M$3,0),$G261&lt;M$3),0,ROUND(IF(OR($D261&gt;M$3,$G261&lt;FIN.MOIS(M$3,0)),$F261*$F$1/2,$F261*$F$1),2)))</f>
        <v/>
      </c>
      <c r="N261" s="17" t="str">
        <f aca="false">IF($D261="","",IF(OR($D261&gt;FIN.MOIS(N$3,0),$G261&lt;N$3),0,ROUND(IF(OR($D261&gt;N$3,$G261&lt;FIN.MOIS(N$3,0)),$F261*$F$1/2,$F261*$F$1),2)))</f>
        <v/>
      </c>
      <c r="O261" s="17" t="str">
        <f aca="false">IF($D261="","",IF(OR($D261&gt;FIN.MOIS(O$3,0),$G261&lt;O$3),0,ROUND(IF(OR($D261&gt;O$3,$G261&lt;FIN.MOIS(O$3,0)),$F261*$F$1/2,$F261*$F$1),2)))</f>
        <v/>
      </c>
      <c r="P261" s="17" t="str">
        <f aca="false">IF($D261="","",IF(OR($D261&gt;FIN.MOIS(P$3,0),$G261&lt;P$3),0,ROUND(IF(OR($D261&gt;P$3,$G261&lt;FIN.MOIS(P$3,0)),$F261*$F$1/2,$F261*$F$1),2)))</f>
        <v/>
      </c>
      <c r="Q261" s="17" t="str">
        <f aca="false">IF($D261="","",IF(OR($D261&gt;FIN.MOIS(Q$3,0),$G261&lt;Q$3),0,ROUND(IF(OR($D261&gt;Q$3,$G261&lt;FIN.MOIS(Q$3,0)),$F261*$F$1/2,$F261*$F$1),2)))</f>
        <v/>
      </c>
      <c r="R261" s="17" t="str">
        <f aca="false">IF($D261="","",IF(OR($D261&gt;FIN.MOIS(R$3,0),$G261&lt;R$3),0,ROUND(IF(OR($D261&gt;R$3,$G261&lt;FIN.MOIS(R$3,0)),$F261*$F$1/2,$F261*$F$1),2)))</f>
        <v/>
      </c>
      <c r="S261" s="17" t="str">
        <f aca="false">IF($D261="","",IF(OR($D261&gt;FIN.MOIS(S$3,0),$G261&lt;S$3),0,ROUND(IF(OR($D261&gt;S$3,$G261&lt;FIN.MOIS(S$3,0)),$F261*$F$1/2,$F261*$F$1),2)))</f>
        <v/>
      </c>
    </row>
    <row r="262" customFormat="false" ht="16.2" hidden="false" customHeight="false" outlineLevel="0" collapsed="false">
      <c r="A262" s="14"/>
      <c r="B262" s="14"/>
      <c r="C262" s="14"/>
      <c r="D262" s="15"/>
      <c r="E262" s="14"/>
      <c r="F262" s="14"/>
      <c r="G262" s="16" t="str">
        <f aca="false">IF(ISBLANK(D262),"",DATE(YEAR(D262),MONTH(D262)+E262,DAY(D262)-1))</f>
        <v/>
      </c>
      <c r="H262" s="17" t="str">
        <f aca="false">IF($D262="","",IF(OR($D262&gt;FIN.MOIS(H$3,0),$G262&lt;H$3),0,ROUND(IF(OR($D262&gt;H$3,$G262&lt;FIN.MOIS(H$3,0)),$F262*$F$1/2,$F262*$F$1),2)))</f>
        <v/>
      </c>
      <c r="I262" s="17" t="str">
        <f aca="false">IF($D262="","",IF(OR($D262&gt;FIN.MOIS(I$3,0),$G262&lt;I$3),0,ROUND(IF(OR($D262&gt;I$3,$G262&lt;FIN.MOIS(I$3,0)),$F262*$F$1/2,$F262*$F$1),2)))</f>
        <v/>
      </c>
      <c r="J262" s="17" t="str">
        <f aca="false">IF($D262="","",IF(OR($D262&gt;FIN.MOIS(J$3,0),$G262&lt;J$3),0,ROUND(IF(OR($D262&gt;J$3,$G262&lt;FIN.MOIS(J$3,0)),$F262*$F$1/2,$F262*$F$1),2)))</f>
        <v/>
      </c>
      <c r="K262" s="17" t="str">
        <f aca="false">IF($D262="","",IF(OR($D262&gt;FIN.MOIS(K$3,0),$G262&lt;K$3),0,ROUND(IF(OR($D262&gt;K$3,$G262&lt;FIN.MOIS(K$3,0)),$F262*$F$1/2,$F262*$F$1),2)))</f>
        <v/>
      </c>
      <c r="L262" s="17" t="str">
        <f aca="false">IF($D262="","",IF(OR($D262&gt;FIN.MOIS(L$3,0),$G262&lt;L$3),0,ROUND(IF(OR($D262&gt;L$3,$G262&lt;FIN.MOIS(L$3,0)),$F262*$F$1/2,$F262*$F$1),2)))</f>
        <v/>
      </c>
      <c r="M262" s="17" t="str">
        <f aca="false">IF($D262="","",IF(OR($D262&gt;FIN.MOIS(M$3,0),$G262&lt;M$3),0,ROUND(IF(OR($D262&gt;M$3,$G262&lt;FIN.MOIS(M$3,0)),$F262*$F$1/2,$F262*$F$1),2)))</f>
        <v/>
      </c>
      <c r="N262" s="17" t="str">
        <f aca="false">IF($D262="","",IF(OR($D262&gt;FIN.MOIS(N$3,0),$G262&lt;N$3),0,ROUND(IF(OR($D262&gt;N$3,$G262&lt;FIN.MOIS(N$3,0)),$F262*$F$1/2,$F262*$F$1),2)))</f>
        <v/>
      </c>
      <c r="O262" s="17" t="str">
        <f aca="false">IF($D262="","",IF(OR($D262&gt;FIN.MOIS(O$3,0),$G262&lt;O$3),0,ROUND(IF(OR($D262&gt;O$3,$G262&lt;FIN.MOIS(O$3,0)),$F262*$F$1/2,$F262*$F$1),2)))</f>
        <v/>
      </c>
      <c r="P262" s="17" t="str">
        <f aca="false">IF($D262="","",IF(OR($D262&gt;FIN.MOIS(P$3,0),$G262&lt;P$3),0,ROUND(IF(OR($D262&gt;P$3,$G262&lt;FIN.MOIS(P$3,0)),$F262*$F$1/2,$F262*$F$1),2)))</f>
        <v/>
      </c>
      <c r="Q262" s="17" t="str">
        <f aca="false">IF($D262="","",IF(OR($D262&gt;FIN.MOIS(Q$3,0),$G262&lt;Q$3),0,ROUND(IF(OR($D262&gt;Q$3,$G262&lt;FIN.MOIS(Q$3,0)),$F262*$F$1/2,$F262*$F$1),2)))</f>
        <v/>
      </c>
      <c r="R262" s="17" t="str">
        <f aca="false">IF($D262="","",IF(OR($D262&gt;FIN.MOIS(R$3,0),$G262&lt;R$3),0,ROUND(IF(OR($D262&gt;R$3,$G262&lt;FIN.MOIS(R$3,0)),$F262*$F$1/2,$F262*$F$1),2)))</f>
        <v/>
      </c>
      <c r="S262" s="17" t="str">
        <f aca="false">IF($D262="","",IF(OR($D262&gt;FIN.MOIS(S$3,0),$G262&lt;S$3),0,ROUND(IF(OR($D262&gt;S$3,$G262&lt;FIN.MOIS(S$3,0)),$F262*$F$1/2,$F262*$F$1),2)))</f>
        <v/>
      </c>
    </row>
    <row r="263" customFormat="false" ht="16.2" hidden="false" customHeight="false" outlineLevel="0" collapsed="false">
      <c r="A263" s="14"/>
      <c r="B263" s="14"/>
      <c r="C263" s="14"/>
      <c r="D263" s="15"/>
      <c r="E263" s="14"/>
      <c r="F263" s="14"/>
      <c r="G263" s="16" t="str">
        <f aca="false">IF(ISBLANK(D263),"",DATE(YEAR(D263),MONTH(D263)+E263,DAY(D263)-1))</f>
        <v/>
      </c>
      <c r="H263" s="17" t="str">
        <f aca="false">IF($D263="","",IF(OR($D263&gt;FIN.MOIS(H$3,0),$G263&lt;H$3),0,ROUND(IF(OR($D263&gt;H$3,$G263&lt;FIN.MOIS(H$3,0)),$F263*$F$1/2,$F263*$F$1),2)))</f>
        <v/>
      </c>
      <c r="I263" s="17" t="str">
        <f aca="false">IF($D263="","",IF(OR($D263&gt;FIN.MOIS(I$3,0),$G263&lt;I$3),0,ROUND(IF(OR($D263&gt;I$3,$G263&lt;FIN.MOIS(I$3,0)),$F263*$F$1/2,$F263*$F$1),2)))</f>
        <v/>
      </c>
      <c r="J263" s="17" t="str">
        <f aca="false">IF($D263="","",IF(OR($D263&gt;FIN.MOIS(J$3,0),$G263&lt;J$3),0,ROUND(IF(OR($D263&gt;J$3,$G263&lt;FIN.MOIS(J$3,0)),$F263*$F$1/2,$F263*$F$1),2)))</f>
        <v/>
      </c>
      <c r="K263" s="17" t="str">
        <f aca="false">IF($D263="","",IF(OR($D263&gt;FIN.MOIS(K$3,0),$G263&lt;K$3),0,ROUND(IF(OR($D263&gt;K$3,$G263&lt;FIN.MOIS(K$3,0)),$F263*$F$1/2,$F263*$F$1),2)))</f>
        <v/>
      </c>
      <c r="L263" s="17" t="str">
        <f aca="false">IF($D263="","",IF(OR($D263&gt;FIN.MOIS(L$3,0),$G263&lt;L$3),0,ROUND(IF(OR($D263&gt;L$3,$G263&lt;FIN.MOIS(L$3,0)),$F263*$F$1/2,$F263*$F$1),2)))</f>
        <v/>
      </c>
      <c r="M263" s="17" t="str">
        <f aca="false">IF($D263="","",IF(OR($D263&gt;FIN.MOIS(M$3,0),$G263&lt;M$3),0,ROUND(IF(OR($D263&gt;M$3,$G263&lt;FIN.MOIS(M$3,0)),$F263*$F$1/2,$F263*$F$1),2)))</f>
        <v/>
      </c>
      <c r="N263" s="17" t="str">
        <f aca="false">IF($D263="","",IF(OR($D263&gt;FIN.MOIS(N$3,0),$G263&lt;N$3),0,ROUND(IF(OR($D263&gt;N$3,$G263&lt;FIN.MOIS(N$3,0)),$F263*$F$1/2,$F263*$F$1),2)))</f>
        <v/>
      </c>
      <c r="O263" s="17" t="str">
        <f aca="false">IF($D263="","",IF(OR($D263&gt;FIN.MOIS(O$3,0),$G263&lt;O$3),0,ROUND(IF(OR($D263&gt;O$3,$G263&lt;FIN.MOIS(O$3,0)),$F263*$F$1/2,$F263*$F$1),2)))</f>
        <v/>
      </c>
      <c r="P263" s="17" t="str">
        <f aca="false">IF($D263="","",IF(OR($D263&gt;FIN.MOIS(P$3,0),$G263&lt;P$3),0,ROUND(IF(OR($D263&gt;P$3,$G263&lt;FIN.MOIS(P$3,0)),$F263*$F$1/2,$F263*$F$1),2)))</f>
        <v/>
      </c>
      <c r="Q263" s="17" t="str">
        <f aca="false">IF($D263="","",IF(OR($D263&gt;FIN.MOIS(Q$3,0),$G263&lt;Q$3),0,ROUND(IF(OR($D263&gt;Q$3,$G263&lt;FIN.MOIS(Q$3,0)),$F263*$F$1/2,$F263*$F$1),2)))</f>
        <v/>
      </c>
      <c r="R263" s="17" t="str">
        <f aca="false">IF($D263="","",IF(OR($D263&gt;FIN.MOIS(R$3,0),$G263&lt;R$3),0,ROUND(IF(OR($D263&gt;R$3,$G263&lt;FIN.MOIS(R$3,0)),$F263*$F$1/2,$F263*$F$1),2)))</f>
        <v/>
      </c>
      <c r="S263" s="17" t="str">
        <f aca="false">IF($D263="","",IF(OR($D263&gt;FIN.MOIS(S$3,0),$G263&lt;S$3),0,ROUND(IF(OR($D263&gt;S$3,$G263&lt;FIN.MOIS(S$3,0)),$F263*$F$1/2,$F263*$F$1),2)))</f>
        <v/>
      </c>
    </row>
    <row r="264" customFormat="false" ht="16.2" hidden="false" customHeight="false" outlineLevel="0" collapsed="false">
      <c r="A264" s="14"/>
      <c r="B264" s="14"/>
      <c r="C264" s="14"/>
      <c r="D264" s="15"/>
      <c r="E264" s="14"/>
      <c r="F264" s="14"/>
      <c r="G264" s="16" t="str">
        <f aca="false">IF(ISBLANK(D264),"",DATE(YEAR(D264),MONTH(D264)+E264,DAY(D264)-1))</f>
        <v/>
      </c>
      <c r="H264" s="17" t="str">
        <f aca="false">IF($D264="","",IF(OR($D264&gt;FIN.MOIS(H$3,0),$G264&lt;H$3),0,ROUND(IF(OR($D264&gt;H$3,$G264&lt;FIN.MOIS(H$3,0)),$F264*$F$1/2,$F264*$F$1),2)))</f>
        <v/>
      </c>
      <c r="I264" s="17" t="str">
        <f aca="false">IF($D264="","",IF(OR($D264&gt;FIN.MOIS(I$3,0),$G264&lt;I$3),0,ROUND(IF(OR($D264&gt;I$3,$G264&lt;FIN.MOIS(I$3,0)),$F264*$F$1/2,$F264*$F$1),2)))</f>
        <v/>
      </c>
      <c r="J264" s="17" t="str">
        <f aca="false">IF($D264="","",IF(OR($D264&gt;FIN.MOIS(J$3,0),$G264&lt;J$3),0,ROUND(IF(OR($D264&gt;J$3,$G264&lt;FIN.MOIS(J$3,0)),$F264*$F$1/2,$F264*$F$1),2)))</f>
        <v/>
      </c>
      <c r="K264" s="17" t="str">
        <f aca="false">IF($D264="","",IF(OR($D264&gt;FIN.MOIS(K$3,0),$G264&lt;K$3),0,ROUND(IF(OR($D264&gt;K$3,$G264&lt;FIN.MOIS(K$3,0)),$F264*$F$1/2,$F264*$F$1),2)))</f>
        <v/>
      </c>
      <c r="L264" s="17" t="str">
        <f aca="false">IF($D264="","",IF(OR($D264&gt;FIN.MOIS(L$3,0),$G264&lt;L$3),0,ROUND(IF(OR($D264&gt;L$3,$G264&lt;FIN.MOIS(L$3,0)),$F264*$F$1/2,$F264*$F$1),2)))</f>
        <v/>
      </c>
      <c r="M264" s="17" t="str">
        <f aca="false">IF($D264="","",IF(OR($D264&gt;FIN.MOIS(M$3,0),$G264&lt;M$3),0,ROUND(IF(OR($D264&gt;M$3,$G264&lt;FIN.MOIS(M$3,0)),$F264*$F$1/2,$F264*$F$1),2)))</f>
        <v/>
      </c>
      <c r="N264" s="17" t="str">
        <f aca="false">IF($D264="","",IF(OR($D264&gt;FIN.MOIS(N$3,0),$G264&lt;N$3),0,ROUND(IF(OR($D264&gt;N$3,$G264&lt;FIN.MOIS(N$3,0)),$F264*$F$1/2,$F264*$F$1),2)))</f>
        <v/>
      </c>
      <c r="O264" s="17" t="str">
        <f aca="false">IF($D264="","",IF(OR($D264&gt;FIN.MOIS(O$3,0),$G264&lt;O$3),0,ROUND(IF(OR($D264&gt;O$3,$G264&lt;FIN.MOIS(O$3,0)),$F264*$F$1/2,$F264*$F$1),2)))</f>
        <v/>
      </c>
      <c r="P264" s="17" t="str">
        <f aca="false">IF($D264="","",IF(OR($D264&gt;FIN.MOIS(P$3,0),$G264&lt;P$3),0,ROUND(IF(OR($D264&gt;P$3,$G264&lt;FIN.MOIS(P$3,0)),$F264*$F$1/2,$F264*$F$1),2)))</f>
        <v/>
      </c>
      <c r="Q264" s="17" t="str">
        <f aca="false">IF($D264="","",IF(OR($D264&gt;FIN.MOIS(Q$3,0),$G264&lt;Q$3),0,ROUND(IF(OR($D264&gt;Q$3,$G264&lt;FIN.MOIS(Q$3,0)),$F264*$F$1/2,$F264*$F$1),2)))</f>
        <v/>
      </c>
      <c r="R264" s="17" t="str">
        <f aca="false">IF($D264="","",IF(OR($D264&gt;FIN.MOIS(R$3,0),$G264&lt;R$3),0,ROUND(IF(OR($D264&gt;R$3,$G264&lt;FIN.MOIS(R$3,0)),$F264*$F$1/2,$F264*$F$1),2)))</f>
        <v/>
      </c>
      <c r="S264" s="17" t="str">
        <f aca="false">IF($D264="","",IF(OR($D264&gt;FIN.MOIS(S$3,0),$G264&lt;S$3),0,ROUND(IF(OR($D264&gt;S$3,$G264&lt;FIN.MOIS(S$3,0)),$F264*$F$1/2,$F264*$F$1),2)))</f>
        <v/>
      </c>
    </row>
    <row r="265" customFormat="false" ht="16.2" hidden="false" customHeight="false" outlineLevel="0" collapsed="false">
      <c r="A265" s="14"/>
      <c r="B265" s="14"/>
      <c r="C265" s="14"/>
      <c r="D265" s="15"/>
      <c r="E265" s="14"/>
      <c r="F265" s="14"/>
      <c r="G265" s="16" t="str">
        <f aca="false">IF(ISBLANK(D265),"",DATE(YEAR(D265),MONTH(D265)+E265,DAY(D265)-1))</f>
        <v/>
      </c>
      <c r="H265" s="17" t="str">
        <f aca="false">IF($D265="","",IF(OR($D265&gt;FIN.MOIS(H$3,0),$G265&lt;H$3),0,ROUND(IF(OR($D265&gt;H$3,$G265&lt;FIN.MOIS(H$3,0)),$F265*$F$1/2,$F265*$F$1),2)))</f>
        <v/>
      </c>
      <c r="I265" s="17" t="str">
        <f aca="false">IF($D265="","",IF(OR($D265&gt;FIN.MOIS(I$3,0),$G265&lt;I$3),0,ROUND(IF(OR($D265&gt;I$3,$G265&lt;FIN.MOIS(I$3,0)),$F265*$F$1/2,$F265*$F$1),2)))</f>
        <v/>
      </c>
      <c r="J265" s="17" t="str">
        <f aca="false">IF($D265="","",IF(OR($D265&gt;FIN.MOIS(J$3,0),$G265&lt;J$3),0,ROUND(IF(OR($D265&gt;J$3,$G265&lt;FIN.MOIS(J$3,0)),$F265*$F$1/2,$F265*$F$1),2)))</f>
        <v/>
      </c>
      <c r="K265" s="17" t="str">
        <f aca="false">IF($D265="","",IF(OR($D265&gt;FIN.MOIS(K$3,0),$G265&lt;K$3),0,ROUND(IF(OR($D265&gt;K$3,$G265&lt;FIN.MOIS(K$3,0)),$F265*$F$1/2,$F265*$F$1),2)))</f>
        <v/>
      </c>
      <c r="L265" s="17" t="str">
        <f aca="false">IF($D265="","",IF(OR($D265&gt;FIN.MOIS(L$3,0),$G265&lt;L$3),0,ROUND(IF(OR($D265&gt;L$3,$G265&lt;FIN.MOIS(L$3,0)),$F265*$F$1/2,$F265*$F$1),2)))</f>
        <v/>
      </c>
      <c r="M265" s="17" t="str">
        <f aca="false">IF($D265="","",IF(OR($D265&gt;FIN.MOIS(M$3,0),$G265&lt;M$3),0,ROUND(IF(OR($D265&gt;M$3,$G265&lt;FIN.MOIS(M$3,0)),$F265*$F$1/2,$F265*$F$1),2)))</f>
        <v/>
      </c>
      <c r="N265" s="17" t="str">
        <f aca="false">IF($D265="","",IF(OR($D265&gt;FIN.MOIS(N$3,0),$G265&lt;N$3),0,ROUND(IF(OR($D265&gt;N$3,$G265&lt;FIN.MOIS(N$3,0)),$F265*$F$1/2,$F265*$F$1),2)))</f>
        <v/>
      </c>
      <c r="O265" s="17" t="str">
        <f aca="false">IF($D265="","",IF(OR($D265&gt;FIN.MOIS(O$3,0),$G265&lt;O$3),0,ROUND(IF(OR($D265&gt;O$3,$G265&lt;FIN.MOIS(O$3,0)),$F265*$F$1/2,$F265*$F$1),2)))</f>
        <v/>
      </c>
      <c r="P265" s="17" t="str">
        <f aca="false">IF($D265="","",IF(OR($D265&gt;FIN.MOIS(P$3,0),$G265&lt;P$3),0,ROUND(IF(OR($D265&gt;P$3,$G265&lt;FIN.MOIS(P$3,0)),$F265*$F$1/2,$F265*$F$1),2)))</f>
        <v/>
      </c>
      <c r="Q265" s="17" t="str">
        <f aca="false">IF($D265="","",IF(OR($D265&gt;FIN.MOIS(Q$3,0),$G265&lt;Q$3),0,ROUND(IF(OR($D265&gt;Q$3,$G265&lt;FIN.MOIS(Q$3,0)),$F265*$F$1/2,$F265*$F$1),2)))</f>
        <v/>
      </c>
      <c r="R265" s="17" t="str">
        <f aca="false">IF($D265="","",IF(OR($D265&gt;FIN.MOIS(R$3,0),$G265&lt;R$3),0,ROUND(IF(OR($D265&gt;R$3,$G265&lt;FIN.MOIS(R$3,0)),$F265*$F$1/2,$F265*$F$1),2)))</f>
        <v/>
      </c>
      <c r="S265" s="17" t="str">
        <f aca="false">IF($D265="","",IF(OR($D265&gt;FIN.MOIS(S$3,0),$G265&lt;S$3),0,ROUND(IF(OR($D265&gt;S$3,$G265&lt;FIN.MOIS(S$3,0)),$F265*$F$1/2,$F265*$F$1),2)))</f>
        <v/>
      </c>
    </row>
    <row r="266" customFormat="false" ht="16.2" hidden="false" customHeight="false" outlineLevel="0" collapsed="false">
      <c r="A266" s="14"/>
      <c r="B266" s="14"/>
      <c r="C266" s="14"/>
      <c r="D266" s="15"/>
      <c r="E266" s="14"/>
      <c r="F266" s="14"/>
      <c r="G266" s="16" t="str">
        <f aca="false">IF(ISBLANK(D266),"",DATE(YEAR(D266),MONTH(D266)+E266,DAY(D266)-1))</f>
        <v/>
      </c>
      <c r="H266" s="17" t="str">
        <f aca="false">IF($D266="","",IF(OR($D266&gt;FIN.MOIS(H$3,0),$G266&lt;H$3),0,ROUND(IF(OR($D266&gt;H$3,$G266&lt;FIN.MOIS(H$3,0)),$F266*$F$1/2,$F266*$F$1),2)))</f>
        <v/>
      </c>
      <c r="I266" s="17" t="str">
        <f aca="false">IF($D266="","",IF(OR($D266&gt;FIN.MOIS(I$3,0),$G266&lt;I$3),0,ROUND(IF(OR($D266&gt;I$3,$G266&lt;FIN.MOIS(I$3,0)),$F266*$F$1/2,$F266*$F$1),2)))</f>
        <v/>
      </c>
      <c r="J266" s="17" t="str">
        <f aca="false">IF($D266="","",IF(OR($D266&gt;FIN.MOIS(J$3,0),$G266&lt;J$3),0,ROUND(IF(OR($D266&gt;J$3,$G266&lt;FIN.MOIS(J$3,0)),$F266*$F$1/2,$F266*$F$1),2)))</f>
        <v/>
      </c>
      <c r="K266" s="17" t="str">
        <f aca="false">IF($D266="","",IF(OR($D266&gt;FIN.MOIS(K$3,0),$G266&lt;K$3),0,ROUND(IF(OR($D266&gt;K$3,$G266&lt;FIN.MOIS(K$3,0)),$F266*$F$1/2,$F266*$F$1),2)))</f>
        <v/>
      </c>
      <c r="L266" s="17" t="str">
        <f aca="false">IF($D266="","",IF(OR($D266&gt;FIN.MOIS(L$3,0),$G266&lt;L$3),0,ROUND(IF(OR($D266&gt;L$3,$G266&lt;FIN.MOIS(L$3,0)),$F266*$F$1/2,$F266*$F$1),2)))</f>
        <v/>
      </c>
      <c r="M266" s="17" t="str">
        <f aca="false">IF($D266="","",IF(OR($D266&gt;FIN.MOIS(M$3,0),$G266&lt;M$3),0,ROUND(IF(OR($D266&gt;M$3,$G266&lt;FIN.MOIS(M$3,0)),$F266*$F$1/2,$F266*$F$1),2)))</f>
        <v/>
      </c>
      <c r="N266" s="17" t="str">
        <f aca="false">IF($D266="","",IF(OR($D266&gt;FIN.MOIS(N$3,0),$G266&lt;N$3),0,ROUND(IF(OR($D266&gt;N$3,$G266&lt;FIN.MOIS(N$3,0)),$F266*$F$1/2,$F266*$F$1),2)))</f>
        <v/>
      </c>
      <c r="O266" s="17" t="str">
        <f aca="false">IF($D266="","",IF(OR($D266&gt;FIN.MOIS(O$3,0),$G266&lt;O$3),0,ROUND(IF(OR($D266&gt;O$3,$G266&lt;FIN.MOIS(O$3,0)),$F266*$F$1/2,$F266*$F$1),2)))</f>
        <v/>
      </c>
      <c r="P266" s="17" t="str">
        <f aca="false">IF($D266="","",IF(OR($D266&gt;FIN.MOIS(P$3,0),$G266&lt;P$3),0,ROUND(IF(OR($D266&gt;P$3,$G266&lt;FIN.MOIS(P$3,0)),$F266*$F$1/2,$F266*$F$1),2)))</f>
        <v/>
      </c>
      <c r="Q266" s="17" t="str">
        <f aca="false">IF($D266="","",IF(OR($D266&gt;FIN.MOIS(Q$3,0),$G266&lt;Q$3),0,ROUND(IF(OR($D266&gt;Q$3,$G266&lt;FIN.MOIS(Q$3,0)),$F266*$F$1/2,$F266*$F$1),2)))</f>
        <v/>
      </c>
      <c r="R266" s="17" t="str">
        <f aca="false">IF($D266="","",IF(OR($D266&gt;FIN.MOIS(R$3,0),$G266&lt;R$3),0,ROUND(IF(OR($D266&gt;R$3,$G266&lt;FIN.MOIS(R$3,0)),$F266*$F$1/2,$F266*$F$1),2)))</f>
        <v/>
      </c>
      <c r="S266" s="17" t="str">
        <f aca="false">IF($D266="","",IF(OR($D266&gt;FIN.MOIS(S$3,0),$G266&lt;S$3),0,ROUND(IF(OR($D266&gt;S$3,$G266&lt;FIN.MOIS(S$3,0)),$F266*$F$1/2,$F266*$F$1),2)))</f>
        <v/>
      </c>
    </row>
    <row r="267" customFormat="false" ht="16.2" hidden="false" customHeight="false" outlineLevel="0" collapsed="false">
      <c r="A267" s="14"/>
      <c r="B267" s="14"/>
      <c r="C267" s="14"/>
      <c r="D267" s="15"/>
      <c r="E267" s="14"/>
      <c r="F267" s="14"/>
      <c r="G267" s="16" t="str">
        <f aca="false">IF(ISBLANK(D267),"",DATE(YEAR(D267),MONTH(D267)+E267,DAY(D267)-1))</f>
        <v/>
      </c>
      <c r="H267" s="17" t="str">
        <f aca="false">IF($D267="","",IF(OR($D267&gt;FIN.MOIS(H$3,0),$G267&lt;H$3),0,ROUND(IF(OR($D267&gt;H$3,$G267&lt;FIN.MOIS(H$3,0)),$F267*$F$1/2,$F267*$F$1),2)))</f>
        <v/>
      </c>
      <c r="I267" s="17" t="str">
        <f aca="false">IF($D267="","",IF(OR($D267&gt;FIN.MOIS(I$3,0),$G267&lt;I$3),0,ROUND(IF(OR($D267&gt;I$3,$G267&lt;FIN.MOIS(I$3,0)),$F267*$F$1/2,$F267*$F$1),2)))</f>
        <v/>
      </c>
      <c r="J267" s="17" t="str">
        <f aca="false">IF($D267="","",IF(OR($D267&gt;FIN.MOIS(J$3,0),$G267&lt;J$3),0,ROUND(IF(OR($D267&gt;J$3,$G267&lt;FIN.MOIS(J$3,0)),$F267*$F$1/2,$F267*$F$1),2)))</f>
        <v/>
      </c>
      <c r="K267" s="17" t="str">
        <f aca="false">IF($D267="","",IF(OR($D267&gt;FIN.MOIS(K$3,0),$G267&lt;K$3),0,ROUND(IF(OR($D267&gt;K$3,$G267&lt;FIN.MOIS(K$3,0)),$F267*$F$1/2,$F267*$F$1),2)))</f>
        <v/>
      </c>
      <c r="L267" s="17" t="str">
        <f aca="false">IF($D267="","",IF(OR($D267&gt;FIN.MOIS(L$3,0),$G267&lt;L$3),0,ROUND(IF(OR($D267&gt;L$3,$G267&lt;FIN.MOIS(L$3,0)),$F267*$F$1/2,$F267*$F$1),2)))</f>
        <v/>
      </c>
      <c r="M267" s="17" t="str">
        <f aca="false">IF($D267="","",IF(OR($D267&gt;FIN.MOIS(M$3,0),$G267&lt;M$3),0,ROUND(IF(OR($D267&gt;M$3,$G267&lt;FIN.MOIS(M$3,0)),$F267*$F$1/2,$F267*$F$1),2)))</f>
        <v/>
      </c>
      <c r="N267" s="17" t="str">
        <f aca="false">IF($D267="","",IF(OR($D267&gt;FIN.MOIS(N$3,0),$G267&lt;N$3),0,ROUND(IF(OR($D267&gt;N$3,$G267&lt;FIN.MOIS(N$3,0)),$F267*$F$1/2,$F267*$F$1),2)))</f>
        <v/>
      </c>
      <c r="O267" s="17" t="str">
        <f aca="false">IF($D267="","",IF(OR($D267&gt;FIN.MOIS(O$3,0),$G267&lt;O$3),0,ROUND(IF(OR($D267&gt;O$3,$G267&lt;FIN.MOIS(O$3,0)),$F267*$F$1/2,$F267*$F$1),2)))</f>
        <v/>
      </c>
      <c r="P267" s="17" t="str">
        <f aca="false">IF($D267="","",IF(OR($D267&gt;FIN.MOIS(P$3,0),$G267&lt;P$3),0,ROUND(IF(OR($D267&gt;P$3,$G267&lt;FIN.MOIS(P$3,0)),$F267*$F$1/2,$F267*$F$1),2)))</f>
        <v/>
      </c>
      <c r="Q267" s="17" t="str">
        <f aca="false">IF($D267="","",IF(OR($D267&gt;FIN.MOIS(Q$3,0),$G267&lt;Q$3),0,ROUND(IF(OR($D267&gt;Q$3,$G267&lt;FIN.MOIS(Q$3,0)),$F267*$F$1/2,$F267*$F$1),2)))</f>
        <v/>
      </c>
      <c r="R267" s="17" t="str">
        <f aca="false">IF($D267="","",IF(OR($D267&gt;FIN.MOIS(R$3,0),$G267&lt;R$3),0,ROUND(IF(OR($D267&gt;R$3,$G267&lt;FIN.MOIS(R$3,0)),$F267*$F$1/2,$F267*$F$1),2)))</f>
        <v/>
      </c>
      <c r="S267" s="17" t="str">
        <f aca="false">IF($D267="","",IF(OR($D267&gt;FIN.MOIS(S$3,0),$G267&lt;S$3),0,ROUND(IF(OR($D267&gt;S$3,$G267&lt;FIN.MOIS(S$3,0)),$F267*$F$1/2,$F267*$F$1),2)))</f>
        <v/>
      </c>
    </row>
    <row r="268" customFormat="false" ht="16.2" hidden="false" customHeight="false" outlineLevel="0" collapsed="false">
      <c r="A268" s="14"/>
      <c r="B268" s="14"/>
      <c r="C268" s="14"/>
      <c r="D268" s="15"/>
      <c r="E268" s="14"/>
      <c r="F268" s="14"/>
      <c r="G268" s="16" t="str">
        <f aca="false">IF(ISBLANK(D268),"",DATE(YEAR(D268),MONTH(D268)+E268,DAY(D268)-1))</f>
        <v/>
      </c>
      <c r="H268" s="17" t="str">
        <f aca="false">IF($D268="","",IF(OR($D268&gt;FIN.MOIS(H$3,0),$G268&lt;H$3),0,ROUND(IF(OR($D268&gt;H$3,$G268&lt;FIN.MOIS(H$3,0)),$F268*$F$1/2,$F268*$F$1),2)))</f>
        <v/>
      </c>
      <c r="I268" s="17" t="str">
        <f aca="false">IF($D268="","",IF(OR($D268&gt;FIN.MOIS(I$3,0),$G268&lt;I$3),0,ROUND(IF(OR($D268&gt;I$3,$G268&lt;FIN.MOIS(I$3,0)),$F268*$F$1/2,$F268*$F$1),2)))</f>
        <v/>
      </c>
      <c r="J268" s="17" t="str">
        <f aca="false">IF($D268="","",IF(OR($D268&gt;FIN.MOIS(J$3,0),$G268&lt;J$3),0,ROUND(IF(OR($D268&gt;J$3,$G268&lt;FIN.MOIS(J$3,0)),$F268*$F$1/2,$F268*$F$1),2)))</f>
        <v/>
      </c>
      <c r="K268" s="17" t="str">
        <f aca="false">IF($D268="","",IF(OR($D268&gt;FIN.MOIS(K$3,0),$G268&lt;K$3),0,ROUND(IF(OR($D268&gt;K$3,$G268&lt;FIN.MOIS(K$3,0)),$F268*$F$1/2,$F268*$F$1),2)))</f>
        <v/>
      </c>
      <c r="L268" s="17" t="str">
        <f aca="false">IF($D268="","",IF(OR($D268&gt;FIN.MOIS(L$3,0),$G268&lt;L$3),0,ROUND(IF(OR($D268&gt;L$3,$G268&lt;FIN.MOIS(L$3,0)),$F268*$F$1/2,$F268*$F$1),2)))</f>
        <v/>
      </c>
      <c r="M268" s="17" t="str">
        <f aca="false">IF($D268="","",IF(OR($D268&gt;FIN.MOIS(M$3,0),$G268&lt;M$3),0,ROUND(IF(OR($D268&gt;M$3,$G268&lt;FIN.MOIS(M$3,0)),$F268*$F$1/2,$F268*$F$1),2)))</f>
        <v/>
      </c>
      <c r="N268" s="17" t="str">
        <f aca="false">IF($D268="","",IF(OR($D268&gt;FIN.MOIS(N$3,0),$G268&lt;N$3),0,ROUND(IF(OR($D268&gt;N$3,$G268&lt;FIN.MOIS(N$3,0)),$F268*$F$1/2,$F268*$F$1),2)))</f>
        <v/>
      </c>
      <c r="O268" s="17" t="str">
        <f aca="false">IF($D268="","",IF(OR($D268&gt;FIN.MOIS(O$3,0),$G268&lt;O$3),0,ROUND(IF(OR($D268&gt;O$3,$G268&lt;FIN.MOIS(O$3,0)),$F268*$F$1/2,$F268*$F$1),2)))</f>
        <v/>
      </c>
      <c r="P268" s="17" t="str">
        <f aca="false">IF($D268="","",IF(OR($D268&gt;FIN.MOIS(P$3,0),$G268&lt;P$3),0,ROUND(IF(OR($D268&gt;P$3,$G268&lt;FIN.MOIS(P$3,0)),$F268*$F$1/2,$F268*$F$1),2)))</f>
        <v/>
      </c>
      <c r="Q268" s="17" t="str">
        <f aca="false">IF($D268="","",IF(OR($D268&gt;FIN.MOIS(Q$3,0),$G268&lt;Q$3),0,ROUND(IF(OR($D268&gt;Q$3,$G268&lt;FIN.MOIS(Q$3,0)),$F268*$F$1/2,$F268*$F$1),2)))</f>
        <v/>
      </c>
      <c r="R268" s="17" t="str">
        <f aca="false">IF($D268="","",IF(OR($D268&gt;FIN.MOIS(R$3,0),$G268&lt;R$3),0,ROUND(IF(OR($D268&gt;R$3,$G268&lt;FIN.MOIS(R$3,0)),$F268*$F$1/2,$F268*$F$1),2)))</f>
        <v/>
      </c>
      <c r="S268" s="17" t="str">
        <f aca="false">IF($D268="","",IF(OR($D268&gt;FIN.MOIS(S$3,0),$G268&lt;S$3),0,ROUND(IF(OR($D268&gt;S$3,$G268&lt;FIN.MOIS(S$3,0)),$F268*$F$1/2,$F268*$F$1),2)))</f>
        <v/>
      </c>
    </row>
    <row r="269" customFormat="false" ht="16.2" hidden="false" customHeight="false" outlineLevel="0" collapsed="false">
      <c r="A269" s="14"/>
      <c r="B269" s="14"/>
      <c r="C269" s="14"/>
      <c r="D269" s="15"/>
      <c r="E269" s="14"/>
      <c r="F269" s="14"/>
      <c r="G269" s="16" t="str">
        <f aca="false">IF(ISBLANK(D269),"",DATE(YEAR(D269),MONTH(D269)+E269,DAY(D269)-1))</f>
        <v/>
      </c>
      <c r="H269" s="17" t="str">
        <f aca="false">IF($D269="","",IF(OR($D269&gt;FIN.MOIS(H$3,0),$G269&lt;H$3),0,ROUND(IF(OR($D269&gt;H$3,$G269&lt;FIN.MOIS(H$3,0)),$F269*$F$1/2,$F269*$F$1),2)))</f>
        <v/>
      </c>
      <c r="I269" s="17" t="str">
        <f aca="false">IF($D269="","",IF(OR($D269&gt;FIN.MOIS(I$3,0),$G269&lt;I$3),0,ROUND(IF(OR($D269&gt;I$3,$G269&lt;FIN.MOIS(I$3,0)),$F269*$F$1/2,$F269*$F$1),2)))</f>
        <v/>
      </c>
      <c r="J269" s="17" t="str">
        <f aca="false">IF($D269="","",IF(OR($D269&gt;FIN.MOIS(J$3,0),$G269&lt;J$3),0,ROUND(IF(OR($D269&gt;J$3,$G269&lt;FIN.MOIS(J$3,0)),$F269*$F$1/2,$F269*$F$1),2)))</f>
        <v/>
      </c>
      <c r="K269" s="17" t="str">
        <f aca="false">IF($D269="","",IF(OR($D269&gt;FIN.MOIS(K$3,0),$G269&lt;K$3),0,ROUND(IF(OR($D269&gt;K$3,$G269&lt;FIN.MOIS(K$3,0)),$F269*$F$1/2,$F269*$F$1),2)))</f>
        <v/>
      </c>
      <c r="L269" s="17" t="str">
        <f aca="false">IF($D269="","",IF(OR($D269&gt;FIN.MOIS(L$3,0),$G269&lt;L$3),0,ROUND(IF(OR($D269&gt;L$3,$G269&lt;FIN.MOIS(L$3,0)),$F269*$F$1/2,$F269*$F$1),2)))</f>
        <v/>
      </c>
      <c r="M269" s="17" t="str">
        <f aca="false">IF($D269="","",IF(OR($D269&gt;FIN.MOIS(M$3,0),$G269&lt;M$3),0,ROUND(IF(OR($D269&gt;M$3,$G269&lt;FIN.MOIS(M$3,0)),$F269*$F$1/2,$F269*$F$1),2)))</f>
        <v/>
      </c>
      <c r="N269" s="17" t="str">
        <f aca="false">IF($D269="","",IF(OR($D269&gt;FIN.MOIS(N$3,0),$G269&lt;N$3),0,ROUND(IF(OR($D269&gt;N$3,$G269&lt;FIN.MOIS(N$3,0)),$F269*$F$1/2,$F269*$F$1),2)))</f>
        <v/>
      </c>
      <c r="O269" s="17" t="str">
        <f aca="false">IF($D269="","",IF(OR($D269&gt;FIN.MOIS(O$3,0),$G269&lt;O$3),0,ROUND(IF(OR($D269&gt;O$3,$G269&lt;FIN.MOIS(O$3,0)),$F269*$F$1/2,$F269*$F$1),2)))</f>
        <v/>
      </c>
      <c r="P269" s="17" t="str">
        <f aca="false">IF($D269="","",IF(OR($D269&gt;FIN.MOIS(P$3,0),$G269&lt;P$3),0,ROUND(IF(OR($D269&gt;P$3,$G269&lt;FIN.MOIS(P$3,0)),$F269*$F$1/2,$F269*$F$1),2)))</f>
        <v/>
      </c>
      <c r="Q269" s="17" t="str">
        <f aca="false">IF($D269="","",IF(OR($D269&gt;FIN.MOIS(Q$3,0),$G269&lt;Q$3),0,ROUND(IF(OR($D269&gt;Q$3,$G269&lt;FIN.MOIS(Q$3,0)),$F269*$F$1/2,$F269*$F$1),2)))</f>
        <v/>
      </c>
      <c r="R269" s="17" t="str">
        <f aca="false">IF($D269="","",IF(OR($D269&gt;FIN.MOIS(R$3,0),$G269&lt;R$3),0,ROUND(IF(OR($D269&gt;R$3,$G269&lt;FIN.MOIS(R$3,0)),$F269*$F$1/2,$F269*$F$1),2)))</f>
        <v/>
      </c>
      <c r="S269" s="17" t="str">
        <f aca="false">IF($D269="","",IF(OR($D269&gt;FIN.MOIS(S$3,0),$G269&lt;S$3),0,ROUND(IF(OR($D269&gt;S$3,$G269&lt;FIN.MOIS(S$3,0)),$F269*$F$1/2,$F269*$F$1),2)))</f>
        <v/>
      </c>
    </row>
    <row r="270" customFormat="false" ht="16.2" hidden="false" customHeight="false" outlineLevel="0" collapsed="false">
      <c r="A270" s="14"/>
      <c r="B270" s="14"/>
      <c r="C270" s="14"/>
      <c r="D270" s="15"/>
      <c r="E270" s="14"/>
      <c r="F270" s="14"/>
      <c r="G270" s="16" t="str">
        <f aca="false">IF(ISBLANK(D270),"",DATE(YEAR(D270),MONTH(D270)+E270,DAY(D270)-1))</f>
        <v/>
      </c>
      <c r="H270" s="17" t="str">
        <f aca="false">IF($D270="","",IF(OR($D270&gt;FIN.MOIS(H$3,0),$G270&lt;H$3),0,ROUND(IF(OR($D270&gt;H$3,$G270&lt;FIN.MOIS(H$3,0)),$F270*$F$1/2,$F270*$F$1),2)))</f>
        <v/>
      </c>
      <c r="I270" s="17" t="str">
        <f aca="false">IF($D270="","",IF(OR($D270&gt;FIN.MOIS(I$3,0),$G270&lt;I$3),0,ROUND(IF(OR($D270&gt;I$3,$G270&lt;FIN.MOIS(I$3,0)),$F270*$F$1/2,$F270*$F$1),2)))</f>
        <v/>
      </c>
      <c r="J270" s="17" t="str">
        <f aca="false">IF($D270="","",IF(OR($D270&gt;FIN.MOIS(J$3,0),$G270&lt;J$3),0,ROUND(IF(OR($D270&gt;J$3,$G270&lt;FIN.MOIS(J$3,0)),$F270*$F$1/2,$F270*$F$1),2)))</f>
        <v/>
      </c>
      <c r="K270" s="17" t="str">
        <f aca="false">IF($D270="","",IF(OR($D270&gt;FIN.MOIS(K$3,0),$G270&lt;K$3),0,ROUND(IF(OR($D270&gt;K$3,$G270&lt;FIN.MOIS(K$3,0)),$F270*$F$1/2,$F270*$F$1),2)))</f>
        <v/>
      </c>
      <c r="L270" s="17" t="str">
        <f aca="false">IF($D270="","",IF(OR($D270&gt;FIN.MOIS(L$3,0),$G270&lt;L$3),0,ROUND(IF(OR($D270&gt;L$3,$G270&lt;FIN.MOIS(L$3,0)),$F270*$F$1/2,$F270*$F$1),2)))</f>
        <v/>
      </c>
      <c r="M270" s="17" t="str">
        <f aca="false">IF($D270="","",IF(OR($D270&gt;FIN.MOIS(M$3,0),$G270&lt;M$3),0,ROUND(IF(OR($D270&gt;M$3,$G270&lt;FIN.MOIS(M$3,0)),$F270*$F$1/2,$F270*$F$1),2)))</f>
        <v/>
      </c>
      <c r="N270" s="17" t="str">
        <f aca="false">IF($D270="","",IF(OR($D270&gt;FIN.MOIS(N$3,0),$G270&lt;N$3),0,ROUND(IF(OR($D270&gt;N$3,$G270&lt;FIN.MOIS(N$3,0)),$F270*$F$1/2,$F270*$F$1),2)))</f>
        <v/>
      </c>
      <c r="O270" s="17" t="str">
        <f aca="false">IF($D270="","",IF(OR($D270&gt;FIN.MOIS(O$3,0),$G270&lt;O$3),0,ROUND(IF(OR($D270&gt;O$3,$G270&lt;FIN.MOIS(O$3,0)),$F270*$F$1/2,$F270*$F$1),2)))</f>
        <v/>
      </c>
      <c r="P270" s="17" t="str">
        <f aca="false">IF($D270="","",IF(OR($D270&gt;FIN.MOIS(P$3,0),$G270&lt;P$3),0,ROUND(IF(OR($D270&gt;P$3,$G270&lt;FIN.MOIS(P$3,0)),$F270*$F$1/2,$F270*$F$1),2)))</f>
        <v/>
      </c>
      <c r="Q270" s="17" t="str">
        <f aca="false">IF($D270="","",IF(OR($D270&gt;FIN.MOIS(Q$3,0),$G270&lt;Q$3),0,ROUND(IF(OR($D270&gt;Q$3,$G270&lt;FIN.MOIS(Q$3,0)),$F270*$F$1/2,$F270*$F$1),2)))</f>
        <v/>
      </c>
      <c r="R270" s="17" t="str">
        <f aca="false">IF($D270="","",IF(OR($D270&gt;FIN.MOIS(R$3,0),$G270&lt;R$3),0,ROUND(IF(OR($D270&gt;R$3,$G270&lt;FIN.MOIS(R$3,0)),$F270*$F$1/2,$F270*$F$1),2)))</f>
        <v/>
      </c>
      <c r="S270" s="17" t="str">
        <f aca="false">IF($D270="","",IF(OR($D270&gt;FIN.MOIS(S$3,0),$G270&lt;S$3),0,ROUND(IF(OR($D270&gt;S$3,$G270&lt;FIN.MOIS(S$3,0)),$F270*$F$1/2,$F270*$F$1),2)))</f>
        <v/>
      </c>
    </row>
    <row r="271" customFormat="false" ht="16.2" hidden="false" customHeight="false" outlineLevel="0" collapsed="false">
      <c r="A271" s="14"/>
      <c r="B271" s="14"/>
      <c r="C271" s="14"/>
      <c r="D271" s="15"/>
      <c r="E271" s="14"/>
      <c r="F271" s="14"/>
      <c r="G271" s="16" t="str">
        <f aca="false">IF(ISBLANK(D271),"",DATE(YEAR(D271),MONTH(D271)+E271,DAY(D271)-1))</f>
        <v/>
      </c>
      <c r="H271" s="17" t="str">
        <f aca="false">IF($D271="","",IF(OR($D271&gt;FIN.MOIS(H$3,0),$G271&lt;H$3),0,ROUND(IF(OR($D271&gt;H$3,$G271&lt;FIN.MOIS(H$3,0)),$F271*$F$1/2,$F271*$F$1),2)))</f>
        <v/>
      </c>
      <c r="I271" s="17" t="str">
        <f aca="false">IF($D271="","",IF(OR($D271&gt;FIN.MOIS(I$3,0),$G271&lt;I$3),0,ROUND(IF(OR($D271&gt;I$3,$G271&lt;FIN.MOIS(I$3,0)),$F271*$F$1/2,$F271*$F$1),2)))</f>
        <v/>
      </c>
      <c r="J271" s="17" t="str">
        <f aca="false">IF($D271="","",IF(OR($D271&gt;FIN.MOIS(J$3,0),$G271&lt;J$3),0,ROUND(IF(OR($D271&gt;J$3,$G271&lt;FIN.MOIS(J$3,0)),$F271*$F$1/2,$F271*$F$1),2)))</f>
        <v/>
      </c>
      <c r="K271" s="17" t="str">
        <f aca="false">IF($D271="","",IF(OR($D271&gt;FIN.MOIS(K$3,0),$G271&lt;K$3),0,ROUND(IF(OR($D271&gt;K$3,$G271&lt;FIN.MOIS(K$3,0)),$F271*$F$1/2,$F271*$F$1),2)))</f>
        <v/>
      </c>
      <c r="L271" s="17" t="str">
        <f aca="false">IF($D271="","",IF(OR($D271&gt;FIN.MOIS(L$3,0),$G271&lt;L$3),0,ROUND(IF(OR($D271&gt;L$3,$G271&lt;FIN.MOIS(L$3,0)),$F271*$F$1/2,$F271*$F$1),2)))</f>
        <v/>
      </c>
      <c r="M271" s="17" t="str">
        <f aca="false">IF($D271="","",IF(OR($D271&gt;FIN.MOIS(M$3,0),$G271&lt;M$3),0,ROUND(IF(OR($D271&gt;M$3,$G271&lt;FIN.MOIS(M$3,0)),$F271*$F$1/2,$F271*$F$1),2)))</f>
        <v/>
      </c>
      <c r="N271" s="17" t="str">
        <f aca="false">IF($D271="","",IF(OR($D271&gt;FIN.MOIS(N$3,0),$G271&lt;N$3),0,ROUND(IF(OR($D271&gt;N$3,$G271&lt;FIN.MOIS(N$3,0)),$F271*$F$1/2,$F271*$F$1),2)))</f>
        <v/>
      </c>
      <c r="O271" s="17" t="str">
        <f aca="false">IF($D271="","",IF(OR($D271&gt;FIN.MOIS(O$3,0),$G271&lt;O$3),0,ROUND(IF(OR($D271&gt;O$3,$G271&lt;FIN.MOIS(O$3,0)),$F271*$F$1/2,$F271*$F$1),2)))</f>
        <v/>
      </c>
      <c r="P271" s="17" t="str">
        <f aca="false">IF($D271="","",IF(OR($D271&gt;FIN.MOIS(P$3,0),$G271&lt;P$3),0,ROUND(IF(OR($D271&gt;P$3,$G271&lt;FIN.MOIS(P$3,0)),$F271*$F$1/2,$F271*$F$1),2)))</f>
        <v/>
      </c>
      <c r="Q271" s="17" t="str">
        <f aca="false">IF($D271="","",IF(OR($D271&gt;FIN.MOIS(Q$3,0),$G271&lt;Q$3),0,ROUND(IF(OR($D271&gt;Q$3,$G271&lt;FIN.MOIS(Q$3,0)),$F271*$F$1/2,$F271*$F$1),2)))</f>
        <v/>
      </c>
      <c r="R271" s="17" t="str">
        <f aca="false">IF($D271="","",IF(OR($D271&gt;FIN.MOIS(R$3,0),$G271&lt;R$3),0,ROUND(IF(OR($D271&gt;R$3,$G271&lt;FIN.MOIS(R$3,0)),$F271*$F$1/2,$F271*$F$1),2)))</f>
        <v/>
      </c>
      <c r="S271" s="17" t="str">
        <f aca="false">IF($D271="","",IF(OR($D271&gt;FIN.MOIS(S$3,0),$G271&lt;S$3),0,ROUND(IF(OR($D271&gt;S$3,$G271&lt;FIN.MOIS(S$3,0)),$F271*$F$1/2,$F271*$F$1),2)))</f>
        <v/>
      </c>
    </row>
    <row r="272" customFormat="false" ht="16.2" hidden="false" customHeight="false" outlineLevel="0" collapsed="false">
      <c r="A272" s="14"/>
      <c r="B272" s="14"/>
      <c r="C272" s="14"/>
      <c r="D272" s="15"/>
      <c r="E272" s="14"/>
      <c r="F272" s="14"/>
      <c r="G272" s="16" t="str">
        <f aca="false">IF(ISBLANK(D272),"",DATE(YEAR(D272),MONTH(D272)+E272,DAY(D272)-1))</f>
        <v/>
      </c>
      <c r="H272" s="17" t="str">
        <f aca="false">IF($D272="","",IF(OR($D272&gt;FIN.MOIS(H$3,0),$G272&lt;H$3),0,ROUND(IF(OR($D272&gt;H$3,$G272&lt;FIN.MOIS(H$3,0)),$F272*$F$1/2,$F272*$F$1),2)))</f>
        <v/>
      </c>
      <c r="I272" s="17" t="str">
        <f aca="false">IF($D272="","",IF(OR($D272&gt;FIN.MOIS(I$3,0),$G272&lt;I$3),0,ROUND(IF(OR($D272&gt;I$3,$G272&lt;FIN.MOIS(I$3,0)),$F272*$F$1/2,$F272*$F$1),2)))</f>
        <v/>
      </c>
      <c r="J272" s="17" t="str">
        <f aca="false">IF($D272="","",IF(OR($D272&gt;FIN.MOIS(J$3,0),$G272&lt;J$3),0,ROUND(IF(OR($D272&gt;J$3,$G272&lt;FIN.MOIS(J$3,0)),$F272*$F$1/2,$F272*$F$1),2)))</f>
        <v/>
      </c>
      <c r="K272" s="17" t="str">
        <f aca="false">IF($D272="","",IF(OR($D272&gt;FIN.MOIS(K$3,0),$G272&lt;K$3),0,ROUND(IF(OR($D272&gt;K$3,$G272&lt;FIN.MOIS(K$3,0)),$F272*$F$1/2,$F272*$F$1),2)))</f>
        <v/>
      </c>
      <c r="L272" s="17" t="str">
        <f aca="false">IF($D272="","",IF(OR($D272&gt;FIN.MOIS(L$3,0),$G272&lt;L$3),0,ROUND(IF(OR($D272&gt;L$3,$G272&lt;FIN.MOIS(L$3,0)),$F272*$F$1/2,$F272*$F$1),2)))</f>
        <v/>
      </c>
      <c r="M272" s="17" t="str">
        <f aca="false">IF($D272="","",IF(OR($D272&gt;FIN.MOIS(M$3,0),$G272&lt;M$3),0,ROUND(IF(OR($D272&gt;M$3,$G272&lt;FIN.MOIS(M$3,0)),$F272*$F$1/2,$F272*$F$1),2)))</f>
        <v/>
      </c>
      <c r="N272" s="17" t="str">
        <f aca="false">IF($D272="","",IF(OR($D272&gt;FIN.MOIS(N$3,0),$G272&lt;N$3),0,ROUND(IF(OR($D272&gt;N$3,$G272&lt;FIN.MOIS(N$3,0)),$F272*$F$1/2,$F272*$F$1),2)))</f>
        <v/>
      </c>
      <c r="O272" s="17" t="str">
        <f aca="false">IF($D272="","",IF(OR($D272&gt;FIN.MOIS(O$3,0),$G272&lt;O$3),0,ROUND(IF(OR($D272&gt;O$3,$G272&lt;FIN.MOIS(O$3,0)),$F272*$F$1/2,$F272*$F$1),2)))</f>
        <v/>
      </c>
      <c r="P272" s="17" t="str">
        <f aca="false">IF($D272="","",IF(OR($D272&gt;FIN.MOIS(P$3,0),$G272&lt;P$3),0,ROUND(IF(OR($D272&gt;P$3,$G272&lt;FIN.MOIS(P$3,0)),$F272*$F$1/2,$F272*$F$1),2)))</f>
        <v/>
      </c>
      <c r="Q272" s="17" t="str">
        <f aca="false">IF($D272="","",IF(OR($D272&gt;FIN.MOIS(Q$3,0),$G272&lt;Q$3),0,ROUND(IF(OR($D272&gt;Q$3,$G272&lt;FIN.MOIS(Q$3,0)),$F272*$F$1/2,$F272*$F$1),2)))</f>
        <v/>
      </c>
      <c r="R272" s="17" t="str">
        <f aca="false">IF($D272="","",IF(OR($D272&gt;FIN.MOIS(R$3,0),$G272&lt;R$3),0,ROUND(IF(OR($D272&gt;R$3,$G272&lt;FIN.MOIS(R$3,0)),$F272*$F$1/2,$F272*$F$1),2)))</f>
        <v/>
      </c>
      <c r="S272" s="17" t="str">
        <f aca="false">IF($D272="","",IF(OR($D272&gt;FIN.MOIS(S$3,0),$G272&lt;S$3),0,ROUND(IF(OR($D272&gt;S$3,$G272&lt;FIN.MOIS(S$3,0)),$F272*$F$1/2,$F272*$F$1),2)))</f>
        <v/>
      </c>
    </row>
    <row r="273" customFormat="false" ht="16.2" hidden="false" customHeight="false" outlineLevel="0" collapsed="false">
      <c r="A273" s="14"/>
      <c r="B273" s="14"/>
      <c r="C273" s="14"/>
      <c r="D273" s="15"/>
      <c r="E273" s="14"/>
      <c r="F273" s="14"/>
      <c r="G273" s="16" t="str">
        <f aca="false">IF(ISBLANK(D273),"",DATE(YEAR(D273),MONTH(D273)+E273,DAY(D273)-1))</f>
        <v/>
      </c>
      <c r="H273" s="17" t="str">
        <f aca="false">IF($D273="","",IF(OR($D273&gt;FIN.MOIS(H$3,0),$G273&lt;H$3),0,ROUND(IF(OR($D273&gt;H$3,$G273&lt;FIN.MOIS(H$3,0)),$F273*$F$1/2,$F273*$F$1),2)))</f>
        <v/>
      </c>
      <c r="I273" s="17" t="str">
        <f aca="false">IF($D273="","",IF(OR($D273&gt;FIN.MOIS(I$3,0),$G273&lt;I$3),0,ROUND(IF(OR($D273&gt;I$3,$G273&lt;FIN.MOIS(I$3,0)),$F273*$F$1/2,$F273*$F$1),2)))</f>
        <v/>
      </c>
      <c r="J273" s="17" t="str">
        <f aca="false">IF($D273="","",IF(OR($D273&gt;FIN.MOIS(J$3,0),$G273&lt;J$3),0,ROUND(IF(OR($D273&gt;J$3,$G273&lt;FIN.MOIS(J$3,0)),$F273*$F$1/2,$F273*$F$1),2)))</f>
        <v/>
      </c>
      <c r="K273" s="17" t="str">
        <f aca="false">IF($D273="","",IF(OR($D273&gt;FIN.MOIS(K$3,0),$G273&lt;K$3),0,ROUND(IF(OR($D273&gt;K$3,$G273&lt;FIN.MOIS(K$3,0)),$F273*$F$1/2,$F273*$F$1),2)))</f>
        <v/>
      </c>
      <c r="L273" s="17" t="str">
        <f aca="false">IF($D273="","",IF(OR($D273&gt;FIN.MOIS(L$3,0),$G273&lt;L$3),0,ROUND(IF(OR($D273&gt;L$3,$G273&lt;FIN.MOIS(L$3,0)),$F273*$F$1/2,$F273*$F$1),2)))</f>
        <v/>
      </c>
      <c r="M273" s="17" t="str">
        <f aca="false">IF($D273="","",IF(OR($D273&gt;FIN.MOIS(M$3,0),$G273&lt;M$3),0,ROUND(IF(OR($D273&gt;M$3,$G273&lt;FIN.MOIS(M$3,0)),$F273*$F$1/2,$F273*$F$1),2)))</f>
        <v/>
      </c>
      <c r="N273" s="17" t="str">
        <f aca="false">IF($D273="","",IF(OR($D273&gt;FIN.MOIS(N$3,0),$G273&lt;N$3),0,ROUND(IF(OR($D273&gt;N$3,$G273&lt;FIN.MOIS(N$3,0)),$F273*$F$1/2,$F273*$F$1),2)))</f>
        <v/>
      </c>
      <c r="O273" s="17" t="str">
        <f aca="false">IF($D273="","",IF(OR($D273&gt;FIN.MOIS(O$3,0),$G273&lt;O$3),0,ROUND(IF(OR($D273&gt;O$3,$G273&lt;FIN.MOIS(O$3,0)),$F273*$F$1/2,$F273*$F$1),2)))</f>
        <v/>
      </c>
      <c r="P273" s="17" t="str">
        <f aca="false">IF($D273="","",IF(OR($D273&gt;FIN.MOIS(P$3,0),$G273&lt;P$3),0,ROUND(IF(OR($D273&gt;P$3,$G273&lt;FIN.MOIS(P$3,0)),$F273*$F$1/2,$F273*$F$1),2)))</f>
        <v/>
      </c>
      <c r="Q273" s="17" t="str">
        <f aca="false">IF($D273="","",IF(OR($D273&gt;FIN.MOIS(Q$3,0),$G273&lt;Q$3),0,ROUND(IF(OR($D273&gt;Q$3,$G273&lt;FIN.MOIS(Q$3,0)),$F273*$F$1/2,$F273*$F$1),2)))</f>
        <v/>
      </c>
      <c r="R273" s="17" t="str">
        <f aca="false">IF($D273="","",IF(OR($D273&gt;FIN.MOIS(R$3,0),$G273&lt;R$3),0,ROUND(IF(OR($D273&gt;R$3,$G273&lt;FIN.MOIS(R$3,0)),$F273*$F$1/2,$F273*$F$1),2)))</f>
        <v/>
      </c>
      <c r="S273" s="17" t="str">
        <f aca="false">IF($D273="","",IF(OR($D273&gt;FIN.MOIS(S$3,0),$G273&lt;S$3),0,ROUND(IF(OR($D273&gt;S$3,$G273&lt;FIN.MOIS(S$3,0)),$F273*$F$1/2,$F273*$F$1),2)))</f>
        <v/>
      </c>
    </row>
    <row r="274" customFormat="false" ht="16.2" hidden="false" customHeight="false" outlineLevel="0" collapsed="false">
      <c r="A274" s="14"/>
      <c r="B274" s="14"/>
      <c r="C274" s="14"/>
      <c r="D274" s="15"/>
      <c r="E274" s="14"/>
      <c r="F274" s="14"/>
      <c r="G274" s="16" t="str">
        <f aca="false">IF(ISBLANK(D274),"",DATE(YEAR(D274),MONTH(D274)+E274,DAY(D274)-1))</f>
        <v/>
      </c>
      <c r="H274" s="17" t="str">
        <f aca="false">IF($D274="","",IF(OR($D274&gt;FIN.MOIS(H$3,0),$G274&lt;H$3),0,ROUND(IF(OR($D274&gt;H$3,$G274&lt;FIN.MOIS(H$3,0)),$F274*$F$1/2,$F274*$F$1),2)))</f>
        <v/>
      </c>
      <c r="I274" s="17" t="str">
        <f aca="false">IF($D274="","",IF(OR($D274&gt;FIN.MOIS(I$3,0),$G274&lt;I$3),0,ROUND(IF(OR($D274&gt;I$3,$G274&lt;FIN.MOIS(I$3,0)),$F274*$F$1/2,$F274*$F$1),2)))</f>
        <v/>
      </c>
      <c r="J274" s="17" t="str">
        <f aca="false">IF($D274="","",IF(OR($D274&gt;FIN.MOIS(J$3,0),$G274&lt;J$3),0,ROUND(IF(OR($D274&gt;J$3,$G274&lt;FIN.MOIS(J$3,0)),$F274*$F$1/2,$F274*$F$1),2)))</f>
        <v/>
      </c>
      <c r="K274" s="17" t="str">
        <f aca="false">IF($D274="","",IF(OR($D274&gt;FIN.MOIS(K$3,0),$G274&lt;K$3),0,ROUND(IF(OR($D274&gt;K$3,$G274&lt;FIN.MOIS(K$3,0)),$F274*$F$1/2,$F274*$F$1),2)))</f>
        <v/>
      </c>
      <c r="L274" s="17" t="str">
        <f aca="false">IF($D274="","",IF(OR($D274&gt;FIN.MOIS(L$3,0),$G274&lt;L$3),0,ROUND(IF(OR($D274&gt;L$3,$G274&lt;FIN.MOIS(L$3,0)),$F274*$F$1/2,$F274*$F$1),2)))</f>
        <v/>
      </c>
      <c r="M274" s="17" t="str">
        <f aca="false">IF($D274="","",IF(OR($D274&gt;FIN.MOIS(M$3,0),$G274&lt;M$3),0,ROUND(IF(OR($D274&gt;M$3,$G274&lt;FIN.MOIS(M$3,0)),$F274*$F$1/2,$F274*$F$1),2)))</f>
        <v/>
      </c>
      <c r="N274" s="17" t="str">
        <f aca="false">IF($D274="","",IF(OR($D274&gt;FIN.MOIS(N$3,0),$G274&lt;N$3),0,ROUND(IF(OR($D274&gt;N$3,$G274&lt;FIN.MOIS(N$3,0)),$F274*$F$1/2,$F274*$F$1),2)))</f>
        <v/>
      </c>
      <c r="O274" s="17" t="str">
        <f aca="false">IF($D274="","",IF(OR($D274&gt;FIN.MOIS(O$3,0),$G274&lt;O$3),0,ROUND(IF(OR($D274&gt;O$3,$G274&lt;FIN.MOIS(O$3,0)),$F274*$F$1/2,$F274*$F$1),2)))</f>
        <v/>
      </c>
      <c r="P274" s="17" t="str">
        <f aca="false">IF($D274="","",IF(OR($D274&gt;FIN.MOIS(P$3,0),$G274&lt;P$3),0,ROUND(IF(OR($D274&gt;P$3,$G274&lt;FIN.MOIS(P$3,0)),$F274*$F$1/2,$F274*$F$1),2)))</f>
        <v/>
      </c>
      <c r="Q274" s="17" t="str">
        <f aca="false">IF($D274="","",IF(OR($D274&gt;FIN.MOIS(Q$3,0),$G274&lt;Q$3),0,ROUND(IF(OR($D274&gt;Q$3,$G274&lt;FIN.MOIS(Q$3,0)),$F274*$F$1/2,$F274*$F$1),2)))</f>
        <v/>
      </c>
      <c r="R274" s="17" t="str">
        <f aca="false">IF($D274="","",IF(OR($D274&gt;FIN.MOIS(R$3,0),$G274&lt;R$3),0,ROUND(IF(OR($D274&gt;R$3,$G274&lt;FIN.MOIS(R$3,0)),$F274*$F$1/2,$F274*$F$1),2)))</f>
        <v/>
      </c>
      <c r="S274" s="17" t="str">
        <f aca="false">IF($D274="","",IF(OR($D274&gt;FIN.MOIS(S$3,0),$G274&lt;S$3),0,ROUND(IF(OR($D274&gt;S$3,$G274&lt;FIN.MOIS(S$3,0)),$F274*$F$1/2,$F274*$F$1),2)))</f>
        <v/>
      </c>
    </row>
    <row r="275" customFormat="false" ht="16.2" hidden="false" customHeight="false" outlineLevel="0" collapsed="false">
      <c r="A275" s="14"/>
      <c r="B275" s="14"/>
      <c r="C275" s="14"/>
      <c r="D275" s="15"/>
      <c r="E275" s="14"/>
      <c r="F275" s="14"/>
      <c r="G275" s="16" t="str">
        <f aca="false">IF(ISBLANK(D275),"",DATE(YEAR(D275),MONTH(D275)+E275,DAY(D275)-1))</f>
        <v/>
      </c>
      <c r="H275" s="17" t="str">
        <f aca="false">IF($D275="","",IF(OR($D275&gt;FIN.MOIS(H$3,0),$G275&lt;H$3),0,ROUND(IF(OR($D275&gt;H$3,$G275&lt;FIN.MOIS(H$3,0)),$F275*$F$1/2,$F275*$F$1),2)))</f>
        <v/>
      </c>
      <c r="I275" s="17" t="str">
        <f aca="false">IF($D275="","",IF(OR($D275&gt;FIN.MOIS(I$3,0),$G275&lt;I$3),0,ROUND(IF(OR($D275&gt;I$3,$G275&lt;FIN.MOIS(I$3,0)),$F275*$F$1/2,$F275*$F$1),2)))</f>
        <v/>
      </c>
      <c r="J275" s="17" t="str">
        <f aca="false">IF($D275="","",IF(OR($D275&gt;FIN.MOIS(J$3,0),$G275&lt;J$3),0,ROUND(IF(OR($D275&gt;J$3,$G275&lt;FIN.MOIS(J$3,0)),$F275*$F$1/2,$F275*$F$1),2)))</f>
        <v/>
      </c>
      <c r="K275" s="17" t="str">
        <f aca="false">IF($D275="","",IF(OR($D275&gt;FIN.MOIS(K$3,0),$G275&lt;K$3),0,ROUND(IF(OR($D275&gt;K$3,$G275&lt;FIN.MOIS(K$3,0)),$F275*$F$1/2,$F275*$F$1),2)))</f>
        <v/>
      </c>
      <c r="L275" s="17" t="str">
        <f aca="false">IF($D275="","",IF(OR($D275&gt;FIN.MOIS(L$3,0),$G275&lt;L$3),0,ROUND(IF(OR($D275&gt;L$3,$G275&lt;FIN.MOIS(L$3,0)),$F275*$F$1/2,$F275*$F$1),2)))</f>
        <v/>
      </c>
      <c r="M275" s="17" t="str">
        <f aca="false">IF($D275="","",IF(OR($D275&gt;FIN.MOIS(M$3,0),$G275&lt;M$3),0,ROUND(IF(OR($D275&gt;M$3,$G275&lt;FIN.MOIS(M$3,0)),$F275*$F$1/2,$F275*$F$1),2)))</f>
        <v/>
      </c>
      <c r="N275" s="17" t="str">
        <f aca="false">IF($D275="","",IF(OR($D275&gt;FIN.MOIS(N$3,0),$G275&lt;N$3),0,ROUND(IF(OR($D275&gt;N$3,$G275&lt;FIN.MOIS(N$3,0)),$F275*$F$1/2,$F275*$F$1),2)))</f>
        <v/>
      </c>
      <c r="O275" s="17" t="str">
        <f aca="false">IF($D275="","",IF(OR($D275&gt;FIN.MOIS(O$3,0),$G275&lt;O$3),0,ROUND(IF(OR($D275&gt;O$3,$G275&lt;FIN.MOIS(O$3,0)),$F275*$F$1/2,$F275*$F$1),2)))</f>
        <v/>
      </c>
      <c r="P275" s="17" t="str">
        <f aca="false">IF($D275="","",IF(OR($D275&gt;FIN.MOIS(P$3,0),$G275&lt;P$3),0,ROUND(IF(OR($D275&gt;P$3,$G275&lt;FIN.MOIS(P$3,0)),$F275*$F$1/2,$F275*$F$1),2)))</f>
        <v/>
      </c>
      <c r="Q275" s="17" t="str">
        <f aca="false">IF($D275="","",IF(OR($D275&gt;FIN.MOIS(Q$3,0),$G275&lt;Q$3),0,ROUND(IF(OR($D275&gt;Q$3,$G275&lt;FIN.MOIS(Q$3,0)),$F275*$F$1/2,$F275*$F$1),2)))</f>
        <v/>
      </c>
      <c r="R275" s="17" t="str">
        <f aca="false">IF($D275="","",IF(OR($D275&gt;FIN.MOIS(R$3,0),$G275&lt;R$3),0,ROUND(IF(OR($D275&gt;R$3,$G275&lt;FIN.MOIS(R$3,0)),$F275*$F$1/2,$F275*$F$1),2)))</f>
        <v/>
      </c>
      <c r="S275" s="17" t="str">
        <f aca="false">IF($D275="","",IF(OR($D275&gt;FIN.MOIS(S$3,0),$G275&lt;S$3),0,ROUND(IF(OR($D275&gt;S$3,$G275&lt;FIN.MOIS(S$3,0)),$F275*$F$1/2,$F275*$F$1),2)))</f>
        <v/>
      </c>
    </row>
    <row r="276" customFormat="false" ht="16.2" hidden="false" customHeight="false" outlineLevel="0" collapsed="false">
      <c r="A276" s="14"/>
      <c r="B276" s="14"/>
      <c r="C276" s="14"/>
      <c r="D276" s="15"/>
      <c r="E276" s="14"/>
      <c r="F276" s="14"/>
      <c r="G276" s="16" t="str">
        <f aca="false">IF(ISBLANK(D276),"",DATE(YEAR(D276),MONTH(D276)+E276,DAY(D276)-1))</f>
        <v/>
      </c>
      <c r="H276" s="17" t="str">
        <f aca="false">IF($D276="","",IF(OR($D276&gt;FIN.MOIS(H$3,0),$G276&lt;H$3),0,ROUND(IF(OR($D276&gt;H$3,$G276&lt;FIN.MOIS(H$3,0)),$F276*$F$1/2,$F276*$F$1),2)))</f>
        <v/>
      </c>
      <c r="I276" s="17" t="str">
        <f aca="false">IF($D276="","",IF(OR($D276&gt;FIN.MOIS(I$3,0),$G276&lt;I$3),0,ROUND(IF(OR($D276&gt;I$3,$G276&lt;FIN.MOIS(I$3,0)),$F276*$F$1/2,$F276*$F$1),2)))</f>
        <v/>
      </c>
      <c r="J276" s="17" t="str">
        <f aca="false">IF($D276="","",IF(OR($D276&gt;FIN.MOIS(J$3,0),$G276&lt;J$3),0,ROUND(IF(OR($D276&gt;J$3,$G276&lt;FIN.MOIS(J$3,0)),$F276*$F$1/2,$F276*$F$1),2)))</f>
        <v/>
      </c>
      <c r="K276" s="17" t="str">
        <f aca="false">IF($D276="","",IF(OR($D276&gt;FIN.MOIS(K$3,0),$G276&lt;K$3),0,ROUND(IF(OR($D276&gt;K$3,$G276&lt;FIN.MOIS(K$3,0)),$F276*$F$1/2,$F276*$F$1),2)))</f>
        <v/>
      </c>
      <c r="L276" s="17" t="str">
        <f aca="false">IF($D276="","",IF(OR($D276&gt;FIN.MOIS(L$3,0),$G276&lt;L$3),0,ROUND(IF(OR($D276&gt;L$3,$G276&lt;FIN.MOIS(L$3,0)),$F276*$F$1/2,$F276*$F$1),2)))</f>
        <v/>
      </c>
      <c r="M276" s="17" t="str">
        <f aca="false">IF($D276="","",IF(OR($D276&gt;FIN.MOIS(M$3,0),$G276&lt;M$3),0,ROUND(IF(OR($D276&gt;M$3,$G276&lt;FIN.MOIS(M$3,0)),$F276*$F$1/2,$F276*$F$1),2)))</f>
        <v/>
      </c>
      <c r="N276" s="17" t="str">
        <f aca="false">IF($D276="","",IF(OR($D276&gt;FIN.MOIS(N$3,0),$G276&lt;N$3),0,ROUND(IF(OR($D276&gt;N$3,$G276&lt;FIN.MOIS(N$3,0)),$F276*$F$1/2,$F276*$F$1),2)))</f>
        <v/>
      </c>
      <c r="O276" s="17" t="str">
        <f aca="false">IF($D276="","",IF(OR($D276&gt;FIN.MOIS(O$3,0),$G276&lt;O$3),0,ROUND(IF(OR($D276&gt;O$3,$G276&lt;FIN.MOIS(O$3,0)),$F276*$F$1/2,$F276*$F$1),2)))</f>
        <v/>
      </c>
      <c r="P276" s="17" t="str">
        <f aca="false">IF($D276="","",IF(OR($D276&gt;FIN.MOIS(P$3,0),$G276&lt;P$3),0,ROUND(IF(OR($D276&gt;P$3,$G276&lt;FIN.MOIS(P$3,0)),$F276*$F$1/2,$F276*$F$1),2)))</f>
        <v/>
      </c>
      <c r="Q276" s="17" t="str">
        <f aca="false">IF($D276="","",IF(OR($D276&gt;FIN.MOIS(Q$3,0),$G276&lt;Q$3),0,ROUND(IF(OR($D276&gt;Q$3,$G276&lt;FIN.MOIS(Q$3,0)),$F276*$F$1/2,$F276*$F$1),2)))</f>
        <v/>
      </c>
      <c r="R276" s="17" t="str">
        <f aca="false">IF($D276="","",IF(OR($D276&gt;FIN.MOIS(R$3,0),$G276&lt;R$3),0,ROUND(IF(OR($D276&gt;R$3,$G276&lt;FIN.MOIS(R$3,0)),$F276*$F$1/2,$F276*$F$1),2)))</f>
        <v/>
      </c>
      <c r="S276" s="17" t="str">
        <f aca="false">IF($D276="","",IF(OR($D276&gt;FIN.MOIS(S$3,0),$G276&lt;S$3),0,ROUND(IF(OR($D276&gt;S$3,$G276&lt;FIN.MOIS(S$3,0)),$F276*$F$1/2,$F276*$F$1),2)))</f>
        <v/>
      </c>
    </row>
    <row r="277" customFormat="false" ht="16.2" hidden="false" customHeight="false" outlineLevel="0" collapsed="false">
      <c r="A277" s="14"/>
      <c r="B277" s="14"/>
      <c r="C277" s="14"/>
      <c r="D277" s="15"/>
      <c r="E277" s="14"/>
      <c r="F277" s="14"/>
      <c r="G277" s="16" t="str">
        <f aca="false">IF(ISBLANK(D277),"",DATE(YEAR(D277),MONTH(D277)+E277,DAY(D277)-1))</f>
        <v/>
      </c>
      <c r="H277" s="17" t="str">
        <f aca="false">IF($D277="","",IF(OR($D277&gt;FIN.MOIS(H$3,0),$G277&lt;H$3),0,ROUND(IF(OR($D277&gt;H$3,$G277&lt;FIN.MOIS(H$3,0)),$F277*$F$1/2,$F277*$F$1),2)))</f>
        <v/>
      </c>
      <c r="I277" s="17" t="str">
        <f aca="false">IF($D277="","",IF(OR($D277&gt;FIN.MOIS(I$3,0),$G277&lt;I$3),0,ROUND(IF(OR($D277&gt;I$3,$G277&lt;FIN.MOIS(I$3,0)),$F277*$F$1/2,$F277*$F$1),2)))</f>
        <v/>
      </c>
      <c r="J277" s="17" t="str">
        <f aca="false">IF($D277="","",IF(OR($D277&gt;FIN.MOIS(J$3,0),$G277&lt;J$3),0,ROUND(IF(OR($D277&gt;J$3,$G277&lt;FIN.MOIS(J$3,0)),$F277*$F$1/2,$F277*$F$1),2)))</f>
        <v/>
      </c>
      <c r="K277" s="17" t="str">
        <f aca="false">IF($D277="","",IF(OR($D277&gt;FIN.MOIS(K$3,0),$G277&lt;K$3),0,ROUND(IF(OR($D277&gt;K$3,$G277&lt;FIN.MOIS(K$3,0)),$F277*$F$1/2,$F277*$F$1),2)))</f>
        <v/>
      </c>
      <c r="L277" s="17" t="str">
        <f aca="false">IF($D277="","",IF(OR($D277&gt;FIN.MOIS(L$3,0),$G277&lt;L$3),0,ROUND(IF(OR($D277&gt;L$3,$G277&lt;FIN.MOIS(L$3,0)),$F277*$F$1/2,$F277*$F$1),2)))</f>
        <v/>
      </c>
      <c r="M277" s="17" t="str">
        <f aca="false">IF($D277="","",IF(OR($D277&gt;FIN.MOIS(M$3,0),$G277&lt;M$3),0,ROUND(IF(OR($D277&gt;M$3,$G277&lt;FIN.MOIS(M$3,0)),$F277*$F$1/2,$F277*$F$1),2)))</f>
        <v/>
      </c>
      <c r="N277" s="17" t="str">
        <f aca="false">IF($D277="","",IF(OR($D277&gt;FIN.MOIS(N$3,0),$G277&lt;N$3),0,ROUND(IF(OR($D277&gt;N$3,$G277&lt;FIN.MOIS(N$3,0)),$F277*$F$1/2,$F277*$F$1),2)))</f>
        <v/>
      </c>
      <c r="O277" s="17" t="str">
        <f aca="false">IF($D277="","",IF(OR($D277&gt;FIN.MOIS(O$3,0),$G277&lt;O$3),0,ROUND(IF(OR($D277&gt;O$3,$G277&lt;FIN.MOIS(O$3,0)),$F277*$F$1/2,$F277*$F$1),2)))</f>
        <v/>
      </c>
      <c r="P277" s="17" t="str">
        <f aca="false">IF($D277="","",IF(OR($D277&gt;FIN.MOIS(P$3,0),$G277&lt;P$3),0,ROUND(IF(OR($D277&gt;P$3,$G277&lt;FIN.MOIS(P$3,0)),$F277*$F$1/2,$F277*$F$1),2)))</f>
        <v/>
      </c>
      <c r="Q277" s="17" t="str">
        <f aca="false">IF($D277="","",IF(OR($D277&gt;FIN.MOIS(Q$3,0),$G277&lt;Q$3),0,ROUND(IF(OR($D277&gt;Q$3,$G277&lt;FIN.MOIS(Q$3,0)),$F277*$F$1/2,$F277*$F$1),2)))</f>
        <v/>
      </c>
      <c r="R277" s="17" t="str">
        <f aca="false">IF($D277="","",IF(OR($D277&gt;FIN.MOIS(R$3,0),$G277&lt;R$3),0,ROUND(IF(OR($D277&gt;R$3,$G277&lt;FIN.MOIS(R$3,0)),$F277*$F$1/2,$F277*$F$1),2)))</f>
        <v/>
      </c>
      <c r="S277" s="17" t="str">
        <f aca="false">IF($D277="","",IF(OR($D277&gt;FIN.MOIS(S$3,0),$G277&lt;S$3),0,ROUND(IF(OR($D277&gt;S$3,$G277&lt;FIN.MOIS(S$3,0)),$F277*$F$1/2,$F277*$F$1),2)))</f>
        <v/>
      </c>
    </row>
    <row r="278" customFormat="false" ht="16.2" hidden="false" customHeight="false" outlineLevel="0" collapsed="false">
      <c r="A278" s="14"/>
      <c r="B278" s="14"/>
      <c r="C278" s="14"/>
      <c r="D278" s="15"/>
      <c r="E278" s="14"/>
      <c r="F278" s="14"/>
      <c r="G278" s="16" t="str">
        <f aca="false">IF(ISBLANK(D278),"",DATE(YEAR(D278),MONTH(D278)+E278,DAY(D278)-1))</f>
        <v/>
      </c>
      <c r="H278" s="17" t="str">
        <f aca="false">IF($D278="","",IF(OR($D278&gt;FIN.MOIS(H$3,0),$G278&lt;H$3),0,ROUND(IF(OR($D278&gt;H$3,$G278&lt;FIN.MOIS(H$3,0)),$F278*$F$1/2,$F278*$F$1),2)))</f>
        <v/>
      </c>
      <c r="I278" s="17" t="str">
        <f aca="false">IF($D278="","",IF(OR($D278&gt;FIN.MOIS(I$3,0),$G278&lt;I$3),0,ROUND(IF(OR($D278&gt;I$3,$G278&lt;FIN.MOIS(I$3,0)),$F278*$F$1/2,$F278*$F$1),2)))</f>
        <v/>
      </c>
      <c r="J278" s="17" t="str">
        <f aca="false">IF($D278="","",IF(OR($D278&gt;FIN.MOIS(J$3,0),$G278&lt;J$3),0,ROUND(IF(OR($D278&gt;J$3,$G278&lt;FIN.MOIS(J$3,0)),$F278*$F$1/2,$F278*$F$1),2)))</f>
        <v/>
      </c>
      <c r="K278" s="17" t="str">
        <f aca="false">IF($D278="","",IF(OR($D278&gt;FIN.MOIS(K$3,0),$G278&lt;K$3),0,ROUND(IF(OR($D278&gt;K$3,$G278&lt;FIN.MOIS(K$3,0)),$F278*$F$1/2,$F278*$F$1),2)))</f>
        <v/>
      </c>
      <c r="L278" s="17" t="str">
        <f aca="false">IF($D278="","",IF(OR($D278&gt;FIN.MOIS(L$3,0),$G278&lt;L$3),0,ROUND(IF(OR($D278&gt;L$3,$G278&lt;FIN.MOIS(L$3,0)),$F278*$F$1/2,$F278*$F$1),2)))</f>
        <v/>
      </c>
      <c r="M278" s="17" t="str">
        <f aca="false">IF($D278="","",IF(OR($D278&gt;FIN.MOIS(M$3,0),$G278&lt;M$3),0,ROUND(IF(OR($D278&gt;M$3,$G278&lt;FIN.MOIS(M$3,0)),$F278*$F$1/2,$F278*$F$1),2)))</f>
        <v/>
      </c>
      <c r="N278" s="17" t="str">
        <f aca="false">IF($D278="","",IF(OR($D278&gt;FIN.MOIS(N$3,0),$G278&lt;N$3),0,ROUND(IF(OR($D278&gt;N$3,$G278&lt;FIN.MOIS(N$3,0)),$F278*$F$1/2,$F278*$F$1),2)))</f>
        <v/>
      </c>
      <c r="O278" s="17" t="str">
        <f aca="false">IF($D278="","",IF(OR($D278&gt;FIN.MOIS(O$3,0),$G278&lt;O$3),0,ROUND(IF(OR($D278&gt;O$3,$G278&lt;FIN.MOIS(O$3,0)),$F278*$F$1/2,$F278*$F$1),2)))</f>
        <v/>
      </c>
      <c r="P278" s="17" t="str">
        <f aca="false">IF($D278="","",IF(OR($D278&gt;FIN.MOIS(P$3,0),$G278&lt;P$3),0,ROUND(IF(OR($D278&gt;P$3,$G278&lt;FIN.MOIS(P$3,0)),$F278*$F$1/2,$F278*$F$1),2)))</f>
        <v/>
      </c>
      <c r="Q278" s="17" t="str">
        <f aca="false">IF($D278="","",IF(OR($D278&gt;FIN.MOIS(Q$3,0),$G278&lt;Q$3),0,ROUND(IF(OR($D278&gt;Q$3,$G278&lt;FIN.MOIS(Q$3,0)),$F278*$F$1/2,$F278*$F$1),2)))</f>
        <v/>
      </c>
      <c r="R278" s="17" t="str">
        <f aca="false">IF($D278="","",IF(OR($D278&gt;FIN.MOIS(R$3,0),$G278&lt;R$3),0,ROUND(IF(OR($D278&gt;R$3,$G278&lt;FIN.MOIS(R$3,0)),$F278*$F$1/2,$F278*$F$1),2)))</f>
        <v/>
      </c>
      <c r="S278" s="17" t="str">
        <f aca="false">IF($D278="","",IF(OR($D278&gt;FIN.MOIS(S$3,0),$G278&lt;S$3),0,ROUND(IF(OR($D278&gt;S$3,$G278&lt;FIN.MOIS(S$3,0)),$F278*$F$1/2,$F278*$F$1),2)))</f>
        <v/>
      </c>
    </row>
    <row r="279" customFormat="false" ht="16.2" hidden="false" customHeight="false" outlineLevel="0" collapsed="false">
      <c r="A279" s="14"/>
      <c r="B279" s="14"/>
      <c r="C279" s="14"/>
      <c r="D279" s="15"/>
      <c r="E279" s="14"/>
      <c r="F279" s="14"/>
      <c r="G279" s="16" t="str">
        <f aca="false">IF(ISBLANK(D279),"",DATE(YEAR(D279),MONTH(D279)+E279,DAY(D279)-1))</f>
        <v/>
      </c>
      <c r="H279" s="17" t="str">
        <f aca="false">IF($D279="","",IF(OR($D279&gt;FIN.MOIS(H$3,0),$G279&lt;H$3),0,ROUND(IF(OR($D279&gt;H$3,$G279&lt;FIN.MOIS(H$3,0)),$F279*$F$1/2,$F279*$F$1),2)))</f>
        <v/>
      </c>
      <c r="I279" s="17" t="str">
        <f aca="false">IF($D279="","",IF(OR($D279&gt;FIN.MOIS(I$3,0),$G279&lt;I$3),0,ROUND(IF(OR($D279&gt;I$3,$G279&lt;FIN.MOIS(I$3,0)),$F279*$F$1/2,$F279*$F$1),2)))</f>
        <v/>
      </c>
      <c r="J279" s="17" t="str">
        <f aca="false">IF($D279="","",IF(OR($D279&gt;FIN.MOIS(J$3,0),$G279&lt;J$3),0,ROUND(IF(OR($D279&gt;J$3,$G279&lt;FIN.MOIS(J$3,0)),$F279*$F$1/2,$F279*$F$1),2)))</f>
        <v/>
      </c>
      <c r="K279" s="17" t="str">
        <f aca="false">IF($D279="","",IF(OR($D279&gt;FIN.MOIS(K$3,0),$G279&lt;K$3),0,ROUND(IF(OR($D279&gt;K$3,$G279&lt;FIN.MOIS(K$3,0)),$F279*$F$1/2,$F279*$F$1),2)))</f>
        <v/>
      </c>
      <c r="L279" s="17" t="str">
        <f aca="false">IF($D279="","",IF(OR($D279&gt;FIN.MOIS(L$3,0),$G279&lt;L$3),0,ROUND(IF(OR($D279&gt;L$3,$G279&lt;FIN.MOIS(L$3,0)),$F279*$F$1/2,$F279*$F$1),2)))</f>
        <v/>
      </c>
      <c r="M279" s="17" t="str">
        <f aca="false">IF($D279="","",IF(OR($D279&gt;FIN.MOIS(M$3,0),$G279&lt;M$3),0,ROUND(IF(OR($D279&gt;M$3,$G279&lt;FIN.MOIS(M$3,0)),$F279*$F$1/2,$F279*$F$1),2)))</f>
        <v/>
      </c>
      <c r="N279" s="17" t="str">
        <f aca="false">IF($D279="","",IF(OR($D279&gt;FIN.MOIS(N$3,0),$G279&lt;N$3),0,ROUND(IF(OR($D279&gt;N$3,$G279&lt;FIN.MOIS(N$3,0)),$F279*$F$1/2,$F279*$F$1),2)))</f>
        <v/>
      </c>
      <c r="O279" s="17" t="str">
        <f aca="false">IF($D279="","",IF(OR($D279&gt;FIN.MOIS(O$3,0),$G279&lt;O$3),0,ROUND(IF(OR($D279&gt;O$3,$G279&lt;FIN.MOIS(O$3,0)),$F279*$F$1/2,$F279*$F$1),2)))</f>
        <v/>
      </c>
      <c r="P279" s="17" t="str">
        <f aca="false">IF($D279="","",IF(OR($D279&gt;FIN.MOIS(P$3,0),$G279&lt;P$3),0,ROUND(IF(OR($D279&gt;P$3,$G279&lt;FIN.MOIS(P$3,0)),$F279*$F$1/2,$F279*$F$1),2)))</f>
        <v/>
      </c>
      <c r="Q279" s="17" t="str">
        <f aca="false">IF($D279="","",IF(OR($D279&gt;FIN.MOIS(Q$3,0),$G279&lt;Q$3),0,ROUND(IF(OR($D279&gt;Q$3,$G279&lt;FIN.MOIS(Q$3,0)),$F279*$F$1/2,$F279*$F$1),2)))</f>
        <v/>
      </c>
      <c r="R279" s="17" t="str">
        <f aca="false">IF($D279="","",IF(OR($D279&gt;FIN.MOIS(R$3,0),$G279&lt;R$3),0,ROUND(IF(OR($D279&gt;R$3,$G279&lt;FIN.MOIS(R$3,0)),$F279*$F$1/2,$F279*$F$1),2)))</f>
        <v/>
      </c>
      <c r="S279" s="17" t="str">
        <f aca="false">IF($D279="","",IF(OR($D279&gt;FIN.MOIS(S$3,0),$G279&lt;S$3),0,ROUND(IF(OR($D279&gt;S$3,$G279&lt;FIN.MOIS(S$3,0)),$F279*$F$1/2,$F279*$F$1),2)))</f>
        <v/>
      </c>
    </row>
    <row r="280" customFormat="false" ht="16.2" hidden="false" customHeight="false" outlineLevel="0" collapsed="false">
      <c r="A280" s="14"/>
      <c r="B280" s="14"/>
      <c r="C280" s="14"/>
      <c r="D280" s="15"/>
      <c r="E280" s="14"/>
      <c r="F280" s="14"/>
      <c r="G280" s="16" t="str">
        <f aca="false">IF(ISBLANK(D280),"",DATE(YEAR(D280),MONTH(D280)+E280,DAY(D280)-1))</f>
        <v/>
      </c>
      <c r="H280" s="17" t="str">
        <f aca="false">IF($D280="","",IF(OR($D280&gt;FIN.MOIS(H$3,0),$G280&lt;H$3),0,ROUND(IF(OR($D280&gt;H$3,$G280&lt;FIN.MOIS(H$3,0)),$F280*$F$1/2,$F280*$F$1),2)))</f>
        <v/>
      </c>
      <c r="I280" s="17" t="str">
        <f aca="false">IF($D280="","",IF(OR($D280&gt;FIN.MOIS(I$3,0),$G280&lt;I$3),0,ROUND(IF(OR($D280&gt;I$3,$G280&lt;FIN.MOIS(I$3,0)),$F280*$F$1/2,$F280*$F$1),2)))</f>
        <v/>
      </c>
      <c r="J280" s="17" t="str">
        <f aca="false">IF($D280="","",IF(OR($D280&gt;FIN.MOIS(J$3,0),$G280&lt;J$3),0,ROUND(IF(OR($D280&gt;J$3,$G280&lt;FIN.MOIS(J$3,0)),$F280*$F$1/2,$F280*$F$1),2)))</f>
        <v/>
      </c>
      <c r="K280" s="17" t="str">
        <f aca="false">IF($D280="","",IF(OR($D280&gt;FIN.MOIS(K$3,0),$G280&lt;K$3),0,ROUND(IF(OR($D280&gt;K$3,$G280&lt;FIN.MOIS(K$3,0)),$F280*$F$1/2,$F280*$F$1),2)))</f>
        <v/>
      </c>
      <c r="L280" s="17" t="str">
        <f aca="false">IF($D280="","",IF(OR($D280&gt;FIN.MOIS(L$3,0),$G280&lt;L$3),0,ROUND(IF(OR($D280&gt;L$3,$G280&lt;FIN.MOIS(L$3,0)),$F280*$F$1/2,$F280*$F$1),2)))</f>
        <v/>
      </c>
      <c r="M280" s="17" t="str">
        <f aca="false">IF($D280="","",IF(OR($D280&gt;FIN.MOIS(M$3,0),$G280&lt;M$3),0,ROUND(IF(OR($D280&gt;M$3,$G280&lt;FIN.MOIS(M$3,0)),$F280*$F$1/2,$F280*$F$1),2)))</f>
        <v/>
      </c>
      <c r="N280" s="17" t="str">
        <f aca="false">IF($D280="","",IF(OR($D280&gt;FIN.MOIS(N$3,0),$G280&lt;N$3),0,ROUND(IF(OR($D280&gt;N$3,$G280&lt;FIN.MOIS(N$3,0)),$F280*$F$1/2,$F280*$F$1),2)))</f>
        <v/>
      </c>
      <c r="O280" s="17" t="str">
        <f aca="false">IF($D280="","",IF(OR($D280&gt;FIN.MOIS(O$3,0),$G280&lt;O$3),0,ROUND(IF(OR($D280&gt;O$3,$G280&lt;FIN.MOIS(O$3,0)),$F280*$F$1/2,$F280*$F$1),2)))</f>
        <v/>
      </c>
      <c r="P280" s="17" t="str">
        <f aca="false">IF($D280="","",IF(OR($D280&gt;FIN.MOIS(P$3,0),$G280&lt;P$3),0,ROUND(IF(OR($D280&gt;P$3,$G280&lt;FIN.MOIS(P$3,0)),$F280*$F$1/2,$F280*$F$1),2)))</f>
        <v/>
      </c>
      <c r="Q280" s="17" t="str">
        <f aca="false">IF($D280="","",IF(OR($D280&gt;FIN.MOIS(Q$3,0),$G280&lt;Q$3),0,ROUND(IF(OR($D280&gt;Q$3,$G280&lt;FIN.MOIS(Q$3,0)),$F280*$F$1/2,$F280*$F$1),2)))</f>
        <v/>
      </c>
      <c r="R280" s="17" t="str">
        <f aca="false">IF($D280="","",IF(OR($D280&gt;FIN.MOIS(R$3,0),$G280&lt;R$3),0,ROUND(IF(OR($D280&gt;R$3,$G280&lt;FIN.MOIS(R$3,0)),$F280*$F$1/2,$F280*$F$1),2)))</f>
        <v/>
      </c>
      <c r="S280" s="17" t="str">
        <f aca="false">IF($D280="","",IF(OR($D280&gt;FIN.MOIS(S$3,0),$G280&lt;S$3),0,ROUND(IF(OR($D280&gt;S$3,$G280&lt;FIN.MOIS(S$3,0)),$F280*$F$1/2,$F280*$F$1),2)))</f>
        <v/>
      </c>
    </row>
    <row r="281" customFormat="false" ht="16.2" hidden="false" customHeight="false" outlineLevel="0" collapsed="false">
      <c r="A281" s="14"/>
      <c r="B281" s="14"/>
      <c r="C281" s="14"/>
      <c r="D281" s="15"/>
      <c r="E281" s="14"/>
      <c r="F281" s="14"/>
      <c r="G281" s="16" t="str">
        <f aca="false">IF(ISBLANK(D281),"",DATE(YEAR(D281),MONTH(D281)+E281,DAY(D281)-1))</f>
        <v/>
      </c>
      <c r="H281" s="17" t="str">
        <f aca="false">IF($D281="","",IF(OR($D281&gt;FIN.MOIS(H$3,0),$G281&lt;H$3),0,ROUND(IF(OR($D281&gt;H$3,$G281&lt;FIN.MOIS(H$3,0)),$F281*$F$1/2,$F281*$F$1),2)))</f>
        <v/>
      </c>
      <c r="I281" s="17" t="str">
        <f aca="false">IF($D281="","",IF(OR($D281&gt;FIN.MOIS(I$3,0),$G281&lt;I$3),0,ROUND(IF(OR($D281&gt;I$3,$G281&lt;FIN.MOIS(I$3,0)),$F281*$F$1/2,$F281*$F$1),2)))</f>
        <v/>
      </c>
      <c r="J281" s="17" t="str">
        <f aca="false">IF($D281="","",IF(OR($D281&gt;FIN.MOIS(J$3,0),$G281&lt;J$3),0,ROUND(IF(OR($D281&gt;J$3,$G281&lt;FIN.MOIS(J$3,0)),$F281*$F$1/2,$F281*$F$1),2)))</f>
        <v/>
      </c>
      <c r="K281" s="17" t="str">
        <f aca="false">IF($D281="","",IF(OR($D281&gt;FIN.MOIS(K$3,0),$G281&lt;K$3),0,ROUND(IF(OR($D281&gt;K$3,$G281&lt;FIN.MOIS(K$3,0)),$F281*$F$1/2,$F281*$F$1),2)))</f>
        <v/>
      </c>
      <c r="L281" s="17" t="str">
        <f aca="false">IF($D281="","",IF(OR($D281&gt;FIN.MOIS(L$3,0),$G281&lt;L$3),0,ROUND(IF(OR($D281&gt;L$3,$G281&lt;FIN.MOIS(L$3,0)),$F281*$F$1/2,$F281*$F$1),2)))</f>
        <v/>
      </c>
      <c r="M281" s="17" t="str">
        <f aca="false">IF($D281="","",IF(OR($D281&gt;FIN.MOIS(M$3,0),$G281&lt;M$3),0,ROUND(IF(OR($D281&gt;M$3,$G281&lt;FIN.MOIS(M$3,0)),$F281*$F$1/2,$F281*$F$1),2)))</f>
        <v/>
      </c>
      <c r="N281" s="17" t="str">
        <f aca="false">IF($D281="","",IF(OR($D281&gt;FIN.MOIS(N$3,0),$G281&lt;N$3),0,ROUND(IF(OR($D281&gt;N$3,$G281&lt;FIN.MOIS(N$3,0)),$F281*$F$1/2,$F281*$F$1),2)))</f>
        <v/>
      </c>
      <c r="O281" s="17" t="str">
        <f aca="false">IF($D281="","",IF(OR($D281&gt;FIN.MOIS(O$3,0),$G281&lt;O$3),0,ROUND(IF(OR($D281&gt;O$3,$G281&lt;FIN.MOIS(O$3,0)),$F281*$F$1/2,$F281*$F$1),2)))</f>
        <v/>
      </c>
      <c r="P281" s="17" t="str">
        <f aca="false">IF($D281="","",IF(OR($D281&gt;FIN.MOIS(P$3,0),$G281&lt;P$3),0,ROUND(IF(OR($D281&gt;P$3,$G281&lt;FIN.MOIS(P$3,0)),$F281*$F$1/2,$F281*$F$1),2)))</f>
        <v/>
      </c>
      <c r="Q281" s="17" t="str">
        <f aca="false">IF($D281="","",IF(OR($D281&gt;FIN.MOIS(Q$3,0),$G281&lt;Q$3),0,ROUND(IF(OR($D281&gt;Q$3,$G281&lt;FIN.MOIS(Q$3,0)),$F281*$F$1/2,$F281*$F$1),2)))</f>
        <v/>
      </c>
      <c r="R281" s="17" t="str">
        <f aca="false">IF($D281="","",IF(OR($D281&gt;FIN.MOIS(R$3,0),$G281&lt;R$3),0,ROUND(IF(OR($D281&gt;R$3,$G281&lt;FIN.MOIS(R$3,0)),$F281*$F$1/2,$F281*$F$1),2)))</f>
        <v/>
      </c>
      <c r="S281" s="17" t="str">
        <f aca="false">IF($D281="","",IF(OR($D281&gt;FIN.MOIS(S$3,0),$G281&lt;S$3),0,ROUND(IF(OR($D281&gt;S$3,$G281&lt;FIN.MOIS(S$3,0)),$F281*$F$1/2,$F281*$F$1),2)))</f>
        <v/>
      </c>
    </row>
    <row r="282" customFormat="false" ht="16.2" hidden="false" customHeight="false" outlineLevel="0" collapsed="false">
      <c r="A282" s="14"/>
      <c r="B282" s="14"/>
      <c r="C282" s="14"/>
      <c r="D282" s="15"/>
      <c r="E282" s="14"/>
      <c r="F282" s="14"/>
      <c r="G282" s="16" t="str">
        <f aca="false">IF(ISBLANK(D282),"",DATE(YEAR(D282),MONTH(D282)+E282,DAY(D282)-1))</f>
        <v/>
      </c>
      <c r="H282" s="17" t="str">
        <f aca="false">IF($D282="","",IF(OR($D282&gt;FIN.MOIS(H$3,0),$G282&lt;H$3),0,ROUND(IF(OR($D282&gt;H$3,$G282&lt;FIN.MOIS(H$3,0)),$F282*$F$1/2,$F282*$F$1),2)))</f>
        <v/>
      </c>
      <c r="I282" s="17" t="str">
        <f aca="false">IF($D282="","",IF(OR($D282&gt;FIN.MOIS(I$3,0),$G282&lt;I$3),0,ROUND(IF(OR($D282&gt;I$3,$G282&lt;FIN.MOIS(I$3,0)),$F282*$F$1/2,$F282*$F$1),2)))</f>
        <v/>
      </c>
      <c r="J282" s="17" t="str">
        <f aca="false">IF($D282="","",IF(OR($D282&gt;FIN.MOIS(J$3,0),$G282&lt;J$3),0,ROUND(IF(OR($D282&gt;J$3,$G282&lt;FIN.MOIS(J$3,0)),$F282*$F$1/2,$F282*$F$1),2)))</f>
        <v/>
      </c>
      <c r="K282" s="17" t="str">
        <f aca="false">IF($D282="","",IF(OR($D282&gt;FIN.MOIS(K$3,0),$G282&lt;K$3),0,ROUND(IF(OR($D282&gt;K$3,$G282&lt;FIN.MOIS(K$3,0)),$F282*$F$1/2,$F282*$F$1),2)))</f>
        <v/>
      </c>
      <c r="L282" s="17" t="str">
        <f aca="false">IF($D282="","",IF(OR($D282&gt;FIN.MOIS(L$3,0),$G282&lt;L$3),0,ROUND(IF(OR($D282&gt;L$3,$G282&lt;FIN.MOIS(L$3,0)),$F282*$F$1/2,$F282*$F$1),2)))</f>
        <v/>
      </c>
      <c r="M282" s="17" t="str">
        <f aca="false">IF($D282="","",IF(OR($D282&gt;FIN.MOIS(M$3,0),$G282&lt;M$3),0,ROUND(IF(OR($D282&gt;M$3,$G282&lt;FIN.MOIS(M$3,0)),$F282*$F$1/2,$F282*$F$1),2)))</f>
        <v/>
      </c>
      <c r="N282" s="17" t="str">
        <f aca="false">IF($D282="","",IF(OR($D282&gt;FIN.MOIS(N$3,0),$G282&lt;N$3),0,ROUND(IF(OR($D282&gt;N$3,$G282&lt;FIN.MOIS(N$3,0)),$F282*$F$1/2,$F282*$F$1),2)))</f>
        <v/>
      </c>
      <c r="O282" s="17" t="str">
        <f aca="false">IF($D282="","",IF(OR($D282&gt;FIN.MOIS(O$3,0),$G282&lt;O$3),0,ROUND(IF(OR($D282&gt;O$3,$G282&lt;FIN.MOIS(O$3,0)),$F282*$F$1/2,$F282*$F$1),2)))</f>
        <v/>
      </c>
      <c r="P282" s="17" t="str">
        <f aca="false">IF($D282="","",IF(OR($D282&gt;FIN.MOIS(P$3,0),$G282&lt;P$3),0,ROUND(IF(OR($D282&gt;P$3,$G282&lt;FIN.MOIS(P$3,0)),$F282*$F$1/2,$F282*$F$1),2)))</f>
        <v/>
      </c>
      <c r="Q282" s="17" t="str">
        <f aca="false">IF($D282="","",IF(OR($D282&gt;FIN.MOIS(Q$3,0),$G282&lt;Q$3),0,ROUND(IF(OR($D282&gt;Q$3,$G282&lt;FIN.MOIS(Q$3,0)),$F282*$F$1/2,$F282*$F$1),2)))</f>
        <v/>
      </c>
      <c r="R282" s="17" t="str">
        <f aca="false">IF($D282="","",IF(OR($D282&gt;FIN.MOIS(R$3,0),$G282&lt;R$3),0,ROUND(IF(OR($D282&gt;R$3,$G282&lt;FIN.MOIS(R$3,0)),$F282*$F$1/2,$F282*$F$1),2)))</f>
        <v/>
      </c>
      <c r="S282" s="17" t="str">
        <f aca="false">IF($D282="","",IF(OR($D282&gt;FIN.MOIS(S$3,0),$G282&lt;S$3),0,ROUND(IF(OR($D282&gt;S$3,$G282&lt;FIN.MOIS(S$3,0)),$F282*$F$1/2,$F282*$F$1),2)))</f>
        <v/>
      </c>
    </row>
    <row r="283" customFormat="false" ht="16.2" hidden="false" customHeight="false" outlineLevel="0" collapsed="false">
      <c r="A283" s="14"/>
      <c r="B283" s="14"/>
      <c r="C283" s="14"/>
      <c r="D283" s="15"/>
      <c r="E283" s="14"/>
      <c r="F283" s="14"/>
      <c r="G283" s="16" t="str">
        <f aca="false">IF(ISBLANK(D283),"",DATE(YEAR(D283),MONTH(D283)+E283,DAY(D283)-1))</f>
        <v/>
      </c>
      <c r="H283" s="17" t="str">
        <f aca="false">IF($D283="","",IF(OR($D283&gt;FIN.MOIS(H$3,0),$G283&lt;H$3),0,ROUND(IF(OR($D283&gt;H$3,$G283&lt;FIN.MOIS(H$3,0)),$F283*$F$1/2,$F283*$F$1),2)))</f>
        <v/>
      </c>
      <c r="I283" s="17" t="str">
        <f aca="false">IF($D283="","",IF(OR($D283&gt;FIN.MOIS(I$3,0),$G283&lt;I$3),0,ROUND(IF(OR($D283&gt;I$3,$G283&lt;FIN.MOIS(I$3,0)),$F283*$F$1/2,$F283*$F$1),2)))</f>
        <v/>
      </c>
      <c r="J283" s="17" t="str">
        <f aca="false">IF($D283="","",IF(OR($D283&gt;FIN.MOIS(J$3,0),$G283&lt;J$3),0,ROUND(IF(OR($D283&gt;J$3,$G283&lt;FIN.MOIS(J$3,0)),$F283*$F$1/2,$F283*$F$1),2)))</f>
        <v/>
      </c>
      <c r="K283" s="17" t="str">
        <f aca="false">IF($D283="","",IF(OR($D283&gt;FIN.MOIS(K$3,0),$G283&lt;K$3),0,ROUND(IF(OR($D283&gt;K$3,$G283&lt;FIN.MOIS(K$3,0)),$F283*$F$1/2,$F283*$F$1),2)))</f>
        <v/>
      </c>
      <c r="L283" s="17" t="str">
        <f aca="false">IF($D283="","",IF(OR($D283&gt;FIN.MOIS(L$3,0),$G283&lt;L$3),0,ROUND(IF(OR($D283&gt;L$3,$G283&lt;FIN.MOIS(L$3,0)),$F283*$F$1/2,$F283*$F$1),2)))</f>
        <v/>
      </c>
      <c r="M283" s="17" t="str">
        <f aca="false">IF($D283="","",IF(OR($D283&gt;FIN.MOIS(M$3,0),$G283&lt;M$3),0,ROUND(IF(OR($D283&gt;M$3,$G283&lt;FIN.MOIS(M$3,0)),$F283*$F$1/2,$F283*$F$1),2)))</f>
        <v/>
      </c>
      <c r="N283" s="17" t="str">
        <f aca="false">IF($D283="","",IF(OR($D283&gt;FIN.MOIS(N$3,0),$G283&lt;N$3),0,ROUND(IF(OR($D283&gt;N$3,$G283&lt;FIN.MOIS(N$3,0)),$F283*$F$1/2,$F283*$F$1),2)))</f>
        <v/>
      </c>
      <c r="O283" s="17" t="str">
        <f aca="false">IF($D283="","",IF(OR($D283&gt;FIN.MOIS(O$3,0),$G283&lt;O$3),0,ROUND(IF(OR($D283&gt;O$3,$G283&lt;FIN.MOIS(O$3,0)),$F283*$F$1/2,$F283*$F$1),2)))</f>
        <v/>
      </c>
      <c r="P283" s="17" t="str">
        <f aca="false">IF($D283="","",IF(OR($D283&gt;FIN.MOIS(P$3,0),$G283&lt;P$3),0,ROUND(IF(OR($D283&gt;P$3,$G283&lt;FIN.MOIS(P$3,0)),$F283*$F$1/2,$F283*$F$1),2)))</f>
        <v/>
      </c>
      <c r="Q283" s="17" t="str">
        <f aca="false">IF($D283="","",IF(OR($D283&gt;FIN.MOIS(Q$3,0),$G283&lt;Q$3),0,ROUND(IF(OR($D283&gt;Q$3,$G283&lt;FIN.MOIS(Q$3,0)),$F283*$F$1/2,$F283*$F$1),2)))</f>
        <v/>
      </c>
      <c r="R283" s="17" t="str">
        <f aca="false">IF($D283="","",IF(OR($D283&gt;FIN.MOIS(R$3,0),$G283&lt;R$3),0,ROUND(IF(OR($D283&gt;R$3,$G283&lt;FIN.MOIS(R$3,0)),$F283*$F$1/2,$F283*$F$1),2)))</f>
        <v/>
      </c>
      <c r="S283" s="17" t="str">
        <f aca="false">IF($D283="","",IF(OR($D283&gt;FIN.MOIS(S$3,0),$G283&lt;S$3),0,ROUND(IF(OR($D283&gt;S$3,$G283&lt;FIN.MOIS(S$3,0)),$F283*$F$1/2,$F283*$F$1),2)))</f>
        <v/>
      </c>
    </row>
    <row r="284" customFormat="false" ht="16.2" hidden="false" customHeight="false" outlineLevel="0" collapsed="false">
      <c r="A284" s="14"/>
      <c r="B284" s="14"/>
      <c r="C284" s="14"/>
      <c r="D284" s="15"/>
      <c r="E284" s="14"/>
      <c r="F284" s="14"/>
      <c r="G284" s="16" t="str">
        <f aca="false">IF(ISBLANK(D284),"",DATE(YEAR(D284),MONTH(D284)+E284,DAY(D284)-1))</f>
        <v/>
      </c>
      <c r="H284" s="17" t="str">
        <f aca="false">IF($D284="","",IF(OR($D284&gt;FIN.MOIS(H$3,0),$G284&lt;H$3),0,ROUND(IF(OR($D284&gt;H$3,$G284&lt;FIN.MOIS(H$3,0)),$F284*$F$1/2,$F284*$F$1),2)))</f>
        <v/>
      </c>
      <c r="I284" s="17" t="str">
        <f aca="false">IF($D284="","",IF(OR($D284&gt;FIN.MOIS(I$3,0),$G284&lt;I$3),0,ROUND(IF(OR($D284&gt;I$3,$G284&lt;FIN.MOIS(I$3,0)),$F284*$F$1/2,$F284*$F$1),2)))</f>
        <v/>
      </c>
      <c r="J284" s="17" t="str">
        <f aca="false">IF($D284="","",IF(OR($D284&gt;FIN.MOIS(J$3,0),$G284&lt;J$3),0,ROUND(IF(OR($D284&gt;J$3,$G284&lt;FIN.MOIS(J$3,0)),$F284*$F$1/2,$F284*$F$1),2)))</f>
        <v/>
      </c>
      <c r="K284" s="17" t="str">
        <f aca="false">IF($D284="","",IF(OR($D284&gt;FIN.MOIS(K$3,0),$G284&lt;K$3),0,ROUND(IF(OR($D284&gt;K$3,$G284&lt;FIN.MOIS(K$3,0)),$F284*$F$1/2,$F284*$F$1),2)))</f>
        <v/>
      </c>
      <c r="L284" s="17" t="str">
        <f aca="false">IF($D284="","",IF(OR($D284&gt;FIN.MOIS(L$3,0),$G284&lt;L$3),0,ROUND(IF(OR($D284&gt;L$3,$G284&lt;FIN.MOIS(L$3,0)),$F284*$F$1/2,$F284*$F$1),2)))</f>
        <v/>
      </c>
      <c r="M284" s="17" t="str">
        <f aca="false">IF($D284="","",IF(OR($D284&gt;FIN.MOIS(M$3,0),$G284&lt;M$3),0,ROUND(IF(OR($D284&gt;M$3,$G284&lt;FIN.MOIS(M$3,0)),$F284*$F$1/2,$F284*$F$1),2)))</f>
        <v/>
      </c>
      <c r="N284" s="17" t="str">
        <f aca="false">IF($D284="","",IF(OR($D284&gt;FIN.MOIS(N$3,0),$G284&lt;N$3),0,ROUND(IF(OR($D284&gt;N$3,$G284&lt;FIN.MOIS(N$3,0)),$F284*$F$1/2,$F284*$F$1),2)))</f>
        <v/>
      </c>
      <c r="O284" s="17" t="str">
        <f aca="false">IF($D284="","",IF(OR($D284&gt;FIN.MOIS(O$3,0),$G284&lt;O$3),0,ROUND(IF(OR($D284&gt;O$3,$G284&lt;FIN.MOIS(O$3,0)),$F284*$F$1/2,$F284*$F$1),2)))</f>
        <v/>
      </c>
      <c r="P284" s="17" t="str">
        <f aca="false">IF($D284="","",IF(OR($D284&gt;FIN.MOIS(P$3,0),$G284&lt;P$3),0,ROUND(IF(OR($D284&gt;P$3,$G284&lt;FIN.MOIS(P$3,0)),$F284*$F$1/2,$F284*$F$1),2)))</f>
        <v/>
      </c>
      <c r="Q284" s="17" t="str">
        <f aca="false">IF($D284="","",IF(OR($D284&gt;FIN.MOIS(Q$3,0),$G284&lt;Q$3),0,ROUND(IF(OR($D284&gt;Q$3,$G284&lt;FIN.MOIS(Q$3,0)),$F284*$F$1/2,$F284*$F$1),2)))</f>
        <v/>
      </c>
      <c r="R284" s="17" t="str">
        <f aca="false">IF($D284="","",IF(OR($D284&gt;FIN.MOIS(R$3,0),$G284&lt;R$3),0,ROUND(IF(OR($D284&gt;R$3,$G284&lt;FIN.MOIS(R$3,0)),$F284*$F$1/2,$F284*$F$1),2)))</f>
        <v/>
      </c>
      <c r="S284" s="17" t="str">
        <f aca="false">IF($D284="","",IF(OR($D284&gt;FIN.MOIS(S$3,0),$G284&lt;S$3),0,ROUND(IF(OR($D284&gt;S$3,$G284&lt;FIN.MOIS(S$3,0)),$F284*$F$1/2,$F284*$F$1),2)))</f>
        <v/>
      </c>
    </row>
    <row r="285" customFormat="false" ht="16.2" hidden="false" customHeight="false" outlineLevel="0" collapsed="false">
      <c r="A285" s="14"/>
      <c r="B285" s="14"/>
      <c r="C285" s="14"/>
      <c r="D285" s="15"/>
      <c r="E285" s="14"/>
      <c r="F285" s="14"/>
      <c r="G285" s="16" t="str">
        <f aca="false">IF(ISBLANK(D285),"",DATE(YEAR(D285),MONTH(D285)+E285,DAY(D285)-1))</f>
        <v/>
      </c>
      <c r="H285" s="17" t="str">
        <f aca="false">IF($D285="","",IF(OR($D285&gt;FIN.MOIS(H$3,0),$G285&lt;H$3),0,ROUND(IF(OR($D285&gt;H$3,$G285&lt;FIN.MOIS(H$3,0)),$F285*$F$1/2,$F285*$F$1),2)))</f>
        <v/>
      </c>
      <c r="I285" s="17" t="str">
        <f aca="false">IF($D285="","",IF(OR($D285&gt;FIN.MOIS(I$3,0),$G285&lt;I$3),0,ROUND(IF(OR($D285&gt;I$3,$G285&lt;FIN.MOIS(I$3,0)),$F285*$F$1/2,$F285*$F$1),2)))</f>
        <v/>
      </c>
      <c r="J285" s="17" t="str">
        <f aca="false">IF($D285="","",IF(OR($D285&gt;FIN.MOIS(J$3,0),$G285&lt;J$3),0,ROUND(IF(OR($D285&gt;J$3,$G285&lt;FIN.MOIS(J$3,0)),$F285*$F$1/2,$F285*$F$1),2)))</f>
        <v/>
      </c>
      <c r="K285" s="17" t="str">
        <f aca="false">IF($D285="","",IF(OR($D285&gt;FIN.MOIS(K$3,0),$G285&lt;K$3),0,ROUND(IF(OR($D285&gt;K$3,$G285&lt;FIN.MOIS(K$3,0)),$F285*$F$1/2,$F285*$F$1),2)))</f>
        <v/>
      </c>
      <c r="L285" s="17" t="str">
        <f aca="false">IF($D285="","",IF(OR($D285&gt;FIN.MOIS(L$3,0),$G285&lt;L$3),0,ROUND(IF(OR($D285&gt;L$3,$G285&lt;FIN.MOIS(L$3,0)),$F285*$F$1/2,$F285*$F$1),2)))</f>
        <v/>
      </c>
      <c r="M285" s="17" t="str">
        <f aca="false">IF($D285="","",IF(OR($D285&gt;FIN.MOIS(M$3,0),$G285&lt;M$3),0,ROUND(IF(OR($D285&gt;M$3,$G285&lt;FIN.MOIS(M$3,0)),$F285*$F$1/2,$F285*$F$1),2)))</f>
        <v/>
      </c>
      <c r="N285" s="17" t="str">
        <f aca="false">IF($D285="","",IF(OR($D285&gt;FIN.MOIS(N$3,0),$G285&lt;N$3),0,ROUND(IF(OR($D285&gt;N$3,$G285&lt;FIN.MOIS(N$3,0)),$F285*$F$1/2,$F285*$F$1),2)))</f>
        <v/>
      </c>
      <c r="O285" s="17" t="str">
        <f aca="false">IF($D285="","",IF(OR($D285&gt;FIN.MOIS(O$3,0),$G285&lt;O$3),0,ROUND(IF(OR($D285&gt;O$3,$G285&lt;FIN.MOIS(O$3,0)),$F285*$F$1/2,$F285*$F$1),2)))</f>
        <v/>
      </c>
      <c r="P285" s="17" t="str">
        <f aca="false">IF($D285="","",IF(OR($D285&gt;FIN.MOIS(P$3,0),$G285&lt;P$3),0,ROUND(IF(OR($D285&gt;P$3,$G285&lt;FIN.MOIS(P$3,0)),$F285*$F$1/2,$F285*$F$1),2)))</f>
        <v/>
      </c>
      <c r="Q285" s="17" t="str">
        <f aca="false">IF($D285="","",IF(OR($D285&gt;FIN.MOIS(Q$3,0),$G285&lt;Q$3),0,ROUND(IF(OR($D285&gt;Q$3,$G285&lt;FIN.MOIS(Q$3,0)),$F285*$F$1/2,$F285*$F$1),2)))</f>
        <v/>
      </c>
      <c r="R285" s="17" t="str">
        <f aca="false">IF($D285="","",IF(OR($D285&gt;FIN.MOIS(R$3,0),$G285&lt;R$3),0,ROUND(IF(OR($D285&gt;R$3,$G285&lt;FIN.MOIS(R$3,0)),$F285*$F$1/2,$F285*$F$1),2)))</f>
        <v/>
      </c>
      <c r="S285" s="17" t="str">
        <f aca="false">IF($D285="","",IF(OR($D285&gt;FIN.MOIS(S$3,0),$G285&lt;S$3),0,ROUND(IF(OR($D285&gt;S$3,$G285&lt;FIN.MOIS(S$3,0)),$F285*$F$1/2,$F285*$F$1),2)))</f>
        <v/>
      </c>
    </row>
    <row r="286" customFormat="false" ht="16.2" hidden="false" customHeight="false" outlineLevel="0" collapsed="false">
      <c r="A286" s="14"/>
      <c r="B286" s="14"/>
      <c r="C286" s="14"/>
      <c r="D286" s="15"/>
      <c r="E286" s="14"/>
      <c r="F286" s="14"/>
      <c r="G286" s="16" t="str">
        <f aca="false">IF(ISBLANK(D286),"",DATE(YEAR(D286),MONTH(D286)+E286,DAY(D286)-1))</f>
        <v/>
      </c>
      <c r="H286" s="17" t="str">
        <f aca="false">IF($D286="","",IF(OR($D286&gt;FIN.MOIS(H$3,0),$G286&lt;H$3),0,ROUND(IF(OR($D286&gt;H$3,$G286&lt;FIN.MOIS(H$3,0)),$F286*$F$1/2,$F286*$F$1),2)))</f>
        <v/>
      </c>
      <c r="I286" s="17" t="str">
        <f aca="false">IF($D286="","",IF(OR($D286&gt;FIN.MOIS(I$3,0),$G286&lt;I$3),0,ROUND(IF(OR($D286&gt;I$3,$G286&lt;FIN.MOIS(I$3,0)),$F286*$F$1/2,$F286*$F$1),2)))</f>
        <v/>
      </c>
      <c r="J286" s="17" t="str">
        <f aca="false">IF($D286="","",IF(OR($D286&gt;FIN.MOIS(J$3,0),$G286&lt;J$3),0,ROUND(IF(OR($D286&gt;J$3,$G286&lt;FIN.MOIS(J$3,0)),$F286*$F$1/2,$F286*$F$1),2)))</f>
        <v/>
      </c>
      <c r="K286" s="17" t="str">
        <f aca="false">IF($D286="","",IF(OR($D286&gt;FIN.MOIS(K$3,0),$G286&lt;K$3),0,ROUND(IF(OR($D286&gt;K$3,$G286&lt;FIN.MOIS(K$3,0)),$F286*$F$1/2,$F286*$F$1),2)))</f>
        <v/>
      </c>
      <c r="L286" s="17" t="str">
        <f aca="false">IF($D286="","",IF(OR($D286&gt;FIN.MOIS(L$3,0),$G286&lt;L$3),0,ROUND(IF(OR($D286&gt;L$3,$G286&lt;FIN.MOIS(L$3,0)),$F286*$F$1/2,$F286*$F$1),2)))</f>
        <v/>
      </c>
      <c r="M286" s="17" t="str">
        <f aca="false">IF($D286="","",IF(OR($D286&gt;FIN.MOIS(M$3,0),$G286&lt;M$3),0,ROUND(IF(OR($D286&gt;M$3,$G286&lt;FIN.MOIS(M$3,0)),$F286*$F$1/2,$F286*$F$1),2)))</f>
        <v/>
      </c>
      <c r="N286" s="17" t="str">
        <f aca="false">IF($D286="","",IF(OR($D286&gt;FIN.MOIS(N$3,0),$G286&lt;N$3),0,ROUND(IF(OR($D286&gt;N$3,$G286&lt;FIN.MOIS(N$3,0)),$F286*$F$1/2,$F286*$F$1),2)))</f>
        <v/>
      </c>
      <c r="O286" s="17" t="str">
        <f aca="false">IF($D286="","",IF(OR($D286&gt;FIN.MOIS(O$3,0),$G286&lt;O$3),0,ROUND(IF(OR($D286&gt;O$3,$G286&lt;FIN.MOIS(O$3,0)),$F286*$F$1/2,$F286*$F$1),2)))</f>
        <v/>
      </c>
      <c r="P286" s="17" t="str">
        <f aca="false">IF($D286="","",IF(OR($D286&gt;FIN.MOIS(P$3,0),$G286&lt;P$3),0,ROUND(IF(OR($D286&gt;P$3,$G286&lt;FIN.MOIS(P$3,0)),$F286*$F$1/2,$F286*$F$1),2)))</f>
        <v/>
      </c>
      <c r="Q286" s="17" t="str">
        <f aca="false">IF($D286="","",IF(OR($D286&gt;FIN.MOIS(Q$3,0),$G286&lt;Q$3),0,ROUND(IF(OR($D286&gt;Q$3,$G286&lt;FIN.MOIS(Q$3,0)),$F286*$F$1/2,$F286*$F$1),2)))</f>
        <v/>
      </c>
      <c r="R286" s="17" t="str">
        <f aca="false">IF($D286="","",IF(OR($D286&gt;FIN.MOIS(R$3,0),$G286&lt;R$3),0,ROUND(IF(OR($D286&gt;R$3,$G286&lt;FIN.MOIS(R$3,0)),$F286*$F$1/2,$F286*$F$1),2)))</f>
        <v/>
      </c>
      <c r="S286" s="17" t="str">
        <f aca="false">IF($D286="","",IF(OR($D286&gt;FIN.MOIS(S$3,0),$G286&lt;S$3),0,ROUND(IF(OR($D286&gt;S$3,$G286&lt;FIN.MOIS(S$3,0)),$F286*$F$1/2,$F286*$F$1),2)))</f>
        <v/>
      </c>
    </row>
    <row r="287" customFormat="false" ht="16.2" hidden="false" customHeight="false" outlineLevel="0" collapsed="false">
      <c r="A287" s="14"/>
      <c r="B287" s="14"/>
      <c r="C287" s="14"/>
      <c r="D287" s="15"/>
      <c r="E287" s="14"/>
      <c r="F287" s="14"/>
      <c r="G287" s="16" t="str">
        <f aca="false">IF(ISBLANK(D287),"",DATE(YEAR(D287),MONTH(D287)+E287,DAY(D287)-1))</f>
        <v/>
      </c>
      <c r="H287" s="17" t="str">
        <f aca="false">IF($D287="","",IF(OR($D287&gt;FIN.MOIS(H$3,0),$G287&lt;H$3),0,ROUND(IF(OR($D287&gt;H$3,$G287&lt;FIN.MOIS(H$3,0)),$F287*$F$1/2,$F287*$F$1),2)))</f>
        <v/>
      </c>
      <c r="I287" s="17" t="str">
        <f aca="false">IF($D287="","",IF(OR($D287&gt;FIN.MOIS(I$3,0),$G287&lt;I$3),0,ROUND(IF(OR($D287&gt;I$3,$G287&lt;FIN.MOIS(I$3,0)),$F287*$F$1/2,$F287*$F$1),2)))</f>
        <v/>
      </c>
      <c r="J287" s="17" t="str">
        <f aca="false">IF($D287="","",IF(OR($D287&gt;FIN.MOIS(J$3,0),$G287&lt;J$3),0,ROUND(IF(OR($D287&gt;J$3,$G287&lt;FIN.MOIS(J$3,0)),$F287*$F$1/2,$F287*$F$1),2)))</f>
        <v/>
      </c>
      <c r="K287" s="17" t="str">
        <f aca="false">IF($D287="","",IF(OR($D287&gt;FIN.MOIS(K$3,0),$G287&lt;K$3),0,ROUND(IF(OR($D287&gt;K$3,$G287&lt;FIN.MOIS(K$3,0)),$F287*$F$1/2,$F287*$F$1),2)))</f>
        <v/>
      </c>
      <c r="L287" s="17" t="str">
        <f aca="false">IF($D287="","",IF(OR($D287&gt;FIN.MOIS(L$3,0),$G287&lt;L$3),0,ROUND(IF(OR($D287&gt;L$3,$G287&lt;FIN.MOIS(L$3,0)),$F287*$F$1/2,$F287*$F$1),2)))</f>
        <v/>
      </c>
      <c r="M287" s="17" t="str">
        <f aca="false">IF($D287="","",IF(OR($D287&gt;FIN.MOIS(M$3,0),$G287&lt;M$3),0,ROUND(IF(OR($D287&gt;M$3,$G287&lt;FIN.MOIS(M$3,0)),$F287*$F$1/2,$F287*$F$1),2)))</f>
        <v/>
      </c>
      <c r="N287" s="17" t="str">
        <f aca="false">IF($D287="","",IF(OR($D287&gt;FIN.MOIS(N$3,0),$G287&lt;N$3),0,ROUND(IF(OR($D287&gt;N$3,$G287&lt;FIN.MOIS(N$3,0)),$F287*$F$1/2,$F287*$F$1),2)))</f>
        <v/>
      </c>
      <c r="O287" s="17" t="str">
        <f aca="false">IF($D287="","",IF(OR($D287&gt;FIN.MOIS(O$3,0),$G287&lt;O$3),0,ROUND(IF(OR($D287&gt;O$3,$G287&lt;FIN.MOIS(O$3,0)),$F287*$F$1/2,$F287*$F$1),2)))</f>
        <v/>
      </c>
      <c r="P287" s="17" t="str">
        <f aca="false">IF($D287="","",IF(OR($D287&gt;FIN.MOIS(P$3,0),$G287&lt;P$3),0,ROUND(IF(OR($D287&gt;P$3,$G287&lt;FIN.MOIS(P$3,0)),$F287*$F$1/2,$F287*$F$1),2)))</f>
        <v/>
      </c>
      <c r="Q287" s="17" t="str">
        <f aca="false">IF($D287="","",IF(OR($D287&gt;FIN.MOIS(Q$3,0),$G287&lt;Q$3),0,ROUND(IF(OR($D287&gt;Q$3,$G287&lt;FIN.MOIS(Q$3,0)),$F287*$F$1/2,$F287*$F$1),2)))</f>
        <v/>
      </c>
      <c r="R287" s="17" t="str">
        <f aca="false">IF($D287="","",IF(OR($D287&gt;FIN.MOIS(R$3,0),$G287&lt;R$3),0,ROUND(IF(OR($D287&gt;R$3,$G287&lt;FIN.MOIS(R$3,0)),$F287*$F$1/2,$F287*$F$1),2)))</f>
        <v/>
      </c>
      <c r="S287" s="17" t="str">
        <f aca="false">IF($D287="","",IF(OR($D287&gt;FIN.MOIS(S$3,0),$G287&lt;S$3),0,ROUND(IF(OR($D287&gt;S$3,$G287&lt;FIN.MOIS(S$3,0)),$F287*$F$1/2,$F287*$F$1),2)))</f>
        <v/>
      </c>
    </row>
    <row r="288" customFormat="false" ht="16.2" hidden="false" customHeight="false" outlineLevel="0" collapsed="false">
      <c r="A288" s="14"/>
      <c r="B288" s="14"/>
      <c r="C288" s="14"/>
      <c r="D288" s="15"/>
      <c r="E288" s="14"/>
      <c r="F288" s="14"/>
      <c r="G288" s="16" t="str">
        <f aca="false">IF(ISBLANK(D288),"",DATE(YEAR(D288),MONTH(D288)+E288,DAY(D288)-1))</f>
        <v/>
      </c>
      <c r="H288" s="17" t="str">
        <f aca="false">IF($D288="","",IF(OR($D288&gt;FIN.MOIS(H$3,0),$G288&lt;H$3),0,ROUND(IF(OR($D288&gt;H$3,$G288&lt;FIN.MOIS(H$3,0)),$F288*$F$1/2,$F288*$F$1),2)))</f>
        <v/>
      </c>
      <c r="I288" s="17" t="str">
        <f aca="false">IF($D288="","",IF(OR($D288&gt;FIN.MOIS(I$3,0),$G288&lt;I$3),0,ROUND(IF(OR($D288&gt;I$3,$G288&lt;FIN.MOIS(I$3,0)),$F288*$F$1/2,$F288*$F$1),2)))</f>
        <v/>
      </c>
      <c r="J288" s="17" t="str">
        <f aca="false">IF($D288="","",IF(OR($D288&gt;FIN.MOIS(J$3,0),$G288&lt;J$3),0,ROUND(IF(OR($D288&gt;J$3,$G288&lt;FIN.MOIS(J$3,0)),$F288*$F$1/2,$F288*$F$1),2)))</f>
        <v/>
      </c>
      <c r="K288" s="17" t="str">
        <f aca="false">IF($D288="","",IF(OR($D288&gt;FIN.MOIS(K$3,0),$G288&lt;K$3),0,ROUND(IF(OR($D288&gt;K$3,$G288&lt;FIN.MOIS(K$3,0)),$F288*$F$1/2,$F288*$F$1),2)))</f>
        <v/>
      </c>
      <c r="L288" s="17" t="str">
        <f aca="false">IF($D288="","",IF(OR($D288&gt;FIN.MOIS(L$3,0),$G288&lt;L$3),0,ROUND(IF(OR($D288&gt;L$3,$G288&lt;FIN.MOIS(L$3,0)),$F288*$F$1/2,$F288*$F$1),2)))</f>
        <v/>
      </c>
      <c r="M288" s="17" t="str">
        <f aca="false">IF($D288="","",IF(OR($D288&gt;FIN.MOIS(M$3,0),$G288&lt;M$3),0,ROUND(IF(OR($D288&gt;M$3,$G288&lt;FIN.MOIS(M$3,0)),$F288*$F$1/2,$F288*$F$1),2)))</f>
        <v/>
      </c>
      <c r="N288" s="17" t="str">
        <f aca="false">IF($D288="","",IF(OR($D288&gt;FIN.MOIS(N$3,0),$G288&lt;N$3),0,ROUND(IF(OR($D288&gt;N$3,$G288&lt;FIN.MOIS(N$3,0)),$F288*$F$1/2,$F288*$F$1),2)))</f>
        <v/>
      </c>
      <c r="O288" s="17" t="str">
        <f aca="false">IF($D288="","",IF(OR($D288&gt;FIN.MOIS(O$3,0),$G288&lt;O$3),0,ROUND(IF(OR($D288&gt;O$3,$G288&lt;FIN.MOIS(O$3,0)),$F288*$F$1/2,$F288*$F$1),2)))</f>
        <v/>
      </c>
      <c r="P288" s="17" t="str">
        <f aca="false">IF($D288="","",IF(OR($D288&gt;FIN.MOIS(P$3,0),$G288&lt;P$3),0,ROUND(IF(OR($D288&gt;P$3,$G288&lt;FIN.MOIS(P$3,0)),$F288*$F$1/2,$F288*$F$1),2)))</f>
        <v/>
      </c>
      <c r="Q288" s="17" t="str">
        <f aca="false">IF($D288="","",IF(OR($D288&gt;FIN.MOIS(Q$3,0),$G288&lt;Q$3),0,ROUND(IF(OR($D288&gt;Q$3,$G288&lt;FIN.MOIS(Q$3,0)),$F288*$F$1/2,$F288*$F$1),2)))</f>
        <v/>
      </c>
      <c r="R288" s="17" t="str">
        <f aca="false">IF($D288="","",IF(OR($D288&gt;FIN.MOIS(R$3,0),$G288&lt;R$3),0,ROUND(IF(OR($D288&gt;R$3,$G288&lt;FIN.MOIS(R$3,0)),$F288*$F$1/2,$F288*$F$1),2)))</f>
        <v/>
      </c>
      <c r="S288" s="17" t="str">
        <f aca="false">IF($D288="","",IF(OR($D288&gt;FIN.MOIS(S$3,0),$G288&lt;S$3),0,ROUND(IF(OR($D288&gt;S$3,$G288&lt;FIN.MOIS(S$3,0)),$F288*$F$1/2,$F288*$F$1),2)))</f>
        <v/>
      </c>
    </row>
    <row r="289" customFormat="false" ht="16.2" hidden="false" customHeight="false" outlineLevel="0" collapsed="false">
      <c r="A289" s="14"/>
      <c r="B289" s="14"/>
      <c r="C289" s="14"/>
      <c r="D289" s="15"/>
      <c r="E289" s="14"/>
      <c r="F289" s="14"/>
      <c r="G289" s="16" t="str">
        <f aca="false">IF(ISBLANK(D289),"",DATE(YEAR(D289),MONTH(D289)+E289,DAY(D289)-1))</f>
        <v/>
      </c>
      <c r="H289" s="17" t="str">
        <f aca="false">IF($D289="","",IF(OR($D289&gt;FIN.MOIS(H$3,0),$G289&lt;H$3),0,ROUND(IF(OR($D289&gt;H$3,$G289&lt;FIN.MOIS(H$3,0)),$F289*$F$1/2,$F289*$F$1),2)))</f>
        <v/>
      </c>
      <c r="I289" s="17" t="str">
        <f aca="false">IF($D289="","",IF(OR($D289&gt;FIN.MOIS(I$3,0),$G289&lt;I$3),0,ROUND(IF(OR($D289&gt;I$3,$G289&lt;FIN.MOIS(I$3,0)),$F289*$F$1/2,$F289*$F$1),2)))</f>
        <v/>
      </c>
      <c r="J289" s="17" t="str">
        <f aca="false">IF($D289="","",IF(OR($D289&gt;FIN.MOIS(J$3,0),$G289&lt;J$3),0,ROUND(IF(OR($D289&gt;J$3,$G289&lt;FIN.MOIS(J$3,0)),$F289*$F$1/2,$F289*$F$1),2)))</f>
        <v/>
      </c>
      <c r="K289" s="17" t="str">
        <f aca="false">IF($D289="","",IF(OR($D289&gt;FIN.MOIS(K$3,0),$G289&lt;K$3),0,ROUND(IF(OR($D289&gt;K$3,$G289&lt;FIN.MOIS(K$3,0)),$F289*$F$1/2,$F289*$F$1),2)))</f>
        <v/>
      </c>
      <c r="L289" s="17" t="str">
        <f aca="false">IF($D289="","",IF(OR($D289&gt;FIN.MOIS(L$3,0),$G289&lt;L$3),0,ROUND(IF(OR($D289&gt;L$3,$G289&lt;FIN.MOIS(L$3,0)),$F289*$F$1/2,$F289*$F$1),2)))</f>
        <v/>
      </c>
      <c r="M289" s="17" t="str">
        <f aca="false">IF($D289="","",IF(OR($D289&gt;FIN.MOIS(M$3,0),$G289&lt;M$3),0,ROUND(IF(OR($D289&gt;M$3,$G289&lt;FIN.MOIS(M$3,0)),$F289*$F$1/2,$F289*$F$1),2)))</f>
        <v/>
      </c>
      <c r="N289" s="17" t="str">
        <f aca="false">IF($D289="","",IF(OR($D289&gt;FIN.MOIS(N$3,0),$G289&lt;N$3),0,ROUND(IF(OR($D289&gt;N$3,$G289&lt;FIN.MOIS(N$3,0)),$F289*$F$1/2,$F289*$F$1),2)))</f>
        <v/>
      </c>
      <c r="O289" s="17" t="str">
        <f aca="false">IF($D289="","",IF(OR($D289&gt;FIN.MOIS(O$3,0),$G289&lt;O$3),0,ROUND(IF(OR($D289&gt;O$3,$G289&lt;FIN.MOIS(O$3,0)),$F289*$F$1/2,$F289*$F$1),2)))</f>
        <v/>
      </c>
      <c r="P289" s="17" t="str">
        <f aca="false">IF($D289="","",IF(OR($D289&gt;FIN.MOIS(P$3,0),$G289&lt;P$3),0,ROUND(IF(OR($D289&gt;P$3,$G289&lt;FIN.MOIS(P$3,0)),$F289*$F$1/2,$F289*$F$1),2)))</f>
        <v/>
      </c>
      <c r="Q289" s="17" t="str">
        <f aca="false">IF($D289="","",IF(OR($D289&gt;FIN.MOIS(Q$3,0),$G289&lt;Q$3),0,ROUND(IF(OR($D289&gt;Q$3,$G289&lt;FIN.MOIS(Q$3,0)),$F289*$F$1/2,$F289*$F$1),2)))</f>
        <v/>
      </c>
      <c r="R289" s="17" t="str">
        <f aca="false">IF($D289="","",IF(OR($D289&gt;FIN.MOIS(R$3,0),$G289&lt;R$3),0,ROUND(IF(OR($D289&gt;R$3,$G289&lt;FIN.MOIS(R$3,0)),$F289*$F$1/2,$F289*$F$1),2)))</f>
        <v/>
      </c>
      <c r="S289" s="17" t="str">
        <f aca="false">IF($D289="","",IF(OR($D289&gt;FIN.MOIS(S$3,0),$G289&lt;S$3),0,ROUND(IF(OR($D289&gt;S$3,$G289&lt;FIN.MOIS(S$3,0)),$F289*$F$1/2,$F289*$F$1),2)))</f>
        <v/>
      </c>
    </row>
    <row r="290" customFormat="false" ht="16.2" hidden="false" customHeight="false" outlineLevel="0" collapsed="false">
      <c r="A290" s="14"/>
      <c r="B290" s="14"/>
      <c r="C290" s="14"/>
      <c r="D290" s="15"/>
      <c r="E290" s="14"/>
      <c r="F290" s="14"/>
      <c r="G290" s="16" t="str">
        <f aca="false">IF(ISBLANK(D290),"",DATE(YEAR(D290),MONTH(D290)+E290,DAY(D290)-1))</f>
        <v/>
      </c>
      <c r="H290" s="17" t="str">
        <f aca="false">IF($D290="","",IF(OR($D290&gt;FIN.MOIS(H$3,0),$G290&lt;H$3),0,ROUND(IF(OR($D290&gt;H$3,$G290&lt;FIN.MOIS(H$3,0)),$F290*$F$1/2,$F290*$F$1),2)))</f>
        <v/>
      </c>
      <c r="I290" s="17" t="str">
        <f aca="false">IF($D290="","",IF(OR($D290&gt;FIN.MOIS(I$3,0),$G290&lt;I$3),0,ROUND(IF(OR($D290&gt;I$3,$G290&lt;FIN.MOIS(I$3,0)),$F290*$F$1/2,$F290*$F$1),2)))</f>
        <v/>
      </c>
      <c r="J290" s="17" t="str">
        <f aca="false">IF($D290="","",IF(OR($D290&gt;FIN.MOIS(J$3,0),$G290&lt;J$3),0,ROUND(IF(OR($D290&gt;J$3,$G290&lt;FIN.MOIS(J$3,0)),$F290*$F$1/2,$F290*$F$1),2)))</f>
        <v/>
      </c>
      <c r="K290" s="17" t="str">
        <f aca="false">IF($D290="","",IF(OR($D290&gt;FIN.MOIS(K$3,0),$G290&lt;K$3),0,ROUND(IF(OR($D290&gt;K$3,$G290&lt;FIN.MOIS(K$3,0)),$F290*$F$1/2,$F290*$F$1),2)))</f>
        <v/>
      </c>
      <c r="L290" s="17" t="str">
        <f aca="false">IF($D290="","",IF(OR($D290&gt;FIN.MOIS(L$3,0),$G290&lt;L$3),0,ROUND(IF(OR($D290&gt;L$3,$G290&lt;FIN.MOIS(L$3,0)),$F290*$F$1/2,$F290*$F$1),2)))</f>
        <v/>
      </c>
      <c r="M290" s="17" t="str">
        <f aca="false">IF($D290="","",IF(OR($D290&gt;FIN.MOIS(M$3,0),$G290&lt;M$3),0,ROUND(IF(OR($D290&gt;M$3,$G290&lt;FIN.MOIS(M$3,0)),$F290*$F$1/2,$F290*$F$1),2)))</f>
        <v/>
      </c>
      <c r="N290" s="17" t="str">
        <f aca="false">IF($D290="","",IF(OR($D290&gt;FIN.MOIS(N$3,0),$G290&lt;N$3),0,ROUND(IF(OR($D290&gt;N$3,$G290&lt;FIN.MOIS(N$3,0)),$F290*$F$1/2,$F290*$F$1),2)))</f>
        <v/>
      </c>
      <c r="O290" s="17" t="str">
        <f aca="false">IF($D290="","",IF(OR($D290&gt;FIN.MOIS(O$3,0),$G290&lt;O$3),0,ROUND(IF(OR($D290&gt;O$3,$G290&lt;FIN.MOIS(O$3,0)),$F290*$F$1/2,$F290*$F$1),2)))</f>
        <v/>
      </c>
      <c r="P290" s="17" t="str">
        <f aca="false">IF($D290="","",IF(OR($D290&gt;FIN.MOIS(P$3,0),$G290&lt;P$3),0,ROUND(IF(OR($D290&gt;P$3,$G290&lt;FIN.MOIS(P$3,0)),$F290*$F$1/2,$F290*$F$1),2)))</f>
        <v/>
      </c>
      <c r="Q290" s="17" t="str">
        <f aca="false">IF($D290="","",IF(OR($D290&gt;FIN.MOIS(Q$3,0),$G290&lt;Q$3),0,ROUND(IF(OR($D290&gt;Q$3,$G290&lt;FIN.MOIS(Q$3,0)),$F290*$F$1/2,$F290*$F$1),2)))</f>
        <v/>
      </c>
      <c r="R290" s="17" t="str">
        <f aca="false">IF($D290="","",IF(OR($D290&gt;FIN.MOIS(R$3,0),$G290&lt;R$3),0,ROUND(IF(OR($D290&gt;R$3,$G290&lt;FIN.MOIS(R$3,0)),$F290*$F$1/2,$F290*$F$1),2)))</f>
        <v/>
      </c>
      <c r="S290" s="17" t="str">
        <f aca="false">IF($D290="","",IF(OR($D290&gt;FIN.MOIS(S$3,0),$G290&lt;S$3),0,ROUND(IF(OR($D290&gt;S$3,$G290&lt;FIN.MOIS(S$3,0)),$F290*$F$1/2,$F290*$F$1),2)))</f>
        <v/>
      </c>
    </row>
    <row r="291" customFormat="false" ht="16.2" hidden="false" customHeight="false" outlineLevel="0" collapsed="false">
      <c r="A291" s="14"/>
      <c r="B291" s="14"/>
      <c r="C291" s="14"/>
      <c r="D291" s="15"/>
      <c r="E291" s="14"/>
      <c r="F291" s="14"/>
      <c r="G291" s="16" t="str">
        <f aca="false">IF(ISBLANK(D291),"",DATE(YEAR(D291),MONTH(D291)+E291,DAY(D291)-1))</f>
        <v/>
      </c>
      <c r="H291" s="17" t="str">
        <f aca="false">IF($D291="","",IF(OR($D291&gt;FIN.MOIS(H$3,0),$G291&lt;H$3),0,ROUND(IF(OR($D291&gt;H$3,$G291&lt;FIN.MOIS(H$3,0)),$F291*$F$1/2,$F291*$F$1),2)))</f>
        <v/>
      </c>
      <c r="I291" s="17" t="str">
        <f aca="false">IF($D291="","",IF(OR($D291&gt;FIN.MOIS(I$3,0),$G291&lt;I$3),0,ROUND(IF(OR($D291&gt;I$3,$G291&lt;FIN.MOIS(I$3,0)),$F291*$F$1/2,$F291*$F$1),2)))</f>
        <v/>
      </c>
      <c r="J291" s="17" t="str">
        <f aca="false">IF($D291="","",IF(OR($D291&gt;FIN.MOIS(J$3,0),$G291&lt;J$3),0,ROUND(IF(OR($D291&gt;J$3,$G291&lt;FIN.MOIS(J$3,0)),$F291*$F$1/2,$F291*$F$1),2)))</f>
        <v/>
      </c>
      <c r="K291" s="17" t="str">
        <f aca="false">IF($D291="","",IF(OR($D291&gt;FIN.MOIS(K$3,0),$G291&lt;K$3),0,ROUND(IF(OR($D291&gt;K$3,$G291&lt;FIN.MOIS(K$3,0)),$F291*$F$1/2,$F291*$F$1),2)))</f>
        <v/>
      </c>
      <c r="L291" s="17" t="str">
        <f aca="false">IF($D291="","",IF(OR($D291&gt;FIN.MOIS(L$3,0),$G291&lt;L$3),0,ROUND(IF(OR($D291&gt;L$3,$G291&lt;FIN.MOIS(L$3,0)),$F291*$F$1/2,$F291*$F$1),2)))</f>
        <v/>
      </c>
      <c r="M291" s="17" t="str">
        <f aca="false">IF($D291="","",IF(OR($D291&gt;FIN.MOIS(M$3,0),$G291&lt;M$3),0,ROUND(IF(OR($D291&gt;M$3,$G291&lt;FIN.MOIS(M$3,0)),$F291*$F$1/2,$F291*$F$1),2)))</f>
        <v/>
      </c>
      <c r="N291" s="17" t="str">
        <f aca="false">IF($D291="","",IF(OR($D291&gt;FIN.MOIS(N$3,0),$G291&lt;N$3),0,ROUND(IF(OR($D291&gt;N$3,$G291&lt;FIN.MOIS(N$3,0)),$F291*$F$1/2,$F291*$F$1),2)))</f>
        <v/>
      </c>
      <c r="O291" s="17" t="str">
        <f aca="false">IF($D291="","",IF(OR($D291&gt;FIN.MOIS(O$3,0),$G291&lt;O$3),0,ROUND(IF(OR($D291&gt;O$3,$G291&lt;FIN.MOIS(O$3,0)),$F291*$F$1/2,$F291*$F$1),2)))</f>
        <v/>
      </c>
      <c r="P291" s="17" t="str">
        <f aca="false">IF($D291="","",IF(OR($D291&gt;FIN.MOIS(P$3,0),$G291&lt;P$3),0,ROUND(IF(OR($D291&gt;P$3,$G291&lt;FIN.MOIS(P$3,0)),$F291*$F$1/2,$F291*$F$1),2)))</f>
        <v/>
      </c>
      <c r="Q291" s="17" t="str">
        <f aca="false">IF($D291="","",IF(OR($D291&gt;FIN.MOIS(Q$3,0),$G291&lt;Q$3),0,ROUND(IF(OR($D291&gt;Q$3,$G291&lt;FIN.MOIS(Q$3,0)),$F291*$F$1/2,$F291*$F$1),2)))</f>
        <v/>
      </c>
      <c r="R291" s="17" t="str">
        <f aca="false">IF($D291="","",IF(OR($D291&gt;FIN.MOIS(R$3,0),$G291&lt;R$3),0,ROUND(IF(OR($D291&gt;R$3,$G291&lt;FIN.MOIS(R$3,0)),$F291*$F$1/2,$F291*$F$1),2)))</f>
        <v/>
      </c>
      <c r="S291" s="17" t="str">
        <f aca="false">IF($D291="","",IF(OR($D291&gt;FIN.MOIS(S$3,0),$G291&lt;S$3),0,ROUND(IF(OR($D291&gt;S$3,$G291&lt;FIN.MOIS(S$3,0)),$F291*$F$1/2,$F291*$F$1),2)))</f>
        <v/>
      </c>
    </row>
    <row r="292" customFormat="false" ht="16.2" hidden="false" customHeight="false" outlineLevel="0" collapsed="false">
      <c r="A292" s="14"/>
      <c r="B292" s="14"/>
      <c r="C292" s="14"/>
      <c r="D292" s="15"/>
      <c r="E292" s="14"/>
      <c r="F292" s="14"/>
      <c r="G292" s="16" t="str">
        <f aca="false">IF(ISBLANK(D292),"",DATE(YEAR(D292),MONTH(D292)+E292,DAY(D292)-1))</f>
        <v/>
      </c>
      <c r="H292" s="17" t="str">
        <f aca="false">IF($D292="","",IF(OR($D292&gt;FIN.MOIS(H$3,0),$G292&lt;H$3),0,ROUND(IF(OR($D292&gt;H$3,$G292&lt;FIN.MOIS(H$3,0)),$F292*$F$1/2,$F292*$F$1),2)))</f>
        <v/>
      </c>
      <c r="I292" s="17" t="str">
        <f aca="false">IF($D292="","",IF(OR($D292&gt;FIN.MOIS(I$3,0),$G292&lt;I$3),0,ROUND(IF(OR($D292&gt;I$3,$G292&lt;FIN.MOIS(I$3,0)),$F292*$F$1/2,$F292*$F$1),2)))</f>
        <v/>
      </c>
      <c r="J292" s="17" t="str">
        <f aca="false">IF($D292="","",IF(OR($D292&gt;FIN.MOIS(J$3,0),$G292&lt;J$3),0,ROUND(IF(OR($D292&gt;J$3,$G292&lt;FIN.MOIS(J$3,0)),$F292*$F$1/2,$F292*$F$1),2)))</f>
        <v/>
      </c>
      <c r="K292" s="17" t="str">
        <f aca="false">IF($D292="","",IF(OR($D292&gt;FIN.MOIS(K$3,0),$G292&lt;K$3),0,ROUND(IF(OR($D292&gt;K$3,$G292&lt;FIN.MOIS(K$3,0)),$F292*$F$1/2,$F292*$F$1),2)))</f>
        <v/>
      </c>
      <c r="L292" s="17" t="str">
        <f aca="false">IF($D292="","",IF(OR($D292&gt;FIN.MOIS(L$3,0),$G292&lt;L$3),0,ROUND(IF(OR($D292&gt;L$3,$G292&lt;FIN.MOIS(L$3,0)),$F292*$F$1/2,$F292*$F$1),2)))</f>
        <v/>
      </c>
      <c r="M292" s="17" t="str">
        <f aca="false">IF($D292="","",IF(OR($D292&gt;FIN.MOIS(M$3,0),$G292&lt;M$3),0,ROUND(IF(OR($D292&gt;M$3,$G292&lt;FIN.MOIS(M$3,0)),$F292*$F$1/2,$F292*$F$1),2)))</f>
        <v/>
      </c>
      <c r="N292" s="17" t="str">
        <f aca="false">IF($D292="","",IF(OR($D292&gt;FIN.MOIS(N$3,0),$G292&lt;N$3),0,ROUND(IF(OR($D292&gt;N$3,$G292&lt;FIN.MOIS(N$3,0)),$F292*$F$1/2,$F292*$F$1),2)))</f>
        <v/>
      </c>
      <c r="O292" s="17" t="str">
        <f aca="false">IF($D292="","",IF(OR($D292&gt;FIN.MOIS(O$3,0),$G292&lt;O$3),0,ROUND(IF(OR($D292&gt;O$3,$G292&lt;FIN.MOIS(O$3,0)),$F292*$F$1/2,$F292*$F$1),2)))</f>
        <v/>
      </c>
      <c r="P292" s="17" t="str">
        <f aca="false">IF($D292="","",IF(OR($D292&gt;FIN.MOIS(P$3,0),$G292&lt;P$3),0,ROUND(IF(OR($D292&gt;P$3,$G292&lt;FIN.MOIS(P$3,0)),$F292*$F$1/2,$F292*$F$1),2)))</f>
        <v/>
      </c>
      <c r="Q292" s="17" t="str">
        <f aca="false">IF($D292="","",IF(OR($D292&gt;FIN.MOIS(Q$3,0),$G292&lt;Q$3),0,ROUND(IF(OR($D292&gt;Q$3,$G292&lt;FIN.MOIS(Q$3,0)),$F292*$F$1/2,$F292*$F$1),2)))</f>
        <v/>
      </c>
      <c r="R292" s="17" t="str">
        <f aca="false">IF($D292="","",IF(OR($D292&gt;FIN.MOIS(R$3,0),$G292&lt;R$3),0,ROUND(IF(OR($D292&gt;R$3,$G292&lt;FIN.MOIS(R$3,0)),$F292*$F$1/2,$F292*$F$1),2)))</f>
        <v/>
      </c>
      <c r="S292" s="17" t="str">
        <f aca="false">IF($D292="","",IF(OR($D292&gt;FIN.MOIS(S$3,0),$G292&lt;S$3),0,ROUND(IF(OR($D292&gt;S$3,$G292&lt;FIN.MOIS(S$3,0)),$F292*$F$1/2,$F292*$F$1),2)))</f>
        <v/>
      </c>
    </row>
    <row r="293" customFormat="false" ht="16.2" hidden="false" customHeight="false" outlineLevel="0" collapsed="false">
      <c r="A293" s="14"/>
      <c r="B293" s="14"/>
      <c r="C293" s="14"/>
      <c r="D293" s="15"/>
      <c r="E293" s="14"/>
      <c r="F293" s="14"/>
      <c r="G293" s="16" t="str">
        <f aca="false">IF(ISBLANK(D293),"",DATE(YEAR(D293),MONTH(D293)+E293,DAY(D293)-1))</f>
        <v/>
      </c>
      <c r="H293" s="17" t="str">
        <f aca="false">IF($D293="","",IF(OR($D293&gt;FIN.MOIS(H$3,0),$G293&lt;H$3),0,ROUND(IF(OR($D293&gt;H$3,$G293&lt;FIN.MOIS(H$3,0)),$F293*$F$1/2,$F293*$F$1),2)))</f>
        <v/>
      </c>
      <c r="I293" s="17" t="str">
        <f aca="false">IF($D293="","",IF(OR($D293&gt;FIN.MOIS(I$3,0),$G293&lt;I$3),0,ROUND(IF(OR($D293&gt;I$3,$G293&lt;FIN.MOIS(I$3,0)),$F293*$F$1/2,$F293*$F$1),2)))</f>
        <v/>
      </c>
      <c r="J293" s="17" t="str">
        <f aca="false">IF($D293="","",IF(OR($D293&gt;FIN.MOIS(J$3,0),$G293&lt;J$3),0,ROUND(IF(OR($D293&gt;J$3,$G293&lt;FIN.MOIS(J$3,0)),$F293*$F$1/2,$F293*$F$1),2)))</f>
        <v/>
      </c>
      <c r="K293" s="17" t="str">
        <f aca="false">IF($D293="","",IF(OR($D293&gt;FIN.MOIS(K$3,0),$G293&lt;K$3),0,ROUND(IF(OR($D293&gt;K$3,$G293&lt;FIN.MOIS(K$3,0)),$F293*$F$1/2,$F293*$F$1),2)))</f>
        <v/>
      </c>
      <c r="L293" s="17" t="str">
        <f aca="false">IF($D293="","",IF(OR($D293&gt;FIN.MOIS(L$3,0),$G293&lt;L$3),0,ROUND(IF(OR($D293&gt;L$3,$G293&lt;FIN.MOIS(L$3,0)),$F293*$F$1/2,$F293*$F$1),2)))</f>
        <v/>
      </c>
      <c r="M293" s="17" t="str">
        <f aca="false">IF($D293="","",IF(OR($D293&gt;FIN.MOIS(M$3,0),$G293&lt;M$3),0,ROUND(IF(OR($D293&gt;M$3,$G293&lt;FIN.MOIS(M$3,0)),$F293*$F$1/2,$F293*$F$1),2)))</f>
        <v/>
      </c>
      <c r="N293" s="17" t="str">
        <f aca="false">IF($D293="","",IF(OR($D293&gt;FIN.MOIS(N$3,0),$G293&lt;N$3),0,ROUND(IF(OR($D293&gt;N$3,$G293&lt;FIN.MOIS(N$3,0)),$F293*$F$1/2,$F293*$F$1),2)))</f>
        <v/>
      </c>
      <c r="O293" s="17" t="str">
        <f aca="false">IF($D293="","",IF(OR($D293&gt;FIN.MOIS(O$3,0),$G293&lt;O$3),0,ROUND(IF(OR($D293&gt;O$3,$G293&lt;FIN.MOIS(O$3,0)),$F293*$F$1/2,$F293*$F$1),2)))</f>
        <v/>
      </c>
      <c r="P293" s="17" t="str">
        <f aca="false">IF($D293="","",IF(OR($D293&gt;FIN.MOIS(P$3,0),$G293&lt;P$3),0,ROUND(IF(OR($D293&gt;P$3,$G293&lt;FIN.MOIS(P$3,0)),$F293*$F$1/2,$F293*$F$1),2)))</f>
        <v/>
      </c>
      <c r="Q293" s="17" t="str">
        <f aca="false">IF($D293="","",IF(OR($D293&gt;FIN.MOIS(Q$3,0),$G293&lt;Q$3),0,ROUND(IF(OR($D293&gt;Q$3,$G293&lt;FIN.MOIS(Q$3,0)),$F293*$F$1/2,$F293*$F$1),2)))</f>
        <v/>
      </c>
      <c r="R293" s="17" t="str">
        <f aca="false">IF($D293="","",IF(OR($D293&gt;FIN.MOIS(R$3,0),$G293&lt;R$3),0,ROUND(IF(OR($D293&gt;R$3,$G293&lt;FIN.MOIS(R$3,0)),$F293*$F$1/2,$F293*$F$1),2)))</f>
        <v/>
      </c>
      <c r="S293" s="17" t="str">
        <f aca="false">IF($D293="","",IF(OR($D293&gt;FIN.MOIS(S$3,0),$G293&lt;S$3),0,ROUND(IF(OR($D293&gt;S$3,$G293&lt;FIN.MOIS(S$3,0)),$F293*$F$1/2,$F293*$F$1),2)))</f>
        <v/>
      </c>
    </row>
    <row r="294" customFormat="false" ht="16.2" hidden="false" customHeight="false" outlineLevel="0" collapsed="false">
      <c r="A294" s="14"/>
      <c r="B294" s="14"/>
      <c r="C294" s="14"/>
      <c r="D294" s="15"/>
      <c r="E294" s="14"/>
      <c r="F294" s="14"/>
      <c r="G294" s="16" t="str">
        <f aca="false">IF(ISBLANK(D294),"",DATE(YEAR(D294),MONTH(D294)+E294,DAY(D294)-1))</f>
        <v/>
      </c>
      <c r="H294" s="17" t="str">
        <f aca="false">IF($D294="","",IF(OR($D294&gt;FIN.MOIS(H$3,0),$G294&lt;H$3),0,ROUND(IF(OR($D294&gt;H$3,$G294&lt;FIN.MOIS(H$3,0)),$F294*$F$1/2,$F294*$F$1),2)))</f>
        <v/>
      </c>
      <c r="I294" s="17" t="str">
        <f aca="false">IF($D294="","",IF(OR($D294&gt;FIN.MOIS(I$3,0),$G294&lt;I$3),0,ROUND(IF(OR($D294&gt;I$3,$G294&lt;FIN.MOIS(I$3,0)),$F294*$F$1/2,$F294*$F$1),2)))</f>
        <v/>
      </c>
      <c r="J294" s="17" t="str">
        <f aca="false">IF($D294="","",IF(OR($D294&gt;FIN.MOIS(J$3,0),$G294&lt;J$3),0,ROUND(IF(OR($D294&gt;J$3,$G294&lt;FIN.MOIS(J$3,0)),$F294*$F$1/2,$F294*$F$1),2)))</f>
        <v/>
      </c>
      <c r="K294" s="17" t="str">
        <f aca="false">IF($D294="","",IF(OR($D294&gt;FIN.MOIS(K$3,0),$G294&lt;K$3),0,ROUND(IF(OR($D294&gt;K$3,$G294&lt;FIN.MOIS(K$3,0)),$F294*$F$1/2,$F294*$F$1),2)))</f>
        <v/>
      </c>
      <c r="L294" s="17" t="str">
        <f aca="false">IF($D294="","",IF(OR($D294&gt;FIN.MOIS(L$3,0),$G294&lt;L$3),0,ROUND(IF(OR($D294&gt;L$3,$G294&lt;FIN.MOIS(L$3,0)),$F294*$F$1/2,$F294*$F$1),2)))</f>
        <v/>
      </c>
      <c r="M294" s="17" t="str">
        <f aca="false">IF($D294="","",IF(OR($D294&gt;FIN.MOIS(M$3,0),$G294&lt;M$3),0,ROUND(IF(OR($D294&gt;M$3,$G294&lt;FIN.MOIS(M$3,0)),$F294*$F$1/2,$F294*$F$1),2)))</f>
        <v/>
      </c>
      <c r="N294" s="17" t="str">
        <f aca="false">IF($D294="","",IF(OR($D294&gt;FIN.MOIS(N$3,0),$G294&lt;N$3),0,ROUND(IF(OR($D294&gt;N$3,$G294&lt;FIN.MOIS(N$3,0)),$F294*$F$1/2,$F294*$F$1),2)))</f>
        <v/>
      </c>
      <c r="O294" s="17" t="str">
        <f aca="false">IF($D294="","",IF(OR($D294&gt;FIN.MOIS(O$3,0),$G294&lt;O$3),0,ROUND(IF(OR($D294&gt;O$3,$G294&lt;FIN.MOIS(O$3,0)),$F294*$F$1/2,$F294*$F$1),2)))</f>
        <v/>
      </c>
      <c r="P294" s="17" t="str">
        <f aca="false">IF($D294="","",IF(OR($D294&gt;FIN.MOIS(P$3,0),$G294&lt;P$3),0,ROUND(IF(OR($D294&gt;P$3,$G294&lt;FIN.MOIS(P$3,0)),$F294*$F$1/2,$F294*$F$1),2)))</f>
        <v/>
      </c>
      <c r="Q294" s="17" t="str">
        <f aca="false">IF($D294="","",IF(OR($D294&gt;FIN.MOIS(Q$3,0),$G294&lt;Q$3),0,ROUND(IF(OR($D294&gt;Q$3,$G294&lt;FIN.MOIS(Q$3,0)),$F294*$F$1/2,$F294*$F$1),2)))</f>
        <v/>
      </c>
      <c r="R294" s="17" t="str">
        <f aca="false">IF($D294="","",IF(OR($D294&gt;FIN.MOIS(R$3,0),$G294&lt;R$3),0,ROUND(IF(OR($D294&gt;R$3,$G294&lt;FIN.MOIS(R$3,0)),$F294*$F$1/2,$F294*$F$1),2)))</f>
        <v/>
      </c>
      <c r="S294" s="17" t="str">
        <f aca="false">IF($D294="","",IF(OR($D294&gt;FIN.MOIS(S$3,0),$G294&lt;S$3),0,ROUND(IF(OR($D294&gt;S$3,$G294&lt;FIN.MOIS(S$3,0)),$F294*$F$1/2,$F294*$F$1),2)))</f>
        <v/>
      </c>
    </row>
    <row r="295" customFormat="false" ht="16.2" hidden="false" customHeight="false" outlineLevel="0" collapsed="false">
      <c r="A295" s="14"/>
      <c r="B295" s="14"/>
      <c r="C295" s="14"/>
      <c r="D295" s="15"/>
      <c r="E295" s="14"/>
      <c r="F295" s="14"/>
      <c r="G295" s="16" t="str">
        <f aca="false">IF(ISBLANK(D295),"",DATE(YEAR(D295),MONTH(D295)+E295,DAY(D295)-1))</f>
        <v/>
      </c>
      <c r="H295" s="17" t="str">
        <f aca="false">IF($D295="","",IF(OR($D295&gt;FIN.MOIS(H$3,0),$G295&lt;H$3),0,ROUND(IF(OR($D295&gt;H$3,$G295&lt;FIN.MOIS(H$3,0)),$F295*$F$1/2,$F295*$F$1),2)))</f>
        <v/>
      </c>
      <c r="I295" s="17" t="str">
        <f aca="false">IF($D295="","",IF(OR($D295&gt;FIN.MOIS(I$3,0),$G295&lt;I$3),0,ROUND(IF(OR($D295&gt;I$3,$G295&lt;FIN.MOIS(I$3,0)),$F295*$F$1/2,$F295*$F$1),2)))</f>
        <v/>
      </c>
      <c r="J295" s="17" t="str">
        <f aca="false">IF($D295="","",IF(OR($D295&gt;FIN.MOIS(J$3,0),$G295&lt;J$3),0,ROUND(IF(OR($D295&gt;J$3,$G295&lt;FIN.MOIS(J$3,0)),$F295*$F$1/2,$F295*$F$1),2)))</f>
        <v/>
      </c>
      <c r="K295" s="17" t="str">
        <f aca="false">IF($D295="","",IF(OR($D295&gt;FIN.MOIS(K$3,0),$G295&lt;K$3),0,ROUND(IF(OR($D295&gt;K$3,$G295&lt;FIN.MOIS(K$3,0)),$F295*$F$1/2,$F295*$F$1),2)))</f>
        <v/>
      </c>
      <c r="L295" s="17" t="str">
        <f aca="false">IF($D295="","",IF(OR($D295&gt;FIN.MOIS(L$3,0),$G295&lt;L$3),0,ROUND(IF(OR($D295&gt;L$3,$G295&lt;FIN.MOIS(L$3,0)),$F295*$F$1/2,$F295*$F$1),2)))</f>
        <v/>
      </c>
      <c r="M295" s="17" t="str">
        <f aca="false">IF($D295="","",IF(OR($D295&gt;FIN.MOIS(M$3,0),$G295&lt;M$3),0,ROUND(IF(OR($D295&gt;M$3,$G295&lt;FIN.MOIS(M$3,0)),$F295*$F$1/2,$F295*$F$1),2)))</f>
        <v/>
      </c>
      <c r="N295" s="17" t="str">
        <f aca="false">IF($D295="","",IF(OR($D295&gt;FIN.MOIS(N$3,0),$G295&lt;N$3),0,ROUND(IF(OR($D295&gt;N$3,$G295&lt;FIN.MOIS(N$3,0)),$F295*$F$1/2,$F295*$F$1),2)))</f>
        <v/>
      </c>
      <c r="O295" s="17" t="str">
        <f aca="false">IF($D295="","",IF(OR($D295&gt;FIN.MOIS(O$3,0),$G295&lt;O$3),0,ROUND(IF(OR($D295&gt;O$3,$G295&lt;FIN.MOIS(O$3,0)),$F295*$F$1/2,$F295*$F$1),2)))</f>
        <v/>
      </c>
      <c r="P295" s="17" t="str">
        <f aca="false">IF($D295="","",IF(OR($D295&gt;FIN.MOIS(P$3,0),$G295&lt;P$3),0,ROUND(IF(OR($D295&gt;P$3,$G295&lt;FIN.MOIS(P$3,0)),$F295*$F$1/2,$F295*$F$1),2)))</f>
        <v/>
      </c>
      <c r="Q295" s="17" t="str">
        <f aca="false">IF($D295="","",IF(OR($D295&gt;FIN.MOIS(Q$3,0),$G295&lt;Q$3),0,ROUND(IF(OR($D295&gt;Q$3,$G295&lt;FIN.MOIS(Q$3,0)),$F295*$F$1/2,$F295*$F$1),2)))</f>
        <v/>
      </c>
      <c r="R295" s="17" t="str">
        <f aca="false">IF($D295="","",IF(OR($D295&gt;FIN.MOIS(R$3,0),$G295&lt;R$3),0,ROUND(IF(OR($D295&gt;R$3,$G295&lt;FIN.MOIS(R$3,0)),$F295*$F$1/2,$F295*$F$1),2)))</f>
        <v/>
      </c>
      <c r="S295" s="17" t="str">
        <f aca="false">IF($D295="","",IF(OR($D295&gt;FIN.MOIS(S$3,0),$G295&lt;S$3),0,ROUND(IF(OR($D295&gt;S$3,$G295&lt;FIN.MOIS(S$3,0)),$F295*$F$1/2,$F295*$F$1),2)))</f>
        <v/>
      </c>
    </row>
    <row r="296" customFormat="false" ht="16.2" hidden="false" customHeight="false" outlineLevel="0" collapsed="false">
      <c r="A296" s="14"/>
      <c r="B296" s="14"/>
      <c r="C296" s="14"/>
      <c r="D296" s="15"/>
      <c r="E296" s="14"/>
      <c r="F296" s="14"/>
      <c r="G296" s="16" t="str">
        <f aca="false">IF(ISBLANK(D296),"",DATE(YEAR(D296),MONTH(D296)+E296,DAY(D296)-1))</f>
        <v/>
      </c>
      <c r="H296" s="17" t="str">
        <f aca="false">IF($D296="","",IF(OR($D296&gt;FIN.MOIS(H$3,0),$G296&lt;H$3),0,ROUND(IF(OR($D296&gt;H$3,$G296&lt;FIN.MOIS(H$3,0)),$F296*$F$1/2,$F296*$F$1),2)))</f>
        <v/>
      </c>
      <c r="I296" s="17" t="str">
        <f aca="false">IF($D296="","",IF(OR($D296&gt;FIN.MOIS(I$3,0),$G296&lt;I$3),0,ROUND(IF(OR($D296&gt;I$3,$G296&lt;FIN.MOIS(I$3,0)),$F296*$F$1/2,$F296*$F$1),2)))</f>
        <v/>
      </c>
      <c r="J296" s="17" t="str">
        <f aca="false">IF($D296="","",IF(OR($D296&gt;FIN.MOIS(J$3,0),$G296&lt;J$3),0,ROUND(IF(OR($D296&gt;J$3,$G296&lt;FIN.MOIS(J$3,0)),$F296*$F$1/2,$F296*$F$1),2)))</f>
        <v/>
      </c>
      <c r="K296" s="17" t="str">
        <f aca="false">IF($D296="","",IF(OR($D296&gt;FIN.MOIS(K$3,0),$G296&lt;K$3),0,ROUND(IF(OR($D296&gt;K$3,$G296&lt;FIN.MOIS(K$3,0)),$F296*$F$1/2,$F296*$F$1),2)))</f>
        <v/>
      </c>
      <c r="L296" s="17" t="str">
        <f aca="false">IF($D296="","",IF(OR($D296&gt;FIN.MOIS(L$3,0),$G296&lt;L$3),0,ROUND(IF(OR($D296&gt;L$3,$G296&lt;FIN.MOIS(L$3,0)),$F296*$F$1/2,$F296*$F$1),2)))</f>
        <v/>
      </c>
      <c r="M296" s="17" t="str">
        <f aca="false">IF($D296="","",IF(OR($D296&gt;FIN.MOIS(M$3,0),$G296&lt;M$3),0,ROUND(IF(OR($D296&gt;M$3,$G296&lt;FIN.MOIS(M$3,0)),$F296*$F$1/2,$F296*$F$1),2)))</f>
        <v/>
      </c>
      <c r="N296" s="17" t="str">
        <f aca="false">IF($D296="","",IF(OR($D296&gt;FIN.MOIS(N$3,0),$G296&lt;N$3),0,ROUND(IF(OR($D296&gt;N$3,$G296&lt;FIN.MOIS(N$3,0)),$F296*$F$1/2,$F296*$F$1),2)))</f>
        <v/>
      </c>
      <c r="O296" s="17" t="str">
        <f aca="false">IF($D296="","",IF(OR($D296&gt;FIN.MOIS(O$3,0),$G296&lt;O$3),0,ROUND(IF(OR($D296&gt;O$3,$G296&lt;FIN.MOIS(O$3,0)),$F296*$F$1/2,$F296*$F$1),2)))</f>
        <v/>
      </c>
      <c r="P296" s="17" t="str">
        <f aca="false">IF($D296="","",IF(OR($D296&gt;FIN.MOIS(P$3,0),$G296&lt;P$3),0,ROUND(IF(OR($D296&gt;P$3,$G296&lt;FIN.MOIS(P$3,0)),$F296*$F$1/2,$F296*$F$1),2)))</f>
        <v/>
      </c>
      <c r="Q296" s="17" t="str">
        <f aca="false">IF($D296="","",IF(OR($D296&gt;FIN.MOIS(Q$3,0),$G296&lt;Q$3),0,ROUND(IF(OR($D296&gt;Q$3,$G296&lt;FIN.MOIS(Q$3,0)),$F296*$F$1/2,$F296*$F$1),2)))</f>
        <v/>
      </c>
      <c r="R296" s="17" t="str">
        <f aca="false">IF($D296="","",IF(OR($D296&gt;FIN.MOIS(R$3,0),$G296&lt;R$3),0,ROUND(IF(OR($D296&gt;R$3,$G296&lt;FIN.MOIS(R$3,0)),$F296*$F$1/2,$F296*$F$1),2)))</f>
        <v/>
      </c>
      <c r="S296" s="17" t="str">
        <f aca="false">IF($D296="","",IF(OR($D296&gt;FIN.MOIS(S$3,0),$G296&lt;S$3),0,ROUND(IF(OR($D296&gt;S$3,$G296&lt;FIN.MOIS(S$3,0)),$F296*$F$1/2,$F296*$F$1),2)))</f>
        <v/>
      </c>
    </row>
    <row r="297" customFormat="false" ht="16.2" hidden="false" customHeight="false" outlineLevel="0" collapsed="false">
      <c r="A297" s="14"/>
      <c r="B297" s="14"/>
      <c r="C297" s="14"/>
      <c r="D297" s="15"/>
      <c r="E297" s="14"/>
      <c r="F297" s="14"/>
      <c r="G297" s="16" t="str">
        <f aca="false">IF(ISBLANK(D297),"",DATE(YEAR(D297),MONTH(D297)+E297,DAY(D297)-1))</f>
        <v/>
      </c>
      <c r="H297" s="17" t="str">
        <f aca="false">IF($D297="","",IF(OR($D297&gt;FIN.MOIS(H$3,0),$G297&lt;H$3),0,ROUND(IF(OR($D297&gt;H$3,$G297&lt;FIN.MOIS(H$3,0)),$F297*$F$1/2,$F297*$F$1),2)))</f>
        <v/>
      </c>
      <c r="I297" s="17" t="str">
        <f aca="false">IF($D297="","",IF(OR($D297&gt;FIN.MOIS(I$3,0),$G297&lt;I$3),0,ROUND(IF(OR($D297&gt;I$3,$G297&lt;FIN.MOIS(I$3,0)),$F297*$F$1/2,$F297*$F$1),2)))</f>
        <v/>
      </c>
      <c r="J297" s="17" t="str">
        <f aca="false">IF($D297="","",IF(OR($D297&gt;FIN.MOIS(J$3,0),$G297&lt;J$3),0,ROUND(IF(OR($D297&gt;J$3,$G297&lt;FIN.MOIS(J$3,0)),$F297*$F$1/2,$F297*$F$1),2)))</f>
        <v/>
      </c>
      <c r="K297" s="17" t="str">
        <f aca="false">IF($D297="","",IF(OR($D297&gt;FIN.MOIS(K$3,0),$G297&lt;K$3),0,ROUND(IF(OR($D297&gt;K$3,$G297&lt;FIN.MOIS(K$3,0)),$F297*$F$1/2,$F297*$F$1),2)))</f>
        <v/>
      </c>
      <c r="L297" s="17" t="str">
        <f aca="false">IF($D297="","",IF(OR($D297&gt;FIN.MOIS(L$3,0),$G297&lt;L$3),0,ROUND(IF(OR($D297&gt;L$3,$G297&lt;FIN.MOIS(L$3,0)),$F297*$F$1/2,$F297*$F$1),2)))</f>
        <v/>
      </c>
      <c r="M297" s="17" t="str">
        <f aca="false">IF($D297="","",IF(OR($D297&gt;FIN.MOIS(M$3,0),$G297&lt;M$3),0,ROUND(IF(OR($D297&gt;M$3,$G297&lt;FIN.MOIS(M$3,0)),$F297*$F$1/2,$F297*$F$1),2)))</f>
        <v/>
      </c>
      <c r="N297" s="17" t="str">
        <f aca="false">IF($D297="","",IF(OR($D297&gt;FIN.MOIS(N$3,0),$G297&lt;N$3),0,ROUND(IF(OR($D297&gt;N$3,$G297&lt;FIN.MOIS(N$3,0)),$F297*$F$1/2,$F297*$F$1),2)))</f>
        <v/>
      </c>
      <c r="O297" s="17" t="str">
        <f aca="false">IF($D297="","",IF(OR($D297&gt;FIN.MOIS(O$3,0),$G297&lt;O$3),0,ROUND(IF(OR($D297&gt;O$3,$G297&lt;FIN.MOIS(O$3,0)),$F297*$F$1/2,$F297*$F$1),2)))</f>
        <v/>
      </c>
      <c r="P297" s="17" t="str">
        <f aca="false">IF($D297="","",IF(OR($D297&gt;FIN.MOIS(P$3,0),$G297&lt;P$3),0,ROUND(IF(OR($D297&gt;P$3,$G297&lt;FIN.MOIS(P$3,0)),$F297*$F$1/2,$F297*$F$1),2)))</f>
        <v/>
      </c>
      <c r="Q297" s="17" t="str">
        <f aca="false">IF($D297="","",IF(OR($D297&gt;FIN.MOIS(Q$3,0),$G297&lt;Q$3),0,ROUND(IF(OR($D297&gt;Q$3,$G297&lt;FIN.MOIS(Q$3,0)),$F297*$F$1/2,$F297*$F$1),2)))</f>
        <v/>
      </c>
      <c r="R297" s="17" t="str">
        <f aca="false">IF($D297="","",IF(OR($D297&gt;FIN.MOIS(R$3,0),$G297&lt;R$3),0,ROUND(IF(OR($D297&gt;R$3,$G297&lt;FIN.MOIS(R$3,0)),$F297*$F$1/2,$F297*$F$1),2)))</f>
        <v/>
      </c>
      <c r="S297" s="17" t="str">
        <f aca="false">IF($D297="","",IF(OR($D297&gt;FIN.MOIS(S$3,0),$G297&lt;S$3),0,ROUND(IF(OR($D297&gt;S$3,$G297&lt;FIN.MOIS(S$3,0)),$F297*$F$1/2,$F297*$F$1),2)))</f>
        <v/>
      </c>
    </row>
    <row r="298" customFormat="false" ht="16.2" hidden="false" customHeight="false" outlineLevel="0" collapsed="false">
      <c r="A298" s="14"/>
      <c r="B298" s="14"/>
      <c r="C298" s="14"/>
      <c r="D298" s="15"/>
      <c r="E298" s="14"/>
      <c r="F298" s="14"/>
      <c r="G298" s="16" t="str">
        <f aca="false">IF(ISBLANK(D298),"",DATE(YEAR(D298),MONTH(D298)+E298,DAY(D298)-1))</f>
        <v/>
      </c>
      <c r="H298" s="17" t="str">
        <f aca="false">IF($D298="","",IF(OR($D298&gt;FIN.MOIS(H$3,0),$G298&lt;H$3),0,ROUND(IF(OR($D298&gt;H$3,$G298&lt;FIN.MOIS(H$3,0)),$F298*$F$1/2,$F298*$F$1),2)))</f>
        <v/>
      </c>
      <c r="I298" s="17" t="str">
        <f aca="false">IF($D298="","",IF(OR($D298&gt;FIN.MOIS(I$3,0),$G298&lt;I$3),0,ROUND(IF(OR($D298&gt;I$3,$G298&lt;FIN.MOIS(I$3,0)),$F298*$F$1/2,$F298*$F$1),2)))</f>
        <v/>
      </c>
      <c r="J298" s="17" t="str">
        <f aca="false">IF($D298="","",IF(OR($D298&gt;FIN.MOIS(J$3,0),$G298&lt;J$3),0,ROUND(IF(OR($D298&gt;J$3,$G298&lt;FIN.MOIS(J$3,0)),$F298*$F$1/2,$F298*$F$1),2)))</f>
        <v/>
      </c>
      <c r="K298" s="17" t="str">
        <f aca="false">IF($D298="","",IF(OR($D298&gt;FIN.MOIS(K$3,0),$G298&lt;K$3),0,ROUND(IF(OR($D298&gt;K$3,$G298&lt;FIN.MOIS(K$3,0)),$F298*$F$1/2,$F298*$F$1),2)))</f>
        <v/>
      </c>
      <c r="L298" s="17" t="str">
        <f aca="false">IF($D298="","",IF(OR($D298&gt;FIN.MOIS(L$3,0),$G298&lt;L$3),0,ROUND(IF(OR($D298&gt;L$3,$G298&lt;FIN.MOIS(L$3,0)),$F298*$F$1/2,$F298*$F$1),2)))</f>
        <v/>
      </c>
      <c r="M298" s="17" t="str">
        <f aca="false">IF($D298="","",IF(OR($D298&gt;FIN.MOIS(M$3,0),$G298&lt;M$3),0,ROUND(IF(OR($D298&gt;M$3,$G298&lt;FIN.MOIS(M$3,0)),$F298*$F$1/2,$F298*$F$1),2)))</f>
        <v/>
      </c>
      <c r="N298" s="17" t="str">
        <f aca="false">IF($D298="","",IF(OR($D298&gt;FIN.MOIS(N$3,0),$G298&lt;N$3),0,ROUND(IF(OR($D298&gt;N$3,$G298&lt;FIN.MOIS(N$3,0)),$F298*$F$1/2,$F298*$F$1),2)))</f>
        <v/>
      </c>
      <c r="O298" s="17" t="str">
        <f aca="false">IF($D298="","",IF(OR($D298&gt;FIN.MOIS(O$3,0),$G298&lt;O$3),0,ROUND(IF(OR($D298&gt;O$3,$G298&lt;FIN.MOIS(O$3,0)),$F298*$F$1/2,$F298*$F$1),2)))</f>
        <v/>
      </c>
      <c r="P298" s="17" t="str">
        <f aca="false">IF($D298="","",IF(OR($D298&gt;FIN.MOIS(P$3,0),$G298&lt;P$3),0,ROUND(IF(OR($D298&gt;P$3,$G298&lt;FIN.MOIS(P$3,0)),$F298*$F$1/2,$F298*$F$1),2)))</f>
        <v/>
      </c>
      <c r="Q298" s="17" t="str">
        <f aca="false">IF($D298="","",IF(OR($D298&gt;FIN.MOIS(Q$3,0),$G298&lt;Q$3),0,ROUND(IF(OR($D298&gt;Q$3,$G298&lt;FIN.MOIS(Q$3,0)),$F298*$F$1/2,$F298*$F$1),2)))</f>
        <v/>
      </c>
      <c r="R298" s="17" t="str">
        <f aca="false">IF($D298="","",IF(OR($D298&gt;FIN.MOIS(R$3,0),$G298&lt;R$3),0,ROUND(IF(OR($D298&gt;R$3,$G298&lt;FIN.MOIS(R$3,0)),$F298*$F$1/2,$F298*$F$1),2)))</f>
        <v/>
      </c>
      <c r="S298" s="17" t="str">
        <f aca="false">IF($D298="","",IF(OR($D298&gt;FIN.MOIS(S$3,0),$G298&lt;S$3),0,ROUND(IF(OR($D298&gt;S$3,$G298&lt;FIN.MOIS(S$3,0)),$F298*$F$1/2,$F298*$F$1),2)))</f>
        <v/>
      </c>
    </row>
    <row r="299" customFormat="false" ht="16.2" hidden="false" customHeight="false" outlineLevel="0" collapsed="false">
      <c r="A299" s="14"/>
      <c r="B299" s="14"/>
      <c r="C299" s="14"/>
      <c r="D299" s="15"/>
      <c r="E299" s="14"/>
      <c r="F299" s="14"/>
      <c r="G299" s="16" t="str">
        <f aca="false">IF(ISBLANK(D299),"",DATE(YEAR(D299),MONTH(D299)+E299,DAY(D299)-1))</f>
        <v/>
      </c>
      <c r="H299" s="17" t="str">
        <f aca="false">IF($D299="","",IF(OR($D299&gt;FIN.MOIS(H$3,0),$G299&lt;H$3),0,ROUND(IF(OR($D299&gt;H$3,$G299&lt;FIN.MOIS(H$3,0)),$F299*$F$1/2,$F299*$F$1),2)))</f>
        <v/>
      </c>
      <c r="I299" s="17" t="str">
        <f aca="false">IF($D299="","",IF(OR($D299&gt;FIN.MOIS(I$3,0),$G299&lt;I$3),0,ROUND(IF(OR($D299&gt;I$3,$G299&lt;FIN.MOIS(I$3,0)),$F299*$F$1/2,$F299*$F$1),2)))</f>
        <v/>
      </c>
      <c r="J299" s="17" t="str">
        <f aca="false">IF($D299="","",IF(OR($D299&gt;FIN.MOIS(J$3,0),$G299&lt;J$3),0,ROUND(IF(OR($D299&gt;J$3,$G299&lt;FIN.MOIS(J$3,0)),$F299*$F$1/2,$F299*$F$1),2)))</f>
        <v/>
      </c>
      <c r="K299" s="17" t="str">
        <f aca="false">IF($D299="","",IF(OR($D299&gt;FIN.MOIS(K$3,0),$G299&lt;K$3),0,ROUND(IF(OR($D299&gt;K$3,$G299&lt;FIN.MOIS(K$3,0)),$F299*$F$1/2,$F299*$F$1),2)))</f>
        <v/>
      </c>
      <c r="L299" s="17" t="str">
        <f aca="false">IF($D299="","",IF(OR($D299&gt;FIN.MOIS(L$3,0),$G299&lt;L$3),0,ROUND(IF(OR($D299&gt;L$3,$G299&lt;FIN.MOIS(L$3,0)),$F299*$F$1/2,$F299*$F$1),2)))</f>
        <v/>
      </c>
      <c r="M299" s="17" t="str">
        <f aca="false">IF($D299="","",IF(OR($D299&gt;FIN.MOIS(M$3,0),$G299&lt;M$3),0,ROUND(IF(OR($D299&gt;M$3,$G299&lt;FIN.MOIS(M$3,0)),$F299*$F$1/2,$F299*$F$1),2)))</f>
        <v/>
      </c>
      <c r="N299" s="17" t="str">
        <f aca="false">IF($D299="","",IF(OR($D299&gt;FIN.MOIS(N$3,0),$G299&lt;N$3),0,ROUND(IF(OR($D299&gt;N$3,$G299&lt;FIN.MOIS(N$3,0)),$F299*$F$1/2,$F299*$F$1),2)))</f>
        <v/>
      </c>
      <c r="O299" s="17" t="str">
        <f aca="false">IF($D299="","",IF(OR($D299&gt;FIN.MOIS(O$3,0),$G299&lt;O$3),0,ROUND(IF(OR($D299&gt;O$3,$G299&lt;FIN.MOIS(O$3,0)),$F299*$F$1/2,$F299*$F$1),2)))</f>
        <v/>
      </c>
      <c r="P299" s="17" t="str">
        <f aca="false">IF($D299="","",IF(OR($D299&gt;FIN.MOIS(P$3,0),$G299&lt;P$3),0,ROUND(IF(OR($D299&gt;P$3,$G299&lt;FIN.MOIS(P$3,0)),$F299*$F$1/2,$F299*$F$1),2)))</f>
        <v/>
      </c>
      <c r="Q299" s="17" t="str">
        <f aca="false">IF($D299="","",IF(OR($D299&gt;FIN.MOIS(Q$3,0),$G299&lt;Q$3),0,ROUND(IF(OR($D299&gt;Q$3,$G299&lt;FIN.MOIS(Q$3,0)),$F299*$F$1/2,$F299*$F$1),2)))</f>
        <v/>
      </c>
      <c r="R299" s="17" t="str">
        <f aca="false">IF($D299="","",IF(OR($D299&gt;FIN.MOIS(R$3,0),$G299&lt;R$3),0,ROUND(IF(OR($D299&gt;R$3,$G299&lt;FIN.MOIS(R$3,0)),$F299*$F$1/2,$F299*$F$1),2)))</f>
        <v/>
      </c>
      <c r="S299" s="17" t="str">
        <f aca="false">IF($D299="","",IF(OR($D299&gt;FIN.MOIS(S$3,0),$G299&lt;S$3),0,ROUND(IF(OR($D299&gt;S$3,$G299&lt;FIN.MOIS(S$3,0)),$F299*$F$1/2,$F299*$F$1),2)))</f>
        <v/>
      </c>
    </row>
    <row r="300" customFormat="false" ht="16.2" hidden="false" customHeight="false" outlineLevel="0" collapsed="false">
      <c r="A300" s="14"/>
      <c r="B300" s="14"/>
      <c r="C300" s="14"/>
      <c r="D300" s="15"/>
      <c r="E300" s="14"/>
      <c r="F300" s="14"/>
      <c r="G300" s="16" t="str">
        <f aca="false">IF(ISBLANK(D300),"",DATE(YEAR(D300),MONTH(D300)+E300,DAY(D300)-1))</f>
        <v/>
      </c>
      <c r="H300" s="17" t="str">
        <f aca="false">IF($D300="","",IF(OR($D300&gt;FIN.MOIS(H$3,0),$G300&lt;H$3),0,ROUND(IF(OR($D300&gt;H$3,$G300&lt;FIN.MOIS(H$3,0)),$F300*$F$1/2,$F300*$F$1),2)))</f>
        <v/>
      </c>
      <c r="I300" s="17" t="str">
        <f aca="false">IF($D300="","",IF(OR($D300&gt;FIN.MOIS(I$3,0),$G300&lt;I$3),0,ROUND(IF(OR($D300&gt;I$3,$G300&lt;FIN.MOIS(I$3,0)),$F300*$F$1/2,$F300*$F$1),2)))</f>
        <v/>
      </c>
      <c r="J300" s="17" t="str">
        <f aca="false">IF($D300="","",IF(OR($D300&gt;FIN.MOIS(J$3,0),$G300&lt;J$3),0,ROUND(IF(OR($D300&gt;J$3,$G300&lt;FIN.MOIS(J$3,0)),$F300*$F$1/2,$F300*$F$1),2)))</f>
        <v/>
      </c>
      <c r="K300" s="17" t="str">
        <f aca="false">IF($D300="","",IF(OR($D300&gt;FIN.MOIS(K$3,0),$G300&lt;K$3),0,ROUND(IF(OR($D300&gt;K$3,$G300&lt;FIN.MOIS(K$3,0)),$F300*$F$1/2,$F300*$F$1),2)))</f>
        <v/>
      </c>
      <c r="L300" s="17" t="str">
        <f aca="false">IF($D300="","",IF(OR($D300&gt;FIN.MOIS(L$3,0),$G300&lt;L$3),0,ROUND(IF(OR($D300&gt;L$3,$G300&lt;FIN.MOIS(L$3,0)),$F300*$F$1/2,$F300*$F$1),2)))</f>
        <v/>
      </c>
      <c r="M300" s="17" t="str">
        <f aca="false">IF($D300="","",IF(OR($D300&gt;FIN.MOIS(M$3,0),$G300&lt;M$3),0,ROUND(IF(OR($D300&gt;M$3,$G300&lt;FIN.MOIS(M$3,0)),$F300*$F$1/2,$F300*$F$1),2)))</f>
        <v/>
      </c>
      <c r="N300" s="17" t="str">
        <f aca="false">IF($D300="","",IF(OR($D300&gt;FIN.MOIS(N$3,0),$G300&lt;N$3),0,ROUND(IF(OR($D300&gt;N$3,$G300&lt;FIN.MOIS(N$3,0)),$F300*$F$1/2,$F300*$F$1),2)))</f>
        <v/>
      </c>
      <c r="O300" s="17" t="str">
        <f aca="false">IF($D300="","",IF(OR($D300&gt;FIN.MOIS(O$3,0),$G300&lt;O$3),0,ROUND(IF(OR($D300&gt;O$3,$G300&lt;FIN.MOIS(O$3,0)),$F300*$F$1/2,$F300*$F$1),2)))</f>
        <v/>
      </c>
      <c r="P300" s="17" t="str">
        <f aca="false">IF($D300="","",IF(OR($D300&gt;FIN.MOIS(P$3,0),$G300&lt;P$3),0,ROUND(IF(OR($D300&gt;P$3,$G300&lt;FIN.MOIS(P$3,0)),$F300*$F$1/2,$F300*$F$1),2)))</f>
        <v/>
      </c>
      <c r="Q300" s="17" t="str">
        <f aca="false">IF($D300="","",IF(OR($D300&gt;FIN.MOIS(Q$3,0),$G300&lt;Q$3),0,ROUND(IF(OR($D300&gt;Q$3,$G300&lt;FIN.MOIS(Q$3,0)),$F300*$F$1/2,$F300*$F$1),2)))</f>
        <v/>
      </c>
      <c r="R300" s="17" t="str">
        <f aca="false">IF($D300="","",IF(OR($D300&gt;FIN.MOIS(R$3,0),$G300&lt;R$3),0,ROUND(IF(OR($D300&gt;R$3,$G300&lt;FIN.MOIS(R$3,0)),$F300*$F$1/2,$F300*$F$1),2)))</f>
        <v/>
      </c>
      <c r="S300" s="17" t="str">
        <f aca="false">IF($D300="","",IF(OR($D300&gt;FIN.MOIS(S$3,0),$G300&lt;S$3),0,ROUND(IF(OR($D300&gt;S$3,$G300&lt;FIN.MOIS(S$3,0)),$F300*$F$1/2,$F300*$F$1),2)))</f>
        <v/>
      </c>
    </row>
    <row r="301" customFormat="false" ht="16.2" hidden="false" customHeight="false" outlineLevel="0" collapsed="false">
      <c r="A301" s="14"/>
      <c r="B301" s="14"/>
      <c r="C301" s="14"/>
      <c r="D301" s="15"/>
      <c r="E301" s="14"/>
      <c r="F301" s="14"/>
      <c r="G301" s="16" t="str">
        <f aca="false">IF(ISBLANK(D301),"",DATE(YEAR(D301),MONTH(D301)+E301,DAY(D301)-1))</f>
        <v/>
      </c>
      <c r="H301" s="17" t="str">
        <f aca="false">IF($D301="","",IF(OR($D301&gt;FIN.MOIS(H$3,0),$G301&lt;H$3),0,ROUND(IF(OR($D301&gt;H$3,$G301&lt;FIN.MOIS(H$3,0)),$F301*$F$1/2,$F301*$F$1),2)))</f>
        <v/>
      </c>
      <c r="I301" s="17" t="str">
        <f aca="false">IF($D301="","",IF(OR($D301&gt;FIN.MOIS(I$3,0),$G301&lt;I$3),0,ROUND(IF(OR($D301&gt;I$3,$G301&lt;FIN.MOIS(I$3,0)),$F301*$F$1/2,$F301*$F$1),2)))</f>
        <v/>
      </c>
      <c r="J301" s="17" t="str">
        <f aca="false">IF($D301="","",IF(OR($D301&gt;FIN.MOIS(J$3,0),$G301&lt;J$3),0,ROUND(IF(OR($D301&gt;J$3,$G301&lt;FIN.MOIS(J$3,0)),$F301*$F$1/2,$F301*$F$1),2)))</f>
        <v/>
      </c>
      <c r="K301" s="17" t="str">
        <f aca="false">IF($D301="","",IF(OR($D301&gt;FIN.MOIS(K$3,0),$G301&lt;K$3),0,ROUND(IF(OR($D301&gt;K$3,$G301&lt;FIN.MOIS(K$3,0)),$F301*$F$1/2,$F301*$F$1),2)))</f>
        <v/>
      </c>
      <c r="L301" s="17" t="str">
        <f aca="false">IF($D301="","",IF(OR($D301&gt;FIN.MOIS(L$3,0),$G301&lt;L$3),0,ROUND(IF(OR($D301&gt;L$3,$G301&lt;FIN.MOIS(L$3,0)),$F301*$F$1/2,$F301*$F$1),2)))</f>
        <v/>
      </c>
      <c r="M301" s="17" t="str">
        <f aca="false">IF($D301="","",IF(OR($D301&gt;FIN.MOIS(M$3,0),$G301&lt;M$3),0,ROUND(IF(OR($D301&gt;M$3,$G301&lt;FIN.MOIS(M$3,0)),$F301*$F$1/2,$F301*$F$1),2)))</f>
        <v/>
      </c>
      <c r="N301" s="17" t="str">
        <f aca="false">IF($D301="","",IF(OR($D301&gt;FIN.MOIS(N$3,0),$G301&lt;N$3),0,ROUND(IF(OR($D301&gt;N$3,$G301&lt;FIN.MOIS(N$3,0)),$F301*$F$1/2,$F301*$F$1),2)))</f>
        <v/>
      </c>
      <c r="O301" s="17" t="str">
        <f aca="false">IF($D301="","",IF(OR($D301&gt;FIN.MOIS(O$3,0),$G301&lt;O$3),0,ROUND(IF(OR($D301&gt;O$3,$G301&lt;FIN.MOIS(O$3,0)),$F301*$F$1/2,$F301*$F$1),2)))</f>
        <v/>
      </c>
      <c r="P301" s="17" t="str">
        <f aca="false">IF($D301="","",IF(OR($D301&gt;FIN.MOIS(P$3,0),$G301&lt;P$3),0,ROUND(IF(OR($D301&gt;P$3,$G301&lt;FIN.MOIS(P$3,0)),$F301*$F$1/2,$F301*$F$1),2)))</f>
        <v/>
      </c>
      <c r="Q301" s="17" t="str">
        <f aca="false">IF($D301="","",IF(OR($D301&gt;FIN.MOIS(Q$3,0),$G301&lt;Q$3),0,ROUND(IF(OR($D301&gt;Q$3,$G301&lt;FIN.MOIS(Q$3,0)),$F301*$F$1/2,$F301*$F$1),2)))</f>
        <v/>
      </c>
      <c r="R301" s="17" t="str">
        <f aca="false">IF($D301="","",IF(OR($D301&gt;FIN.MOIS(R$3,0),$G301&lt;R$3),0,ROUND(IF(OR($D301&gt;R$3,$G301&lt;FIN.MOIS(R$3,0)),$F301*$F$1/2,$F301*$F$1),2)))</f>
        <v/>
      </c>
      <c r="S301" s="17" t="str">
        <f aca="false">IF($D301="","",IF(OR($D301&gt;FIN.MOIS(S$3,0),$G301&lt;S$3),0,ROUND(IF(OR($D301&gt;S$3,$G301&lt;FIN.MOIS(S$3,0)),$F301*$F$1/2,$F301*$F$1),2)))</f>
        <v/>
      </c>
    </row>
    <row r="302" customFormat="false" ht="16.2" hidden="false" customHeight="false" outlineLevel="0" collapsed="false">
      <c r="A302" s="14"/>
      <c r="B302" s="14"/>
      <c r="C302" s="14"/>
      <c r="D302" s="15"/>
      <c r="E302" s="14"/>
      <c r="F302" s="14"/>
      <c r="G302" s="16" t="str">
        <f aca="false">IF(ISBLANK(D302),"",DATE(YEAR(D302),MONTH(D302)+E302,DAY(D302)-1))</f>
        <v/>
      </c>
      <c r="H302" s="17" t="str">
        <f aca="false">IF($D302="","",IF(OR($D302&gt;FIN.MOIS(H$3,0),$G302&lt;H$3),0,ROUND(IF(OR($D302&gt;H$3,$G302&lt;FIN.MOIS(H$3,0)),$F302*$F$1/2,$F302*$F$1),2)))</f>
        <v/>
      </c>
      <c r="I302" s="17" t="str">
        <f aca="false">IF($D302="","",IF(OR($D302&gt;FIN.MOIS(I$3,0),$G302&lt;I$3),0,ROUND(IF(OR($D302&gt;I$3,$G302&lt;FIN.MOIS(I$3,0)),$F302*$F$1/2,$F302*$F$1),2)))</f>
        <v/>
      </c>
      <c r="J302" s="17" t="str">
        <f aca="false">IF($D302="","",IF(OR($D302&gt;FIN.MOIS(J$3,0),$G302&lt;J$3),0,ROUND(IF(OR($D302&gt;J$3,$G302&lt;FIN.MOIS(J$3,0)),$F302*$F$1/2,$F302*$F$1),2)))</f>
        <v/>
      </c>
      <c r="K302" s="17" t="str">
        <f aca="false">IF($D302="","",IF(OR($D302&gt;FIN.MOIS(K$3,0),$G302&lt;K$3),0,ROUND(IF(OR($D302&gt;K$3,$G302&lt;FIN.MOIS(K$3,0)),$F302*$F$1/2,$F302*$F$1),2)))</f>
        <v/>
      </c>
      <c r="L302" s="17" t="str">
        <f aca="false">IF($D302="","",IF(OR($D302&gt;FIN.MOIS(L$3,0),$G302&lt;L$3),0,ROUND(IF(OR($D302&gt;L$3,$G302&lt;FIN.MOIS(L$3,0)),$F302*$F$1/2,$F302*$F$1),2)))</f>
        <v/>
      </c>
      <c r="M302" s="17" t="str">
        <f aca="false">IF($D302="","",IF(OR($D302&gt;FIN.MOIS(M$3,0),$G302&lt;M$3),0,ROUND(IF(OR($D302&gt;M$3,$G302&lt;FIN.MOIS(M$3,0)),$F302*$F$1/2,$F302*$F$1),2)))</f>
        <v/>
      </c>
      <c r="N302" s="17" t="str">
        <f aca="false">IF($D302="","",IF(OR($D302&gt;FIN.MOIS(N$3,0),$G302&lt;N$3),0,ROUND(IF(OR($D302&gt;N$3,$G302&lt;FIN.MOIS(N$3,0)),$F302*$F$1/2,$F302*$F$1),2)))</f>
        <v/>
      </c>
      <c r="O302" s="17" t="str">
        <f aca="false">IF($D302="","",IF(OR($D302&gt;FIN.MOIS(O$3,0),$G302&lt;O$3),0,ROUND(IF(OR($D302&gt;O$3,$G302&lt;FIN.MOIS(O$3,0)),$F302*$F$1/2,$F302*$F$1),2)))</f>
        <v/>
      </c>
      <c r="P302" s="17" t="str">
        <f aca="false">IF($D302="","",IF(OR($D302&gt;FIN.MOIS(P$3,0),$G302&lt;P$3),0,ROUND(IF(OR($D302&gt;P$3,$G302&lt;FIN.MOIS(P$3,0)),$F302*$F$1/2,$F302*$F$1),2)))</f>
        <v/>
      </c>
      <c r="Q302" s="17" t="str">
        <f aca="false">IF($D302="","",IF(OR($D302&gt;FIN.MOIS(Q$3,0),$G302&lt;Q$3),0,ROUND(IF(OR($D302&gt;Q$3,$G302&lt;FIN.MOIS(Q$3,0)),$F302*$F$1/2,$F302*$F$1),2)))</f>
        <v/>
      </c>
      <c r="R302" s="17" t="str">
        <f aca="false">IF($D302="","",IF(OR($D302&gt;FIN.MOIS(R$3,0),$G302&lt;R$3),0,ROUND(IF(OR($D302&gt;R$3,$G302&lt;FIN.MOIS(R$3,0)),$F302*$F$1/2,$F302*$F$1),2)))</f>
        <v/>
      </c>
      <c r="S302" s="17" t="str">
        <f aca="false">IF($D302="","",IF(OR($D302&gt;FIN.MOIS(S$3,0),$G302&lt;S$3),0,ROUND(IF(OR($D302&gt;S$3,$G302&lt;FIN.MOIS(S$3,0)),$F302*$F$1/2,$F302*$F$1),2)))</f>
        <v/>
      </c>
    </row>
    <row r="303" customFormat="false" ht="16.2" hidden="false" customHeight="false" outlineLevel="0" collapsed="false">
      <c r="A303" s="14"/>
      <c r="B303" s="14"/>
      <c r="C303" s="14"/>
      <c r="D303" s="15"/>
      <c r="E303" s="14"/>
      <c r="F303" s="14"/>
      <c r="G303" s="16" t="str">
        <f aca="false">IF(ISBLANK(D303),"",DATE(YEAR(D303),MONTH(D303)+E303,DAY(D303)-1))</f>
        <v/>
      </c>
      <c r="H303" s="17" t="str">
        <f aca="false">IF($D303="","",IF(OR($D303&gt;FIN.MOIS(H$3,0),$G303&lt;H$3),0,ROUND(IF(OR($D303&gt;H$3,$G303&lt;FIN.MOIS(H$3,0)),$F303*$F$1/2,$F303*$F$1),2)))</f>
        <v/>
      </c>
      <c r="I303" s="17" t="str">
        <f aca="false">IF($D303="","",IF(OR($D303&gt;FIN.MOIS(I$3,0),$G303&lt;I$3),0,ROUND(IF(OR($D303&gt;I$3,$G303&lt;FIN.MOIS(I$3,0)),$F303*$F$1/2,$F303*$F$1),2)))</f>
        <v/>
      </c>
      <c r="J303" s="17" t="str">
        <f aca="false">IF($D303="","",IF(OR($D303&gt;FIN.MOIS(J$3,0),$G303&lt;J$3),0,ROUND(IF(OR($D303&gt;J$3,$G303&lt;FIN.MOIS(J$3,0)),$F303*$F$1/2,$F303*$F$1),2)))</f>
        <v/>
      </c>
      <c r="K303" s="17" t="str">
        <f aca="false">IF($D303="","",IF(OR($D303&gt;FIN.MOIS(K$3,0),$G303&lt;K$3),0,ROUND(IF(OR($D303&gt;K$3,$G303&lt;FIN.MOIS(K$3,0)),$F303*$F$1/2,$F303*$F$1),2)))</f>
        <v/>
      </c>
      <c r="L303" s="17" t="str">
        <f aca="false">IF($D303="","",IF(OR($D303&gt;FIN.MOIS(L$3,0),$G303&lt;L$3),0,ROUND(IF(OR($D303&gt;L$3,$G303&lt;FIN.MOIS(L$3,0)),$F303*$F$1/2,$F303*$F$1),2)))</f>
        <v/>
      </c>
      <c r="M303" s="17" t="str">
        <f aca="false">IF($D303="","",IF(OR($D303&gt;FIN.MOIS(M$3,0),$G303&lt;M$3),0,ROUND(IF(OR($D303&gt;M$3,$G303&lt;FIN.MOIS(M$3,0)),$F303*$F$1/2,$F303*$F$1),2)))</f>
        <v/>
      </c>
      <c r="N303" s="17" t="str">
        <f aca="false">IF($D303="","",IF(OR($D303&gt;FIN.MOIS(N$3,0),$G303&lt;N$3),0,ROUND(IF(OR($D303&gt;N$3,$G303&lt;FIN.MOIS(N$3,0)),$F303*$F$1/2,$F303*$F$1),2)))</f>
        <v/>
      </c>
      <c r="O303" s="17" t="str">
        <f aca="false">IF($D303="","",IF(OR($D303&gt;FIN.MOIS(O$3,0),$G303&lt;O$3),0,ROUND(IF(OR($D303&gt;O$3,$G303&lt;FIN.MOIS(O$3,0)),$F303*$F$1/2,$F303*$F$1),2)))</f>
        <v/>
      </c>
      <c r="P303" s="17" t="str">
        <f aca="false">IF($D303="","",IF(OR($D303&gt;FIN.MOIS(P$3,0),$G303&lt;P$3),0,ROUND(IF(OR($D303&gt;P$3,$G303&lt;FIN.MOIS(P$3,0)),$F303*$F$1/2,$F303*$F$1),2)))</f>
        <v/>
      </c>
      <c r="Q303" s="17" t="str">
        <f aca="false">IF($D303="","",IF(OR($D303&gt;FIN.MOIS(Q$3,0),$G303&lt;Q$3),0,ROUND(IF(OR($D303&gt;Q$3,$G303&lt;FIN.MOIS(Q$3,0)),$F303*$F$1/2,$F303*$F$1),2)))</f>
        <v/>
      </c>
      <c r="R303" s="17" t="str">
        <f aca="false">IF($D303="","",IF(OR($D303&gt;FIN.MOIS(R$3,0),$G303&lt;R$3),0,ROUND(IF(OR($D303&gt;R$3,$G303&lt;FIN.MOIS(R$3,0)),$F303*$F$1/2,$F303*$F$1),2)))</f>
        <v/>
      </c>
      <c r="S303" s="17" t="str">
        <f aca="false">IF($D303="","",IF(OR($D303&gt;FIN.MOIS(S$3,0),$G303&lt;S$3),0,ROUND(IF(OR($D303&gt;S$3,$G303&lt;FIN.MOIS(S$3,0)),$F303*$F$1/2,$F303*$F$1),2)))</f>
        <v/>
      </c>
    </row>
    <row r="304" customFormat="false" ht="16.2" hidden="false" customHeight="false" outlineLevel="0" collapsed="false">
      <c r="A304" s="14"/>
      <c r="B304" s="14"/>
      <c r="C304" s="14"/>
      <c r="D304" s="15"/>
      <c r="E304" s="14"/>
      <c r="F304" s="14"/>
      <c r="G304" s="16" t="str">
        <f aca="false">IF(ISBLANK(D304),"",DATE(YEAR(D304),MONTH(D304)+E304,DAY(D304)-1))</f>
        <v/>
      </c>
      <c r="H304" s="17" t="str">
        <f aca="false">IF($D304="","",IF(OR($D304&gt;FIN.MOIS(H$3,0),$G304&lt;H$3),0,ROUND(IF(OR($D304&gt;H$3,$G304&lt;FIN.MOIS(H$3,0)),$F304*$F$1/2,$F304*$F$1),2)))</f>
        <v/>
      </c>
      <c r="I304" s="17" t="str">
        <f aca="false">IF($D304="","",IF(OR($D304&gt;FIN.MOIS(I$3,0),$G304&lt;I$3),0,ROUND(IF(OR($D304&gt;I$3,$G304&lt;FIN.MOIS(I$3,0)),$F304*$F$1/2,$F304*$F$1),2)))</f>
        <v/>
      </c>
      <c r="J304" s="17" t="str">
        <f aca="false">IF($D304="","",IF(OR($D304&gt;FIN.MOIS(J$3,0),$G304&lt;J$3),0,ROUND(IF(OR($D304&gt;J$3,$G304&lt;FIN.MOIS(J$3,0)),$F304*$F$1/2,$F304*$F$1),2)))</f>
        <v/>
      </c>
      <c r="K304" s="17" t="str">
        <f aca="false">IF($D304="","",IF(OR($D304&gt;FIN.MOIS(K$3,0),$G304&lt;K$3),0,ROUND(IF(OR($D304&gt;K$3,$G304&lt;FIN.MOIS(K$3,0)),$F304*$F$1/2,$F304*$F$1),2)))</f>
        <v/>
      </c>
      <c r="L304" s="17" t="str">
        <f aca="false">IF($D304="","",IF(OR($D304&gt;FIN.MOIS(L$3,0),$G304&lt;L$3),0,ROUND(IF(OR($D304&gt;L$3,$G304&lt;FIN.MOIS(L$3,0)),$F304*$F$1/2,$F304*$F$1),2)))</f>
        <v/>
      </c>
      <c r="M304" s="17" t="str">
        <f aca="false">IF($D304="","",IF(OR($D304&gt;FIN.MOIS(M$3,0),$G304&lt;M$3),0,ROUND(IF(OR($D304&gt;M$3,$G304&lt;FIN.MOIS(M$3,0)),$F304*$F$1/2,$F304*$F$1),2)))</f>
        <v/>
      </c>
      <c r="N304" s="17" t="str">
        <f aca="false">IF($D304="","",IF(OR($D304&gt;FIN.MOIS(N$3,0),$G304&lt;N$3),0,ROUND(IF(OR($D304&gt;N$3,$G304&lt;FIN.MOIS(N$3,0)),$F304*$F$1/2,$F304*$F$1),2)))</f>
        <v/>
      </c>
      <c r="O304" s="17" t="str">
        <f aca="false">IF($D304="","",IF(OR($D304&gt;FIN.MOIS(O$3,0),$G304&lt;O$3),0,ROUND(IF(OR($D304&gt;O$3,$G304&lt;FIN.MOIS(O$3,0)),$F304*$F$1/2,$F304*$F$1),2)))</f>
        <v/>
      </c>
      <c r="P304" s="17" t="str">
        <f aca="false">IF($D304="","",IF(OR($D304&gt;FIN.MOIS(P$3,0),$G304&lt;P$3),0,ROUND(IF(OR($D304&gt;P$3,$G304&lt;FIN.MOIS(P$3,0)),$F304*$F$1/2,$F304*$F$1),2)))</f>
        <v/>
      </c>
      <c r="Q304" s="17" t="str">
        <f aca="false">IF($D304="","",IF(OR($D304&gt;FIN.MOIS(Q$3,0),$G304&lt;Q$3),0,ROUND(IF(OR($D304&gt;Q$3,$G304&lt;FIN.MOIS(Q$3,0)),$F304*$F$1/2,$F304*$F$1),2)))</f>
        <v/>
      </c>
      <c r="R304" s="17" t="str">
        <f aca="false">IF($D304="","",IF(OR($D304&gt;FIN.MOIS(R$3,0),$G304&lt;R$3),0,ROUND(IF(OR($D304&gt;R$3,$G304&lt;FIN.MOIS(R$3,0)),$F304*$F$1/2,$F304*$F$1),2)))</f>
        <v/>
      </c>
      <c r="S304" s="17" t="str">
        <f aca="false">IF($D304="","",IF(OR($D304&gt;FIN.MOIS(S$3,0),$G304&lt;S$3),0,ROUND(IF(OR($D304&gt;S$3,$G304&lt;FIN.MOIS(S$3,0)),$F304*$F$1/2,$F304*$F$1),2)))</f>
        <v/>
      </c>
    </row>
    <row r="305" customFormat="false" ht="16.2" hidden="false" customHeight="false" outlineLevel="0" collapsed="false">
      <c r="A305" s="14"/>
      <c r="B305" s="14"/>
      <c r="C305" s="14"/>
      <c r="D305" s="15"/>
      <c r="E305" s="14"/>
      <c r="F305" s="14"/>
      <c r="G305" s="16" t="str">
        <f aca="false">IF(ISBLANK(D305),"",DATE(YEAR(D305),MONTH(D305)+E305,DAY(D305)-1))</f>
        <v/>
      </c>
      <c r="H305" s="17" t="str">
        <f aca="false">IF($D305="","",IF(OR($D305&gt;FIN.MOIS(H$3,0),$G305&lt;H$3),0,ROUND(IF(OR($D305&gt;H$3,$G305&lt;FIN.MOIS(H$3,0)),$F305*$F$1/2,$F305*$F$1),2)))</f>
        <v/>
      </c>
      <c r="I305" s="17" t="str">
        <f aca="false">IF($D305="","",IF(OR($D305&gt;FIN.MOIS(I$3,0),$G305&lt;I$3),0,ROUND(IF(OR($D305&gt;I$3,$G305&lt;FIN.MOIS(I$3,0)),$F305*$F$1/2,$F305*$F$1),2)))</f>
        <v/>
      </c>
      <c r="J305" s="17" t="str">
        <f aca="false">IF($D305="","",IF(OR($D305&gt;FIN.MOIS(J$3,0),$G305&lt;J$3),0,ROUND(IF(OR($D305&gt;J$3,$G305&lt;FIN.MOIS(J$3,0)),$F305*$F$1/2,$F305*$F$1),2)))</f>
        <v/>
      </c>
      <c r="K305" s="17" t="str">
        <f aca="false">IF($D305="","",IF(OR($D305&gt;FIN.MOIS(K$3,0),$G305&lt;K$3),0,ROUND(IF(OR($D305&gt;K$3,$G305&lt;FIN.MOIS(K$3,0)),$F305*$F$1/2,$F305*$F$1),2)))</f>
        <v/>
      </c>
      <c r="L305" s="17" t="str">
        <f aca="false">IF($D305="","",IF(OR($D305&gt;FIN.MOIS(L$3,0),$G305&lt;L$3),0,ROUND(IF(OR($D305&gt;L$3,$G305&lt;FIN.MOIS(L$3,0)),$F305*$F$1/2,$F305*$F$1),2)))</f>
        <v/>
      </c>
      <c r="M305" s="17" t="str">
        <f aca="false">IF($D305="","",IF(OR($D305&gt;FIN.MOIS(M$3,0),$G305&lt;M$3),0,ROUND(IF(OR($D305&gt;M$3,$G305&lt;FIN.MOIS(M$3,0)),$F305*$F$1/2,$F305*$F$1),2)))</f>
        <v/>
      </c>
      <c r="N305" s="17" t="str">
        <f aca="false">IF($D305="","",IF(OR($D305&gt;FIN.MOIS(N$3,0),$G305&lt;N$3),0,ROUND(IF(OR($D305&gt;N$3,$G305&lt;FIN.MOIS(N$3,0)),$F305*$F$1/2,$F305*$F$1),2)))</f>
        <v/>
      </c>
      <c r="O305" s="17" t="str">
        <f aca="false">IF($D305="","",IF(OR($D305&gt;FIN.MOIS(O$3,0),$G305&lt;O$3),0,ROUND(IF(OR($D305&gt;O$3,$G305&lt;FIN.MOIS(O$3,0)),$F305*$F$1/2,$F305*$F$1),2)))</f>
        <v/>
      </c>
      <c r="P305" s="17" t="str">
        <f aca="false">IF($D305="","",IF(OR($D305&gt;FIN.MOIS(P$3,0),$G305&lt;P$3),0,ROUND(IF(OR($D305&gt;P$3,$G305&lt;FIN.MOIS(P$3,0)),$F305*$F$1/2,$F305*$F$1),2)))</f>
        <v/>
      </c>
      <c r="Q305" s="17" t="str">
        <f aca="false">IF($D305="","",IF(OR($D305&gt;FIN.MOIS(Q$3,0),$G305&lt;Q$3),0,ROUND(IF(OR($D305&gt;Q$3,$G305&lt;FIN.MOIS(Q$3,0)),$F305*$F$1/2,$F305*$F$1),2)))</f>
        <v/>
      </c>
      <c r="R305" s="17" t="str">
        <f aca="false">IF($D305="","",IF(OR($D305&gt;FIN.MOIS(R$3,0),$G305&lt;R$3),0,ROUND(IF(OR($D305&gt;R$3,$G305&lt;FIN.MOIS(R$3,0)),$F305*$F$1/2,$F305*$F$1),2)))</f>
        <v/>
      </c>
      <c r="S305" s="17" t="str">
        <f aca="false">IF($D305="","",IF(OR($D305&gt;FIN.MOIS(S$3,0),$G305&lt;S$3),0,ROUND(IF(OR($D305&gt;S$3,$G305&lt;FIN.MOIS(S$3,0)),$F305*$F$1/2,$F305*$F$1),2)))</f>
        <v/>
      </c>
    </row>
    <row r="306" customFormat="false" ht="16.2" hidden="false" customHeight="false" outlineLevel="0" collapsed="false">
      <c r="A306" s="14"/>
      <c r="B306" s="14"/>
      <c r="C306" s="14"/>
      <c r="D306" s="15"/>
      <c r="E306" s="14"/>
      <c r="F306" s="14"/>
      <c r="G306" s="16" t="str">
        <f aca="false">IF(ISBLANK(D306),"",DATE(YEAR(D306),MONTH(D306)+E306,DAY(D306)-1))</f>
        <v/>
      </c>
      <c r="H306" s="17" t="str">
        <f aca="false">IF($D306="","",IF(OR($D306&gt;FIN.MOIS(H$3,0),$G306&lt;H$3),0,ROUND(IF(OR($D306&gt;H$3,$G306&lt;FIN.MOIS(H$3,0)),$F306*$F$1/2,$F306*$F$1),2)))</f>
        <v/>
      </c>
      <c r="I306" s="17" t="str">
        <f aca="false">IF($D306="","",IF(OR($D306&gt;FIN.MOIS(I$3,0),$G306&lt;I$3),0,ROUND(IF(OR($D306&gt;I$3,$G306&lt;FIN.MOIS(I$3,0)),$F306*$F$1/2,$F306*$F$1),2)))</f>
        <v/>
      </c>
      <c r="J306" s="17" t="str">
        <f aca="false">IF($D306="","",IF(OR($D306&gt;FIN.MOIS(J$3,0),$G306&lt;J$3),0,ROUND(IF(OR($D306&gt;J$3,$G306&lt;FIN.MOIS(J$3,0)),$F306*$F$1/2,$F306*$F$1),2)))</f>
        <v/>
      </c>
      <c r="K306" s="17" t="str">
        <f aca="false">IF($D306="","",IF(OR($D306&gt;FIN.MOIS(K$3,0),$G306&lt;K$3),0,ROUND(IF(OR($D306&gt;K$3,$G306&lt;FIN.MOIS(K$3,0)),$F306*$F$1/2,$F306*$F$1),2)))</f>
        <v/>
      </c>
      <c r="L306" s="17" t="str">
        <f aca="false">IF($D306="","",IF(OR($D306&gt;FIN.MOIS(L$3,0),$G306&lt;L$3),0,ROUND(IF(OR($D306&gt;L$3,$G306&lt;FIN.MOIS(L$3,0)),$F306*$F$1/2,$F306*$F$1),2)))</f>
        <v/>
      </c>
      <c r="M306" s="17" t="str">
        <f aca="false">IF($D306="","",IF(OR($D306&gt;FIN.MOIS(M$3,0),$G306&lt;M$3),0,ROUND(IF(OR($D306&gt;M$3,$G306&lt;FIN.MOIS(M$3,0)),$F306*$F$1/2,$F306*$F$1),2)))</f>
        <v/>
      </c>
      <c r="N306" s="17" t="str">
        <f aca="false">IF($D306="","",IF(OR($D306&gt;FIN.MOIS(N$3,0),$G306&lt;N$3),0,ROUND(IF(OR($D306&gt;N$3,$G306&lt;FIN.MOIS(N$3,0)),$F306*$F$1/2,$F306*$F$1),2)))</f>
        <v/>
      </c>
      <c r="O306" s="17" t="str">
        <f aca="false">IF($D306="","",IF(OR($D306&gt;FIN.MOIS(O$3,0),$G306&lt;O$3),0,ROUND(IF(OR($D306&gt;O$3,$G306&lt;FIN.MOIS(O$3,0)),$F306*$F$1/2,$F306*$F$1),2)))</f>
        <v/>
      </c>
      <c r="P306" s="17" t="str">
        <f aca="false">IF($D306="","",IF(OR($D306&gt;FIN.MOIS(P$3,0),$G306&lt;P$3),0,ROUND(IF(OR($D306&gt;P$3,$G306&lt;FIN.MOIS(P$3,0)),$F306*$F$1/2,$F306*$F$1),2)))</f>
        <v/>
      </c>
      <c r="Q306" s="17" t="str">
        <f aca="false">IF($D306="","",IF(OR($D306&gt;FIN.MOIS(Q$3,0),$G306&lt;Q$3),0,ROUND(IF(OR($D306&gt;Q$3,$G306&lt;FIN.MOIS(Q$3,0)),$F306*$F$1/2,$F306*$F$1),2)))</f>
        <v/>
      </c>
      <c r="R306" s="17" t="str">
        <f aca="false">IF($D306="","",IF(OR($D306&gt;FIN.MOIS(R$3,0),$G306&lt;R$3),0,ROUND(IF(OR($D306&gt;R$3,$G306&lt;FIN.MOIS(R$3,0)),$F306*$F$1/2,$F306*$F$1),2)))</f>
        <v/>
      </c>
      <c r="S306" s="17" t="str">
        <f aca="false">IF($D306="","",IF(OR($D306&gt;FIN.MOIS(S$3,0),$G306&lt;S$3),0,ROUND(IF(OR($D306&gt;S$3,$G306&lt;FIN.MOIS(S$3,0)),$F306*$F$1/2,$F306*$F$1),2)))</f>
        <v/>
      </c>
    </row>
    <row r="307" customFormat="false" ht="16.2" hidden="false" customHeight="false" outlineLevel="0" collapsed="false">
      <c r="A307" s="14"/>
      <c r="B307" s="14"/>
      <c r="C307" s="14"/>
      <c r="D307" s="15"/>
      <c r="E307" s="14"/>
      <c r="F307" s="14"/>
      <c r="G307" s="16" t="str">
        <f aca="false">IF(ISBLANK(D307),"",DATE(YEAR(D307),MONTH(D307)+E307,DAY(D307)-1))</f>
        <v/>
      </c>
      <c r="H307" s="17" t="str">
        <f aca="false">IF($D307="","",IF(OR($D307&gt;FIN.MOIS(H$3,0),$G307&lt;H$3),0,ROUND(IF(OR($D307&gt;H$3,$G307&lt;FIN.MOIS(H$3,0)),$F307*$F$1/2,$F307*$F$1),2)))</f>
        <v/>
      </c>
      <c r="I307" s="17" t="str">
        <f aca="false">IF($D307="","",IF(OR($D307&gt;FIN.MOIS(I$3,0),$G307&lt;I$3),0,ROUND(IF(OR($D307&gt;I$3,$G307&lt;FIN.MOIS(I$3,0)),$F307*$F$1/2,$F307*$F$1),2)))</f>
        <v/>
      </c>
      <c r="J307" s="17" t="str">
        <f aca="false">IF($D307="","",IF(OR($D307&gt;FIN.MOIS(J$3,0),$G307&lt;J$3),0,ROUND(IF(OR($D307&gt;J$3,$G307&lt;FIN.MOIS(J$3,0)),$F307*$F$1/2,$F307*$F$1),2)))</f>
        <v/>
      </c>
      <c r="K307" s="17" t="str">
        <f aca="false">IF($D307="","",IF(OR($D307&gt;FIN.MOIS(K$3,0),$G307&lt;K$3),0,ROUND(IF(OR($D307&gt;K$3,$G307&lt;FIN.MOIS(K$3,0)),$F307*$F$1/2,$F307*$F$1),2)))</f>
        <v/>
      </c>
      <c r="L307" s="17" t="str">
        <f aca="false">IF($D307="","",IF(OR($D307&gt;FIN.MOIS(L$3,0),$G307&lt;L$3),0,ROUND(IF(OR($D307&gt;L$3,$G307&lt;FIN.MOIS(L$3,0)),$F307*$F$1/2,$F307*$F$1),2)))</f>
        <v/>
      </c>
      <c r="M307" s="17" t="str">
        <f aca="false">IF($D307="","",IF(OR($D307&gt;FIN.MOIS(M$3,0),$G307&lt;M$3),0,ROUND(IF(OR($D307&gt;M$3,$G307&lt;FIN.MOIS(M$3,0)),$F307*$F$1/2,$F307*$F$1),2)))</f>
        <v/>
      </c>
      <c r="N307" s="17" t="str">
        <f aca="false">IF($D307="","",IF(OR($D307&gt;FIN.MOIS(N$3,0),$G307&lt;N$3),0,ROUND(IF(OR($D307&gt;N$3,$G307&lt;FIN.MOIS(N$3,0)),$F307*$F$1/2,$F307*$F$1),2)))</f>
        <v/>
      </c>
      <c r="O307" s="17" t="str">
        <f aca="false">IF($D307="","",IF(OR($D307&gt;FIN.MOIS(O$3,0),$G307&lt;O$3),0,ROUND(IF(OR($D307&gt;O$3,$G307&lt;FIN.MOIS(O$3,0)),$F307*$F$1/2,$F307*$F$1),2)))</f>
        <v/>
      </c>
      <c r="P307" s="17" t="str">
        <f aca="false">IF($D307="","",IF(OR($D307&gt;FIN.MOIS(P$3,0),$G307&lt;P$3),0,ROUND(IF(OR($D307&gt;P$3,$G307&lt;FIN.MOIS(P$3,0)),$F307*$F$1/2,$F307*$F$1),2)))</f>
        <v/>
      </c>
      <c r="Q307" s="17" t="str">
        <f aca="false">IF($D307="","",IF(OR($D307&gt;FIN.MOIS(Q$3,0),$G307&lt;Q$3),0,ROUND(IF(OR($D307&gt;Q$3,$G307&lt;FIN.MOIS(Q$3,0)),$F307*$F$1/2,$F307*$F$1),2)))</f>
        <v/>
      </c>
      <c r="R307" s="17" t="str">
        <f aca="false">IF($D307="","",IF(OR($D307&gt;FIN.MOIS(R$3,0),$G307&lt;R$3),0,ROUND(IF(OR($D307&gt;R$3,$G307&lt;FIN.MOIS(R$3,0)),$F307*$F$1/2,$F307*$F$1),2)))</f>
        <v/>
      </c>
      <c r="S307" s="17" t="str">
        <f aca="false">IF($D307="","",IF(OR($D307&gt;FIN.MOIS(S$3,0),$G307&lt;S$3),0,ROUND(IF(OR($D307&gt;S$3,$G307&lt;FIN.MOIS(S$3,0)),$F307*$F$1/2,$F307*$F$1),2)))</f>
        <v/>
      </c>
    </row>
    <row r="308" customFormat="false" ht="16.2" hidden="false" customHeight="false" outlineLevel="0" collapsed="false">
      <c r="A308" s="14"/>
      <c r="B308" s="14"/>
      <c r="C308" s="14"/>
      <c r="D308" s="15"/>
      <c r="E308" s="14"/>
      <c r="F308" s="14"/>
      <c r="G308" s="16" t="str">
        <f aca="false">IF(ISBLANK(D308),"",DATE(YEAR(D308),MONTH(D308)+E308,DAY(D308)-1))</f>
        <v/>
      </c>
      <c r="H308" s="17" t="str">
        <f aca="false">IF($D308="","",IF(OR($D308&gt;FIN.MOIS(H$3,0),$G308&lt;H$3),0,ROUND(IF(OR($D308&gt;H$3,$G308&lt;FIN.MOIS(H$3,0)),$F308*$F$1/2,$F308*$F$1),2)))</f>
        <v/>
      </c>
      <c r="I308" s="17" t="str">
        <f aca="false">IF($D308="","",IF(OR($D308&gt;FIN.MOIS(I$3,0),$G308&lt;I$3),0,ROUND(IF(OR($D308&gt;I$3,$G308&lt;FIN.MOIS(I$3,0)),$F308*$F$1/2,$F308*$F$1),2)))</f>
        <v/>
      </c>
      <c r="J308" s="17" t="str">
        <f aca="false">IF($D308="","",IF(OR($D308&gt;FIN.MOIS(J$3,0),$G308&lt;J$3),0,ROUND(IF(OR($D308&gt;J$3,$G308&lt;FIN.MOIS(J$3,0)),$F308*$F$1/2,$F308*$F$1),2)))</f>
        <v/>
      </c>
      <c r="K308" s="17" t="str">
        <f aca="false">IF($D308="","",IF(OR($D308&gt;FIN.MOIS(K$3,0),$G308&lt;K$3),0,ROUND(IF(OR($D308&gt;K$3,$G308&lt;FIN.MOIS(K$3,0)),$F308*$F$1/2,$F308*$F$1),2)))</f>
        <v/>
      </c>
      <c r="L308" s="17" t="str">
        <f aca="false">IF($D308="","",IF(OR($D308&gt;FIN.MOIS(L$3,0),$G308&lt;L$3),0,ROUND(IF(OR($D308&gt;L$3,$G308&lt;FIN.MOIS(L$3,0)),$F308*$F$1/2,$F308*$F$1),2)))</f>
        <v/>
      </c>
      <c r="M308" s="17" t="str">
        <f aca="false">IF($D308="","",IF(OR($D308&gt;FIN.MOIS(M$3,0),$G308&lt;M$3),0,ROUND(IF(OR($D308&gt;M$3,$G308&lt;FIN.MOIS(M$3,0)),$F308*$F$1/2,$F308*$F$1),2)))</f>
        <v/>
      </c>
      <c r="N308" s="17" t="str">
        <f aca="false">IF($D308="","",IF(OR($D308&gt;FIN.MOIS(N$3,0),$G308&lt;N$3),0,ROUND(IF(OR($D308&gt;N$3,$G308&lt;FIN.MOIS(N$3,0)),$F308*$F$1/2,$F308*$F$1),2)))</f>
        <v/>
      </c>
      <c r="O308" s="17" t="str">
        <f aca="false">IF($D308="","",IF(OR($D308&gt;FIN.MOIS(O$3,0),$G308&lt;O$3),0,ROUND(IF(OR($D308&gt;O$3,$G308&lt;FIN.MOIS(O$3,0)),$F308*$F$1/2,$F308*$F$1),2)))</f>
        <v/>
      </c>
      <c r="P308" s="17" t="str">
        <f aca="false">IF($D308="","",IF(OR($D308&gt;FIN.MOIS(P$3,0),$G308&lt;P$3),0,ROUND(IF(OR($D308&gt;P$3,$G308&lt;FIN.MOIS(P$3,0)),$F308*$F$1/2,$F308*$F$1),2)))</f>
        <v/>
      </c>
      <c r="Q308" s="17" t="str">
        <f aca="false">IF($D308="","",IF(OR($D308&gt;FIN.MOIS(Q$3,0),$G308&lt;Q$3),0,ROUND(IF(OR($D308&gt;Q$3,$G308&lt;FIN.MOIS(Q$3,0)),$F308*$F$1/2,$F308*$F$1),2)))</f>
        <v/>
      </c>
      <c r="R308" s="17" t="str">
        <f aca="false">IF($D308="","",IF(OR($D308&gt;FIN.MOIS(R$3,0),$G308&lt;R$3),0,ROUND(IF(OR($D308&gt;R$3,$G308&lt;FIN.MOIS(R$3,0)),$F308*$F$1/2,$F308*$F$1),2)))</f>
        <v/>
      </c>
      <c r="S308" s="17" t="str">
        <f aca="false">IF($D308="","",IF(OR($D308&gt;FIN.MOIS(S$3,0),$G308&lt;S$3),0,ROUND(IF(OR($D308&gt;S$3,$G308&lt;FIN.MOIS(S$3,0)),$F308*$F$1/2,$F308*$F$1),2)))</f>
        <v/>
      </c>
    </row>
    <row r="309" customFormat="false" ht="16.2" hidden="false" customHeight="false" outlineLevel="0" collapsed="false">
      <c r="A309" s="14"/>
      <c r="B309" s="14"/>
      <c r="C309" s="14"/>
      <c r="D309" s="15"/>
      <c r="E309" s="14"/>
      <c r="F309" s="14"/>
      <c r="G309" s="16" t="str">
        <f aca="false">IF(ISBLANK(D309),"",DATE(YEAR(D309),MONTH(D309)+E309,DAY(D309)-1))</f>
        <v/>
      </c>
      <c r="H309" s="17" t="str">
        <f aca="false">IF($D309="","",IF(OR($D309&gt;FIN.MOIS(H$3,0),$G309&lt;H$3),0,ROUND(IF(OR($D309&gt;H$3,$G309&lt;FIN.MOIS(H$3,0)),$F309*$F$1/2,$F309*$F$1),2)))</f>
        <v/>
      </c>
      <c r="I309" s="17" t="str">
        <f aca="false">IF($D309="","",IF(OR($D309&gt;FIN.MOIS(I$3,0),$G309&lt;I$3),0,ROUND(IF(OR($D309&gt;I$3,$G309&lt;FIN.MOIS(I$3,0)),$F309*$F$1/2,$F309*$F$1),2)))</f>
        <v/>
      </c>
      <c r="J309" s="17" t="str">
        <f aca="false">IF($D309="","",IF(OR($D309&gt;FIN.MOIS(J$3,0),$G309&lt;J$3),0,ROUND(IF(OR($D309&gt;J$3,$G309&lt;FIN.MOIS(J$3,0)),$F309*$F$1/2,$F309*$F$1),2)))</f>
        <v/>
      </c>
      <c r="K309" s="17" t="str">
        <f aca="false">IF($D309="","",IF(OR($D309&gt;FIN.MOIS(K$3,0),$G309&lt;K$3),0,ROUND(IF(OR($D309&gt;K$3,$G309&lt;FIN.MOIS(K$3,0)),$F309*$F$1/2,$F309*$F$1),2)))</f>
        <v/>
      </c>
      <c r="L309" s="17" t="str">
        <f aca="false">IF($D309="","",IF(OR($D309&gt;FIN.MOIS(L$3,0),$G309&lt;L$3),0,ROUND(IF(OR($D309&gt;L$3,$G309&lt;FIN.MOIS(L$3,0)),$F309*$F$1/2,$F309*$F$1),2)))</f>
        <v/>
      </c>
      <c r="M309" s="17" t="str">
        <f aca="false">IF($D309="","",IF(OR($D309&gt;FIN.MOIS(M$3,0),$G309&lt;M$3),0,ROUND(IF(OR($D309&gt;M$3,$G309&lt;FIN.MOIS(M$3,0)),$F309*$F$1/2,$F309*$F$1),2)))</f>
        <v/>
      </c>
      <c r="N309" s="17" t="str">
        <f aca="false">IF($D309="","",IF(OR($D309&gt;FIN.MOIS(N$3,0),$G309&lt;N$3),0,ROUND(IF(OR($D309&gt;N$3,$G309&lt;FIN.MOIS(N$3,0)),$F309*$F$1/2,$F309*$F$1),2)))</f>
        <v/>
      </c>
      <c r="O309" s="17" t="str">
        <f aca="false">IF($D309="","",IF(OR($D309&gt;FIN.MOIS(O$3,0),$G309&lt;O$3),0,ROUND(IF(OR($D309&gt;O$3,$G309&lt;FIN.MOIS(O$3,0)),$F309*$F$1/2,$F309*$F$1),2)))</f>
        <v/>
      </c>
      <c r="P309" s="17" t="str">
        <f aca="false">IF($D309="","",IF(OR($D309&gt;FIN.MOIS(P$3,0),$G309&lt;P$3),0,ROUND(IF(OR($D309&gt;P$3,$G309&lt;FIN.MOIS(P$3,0)),$F309*$F$1/2,$F309*$F$1),2)))</f>
        <v/>
      </c>
      <c r="Q309" s="17" t="str">
        <f aca="false">IF($D309="","",IF(OR($D309&gt;FIN.MOIS(Q$3,0),$G309&lt;Q$3),0,ROUND(IF(OR($D309&gt;Q$3,$G309&lt;FIN.MOIS(Q$3,0)),$F309*$F$1/2,$F309*$F$1),2)))</f>
        <v/>
      </c>
      <c r="R309" s="17" t="str">
        <f aca="false">IF($D309="","",IF(OR($D309&gt;FIN.MOIS(R$3,0),$G309&lt;R$3),0,ROUND(IF(OR($D309&gt;R$3,$G309&lt;FIN.MOIS(R$3,0)),$F309*$F$1/2,$F309*$F$1),2)))</f>
        <v/>
      </c>
      <c r="S309" s="17" t="str">
        <f aca="false">IF($D309="","",IF(OR($D309&gt;FIN.MOIS(S$3,0),$G309&lt;S$3),0,ROUND(IF(OR($D309&gt;S$3,$G309&lt;FIN.MOIS(S$3,0)),$F309*$F$1/2,$F309*$F$1),2)))</f>
        <v/>
      </c>
    </row>
    <row r="310" customFormat="false" ht="16.2" hidden="false" customHeight="false" outlineLevel="0" collapsed="false">
      <c r="A310" s="14"/>
      <c r="B310" s="14"/>
      <c r="C310" s="14"/>
      <c r="D310" s="15"/>
      <c r="E310" s="14"/>
      <c r="F310" s="14"/>
      <c r="G310" s="16" t="str">
        <f aca="false">IF(ISBLANK(D310),"",DATE(YEAR(D310),MONTH(D310)+E310,DAY(D310)-1))</f>
        <v/>
      </c>
      <c r="H310" s="17" t="str">
        <f aca="false">IF($D310="","",IF(OR($D310&gt;FIN.MOIS(H$3,0),$G310&lt;H$3),0,ROUND(IF(OR($D310&gt;H$3,$G310&lt;FIN.MOIS(H$3,0)),$F310*$F$1/2,$F310*$F$1),2)))</f>
        <v/>
      </c>
      <c r="I310" s="17" t="str">
        <f aca="false">IF($D310="","",IF(OR($D310&gt;FIN.MOIS(I$3,0),$G310&lt;I$3),0,ROUND(IF(OR($D310&gt;I$3,$G310&lt;FIN.MOIS(I$3,0)),$F310*$F$1/2,$F310*$F$1),2)))</f>
        <v/>
      </c>
      <c r="J310" s="17" t="str">
        <f aca="false">IF($D310="","",IF(OR($D310&gt;FIN.MOIS(J$3,0),$G310&lt;J$3),0,ROUND(IF(OR($D310&gt;J$3,$G310&lt;FIN.MOIS(J$3,0)),$F310*$F$1/2,$F310*$F$1),2)))</f>
        <v/>
      </c>
      <c r="K310" s="17" t="str">
        <f aca="false">IF($D310="","",IF(OR($D310&gt;FIN.MOIS(K$3,0),$G310&lt;K$3),0,ROUND(IF(OR($D310&gt;K$3,$G310&lt;FIN.MOIS(K$3,0)),$F310*$F$1/2,$F310*$F$1),2)))</f>
        <v/>
      </c>
      <c r="L310" s="17" t="str">
        <f aca="false">IF($D310="","",IF(OR($D310&gt;FIN.MOIS(L$3,0),$G310&lt;L$3),0,ROUND(IF(OR($D310&gt;L$3,$G310&lt;FIN.MOIS(L$3,0)),$F310*$F$1/2,$F310*$F$1),2)))</f>
        <v/>
      </c>
      <c r="M310" s="17" t="str">
        <f aca="false">IF($D310="","",IF(OR($D310&gt;FIN.MOIS(M$3,0),$G310&lt;M$3),0,ROUND(IF(OR($D310&gt;M$3,$G310&lt;FIN.MOIS(M$3,0)),$F310*$F$1/2,$F310*$F$1),2)))</f>
        <v/>
      </c>
      <c r="N310" s="17" t="str">
        <f aca="false">IF($D310="","",IF(OR($D310&gt;FIN.MOIS(N$3,0),$G310&lt;N$3),0,ROUND(IF(OR($D310&gt;N$3,$G310&lt;FIN.MOIS(N$3,0)),$F310*$F$1/2,$F310*$F$1),2)))</f>
        <v/>
      </c>
      <c r="O310" s="17" t="str">
        <f aca="false">IF($D310="","",IF(OR($D310&gt;FIN.MOIS(O$3,0),$G310&lt;O$3),0,ROUND(IF(OR($D310&gt;O$3,$G310&lt;FIN.MOIS(O$3,0)),$F310*$F$1/2,$F310*$F$1),2)))</f>
        <v/>
      </c>
      <c r="P310" s="17" t="str">
        <f aca="false">IF($D310="","",IF(OR($D310&gt;FIN.MOIS(P$3,0),$G310&lt;P$3),0,ROUND(IF(OR($D310&gt;P$3,$G310&lt;FIN.MOIS(P$3,0)),$F310*$F$1/2,$F310*$F$1),2)))</f>
        <v/>
      </c>
      <c r="Q310" s="17" t="str">
        <f aca="false">IF($D310="","",IF(OR($D310&gt;FIN.MOIS(Q$3,0),$G310&lt;Q$3),0,ROUND(IF(OR($D310&gt;Q$3,$G310&lt;FIN.MOIS(Q$3,0)),$F310*$F$1/2,$F310*$F$1),2)))</f>
        <v/>
      </c>
      <c r="R310" s="17" t="str">
        <f aca="false">IF($D310="","",IF(OR($D310&gt;FIN.MOIS(R$3,0),$G310&lt;R$3),0,ROUND(IF(OR($D310&gt;R$3,$G310&lt;FIN.MOIS(R$3,0)),$F310*$F$1/2,$F310*$F$1),2)))</f>
        <v/>
      </c>
      <c r="S310" s="17" t="str">
        <f aca="false">IF($D310="","",IF(OR($D310&gt;FIN.MOIS(S$3,0),$G310&lt;S$3),0,ROUND(IF(OR($D310&gt;S$3,$G310&lt;FIN.MOIS(S$3,0)),$F310*$F$1/2,$F310*$F$1),2)))</f>
        <v/>
      </c>
    </row>
    <row r="311" customFormat="false" ht="16.2" hidden="false" customHeight="false" outlineLevel="0" collapsed="false">
      <c r="A311" s="14"/>
      <c r="B311" s="14"/>
      <c r="C311" s="14"/>
      <c r="D311" s="15"/>
      <c r="E311" s="14"/>
      <c r="F311" s="14"/>
      <c r="G311" s="16" t="str">
        <f aca="false">IF(ISBLANK(D311),"",DATE(YEAR(D311),MONTH(D311)+E311,DAY(D311)-1))</f>
        <v/>
      </c>
      <c r="H311" s="17" t="str">
        <f aca="false">IF($D311="","",IF(OR($D311&gt;FIN.MOIS(H$3,0),$G311&lt;H$3),0,ROUND(IF(OR($D311&gt;H$3,$G311&lt;FIN.MOIS(H$3,0)),$F311*$F$1/2,$F311*$F$1),2)))</f>
        <v/>
      </c>
      <c r="I311" s="17" t="str">
        <f aca="false">IF($D311="","",IF(OR($D311&gt;FIN.MOIS(I$3,0),$G311&lt;I$3),0,ROUND(IF(OR($D311&gt;I$3,$G311&lt;FIN.MOIS(I$3,0)),$F311*$F$1/2,$F311*$F$1),2)))</f>
        <v/>
      </c>
      <c r="J311" s="17" t="str">
        <f aca="false">IF($D311="","",IF(OR($D311&gt;FIN.MOIS(J$3,0),$G311&lt;J$3),0,ROUND(IF(OR($D311&gt;J$3,$G311&lt;FIN.MOIS(J$3,0)),$F311*$F$1/2,$F311*$F$1),2)))</f>
        <v/>
      </c>
      <c r="K311" s="17" t="str">
        <f aca="false">IF($D311="","",IF(OR($D311&gt;FIN.MOIS(K$3,0),$G311&lt;K$3),0,ROUND(IF(OR($D311&gt;K$3,$G311&lt;FIN.MOIS(K$3,0)),$F311*$F$1/2,$F311*$F$1),2)))</f>
        <v/>
      </c>
      <c r="L311" s="17" t="str">
        <f aca="false">IF($D311="","",IF(OR($D311&gt;FIN.MOIS(L$3,0),$G311&lt;L$3),0,ROUND(IF(OR($D311&gt;L$3,$G311&lt;FIN.MOIS(L$3,0)),$F311*$F$1/2,$F311*$F$1),2)))</f>
        <v/>
      </c>
      <c r="M311" s="17" t="str">
        <f aca="false">IF($D311="","",IF(OR($D311&gt;FIN.MOIS(M$3,0),$G311&lt;M$3),0,ROUND(IF(OR($D311&gt;M$3,$G311&lt;FIN.MOIS(M$3,0)),$F311*$F$1/2,$F311*$F$1),2)))</f>
        <v/>
      </c>
      <c r="N311" s="17" t="str">
        <f aca="false">IF($D311="","",IF(OR($D311&gt;FIN.MOIS(N$3,0),$G311&lt;N$3),0,ROUND(IF(OR($D311&gt;N$3,$G311&lt;FIN.MOIS(N$3,0)),$F311*$F$1/2,$F311*$F$1),2)))</f>
        <v/>
      </c>
      <c r="O311" s="17" t="str">
        <f aca="false">IF($D311="","",IF(OR($D311&gt;FIN.MOIS(O$3,0),$G311&lt;O$3),0,ROUND(IF(OR($D311&gt;O$3,$G311&lt;FIN.MOIS(O$3,0)),$F311*$F$1/2,$F311*$F$1),2)))</f>
        <v/>
      </c>
      <c r="P311" s="17" t="str">
        <f aca="false">IF($D311="","",IF(OR($D311&gt;FIN.MOIS(P$3,0),$G311&lt;P$3),0,ROUND(IF(OR($D311&gt;P$3,$G311&lt;FIN.MOIS(P$3,0)),$F311*$F$1/2,$F311*$F$1),2)))</f>
        <v/>
      </c>
      <c r="Q311" s="17" t="str">
        <f aca="false">IF($D311="","",IF(OR($D311&gt;FIN.MOIS(Q$3,0),$G311&lt;Q$3),0,ROUND(IF(OR($D311&gt;Q$3,$G311&lt;FIN.MOIS(Q$3,0)),$F311*$F$1/2,$F311*$F$1),2)))</f>
        <v/>
      </c>
      <c r="R311" s="17" t="str">
        <f aca="false">IF($D311="","",IF(OR($D311&gt;FIN.MOIS(R$3,0),$G311&lt;R$3),0,ROUND(IF(OR($D311&gt;R$3,$G311&lt;FIN.MOIS(R$3,0)),$F311*$F$1/2,$F311*$F$1),2)))</f>
        <v/>
      </c>
      <c r="S311" s="17" t="str">
        <f aca="false">IF($D311="","",IF(OR($D311&gt;FIN.MOIS(S$3,0),$G311&lt;S$3),0,ROUND(IF(OR($D311&gt;S$3,$G311&lt;FIN.MOIS(S$3,0)),$F311*$F$1/2,$F311*$F$1),2)))</f>
        <v/>
      </c>
    </row>
    <row r="312" customFormat="false" ht="16.2" hidden="false" customHeight="false" outlineLevel="0" collapsed="false">
      <c r="A312" s="14"/>
      <c r="B312" s="14"/>
      <c r="C312" s="14"/>
      <c r="D312" s="15"/>
      <c r="E312" s="14"/>
      <c r="F312" s="14"/>
      <c r="G312" s="16" t="str">
        <f aca="false">IF(ISBLANK(D312),"",DATE(YEAR(D312),MONTH(D312)+E312,DAY(D312)-1))</f>
        <v/>
      </c>
      <c r="H312" s="17" t="str">
        <f aca="false">IF($D312="","",IF(OR($D312&gt;FIN.MOIS(H$3,0),$G312&lt;H$3),0,ROUND(IF(OR($D312&gt;H$3,$G312&lt;FIN.MOIS(H$3,0)),$F312*$F$1/2,$F312*$F$1),2)))</f>
        <v/>
      </c>
      <c r="I312" s="17" t="str">
        <f aca="false">IF($D312="","",IF(OR($D312&gt;FIN.MOIS(I$3,0),$G312&lt;I$3),0,ROUND(IF(OR($D312&gt;I$3,$G312&lt;FIN.MOIS(I$3,0)),$F312*$F$1/2,$F312*$F$1),2)))</f>
        <v/>
      </c>
      <c r="J312" s="17" t="str">
        <f aca="false">IF($D312="","",IF(OR($D312&gt;FIN.MOIS(J$3,0),$G312&lt;J$3),0,ROUND(IF(OR($D312&gt;J$3,$G312&lt;FIN.MOIS(J$3,0)),$F312*$F$1/2,$F312*$F$1),2)))</f>
        <v/>
      </c>
      <c r="K312" s="17" t="str">
        <f aca="false">IF($D312="","",IF(OR($D312&gt;FIN.MOIS(K$3,0),$G312&lt;K$3),0,ROUND(IF(OR($D312&gt;K$3,$G312&lt;FIN.MOIS(K$3,0)),$F312*$F$1/2,$F312*$F$1),2)))</f>
        <v/>
      </c>
      <c r="L312" s="17" t="str">
        <f aca="false">IF($D312="","",IF(OR($D312&gt;FIN.MOIS(L$3,0),$G312&lt;L$3),0,ROUND(IF(OR($D312&gt;L$3,$G312&lt;FIN.MOIS(L$3,0)),$F312*$F$1/2,$F312*$F$1),2)))</f>
        <v/>
      </c>
      <c r="M312" s="17" t="str">
        <f aca="false">IF($D312="","",IF(OR($D312&gt;FIN.MOIS(M$3,0),$G312&lt;M$3),0,ROUND(IF(OR($D312&gt;M$3,$G312&lt;FIN.MOIS(M$3,0)),$F312*$F$1/2,$F312*$F$1),2)))</f>
        <v/>
      </c>
      <c r="N312" s="17" t="str">
        <f aca="false">IF($D312="","",IF(OR($D312&gt;FIN.MOIS(N$3,0),$G312&lt;N$3),0,ROUND(IF(OR($D312&gt;N$3,$G312&lt;FIN.MOIS(N$3,0)),$F312*$F$1/2,$F312*$F$1),2)))</f>
        <v/>
      </c>
      <c r="O312" s="17" t="str">
        <f aca="false">IF($D312="","",IF(OR($D312&gt;FIN.MOIS(O$3,0),$G312&lt;O$3),0,ROUND(IF(OR($D312&gt;O$3,$G312&lt;FIN.MOIS(O$3,0)),$F312*$F$1/2,$F312*$F$1),2)))</f>
        <v/>
      </c>
      <c r="P312" s="17" t="str">
        <f aca="false">IF($D312="","",IF(OR($D312&gt;FIN.MOIS(P$3,0),$G312&lt;P$3),0,ROUND(IF(OR($D312&gt;P$3,$G312&lt;FIN.MOIS(P$3,0)),$F312*$F$1/2,$F312*$F$1),2)))</f>
        <v/>
      </c>
      <c r="Q312" s="17" t="str">
        <f aca="false">IF($D312="","",IF(OR($D312&gt;FIN.MOIS(Q$3,0),$G312&lt;Q$3),0,ROUND(IF(OR($D312&gt;Q$3,$G312&lt;FIN.MOIS(Q$3,0)),$F312*$F$1/2,$F312*$F$1),2)))</f>
        <v/>
      </c>
      <c r="R312" s="17" t="str">
        <f aca="false">IF($D312="","",IF(OR($D312&gt;FIN.MOIS(R$3,0),$G312&lt;R$3),0,ROUND(IF(OR($D312&gt;R$3,$G312&lt;FIN.MOIS(R$3,0)),$F312*$F$1/2,$F312*$F$1),2)))</f>
        <v/>
      </c>
      <c r="S312" s="17" t="str">
        <f aca="false">IF($D312="","",IF(OR($D312&gt;FIN.MOIS(S$3,0),$G312&lt;S$3),0,ROUND(IF(OR($D312&gt;S$3,$G312&lt;FIN.MOIS(S$3,0)),$F312*$F$1/2,$F312*$F$1),2)))</f>
        <v/>
      </c>
    </row>
    <row r="313" customFormat="false" ht="16.2" hidden="false" customHeight="false" outlineLevel="0" collapsed="false">
      <c r="A313" s="14"/>
      <c r="B313" s="14"/>
      <c r="C313" s="14"/>
      <c r="D313" s="15"/>
      <c r="E313" s="14"/>
      <c r="F313" s="14"/>
      <c r="G313" s="16" t="str">
        <f aca="false">IF(ISBLANK(D313),"",DATE(YEAR(D313),MONTH(D313)+E313,DAY(D313)-1))</f>
        <v/>
      </c>
      <c r="H313" s="17" t="str">
        <f aca="false">IF($D313="","",IF(OR($D313&gt;FIN.MOIS(H$3,0),$G313&lt;H$3),0,ROUND(IF(OR($D313&gt;H$3,$G313&lt;FIN.MOIS(H$3,0)),$F313*$F$1/2,$F313*$F$1),2)))</f>
        <v/>
      </c>
      <c r="I313" s="17" t="str">
        <f aca="false">IF($D313="","",IF(OR($D313&gt;FIN.MOIS(I$3,0),$G313&lt;I$3),0,ROUND(IF(OR($D313&gt;I$3,$G313&lt;FIN.MOIS(I$3,0)),$F313*$F$1/2,$F313*$F$1),2)))</f>
        <v/>
      </c>
      <c r="J313" s="17" t="str">
        <f aca="false">IF($D313="","",IF(OR($D313&gt;FIN.MOIS(J$3,0),$G313&lt;J$3),0,ROUND(IF(OR($D313&gt;J$3,$G313&lt;FIN.MOIS(J$3,0)),$F313*$F$1/2,$F313*$F$1),2)))</f>
        <v/>
      </c>
      <c r="K313" s="17" t="str">
        <f aca="false">IF($D313="","",IF(OR($D313&gt;FIN.MOIS(K$3,0),$G313&lt;K$3),0,ROUND(IF(OR($D313&gt;K$3,$G313&lt;FIN.MOIS(K$3,0)),$F313*$F$1/2,$F313*$F$1),2)))</f>
        <v/>
      </c>
      <c r="L313" s="17" t="str">
        <f aca="false">IF($D313="","",IF(OR($D313&gt;FIN.MOIS(L$3,0),$G313&lt;L$3),0,ROUND(IF(OR($D313&gt;L$3,$G313&lt;FIN.MOIS(L$3,0)),$F313*$F$1/2,$F313*$F$1),2)))</f>
        <v/>
      </c>
      <c r="M313" s="17" t="str">
        <f aca="false">IF($D313="","",IF(OR($D313&gt;FIN.MOIS(M$3,0),$G313&lt;M$3),0,ROUND(IF(OR($D313&gt;M$3,$G313&lt;FIN.MOIS(M$3,0)),$F313*$F$1/2,$F313*$F$1),2)))</f>
        <v/>
      </c>
      <c r="N313" s="17" t="str">
        <f aca="false">IF($D313="","",IF(OR($D313&gt;FIN.MOIS(N$3,0),$G313&lt;N$3),0,ROUND(IF(OR($D313&gt;N$3,$G313&lt;FIN.MOIS(N$3,0)),$F313*$F$1/2,$F313*$F$1),2)))</f>
        <v/>
      </c>
      <c r="O313" s="17" t="str">
        <f aca="false">IF($D313="","",IF(OR($D313&gt;FIN.MOIS(O$3,0),$G313&lt;O$3),0,ROUND(IF(OR($D313&gt;O$3,$G313&lt;FIN.MOIS(O$3,0)),$F313*$F$1/2,$F313*$F$1),2)))</f>
        <v/>
      </c>
      <c r="P313" s="17" t="str">
        <f aca="false">IF($D313="","",IF(OR($D313&gt;FIN.MOIS(P$3,0),$G313&lt;P$3),0,ROUND(IF(OR($D313&gt;P$3,$G313&lt;FIN.MOIS(P$3,0)),$F313*$F$1/2,$F313*$F$1),2)))</f>
        <v/>
      </c>
      <c r="Q313" s="17" t="str">
        <f aca="false">IF($D313="","",IF(OR($D313&gt;FIN.MOIS(Q$3,0),$G313&lt;Q$3),0,ROUND(IF(OR($D313&gt;Q$3,$G313&lt;FIN.MOIS(Q$3,0)),$F313*$F$1/2,$F313*$F$1),2)))</f>
        <v/>
      </c>
      <c r="R313" s="17" t="str">
        <f aca="false">IF($D313="","",IF(OR($D313&gt;FIN.MOIS(R$3,0),$G313&lt;R$3),0,ROUND(IF(OR($D313&gt;R$3,$G313&lt;FIN.MOIS(R$3,0)),$F313*$F$1/2,$F313*$F$1),2)))</f>
        <v/>
      </c>
      <c r="S313" s="17" t="str">
        <f aca="false">IF($D313="","",IF(OR($D313&gt;FIN.MOIS(S$3,0),$G313&lt;S$3),0,ROUND(IF(OR($D313&gt;S$3,$G313&lt;FIN.MOIS(S$3,0)),$F313*$F$1/2,$F313*$F$1),2)))</f>
        <v/>
      </c>
    </row>
    <row r="314" customFormat="false" ht="16.2" hidden="false" customHeight="false" outlineLevel="0" collapsed="false">
      <c r="A314" s="14"/>
      <c r="B314" s="14"/>
      <c r="C314" s="14"/>
      <c r="D314" s="15"/>
      <c r="E314" s="14"/>
      <c r="F314" s="14"/>
      <c r="G314" s="16" t="str">
        <f aca="false">IF(ISBLANK(D314),"",DATE(YEAR(D314),MONTH(D314)+E314,DAY(D314)-1))</f>
        <v/>
      </c>
      <c r="H314" s="17" t="str">
        <f aca="false">IF($D314="","",IF(OR($D314&gt;FIN.MOIS(H$3,0),$G314&lt;H$3),0,ROUND(IF(OR($D314&gt;H$3,$G314&lt;FIN.MOIS(H$3,0)),$F314*$F$1/2,$F314*$F$1),2)))</f>
        <v/>
      </c>
      <c r="I314" s="17" t="str">
        <f aca="false">IF($D314="","",IF(OR($D314&gt;FIN.MOIS(I$3,0),$G314&lt;I$3),0,ROUND(IF(OR($D314&gt;I$3,$G314&lt;FIN.MOIS(I$3,0)),$F314*$F$1/2,$F314*$F$1),2)))</f>
        <v/>
      </c>
      <c r="J314" s="17" t="str">
        <f aca="false">IF($D314="","",IF(OR($D314&gt;FIN.MOIS(J$3,0),$G314&lt;J$3),0,ROUND(IF(OR($D314&gt;J$3,$G314&lt;FIN.MOIS(J$3,0)),$F314*$F$1/2,$F314*$F$1),2)))</f>
        <v/>
      </c>
      <c r="K314" s="17" t="str">
        <f aca="false">IF($D314="","",IF(OR($D314&gt;FIN.MOIS(K$3,0),$G314&lt;K$3),0,ROUND(IF(OR($D314&gt;K$3,$G314&lt;FIN.MOIS(K$3,0)),$F314*$F$1/2,$F314*$F$1),2)))</f>
        <v/>
      </c>
      <c r="L314" s="17" t="str">
        <f aca="false">IF($D314="","",IF(OR($D314&gt;FIN.MOIS(L$3,0),$G314&lt;L$3),0,ROUND(IF(OR($D314&gt;L$3,$G314&lt;FIN.MOIS(L$3,0)),$F314*$F$1/2,$F314*$F$1),2)))</f>
        <v/>
      </c>
      <c r="M314" s="17" t="str">
        <f aca="false">IF($D314="","",IF(OR($D314&gt;FIN.MOIS(M$3,0),$G314&lt;M$3),0,ROUND(IF(OR($D314&gt;M$3,$G314&lt;FIN.MOIS(M$3,0)),$F314*$F$1/2,$F314*$F$1),2)))</f>
        <v/>
      </c>
      <c r="N314" s="17" t="str">
        <f aca="false">IF($D314="","",IF(OR($D314&gt;FIN.MOIS(N$3,0),$G314&lt;N$3),0,ROUND(IF(OR($D314&gt;N$3,$G314&lt;FIN.MOIS(N$3,0)),$F314*$F$1/2,$F314*$F$1),2)))</f>
        <v/>
      </c>
      <c r="O314" s="17" t="str">
        <f aca="false">IF($D314="","",IF(OR($D314&gt;FIN.MOIS(O$3,0),$G314&lt;O$3),0,ROUND(IF(OR($D314&gt;O$3,$G314&lt;FIN.MOIS(O$3,0)),$F314*$F$1/2,$F314*$F$1),2)))</f>
        <v/>
      </c>
      <c r="P314" s="17" t="str">
        <f aca="false">IF($D314="","",IF(OR($D314&gt;FIN.MOIS(P$3,0),$G314&lt;P$3),0,ROUND(IF(OR($D314&gt;P$3,$G314&lt;FIN.MOIS(P$3,0)),$F314*$F$1/2,$F314*$F$1),2)))</f>
        <v/>
      </c>
      <c r="Q314" s="17" t="str">
        <f aca="false">IF($D314="","",IF(OR($D314&gt;FIN.MOIS(Q$3,0),$G314&lt;Q$3),0,ROUND(IF(OR($D314&gt;Q$3,$G314&lt;FIN.MOIS(Q$3,0)),$F314*$F$1/2,$F314*$F$1),2)))</f>
        <v/>
      </c>
      <c r="R314" s="17" t="str">
        <f aca="false">IF($D314="","",IF(OR($D314&gt;FIN.MOIS(R$3,0),$G314&lt;R$3),0,ROUND(IF(OR($D314&gt;R$3,$G314&lt;FIN.MOIS(R$3,0)),$F314*$F$1/2,$F314*$F$1),2)))</f>
        <v/>
      </c>
      <c r="S314" s="17" t="str">
        <f aca="false">IF($D314="","",IF(OR($D314&gt;FIN.MOIS(S$3,0),$G314&lt;S$3),0,ROUND(IF(OR($D314&gt;S$3,$G314&lt;FIN.MOIS(S$3,0)),$F314*$F$1/2,$F314*$F$1),2)))</f>
        <v/>
      </c>
    </row>
    <row r="315" customFormat="false" ht="16.2" hidden="false" customHeight="false" outlineLevel="0" collapsed="false">
      <c r="A315" s="14"/>
      <c r="B315" s="14"/>
      <c r="C315" s="14"/>
      <c r="D315" s="15"/>
      <c r="E315" s="14"/>
      <c r="F315" s="14"/>
      <c r="G315" s="16" t="str">
        <f aca="false">IF(ISBLANK(D315),"",DATE(YEAR(D315),MONTH(D315)+E315,DAY(D315)-1))</f>
        <v/>
      </c>
      <c r="H315" s="17" t="str">
        <f aca="false">IF($D315="","",IF(OR($D315&gt;FIN.MOIS(H$3,0),$G315&lt;H$3),0,ROUND(IF(OR($D315&gt;H$3,$G315&lt;FIN.MOIS(H$3,0)),$F315*$F$1/2,$F315*$F$1),2)))</f>
        <v/>
      </c>
      <c r="I315" s="17" t="str">
        <f aca="false">IF($D315="","",IF(OR($D315&gt;FIN.MOIS(I$3,0),$G315&lt;I$3),0,ROUND(IF(OR($D315&gt;I$3,$G315&lt;FIN.MOIS(I$3,0)),$F315*$F$1/2,$F315*$F$1),2)))</f>
        <v/>
      </c>
      <c r="J315" s="17" t="str">
        <f aca="false">IF($D315="","",IF(OR($D315&gt;FIN.MOIS(J$3,0),$G315&lt;J$3),0,ROUND(IF(OR($D315&gt;J$3,$G315&lt;FIN.MOIS(J$3,0)),$F315*$F$1/2,$F315*$F$1),2)))</f>
        <v/>
      </c>
      <c r="K315" s="17" t="str">
        <f aca="false">IF($D315="","",IF(OR($D315&gt;FIN.MOIS(K$3,0),$G315&lt;K$3),0,ROUND(IF(OR($D315&gt;K$3,$G315&lt;FIN.MOIS(K$3,0)),$F315*$F$1/2,$F315*$F$1),2)))</f>
        <v/>
      </c>
      <c r="L315" s="17" t="str">
        <f aca="false">IF($D315="","",IF(OR($D315&gt;FIN.MOIS(L$3,0),$G315&lt;L$3),0,ROUND(IF(OR($D315&gt;L$3,$G315&lt;FIN.MOIS(L$3,0)),$F315*$F$1/2,$F315*$F$1),2)))</f>
        <v/>
      </c>
      <c r="M315" s="17" t="str">
        <f aca="false">IF($D315="","",IF(OR($D315&gt;FIN.MOIS(M$3,0),$G315&lt;M$3),0,ROUND(IF(OR($D315&gt;M$3,$G315&lt;FIN.MOIS(M$3,0)),$F315*$F$1/2,$F315*$F$1),2)))</f>
        <v/>
      </c>
      <c r="N315" s="17" t="str">
        <f aca="false">IF($D315="","",IF(OR($D315&gt;FIN.MOIS(N$3,0),$G315&lt;N$3),0,ROUND(IF(OR($D315&gt;N$3,$G315&lt;FIN.MOIS(N$3,0)),$F315*$F$1/2,$F315*$F$1),2)))</f>
        <v/>
      </c>
      <c r="O315" s="17" t="str">
        <f aca="false">IF($D315="","",IF(OR($D315&gt;FIN.MOIS(O$3,0),$G315&lt;O$3),0,ROUND(IF(OR($D315&gt;O$3,$G315&lt;FIN.MOIS(O$3,0)),$F315*$F$1/2,$F315*$F$1),2)))</f>
        <v/>
      </c>
      <c r="P315" s="17" t="str">
        <f aca="false">IF($D315="","",IF(OR($D315&gt;FIN.MOIS(P$3,0),$G315&lt;P$3),0,ROUND(IF(OR($D315&gt;P$3,$G315&lt;FIN.MOIS(P$3,0)),$F315*$F$1/2,$F315*$F$1),2)))</f>
        <v/>
      </c>
      <c r="Q315" s="17" t="str">
        <f aca="false">IF($D315="","",IF(OR($D315&gt;FIN.MOIS(Q$3,0),$G315&lt;Q$3),0,ROUND(IF(OR($D315&gt;Q$3,$G315&lt;FIN.MOIS(Q$3,0)),$F315*$F$1/2,$F315*$F$1),2)))</f>
        <v/>
      </c>
      <c r="R315" s="17" t="str">
        <f aca="false">IF($D315="","",IF(OR($D315&gt;FIN.MOIS(R$3,0),$G315&lt;R$3),0,ROUND(IF(OR($D315&gt;R$3,$G315&lt;FIN.MOIS(R$3,0)),$F315*$F$1/2,$F315*$F$1),2)))</f>
        <v/>
      </c>
      <c r="S315" s="17" t="str">
        <f aca="false">IF($D315="","",IF(OR($D315&gt;FIN.MOIS(S$3,0),$G315&lt;S$3),0,ROUND(IF(OR($D315&gt;S$3,$G315&lt;FIN.MOIS(S$3,0)),$F315*$F$1/2,$F315*$F$1),2)))</f>
        <v/>
      </c>
    </row>
    <row r="316" customFormat="false" ht="16.2" hidden="false" customHeight="false" outlineLevel="0" collapsed="false">
      <c r="A316" s="14"/>
      <c r="B316" s="14"/>
      <c r="C316" s="14"/>
      <c r="D316" s="15"/>
      <c r="E316" s="14"/>
      <c r="F316" s="14"/>
      <c r="G316" s="16" t="str">
        <f aca="false">IF(ISBLANK(D316),"",DATE(YEAR(D316),MONTH(D316)+E316,DAY(D316)-1))</f>
        <v/>
      </c>
      <c r="H316" s="17" t="str">
        <f aca="false">IF($D316="","",IF(OR($D316&gt;FIN.MOIS(H$3,0),$G316&lt;H$3),0,ROUND(IF(OR($D316&gt;H$3,$G316&lt;FIN.MOIS(H$3,0)),$F316*$F$1/2,$F316*$F$1),2)))</f>
        <v/>
      </c>
      <c r="I316" s="17" t="str">
        <f aca="false">IF($D316="","",IF(OR($D316&gt;FIN.MOIS(I$3,0),$G316&lt;I$3),0,ROUND(IF(OR($D316&gt;I$3,$G316&lt;FIN.MOIS(I$3,0)),$F316*$F$1/2,$F316*$F$1),2)))</f>
        <v/>
      </c>
      <c r="J316" s="17" t="str">
        <f aca="false">IF($D316="","",IF(OR($D316&gt;FIN.MOIS(J$3,0),$G316&lt;J$3),0,ROUND(IF(OR($D316&gt;J$3,$G316&lt;FIN.MOIS(J$3,0)),$F316*$F$1/2,$F316*$F$1),2)))</f>
        <v/>
      </c>
      <c r="K316" s="17" t="str">
        <f aca="false">IF($D316="","",IF(OR($D316&gt;FIN.MOIS(K$3,0),$G316&lt;K$3),0,ROUND(IF(OR($D316&gt;K$3,$G316&lt;FIN.MOIS(K$3,0)),$F316*$F$1/2,$F316*$F$1),2)))</f>
        <v/>
      </c>
      <c r="L316" s="17" t="str">
        <f aca="false">IF($D316="","",IF(OR($D316&gt;FIN.MOIS(L$3,0),$G316&lt;L$3),0,ROUND(IF(OR($D316&gt;L$3,$G316&lt;FIN.MOIS(L$3,0)),$F316*$F$1/2,$F316*$F$1),2)))</f>
        <v/>
      </c>
      <c r="M316" s="17" t="str">
        <f aca="false">IF($D316="","",IF(OR($D316&gt;FIN.MOIS(M$3,0),$G316&lt;M$3),0,ROUND(IF(OR($D316&gt;M$3,$G316&lt;FIN.MOIS(M$3,0)),$F316*$F$1/2,$F316*$F$1),2)))</f>
        <v/>
      </c>
      <c r="N316" s="17" t="str">
        <f aca="false">IF($D316="","",IF(OR($D316&gt;FIN.MOIS(N$3,0),$G316&lt;N$3),0,ROUND(IF(OR($D316&gt;N$3,$G316&lt;FIN.MOIS(N$3,0)),$F316*$F$1/2,$F316*$F$1),2)))</f>
        <v/>
      </c>
      <c r="O316" s="17" t="str">
        <f aca="false">IF($D316="","",IF(OR($D316&gt;FIN.MOIS(O$3,0),$G316&lt;O$3),0,ROUND(IF(OR($D316&gt;O$3,$G316&lt;FIN.MOIS(O$3,0)),$F316*$F$1/2,$F316*$F$1),2)))</f>
        <v/>
      </c>
      <c r="P316" s="17" t="str">
        <f aca="false">IF($D316="","",IF(OR($D316&gt;FIN.MOIS(P$3,0),$G316&lt;P$3),0,ROUND(IF(OR($D316&gt;P$3,$G316&lt;FIN.MOIS(P$3,0)),$F316*$F$1/2,$F316*$F$1),2)))</f>
        <v/>
      </c>
      <c r="Q316" s="17" t="str">
        <f aca="false">IF($D316="","",IF(OR($D316&gt;FIN.MOIS(Q$3,0),$G316&lt;Q$3),0,ROUND(IF(OR($D316&gt;Q$3,$G316&lt;FIN.MOIS(Q$3,0)),$F316*$F$1/2,$F316*$F$1),2)))</f>
        <v/>
      </c>
      <c r="R316" s="17" t="str">
        <f aca="false">IF($D316="","",IF(OR($D316&gt;FIN.MOIS(R$3,0),$G316&lt;R$3),0,ROUND(IF(OR($D316&gt;R$3,$G316&lt;FIN.MOIS(R$3,0)),$F316*$F$1/2,$F316*$F$1),2)))</f>
        <v/>
      </c>
      <c r="S316" s="17" t="str">
        <f aca="false">IF($D316="","",IF(OR($D316&gt;FIN.MOIS(S$3,0),$G316&lt;S$3),0,ROUND(IF(OR($D316&gt;S$3,$G316&lt;FIN.MOIS(S$3,0)),$F316*$F$1/2,$F316*$F$1),2)))</f>
        <v/>
      </c>
    </row>
    <row r="317" customFormat="false" ht="16.2" hidden="false" customHeight="false" outlineLevel="0" collapsed="false">
      <c r="A317" s="14"/>
      <c r="B317" s="14"/>
      <c r="C317" s="14"/>
      <c r="D317" s="15"/>
      <c r="E317" s="14"/>
      <c r="F317" s="14"/>
      <c r="G317" s="16" t="str">
        <f aca="false">IF(ISBLANK(D317),"",DATE(YEAR(D317),MONTH(D317)+E317,DAY(D317)-1))</f>
        <v/>
      </c>
      <c r="H317" s="17" t="str">
        <f aca="false">IF($D317="","",IF(OR($D317&gt;FIN.MOIS(H$3,0),$G317&lt;H$3),0,ROUND(IF(OR($D317&gt;H$3,$G317&lt;FIN.MOIS(H$3,0)),$F317*$F$1/2,$F317*$F$1),2)))</f>
        <v/>
      </c>
      <c r="I317" s="17" t="str">
        <f aca="false">IF($D317="","",IF(OR($D317&gt;FIN.MOIS(I$3,0),$G317&lt;I$3),0,ROUND(IF(OR($D317&gt;I$3,$G317&lt;FIN.MOIS(I$3,0)),$F317*$F$1/2,$F317*$F$1),2)))</f>
        <v/>
      </c>
      <c r="J317" s="17" t="str">
        <f aca="false">IF($D317="","",IF(OR($D317&gt;FIN.MOIS(J$3,0),$G317&lt;J$3),0,ROUND(IF(OR($D317&gt;J$3,$G317&lt;FIN.MOIS(J$3,0)),$F317*$F$1/2,$F317*$F$1),2)))</f>
        <v/>
      </c>
      <c r="K317" s="17" t="str">
        <f aca="false">IF($D317="","",IF(OR($D317&gt;FIN.MOIS(K$3,0),$G317&lt;K$3),0,ROUND(IF(OR($D317&gt;K$3,$G317&lt;FIN.MOIS(K$3,0)),$F317*$F$1/2,$F317*$F$1),2)))</f>
        <v/>
      </c>
      <c r="L317" s="17" t="str">
        <f aca="false">IF($D317="","",IF(OR($D317&gt;FIN.MOIS(L$3,0),$G317&lt;L$3),0,ROUND(IF(OR($D317&gt;L$3,$G317&lt;FIN.MOIS(L$3,0)),$F317*$F$1/2,$F317*$F$1),2)))</f>
        <v/>
      </c>
      <c r="M317" s="17" t="str">
        <f aca="false">IF($D317="","",IF(OR($D317&gt;FIN.MOIS(M$3,0),$G317&lt;M$3),0,ROUND(IF(OR($D317&gt;M$3,$G317&lt;FIN.MOIS(M$3,0)),$F317*$F$1/2,$F317*$F$1),2)))</f>
        <v/>
      </c>
      <c r="N317" s="17" t="str">
        <f aca="false">IF($D317="","",IF(OR($D317&gt;FIN.MOIS(N$3,0),$G317&lt;N$3),0,ROUND(IF(OR($D317&gt;N$3,$G317&lt;FIN.MOIS(N$3,0)),$F317*$F$1/2,$F317*$F$1),2)))</f>
        <v/>
      </c>
      <c r="O317" s="17" t="str">
        <f aca="false">IF($D317="","",IF(OR($D317&gt;FIN.MOIS(O$3,0),$G317&lt;O$3),0,ROUND(IF(OR($D317&gt;O$3,$G317&lt;FIN.MOIS(O$3,0)),$F317*$F$1/2,$F317*$F$1),2)))</f>
        <v/>
      </c>
      <c r="P317" s="17" t="str">
        <f aca="false">IF($D317="","",IF(OR($D317&gt;FIN.MOIS(P$3,0),$G317&lt;P$3),0,ROUND(IF(OR($D317&gt;P$3,$G317&lt;FIN.MOIS(P$3,0)),$F317*$F$1/2,$F317*$F$1),2)))</f>
        <v/>
      </c>
      <c r="Q317" s="17" t="str">
        <f aca="false">IF($D317="","",IF(OR($D317&gt;FIN.MOIS(Q$3,0),$G317&lt;Q$3),0,ROUND(IF(OR($D317&gt;Q$3,$G317&lt;FIN.MOIS(Q$3,0)),$F317*$F$1/2,$F317*$F$1),2)))</f>
        <v/>
      </c>
      <c r="R317" s="17" t="str">
        <f aca="false">IF($D317="","",IF(OR($D317&gt;FIN.MOIS(R$3,0),$G317&lt;R$3),0,ROUND(IF(OR($D317&gt;R$3,$G317&lt;FIN.MOIS(R$3,0)),$F317*$F$1/2,$F317*$F$1),2)))</f>
        <v/>
      </c>
      <c r="S317" s="17" t="str">
        <f aca="false">IF($D317="","",IF(OR($D317&gt;FIN.MOIS(S$3,0),$G317&lt;S$3),0,ROUND(IF(OR($D317&gt;S$3,$G317&lt;FIN.MOIS(S$3,0)),$F317*$F$1/2,$F317*$F$1),2)))</f>
        <v/>
      </c>
    </row>
    <row r="318" customFormat="false" ht="16.2" hidden="false" customHeight="false" outlineLevel="0" collapsed="false">
      <c r="A318" s="14"/>
      <c r="B318" s="14"/>
      <c r="C318" s="14"/>
      <c r="D318" s="15"/>
      <c r="E318" s="14"/>
      <c r="F318" s="14"/>
      <c r="G318" s="16" t="str">
        <f aca="false">IF(ISBLANK(D318),"",DATE(YEAR(D318),MONTH(D318)+E318,DAY(D318)-1))</f>
        <v/>
      </c>
      <c r="H318" s="17" t="str">
        <f aca="false">IF($D318="","",IF(OR($D318&gt;FIN.MOIS(H$3,0),$G318&lt;H$3),0,ROUND(IF(OR($D318&gt;H$3,$G318&lt;FIN.MOIS(H$3,0)),$F318*$F$1/2,$F318*$F$1),2)))</f>
        <v/>
      </c>
      <c r="I318" s="17" t="str">
        <f aca="false">IF($D318="","",IF(OR($D318&gt;FIN.MOIS(I$3,0),$G318&lt;I$3),0,ROUND(IF(OR($D318&gt;I$3,$G318&lt;FIN.MOIS(I$3,0)),$F318*$F$1/2,$F318*$F$1),2)))</f>
        <v/>
      </c>
      <c r="J318" s="17" t="str">
        <f aca="false">IF($D318="","",IF(OR($D318&gt;FIN.MOIS(J$3,0),$G318&lt;J$3),0,ROUND(IF(OR($D318&gt;J$3,$G318&lt;FIN.MOIS(J$3,0)),$F318*$F$1/2,$F318*$F$1),2)))</f>
        <v/>
      </c>
      <c r="K318" s="17" t="str">
        <f aca="false">IF($D318="","",IF(OR($D318&gt;FIN.MOIS(K$3,0),$G318&lt;K$3),0,ROUND(IF(OR($D318&gt;K$3,$G318&lt;FIN.MOIS(K$3,0)),$F318*$F$1/2,$F318*$F$1),2)))</f>
        <v/>
      </c>
      <c r="L318" s="17" t="str">
        <f aca="false">IF($D318="","",IF(OR($D318&gt;FIN.MOIS(L$3,0),$G318&lt;L$3),0,ROUND(IF(OR($D318&gt;L$3,$G318&lt;FIN.MOIS(L$3,0)),$F318*$F$1/2,$F318*$F$1),2)))</f>
        <v/>
      </c>
      <c r="M318" s="17" t="str">
        <f aca="false">IF($D318="","",IF(OR($D318&gt;FIN.MOIS(M$3,0),$G318&lt;M$3),0,ROUND(IF(OR($D318&gt;M$3,$G318&lt;FIN.MOIS(M$3,0)),$F318*$F$1/2,$F318*$F$1),2)))</f>
        <v/>
      </c>
      <c r="N318" s="17" t="str">
        <f aca="false">IF($D318="","",IF(OR($D318&gt;FIN.MOIS(N$3,0),$G318&lt;N$3),0,ROUND(IF(OR($D318&gt;N$3,$G318&lt;FIN.MOIS(N$3,0)),$F318*$F$1/2,$F318*$F$1),2)))</f>
        <v/>
      </c>
      <c r="O318" s="17" t="str">
        <f aca="false">IF($D318="","",IF(OR($D318&gt;FIN.MOIS(O$3,0),$G318&lt;O$3),0,ROUND(IF(OR($D318&gt;O$3,$G318&lt;FIN.MOIS(O$3,0)),$F318*$F$1/2,$F318*$F$1),2)))</f>
        <v/>
      </c>
      <c r="P318" s="17" t="str">
        <f aca="false">IF($D318="","",IF(OR($D318&gt;FIN.MOIS(P$3,0),$G318&lt;P$3),0,ROUND(IF(OR($D318&gt;P$3,$G318&lt;FIN.MOIS(P$3,0)),$F318*$F$1/2,$F318*$F$1),2)))</f>
        <v/>
      </c>
      <c r="Q318" s="17" t="str">
        <f aca="false">IF($D318="","",IF(OR($D318&gt;FIN.MOIS(Q$3,0),$G318&lt;Q$3),0,ROUND(IF(OR($D318&gt;Q$3,$G318&lt;FIN.MOIS(Q$3,0)),$F318*$F$1/2,$F318*$F$1),2)))</f>
        <v/>
      </c>
      <c r="R318" s="17" t="str">
        <f aca="false">IF($D318="","",IF(OR($D318&gt;FIN.MOIS(R$3,0),$G318&lt;R$3),0,ROUND(IF(OR($D318&gt;R$3,$G318&lt;FIN.MOIS(R$3,0)),$F318*$F$1/2,$F318*$F$1),2)))</f>
        <v/>
      </c>
      <c r="S318" s="17" t="str">
        <f aca="false">IF($D318="","",IF(OR($D318&gt;FIN.MOIS(S$3,0),$G318&lt;S$3),0,ROUND(IF(OR($D318&gt;S$3,$G318&lt;FIN.MOIS(S$3,0)),$F318*$F$1/2,$F318*$F$1),2)))</f>
        <v/>
      </c>
    </row>
    <row r="319" customFormat="false" ht="16.2" hidden="false" customHeight="false" outlineLevel="0" collapsed="false">
      <c r="A319" s="14"/>
      <c r="B319" s="14"/>
      <c r="C319" s="14"/>
      <c r="D319" s="15"/>
      <c r="E319" s="14"/>
      <c r="F319" s="14"/>
      <c r="G319" s="16" t="str">
        <f aca="false">IF(ISBLANK(D319),"",DATE(YEAR(D319),MONTH(D319)+E319,DAY(D319)-1))</f>
        <v/>
      </c>
      <c r="H319" s="17" t="str">
        <f aca="false">IF($D319="","",IF(OR($D319&gt;FIN.MOIS(H$3,0),$G319&lt;H$3),0,ROUND(IF(OR($D319&gt;H$3,$G319&lt;FIN.MOIS(H$3,0)),$F319*$F$1/2,$F319*$F$1),2)))</f>
        <v/>
      </c>
      <c r="I319" s="17" t="str">
        <f aca="false">IF($D319="","",IF(OR($D319&gt;FIN.MOIS(I$3,0),$G319&lt;I$3),0,ROUND(IF(OR($D319&gt;I$3,$G319&lt;FIN.MOIS(I$3,0)),$F319*$F$1/2,$F319*$F$1),2)))</f>
        <v/>
      </c>
      <c r="J319" s="17" t="str">
        <f aca="false">IF($D319="","",IF(OR($D319&gt;FIN.MOIS(J$3,0),$G319&lt;J$3),0,ROUND(IF(OR($D319&gt;J$3,$G319&lt;FIN.MOIS(J$3,0)),$F319*$F$1/2,$F319*$F$1),2)))</f>
        <v/>
      </c>
      <c r="K319" s="17" t="str">
        <f aca="false">IF($D319="","",IF(OR($D319&gt;FIN.MOIS(K$3,0),$G319&lt;K$3),0,ROUND(IF(OR($D319&gt;K$3,$G319&lt;FIN.MOIS(K$3,0)),$F319*$F$1/2,$F319*$F$1),2)))</f>
        <v/>
      </c>
      <c r="L319" s="17" t="str">
        <f aca="false">IF($D319="","",IF(OR($D319&gt;FIN.MOIS(L$3,0),$G319&lt;L$3),0,ROUND(IF(OR($D319&gt;L$3,$G319&lt;FIN.MOIS(L$3,0)),$F319*$F$1/2,$F319*$F$1),2)))</f>
        <v/>
      </c>
      <c r="M319" s="17" t="str">
        <f aca="false">IF($D319="","",IF(OR($D319&gt;FIN.MOIS(M$3,0),$G319&lt;M$3),0,ROUND(IF(OR($D319&gt;M$3,$G319&lt;FIN.MOIS(M$3,0)),$F319*$F$1/2,$F319*$F$1),2)))</f>
        <v/>
      </c>
      <c r="N319" s="17" t="str">
        <f aca="false">IF($D319="","",IF(OR($D319&gt;FIN.MOIS(N$3,0),$G319&lt;N$3),0,ROUND(IF(OR($D319&gt;N$3,$G319&lt;FIN.MOIS(N$3,0)),$F319*$F$1/2,$F319*$F$1),2)))</f>
        <v/>
      </c>
      <c r="O319" s="17" t="str">
        <f aca="false">IF($D319="","",IF(OR($D319&gt;FIN.MOIS(O$3,0),$G319&lt;O$3),0,ROUND(IF(OR($D319&gt;O$3,$G319&lt;FIN.MOIS(O$3,0)),$F319*$F$1/2,$F319*$F$1),2)))</f>
        <v/>
      </c>
      <c r="P319" s="17" t="str">
        <f aca="false">IF($D319="","",IF(OR($D319&gt;FIN.MOIS(P$3,0),$G319&lt;P$3),0,ROUND(IF(OR($D319&gt;P$3,$G319&lt;FIN.MOIS(P$3,0)),$F319*$F$1/2,$F319*$F$1),2)))</f>
        <v/>
      </c>
      <c r="Q319" s="17" t="str">
        <f aca="false">IF($D319="","",IF(OR($D319&gt;FIN.MOIS(Q$3,0),$G319&lt;Q$3),0,ROUND(IF(OR($D319&gt;Q$3,$G319&lt;FIN.MOIS(Q$3,0)),$F319*$F$1/2,$F319*$F$1),2)))</f>
        <v/>
      </c>
      <c r="R319" s="17" t="str">
        <f aca="false">IF($D319="","",IF(OR($D319&gt;FIN.MOIS(R$3,0),$G319&lt;R$3),0,ROUND(IF(OR($D319&gt;R$3,$G319&lt;FIN.MOIS(R$3,0)),$F319*$F$1/2,$F319*$F$1),2)))</f>
        <v/>
      </c>
      <c r="S319" s="17" t="str">
        <f aca="false">IF($D319="","",IF(OR($D319&gt;FIN.MOIS(S$3,0),$G319&lt;S$3),0,ROUND(IF(OR($D319&gt;S$3,$G319&lt;FIN.MOIS(S$3,0)),$F319*$F$1/2,$F319*$F$1),2)))</f>
        <v/>
      </c>
    </row>
    <row r="320" customFormat="false" ht="16.2" hidden="false" customHeight="false" outlineLevel="0" collapsed="false">
      <c r="A320" s="14"/>
      <c r="B320" s="14"/>
      <c r="C320" s="14"/>
      <c r="D320" s="15"/>
      <c r="E320" s="14"/>
      <c r="F320" s="14"/>
      <c r="G320" s="16" t="str">
        <f aca="false">IF(ISBLANK(D320),"",DATE(YEAR(D320),MONTH(D320)+E320,DAY(D320)-1))</f>
        <v/>
      </c>
      <c r="H320" s="17" t="str">
        <f aca="false">IF($D320="","",IF(OR($D320&gt;FIN.MOIS(H$3,0),$G320&lt;H$3),0,ROUND(IF(OR($D320&gt;H$3,$G320&lt;FIN.MOIS(H$3,0)),$F320*$F$1/2,$F320*$F$1),2)))</f>
        <v/>
      </c>
      <c r="I320" s="17" t="str">
        <f aca="false">IF($D320="","",IF(OR($D320&gt;FIN.MOIS(I$3,0),$G320&lt;I$3),0,ROUND(IF(OR($D320&gt;I$3,$G320&lt;FIN.MOIS(I$3,0)),$F320*$F$1/2,$F320*$F$1),2)))</f>
        <v/>
      </c>
      <c r="J320" s="17" t="str">
        <f aca="false">IF($D320="","",IF(OR($D320&gt;FIN.MOIS(J$3,0),$G320&lt;J$3),0,ROUND(IF(OR($D320&gt;J$3,$G320&lt;FIN.MOIS(J$3,0)),$F320*$F$1/2,$F320*$F$1),2)))</f>
        <v/>
      </c>
      <c r="K320" s="17" t="str">
        <f aca="false">IF($D320="","",IF(OR($D320&gt;FIN.MOIS(K$3,0),$G320&lt;K$3),0,ROUND(IF(OR($D320&gt;K$3,$G320&lt;FIN.MOIS(K$3,0)),$F320*$F$1/2,$F320*$F$1),2)))</f>
        <v/>
      </c>
      <c r="L320" s="17" t="str">
        <f aca="false">IF($D320="","",IF(OR($D320&gt;FIN.MOIS(L$3,0),$G320&lt;L$3),0,ROUND(IF(OR($D320&gt;L$3,$G320&lt;FIN.MOIS(L$3,0)),$F320*$F$1/2,$F320*$F$1),2)))</f>
        <v/>
      </c>
      <c r="M320" s="17" t="str">
        <f aca="false">IF($D320="","",IF(OR($D320&gt;FIN.MOIS(M$3,0),$G320&lt;M$3),0,ROUND(IF(OR($D320&gt;M$3,$G320&lt;FIN.MOIS(M$3,0)),$F320*$F$1/2,$F320*$F$1),2)))</f>
        <v/>
      </c>
      <c r="N320" s="17" t="str">
        <f aca="false">IF($D320="","",IF(OR($D320&gt;FIN.MOIS(N$3,0),$G320&lt;N$3),0,ROUND(IF(OR($D320&gt;N$3,$G320&lt;FIN.MOIS(N$3,0)),$F320*$F$1/2,$F320*$F$1),2)))</f>
        <v/>
      </c>
      <c r="O320" s="17" t="str">
        <f aca="false">IF($D320="","",IF(OR($D320&gt;FIN.MOIS(O$3,0),$G320&lt;O$3),0,ROUND(IF(OR($D320&gt;O$3,$G320&lt;FIN.MOIS(O$3,0)),$F320*$F$1/2,$F320*$F$1),2)))</f>
        <v/>
      </c>
      <c r="P320" s="17" t="str">
        <f aca="false">IF($D320="","",IF(OR($D320&gt;FIN.MOIS(P$3,0),$G320&lt;P$3),0,ROUND(IF(OR($D320&gt;P$3,$G320&lt;FIN.MOIS(P$3,0)),$F320*$F$1/2,$F320*$F$1),2)))</f>
        <v/>
      </c>
      <c r="Q320" s="17" t="str">
        <f aca="false">IF($D320="","",IF(OR($D320&gt;FIN.MOIS(Q$3,0),$G320&lt;Q$3),0,ROUND(IF(OR($D320&gt;Q$3,$G320&lt;FIN.MOIS(Q$3,0)),$F320*$F$1/2,$F320*$F$1),2)))</f>
        <v/>
      </c>
      <c r="R320" s="17" t="str">
        <f aca="false">IF($D320="","",IF(OR($D320&gt;FIN.MOIS(R$3,0),$G320&lt;R$3),0,ROUND(IF(OR($D320&gt;R$3,$G320&lt;FIN.MOIS(R$3,0)),$F320*$F$1/2,$F320*$F$1),2)))</f>
        <v/>
      </c>
      <c r="S320" s="17" t="str">
        <f aca="false">IF($D320="","",IF(OR($D320&gt;FIN.MOIS(S$3,0),$G320&lt;S$3),0,ROUND(IF(OR($D320&gt;S$3,$G320&lt;FIN.MOIS(S$3,0)),$F320*$F$1/2,$F320*$F$1),2)))</f>
        <v/>
      </c>
    </row>
    <row r="321" customFormat="false" ht="16.2" hidden="false" customHeight="false" outlineLevel="0" collapsed="false">
      <c r="A321" s="14"/>
      <c r="B321" s="14"/>
      <c r="C321" s="14"/>
      <c r="D321" s="15"/>
      <c r="E321" s="14"/>
      <c r="F321" s="14"/>
      <c r="G321" s="16" t="str">
        <f aca="false">IF(ISBLANK(D321),"",DATE(YEAR(D321),MONTH(D321)+E321,DAY(D321)-1))</f>
        <v/>
      </c>
      <c r="H321" s="17" t="str">
        <f aca="false">IF($D321="","",IF(OR($D321&gt;FIN.MOIS(H$3,0),$G321&lt;H$3),0,ROUND(IF(OR($D321&gt;H$3,$G321&lt;FIN.MOIS(H$3,0)),$F321*$F$1/2,$F321*$F$1),2)))</f>
        <v/>
      </c>
      <c r="I321" s="17" t="str">
        <f aca="false">IF($D321="","",IF(OR($D321&gt;FIN.MOIS(I$3,0),$G321&lt;I$3),0,ROUND(IF(OR($D321&gt;I$3,$G321&lt;FIN.MOIS(I$3,0)),$F321*$F$1/2,$F321*$F$1),2)))</f>
        <v/>
      </c>
      <c r="J321" s="17" t="str">
        <f aca="false">IF($D321="","",IF(OR($D321&gt;FIN.MOIS(J$3,0),$G321&lt;J$3),0,ROUND(IF(OR($D321&gt;J$3,$G321&lt;FIN.MOIS(J$3,0)),$F321*$F$1/2,$F321*$F$1),2)))</f>
        <v/>
      </c>
      <c r="K321" s="17" t="str">
        <f aca="false">IF($D321="","",IF(OR($D321&gt;FIN.MOIS(K$3,0),$G321&lt;K$3),0,ROUND(IF(OR($D321&gt;K$3,$G321&lt;FIN.MOIS(K$3,0)),$F321*$F$1/2,$F321*$F$1),2)))</f>
        <v/>
      </c>
      <c r="L321" s="17" t="str">
        <f aca="false">IF($D321="","",IF(OR($D321&gt;FIN.MOIS(L$3,0),$G321&lt;L$3),0,ROUND(IF(OR($D321&gt;L$3,$G321&lt;FIN.MOIS(L$3,0)),$F321*$F$1/2,$F321*$F$1),2)))</f>
        <v/>
      </c>
      <c r="M321" s="17" t="str">
        <f aca="false">IF($D321="","",IF(OR($D321&gt;FIN.MOIS(M$3,0),$G321&lt;M$3),0,ROUND(IF(OR($D321&gt;M$3,$G321&lt;FIN.MOIS(M$3,0)),$F321*$F$1/2,$F321*$F$1),2)))</f>
        <v/>
      </c>
      <c r="N321" s="17" t="str">
        <f aca="false">IF($D321="","",IF(OR($D321&gt;FIN.MOIS(N$3,0),$G321&lt;N$3),0,ROUND(IF(OR($D321&gt;N$3,$G321&lt;FIN.MOIS(N$3,0)),$F321*$F$1/2,$F321*$F$1),2)))</f>
        <v/>
      </c>
      <c r="O321" s="17" t="str">
        <f aca="false">IF($D321="","",IF(OR($D321&gt;FIN.MOIS(O$3,0),$G321&lt;O$3),0,ROUND(IF(OR($D321&gt;O$3,$G321&lt;FIN.MOIS(O$3,0)),$F321*$F$1/2,$F321*$F$1),2)))</f>
        <v/>
      </c>
      <c r="P321" s="17" t="str">
        <f aca="false">IF($D321="","",IF(OR($D321&gt;FIN.MOIS(P$3,0),$G321&lt;P$3),0,ROUND(IF(OR($D321&gt;P$3,$G321&lt;FIN.MOIS(P$3,0)),$F321*$F$1/2,$F321*$F$1),2)))</f>
        <v/>
      </c>
      <c r="Q321" s="17" t="str">
        <f aca="false">IF($D321="","",IF(OR($D321&gt;FIN.MOIS(Q$3,0),$G321&lt;Q$3),0,ROUND(IF(OR($D321&gt;Q$3,$G321&lt;FIN.MOIS(Q$3,0)),$F321*$F$1/2,$F321*$F$1),2)))</f>
        <v/>
      </c>
      <c r="R321" s="17" t="str">
        <f aca="false">IF($D321="","",IF(OR($D321&gt;FIN.MOIS(R$3,0),$G321&lt;R$3),0,ROUND(IF(OR($D321&gt;R$3,$G321&lt;FIN.MOIS(R$3,0)),$F321*$F$1/2,$F321*$F$1),2)))</f>
        <v/>
      </c>
      <c r="S321" s="17" t="str">
        <f aca="false">IF($D321="","",IF(OR($D321&gt;FIN.MOIS(S$3,0),$G321&lt;S$3),0,ROUND(IF(OR($D321&gt;S$3,$G321&lt;FIN.MOIS(S$3,0)),$F321*$F$1/2,$F321*$F$1),2)))</f>
        <v/>
      </c>
    </row>
    <row r="322" customFormat="false" ht="16.2" hidden="false" customHeight="false" outlineLevel="0" collapsed="false">
      <c r="A322" s="14"/>
      <c r="B322" s="14"/>
      <c r="C322" s="14"/>
      <c r="D322" s="15"/>
      <c r="E322" s="14"/>
      <c r="F322" s="14"/>
      <c r="G322" s="16" t="str">
        <f aca="false">IF(ISBLANK(D322),"",DATE(YEAR(D322),MONTH(D322)+E322,DAY(D322)-1))</f>
        <v/>
      </c>
      <c r="H322" s="17" t="str">
        <f aca="false">IF($D322="","",IF(OR($D322&gt;FIN.MOIS(H$3,0),$G322&lt;H$3),0,ROUND(IF(OR($D322&gt;H$3,$G322&lt;FIN.MOIS(H$3,0)),$F322*$F$1/2,$F322*$F$1),2)))</f>
        <v/>
      </c>
      <c r="I322" s="17" t="str">
        <f aca="false">IF($D322="","",IF(OR($D322&gt;FIN.MOIS(I$3,0),$G322&lt;I$3),0,ROUND(IF(OR($D322&gt;I$3,$G322&lt;FIN.MOIS(I$3,0)),$F322*$F$1/2,$F322*$F$1),2)))</f>
        <v/>
      </c>
      <c r="J322" s="17" t="str">
        <f aca="false">IF($D322="","",IF(OR($D322&gt;FIN.MOIS(J$3,0),$G322&lt;J$3),0,ROUND(IF(OR($D322&gt;J$3,$G322&lt;FIN.MOIS(J$3,0)),$F322*$F$1/2,$F322*$F$1),2)))</f>
        <v/>
      </c>
      <c r="K322" s="17" t="str">
        <f aca="false">IF($D322="","",IF(OR($D322&gt;FIN.MOIS(K$3,0),$G322&lt;K$3),0,ROUND(IF(OR($D322&gt;K$3,$G322&lt;FIN.MOIS(K$3,0)),$F322*$F$1/2,$F322*$F$1),2)))</f>
        <v/>
      </c>
      <c r="L322" s="17" t="str">
        <f aca="false">IF($D322="","",IF(OR($D322&gt;FIN.MOIS(L$3,0),$G322&lt;L$3),0,ROUND(IF(OR($D322&gt;L$3,$G322&lt;FIN.MOIS(L$3,0)),$F322*$F$1/2,$F322*$F$1),2)))</f>
        <v/>
      </c>
      <c r="M322" s="17" t="str">
        <f aca="false">IF($D322="","",IF(OR($D322&gt;FIN.MOIS(M$3,0),$G322&lt;M$3),0,ROUND(IF(OR($D322&gt;M$3,$G322&lt;FIN.MOIS(M$3,0)),$F322*$F$1/2,$F322*$F$1),2)))</f>
        <v/>
      </c>
      <c r="N322" s="17" t="str">
        <f aca="false">IF($D322="","",IF(OR($D322&gt;FIN.MOIS(N$3,0),$G322&lt;N$3),0,ROUND(IF(OR($D322&gt;N$3,$G322&lt;FIN.MOIS(N$3,0)),$F322*$F$1/2,$F322*$F$1),2)))</f>
        <v/>
      </c>
      <c r="O322" s="17" t="str">
        <f aca="false">IF($D322="","",IF(OR($D322&gt;FIN.MOIS(O$3,0),$G322&lt;O$3),0,ROUND(IF(OR($D322&gt;O$3,$G322&lt;FIN.MOIS(O$3,0)),$F322*$F$1/2,$F322*$F$1),2)))</f>
        <v/>
      </c>
      <c r="P322" s="17" t="str">
        <f aca="false">IF($D322="","",IF(OR($D322&gt;FIN.MOIS(P$3,0),$G322&lt;P$3),0,ROUND(IF(OR($D322&gt;P$3,$G322&lt;FIN.MOIS(P$3,0)),$F322*$F$1/2,$F322*$F$1),2)))</f>
        <v/>
      </c>
      <c r="Q322" s="17" t="str">
        <f aca="false">IF($D322="","",IF(OR($D322&gt;FIN.MOIS(Q$3,0),$G322&lt;Q$3),0,ROUND(IF(OR($D322&gt;Q$3,$G322&lt;FIN.MOIS(Q$3,0)),$F322*$F$1/2,$F322*$F$1),2)))</f>
        <v/>
      </c>
      <c r="R322" s="17" t="str">
        <f aca="false">IF($D322="","",IF(OR($D322&gt;FIN.MOIS(R$3,0),$G322&lt;R$3),0,ROUND(IF(OR($D322&gt;R$3,$G322&lt;FIN.MOIS(R$3,0)),$F322*$F$1/2,$F322*$F$1),2)))</f>
        <v/>
      </c>
      <c r="S322" s="17" t="str">
        <f aca="false">IF($D322="","",IF(OR($D322&gt;FIN.MOIS(S$3,0),$G322&lt;S$3),0,ROUND(IF(OR($D322&gt;S$3,$G322&lt;FIN.MOIS(S$3,0)),$F322*$F$1/2,$F322*$F$1),2)))</f>
        <v/>
      </c>
    </row>
    <row r="323" customFormat="false" ht="16.2" hidden="false" customHeight="false" outlineLevel="0" collapsed="false">
      <c r="A323" s="14"/>
      <c r="B323" s="14"/>
      <c r="C323" s="14"/>
      <c r="D323" s="15"/>
      <c r="E323" s="14"/>
      <c r="F323" s="14"/>
      <c r="G323" s="16" t="str">
        <f aca="false">IF(ISBLANK(D323),"",DATE(YEAR(D323),MONTH(D323)+E323,DAY(D323)-1))</f>
        <v/>
      </c>
      <c r="H323" s="17" t="str">
        <f aca="false">IF($D323="","",IF(OR($D323&gt;FIN.MOIS(H$3,0),$G323&lt;H$3),0,ROUND(IF(OR($D323&gt;H$3,$G323&lt;FIN.MOIS(H$3,0)),$F323*$F$1/2,$F323*$F$1),2)))</f>
        <v/>
      </c>
      <c r="I323" s="17" t="str">
        <f aca="false">IF($D323="","",IF(OR($D323&gt;FIN.MOIS(I$3,0),$G323&lt;I$3),0,ROUND(IF(OR($D323&gt;I$3,$G323&lt;FIN.MOIS(I$3,0)),$F323*$F$1/2,$F323*$F$1),2)))</f>
        <v/>
      </c>
      <c r="J323" s="17" t="str">
        <f aca="false">IF($D323="","",IF(OR($D323&gt;FIN.MOIS(J$3,0),$G323&lt;J$3),0,ROUND(IF(OR($D323&gt;J$3,$G323&lt;FIN.MOIS(J$3,0)),$F323*$F$1/2,$F323*$F$1),2)))</f>
        <v/>
      </c>
      <c r="K323" s="17" t="str">
        <f aca="false">IF($D323="","",IF(OR($D323&gt;FIN.MOIS(K$3,0),$G323&lt;K$3),0,ROUND(IF(OR($D323&gt;K$3,$G323&lt;FIN.MOIS(K$3,0)),$F323*$F$1/2,$F323*$F$1),2)))</f>
        <v/>
      </c>
      <c r="L323" s="17" t="str">
        <f aca="false">IF($D323="","",IF(OR($D323&gt;FIN.MOIS(L$3,0),$G323&lt;L$3),0,ROUND(IF(OR($D323&gt;L$3,$G323&lt;FIN.MOIS(L$3,0)),$F323*$F$1/2,$F323*$F$1),2)))</f>
        <v/>
      </c>
      <c r="M323" s="17" t="str">
        <f aca="false">IF($D323="","",IF(OR($D323&gt;FIN.MOIS(M$3,0),$G323&lt;M$3),0,ROUND(IF(OR($D323&gt;M$3,$G323&lt;FIN.MOIS(M$3,0)),$F323*$F$1/2,$F323*$F$1),2)))</f>
        <v/>
      </c>
      <c r="N323" s="17" t="str">
        <f aca="false">IF($D323="","",IF(OR($D323&gt;FIN.MOIS(N$3,0),$G323&lt;N$3),0,ROUND(IF(OR($D323&gt;N$3,$G323&lt;FIN.MOIS(N$3,0)),$F323*$F$1/2,$F323*$F$1),2)))</f>
        <v/>
      </c>
      <c r="O323" s="17" t="str">
        <f aca="false">IF($D323="","",IF(OR($D323&gt;FIN.MOIS(O$3,0),$G323&lt;O$3),0,ROUND(IF(OR($D323&gt;O$3,$G323&lt;FIN.MOIS(O$3,0)),$F323*$F$1/2,$F323*$F$1),2)))</f>
        <v/>
      </c>
      <c r="P323" s="17" t="str">
        <f aca="false">IF($D323="","",IF(OR($D323&gt;FIN.MOIS(P$3,0),$G323&lt;P$3),0,ROUND(IF(OR($D323&gt;P$3,$G323&lt;FIN.MOIS(P$3,0)),$F323*$F$1/2,$F323*$F$1),2)))</f>
        <v/>
      </c>
      <c r="Q323" s="17" t="str">
        <f aca="false">IF($D323="","",IF(OR($D323&gt;FIN.MOIS(Q$3,0),$G323&lt;Q$3),0,ROUND(IF(OR($D323&gt;Q$3,$G323&lt;FIN.MOIS(Q$3,0)),$F323*$F$1/2,$F323*$F$1),2)))</f>
        <v/>
      </c>
      <c r="R323" s="17" t="str">
        <f aca="false">IF($D323="","",IF(OR($D323&gt;FIN.MOIS(R$3,0),$G323&lt;R$3),0,ROUND(IF(OR($D323&gt;R$3,$G323&lt;FIN.MOIS(R$3,0)),$F323*$F$1/2,$F323*$F$1),2)))</f>
        <v/>
      </c>
      <c r="S323" s="17" t="str">
        <f aca="false">IF($D323="","",IF(OR($D323&gt;FIN.MOIS(S$3,0),$G323&lt;S$3),0,ROUND(IF(OR($D323&gt;S$3,$G323&lt;FIN.MOIS(S$3,0)),$F323*$F$1/2,$F323*$F$1),2)))</f>
        <v/>
      </c>
    </row>
    <row r="324" customFormat="false" ht="16.2" hidden="false" customHeight="false" outlineLevel="0" collapsed="false">
      <c r="A324" s="14"/>
      <c r="B324" s="14"/>
      <c r="C324" s="14"/>
      <c r="D324" s="15"/>
      <c r="E324" s="14"/>
      <c r="F324" s="14"/>
      <c r="G324" s="16" t="str">
        <f aca="false">IF(ISBLANK(D324),"",DATE(YEAR(D324),MONTH(D324)+E324,DAY(D324)-1))</f>
        <v/>
      </c>
      <c r="H324" s="17" t="str">
        <f aca="false">IF($D324="","",IF(OR($D324&gt;FIN.MOIS(H$3,0),$G324&lt;H$3),0,ROUND(IF(OR($D324&gt;H$3,$G324&lt;FIN.MOIS(H$3,0)),$F324*$F$1/2,$F324*$F$1),2)))</f>
        <v/>
      </c>
      <c r="I324" s="17" t="str">
        <f aca="false">IF($D324="","",IF(OR($D324&gt;FIN.MOIS(I$3,0),$G324&lt;I$3),0,ROUND(IF(OR($D324&gt;I$3,$G324&lt;FIN.MOIS(I$3,0)),$F324*$F$1/2,$F324*$F$1),2)))</f>
        <v/>
      </c>
      <c r="J324" s="17" t="str">
        <f aca="false">IF($D324="","",IF(OR($D324&gt;FIN.MOIS(J$3,0),$G324&lt;J$3),0,ROUND(IF(OR($D324&gt;J$3,$G324&lt;FIN.MOIS(J$3,0)),$F324*$F$1/2,$F324*$F$1),2)))</f>
        <v/>
      </c>
      <c r="K324" s="17" t="str">
        <f aca="false">IF($D324="","",IF(OR($D324&gt;FIN.MOIS(K$3,0),$G324&lt;K$3),0,ROUND(IF(OR($D324&gt;K$3,$G324&lt;FIN.MOIS(K$3,0)),$F324*$F$1/2,$F324*$F$1),2)))</f>
        <v/>
      </c>
      <c r="L324" s="17" t="str">
        <f aca="false">IF($D324="","",IF(OR($D324&gt;FIN.MOIS(L$3,0),$G324&lt;L$3),0,ROUND(IF(OR($D324&gt;L$3,$G324&lt;FIN.MOIS(L$3,0)),$F324*$F$1/2,$F324*$F$1),2)))</f>
        <v/>
      </c>
      <c r="M324" s="17" t="str">
        <f aca="false">IF($D324="","",IF(OR($D324&gt;FIN.MOIS(M$3,0),$G324&lt;M$3),0,ROUND(IF(OR($D324&gt;M$3,$G324&lt;FIN.MOIS(M$3,0)),$F324*$F$1/2,$F324*$F$1),2)))</f>
        <v/>
      </c>
      <c r="N324" s="17" t="str">
        <f aca="false">IF($D324="","",IF(OR($D324&gt;FIN.MOIS(N$3,0),$G324&lt;N$3),0,ROUND(IF(OR($D324&gt;N$3,$G324&lt;FIN.MOIS(N$3,0)),$F324*$F$1/2,$F324*$F$1),2)))</f>
        <v/>
      </c>
      <c r="O324" s="17" t="str">
        <f aca="false">IF($D324="","",IF(OR($D324&gt;FIN.MOIS(O$3,0),$G324&lt;O$3),0,ROUND(IF(OR($D324&gt;O$3,$G324&lt;FIN.MOIS(O$3,0)),$F324*$F$1/2,$F324*$F$1),2)))</f>
        <v/>
      </c>
      <c r="P324" s="17" t="str">
        <f aca="false">IF($D324="","",IF(OR($D324&gt;FIN.MOIS(P$3,0),$G324&lt;P$3),0,ROUND(IF(OR($D324&gt;P$3,$G324&lt;FIN.MOIS(P$3,0)),$F324*$F$1/2,$F324*$F$1),2)))</f>
        <v/>
      </c>
      <c r="Q324" s="17" t="str">
        <f aca="false">IF($D324="","",IF(OR($D324&gt;FIN.MOIS(Q$3,0),$G324&lt;Q$3),0,ROUND(IF(OR($D324&gt;Q$3,$G324&lt;FIN.MOIS(Q$3,0)),$F324*$F$1/2,$F324*$F$1),2)))</f>
        <v/>
      </c>
      <c r="R324" s="17" t="str">
        <f aca="false">IF($D324="","",IF(OR($D324&gt;FIN.MOIS(R$3,0),$G324&lt;R$3),0,ROUND(IF(OR($D324&gt;R$3,$G324&lt;FIN.MOIS(R$3,0)),$F324*$F$1/2,$F324*$F$1),2)))</f>
        <v/>
      </c>
      <c r="S324" s="17" t="str">
        <f aca="false">IF($D324="","",IF(OR($D324&gt;FIN.MOIS(S$3,0),$G324&lt;S$3),0,ROUND(IF(OR($D324&gt;S$3,$G324&lt;FIN.MOIS(S$3,0)),$F324*$F$1/2,$F324*$F$1),2)))</f>
        <v/>
      </c>
    </row>
    <row r="325" customFormat="false" ht="16.2" hidden="false" customHeight="false" outlineLevel="0" collapsed="false">
      <c r="A325" s="14"/>
      <c r="B325" s="14"/>
      <c r="C325" s="14"/>
      <c r="D325" s="15"/>
      <c r="E325" s="14"/>
      <c r="F325" s="14"/>
      <c r="G325" s="16" t="str">
        <f aca="false">IF(ISBLANK(D325),"",DATE(YEAR(D325),MONTH(D325)+E325,DAY(D325)-1))</f>
        <v/>
      </c>
      <c r="H325" s="17" t="str">
        <f aca="false">IF($D325="","",IF(OR($D325&gt;FIN.MOIS(H$3,0),$G325&lt;H$3),0,ROUND(IF(OR($D325&gt;H$3,$G325&lt;FIN.MOIS(H$3,0)),$F325*$F$1/2,$F325*$F$1),2)))</f>
        <v/>
      </c>
      <c r="I325" s="17" t="str">
        <f aca="false">IF($D325="","",IF(OR($D325&gt;FIN.MOIS(I$3,0),$G325&lt;I$3),0,ROUND(IF(OR($D325&gt;I$3,$G325&lt;FIN.MOIS(I$3,0)),$F325*$F$1/2,$F325*$F$1),2)))</f>
        <v/>
      </c>
      <c r="J325" s="17" t="str">
        <f aca="false">IF($D325="","",IF(OR($D325&gt;FIN.MOIS(J$3,0),$G325&lt;J$3),0,ROUND(IF(OR($D325&gt;J$3,$G325&lt;FIN.MOIS(J$3,0)),$F325*$F$1/2,$F325*$F$1),2)))</f>
        <v/>
      </c>
      <c r="K325" s="17" t="str">
        <f aca="false">IF($D325="","",IF(OR($D325&gt;FIN.MOIS(K$3,0),$G325&lt;K$3),0,ROUND(IF(OR($D325&gt;K$3,$G325&lt;FIN.MOIS(K$3,0)),$F325*$F$1/2,$F325*$F$1),2)))</f>
        <v/>
      </c>
      <c r="L325" s="17" t="str">
        <f aca="false">IF($D325="","",IF(OR($D325&gt;FIN.MOIS(L$3,0),$G325&lt;L$3),0,ROUND(IF(OR($D325&gt;L$3,$G325&lt;FIN.MOIS(L$3,0)),$F325*$F$1/2,$F325*$F$1),2)))</f>
        <v/>
      </c>
      <c r="M325" s="17" t="str">
        <f aca="false">IF($D325="","",IF(OR($D325&gt;FIN.MOIS(M$3,0),$G325&lt;M$3),0,ROUND(IF(OR($D325&gt;M$3,$G325&lt;FIN.MOIS(M$3,0)),$F325*$F$1/2,$F325*$F$1),2)))</f>
        <v/>
      </c>
      <c r="N325" s="17" t="str">
        <f aca="false">IF($D325="","",IF(OR($D325&gt;FIN.MOIS(N$3,0),$G325&lt;N$3),0,ROUND(IF(OR($D325&gt;N$3,$G325&lt;FIN.MOIS(N$3,0)),$F325*$F$1/2,$F325*$F$1),2)))</f>
        <v/>
      </c>
      <c r="O325" s="17" t="str">
        <f aca="false">IF($D325="","",IF(OR($D325&gt;FIN.MOIS(O$3,0),$G325&lt;O$3),0,ROUND(IF(OR($D325&gt;O$3,$G325&lt;FIN.MOIS(O$3,0)),$F325*$F$1/2,$F325*$F$1),2)))</f>
        <v/>
      </c>
      <c r="P325" s="17" t="str">
        <f aca="false">IF($D325="","",IF(OR($D325&gt;FIN.MOIS(P$3,0),$G325&lt;P$3),0,ROUND(IF(OR($D325&gt;P$3,$G325&lt;FIN.MOIS(P$3,0)),$F325*$F$1/2,$F325*$F$1),2)))</f>
        <v/>
      </c>
      <c r="Q325" s="17" t="str">
        <f aca="false">IF($D325="","",IF(OR($D325&gt;FIN.MOIS(Q$3,0),$G325&lt;Q$3),0,ROUND(IF(OR($D325&gt;Q$3,$G325&lt;FIN.MOIS(Q$3,0)),$F325*$F$1/2,$F325*$F$1),2)))</f>
        <v/>
      </c>
      <c r="R325" s="17" t="str">
        <f aca="false">IF($D325="","",IF(OR($D325&gt;FIN.MOIS(R$3,0),$G325&lt;R$3),0,ROUND(IF(OR($D325&gt;R$3,$G325&lt;FIN.MOIS(R$3,0)),$F325*$F$1/2,$F325*$F$1),2)))</f>
        <v/>
      </c>
      <c r="S325" s="17" t="str">
        <f aca="false">IF($D325="","",IF(OR($D325&gt;FIN.MOIS(S$3,0),$G325&lt;S$3),0,ROUND(IF(OR($D325&gt;S$3,$G325&lt;FIN.MOIS(S$3,0)),$F325*$F$1/2,$F325*$F$1),2)))</f>
        <v/>
      </c>
    </row>
    <row r="326" customFormat="false" ht="16.2" hidden="false" customHeight="false" outlineLevel="0" collapsed="false">
      <c r="A326" s="14"/>
      <c r="B326" s="14"/>
      <c r="C326" s="14"/>
      <c r="D326" s="15"/>
      <c r="E326" s="14"/>
      <c r="F326" s="14"/>
      <c r="G326" s="16" t="str">
        <f aca="false">IF(ISBLANK(D326),"",DATE(YEAR(D326),MONTH(D326)+E326,DAY(D326)-1))</f>
        <v/>
      </c>
      <c r="H326" s="17" t="str">
        <f aca="false">IF($D326="","",IF(OR($D326&gt;FIN.MOIS(H$3,0),$G326&lt;H$3),0,ROUND(IF(OR($D326&gt;H$3,$G326&lt;FIN.MOIS(H$3,0)),$F326*$F$1/2,$F326*$F$1),2)))</f>
        <v/>
      </c>
      <c r="I326" s="17" t="str">
        <f aca="false">IF($D326="","",IF(OR($D326&gt;FIN.MOIS(I$3,0),$G326&lt;I$3),0,ROUND(IF(OR($D326&gt;I$3,$G326&lt;FIN.MOIS(I$3,0)),$F326*$F$1/2,$F326*$F$1),2)))</f>
        <v/>
      </c>
      <c r="J326" s="17" t="str">
        <f aca="false">IF($D326="","",IF(OR($D326&gt;FIN.MOIS(J$3,0),$G326&lt;J$3),0,ROUND(IF(OR($D326&gt;J$3,$G326&lt;FIN.MOIS(J$3,0)),$F326*$F$1/2,$F326*$F$1),2)))</f>
        <v/>
      </c>
      <c r="K326" s="17" t="str">
        <f aca="false">IF($D326="","",IF(OR($D326&gt;FIN.MOIS(K$3,0),$G326&lt;K$3),0,ROUND(IF(OR($D326&gt;K$3,$G326&lt;FIN.MOIS(K$3,0)),$F326*$F$1/2,$F326*$F$1),2)))</f>
        <v/>
      </c>
      <c r="L326" s="17" t="str">
        <f aca="false">IF($D326="","",IF(OR($D326&gt;FIN.MOIS(L$3,0),$G326&lt;L$3),0,ROUND(IF(OR($D326&gt;L$3,$G326&lt;FIN.MOIS(L$3,0)),$F326*$F$1/2,$F326*$F$1),2)))</f>
        <v/>
      </c>
      <c r="M326" s="17" t="str">
        <f aca="false">IF($D326="","",IF(OR($D326&gt;FIN.MOIS(M$3,0),$G326&lt;M$3),0,ROUND(IF(OR($D326&gt;M$3,$G326&lt;FIN.MOIS(M$3,0)),$F326*$F$1/2,$F326*$F$1),2)))</f>
        <v/>
      </c>
      <c r="N326" s="17" t="str">
        <f aca="false">IF($D326="","",IF(OR($D326&gt;FIN.MOIS(N$3,0),$G326&lt;N$3),0,ROUND(IF(OR($D326&gt;N$3,$G326&lt;FIN.MOIS(N$3,0)),$F326*$F$1/2,$F326*$F$1),2)))</f>
        <v/>
      </c>
      <c r="O326" s="17" t="str">
        <f aca="false">IF($D326="","",IF(OR($D326&gt;FIN.MOIS(O$3,0),$G326&lt;O$3),0,ROUND(IF(OR($D326&gt;O$3,$G326&lt;FIN.MOIS(O$3,0)),$F326*$F$1/2,$F326*$F$1),2)))</f>
        <v/>
      </c>
      <c r="P326" s="17" t="str">
        <f aca="false">IF($D326="","",IF(OR($D326&gt;FIN.MOIS(P$3,0),$G326&lt;P$3),0,ROUND(IF(OR($D326&gt;P$3,$G326&lt;FIN.MOIS(P$3,0)),$F326*$F$1/2,$F326*$F$1),2)))</f>
        <v/>
      </c>
      <c r="Q326" s="17" t="str">
        <f aca="false">IF($D326="","",IF(OR($D326&gt;FIN.MOIS(Q$3,0),$G326&lt;Q$3),0,ROUND(IF(OR($D326&gt;Q$3,$G326&lt;FIN.MOIS(Q$3,0)),$F326*$F$1/2,$F326*$F$1),2)))</f>
        <v/>
      </c>
      <c r="R326" s="17" t="str">
        <f aca="false">IF($D326="","",IF(OR($D326&gt;FIN.MOIS(R$3,0),$G326&lt;R$3),0,ROUND(IF(OR($D326&gt;R$3,$G326&lt;FIN.MOIS(R$3,0)),$F326*$F$1/2,$F326*$F$1),2)))</f>
        <v/>
      </c>
      <c r="S326" s="17" t="str">
        <f aca="false">IF($D326="","",IF(OR($D326&gt;FIN.MOIS(S$3,0),$G326&lt;S$3),0,ROUND(IF(OR($D326&gt;S$3,$G326&lt;FIN.MOIS(S$3,0)),$F326*$F$1/2,$F326*$F$1),2)))</f>
        <v/>
      </c>
    </row>
    <row r="327" customFormat="false" ht="16.2" hidden="false" customHeight="false" outlineLevel="0" collapsed="false">
      <c r="A327" s="14"/>
      <c r="B327" s="14"/>
      <c r="C327" s="14"/>
      <c r="D327" s="15"/>
      <c r="E327" s="14"/>
      <c r="F327" s="14"/>
      <c r="G327" s="16" t="str">
        <f aca="false">IF(ISBLANK(D327),"",DATE(YEAR(D327),MONTH(D327)+E327,DAY(D327)-1))</f>
        <v/>
      </c>
      <c r="H327" s="17" t="str">
        <f aca="false">IF($D327="","",IF(OR($D327&gt;FIN.MOIS(H$3,0),$G327&lt;H$3),0,ROUND(IF(OR($D327&gt;H$3,$G327&lt;FIN.MOIS(H$3,0)),$F327*$F$1/2,$F327*$F$1),2)))</f>
        <v/>
      </c>
      <c r="I327" s="17" t="str">
        <f aca="false">IF($D327="","",IF(OR($D327&gt;FIN.MOIS(I$3,0),$G327&lt;I$3),0,ROUND(IF(OR($D327&gt;I$3,$G327&lt;FIN.MOIS(I$3,0)),$F327*$F$1/2,$F327*$F$1),2)))</f>
        <v/>
      </c>
      <c r="J327" s="17" t="str">
        <f aca="false">IF($D327="","",IF(OR($D327&gt;FIN.MOIS(J$3,0),$G327&lt;J$3),0,ROUND(IF(OR($D327&gt;J$3,$G327&lt;FIN.MOIS(J$3,0)),$F327*$F$1/2,$F327*$F$1),2)))</f>
        <v/>
      </c>
      <c r="K327" s="17" t="str">
        <f aca="false">IF($D327="","",IF(OR($D327&gt;FIN.MOIS(K$3,0),$G327&lt;K$3),0,ROUND(IF(OR($D327&gt;K$3,$G327&lt;FIN.MOIS(K$3,0)),$F327*$F$1/2,$F327*$F$1),2)))</f>
        <v/>
      </c>
      <c r="L327" s="17" t="str">
        <f aca="false">IF($D327="","",IF(OR($D327&gt;FIN.MOIS(L$3,0),$G327&lt;L$3),0,ROUND(IF(OR($D327&gt;L$3,$G327&lt;FIN.MOIS(L$3,0)),$F327*$F$1/2,$F327*$F$1),2)))</f>
        <v/>
      </c>
      <c r="M327" s="17" t="str">
        <f aca="false">IF($D327="","",IF(OR($D327&gt;FIN.MOIS(M$3,0),$G327&lt;M$3),0,ROUND(IF(OR($D327&gt;M$3,$G327&lt;FIN.MOIS(M$3,0)),$F327*$F$1/2,$F327*$F$1),2)))</f>
        <v/>
      </c>
      <c r="N327" s="17" t="str">
        <f aca="false">IF($D327="","",IF(OR($D327&gt;FIN.MOIS(N$3,0),$G327&lt;N$3),0,ROUND(IF(OR($D327&gt;N$3,$G327&lt;FIN.MOIS(N$3,0)),$F327*$F$1/2,$F327*$F$1),2)))</f>
        <v/>
      </c>
      <c r="O327" s="17" t="str">
        <f aca="false">IF($D327="","",IF(OR($D327&gt;FIN.MOIS(O$3,0),$G327&lt;O$3),0,ROUND(IF(OR($D327&gt;O$3,$G327&lt;FIN.MOIS(O$3,0)),$F327*$F$1/2,$F327*$F$1),2)))</f>
        <v/>
      </c>
      <c r="P327" s="17" t="str">
        <f aca="false">IF($D327="","",IF(OR($D327&gt;FIN.MOIS(P$3,0),$G327&lt;P$3),0,ROUND(IF(OR($D327&gt;P$3,$G327&lt;FIN.MOIS(P$3,0)),$F327*$F$1/2,$F327*$F$1),2)))</f>
        <v/>
      </c>
      <c r="Q327" s="17" t="str">
        <f aca="false">IF($D327="","",IF(OR($D327&gt;FIN.MOIS(Q$3,0),$G327&lt;Q$3),0,ROUND(IF(OR($D327&gt;Q$3,$G327&lt;FIN.MOIS(Q$3,0)),$F327*$F$1/2,$F327*$F$1),2)))</f>
        <v/>
      </c>
      <c r="R327" s="17" t="str">
        <f aca="false">IF($D327="","",IF(OR($D327&gt;FIN.MOIS(R$3,0),$G327&lt;R$3),0,ROUND(IF(OR($D327&gt;R$3,$G327&lt;FIN.MOIS(R$3,0)),$F327*$F$1/2,$F327*$F$1),2)))</f>
        <v/>
      </c>
      <c r="S327" s="17" t="str">
        <f aca="false">IF($D327="","",IF(OR($D327&gt;FIN.MOIS(S$3,0),$G327&lt;S$3),0,ROUND(IF(OR($D327&gt;S$3,$G327&lt;FIN.MOIS(S$3,0)),$F327*$F$1/2,$F327*$F$1),2)))</f>
        <v/>
      </c>
    </row>
    <row r="328" customFormat="false" ht="16.2" hidden="false" customHeight="false" outlineLevel="0" collapsed="false">
      <c r="A328" s="14"/>
      <c r="B328" s="14"/>
      <c r="C328" s="14"/>
      <c r="D328" s="15"/>
      <c r="E328" s="14"/>
      <c r="F328" s="14"/>
      <c r="G328" s="16" t="str">
        <f aca="false">IF(ISBLANK(D328),"",DATE(YEAR(D328),MONTH(D328)+E328,DAY(D328)-1))</f>
        <v/>
      </c>
      <c r="H328" s="17" t="str">
        <f aca="false">IF($D328="","",IF(OR($D328&gt;FIN.MOIS(H$3,0),$G328&lt;H$3),0,ROUND(IF(OR($D328&gt;H$3,$G328&lt;FIN.MOIS(H$3,0)),$F328*$F$1/2,$F328*$F$1),2)))</f>
        <v/>
      </c>
      <c r="I328" s="17" t="str">
        <f aca="false">IF($D328="","",IF(OR($D328&gt;FIN.MOIS(I$3,0),$G328&lt;I$3),0,ROUND(IF(OR($D328&gt;I$3,$G328&lt;FIN.MOIS(I$3,0)),$F328*$F$1/2,$F328*$F$1),2)))</f>
        <v/>
      </c>
      <c r="J328" s="17" t="str">
        <f aca="false">IF($D328="","",IF(OR($D328&gt;FIN.MOIS(J$3,0),$G328&lt;J$3),0,ROUND(IF(OR($D328&gt;J$3,$G328&lt;FIN.MOIS(J$3,0)),$F328*$F$1/2,$F328*$F$1),2)))</f>
        <v/>
      </c>
      <c r="K328" s="17" t="str">
        <f aca="false">IF($D328="","",IF(OR($D328&gt;FIN.MOIS(K$3,0),$G328&lt;K$3),0,ROUND(IF(OR($D328&gt;K$3,$G328&lt;FIN.MOIS(K$3,0)),$F328*$F$1/2,$F328*$F$1),2)))</f>
        <v/>
      </c>
      <c r="L328" s="17" t="str">
        <f aca="false">IF($D328="","",IF(OR($D328&gt;FIN.MOIS(L$3,0),$G328&lt;L$3),0,ROUND(IF(OR($D328&gt;L$3,$G328&lt;FIN.MOIS(L$3,0)),$F328*$F$1/2,$F328*$F$1),2)))</f>
        <v/>
      </c>
      <c r="M328" s="17" t="str">
        <f aca="false">IF($D328="","",IF(OR($D328&gt;FIN.MOIS(M$3,0),$G328&lt;M$3),0,ROUND(IF(OR($D328&gt;M$3,$G328&lt;FIN.MOIS(M$3,0)),$F328*$F$1/2,$F328*$F$1),2)))</f>
        <v/>
      </c>
      <c r="N328" s="17" t="str">
        <f aca="false">IF($D328="","",IF(OR($D328&gt;FIN.MOIS(N$3,0),$G328&lt;N$3),0,ROUND(IF(OR($D328&gt;N$3,$G328&lt;FIN.MOIS(N$3,0)),$F328*$F$1/2,$F328*$F$1),2)))</f>
        <v/>
      </c>
      <c r="O328" s="17" t="str">
        <f aca="false">IF($D328="","",IF(OR($D328&gt;FIN.MOIS(O$3,0),$G328&lt;O$3),0,ROUND(IF(OR($D328&gt;O$3,$G328&lt;FIN.MOIS(O$3,0)),$F328*$F$1/2,$F328*$F$1),2)))</f>
        <v/>
      </c>
      <c r="P328" s="17" t="str">
        <f aca="false">IF($D328="","",IF(OR($D328&gt;FIN.MOIS(P$3,0),$G328&lt;P$3),0,ROUND(IF(OR($D328&gt;P$3,$G328&lt;FIN.MOIS(P$3,0)),$F328*$F$1/2,$F328*$F$1),2)))</f>
        <v/>
      </c>
      <c r="Q328" s="17" t="str">
        <f aca="false">IF($D328="","",IF(OR($D328&gt;FIN.MOIS(Q$3,0),$G328&lt;Q$3),0,ROUND(IF(OR($D328&gt;Q$3,$G328&lt;FIN.MOIS(Q$3,0)),$F328*$F$1/2,$F328*$F$1),2)))</f>
        <v/>
      </c>
      <c r="R328" s="17" t="str">
        <f aca="false">IF($D328="","",IF(OR($D328&gt;FIN.MOIS(R$3,0),$G328&lt;R$3),0,ROUND(IF(OR($D328&gt;R$3,$G328&lt;FIN.MOIS(R$3,0)),$F328*$F$1/2,$F328*$F$1),2)))</f>
        <v/>
      </c>
      <c r="S328" s="17" t="str">
        <f aca="false">IF($D328="","",IF(OR($D328&gt;FIN.MOIS(S$3,0),$G328&lt;S$3),0,ROUND(IF(OR($D328&gt;S$3,$G328&lt;FIN.MOIS(S$3,0)),$F328*$F$1/2,$F328*$F$1),2)))</f>
        <v/>
      </c>
    </row>
    <row r="329" customFormat="false" ht="16.2" hidden="false" customHeight="false" outlineLevel="0" collapsed="false">
      <c r="A329" s="14"/>
      <c r="B329" s="14"/>
      <c r="C329" s="14"/>
      <c r="D329" s="15"/>
      <c r="E329" s="14"/>
      <c r="F329" s="14"/>
      <c r="G329" s="16" t="str">
        <f aca="false">IF(ISBLANK(D329),"",DATE(YEAR(D329),MONTH(D329)+E329,DAY(D329)-1))</f>
        <v/>
      </c>
      <c r="H329" s="17" t="str">
        <f aca="false">IF($D329="","",IF(OR($D329&gt;FIN.MOIS(H$3,0),$G329&lt;H$3),0,ROUND(IF(OR($D329&gt;H$3,$G329&lt;FIN.MOIS(H$3,0)),$F329*$F$1/2,$F329*$F$1),2)))</f>
        <v/>
      </c>
      <c r="I329" s="17" t="str">
        <f aca="false">IF($D329="","",IF(OR($D329&gt;FIN.MOIS(I$3,0),$G329&lt;I$3),0,ROUND(IF(OR($D329&gt;I$3,$G329&lt;FIN.MOIS(I$3,0)),$F329*$F$1/2,$F329*$F$1),2)))</f>
        <v/>
      </c>
      <c r="J329" s="17" t="str">
        <f aca="false">IF($D329="","",IF(OR($D329&gt;FIN.MOIS(J$3,0),$G329&lt;J$3),0,ROUND(IF(OR($D329&gt;J$3,$G329&lt;FIN.MOIS(J$3,0)),$F329*$F$1/2,$F329*$F$1),2)))</f>
        <v/>
      </c>
      <c r="K329" s="17" t="str">
        <f aca="false">IF($D329="","",IF(OR($D329&gt;FIN.MOIS(K$3,0),$G329&lt;K$3),0,ROUND(IF(OR($D329&gt;K$3,$G329&lt;FIN.MOIS(K$3,0)),$F329*$F$1/2,$F329*$F$1),2)))</f>
        <v/>
      </c>
      <c r="L329" s="17" t="str">
        <f aca="false">IF($D329="","",IF(OR($D329&gt;FIN.MOIS(L$3,0),$G329&lt;L$3),0,ROUND(IF(OR($D329&gt;L$3,$G329&lt;FIN.MOIS(L$3,0)),$F329*$F$1/2,$F329*$F$1),2)))</f>
        <v/>
      </c>
      <c r="M329" s="17" t="str">
        <f aca="false">IF($D329="","",IF(OR($D329&gt;FIN.MOIS(M$3,0),$G329&lt;M$3),0,ROUND(IF(OR($D329&gt;M$3,$G329&lt;FIN.MOIS(M$3,0)),$F329*$F$1/2,$F329*$F$1),2)))</f>
        <v/>
      </c>
      <c r="N329" s="17" t="str">
        <f aca="false">IF($D329="","",IF(OR($D329&gt;FIN.MOIS(N$3,0),$G329&lt;N$3),0,ROUND(IF(OR($D329&gt;N$3,$G329&lt;FIN.MOIS(N$3,0)),$F329*$F$1/2,$F329*$F$1),2)))</f>
        <v/>
      </c>
      <c r="O329" s="17" t="str">
        <f aca="false">IF($D329="","",IF(OR($D329&gt;FIN.MOIS(O$3,0),$G329&lt;O$3),0,ROUND(IF(OR($D329&gt;O$3,$G329&lt;FIN.MOIS(O$3,0)),$F329*$F$1/2,$F329*$F$1),2)))</f>
        <v/>
      </c>
      <c r="P329" s="17" t="str">
        <f aca="false">IF($D329="","",IF(OR($D329&gt;FIN.MOIS(P$3,0),$G329&lt;P$3),0,ROUND(IF(OR($D329&gt;P$3,$G329&lt;FIN.MOIS(P$3,0)),$F329*$F$1/2,$F329*$F$1),2)))</f>
        <v/>
      </c>
      <c r="Q329" s="17" t="str">
        <f aca="false">IF($D329="","",IF(OR($D329&gt;FIN.MOIS(Q$3,0),$G329&lt;Q$3),0,ROUND(IF(OR($D329&gt;Q$3,$G329&lt;FIN.MOIS(Q$3,0)),$F329*$F$1/2,$F329*$F$1),2)))</f>
        <v/>
      </c>
      <c r="R329" s="17" t="str">
        <f aca="false">IF($D329="","",IF(OR($D329&gt;FIN.MOIS(R$3,0),$G329&lt;R$3),0,ROUND(IF(OR($D329&gt;R$3,$G329&lt;FIN.MOIS(R$3,0)),$F329*$F$1/2,$F329*$F$1),2)))</f>
        <v/>
      </c>
      <c r="S329" s="17" t="str">
        <f aca="false">IF($D329="","",IF(OR($D329&gt;FIN.MOIS(S$3,0),$G329&lt;S$3),0,ROUND(IF(OR($D329&gt;S$3,$G329&lt;FIN.MOIS(S$3,0)),$F329*$F$1/2,$F329*$F$1),2)))</f>
        <v/>
      </c>
    </row>
    <row r="330" customFormat="false" ht="16.2" hidden="false" customHeight="false" outlineLevel="0" collapsed="false">
      <c r="A330" s="14"/>
      <c r="B330" s="14"/>
      <c r="C330" s="14"/>
      <c r="D330" s="15"/>
      <c r="E330" s="14"/>
      <c r="F330" s="14"/>
      <c r="G330" s="16" t="str">
        <f aca="false">IF(ISBLANK(D330),"",DATE(YEAR(D330),MONTH(D330)+E330,DAY(D330)-1))</f>
        <v/>
      </c>
      <c r="H330" s="17" t="str">
        <f aca="false">IF($D330="","",IF(OR($D330&gt;FIN.MOIS(H$3,0),$G330&lt;H$3),0,ROUND(IF(OR($D330&gt;H$3,$G330&lt;FIN.MOIS(H$3,0)),$F330*$F$1/2,$F330*$F$1),2)))</f>
        <v/>
      </c>
      <c r="I330" s="17" t="str">
        <f aca="false">IF($D330="","",IF(OR($D330&gt;FIN.MOIS(I$3,0),$G330&lt;I$3),0,ROUND(IF(OR($D330&gt;I$3,$G330&lt;FIN.MOIS(I$3,0)),$F330*$F$1/2,$F330*$F$1),2)))</f>
        <v/>
      </c>
      <c r="J330" s="17" t="str">
        <f aca="false">IF($D330="","",IF(OR($D330&gt;FIN.MOIS(J$3,0),$G330&lt;J$3),0,ROUND(IF(OR($D330&gt;J$3,$G330&lt;FIN.MOIS(J$3,0)),$F330*$F$1/2,$F330*$F$1),2)))</f>
        <v/>
      </c>
      <c r="K330" s="17" t="str">
        <f aca="false">IF($D330="","",IF(OR($D330&gt;FIN.MOIS(K$3,0),$G330&lt;K$3),0,ROUND(IF(OR($D330&gt;K$3,$G330&lt;FIN.MOIS(K$3,0)),$F330*$F$1/2,$F330*$F$1),2)))</f>
        <v/>
      </c>
      <c r="L330" s="17" t="str">
        <f aca="false">IF($D330="","",IF(OR($D330&gt;FIN.MOIS(L$3,0),$G330&lt;L$3),0,ROUND(IF(OR($D330&gt;L$3,$G330&lt;FIN.MOIS(L$3,0)),$F330*$F$1/2,$F330*$F$1),2)))</f>
        <v/>
      </c>
      <c r="M330" s="17" t="str">
        <f aca="false">IF($D330="","",IF(OR($D330&gt;FIN.MOIS(M$3,0),$G330&lt;M$3),0,ROUND(IF(OR($D330&gt;M$3,$G330&lt;FIN.MOIS(M$3,0)),$F330*$F$1/2,$F330*$F$1),2)))</f>
        <v/>
      </c>
      <c r="N330" s="17" t="str">
        <f aca="false">IF($D330="","",IF(OR($D330&gt;FIN.MOIS(N$3,0),$G330&lt;N$3),0,ROUND(IF(OR($D330&gt;N$3,$G330&lt;FIN.MOIS(N$3,0)),$F330*$F$1/2,$F330*$F$1),2)))</f>
        <v/>
      </c>
      <c r="O330" s="17" t="str">
        <f aca="false">IF($D330="","",IF(OR($D330&gt;FIN.MOIS(O$3,0),$G330&lt;O$3),0,ROUND(IF(OR($D330&gt;O$3,$G330&lt;FIN.MOIS(O$3,0)),$F330*$F$1/2,$F330*$F$1),2)))</f>
        <v/>
      </c>
      <c r="P330" s="17" t="str">
        <f aca="false">IF($D330="","",IF(OR($D330&gt;FIN.MOIS(P$3,0),$G330&lt;P$3),0,ROUND(IF(OR($D330&gt;P$3,$G330&lt;FIN.MOIS(P$3,0)),$F330*$F$1/2,$F330*$F$1),2)))</f>
        <v/>
      </c>
      <c r="Q330" s="17" t="str">
        <f aca="false">IF($D330="","",IF(OR($D330&gt;FIN.MOIS(Q$3,0),$G330&lt;Q$3),0,ROUND(IF(OR($D330&gt;Q$3,$G330&lt;FIN.MOIS(Q$3,0)),$F330*$F$1/2,$F330*$F$1),2)))</f>
        <v/>
      </c>
      <c r="R330" s="17" t="str">
        <f aca="false">IF($D330="","",IF(OR($D330&gt;FIN.MOIS(R$3,0),$G330&lt;R$3),0,ROUND(IF(OR($D330&gt;R$3,$G330&lt;FIN.MOIS(R$3,0)),$F330*$F$1/2,$F330*$F$1),2)))</f>
        <v/>
      </c>
      <c r="S330" s="17" t="str">
        <f aca="false">IF($D330="","",IF(OR($D330&gt;FIN.MOIS(S$3,0),$G330&lt;S$3),0,ROUND(IF(OR($D330&gt;S$3,$G330&lt;FIN.MOIS(S$3,0)),$F330*$F$1/2,$F330*$F$1),2)))</f>
        <v/>
      </c>
    </row>
    <row r="331" customFormat="false" ht="16.2" hidden="false" customHeight="false" outlineLevel="0" collapsed="false">
      <c r="A331" s="14"/>
      <c r="B331" s="14"/>
      <c r="C331" s="14"/>
      <c r="D331" s="15"/>
      <c r="E331" s="14"/>
      <c r="F331" s="14"/>
      <c r="G331" s="16" t="str">
        <f aca="false">IF(ISBLANK(D331),"",DATE(YEAR(D331),MONTH(D331)+E331,DAY(D331)-1))</f>
        <v/>
      </c>
      <c r="H331" s="17" t="str">
        <f aca="false">IF($D331="","",IF(OR($D331&gt;FIN.MOIS(H$3,0),$G331&lt;H$3),0,ROUND(IF(OR($D331&gt;H$3,$G331&lt;FIN.MOIS(H$3,0)),$F331*$F$1/2,$F331*$F$1),2)))</f>
        <v/>
      </c>
      <c r="I331" s="17" t="str">
        <f aca="false">IF($D331="","",IF(OR($D331&gt;FIN.MOIS(I$3,0),$G331&lt;I$3),0,ROUND(IF(OR($D331&gt;I$3,$G331&lt;FIN.MOIS(I$3,0)),$F331*$F$1/2,$F331*$F$1),2)))</f>
        <v/>
      </c>
      <c r="J331" s="17" t="str">
        <f aca="false">IF($D331="","",IF(OR($D331&gt;FIN.MOIS(J$3,0),$G331&lt;J$3),0,ROUND(IF(OR($D331&gt;J$3,$G331&lt;FIN.MOIS(J$3,0)),$F331*$F$1/2,$F331*$F$1),2)))</f>
        <v/>
      </c>
      <c r="K331" s="17" t="str">
        <f aca="false">IF($D331="","",IF(OR($D331&gt;FIN.MOIS(K$3,0),$G331&lt;K$3),0,ROUND(IF(OR($D331&gt;K$3,$G331&lt;FIN.MOIS(K$3,0)),$F331*$F$1/2,$F331*$F$1),2)))</f>
        <v/>
      </c>
      <c r="L331" s="17" t="str">
        <f aca="false">IF($D331="","",IF(OR($D331&gt;FIN.MOIS(L$3,0),$G331&lt;L$3),0,ROUND(IF(OR($D331&gt;L$3,$G331&lt;FIN.MOIS(L$3,0)),$F331*$F$1/2,$F331*$F$1),2)))</f>
        <v/>
      </c>
      <c r="M331" s="17" t="str">
        <f aca="false">IF($D331="","",IF(OR($D331&gt;FIN.MOIS(M$3,0),$G331&lt;M$3),0,ROUND(IF(OR($D331&gt;M$3,$G331&lt;FIN.MOIS(M$3,0)),$F331*$F$1/2,$F331*$F$1),2)))</f>
        <v/>
      </c>
      <c r="N331" s="17" t="str">
        <f aca="false">IF($D331="","",IF(OR($D331&gt;FIN.MOIS(N$3,0),$G331&lt;N$3),0,ROUND(IF(OR($D331&gt;N$3,$G331&lt;FIN.MOIS(N$3,0)),$F331*$F$1/2,$F331*$F$1),2)))</f>
        <v/>
      </c>
      <c r="O331" s="17" t="str">
        <f aca="false">IF($D331="","",IF(OR($D331&gt;FIN.MOIS(O$3,0),$G331&lt;O$3),0,ROUND(IF(OR($D331&gt;O$3,$G331&lt;FIN.MOIS(O$3,0)),$F331*$F$1/2,$F331*$F$1),2)))</f>
        <v/>
      </c>
      <c r="P331" s="17" t="str">
        <f aca="false">IF($D331="","",IF(OR($D331&gt;FIN.MOIS(P$3,0),$G331&lt;P$3),0,ROUND(IF(OR($D331&gt;P$3,$G331&lt;FIN.MOIS(P$3,0)),$F331*$F$1/2,$F331*$F$1),2)))</f>
        <v/>
      </c>
      <c r="Q331" s="17" t="str">
        <f aca="false">IF($D331="","",IF(OR($D331&gt;FIN.MOIS(Q$3,0),$G331&lt;Q$3),0,ROUND(IF(OR($D331&gt;Q$3,$G331&lt;FIN.MOIS(Q$3,0)),$F331*$F$1/2,$F331*$F$1),2)))</f>
        <v/>
      </c>
      <c r="R331" s="17" t="str">
        <f aca="false">IF($D331="","",IF(OR($D331&gt;FIN.MOIS(R$3,0),$G331&lt;R$3),0,ROUND(IF(OR($D331&gt;R$3,$G331&lt;FIN.MOIS(R$3,0)),$F331*$F$1/2,$F331*$F$1),2)))</f>
        <v/>
      </c>
      <c r="S331" s="17" t="str">
        <f aca="false">IF($D331="","",IF(OR($D331&gt;FIN.MOIS(S$3,0),$G331&lt;S$3),0,ROUND(IF(OR($D331&gt;S$3,$G331&lt;FIN.MOIS(S$3,0)),$F331*$F$1/2,$F331*$F$1),2)))</f>
        <v/>
      </c>
    </row>
    <row r="332" customFormat="false" ht="16.2" hidden="false" customHeight="false" outlineLevel="0" collapsed="false">
      <c r="A332" s="14"/>
      <c r="B332" s="14"/>
      <c r="C332" s="14"/>
      <c r="D332" s="15"/>
      <c r="E332" s="14"/>
      <c r="F332" s="14"/>
      <c r="G332" s="16" t="str">
        <f aca="false">IF(ISBLANK(D332),"",DATE(YEAR(D332),MONTH(D332)+E332,DAY(D332)-1))</f>
        <v/>
      </c>
      <c r="H332" s="17" t="str">
        <f aca="false">IF($D332="","",IF(OR($D332&gt;FIN.MOIS(H$3,0),$G332&lt;H$3),0,ROUND(IF(OR($D332&gt;H$3,$G332&lt;FIN.MOIS(H$3,0)),$F332*$F$1/2,$F332*$F$1),2)))</f>
        <v/>
      </c>
      <c r="I332" s="17" t="str">
        <f aca="false">IF($D332="","",IF(OR($D332&gt;FIN.MOIS(I$3,0),$G332&lt;I$3),0,ROUND(IF(OR($D332&gt;I$3,$G332&lt;FIN.MOIS(I$3,0)),$F332*$F$1/2,$F332*$F$1),2)))</f>
        <v/>
      </c>
      <c r="J332" s="17" t="str">
        <f aca="false">IF($D332="","",IF(OR($D332&gt;FIN.MOIS(J$3,0),$G332&lt;J$3),0,ROUND(IF(OR($D332&gt;J$3,$G332&lt;FIN.MOIS(J$3,0)),$F332*$F$1/2,$F332*$F$1),2)))</f>
        <v/>
      </c>
      <c r="K332" s="17" t="str">
        <f aca="false">IF($D332="","",IF(OR($D332&gt;FIN.MOIS(K$3,0),$G332&lt;K$3),0,ROUND(IF(OR($D332&gt;K$3,$G332&lt;FIN.MOIS(K$3,0)),$F332*$F$1/2,$F332*$F$1),2)))</f>
        <v/>
      </c>
      <c r="L332" s="17" t="str">
        <f aca="false">IF($D332="","",IF(OR($D332&gt;FIN.MOIS(L$3,0),$G332&lt;L$3),0,ROUND(IF(OR($D332&gt;L$3,$G332&lt;FIN.MOIS(L$3,0)),$F332*$F$1/2,$F332*$F$1),2)))</f>
        <v/>
      </c>
      <c r="M332" s="17" t="str">
        <f aca="false">IF($D332="","",IF(OR($D332&gt;FIN.MOIS(M$3,0),$G332&lt;M$3),0,ROUND(IF(OR($D332&gt;M$3,$G332&lt;FIN.MOIS(M$3,0)),$F332*$F$1/2,$F332*$F$1),2)))</f>
        <v/>
      </c>
      <c r="N332" s="17" t="str">
        <f aca="false">IF($D332="","",IF(OR($D332&gt;FIN.MOIS(N$3,0),$G332&lt;N$3),0,ROUND(IF(OR($D332&gt;N$3,$G332&lt;FIN.MOIS(N$3,0)),$F332*$F$1/2,$F332*$F$1),2)))</f>
        <v/>
      </c>
      <c r="O332" s="17" t="str">
        <f aca="false">IF($D332="","",IF(OR($D332&gt;FIN.MOIS(O$3,0),$G332&lt;O$3),0,ROUND(IF(OR($D332&gt;O$3,$G332&lt;FIN.MOIS(O$3,0)),$F332*$F$1/2,$F332*$F$1),2)))</f>
        <v/>
      </c>
      <c r="P332" s="17" t="str">
        <f aca="false">IF($D332="","",IF(OR($D332&gt;FIN.MOIS(P$3,0),$G332&lt;P$3),0,ROUND(IF(OR($D332&gt;P$3,$G332&lt;FIN.MOIS(P$3,0)),$F332*$F$1/2,$F332*$F$1),2)))</f>
        <v/>
      </c>
      <c r="Q332" s="17" t="str">
        <f aca="false">IF($D332="","",IF(OR($D332&gt;FIN.MOIS(Q$3,0),$G332&lt;Q$3),0,ROUND(IF(OR($D332&gt;Q$3,$G332&lt;FIN.MOIS(Q$3,0)),$F332*$F$1/2,$F332*$F$1),2)))</f>
        <v/>
      </c>
      <c r="R332" s="17" t="str">
        <f aca="false">IF($D332="","",IF(OR($D332&gt;FIN.MOIS(R$3,0),$G332&lt;R$3),0,ROUND(IF(OR($D332&gt;R$3,$G332&lt;FIN.MOIS(R$3,0)),$F332*$F$1/2,$F332*$F$1),2)))</f>
        <v/>
      </c>
      <c r="S332" s="17" t="str">
        <f aca="false">IF($D332="","",IF(OR($D332&gt;FIN.MOIS(S$3,0),$G332&lt;S$3),0,ROUND(IF(OR($D332&gt;S$3,$G332&lt;FIN.MOIS(S$3,0)),$F332*$F$1/2,$F332*$F$1),2)))</f>
        <v/>
      </c>
    </row>
    <row r="333" customFormat="false" ht="16.2" hidden="false" customHeight="false" outlineLevel="0" collapsed="false">
      <c r="A333" s="14"/>
      <c r="B333" s="14"/>
      <c r="C333" s="14"/>
      <c r="D333" s="15"/>
      <c r="E333" s="14"/>
      <c r="F333" s="14"/>
      <c r="G333" s="16" t="str">
        <f aca="false">IF(ISBLANK(D333),"",DATE(YEAR(D333),MONTH(D333)+E333,DAY(D333)-1))</f>
        <v/>
      </c>
      <c r="H333" s="17" t="str">
        <f aca="false">IF($D333="","",IF(OR($D333&gt;FIN.MOIS(H$3,0),$G333&lt;H$3),0,ROUND(IF(OR($D333&gt;H$3,$G333&lt;FIN.MOIS(H$3,0)),$F333*$F$1/2,$F333*$F$1),2)))</f>
        <v/>
      </c>
      <c r="I333" s="17" t="str">
        <f aca="false">IF($D333="","",IF(OR($D333&gt;FIN.MOIS(I$3,0),$G333&lt;I$3),0,ROUND(IF(OR($D333&gt;I$3,$G333&lt;FIN.MOIS(I$3,0)),$F333*$F$1/2,$F333*$F$1),2)))</f>
        <v/>
      </c>
      <c r="J333" s="17" t="str">
        <f aca="false">IF($D333="","",IF(OR($D333&gt;FIN.MOIS(J$3,0),$G333&lt;J$3),0,ROUND(IF(OR($D333&gt;J$3,$G333&lt;FIN.MOIS(J$3,0)),$F333*$F$1/2,$F333*$F$1),2)))</f>
        <v/>
      </c>
      <c r="K333" s="17" t="str">
        <f aca="false">IF($D333="","",IF(OR($D333&gt;FIN.MOIS(K$3,0),$G333&lt;K$3),0,ROUND(IF(OR($D333&gt;K$3,$G333&lt;FIN.MOIS(K$3,0)),$F333*$F$1/2,$F333*$F$1),2)))</f>
        <v/>
      </c>
      <c r="L333" s="17" t="str">
        <f aca="false">IF($D333="","",IF(OR($D333&gt;FIN.MOIS(L$3,0),$G333&lt;L$3),0,ROUND(IF(OR($D333&gt;L$3,$G333&lt;FIN.MOIS(L$3,0)),$F333*$F$1/2,$F333*$F$1),2)))</f>
        <v/>
      </c>
      <c r="M333" s="17" t="str">
        <f aca="false">IF($D333="","",IF(OR($D333&gt;FIN.MOIS(M$3,0),$G333&lt;M$3),0,ROUND(IF(OR($D333&gt;M$3,$G333&lt;FIN.MOIS(M$3,0)),$F333*$F$1/2,$F333*$F$1),2)))</f>
        <v/>
      </c>
      <c r="N333" s="17" t="str">
        <f aca="false">IF($D333="","",IF(OR($D333&gt;FIN.MOIS(N$3,0),$G333&lt;N$3),0,ROUND(IF(OR($D333&gt;N$3,$G333&lt;FIN.MOIS(N$3,0)),$F333*$F$1/2,$F333*$F$1),2)))</f>
        <v/>
      </c>
      <c r="O333" s="17" t="str">
        <f aca="false">IF($D333="","",IF(OR($D333&gt;FIN.MOIS(O$3,0),$G333&lt;O$3),0,ROUND(IF(OR($D333&gt;O$3,$G333&lt;FIN.MOIS(O$3,0)),$F333*$F$1/2,$F333*$F$1),2)))</f>
        <v/>
      </c>
      <c r="P333" s="17" t="str">
        <f aca="false">IF($D333="","",IF(OR($D333&gt;FIN.MOIS(P$3,0),$G333&lt;P$3),0,ROUND(IF(OR($D333&gt;P$3,$G333&lt;FIN.MOIS(P$3,0)),$F333*$F$1/2,$F333*$F$1),2)))</f>
        <v/>
      </c>
      <c r="Q333" s="17" t="str">
        <f aca="false">IF($D333="","",IF(OR($D333&gt;FIN.MOIS(Q$3,0),$G333&lt;Q$3),0,ROUND(IF(OR($D333&gt;Q$3,$G333&lt;FIN.MOIS(Q$3,0)),$F333*$F$1/2,$F333*$F$1),2)))</f>
        <v/>
      </c>
      <c r="R333" s="17" t="str">
        <f aca="false">IF($D333="","",IF(OR($D333&gt;FIN.MOIS(R$3,0),$G333&lt;R$3),0,ROUND(IF(OR($D333&gt;R$3,$G333&lt;FIN.MOIS(R$3,0)),$F333*$F$1/2,$F333*$F$1),2)))</f>
        <v/>
      </c>
      <c r="S333" s="17" t="str">
        <f aca="false">IF($D333="","",IF(OR($D333&gt;FIN.MOIS(S$3,0),$G333&lt;S$3),0,ROUND(IF(OR($D333&gt;S$3,$G333&lt;FIN.MOIS(S$3,0)),$F333*$F$1/2,$F333*$F$1),2)))</f>
        <v/>
      </c>
    </row>
    <row r="334" customFormat="false" ht="16.2" hidden="false" customHeight="false" outlineLevel="0" collapsed="false">
      <c r="A334" s="14"/>
      <c r="B334" s="14"/>
      <c r="C334" s="14"/>
      <c r="D334" s="15"/>
      <c r="E334" s="14"/>
      <c r="F334" s="14"/>
      <c r="G334" s="16" t="str">
        <f aca="false">IF(ISBLANK(D334),"",DATE(YEAR(D334),MONTH(D334)+E334,DAY(D334)-1))</f>
        <v/>
      </c>
      <c r="H334" s="17" t="str">
        <f aca="false">IF($D334="","",IF(OR($D334&gt;FIN.MOIS(H$3,0),$G334&lt;H$3),0,ROUND(IF(OR($D334&gt;H$3,$G334&lt;FIN.MOIS(H$3,0)),$F334*$F$1/2,$F334*$F$1),2)))</f>
        <v/>
      </c>
      <c r="I334" s="17" t="str">
        <f aca="false">IF($D334="","",IF(OR($D334&gt;FIN.MOIS(I$3,0),$G334&lt;I$3),0,ROUND(IF(OR($D334&gt;I$3,$G334&lt;FIN.MOIS(I$3,0)),$F334*$F$1/2,$F334*$F$1),2)))</f>
        <v/>
      </c>
      <c r="J334" s="17" t="str">
        <f aca="false">IF($D334="","",IF(OR($D334&gt;FIN.MOIS(J$3,0),$G334&lt;J$3),0,ROUND(IF(OR($D334&gt;J$3,$G334&lt;FIN.MOIS(J$3,0)),$F334*$F$1/2,$F334*$F$1),2)))</f>
        <v/>
      </c>
      <c r="K334" s="17" t="str">
        <f aca="false">IF($D334="","",IF(OR($D334&gt;FIN.MOIS(K$3,0),$G334&lt;K$3),0,ROUND(IF(OR($D334&gt;K$3,$G334&lt;FIN.MOIS(K$3,0)),$F334*$F$1/2,$F334*$F$1),2)))</f>
        <v/>
      </c>
      <c r="L334" s="17" t="str">
        <f aca="false">IF($D334="","",IF(OR($D334&gt;FIN.MOIS(L$3,0),$G334&lt;L$3),0,ROUND(IF(OR($D334&gt;L$3,$G334&lt;FIN.MOIS(L$3,0)),$F334*$F$1/2,$F334*$F$1),2)))</f>
        <v/>
      </c>
      <c r="M334" s="17" t="str">
        <f aca="false">IF($D334="","",IF(OR($D334&gt;FIN.MOIS(M$3,0),$G334&lt;M$3),0,ROUND(IF(OR($D334&gt;M$3,$G334&lt;FIN.MOIS(M$3,0)),$F334*$F$1/2,$F334*$F$1),2)))</f>
        <v/>
      </c>
      <c r="N334" s="17" t="str">
        <f aca="false">IF($D334="","",IF(OR($D334&gt;FIN.MOIS(N$3,0),$G334&lt;N$3),0,ROUND(IF(OR($D334&gt;N$3,$G334&lt;FIN.MOIS(N$3,0)),$F334*$F$1/2,$F334*$F$1),2)))</f>
        <v/>
      </c>
      <c r="O334" s="17" t="str">
        <f aca="false">IF($D334="","",IF(OR($D334&gt;FIN.MOIS(O$3,0),$G334&lt;O$3),0,ROUND(IF(OR($D334&gt;O$3,$G334&lt;FIN.MOIS(O$3,0)),$F334*$F$1/2,$F334*$F$1),2)))</f>
        <v/>
      </c>
      <c r="P334" s="17" t="str">
        <f aca="false">IF($D334="","",IF(OR($D334&gt;FIN.MOIS(P$3,0),$G334&lt;P$3),0,ROUND(IF(OR($D334&gt;P$3,$G334&lt;FIN.MOIS(P$3,0)),$F334*$F$1/2,$F334*$F$1),2)))</f>
        <v/>
      </c>
      <c r="Q334" s="17" t="str">
        <f aca="false">IF($D334="","",IF(OR($D334&gt;FIN.MOIS(Q$3,0),$G334&lt;Q$3),0,ROUND(IF(OR($D334&gt;Q$3,$G334&lt;FIN.MOIS(Q$3,0)),$F334*$F$1/2,$F334*$F$1),2)))</f>
        <v/>
      </c>
      <c r="R334" s="17" t="str">
        <f aca="false">IF($D334="","",IF(OR($D334&gt;FIN.MOIS(R$3,0),$G334&lt;R$3),0,ROUND(IF(OR($D334&gt;R$3,$G334&lt;FIN.MOIS(R$3,0)),$F334*$F$1/2,$F334*$F$1),2)))</f>
        <v/>
      </c>
      <c r="S334" s="17" t="str">
        <f aca="false">IF($D334="","",IF(OR($D334&gt;FIN.MOIS(S$3,0),$G334&lt;S$3),0,ROUND(IF(OR($D334&gt;S$3,$G334&lt;FIN.MOIS(S$3,0)),$F334*$F$1/2,$F334*$F$1),2)))</f>
        <v/>
      </c>
    </row>
    <row r="335" customFormat="false" ht="16.2" hidden="false" customHeight="false" outlineLevel="0" collapsed="false">
      <c r="A335" s="14"/>
      <c r="B335" s="14"/>
      <c r="C335" s="14"/>
      <c r="D335" s="15"/>
      <c r="E335" s="14"/>
      <c r="F335" s="14"/>
      <c r="G335" s="16" t="str">
        <f aca="false">IF(ISBLANK(D335),"",DATE(YEAR(D335),MONTH(D335)+E335,DAY(D335)-1))</f>
        <v/>
      </c>
      <c r="H335" s="17" t="str">
        <f aca="false">IF($D335="","",IF(OR($D335&gt;FIN.MOIS(H$3,0),$G335&lt;H$3),0,ROUND(IF(OR($D335&gt;H$3,$G335&lt;FIN.MOIS(H$3,0)),$F335*$F$1/2,$F335*$F$1),2)))</f>
        <v/>
      </c>
      <c r="I335" s="17" t="str">
        <f aca="false">IF($D335="","",IF(OR($D335&gt;FIN.MOIS(I$3,0),$G335&lt;I$3),0,ROUND(IF(OR($D335&gt;I$3,$G335&lt;FIN.MOIS(I$3,0)),$F335*$F$1/2,$F335*$F$1),2)))</f>
        <v/>
      </c>
      <c r="J335" s="17" t="str">
        <f aca="false">IF($D335="","",IF(OR($D335&gt;FIN.MOIS(J$3,0),$G335&lt;J$3),0,ROUND(IF(OR($D335&gt;J$3,$G335&lt;FIN.MOIS(J$3,0)),$F335*$F$1/2,$F335*$F$1),2)))</f>
        <v/>
      </c>
      <c r="K335" s="17" t="str">
        <f aca="false">IF($D335="","",IF(OR($D335&gt;FIN.MOIS(K$3,0),$G335&lt;K$3),0,ROUND(IF(OR($D335&gt;K$3,$G335&lt;FIN.MOIS(K$3,0)),$F335*$F$1/2,$F335*$F$1),2)))</f>
        <v/>
      </c>
      <c r="L335" s="17" t="str">
        <f aca="false">IF($D335="","",IF(OR($D335&gt;FIN.MOIS(L$3,0),$G335&lt;L$3),0,ROUND(IF(OR($D335&gt;L$3,$G335&lt;FIN.MOIS(L$3,0)),$F335*$F$1/2,$F335*$F$1),2)))</f>
        <v/>
      </c>
      <c r="M335" s="17" t="str">
        <f aca="false">IF($D335="","",IF(OR($D335&gt;FIN.MOIS(M$3,0),$G335&lt;M$3),0,ROUND(IF(OR($D335&gt;M$3,$G335&lt;FIN.MOIS(M$3,0)),$F335*$F$1/2,$F335*$F$1),2)))</f>
        <v/>
      </c>
      <c r="N335" s="17" t="str">
        <f aca="false">IF($D335="","",IF(OR($D335&gt;FIN.MOIS(N$3,0),$G335&lt;N$3),0,ROUND(IF(OR($D335&gt;N$3,$G335&lt;FIN.MOIS(N$3,0)),$F335*$F$1/2,$F335*$F$1),2)))</f>
        <v/>
      </c>
      <c r="O335" s="17" t="str">
        <f aca="false">IF($D335="","",IF(OR($D335&gt;FIN.MOIS(O$3,0),$G335&lt;O$3),0,ROUND(IF(OR($D335&gt;O$3,$G335&lt;FIN.MOIS(O$3,0)),$F335*$F$1/2,$F335*$F$1),2)))</f>
        <v/>
      </c>
      <c r="P335" s="17" t="str">
        <f aca="false">IF($D335="","",IF(OR($D335&gt;FIN.MOIS(P$3,0),$G335&lt;P$3),0,ROUND(IF(OR($D335&gt;P$3,$G335&lt;FIN.MOIS(P$3,0)),$F335*$F$1/2,$F335*$F$1),2)))</f>
        <v/>
      </c>
      <c r="Q335" s="17" t="str">
        <f aca="false">IF($D335="","",IF(OR($D335&gt;FIN.MOIS(Q$3,0),$G335&lt;Q$3),0,ROUND(IF(OR($D335&gt;Q$3,$G335&lt;FIN.MOIS(Q$3,0)),$F335*$F$1/2,$F335*$F$1),2)))</f>
        <v/>
      </c>
      <c r="R335" s="17" t="str">
        <f aca="false">IF($D335="","",IF(OR($D335&gt;FIN.MOIS(R$3,0),$G335&lt;R$3),0,ROUND(IF(OR($D335&gt;R$3,$G335&lt;FIN.MOIS(R$3,0)),$F335*$F$1/2,$F335*$F$1),2)))</f>
        <v/>
      </c>
      <c r="S335" s="17" t="str">
        <f aca="false">IF($D335="","",IF(OR($D335&gt;FIN.MOIS(S$3,0),$G335&lt;S$3),0,ROUND(IF(OR($D335&gt;S$3,$G335&lt;FIN.MOIS(S$3,0)),$F335*$F$1/2,$F335*$F$1),2)))</f>
        <v/>
      </c>
    </row>
    <row r="336" customFormat="false" ht="16.2" hidden="false" customHeight="false" outlineLevel="0" collapsed="false">
      <c r="A336" s="14"/>
      <c r="B336" s="14"/>
      <c r="C336" s="14"/>
      <c r="D336" s="15"/>
      <c r="E336" s="14"/>
      <c r="F336" s="14"/>
      <c r="G336" s="16" t="str">
        <f aca="false">IF(ISBLANK(D336),"",DATE(YEAR(D336),MONTH(D336)+E336,DAY(D336)-1))</f>
        <v/>
      </c>
      <c r="H336" s="17" t="str">
        <f aca="false">IF($D336="","",IF(OR($D336&gt;FIN.MOIS(H$3,0),$G336&lt;H$3),0,ROUND(IF(OR($D336&gt;H$3,$G336&lt;FIN.MOIS(H$3,0)),$F336*$F$1/2,$F336*$F$1),2)))</f>
        <v/>
      </c>
      <c r="I336" s="17" t="str">
        <f aca="false">IF($D336="","",IF(OR($D336&gt;FIN.MOIS(I$3,0),$G336&lt;I$3),0,ROUND(IF(OR($D336&gt;I$3,$G336&lt;FIN.MOIS(I$3,0)),$F336*$F$1/2,$F336*$F$1),2)))</f>
        <v/>
      </c>
      <c r="J336" s="17" t="str">
        <f aca="false">IF($D336="","",IF(OR($D336&gt;FIN.MOIS(J$3,0),$G336&lt;J$3),0,ROUND(IF(OR($D336&gt;J$3,$G336&lt;FIN.MOIS(J$3,0)),$F336*$F$1/2,$F336*$F$1),2)))</f>
        <v/>
      </c>
      <c r="K336" s="17" t="str">
        <f aca="false">IF($D336="","",IF(OR($D336&gt;FIN.MOIS(K$3,0),$G336&lt;K$3),0,ROUND(IF(OR($D336&gt;K$3,$G336&lt;FIN.MOIS(K$3,0)),$F336*$F$1/2,$F336*$F$1),2)))</f>
        <v/>
      </c>
      <c r="L336" s="17" t="str">
        <f aca="false">IF($D336="","",IF(OR($D336&gt;FIN.MOIS(L$3,0),$G336&lt;L$3),0,ROUND(IF(OR($D336&gt;L$3,$G336&lt;FIN.MOIS(L$3,0)),$F336*$F$1/2,$F336*$F$1),2)))</f>
        <v/>
      </c>
      <c r="M336" s="17" t="str">
        <f aca="false">IF($D336="","",IF(OR($D336&gt;FIN.MOIS(M$3,0),$G336&lt;M$3),0,ROUND(IF(OR($D336&gt;M$3,$G336&lt;FIN.MOIS(M$3,0)),$F336*$F$1/2,$F336*$F$1),2)))</f>
        <v/>
      </c>
      <c r="N336" s="17" t="str">
        <f aca="false">IF($D336="","",IF(OR($D336&gt;FIN.MOIS(N$3,0),$G336&lt;N$3),0,ROUND(IF(OR($D336&gt;N$3,$G336&lt;FIN.MOIS(N$3,0)),$F336*$F$1/2,$F336*$F$1),2)))</f>
        <v/>
      </c>
      <c r="O336" s="17" t="str">
        <f aca="false">IF($D336="","",IF(OR($D336&gt;FIN.MOIS(O$3,0),$G336&lt;O$3),0,ROUND(IF(OR($D336&gt;O$3,$G336&lt;FIN.MOIS(O$3,0)),$F336*$F$1/2,$F336*$F$1),2)))</f>
        <v/>
      </c>
      <c r="P336" s="17" t="str">
        <f aca="false">IF($D336="","",IF(OR($D336&gt;FIN.MOIS(P$3,0),$G336&lt;P$3),0,ROUND(IF(OR($D336&gt;P$3,$G336&lt;FIN.MOIS(P$3,0)),$F336*$F$1/2,$F336*$F$1),2)))</f>
        <v/>
      </c>
      <c r="Q336" s="17" t="str">
        <f aca="false">IF($D336="","",IF(OR($D336&gt;FIN.MOIS(Q$3,0),$G336&lt;Q$3),0,ROUND(IF(OR($D336&gt;Q$3,$G336&lt;FIN.MOIS(Q$3,0)),$F336*$F$1/2,$F336*$F$1),2)))</f>
        <v/>
      </c>
      <c r="R336" s="17" t="str">
        <f aca="false">IF($D336="","",IF(OR($D336&gt;FIN.MOIS(R$3,0),$G336&lt;R$3),0,ROUND(IF(OR($D336&gt;R$3,$G336&lt;FIN.MOIS(R$3,0)),$F336*$F$1/2,$F336*$F$1),2)))</f>
        <v/>
      </c>
      <c r="S336" s="17" t="str">
        <f aca="false">IF($D336="","",IF(OR($D336&gt;FIN.MOIS(S$3,0),$G336&lt;S$3),0,ROUND(IF(OR($D336&gt;S$3,$G336&lt;FIN.MOIS(S$3,0)),$F336*$F$1/2,$F336*$F$1),2)))</f>
        <v/>
      </c>
    </row>
    <row r="337" customFormat="false" ht="16.2" hidden="false" customHeight="false" outlineLevel="0" collapsed="false">
      <c r="A337" s="14"/>
      <c r="B337" s="14"/>
      <c r="C337" s="14"/>
      <c r="D337" s="15"/>
      <c r="E337" s="14"/>
      <c r="F337" s="14"/>
      <c r="G337" s="16" t="str">
        <f aca="false">IF(ISBLANK(D337),"",DATE(YEAR(D337),MONTH(D337)+E337,DAY(D337)-1))</f>
        <v/>
      </c>
      <c r="H337" s="17" t="str">
        <f aca="false">IF($D337="","",IF(OR($D337&gt;FIN.MOIS(H$3,0),$G337&lt;H$3),0,ROUND(IF(OR($D337&gt;H$3,$G337&lt;FIN.MOIS(H$3,0)),$F337*$F$1/2,$F337*$F$1),2)))</f>
        <v/>
      </c>
      <c r="I337" s="17" t="str">
        <f aca="false">IF($D337="","",IF(OR($D337&gt;FIN.MOIS(I$3,0),$G337&lt;I$3),0,ROUND(IF(OR($D337&gt;I$3,$G337&lt;FIN.MOIS(I$3,0)),$F337*$F$1/2,$F337*$F$1),2)))</f>
        <v/>
      </c>
      <c r="J337" s="17" t="str">
        <f aca="false">IF($D337="","",IF(OR($D337&gt;FIN.MOIS(J$3,0),$G337&lt;J$3),0,ROUND(IF(OR($D337&gt;J$3,$G337&lt;FIN.MOIS(J$3,0)),$F337*$F$1/2,$F337*$F$1),2)))</f>
        <v/>
      </c>
      <c r="K337" s="17" t="str">
        <f aca="false">IF($D337="","",IF(OR($D337&gt;FIN.MOIS(K$3,0),$G337&lt;K$3),0,ROUND(IF(OR($D337&gt;K$3,$G337&lt;FIN.MOIS(K$3,0)),$F337*$F$1/2,$F337*$F$1),2)))</f>
        <v/>
      </c>
      <c r="L337" s="17" t="str">
        <f aca="false">IF($D337="","",IF(OR($D337&gt;FIN.MOIS(L$3,0),$G337&lt;L$3),0,ROUND(IF(OR($D337&gt;L$3,$G337&lt;FIN.MOIS(L$3,0)),$F337*$F$1/2,$F337*$F$1),2)))</f>
        <v/>
      </c>
      <c r="M337" s="17" t="str">
        <f aca="false">IF($D337="","",IF(OR($D337&gt;FIN.MOIS(M$3,0),$G337&lt;M$3),0,ROUND(IF(OR($D337&gt;M$3,$G337&lt;FIN.MOIS(M$3,0)),$F337*$F$1/2,$F337*$F$1),2)))</f>
        <v/>
      </c>
      <c r="N337" s="17" t="str">
        <f aca="false">IF($D337="","",IF(OR($D337&gt;FIN.MOIS(N$3,0),$G337&lt;N$3),0,ROUND(IF(OR($D337&gt;N$3,$G337&lt;FIN.MOIS(N$3,0)),$F337*$F$1/2,$F337*$F$1),2)))</f>
        <v/>
      </c>
      <c r="O337" s="17" t="str">
        <f aca="false">IF($D337="","",IF(OR($D337&gt;FIN.MOIS(O$3,0),$G337&lt;O$3),0,ROUND(IF(OR($D337&gt;O$3,$G337&lt;FIN.MOIS(O$3,0)),$F337*$F$1/2,$F337*$F$1),2)))</f>
        <v/>
      </c>
      <c r="P337" s="17" t="str">
        <f aca="false">IF($D337="","",IF(OR($D337&gt;FIN.MOIS(P$3,0),$G337&lt;P$3),0,ROUND(IF(OR($D337&gt;P$3,$G337&lt;FIN.MOIS(P$3,0)),$F337*$F$1/2,$F337*$F$1),2)))</f>
        <v/>
      </c>
      <c r="Q337" s="17" t="str">
        <f aca="false">IF($D337="","",IF(OR($D337&gt;FIN.MOIS(Q$3,0),$G337&lt;Q$3),0,ROUND(IF(OR($D337&gt;Q$3,$G337&lt;FIN.MOIS(Q$3,0)),$F337*$F$1/2,$F337*$F$1),2)))</f>
        <v/>
      </c>
      <c r="R337" s="17" t="str">
        <f aca="false">IF($D337="","",IF(OR($D337&gt;FIN.MOIS(R$3,0),$G337&lt;R$3),0,ROUND(IF(OR($D337&gt;R$3,$G337&lt;FIN.MOIS(R$3,0)),$F337*$F$1/2,$F337*$F$1),2)))</f>
        <v/>
      </c>
      <c r="S337" s="17" t="str">
        <f aca="false">IF($D337="","",IF(OR($D337&gt;FIN.MOIS(S$3,0),$G337&lt;S$3),0,ROUND(IF(OR($D337&gt;S$3,$G337&lt;FIN.MOIS(S$3,0)),$F337*$F$1/2,$F337*$F$1),2)))</f>
        <v/>
      </c>
    </row>
    <row r="338" customFormat="false" ht="16.2" hidden="false" customHeight="false" outlineLevel="0" collapsed="false">
      <c r="A338" s="14"/>
      <c r="B338" s="14"/>
      <c r="C338" s="14"/>
      <c r="D338" s="15"/>
      <c r="E338" s="14"/>
      <c r="F338" s="14"/>
      <c r="G338" s="16" t="str">
        <f aca="false">IF(ISBLANK(D338),"",DATE(YEAR(D338),MONTH(D338)+E338,DAY(D338)-1))</f>
        <v/>
      </c>
      <c r="H338" s="17" t="str">
        <f aca="false">IF($D338="","",IF(OR($D338&gt;FIN.MOIS(H$3,0),$G338&lt;H$3),0,ROUND(IF(OR($D338&gt;H$3,$G338&lt;FIN.MOIS(H$3,0)),$F338*$F$1/2,$F338*$F$1),2)))</f>
        <v/>
      </c>
      <c r="I338" s="17" t="str">
        <f aca="false">IF($D338="","",IF(OR($D338&gt;FIN.MOIS(I$3,0),$G338&lt;I$3),0,ROUND(IF(OR($D338&gt;I$3,$G338&lt;FIN.MOIS(I$3,0)),$F338*$F$1/2,$F338*$F$1),2)))</f>
        <v/>
      </c>
      <c r="J338" s="17" t="str">
        <f aca="false">IF($D338="","",IF(OR($D338&gt;FIN.MOIS(J$3,0),$G338&lt;J$3),0,ROUND(IF(OR($D338&gt;J$3,$G338&lt;FIN.MOIS(J$3,0)),$F338*$F$1/2,$F338*$F$1),2)))</f>
        <v/>
      </c>
      <c r="K338" s="17" t="str">
        <f aca="false">IF($D338="","",IF(OR($D338&gt;FIN.MOIS(K$3,0),$G338&lt;K$3),0,ROUND(IF(OR($D338&gt;K$3,$G338&lt;FIN.MOIS(K$3,0)),$F338*$F$1/2,$F338*$F$1),2)))</f>
        <v/>
      </c>
      <c r="L338" s="17" t="str">
        <f aca="false">IF($D338="","",IF(OR($D338&gt;FIN.MOIS(L$3,0),$G338&lt;L$3),0,ROUND(IF(OR($D338&gt;L$3,$G338&lt;FIN.MOIS(L$3,0)),$F338*$F$1/2,$F338*$F$1),2)))</f>
        <v/>
      </c>
      <c r="M338" s="17" t="str">
        <f aca="false">IF($D338="","",IF(OR($D338&gt;FIN.MOIS(M$3,0),$G338&lt;M$3),0,ROUND(IF(OR($D338&gt;M$3,$G338&lt;FIN.MOIS(M$3,0)),$F338*$F$1/2,$F338*$F$1),2)))</f>
        <v/>
      </c>
      <c r="N338" s="17" t="str">
        <f aca="false">IF($D338="","",IF(OR($D338&gt;FIN.MOIS(N$3,0),$G338&lt;N$3),0,ROUND(IF(OR($D338&gt;N$3,$G338&lt;FIN.MOIS(N$3,0)),$F338*$F$1/2,$F338*$F$1),2)))</f>
        <v/>
      </c>
      <c r="O338" s="17" t="str">
        <f aca="false">IF($D338="","",IF(OR($D338&gt;FIN.MOIS(O$3,0),$G338&lt;O$3),0,ROUND(IF(OR($D338&gt;O$3,$G338&lt;FIN.MOIS(O$3,0)),$F338*$F$1/2,$F338*$F$1),2)))</f>
        <v/>
      </c>
      <c r="P338" s="17" t="str">
        <f aca="false">IF($D338="","",IF(OR($D338&gt;FIN.MOIS(P$3,0),$G338&lt;P$3),0,ROUND(IF(OR($D338&gt;P$3,$G338&lt;FIN.MOIS(P$3,0)),$F338*$F$1/2,$F338*$F$1),2)))</f>
        <v/>
      </c>
      <c r="Q338" s="17" t="str">
        <f aca="false">IF($D338="","",IF(OR($D338&gt;FIN.MOIS(Q$3,0),$G338&lt;Q$3),0,ROUND(IF(OR($D338&gt;Q$3,$G338&lt;FIN.MOIS(Q$3,0)),$F338*$F$1/2,$F338*$F$1),2)))</f>
        <v/>
      </c>
      <c r="R338" s="17" t="str">
        <f aca="false">IF($D338="","",IF(OR($D338&gt;FIN.MOIS(R$3,0),$G338&lt;R$3),0,ROUND(IF(OR($D338&gt;R$3,$G338&lt;FIN.MOIS(R$3,0)),$F338*$F$1/2,$F338*$F$1),2)))</f>
        <v/>
      </c>
      <c r="S338" s="17" t="str">
        <f aca="false">IF($D338="","",IF(OR($D338&gt;FIN.MOIS(S$3,0),$G338&lt;S$3),0,ROUND(IF(OR($D338&gt;S$3,$G338&lt;FIN.MOIS(S$3,0)),$F338*$F$1/2,$F338*$F$1),2)))</f>
        <v/>
      </c>
    </row>
    <row r="339" customFormat="false" ht="16.2" hidden="false" customHeight="false" outlineLevel="0" collapsed="false">
      <c r="A339" s="14"/>
      <c r="B339" s="14"/>
      <c r="C339" s="14"/>
      <c r="D339" s="15"/>
      <c r="E339" s="14"/>
      <c r="F339" s="14"/>
      <c r="G339" s="16" t="str">
        <f aca="false">IF(ISBLANK(D339),"",DATE(YEAR(D339),MONTH(D339)+E339,DAY(D339)-1))</f>
        <v/>
      </c>
      <c r="H339" s="17" t="str">
        <f aca="false">IF($D339="","",IF(OR($D339&gt;FIN.MOIS(H$3,0),$G339&lt;H$3),0,ROUND(IF(OR($D339&gt;H$3,$G339&lt;FIN.MOIS(H$3,0)),$F339*$F$1/2,$F339*$F$1),2)))</f>
        <v/>
      </c>
      <c r="I339" s="17" t="str">
        <f aca="false">IF($D339="","",IF(OR($D339&gt;FIN.MOIS(I$3,0),$G339&lt;I$3),0,ROUND(IF(OR($D339&gt;I$3,$G339&lt;FIN.MOIS(I$3,0)),$F339*$F$1/2,$F339*$F$1),2)))</f>
        <v/>
      </c>
      <c r="J339" s="17" t="str">
        <f aca="false">IF($D339="","",IF(OR($D339&gt;FIN.MOIS(J$3,0),$G339&lt;J$3),0,ROUND(IF(OR($D339&gt;J$3,$G339&lt;FIN.MOIS(J$3,0)),$F339*$F$1/2,$F339*$F$1),2)))</f>
        <v/>
      </c>
      <c r="K339" s="17" t="str">
        <f aca="false">IF($D339="","",IF(OR($D339&gt;FIN.MOIS(K$3,0),$G339&lt;K$3),0,ROUND(IF(OR($D339&gt;K$3,$G339&lt;FIN.MOIS(K$3,0)),$F339*$F$1/2,$F339*$F$1),2)))</f>
        <v/>
      </c>
      <c r="L339" s="17" t="str">
        <f aca="false">IF($D339="","",IF(OR($D339&gt;FIN.MOIS(L$3,0),$G339&lt;L$3),0,ROUND(IF(OR($D339&gt;L$3,$G339&lt;FIN.MOIS(L$3,0)),$F339*$F$1/2,$F339*$F$1),2)))</f>
        <v/>
      </c>
      <c r="M339" s="17" t="str">
        <f aca="false">IF($D339="","",IF(OR($D339&gt;FIN.MOIS(M$3,0),$G339&lt;M$3),0,ROUND(IF(OR($D339&gt;M$3,$G339&lt;FIN.MOIS(M$3,0)),$F339*$F$1/2,$F339*$F$1),2)))</f>
        <v/>
      </c>
      <c r="N339" s="17" t="str">
        <f aca="false">IF($D339="","",IF(OR($D339&gt;FIN.MOIS(N$3,0),$G339&lt;N$3),0,ROUND(IF(OR($D339&gt;N$3,$G339&lt;FIN.MOIS(N$3,0)),$F339*$F$1/2,$F339*$F$1),2)))</f>
        <v/>
      </c>
      <c r="O339" s="17" t="str">
        <f aca="false">IF($D339="","",IF(OR($D339&gt;FIN.MOIS(O$3,0),$G339&lt;O$3),0,ROUND(IF(OR($D339&gt;O$3,$G339&lt;FIN.MOIS(O$3,0)),$F339*$F$1/2,$F339*$F$1),2)))</f>
        <v/>
      </c>
      <c r="P339" s="17" t="str">
        <f aca="false">IF($D339="","",IF(OR($D339&gt;FIN.MOIS(P$3,0),$G339&lt;P$3),0,ROUND(IF(OR($D339&gt;P$3,$G339&lt;FIN.MOIS(P$3,0)),$F339*$F$1/2,$F339*$F$1),2)))</f>
        <v/>
      </c>
      <c r="Q339" s="17" t="str">
        <f aca="false">IF($D339="","",IF(OR($D339&gt;FIN.MOIS(Q$3,0),$G339&lt;Q$3),0,ROUND(IF(OR($D339&gt;Q$3,$G339&lt;FIN.MOIS(Q$3,0)),$F339*$F$1/2,$F339*$F$1),2)))</f>
        <v/>
      </c>
      <c r="R339" s="17" t="str">
        <f aca="false">IF($D339="","",IF(OR($D339&gt;FIN.MOIS(R$3,0),$G339&lt;R$3),0,ROUND(IF(OR($D339&gt;R$3,$G339&lt;FIN.MOIS(R$3,0)),$F339*$F$1/2,$F339*$F$1),2)))</f>
        <v/>
      </c>
      <c r="S339" s="17" t="str">
        <f aca="false">IF($D339="","",IF(OR($D339&gt;FIN.MOIS(S$3,0),$G339&lt;S$3),0,ROUND(IF(OR($D339&gt;S$3,$G339&lt;FIN.MOIS(S$3,0)),$F339*$F$1/2,$F339*$F$1),2)))</f>
        <v/>
      </c>
    </row>
    <row r="340" customFormat="false" ht="16.2" hidden="false" customHeight="false" outlineLevel="0" collapsed="false">
      <c r="A340" s="14"/>
      <c r="B340" s="14"/>
      <c r="C340" s="14"/>
      <c r="D340" s="15"/>
      <c r="E340" s="14"/>
      <c r="F340" s="14"/>
      <c r="G340" s="16" t="str">
        <f aca="false">IF(ISBLANK(D340),"",DATE(YEAR(D340),MONTH(D340)+E340,DAY(D340)-1))</f>
        <v/>
      </c>
      <c r="H340" s="17" t="str">
        <f aca="false">IF($D340="","",IF(OR($D340&gt;FIN.MOIS(H$3,0),$G340&lt;H$3),0,ROUND(IF(OR($D340&gt;H$3,$G340&lt;FIN.MOIS(H$3,0)),$F340*$F$1/2,$F340*$F$1),2)))</f>
        <v/>
      </c>
      <c r="I340" s="17" t="str">
        <f aca="false">IF($D340="","",IF(OR($D340&gt;FIN.MOIS(I$3,0),$G340&lt;I$3),0,ROUND(IF(OR($D340&gt;I$3,$G340&lt;FIN.MOIS(I$3,0)),$F340*$F$1/2,$F340*$F$1),2)))</f>
        <v/>
      </c>
      <c r="J340" s="17" t="str">
        <f aca="false">IF($D340="","",IF(OR($D340&gt;FIN.MOIS(J$3,0),$G340&lt;J$3),0,ROUND(IF(OR($D340&gt;J$3,$G340&lt;FIN.MOIS(J$3,0)),$F340*$F$1/2,$F340*$F$1),2)))</f>
        <v/>
      </c>
      <c r="K340" s="17" t="str">
        <f aca="false">IF($D340="","",IF(OR($D340&gt;FIN.MOIS(K$3,0),$G340&lt;K$3),0,ROUND(IF(OR($D340&gt;K$3,$G340&lt;FIN.MOIS(K$3,0)),$F340*$F$1/2,$F340*$F$1),2)))</f>
        <v/>
      </c>
      <c r="L340" s="17" t="str">
        <f aca="false">IF($D340="","",IF(OR($D340&gt;FIN.MOIS(L$3,0),$G340&lt;L$3),0,ROUND(IF(OR($D340&gt;L$3,$G340&lt;FIN.MOIS(L$3,0)),$F340*$F$1/2,$F340*$F$1),2)))</f>
        <v/>
      </c>
      <c r="M340" s="17" t="str">
        <f aca="false">IF($D340="","",IF(OR($D340&gt;FIN.MOIS(M$3,0),$G340&lt;M$3),0,ROUND(IF(OR($D340&gt;M$3,$G340&lt;FIN.MOIS(M$3,0)),$F340*$F$1/2,$F340*$F$1),2)))</f>
        <v/>
      </c>
      <c r="N340" s="17" t="str">
        <f aca="false">IF($D340="","",IF(OR($D340&gt;FIN.MOIS(N$3,0),$G340&lt;N$3),0,ROUND(IF(OR($D340&gt;N$3,$G340&lt;FIN.MOIS(N$3,0)),$F340*$F$1/2,$F340*$F$1),2)))</f>
        <v/>
      </c>
      <c r="O340" s="17" t="str">
        <f aca="false">IF($D340="","",IF(OR($D340&gt;FIN.MOIS(O$3,0),$G340&lt;O$3),0,ROUND(IF(OR($D340&gt;O$3,$G340&lt;FIN.MOIS(O$3,0)),$F340*$F$1/2,$F340*$F$1),2)))</f>
        <v/>
      </c>
      <c r="P340" s="17" t="str">
        <f aca="false">IF($D340="","",IF(OR($D340&gt;FIN.MOIS(P$3,0),$G340&lt;P$3),0,ROUND(IF(OR($D340&gt;P$3,$G340&lt;FIN.MOIS(P$3,0)),$F340*$F$1/2,$F340*$F$1),2)))</f>
        <v/>
      </c>
      <c r="Q340" s="17" t="str">
        <f aca="false">IF($D340="","",IF(OR($D340&gt;FIN.MOIS(Q$3,0),$G340&lt;Q$3),0,ROUND(IF(OR($D340&gt;Q$3,$G340&lt;FIN.MOIS(Q$3,0)),$F340*$F$1/2,$F340*$F$1),2)))</f>
        <v/>
      </c>
      <c r="R340" s="17" t="str">
        <f aca="false">IF($D340="","",IF(OR($D340&gt;FIN.MOIS(R$3,0),$G340&lt;R$3),0,ROUND(IF(OR($D340&gt;R$3,$G340&lt;FIN.MOIS(R$3,0)),$F340*$F$1/2,$F340*$F$1),2)))</f>
        <v/>
      </c>
      <c r="S340" s="17" t="str">
        <f aca="false">IF($D340="","",IF(OR($D340&gt;FIN.MOIS(S$3,0),$G340&lt;S$3),0,ROUND(IF(OR($D340&gt;S$3,$G340&lt;FIN.MOIS(S$3,0)),$F340*$F$1/2,$F340*$F$1),2)))</f>
        <v/>
      </c>
    </row>
    <row r="341" customFormat="false" ht="16.2" hidden="false" customHeight="false" outlineLevel="0" collapsed="false">
      <c r="A341" s="14"/>
      <c r="B341" s="14"/>
      <c r="C341" s="14"/>
      <c r="D341" s="15"/>
      <c r="E341" s="14"/>
      <c r="F341" s="14"/>
      <c r="G341" s="16" t="str">
        <f aca="false">IF(ISBLANK(D341),"",DATE(YEAR(D341),MONTH(D341)+E341,DAY(D341)-1))</f>
        <v/>
      </c>
      <c r="H341" s="17" t="str">
        <f aca="false">IF($D341="","",IF(OR($D341&gt;FIN.MOIS(H$3,0),$G341&lt;H$3),0,ROUND(IF(OR($D341&gt;H$3,$G341&lt;FIN.MOIS(H$3,0)),$F341*$F$1/2,$F341*$F$1),2)))</f>
        <v/>
      </c>
      <c r="I341" s="17" t="str">
        <f aca="false">IF($D341="","",IF(OR($D341&gt;FIN.MOIS(I$3,0),$G341&lt;I$3),0,ROUND(IF(OR($D341&gt;I$3,$G341&lt;FIN.MOIS(I$3,0)),$F341*$F$1/2,$F341*$F$1),2)))</f>
        <v/>
      </c>
      <c r="J341" s="17" t="str">
        <f aca="false">IF($D341="","",IF(OR($D341&gt;FIN.MOIS(J$3,0),$G341&lt;J$3),0,ROUND(IF(OR($D341&gt;J$3,$G341&lt;FIN.MOIS(J$3,0)),$F341*$F$1/2,$F341*$F$1),2)))</f>
        <v/>
      </c>
      <c r="K341" s="17" t="str">
        <f aca="false">IF($D341="","",IF(OR($D341&gt;FIN.MOIS(K$3,0),$G341&lt;K$3),0,ROUND(IF(OR($D341&gt;K$3,$G341&lt;FIN.MOIS(K$3,0)),$F341*$F$1/2,$F341*$F$1),2)))</f>
        <v/>
      </c>
      <c r="L341" s="17" t="str">
        <f aca="false">IF($D341="","",IF(OR($D341&gt;FIN.MOIS(L$3,0),$G341&lt;L$3),0,ROUND(IF(OR($D341&gt;L$3,$G341&lt;FIN.MOIS(L$3,0)),$F341*$F$1/2,$F341*$F$1),2)))</f>
        <v/>
      </c>
      <c r="M341" s="17" t="str">
        <f aca="false">IF($D341="","",IF(OR($D341&gt;FIN.MOIS(M$3,0),$G341&lt;M$3),0,ROUND(IF(OR($D341&gt;M$3,$G341&lt;FIN.MOIS(M$3,0)),$F341*$F$1/2,$F341*$F$1),2)))</f>
        <v/>
      </c>
      <c r="N341" s="17" t="str">
        <f aca="false">IF($D341="","",IF(OR($D341&gt;FIN.MOIS(N$3,0),$G341&lt;N$3),0,ROUND(IF(OR($D341&gt;N$3,$G341&lt;FIN.MOIS(N$3,0)),$F341*$F$1/2,$F341*$F$1),2)))</f>
        <v/>
      </c>
      <c r="O341" s="17" t="str">
        <f aca="false">IF($D341="","",IF(OR($D341&gt;FIN.MOIS(O$3,0),$G341&lt;O$3),0,ROUND(IF(OR($D341&gt;O$3,$G341&lt;FIN.MOIS(O$3,0)),$F341*$F$1/2,$F341*$F$1),2)))</f>
        <v/>
      </c>
      <c r="P341" s="17" t="str">
        <f aca="false">IF($D341="","",IF(OR($D341&gt;FIN.MOIS(P$3,0),$G341&lt;P$3),0,ROUND(IF(OR($D341&gt;P$3,$G341&lt;FIN.MOIS(P$3,0)),$F341*$F$1/2,$F341*$F$1),2)))</f>
        <v/>
      </c>
      <c r="Q341" s="17" t="str">
        <f aca="false">IF($D341="","",IF(OR($D341&gt;FIN.MOIS(Q$3,0),$G341&lt;Q$3),0,ROUND(IF(OR($D341&gt;Q$3,$G341&lt;FIN.MOIS(Q$3,0)),$F341*$F$1/2,$F341*$F$1),2)))</f>
        <v/>
      </c>
      <c r="R341" s="17" t="str">
        <f aca="false">IF($D341="","",IF(OR($D341&gt;FIN.MOIS(R$3,0),$G341&lt;R$3),0,ROUND(IF(OR($D341&gt;R$3,$G341&lt;FIN.MOIS(R$3,0)),$F341*$F$1/2,$F341*$F$1),2)))</f>
        <v/>
      </c>
      <c r="S341" s="17" t="str">
        <f aca="false">IF($D341="","",IF(OR($D341&gt;FIN.MOIS(S$3,0),$G341&lt;S$3),0,ROUND(IF(OR($D341&gt;S$3,$G341&lt;FIN.MOIS(S$3,0)),$F341*$F$1/2,$F341*$F$1),2)))</f>
        <v/>
      </c>
    </row>
    <row r="342" customFormat="false" ht="16.2" hidden="false" customHeight="false" outlineLevel="0" collapsed="false">
      <c r="A342" s="14"/>
      <c r="B342" s="14"/>
      <c r="C342" s="14"/>
      <c r="D342" s="15"/>
      <c r="E342" s="14"/>
      <c r="F342" s="14"/>
      <c r="G342" s="16" t="str">
        <f aca="false">IF(ISBLANK(D342),"",DATE(YEAR(D342),MONTH(D342)+E342,DAY(D342)-1))</f>
        <v/>
      </c>
      <c r="H342" s="17" t="str">
        <f aca="false">IF($D342="","",IF(OR($D342&gt;FIN.MOIS(H$3,0),$G342&lt;H$3),0,ROUND(IF(OR($D342&gt;H$3,$G342&lt;FIN.MOIS(H$3,0)),$F342*$F$1/2,$F342*$F$1),2)))</f>
        <v/>
      </c>
      <c r="I342" s="17" t="str">
        <f aca="false">IF($D342="","",IF(OR($D342&gt;FIN.MOIS(I$3,0),$G342&lt;I$3),0,ROUND(IF(OR($D342&gt;I$3,$G342&lt;FIN.MOIS(I$3,0)),$F342*$F$1/2,$F342*$F$1),2)))</f>
        <v/>
      </c>
      <c r="J342" s="17" t="str">
        <f aca="false">IF($D342="","",IF(OR($D342&gt;FIN.MOIS(J$3,0),$G342&lt;J$3),0,ROUND(IF(OR($D342&gt;J$3,$G342&lt;FIN.MOIS(J$3,0)),$F342*$F$1/2,$F342*$F$1),2)))</f>
        <v/>
      </c>
      <c r="K342" s="17" t="str">
        <f aca="false">IF($D342="","",IF(OR($D342&gt;FIN.MOIS(K$3,0),$G342&lt;K$3),0,ROUND(IF(OR($D342&gt;K$3,$G342&lt;FIN.MOIS(K$3,0)),$F342*$F$1/2,$F342*$F$1),2)))</f>
        <v/>
      </c>
      <c r="L342" s="17" t="str">
        <f aca="false">IF($D342="","",IF(OR($D342&gt;FIN.MOIS(L$3,0),$G342&lt;L$3),0,ROUND(IF(OR($D342&gt;L$3,$G342&lt;FIN.MOIS(L$3,0)),$F342*$F$1/2,$F342*$F$1),2)))</f>
        <v/>
      </c>
      <c r="M342" s="17" t="str">
        <f aca="false">IF($D342="","",IF(OR($D342&gt;FIN.MOIS(M$3,0),$G342&lt;M$3),0,ROUND(IF(OR($D342&gt;M$3,$G342&lt;FIN.MOIS(M$3,0)),$F342*$F$1/2,$F342*$F$1),2)))</f>
        <v/>
      </c>
      <c r="N342" s="17" t="str">
        <f aca="false">IF($D342="","",IF(OR($D342&gt;FIN.MOIS(N$3,0),$G342&lt;N$3),0,ROUND(IF(OR($D342&gt;N$3,$G342&lt;FIN.MOIS(N$3,0)),$F342*$F$1/2,$F342*$F$1),2)))</f>
        <v/>
      </c>
      <c r="O342" s="17" t="str">
        <f aca="false">IF($D342="","",IF(OR($D342&gt;FIN.MOIS(O$3,0),$G342&lt;O$3),0,ROUND(IF(OR($D342&gt;O$3,$G342&lt;FIN.MOIS(O$3,0)),$F342*$F$1/2,$F342*$F$1),2)))</f>
        <v/>
      </c>
      <c r="P342" s="17" t="str">
        <f aca="false">IF($D342="","",IF(OR($D342&gt;FIN.MOIS(P$3,0),$G342&lt;P$3),0,ROUND(IF(OR($D342&gt;P$3,$G342&lt;FIN.MOIS(P$3,0)),$F342*$F$1/2,$F342*$F$1),2)))</f>
        <v/>
      </c>
      <c r="Q342" s="17" t="str">
        <f aca="false">IF($D342="","",IF(OR($D342&gt;FIN.MOIS(Q$3,0),$G342&lt;Q$3),0,ROUND(IF(OR($D342&gt;Q$3,$G342&lt;FIN.MOIS(Q$3,0)),$F342*$F$1/2,$F342*$F$1),2)))</f>
        <v/>
      </c>
      <c r="R342" s="17" t="str">
        <f aca="false">IF($D342="","",IF(OR($D342&gt;FIN.MOIS(R$3,0),$G342&lt;R$3),0,ROUND(IF(OR($D342&gt;R$3,$G342&lt;FIN.MOIS(R$3,0)),$F342*$F$1/2,$F342*$F$1),2)))</f>
        <v/>
      </c>
      <c r="S342" s="17" t="str">
        <f aca="false">IF($D342="","",IF(OR($D342&gt;FIN.MOIS(S$3,0),$G342&lt;S$3),0,ROUND(IF(OR($D342&gt;S$3,$G342&lt;FIN.MOIS(S$3,0)),$F342*$F$1/2,$F342*$F$1),2)))</f>
        <v/>
      </c>
    </row>
    <row r="343" customFormat="false" ht="16.2" hidden="false" customHeight="false" outlineLevel="0" collapsed="false">
      <c r="A343" s="14"/>
      <c r="B343" s="14"/>
      <c r="C343" s="14"/>
      <c r="D343" s="15"/>
      <c r="E343" s="14"/>
      <c r="F343" s="14"/>
      <c r="G343" s="16" t="str">
        <f aca="false">IF(ISBLANK(D343),"",DATE(YEAR(D343),MONTH(D343)+E343,DAY(D343)-1))</f>
        <v/>
      </c>
      <c r="H343" s="17" t="str">
        <f aca="false">IF($D343="","",IF(OR($D343&gt;FIN.MOIS(H$3,0),$G343&lt;H$3),0,ROUND(IF(OR($D343&gt;H$3,$G343&lt;FIN.MOIS(H$3,0)),$F343*$F$1/2,$F343*$F$1),2)))</f>
        <v/>
      </c>
      <c r="I343" s="17" t="str">
        <f aca="false">IF($D343="","",IF(OR($D343&gt;FIN.MOIS(I$3,0),$G343&lt;I$3),0,ROUND(IF(OR($D343&gt;I$3,$G343&lt;FIN.MOIS(I$3,0)),$F343*$F$1/2,$F343*$F$1),2)))</f>
        <v/>
      </c>
      <c r="J343" s="17" t="str">
        <f aca="false">IF($D343="","",IF(OR($D343&gt;FIN.MOIS(J$3,0),$G343&lt;J$3),0,ROUND(IF(OR($D343&gt;J$3,$G343&lt;FIN.MOIS(J$3,0)),$F343*$F$1/2,$F343*$F$1),2)))</f>
        <v/>
      </c>
      <c r="K343" s="17" t="str">
        <f aca="false">IF($D343="","",IF(OR($D343&gt;FIN.MOIS(K$3,0),$G343&lt;K$3),0,ROUND(IF(OR($D343&gt;K$3,$G343&lt;FIN.MOIS(K$3,0)),$F343*$F$1/2,$F343*$F$1),2)))</f>
        <v/>
      </c>
      <c r="L343" s="17" t="str">
        <f aca="false">IF($D343="","",IF(OR($D343&gt;FIN.MOIS(L$3,0),$G343&lt;L$3),0,ROUND(IF(OR($D343&gt;L$3,$G343&lt;FIN.MOIS(L$3,0)),$F343*$F$1/2,$F343*$F$1),2)))</f>
        <v/>
      </c>
      <c r="M343" s="17" t="str">
        <f aca="false">IF($D343="","",IF(OR($D343&gt;FIN.MOIS(M$3,0),$G343&lt;M$3),0,ROUND(IF(OR($D343&gt;M$3,$G343&lt;FIN.MOIS(M$3,0)),$F343*$F$1/2,$F343*$F$1),2)))</f>
        <v/>
      </c>
      <c r="N343" s="17" t="str">
        <f aca="false">IF($D343="","",IF(OR($D343&gt;FIN.MOIS(N$3,0),$G343&lt;N$3),0,ROUND(IF(OR($D343&gt;N$3,$G343&lt;FIN.MOIS(N$3,0)),$F343*$F$1/2,$F343*$F$1),2)))</f>
        <v/>
      </c>
      <c r="O343" s="17" t="str">
        <f aca="false">IF($D343="","",IF(OR($D343&gt;FIN.MOIS(O$3,0),$G343&lt;O$3),0,ROUND(IF(OR($D343&gt;O$3,$G343&lt;FIN.MOIS(O$3,0)),$F343*$F$1/2,$F343*$F$1),2)))</f>
        <v/>
      </c>
      <c r="P343" s="17" t="str">
        <f aca="false">IF($D343="","",IF(OR($D343&gt;FIN.MOIS(P$3,0),$G343&lt;P$3),0,ROUND(IF(OR($D343&gt;P$3,$G343&lt;FIN.MOIS(P$3,0)),$F343*$F$1/2,$F343*$F$1),2)))</f>
        <v/>
      </c>
      <c r="Q343" s="17" t="str">
        <f aca="false">IF($D343="","",IF(OR($D343&gt;FIN.MOIS(Q$3,0),$G343&lt;Q$3),0,ROUND(IF(OR($D343&gt;Q$3,$G343&lt;FIN.MOIS(Q$3,0)),$F343*$F$1/2,$F343*$F$1),2)))</f>
        <v/>
      </c>
      <c r="R343" s="17" t="str">
        <f aca="false">IF($D343="","",IF(OR($D343&gt;FIN.MOIS(R$3,0),$G343&lt;R$3),0,ROUND(IF(OR($D343&gt;R$3,$G343&lt;FIN.MOIS(R$3,0)),$F343*$F$1/2,$F343*$F$1),2)))</f>
        <v/>
      </c>
      <c r="S343" s="17" t="str">
        <f aca="false">IF($D343="","",IF(OR($D343&gt;FIN.MOIS(S$3,0),$G343&lt;S$3),0,ROUND(IF(OR($D343&gt;S$3,$G343&lt;FIN.MOIS(S$3,0)),$F343*$F$1/2,$F343*$F$1),2)))</f>
        <v/>
      </c>
    </row>
    <row r="344" customFormat="false" ht="16.2" hidden="false" customHeight="false" outlineLevel="0" collapsed="false">
      <c r="A344" s="14"/>
      <c r="B344" s="14"/>
      <c r="C344" s="14"/>
      <c r="D344" s="15"/>
      <c r="E344" s="14"/>
      <c r="F344" s="14"/>
      <c r="G344" s="16" t="str">
        <f aca="false">IF(ISBLANK(D344),"",DATE(YEAR(D344),MONTH(D344)+E344,DAY(D344)-1))</f>
        <v/>
      </c>
      <c r="H344" s="17" t="str">
        <f aca="false">IF($D344="","",IF(OR($D344&gt;FIN.MOIS(H$3,0),$G344&lt;H$3),0,ROUND(IF(OR($D344&gt;H$3,$G344&lt;FIN.MOIS(H$3,0)),$F344*$F$1/2,$F344*$F$1),2)))</f>
        <v/>
      </c>
      <c r="I344" s="17" t="str">
        <f aca="false">IF($D344="","",IF(OR($D344&gt;FIN.MOIS(I$3,0),$G344&lt;I$3),0,ROUND(IF(OR($D344&gt;I$3,$G344&lt;FIN.MOIS(I$3,0)),$F344*$F$1/2,$F344*$F$1),2)))</f>
        <v/>
      </c>
      <c r="J344" s="17" t="str">
        <f aca="false">IF($D344="","",IF(OR($D344&gt;FIN.MOIS(J$3,0),$G344&lt;J$3),0,ROUND(IF(OR($D344&gt;J$3,$G344&lt;FIN.MOIS(J$3,0)),$F344*$F$1/2,$F344*$F$1),2)))</f>
        <v/>
      </c>
      <c r="K344" s="17" t="str">
        <f aca="false">IF($D344="","",IF(OR($D344&gt;FIN.MOIS(K$3,0),$G344&lt;K$3),0,ROUND(IF(OR($D344&gt;K$3,$G344&lt;FIN.MOIS(K$3,0)),$F344*$F$1/2,$F344*$F$1),2)))</f>
        <v/>
      </c>
      <c r="L344" s="17" t="str">
        <f aca="false">IF($D344="","",IF(OR($D344&gt;FIN.MOIS(L$3,0),$G344&lt;L$3),0,ROUND(IF(OR($D344&gt;L$3,$G344&lt;FIN.MOIS(L$3,0)),$F344*$F$1/2,$F344*$F$1),2)))</f>
        <v/>
      </c>
      <c r="M344" s="17" t="str">
        <f aca="false">IF($D344="","",IF(OR($D344&gt;FIN.MOIS(M$3,0),$G344&lt;M$3),0,ROUND(IF(OR($D344&gt;M$3,$G344&lt;FIN.MOIS(M$3,0)),$F344*$F$1/2,$F344*$F$1),2)))</f>
        <v/>
      </c>
      <c r="N344" s="17" t="str">
        <f aca="false">IF($D344="","",IF(OR($D344&gt;FIN.MOIS(N$3,0),$G344&lt;N$3),0,ROUND(IF(OR($D344&gt;N$3,$G344&lt;FIN.MOIS(N$3,0)),$F344*$F$1/2,$F344*$F$1),2)))</f>
        <v/>
      </c>
      <c r="O344" s="17" t="str">
        <f aca="false">IF($D344="","",IF(OR($D344&gt;FIN.MOIS(O$3,0),$G344&lt;O$3),0,ROUND(IF(OR($D344&gt;O$3,$G344&lt;FIN.MOIS(O$3,0)),$F344*$F$1/2,$F344*$F$1),2)))</f>
        <v/>
      </c>
      <c r="P344" s="17" t="str">
        <f aca="false">IF($D344="","",IF(OR($D344&gt;FIN.MOIS(P$3,0),$G344&lt;P$3),0,ROUND(IF(OR($D344&gt;P$3,$G344&lt;FIN.MOIS(P$3,0)),$F344*$F$1/2,$F344*$F$1),2)))</f>
        <v/>
      </c>
      <c r="Q344" s="17" t="str">
        <f aca="false">IF($D344="","",IF(OR($D344&gt;FIN.MOIS(Q$3,0),$G344&lt;Q$3),0,ROUND(IF(OR($D344&gt;Q$3,$G344&lt;FIN.MOIS(Q$3,0)),$F344*$F$1/2,$F344*$F$1),2)))</f>
        <v/>
      </c>
      <c r="R344" s="17" t="str">
        <f aca="false">IF($D344="","",IF(OR($D344&gt;FIN.MOIS(R$3,0),$G344&lt;R$3),0,ROUND(IF(OR($D344&gt;R$3,$G344&lt;FIN.MOIS(R$3,0)),$F344*$F$1/2,$F344*$F$1),2)))</f>
        <v/>
      </c>
      <c r="S344" s="17" t="str">
        <f aca="false">IF($D344="","",IF(OR($D344&gt;FIN.MOIS(S$3,0),$G344&lt;S$3),0,ROUND(IF(OR($D344&gt;S$3,$G344&lt;FIN.MOIS(S$3,0)),$F344*$F$1/2,$F344*$F$1),2)))</f>
        <v/>
      </c>
    </row>
    <row r="345" customFormat="false" ht="16.2" hidden="false" customHeight="false" outlineLevel="0" collapsed="false">
      <c r="A345" s="14"/>
      <c r="B345" s="14"/>
      <c r="C345" s="14"/>
      <c r="D345" s="15"/>
      <c r="E345" s="14"/>
      <c r="F345" s="14"/>
      <c r="G345" s="16" t="str">
        <f aca="false">IF(ISBLANK(D345),"",DATE(YEAR(D345),MONTH(D345)+E345,DAY(D345)-1))</f>
        <v/>
      </c>
      <c r="H345" s="17" t="str">
        <f aca="false">IF($D345="","",IF(OR($D345&gt;FIN.MOIS(H$3,0),$G345&lt;H$3),0,ROUND(IF(OR($D345&gt;H$3,$G345&lt;FIN.MOIS(H$3,0)),$F345*$F$1/2,$F345*$F$1),2)))</f>
        <v/>
      </c>
      <c r="I345" s="17" t="str">
        <f aca="false">IF($D345="","",IF(OR($D345&gt;FIN.MOIS(I$3,0),$G345&lt;I$3),0,ROUND(IF(OR($D345&gt;I$3,$G345&lt;FIN.MOIS(I$3,0)),$F345*$F$1/2,$F345*$F$1),2)))</f>
        <v/>
      </c>
      <c r="J345" s="17" t="str">
        <f aca="false">IF($D345="","",IF(OR($D345&gt;FIN.MOIS(J$3,0),$G345&lt;J$3),0,ROUND(IF(OR($D345&gt;J$3,$G345&lt;FIN.MOIS(J$3,0)),$F345*$F$1/2,$F345*$F$1),2)))</f>
        <v/>
      </c>
      <c r="K345" s="17" t="str">
        <f aca="false">IF($D345="","",IF(OR($D345&gt;FIN.MOIS(K$3,0),$G345&lt;K$3),0,ROUND(IF(OR($D345&gt;K$3,$G345&lt;FIN.MOIS(K$3,0)),$F345*$F$1/2,$F345*$F$1),2)))</f>
        <v/>
      </c>
      <c r="L345" s="17" t="str">
        <f aca="false">IF($D345="","",IF(OR($D345&gt;FIN.MOIS(L$3,0),$G345&lt;L$3),0,ROUND(IF(OR($D345&gt;L$3,$G345&lt;FIN.MOIS(L$3,0)),$F345*$F$1/2,$F345*$F$1),2)))</f>
        <v/>
      </c>
      <c r="M345" s="17" t="str">
        <f aca="false">IF($D345="","",IF(OR($D345&gt;FIN.MOIS(M$3,0),$G345&lt;M$3),0,ROUND(IF(OR($D345&gt;M$3,$G345&lt;FIN.MOIS(M$3,0)),$F345*$F$1/2,$F345*$F$1),2)))</f>
        <v/>
      </c>
      <c r="N345" s="17" t="str">
        <f aca="false">IF($D345="","",IF(OR($D345&gt;FIN.MOIS(N$3,0),$G345&lt;N$3),0,ROUND(IF(OR($D345&gt;N$3,$G345&lt;FIN.MOIS(N$3,0)),$F345*$F$1/2,$F345*$F$1),2)))</f>
        <v/>
      </c>
      <c r="O345" s="17" t="str">
        <f aca="false">IF($D345="","",IF(OR($D345&gt;FIN.MOIS(O$3,0),$G345&lt;O$3),0,ROUND(IF(OR($D345&gt;O$3,$G345&lt;FIN.MOIS(O$3,0)),$F345*$F$1/2,$F345*$F$1),2)))</f>
        <v/>
      </c>
      <c r="P345" s="17" t="str">
        <f aca="false">IF($D345="","",IF(OR($D345&gt;FIN.MOIS(P$3,0),$G345&lt;P$3),0,ROUND(IF(OR($D345&gt;P$3,$G345&lt;FIN.MOIS(P$3,0)),$F345*$F$1/2,$F345*$F$1),2)))</f>
        <v/>
      </c>
      <c r="Q345" s="17" t="str">
        <f aca="false">IF($D345="","",IF(OR($D345&gt;FIN.MOIS(Q$3,0),$G345&lt;Q$3),0,ROUND(IF(OR($D345&gt;Q$3,$G345&lt;FIN.MOIS(Q$3,0)),$F345*$F$1/2,$F345*$F$1),2)))</f>
        <v/>
      </c>
      <c r="R345" s="17" t="str">
        <f aca="false">IF($D345="","",IF(OR($D345&gt;FIN.MOIS(R$3,0),$G345&lt;R$3),0,ROUND(IF(OR($D345&gt;R$3,$G345&lt;FIN.MOIS(R$3,0)),$F345*$F$1/2,$F345*$F$1),2)))</f>
        <v/>
      </c>
      <c r="S345" s="17" t="str">
        <f aca="false">IF($D345="","",IF(OR($D345&gt;FIN.MOIS(S$3,0),$G345&lt;S$3),0,ROUND(IF(OR($D345&gt;S$3,$G345&lt;FIN.MOIS(S$3,0)),$F345*$F$1/2,$F345*$F$1),2)))</f>
        <v/>
      </c>
    </row>
    <row r="346" customFormat="false" ht="16.2" hidden="false" customHeight="false" outlineLevel="0" collapsed="false">
      <c r="A346" s="14"/>
      <c r="B346" s="14"/>
      <c r="C346" s="14"/>
      <c r="D346" s="15"/>
      <c r="E346" s="14"/>
      <c r="F346" s="14"/>
      <c r="G346" s="16" t="str">
        <f aca="false">IF(ISBLANK(D346),"",DATE(YEAR(D346),MONTH(D346)+E346,DAY(D346)-1))</f>
        <v/>
      </c>
      <c r="H346" s="17" t="str">
        <f aca="false">IF($D346="","",IF(OR($D346&gt;FIN.MOIS(H$3,0),$G346&lt;H$3),0,ROUND(IF(OR($D346&gt;H$3,$G346&lt;FIN.MOIS(H$3,0)),$F346*$F$1/2,$F346*$F$1),2)))</f>
        <v/>
      </c>
      <c r="I346" s="17" t="str">
        <f aca="false">IF($D346="","",IF(OR($D346&gt;FIN.MOIS(I$3,0),$G346&lt;I$3),0,ROUND(IF(OR($D346&gt;I$3,$G346&lt;FIN.MOIS(I$3,0)),$F346*$F$1/2,$F346*$F$1),2)))</f>
        <v/>
      </c>
      <c r="J346" s="17" t="str">
        <f aca="false">IF($D346="","",IF(OR($D346&gt;FIN.MOIS(J$3,0),$G346&lt;J$3),0,ROUND(IF(OR($D346&gt;J$3,$G346&lt;FIN.MOIS(J$3,0)),$F346*$F$1/2,$F346*$F$1),2)))</f>
        <v/>
      </c>
      <c r="K346" s="17" t="str">
        <f aca="false">IF($D346="","",IF(OR($D346&gt;FIN.MOIS(K$3,0),$G346&lt;K$3),0,ROUND(IF(OR($D346&gt;K$3,$G346&lt;FIN.MOIS(K$3,0)),$F346*$F$1/2,$F346*$F$1),2)))</f>
        <v/>
      </c>
      <c r="L346" s="17" t="str">
        <f aca="false">IF($D346="","",IF(OR($D346&gt;FIN.MOIS(L$3,0),$G346&lt;L$3),0,ROUND(IF(OR($D346&gt;L$3,$G346&lt;FIN.MOIS(L$3,0)),$F346*$F$1/2,$F346*$F$1),2)))</f>
        <v/>
      </c>
      <c r="M346" s="17" t="str">
        <f aca="false">IF($D346="","",IF(OR($D346&gt;FIN.MOIS(M$3,0),$G346&lt;M$3),0,ROUND(IF(OR($D346&gt;M$3,$G346&lt;FIN.MOIS(M$3,0)),$F346*$F$1/2,$F346*$F$1),2)))</f>
        <v/>
      </c>
      <c r="N346" s="17" t="str">
        <f aca="false">IF($D346="","",IF(OR($D346&gt;FIN.MOIS(N$3,0),$G346&lt;N$3),0,ROUND(IF(OR($D346&gt;N$3,$G346&lt;FIN.MOIS(N$3,0)),$F346*$F$1/2,$F346*$F$1),2)))</f>
        <v/>
      </c>
      <c r="O346" s="17" t="str">
        <f aca="false">IF($D346="","",IF(OR($D346&gt;FIN.MOIS(O$3,0),$G346&lt;O$3),0,ROUND(IF(OR($D346&gt;O$3,$G346&lt;FIN.MOIS(O$3,0)),$F346*$F$1/2,$F346*$F$1),2)))</f>
        <v/>
      </c>
      <c r="P346" s="17" t="str">
        <f aca="false">IF($D346="","",IF(OR($D346&gt;FIN.MOIS(P$3,0),$G346&lt;P$3),0,ROUND(IF(OR($D346&gt;P$3,$G346&lt;FIN.MOIS(P$3,0)),$F346*$F$1/2,$F346*$F$1),2)))</f>
        <v/>
      </c>
      <c r="Q346" s="17" t="str">
        <f aca="false">IF($D346="","",IF(OR($D346&gt;FIN.MOIS(Q$3,0),$G346&lt;Q$3),0,ROUND(IF(OR($D346&gt;Q$3,$G346&lt;FIN.MOIS(Q$3,0)),$F346*$F$1/2,$F346*$F$1),2)))</f>
        <v/>
      </c>
      <c r="R346" s="17" t="str">
        <f aca="false">IF($D346="","",IF(OR($D346&gt;FIN.MOIS(R$3,0),$G346&lt;R$3),0,ROUND(IF(OR($D346&gt;R$3,$G346&lt;FIN.MOIS(R$3,0)),$F346*$F$1/2,$F346*$F$1),2)))</f>
        <v/>
      </c>
      <c r="S346" s="17" t="str">
        <f aca="false">IF($D346="","",IF(OR($D346&gt;FIN.MOIS(S$3,0),$G346&lt;S$3),0,ROUND(IF(OR($D346&gt;S$3,$G346&lt;FIN.MOIS(S$3,0)),$F346*$F$1/2,$F346*$F$1),2)))</f>
        <v/>
      </c>
    </row>
    <row r="347" customFormat="false" ht="16.2" hidden="false" customHeight="false" outlineLevel="0" collapsed="false">
      <c r="A347" s="14"/>
      <c r="B347" s="14"/>
      <c r="C347" s="14"/>
      <c r="D347" s="15"/>
      <c r="E347" s="14"/>
      <c r="F347" s="14"/>
      <c r="G347" s="16" t="str">
        <f aca="false">IF(ISBLANK(D347),"",DATE(YEAR(D347),MONTH(D347)+E347,DAY(D347)-1))</f>
        <v/>
      </c>
      <c r="H347" s="17" t="str">
        <f aca="false">IF($D347="","",IF(OR($D347&gt;FIN.MOIS(H$3,0),$G347&lt;H$3),0,ROUND(IF(OR($D347&gt;H$3,$G347&lt;FIN.MOIS(H$3,0)),$F347*$F$1/2,$F347*$F$1),2)))</f>
        <v/>
      </c>
      <c r="I347" s="17" t="str">
        <f aca="false">IF($D347="","",IF(OR($D347&gt;FIN.MOIS(I$3,0),$G347&lt;I$3),0,ROUND(IF(OR($D347&gt;I$3,$G347&lt;FIN.MOIS(I$3,0)),$F347*$F$1/2,$F347*$F$1),2)))</f>
        <v/>
      </c>
      <c r="J347" s="17" t="str">
        <f aca="false">IF($D347="","",IF(OR($D347&gt;FIN.MOIS(J$3,0),$G347&lt;J$3),0,ROUND(IF(OR($D347&gt;J$3,$G347&lt;FIN.MOIS(J$3,0)),$F347*$F$1/2,$F347*$F$1),2)))</f>
        <v/>
      </c>
      <c r="K347" s="17" t="str">
        <f aca="false">IF($D347="","",IF(OR($D347&gt;FIN.MOIS(K$3,0),$G347&lt;K$3),0,ROUND(IF(OR($D347&gt;K$3,$G347&lt;FIN.MOIS(K$3,0)),$F347*$F$1/2,$F347*$F$1),2)))</f>
        <v/>
      </c>
      <c r="L347" s="17" t="str">
        <f aca="false">IF($D347="","",IF(OR($D347&gt;FIN.MOIS(L$3,0),$G347&lt;L$3),0,ROUND(IF(OR($D347&gt;L$3,$G347&lt;FIN.MOIS(L$3,0)),$F347*$F$1/2,$F347*$F$1),2)))</f>
        <v/>
      </c>
      <c r="M347" s="17" t="str">
        <f aca="false">IF($D347="","",IF(OR($D347&gt;FIN.MOIS(M$3,0),$G347&lt;M$3),0,ROUND(IF(OR($D347&gt;M$3,$G347&lt;FIN.MOIS(M$3,0)),$F347*$F$1/2,$F347*$F$1),2)))</f>
        <v/>
      </c>
      <c r="N347" s="17" t="str">
        <f aca="false">IF($D347="","",IF(OR($D347&gt;FIN.MOIS(N$3,0),$G347&lt;N$3),0,ROUND(IF(OR($D347&gt;N$3,$G347&lt;FIN.MOIS(N$3,0)),$F347*$F$1/2,$F347*$F$1),2)))</f>
        <v/>
      </c>
      <c r="O347" s="17" t="str">
        <f aca="false">IF($D347="","",IF(OR($D347&gt;FIN.MOIS(O$3,0),$G347&lt;O$3),0,ROUND(IF(OR($D347&gt;O$3,$G347&lt;FIN.MOIS(O$3,0)),$F347*$F$1/2,$F347*$F$1),2)))</f>
        <v/>
      </c>
      <c r="P347" s="17" t="str">
        <f aca="false">IF($D347="","",IF(OR($D347&gt;FIN.MOIS(P$3,0),$G347&lt;P$3),0,ROUND(IF(OR($D347&gt;P$3,$G347&lt;FIN.MOIS(P$3,0)),$F347*$F$1/2,$F347*$F$1),2)))</f>
        <v/>
      </c>
      <c r="Q347" s="17" t="str">
        <f aca="false">IF($D347="","",IF(OR($D347&gt;FIN.MOIS(Q$3,0),$G347&lt;Q$3),0,ROUND(IF(OR($D347&gt;Q$3,$G347&lt;FIN.MOIS(Q$3,0)),$F347*$F$1/2,$F347*$F$1),2)))</f>
        <v/>
      </c>
      <c r="R347" s="17" t="str">
        <f aca="false">IF($D347="","",IF(OR($D347&gt;FIN.MOIS(R$3,0),$G347&lt;R$3),0,ROUND(IF(OR($D347&gt;R$3,$G347&lt;FIN.MOIS(R$3,0)),$F347*$F$1/2,$F347*$F$1),2)))</f>
        <v/>
      </c>
      <c r="S347" s="17" t="str">
        <f aca="false">IF($D347="","",IF(OR($D347&gt;FIN.MOIS(S$3,0),$G347&lt;S$3),0,ROUND(IF(OR($D347&gt;S$3,$G347&lt;FIN.MOIS(S$3,0)),$F347*$F$1/2,$F347*$F$1),2)))</f>
        <v/>
      </c>
    </row>
    <row r="348" customFormat="false" ht="16.2" hidden="false" customHeight="false" outlineLevel="0" collapsed="false">
      <c r="A348" s="14"/>
      <c r="B348" s="14"/>
      <c r="C348" s="14"/>
      <c r="D348" s="15"/>
      <c r="E348" s="14"/>
      <c r="F348" s="14"/>
      <c r="G348" s="16" t="str">
        <f aca="false">IF(ISBLANK(D348),"",DATE(YEAR(D348),MONTH(D348)+E348,DAY(D348)-1))</f>
        <v/>
      </c>
      <c r="H348" s="17" t="str">
        <f aca="false">IF($D348="","",IF(OR($D348&gt;FIN.MOIS(H$3,0),$G348&lt;H$3),0,ROUND(IF(OR($D348&gt;H$3,$G348&lt;FIN.MOIS(H$3,0)),$F348*$F$1/2,$F348*$F$1),2)))</f>
        <v/>
      </c>
      <c r="I348" s="17" t="str">
        <f aca="false">IF($D348="","",IF(OR($D348&gt;FIN.MOIS(I$3,0),$G348&lt;I$3),0,ROUND(IF(OR($D348&gt;I$3,$G348&lt;FIN.MOIS(I$3,0)),$F348*$F$1/2,$F348*$F$1),2)))</f>
        <v/>
      </c>
      <c r="J348" s="17" t="str">
        <f aca="false">IF($D348="","",IF(OR($D348&gt;FIN.MOIS(J$3,0),$G348&lt;J$3),0,ROUND(IF(OR($D348&gt;J$3,$G348&lt;FIN.MOIS(J$3,0)),$F348*$F$1/2,$F348*$F$1),2)))</f>
        <v/>
      </c>
      <c r="K348" s="17" t="str">
        <f aca="false">IF($D348="","",IF(OR($D348&gt;FIN.MOIS(K$3,0),$G348&lt;K$3),0,ROUND(IF(OR($D348&gt;K$3,$G348&lt;FIN.MOIS(K$3,0)),$F348*$F$1/2,$F348*$F$1),2)))</f>
        <v/>
      </c>
      <c r="L348" s="17" t="str">
        <f aca="false">IF($D348="","",IF(OR($D348&gt;FIN.MOIS(L$3,0),$G348&lt;L$3),0,ROUND(IF(OR($D348&gt;L$3,$G348&lt;FIN.MOIS(L$3,0)),$F348*$F$1/2,$F348*$F$1),2)))</f>
        <v/>
      </c>
      <c r="M348" s="17" t="str">
        <f aca="false">IF($D348="","",IF(OR($D348&gt;FIN.MOIS(M$3,0),$G348&lt;M$3),0,ROUND(IF(OR($D348&gt;M$3,$G348&lt;FIN.MOIS(M$3,0)),$F348*$F$1/2,$F348*$F$1),2)))</f>
        <v/>
      </c>
      <c r="N348" s="17" t="str">
        <f aca="false">IF($D348="","",IF(OR($D348&gt;FIN.MOIS(N$3,0),$G348&lt;N$3),0,ROUND(IF(OR($D348&gt;N$3,$G348&lt;FIN.MOIS(N$3,0)),$F348*$F$1/2,$F348*$F$1),2)))</f>
        <v/>
      </c>
      <c r="O348" s="17" t="str">
        <f aca="false">IF($D348="","",IF(OR($D348&gt;FIN.MOIS(O$3,0),$G348&lt;O$3),0,ROUND(IF(OR($D348&gt;O$3,$G348&lt;FIN.MOIS(O$3,0)),$F348*$F$1/2,$F348*$F$1),2)))</f>
        <v/>
      </c>
      <c r="P348" s="17" t="str">
        <f aca="false">IF($D348="","",IF(OR($D348&gt;FIN.MOIS(P$3,0),$G348&lt;P$3),0,ROUND(IF(OR($D348&gt;P$3,$G348&lt;FIN.MOIS(P$3,0)),$F348*$F$1/2,$F348*$F$1),2)))</f>
        <v/>
      </c>
      <c r="Q348" s="17" t="str">
        <f aca="false">IF($D348="","",IF(OR($D348&gt;FIN.MOIS(Q$3,0),$G348&lt;Q$3),0,ROUND(IF(OR($D348&gt;Q$3,$G348&lt;FIN.MOIS(Q$3,0)),$F348*$F$1/2,$F348*$F$1),2)))</f>
        <v/>
      </c>
      <c r="R348" s="17" t="str">
        <f aca="false">IF($D348="","",IF(OR($D348&gt;FIN.MOIS(R$3,0),$G348&lt;R$3),0,ROUND(IF(OR($D348&gt;R$3,$G348&lt;FIN.MOIS(R$3,0)),$F348*$F$1/2,$F348*$F$1),2)))</f>
        <v/>
      </c>
      <c r="S348" s="17" t="str">
        <f aca="false">IF($D348="","",IF(OR($D348&gt;FIN.MOIS(S$3,0),$G348&lt;S$3),0,ROUND(IF(OR($D348&gt;S$3,$G348&lt;FIN.MOIS(S$3,0)),$F348*$F$1/2,$F348*$F$1),2)))</f>
        <v/>
      </c>
    </row>
    <row r="349" customFormat="false" ht="16.2" hidden="false" customHeight="false" outlineLevel="0" collapsed="false">
      <c r="A349" s="14"/>
      <c r="B349" s="14"/>
      <c r="C349" s="14"/>
      <c r="D349" s="15"/>
      <c r="E349" s="14"/>
      <c r="F349" s="14"/>
      <c r="G349" s="16" t="str">
        <f aca="false">IF(ISBLANK(D349),"",DATE(YEAR(D349),MONTH(D349)+E349,DAY(D349)-1))</f>
        <v/>
      </c>
      <c r="H349" s="17" t="str">
        <f aca="false">IF($D349="","",IF(OR($D349&gt;FIN.MOIS(H$3,0),$G349&lt;H$3),0,ROUND(IF(OR($D349&gt;H$3,$G349&lt;FIN.MOIS(H$3,0)),$F349*$F$1/2,$F349*$F$1),2)))</f>
        <v/>
      </c>
      <c r="I349" s="17" t="str">
        <f aca="false">IF($D349="","",IF(OR($D349&gt;FIN.MOIS(I$3,0),$G349&lt;I$3),0,ROUND(IF(OR($D349&gt;I$3,$G349&lt;FIN.MOIS(I$3,0)),$F349*$F$1/2,$F349*$F$1),2)))</f>
        <v/>
      </c>
      <c r="J349" s="17" t="str">
        <f aca="false">IF($D349="","",IF(OR($D349&gt;FIN.MOIS(J$3,0),$G349&lt;J$3),0,ROUND(IF(OR($D349&gt;J$3,$G349&lt;FIN.MOIS(J$3,0)),$F349*$F$1/2,$F349*$F$1),2)))</f>
        <v/>
      </c>
      <c r="K349" s="17" t="str">
        <f aca="false">IF($D349="","",IF(OR($D349&gt;FIN.MOIS(K$3,0),$G349&lt;K$3),0,ROUND(IF(OR($D349&gt;K$3,$G349&lt;FIN.MOIS(K$3,0)),$F349*$F$1/2,$F349*$F$1),2)))</f>
        <v/>
      </c>
      <c r="L349" s="17" t="str">
        <f aca="false">IF($D349="","",IF(OR($D349&gt;FIN.MOIS(L$3,0),$G349&lt;L$3),0,ROUND(IF(OR($D349&gt;L$3,$G349&lt;FIN.MOIS(L$3,0)),$F349*$F$1/2,$F349*$F$1),2)))</f>
        <v/>
      </c>
      <c r="M349" s="17" t="str">
        <f aca="false">IF($D349="","",IF(OR($D349&gt;FIN.MOIS(M$3,0),$G349&lt;M$3),0,ROUND(IF(OR($D349&gt;M$3,$G349&lt;FIN.MOIS(M$3,0)),$F349*$F$1/2,$F349*$F$1),2)))</f>
        <v/>
      </c>
      <c r="N349" s="17" t="str">
        <f aca="false">IF($D349="","",IF(OR($D349&gt;FIN.MOIS(N$3,0),$G349&lt;N$3),0,ROUND(IF(OR($D349&gt;N$3,$G349&lt;FIN.MOIS(N$3,0)),$F349*$F$1/2,$F349*$F$1),2)))</f>
        <v/>
      </c>
      <c r="O349" s="17" t="str">
        <f aca="false">IF($D349="","",IF(OR($D349&gt;FIN.MOIS(O$3,0),$G349&lt;O$3),0,ROUND(IF(OR($D349&gt;O$3,$G349&lt;FIN.MOIS(O$3,0)),$F349*$F$1/2,$F349*$F$1),2)))</f>
        <v/>
      </c>
      <c r="P349" s="17" t="str">
        <f aca="false">IF($D349="","",IF(OR($D349&gt;FIN.MOIS(P$3,0),$G349&lt;P$3),0,ROUND(IF(OR($D349&gt;P$3,$G349&lt;FIN.MOIS(P$3,0)),$F349*$F$1/2,$F349*$F$1),2)))</f>
        <v/>
      </c>
      <c r="Q349" s="17" t="str">
        <f aca="false">IF($D349="","",IF(OR($D349&gt;FIN.MOIS(Q$3,0),$G349&lt;Q$3),0,ROUND(IF(OR($D349&gt;Q$3,$G349&lt;FIN.MOIS(Q$3,0)),$F349*$F$1/2,$F349*$F$1),2)))</f>
        <v/>
      </c>
      <c r="R349" s="17" t="str">
        <f aca="false">IF($D349="","",IF(OR($D349&gt;FIN.MOIS(R$3,0),$G349&lt;R$3),0,ROUND(IF(OR($D349&gt;R$3,$G349&lt;FIN.MOIS(R$3,0)),$F349*$F$1/2,$F349*$F$1),2)))</f>
        <v/>
      </c>
      <c r="S349" s="17" t="str">
        <f aca="false">IF($D349="","",IF(OR($D349&gt;FIN.MOIS(S$3,0),$G349&lt;S$3),0,ROUND(IF(OR($D349&gt;S$3,$G349&lt;FIN.MOIS(S$3,0)),$F349*$F$1/2,$F349*$F$1),2)))</f>
        <v/>
      </c>
    </row>
    <row r="350" customFormat="false" ht="16.2" hidden="false" customHeight="false" outlineLevel="0" collapsed="false">
      <c r="A350" s="14"/>
      <c r="B350" s="14"/>
      <c r="C350" s="14"/>
      <c r="D350" s="15"/>
      <c r="E350" s="14"/>
      <c r="F350" s="14"/>
      <c r="G350" s="16" t="str">
        <f aca="false">IF(ISBLANK(D350),"",DATE(YEAR(D350),MONTH(D350)+E350,DAY(D350)-1))</f>
        <v/>
      </c>
      <c r="H350" s="17" t="str">
        <f aca="false">IF($D350="","",IF(OR($D350&gt;FIN.MOIS(H$3,0),$G350&lt;H$3),0,ROUND(IF(OR($D350&gt;H$3,$G350&lt;FIN.MOIS(H$3,0)),$F350*$F$1/2,$F350*$F$1),2)))</f>
        <v/>
      </c>
      <c r="I350" s="17" t="str">
        <f aca="false">IF($D350="","",IF(OR($D350&gt;FIN.MOIS(I$3,0),$G350&lt;I$3),0,ROUND(IF(OR($D350&gt;I$3,$G350&lt;FIN.MOIS(I$3,0)),$F350*$F$1/2,$F350*$F$1),2)))</f>
        <v/>
      </c>
      <c r="J350" s="17" t="str">
        <f aca="false">IF($D350="","",IF(OR($D350&gt;FIN.MOIS(J$3,0),$G350&lt;J$3),0,ROUND(IF(OR($D350&gt;J$3,$G350&lt;FIN.MOIS(J$3,0)),$F350*$F$1/2,$F350*$F$1),2)))</f>
        <v/>
      </c>
      <c r="K350" s="17" t="str">
        <f aca="false">IF($D350="","",IF(OR($D350&gt;FIN.MOIS(K$3,0),$G350&lt;K$3),0,ROUND(IF(OR($D350&gt;K$3,$G350&lt;FIN.MOIS(K$3,0)),$F350*$F$1/2,$F350*$F$1),2)))</f>
        <v/>
      </c>
      <c r="L350" s="17" t="str">
        <f aca="false">IF($D350="","",IF(OR($D350&gt;FIN.MOIS(L$3,0),$G350&lt;L$3),0,ROUND(IF(OR($D350&gt;L$3,$G350&lt;FIN.MOIS(L$3,0)),$F350*$F$1/2,$F350*$F$1),2)))</f>
        <v/>
      </c>
      <c r="M350" s="17" t="str">
        <f aca="false">IF($D350="","",IF(OR($D350&gt;FIN.MOIS(M$3,0),$G350&lt;M$3),0,ROUND(IF(OR($D350&gt;M$3,$G350&lt;FIN.MOIS(M$3,0)),$F350*$F$1/2,$F350*$F$1),2)))</f>
        <v/>
      </c>
      <c r="N350" s="17" t="str">
        <f aca="false">IF($D350="","",IF(OR($D350&gt;FIN.MOIS(N$3,0),$G350&lt;N$3),0,ROUND(IF(OR($D350&gt;N$3,$G350&lt;FIN.MOIS(N$3,0)),$F350*$F$1/2,$F350*$F$1),2)))</f>
        <v/>
      </c>
      <c r="O350" s="17" t="str">
        <f aca="false">IF($D350="","",IF(OR($D350&gt;FIN.MOIS(O$3,0),$G350&lt;O$3),0,ROUND(IF(OR($D350&gt;O$3,$G350&lt;FIN.MOIS(O$3,0)),$F350*$F$1/2,$F350*$F$1),2)))</f>
        <v/>
      </c>
      <c r="P350" s="17" t="str">
        <f aca="false">IF($D350="","",IF(OR($D350&gt;FIN.MOIS(P$3,0),$G350&lt;P$3),0,ROUND(IF(OR($D350&gt;P$3,$G350&lt;FIN.MOIS(P$3,0)),$F350*$F$1/2,$F350*$F$1),2)))</f>
        <v/>
      </c>
      <c r="Q350" s="17" t="str">
        <f aca="false">IF($D350="","",IF(OR($D350&gt;FIN.MOIS(Q$3,0),$G350&lt;Q$3),0,ROUND(IF(OR($D350&gt;Q$3,$G350&lt;FIN.MOIS(Q$3,0)),$F350*$F$1/2,$F350*$F$1),2)))</f>
        <v/>
      </c>
      <c r="R350" s="17" t="str">
        <f aca="false">IF($D350="","",IF(OR($D350&gt;FIN.MOIS(R$3,0),$G350&lt;R$3),0,ROUND(IF(OR($D350&gt;R$3,$G350&lt;FIN.MOIS(R$3,0)),$F350*$F$1/2,$F350*$F$1),2)))</f>
        <v/>
      </c>
      <c r="S350" s="17" t="str">
        <f aca="false">IF($D350="","",IF(OR($D350&gt;FIN.MOIS(S$3,0),$G350&lt;S$3),0,ROUND(IF(OR($D350&gt;S$3,$G350&lt;FIN.MOIS(S$3,0)),$F350*$F$1/2,$F350*$F$1),2)))</f>
        <v/>
      </c>
    </row>
    <row r="351" customFormat="false" ht="16.2" hidden="false" customHeight="false" outlineLevel="0" collapsed="false">
      <c r="A351" s="14"/>
      <c r="B351" s="14"/>
      <c r="C351" s="14"/>
      <c r="D351" s="15"/>
      <c r="E351" s="14"/>
      <c r="F351" s="14"/>
      <c r="G351" s="16" t="str">
        <f aca="false">IF(ISBLANK(D351),"",DATE(YEAR(D351),MONTH(D351)+E351,DAY(D351)-1))</f>
        <v/>
      </c>
      <c r="H351" s="17" t="str">
        <f aca="false">IF($D351="","",IF(OR($D351&gt;FIN.MOIS(H$3,0),$G351&lt;H$3),0,ROUND(IF(OR($D351&gt;H$3,$G351&lt;FIN.MOIS(H$3,0)),$F351*$F$1/2,$F351*$F$1),2)))</f>
        <v/>
      </c>
      <c r="I351" s="17" t="str">
        <f aca="false">IF($D351="","",IF(OR($D351&gt;FIN.MOIS(I$3,0),$G351&lt;I$3),0,ROUND(IF(OR($D351&gt;I$3,$G351&lt;FIN.MOIS(I$3,0)),$F351*$F$1/2,$F351*$F$1),2)))</f>
        <v/>
      </c>
      <c r="J351" s="17" t="str">
        <f aca="false">IF($D351="","",IF(OR($D351&gt;FIN.MOIS(J$3,0),$G351&lt;J$3),0,ROUND(IF(OR($D351&gt;J$3,$G351&lt;FIN.MOIS(J$3,0)),$F351*$F$1/2,$F351*$F$1),2)))</f>
        <v/>
      </c>
      <c r="K351" s="17" t="str">
        <f aca="false">IF($D351="","",IF(OR($D351&gt;FIN.MOIS(K$3,0),$G351&lt;K$3),0,ROUND(IF(OR($D351&gt;K$3,$G351&lt;FIN.MOIS(K$3,0)),$F351*$F$1/2,$F351*$F$1),2)))</f>
        <v/>
      </c>
      <c r="L351" s="17" t="str">
        <f aca="false">IF($D351="","",IF(OR($D351&gt;FIN.MOIS(L$3,0),$G351&lt;L$3),0,ROUND(IF(OR($D351&gt;L$3,$G351&lt;FIN.MOIS(L$3,0)),$F351*$F$1/2,$F351*$F$1),2)))</f>
        <v/>
      </c>
      <c r="M351" s="17" t="str">
        <f aca="false">IF($D351="","",IF(OR($D351&gt;FIN.MOIS(M$3,0),$G351&lt;M$3),0,ROUND(IF(OR($D351&gt;M$3,$G351&lt;FIN.MOIS(M$3,0)),$F351*$F$1/2,$F351*$F$1),2)))</f>
        <v/>
      </c>
      <c r="N351" s="17" t="str">
        <f aca="false">IF($D351="","",IF(OR($D351&gt;FIN.MOIS(N$3,0),$G351&lt;N$3),0,ROUND(IF(OR($D351&gt;N$3,$G351&lt;FIN.MOIS(N$3,0)),$F351*$F$1/2,$F351*$F$1),2)))</f>
        <v/>
      </c>
      <c r="O351" s="17" t="str">
        <f aca="false">IF($D351="","",IF(OR($D351&gt;FIN.MOIS(O$3,0),$G351&lt;O$3),0,ROUND(IF(OR($D351&gt;O$3,$G351&lt;FIN.MOIS(O$3,0)),$F351*$F$1/2,$F351*$F$1),2)))</f>
        <v/>
      </c>
      <c r="P351" s="17" t="str">
        <f aca="false">IF($D351="","",IF(OR($D351&gt;FIN.MOIS(P$3,0),$G351&lt;P$3),0,ROUND(IF(OR($D351&gt;P$3,$G351&lt;FIN.MOIS(P$3,0)),$F351*$F$1/2,$F351*$F$1),2)))</f>
        <v/>
      </c>
      <c r="Q351" s="17" t="str">
        <f aca="false">IF($D351="","",IF(OR($D351&gt;FIN.MOIS(Q$3,0),$G351&lt;Q$3),0,ROUND(IF(OR($D351&gt;Q$3,$G351&lt;FIN.MOIS(Q$3,0)),$F351*$F$1/2,$F351*$F$1),2)))</f>
        <v/>
      </c>
      <c r="R351" s="17" t="str">
        <f aca="false">IF($D351="","",IF(OR($D351&gt;FIN.MOIS(R$3,0),$G351&lt;R$3),0,ROUND(IF(OR($D351&gt;R$3,$G351&lt;FIN.MOIS(R$3,0)),$F351*$F$1/2,$F351*$F$1),2)))</f>
        <v/>
      </c>
      <c r="S351" s="17" t="str">
        <f aca="false">IF($D351="","",IF(OR($D351&gt;FIN.MOIS(S$3,0),$G351&lt;S$3),0,ROUND(IF(OR($D351&gt;S$3,$G351&lt;FIN.MOIS(S$3,0)),$F351*$F$1/2,$F351*$F$1),2)))</f>
        <v/>
      </c>
    </row>
    <row r="352" customFormat="false" ht="16.2" hidden="false" customHeight="false" outlineLevel="0" collapsed="false">
      <c r="A352" s="14"/>
      <c r="B352" s="14"/>
      <c r="C352" s="14"/>
      <c r="D352" s="15"/>
      <c r="E352" s="14"/>
      <c r="F352" s="14"/>
      <c r="G352" s="16" t="str">
        <f aca="false">IF(ISBLANK(D352),"",DATE(YEAR(D352),MONTH(D352)+E352,DAY(D352)-1))</f>
        <v/>
      </c>
      <c r="H352" s="17" t="str">
        <f aca="false">IF($D352="","",IF(OR($D352&gt;FIN.MOIS(H$3,0),$G352&lt;H$3),0,ROUND(IF(OR($D352&gt;H$3,$G352&lt;FIN.MOIS(H$3,0)),$F352*$F$1/2,$F352*$F$1),2)))</f>
        <v/>
      </c>
      <c r="I352" s="17" t="str">
        <f aca="false">IF($D352="","",IF(OR($D352&gt;FIN.MOIS(I$3,0),$G352&lt;I$3),0,ROUND(IF(OR($D352&gt;I$3,$G352&lt;FIN.MOIS(I$3,0)),$F352*$F$1/2,$F352*$F$1),2)))</f>
        <v/>
      </c>
      <c r="J352" s="17" t="str">
        <f aca="false">IF($D352="","",IF(OR($D352&gt;FIN.MOIS(J$3,0),$G352&lt;J$3),0,ROUND(IF(OR($D352&gt;J$3,$G352&lt;FIN.MOIS(J$3,0)),$F352*$F$1/2,$F352*$F$1),2)))</f>
        <v/>
      </c>
      <c r="K352" s="17" t="str">
        <f aca="false">IF($D352="","",IF(OR($D352&gt;FIN.MOIS(K$3,0),$G352&lt;K$3),0,ROUND(IF(OR($D352&gt;K$3,$G352&lt;FIN.MOIS(K$3,0)),$F352*$F$1/2,$F352*$F$1),2)))</f>
        <v/>
      </c>
      <c r="L352" s="17" t="str">
        <f aca="false">IF($D352="","",IF(OR($D352&gt;FIN.MOIS(L$3,0),$G352&lt;L$3),0,ROUND(IF(OR($D352&gt;L$3,$G352&lt;FIN.MOIS(L$3,0)),$F352*$F$1/2,$F352*$F$1),2)))</f>
        <v/>
      </c>
      <c r="M352" s="17" t="str">
        <f aca="false">IF($D352="","",IF(OR($D352&gt;FIN.MOIS(M$3,0),$G352&lt;M$3),0,ROUND(IF(OR($D352&gt;M$3,$G352&lt;FIN.MOIS(M$3,0)),$F352*$F$1/2,$F352*$F$1),2)))</f>
        <v/>
      </c>
      <c r="N352" s="17" t="str">
        <f aca="false">IF($D352="","",IF(OR($D352&gt;FIN.MOIS(N$3,0),$G352&lt;N$3),0,ROUND(IF(OR($D352&gt;N$3,$G352&lt;FIN.MOIS(N$3,0)),$F352*$F$1/2,$F352*$F$1),2)))</f>
        <v/>
      </c>
      <c r="O352" s="17" t="str">
        <f aca="false">IF($D352="","",IF(OR($D352&gt;FIN.MOIS(O$3,0),$G352&lt;O$3),0,ROUND(IF(OR($D352&gt;O$3,$G352&lt;FIN.MOIS(O$3,0)),$F352*$F$1/2,$F352*$F$1),2)))</f>
        <v/>
      </c>
      <c r="P352" s="17" t="str">
        <f aca="false">IF($D352="","",IF(OR($D352&gt;FIN.MOIS(P$3,0),$G352&lt;P$3),0,ROUND(IF(OR($D352&gt;P$3,$G352&lt;FIN.MOIS(P$3,0)),$F352*$F$1/2,$F352*$F$1),2)))</f>
        <v/>
      </c>
      <c r="Q352" s="17" t="str">
        <f aca="false">IF($D352="","",IF(OR($D352&gt;FIN.MOIS(Q$3,0),$G352&lt;Q$3),0,ROUND(IF(OR($D352&gt;Q$3,$G352&lt;FIN.MOIS(Q$3,0)),$F352*$F$1/2,$F352*$F$1),2)))</f>
        <v/>
      </c>
      <c r="R352" s="17" t="str">
        <f aca="false">IF($D352="","",IF(OR($D352&gt;FIN.MOIS(R$3,0),$G352&lt;R$3),0,ROUND(IF(OR($D352&gt;R$3,$G352&lt;FIN.MOIS(R$3,0)),$F352*$F$1/2,$F352*$F$1),2)))</f>
        <v/>
      </c>
      <c r="S352" s="17" t="str">
        <f aca="false">IF($D352="","",IF(OR($D352&gt;FIN.MOIS(S$3,0),$G352&lt;S$3),0,ROUND(IF(OR($D352&gt;S$3,$G352&lt;FIN.MOIS(S$3,0)),$F352*$F$1/2,$F352*$F$1),2)))</f>
        <v/>
      </c>
    </row>
    <row r="353" customFormat="false" ht="16.2" hidden="false" customHeight="false" outlineLevel="0" collapsed="false">
      <c r="A353" s="14"/>
      <c r="B353" s="14"/>
      <c r="C353" s="14"/>
      <c r="D353" s="15"/>
      <c r="E353" s="14"/>
      <c r="F353" s="14"/>
      <c r="G353" s="16" t="str">
        <f aca="false">IF(ISBLANK(D353),"",DATE(YEAR(D353),MONTH(D353)+E353,DAY(D353)-1))</f>
        <v/>
      </c>
      <c r="H353" s="17" t="str">
        <f aca="false">IF($D353="","",IF(OR($D353&gt;FIN.MOIS(H$3,0),$G353&lt;H$3),0,ROUND(IF(OR($D353&gt;H$3,$G353&lt;FIN.MOIS(H$3,0)),$F353*$F$1/2,$F353*$F$1),2)))</f>
        <v/>
      </c>
      <c r="I353" s="17" t="str">
        <f aca="false">IF($D353="","",IF(OR($D353&gt;FIN.MOIS(I$3,0),$G353&lt;I$3),0,ROUND(IF(OR($D353&gt;I$3,$G353&lt;FIN.MOIS(I$3,0)),$F353*$F$1/2,$F353*$F$1),2)))</f>
        <v/>
      </c>
      <c r="J353" s="17" t="str">
        <f aca="false">IF($D353="","",IF(OR($D353&gt;FIN.MOIS(J$3,0),$G353&lt;J$3),0,ROUND(IF(OR($D353&gt;J$3,$G353&lt;FIN.MOIS(J$3,0)),$F353*$F$1/2,$F353*$F$1),2)))</f>
        <v/>
      </c>
      <c r="K353" s="17" t="str">
        <f aca="false">IF($D353="","",IF(OR($D353&gt;FIN.MOIS(K$3,0),$G353&lt;K$3),0,ROUND(IF(OR($D353&gt;K$3,$G353&lt;FIN.MOIS(K$3,0)),$F353*$F$1/2,$F353*$F$1),2)))</f>
        <v/>
      </c>
      <c r="L353" s="17" t="str">
        <f aca="false">IF($D353="","",IF(OR($D353&gt;FIN.MOIS(L$3,0),$G353&lt;L$3),0,ROUND(IF(OR($D353&gt;L$3,$G353&lt;FIN.MOIS(L$3,0)),$F353*$F$1/2,$F353*$F$1),2)))</f>
        <v/>
      </c>
      <c r="M353" s="17" t="str">
        <f aca="false">IF($D353="","",IF(OR($D353&gt;FIN.MOIS(M$3,0),$G353&lt;M$3),0,ROUND(IF(OR($D353&gt;M$3,$G353&lt;FIN.MOIS(M$3,0)),$F353*$F$1/2,$F353*$F$1),2)))</f>
        <v/>
      </c>
      <c r="N353" s="17" t="str">
        <f aca="false">IF($D353="","",IF(OR($D353&gt;FIN.MOIS(N$3,0),$G353&lt;N$3),0,ROUND(IF(OR($D353&gt;N$3,$G353&lt;FIN.MOIS(N$3,0)),$F353*$F$1/2,$F353*$F$1),2)))</f>
        <v/>
      </c>
      <c r="O353" s="17" t="str">
        <f aca="false">IF($D353="","",IF(OR($D353&gt;FIN.MOIS(O$3,0),$G353&lt;O$3),0,ROUND(IF(OR($D353&gt;O$3,$G353&lt;FIN.MOIS(O$3,0)),$F353*$F$1/2,$F353*$F$1),2)))</f>
        <v/>
      </c>
      <c r="P353" s="17" t="str">
        <f aca="false">IF($D353="","",IF(OR($D353&gt;FIN.MOIS(P$3,0),$G353&lt;P$3),0,ROUND(IF(OR($D353&gt;P$3,$G353&lt;FIN.MOIS(P$3,0)),$F353*$F$1/2,$F353*$F$1),2)))</f>
        <v/>
      </c>
      <c r="Q353" s="17" t="str">
        <f aca="false">IF($D353="","",IF(OR($D353&gt;FIN.MOIS(Q$3,0),$G353&lt;Q$3),0,ROUND(IF(OR($D353&gt;Q$3,$G353&lt;FIN.MOIS(Q$3,0)),$F353*$F$1/2,$F353*$F$1),2)))</f>
        <v/>
      </c>
      <c r="R353" s="17" t="str">
        <f aca="false">IF($D353="","",IF(OR($D353&gt;FIN.MOIS(R$3,0),$G353&lt;R$3),0,ROUND(IF(OR($D353&gt;R$3,$G353&lt;FIN.MOIS(R$3,0)),$F353*$F$1/2,$F353*$F$1),2)))</f>
        <v/>
      </c>
      <c r="S353" s="17" t="str">
        <f aca="false">IF($D353="","",IF(OR($D353&gt;FIN.MOIS(S$3,0),$G353&lt;S$3),0,ROUND(IF(OR($D353&gt;S$3,$G353&lt;FIN.MOIS(S$3,0)),$F353*$F$1/2,$F353*$F$1),2)))</f>
        <v/>
      </c>
    </row>
    <row r="354" customFormat="false" ht="16.2" hidden="false" customHeight="false" outlineLevel="0" collapsed="false">
      <c r="A354" s="14"/>
      <c r="B354" s="14"/>
      <c r="C354" s="14"/>
      <c r="D354" s="15"/>
      <c r="E354" s="14"/>
      <c r="F354" s="14"/>
      <c r="G354" s="16" t="str">
        <f aca="false">IF(ISBLANK(D354),"",DATE(YEAR(D354),MONTH(D354)+E354,DAY(D354)-1))</f>
        <v/>
      </c>
      <c r="H354" s="17" t="str">
        <f aca="false">IF($D354="","",IF(OR($D354&gt;FIN.MOIS(H$3,0),$G354&lt;H$3),0,ROUND(IF(OR($D354&gt;H$3,$G354&lt;FIN.MOIS(H$3,0)),$F354*$F$1/2,$F354*$F$1),2)))</f>
        <v/>
      </c>
      <c r="I354" s="17" t="str">
        <f aca="false">IF($D354="","",IF(OR($D354&gt;FIN.MOIS(I$3,0),$G354&lt;I$3),0,ROUND(IF(OR($D354&gt;I$3,$G354&lt;FIN.MOIS(I$3,0)),$F354*$F$1/2,$F354*$F$1),2)))</f>
        <v/>
      </c>
      <c r="J354" s="17" t="str">
        <f aca="false">IF($D354="","",IF(OR($D354&gt;FIN.MOIS(J$3,0),$G354&lt;J$3),0,ROUND(IF(OR($D354&gt;J$3,$G354&lt;FIN.MOIS(J$3,0)),$F354*$F$1/2,$F354*$F$1),2)))</f>
        <v/>
      </c>
      <c r="K354" s="17" t="str">
        <f aca="false">IF($D354="","",IF(OR($D354&gt;FIN.MOIS(K$3,0),$G354&lt;K$3),0,ROUND(IF(OR($D354&gt;K$3,$G354&lt;FIN.MOIS(K$3,0)),$F354*$F$1/2,$F354*$F$1),2)))</f>
        <v/>
      </c>
      <c r="L354" s="17" t="str">
        <f aca="false">IF($D354="","",IF(OR($D354&gt;FIN.MOIS(L$3,0),$G354&lt;L$3),0,ROUND(IF(OR($D354&gt;L$3,$G354&lt;FIN.MOIS(L$3,0)),$F354*$F$1/2,$F354*$F$1),2)))</f>
        <v/>
      </c>
      <c r="M354" s="17" t="str">
        <f aca="false">IF($D354="","",IF(OR($D354&gt;FIN.MOIS(M$3,0),$G354&lt;M$3),0,ROUND(IF(OR($D354&gt;M$3,$G354&lt;FIN.MOIS(M$3,0)),$F354*$F$1/2,$F354*$F$1),2)))</f>
        <v/>
      </c>
      <c r="N354" s="17" t="str">
        <f aca="false">IF($D354="","",IF(OR($D354&gt;FIN.MOIS(N$3,0),$G354&lt;N$3),0,ROUND(IF(OR($D354&gt;N$3,$G354&lt;FIN.MOIS(N$3,0)),$F354*$F$1/2,$F354*$F$1),2)))</f>
        <v/>
      </c>
      <c r="O354" s="17" t="str">
        <f aca="false">IF($D354="","",IF(OR($D354&gt;FIN.MOIS(O$3,0),$G354&lt;O$3),0,ROUND(IF(OR($D354&gt;O$3,$G354&lt;FIN.MOIS(O$3,0)),$F354*$F$1/2,$F354*$F$1),2)))</f>
        <v/>
      </c>
      <c r="P354" s="17" t="str">
        <f aca="false">IF($D354="","",IF(OR($D354&gt;FIN.MOIS(P$3,0),$G354&lt;P$3),0,ROUND(IF(OR($D354&gt;P$3,$G354&lt;FIN.MOIS(P$3,0)),$F354*$F$1/2,$F354*$F$1),2)))</f>
        <v/>
      </c>
      <c r="Q354" s="17" t="str">
        <f aca="false">IF($D354="","",IF(OR($D354&gt;FIN.MOIS(Q$3,0),$G354&lt;Q$3),0,ROUND(IF(OR($D354&gt;Q$3,$G354&lt;FIN.MOIS(Q$3,0)),$F354*$F$1/2,$F354*$F$1),2)))</f>
        <v/>
      </c>
      <c r="R354" s="17" t="str">
        <f aca="false">IF($D354="","",IF(OR($D354&gt;FIN.MOIS(R$3,0),$G354&lt;R$3),0,ROUND(IF(OR($D354&gt;R$3,$G354&lt;FIN.MOIS(R$3,0)),$F354*$F$1/2,$F354*$F$1),2)))</f>
        <v/>
      </c>
      <c r="S354" s="17" t="str">
        <f aca="false">IF($D354="","",IF(OR($D354&gt;FIN.MOIS(S$3,0),$G354&lt;S$3),0,ROUND(IF(OR($D354&gt;S$3,$G354&lt;FIN.MOIS(S$3,0)),$F354*$F$1/2,$F354*$F$1),2)))</f>
        <v/>
      </c>
    </row>
    <row r="355" customFormat="false" ht="16.2" hidden="false" customHeight="false" outlineLevel="0" collapsed="false">
      <c r="A355" s="14"/>
      <c r="B355" s="14"/>
      <c r="C355" s="14"/>
      <c r="D355" s="15"/>
      <c r="E355" s="14"/>
      <c r="F355" s="14"/>
      <c r="G355" s="16" t="str">
        <f aca="false">IF(ISBLANK(D355),"",DATE(YEAR(D355),MONTH(D355)+E355,DAY(D355)-1))</f>
        <v/>
      </c>
      <c r="H355" s="17" t="str">
        <f aca="false">IF($D355="","",IF(OR($D355&gt;FIN.MOIS(H$3,0),$G355&lt;H$3),0,ROUND(IF(OR($D355&gt;H$3,$G355&lt;FIN.MOIS(H$3,0)),$F355*$F$1/2,$F355*$F$1),2)))</f>
        <v/>
      </c>
      <c r="I355" s="17" t="str">
        <f aca="false">IF($D355="","",IF(OR($D355&gt;FIN.MOIS(I$3,0),$G355&lt;I$3),0,ROUND(IF(OR($D355&gt;I$3,$G355&lt;FIN.MOIS(I$3,0)),$F355*$F$1/2,$F355*$F$1),2)))</f>
        <v/>
      </c>
      <c r="J355" s="17" t="str">
        <f aca="false">IF($D355="","",IF(OR($D355&gt;FIN.MOIS(J$3,0),$G355&lt;J$3),0,ROUND(IF(OR($D355&gt;J$3,$G355&lt;FIN.MOIS(J$3,0)),$F355*$F$1/2,$F355*$F$1),2)))</f>
        <v/>
      </c>
      <c r="K355" s="17" t="str">
        <f aca="false">IF($D355="","",IF(OR($D355&gt;FIN.MOIS(K$3,0),$G355&lt;K$3),0,ROUND(IF(OR($D355&gt;K$3,$G355&lt;FIN.MOIS(K$3,0)),$F355*$F$1/2,$F355*$F$1),2)))</f>
        <v/>
      </c>
      <c r="L355" s="17" t="str">
        <f aca="false">IF($D355="","",IF(OR($D355&gt;FIN.MOIS(L$3,0),$G355&lt;L$3),0,ROUND(IF(OR($D355&gt;L$3,$G355&lt;FIN.MOIS(L$3,0)),$F355*$F$1/2,$F355*$F$1),2)))</f>
        <v/>
      </c>
      <c r="M355" s="17" t="str">
        <f aca="false">IF($D355="","",IF(OR($D355&gt;FIN.MOIS(M$3,0),$G355&lt;M$3),0,ROUND(IF(OR($D355&gt;M$3,$G355&lt;FIN.MOIS(M$3,0)),$F355*$F$1/2,$F355*$F$1),2)))</f>
        <v/>
      </c>
      <c r="N355" s="17" t="str">
        <f aca="false">IF($D355="","",IF(OR($D355&gt;FIN.MOIS(N$3,0),$G355&lt;N$3),0,ROUND(IF(OR($D355&gt;N$3,$G355&lt;FIN.MOIS(N$3,0)),$F355*$F$1/2,$F355*$F$1),2)))</f>
        <v/>
      </c>
      <c r="O355" s="17" t="str">
        <f aca="false">IF($D355="","",IF(OR($D355&gt;FIN.MOIS(O$3,0),$G355&lt;O$3),0,ROUND(IF(OR($D355&gt;O$3,$G355&lt;FIN.MOIS(O$3,0)),$F355*$F$1/2,$F355*$F$1),2)))</f>
        <v/>
      </c>
      <c r="P355" s="17" t="str">
        <f aca="false">IF($D355="","",IF(OR($D355&gt;FIN.MOIS(P$3,0),$G355&lt;P$3),0,ROUND(IF(OR($D355&gt;P$3,$G355&lt;FIN.MOIS(P$3,0)),$F355*$F$1/2,$F355*$F$1),2)))</f>
        <v/>
      </c>
      <c r="Q355" s="17" t="str">
        <f aca="false">IF($D355="","",IF(OR($D355&gt;FIN.MOIS(Q$3,0),$G355&lt;Q$3),0,ROUND(IF(OR($D355&gt;Q$3,$G355&lt;FIN.MOIS(Q$3,0)),$F355*$F$1/2,$F355*$F$1),2)))</f>
        <v/>
      </c>
      <c r="R355" s="17" t="str">
        <f aca="false">IF($D355="","",IF(OR($D355&gt;FIN.MOIS(R$3,0),$G355&lt;R$3),0,ROUND(IF(OR($D355&gt;R$3,$G355&lt;FIN.MOIS(R$3,0)),$F355*$F$1/2,$F355*$F$1),2)))</f>
        <v/>
      </c>
      <c r="S355" s="17" t="str">
        <f aca="false">IF($D355="","",IF(OR($D355&gt;FIN.MOIS(S$3,0),$G355&lt;S$3),0,ROUND(IF(OR($D355&gt;S$3,$G355&lt;FIN.MOIS(S$3,0)),$F355*$F$1/2,$F355*$F$1),2)))</f>
        <v/>
      </c>
    </row>
    <row r="356" customFormat="false" ht="16.2" hidden="false" customHeight="false" outlineLevel="0" collapsed="false">
      <c r="A356" s="14"/>
      <c r="B356" s="14"/>
      <c r="C356" s="14"/>
      <c r="D356" s="15"/>
      <c r="E356" s="14"/>
      <c r="F356" s="14"/>
      <c r="G356" s="16" t="str">
        <f aca="false">IF(ISBLANK(D356),"",DATE(YEAR(D356),MONTH(D356)+E356,DAY(D356)-1))</f>
        <v/>
      </c>
      <c r="H356" s="17" t="str">
        <f aca="false">IF($D356="","",IF(OR($D356&gt;FIN.MOIS(H$3,0),$G356&lt;H$3),0,ROUND(IF(OR($D356&gt;H$3,$G356&lt;FIN.MOIS(H$3,0)),$F356*$F$1/2,$F356*$F$1),2)))</f>
        <v/>
      </c>
      <c r="I356" s="17" t="str">
        <f aca="false">IF($D356="","",IF(OR($D356&gt;FIN.MOIS(I$3,0),$G356&lt;I$3),0,ROUND(IF(OR($D356&gt;I$3,$G356&lt;FIN.MOIS(I$3,0)),$F356*$F$1/2,$F356*$F$1),2)))</f>
        <v/>
      </c>
      <c r="J356" s="17" t="str">
        <f aca="false">IF($D356="","",IF(OR($D356&gt;FIN.MOIS(J$3,0),$G356&lt;J$3),0,ROUND(IF(OR($D356&gt;J$3,$G356&lt;FIN.MOIS(J$3,0)),$F356*$F$1/2,$F356*$F$1),2)))</f>
        <v/>
      </c>
      <c r="K356" s="17" t="str">
        <f aca="false">IF($D356="","",IF(OR($D356&gt;FIN.MOIS(K$3,0),$G356&lt;K$3),0,ROUND(IF(OR($D356&gt;K$3,$G356&lt;FIN.MOIS(K$3,0)),$F356*$F$1/2,$F356*$F$1),2)))</f>
        <v/>
      </c>
      <c r="L356" s="17" t="str">
        <f aca="false">IF($D356="","",IF(OR($D356&gt;FIN.MOIS(L$3,0),$G356&lt;L$3),0,ROUND(IF(OR($D356&gt;L$3,$G356&lt;FIN.MOIS(L$3,0)),$F356*$F$1/2,$F356*$F$1),2)))</f>
        <v/>
      </c>
      <c r="M356" s="17" t="str">
        <f aca="false">IF($D356="","",IF(OR($D356&gt;FIN.MOIS(M$3,0),$G356&lt;M$3),0,ROUND(IF(OR($D356&gt;M$3,$G356&lt;FIN.MOIS(M$3,0)),$F356*$F$1/2,$F356*$F$1),2)))</f>
        <v/>
      </c>
      <c r="N356" s="17" t="str">
        <f aca="false">IF($D356="","",IF(OR($D356&gt;FIN.MOIS(N$3,0),$G356&lt;N$3),0,ROUND(IF(OR($D356&gt;N$3,$G356&lt;FIN.MOIS(N$3,0)),$F356*$F$1/2,$F356*$F$1),2)))</f>
        <v/>
      </c>
      <c r="O356" s="17" t="str">
        <f aca="false">IF($D356="","",IF(OR($D356&gt;FIN.MOIS(O$3,0),$G356&lt;O$3),0,ROUND(IF(OR($D356&gt;O$3,$G356&lt;FIN.MOIS(O$3,0)),$F356*$F$1/2,$F356*$F$1),2)))</f>
        <v/>
      </c>
      <c r="P356" s="17" t="str">
        <f aca="false">IF($D356="","",IF(OR($D356&gt;FIN.MOIS(P$3,0),$G356&lt;P$3),0,ROUND(IF(OR($D356&gt;P$3,$G356&lt;FIN.MOIS(P$3,0)),$F356*$F$1/2,$F356*$F$1),2)))</f>
        <v/>
      </c>
      <c r="Q356" s="17" t="str">
        <f aca="false">IF($D356="","",IF(OR($D356&gt;FIN.MOIS(Q$3,0),$G356&lt;Q$3),0,ROUND(IF(OR($D356&gt;Q$3,$G356&lt;FIN.MOIS(Q$3,0)),$F356*$F$1/2,$F356*$F$1),2)))</f>
        <v/>
      </c>
      <c r="R356" s="17" t="str">
        <f aca="false">IF($D356="","",IF(OR($D356&gt;FIN.MOIS(R$3,0),$G356&lt;R$3),0,ROUND(IF(OR($D356&gt;R$3,$G356&lt;FIN.MOIS(R$3,0)),$F356*$F$1/2,$F356*$F$1),2)))</f>
        <v/>
      </c>
      <c r="S356" s="17" t="str">
        <f aca="false">IF($D356="","",IF(OR($D356&gt;FIN.MOIS(S$3,0),$G356&lt;S$3),0,ROUND(IF(OR($D356&gt;S$3,$G356&lt;FIN.MOIS(S$3,0)),$F356*$F$1/2,$F356*$F$1),2)))</f>
        <v/>
      </c>
    </row>
    <row r="357" customFormat="false" ht="16.2" hidden="false" customHeight="false" outlineLevel="0" collapsed="false">
      <c r="A357" s="14"/>
      <c r="B357" s="14"/>
      <c r="C357" s="14"/>
      <c r="D357" s="15"/>
      <c r="E357" s="14"/>
      <c r="F357" s="14"/>
      <c r="G357" s="16" t="str">
        <f aca="false">IF(ISBLANK(D357),"",DATE(YEAR(D357),MONTH(D357)+E357,DAY(D357)-1))</f>
        <v/>
      </c>
      <c r="H357" s="17" t="str">
        <f aca="false">IF($D357="","",IF(OR($D357&gt;FIN.MOIS(H$3,0),$G357&lt;H$3),0,ROUND(IF(OR($D357&gt;H$3,$G357&lt;FIN.MOIS(H$3,0)),$F357*$F$1/2,$F357*$F$1),2)))</f>
        <v/>
      </c>
      <c r="I357" s="17" t="str">
        <f aca="false">IF($D357="","",IF(OR($D357&gt;FIN.MOIS(I$3,0),$G357&lt;I$3),0,ROUND(IF(OR($D357&gt;I$3,$G357&lt;FIN.MOIS(I$3,0)),$F357*$F$1/2,$F357*$F$1),2)))</f>
        <v/>
      </c>
      <c r="J357" s="17" t="str">
        <f aca="false">IF($D357="","",IF(OR($D357&gt;FIN.MOIS(J$3,0),$G357&lt;J$3),0,ROUND(IF(OR($D357&gt;J$3,$G357&lt;FIN.MOIS(J$3,0)),$F357*$F$1/2,$F357*$F$1),2)))</f>
        <v/>
      </c>
      <c r="K357" s="17" t="str">
        <f aca="false">IF($D357="","",IF(OR($D357&gt;FIN.MOIS(K$3,0),$G357&lt;K$3),0,ROUND(IF(OR($D357&gt;K$3,$G357&lt;FIN.MOIS(K$3,0)),$F357*$F$1/2,$F357*$F$1),2)))</f>
        <v/>
      </c>
      <c r="L357" s="17" t="str">
        <f aca="false">IF($D357="","",IF(OR($D357&gt;FIN.MOIS(L$3,0),$G357&lt;L$3),0,ROUND(IF(OR($D357&gt;L$3,$G357&lt;FIN.MOIS(L$3,0)),$F357*$F$1/2,$F357*$F$1),2)))</f>
        <v/>
      </c>
      <c r="M357" s="17" t="str">
        <f aca="false">IF($D357="","",IF(OR($D357&gt;FIN.MOIS(M$3,0),$G357&lt;M$3),0,ROUND(IF(OR($D357&gt;M$3,$G357&lt;FIN.MOIS(M$3,0)),$F357*$F$1/2,$F357*$F$1),2)))</f>
        <v/>
      </c>
      <c r="N357" s="17" t="str">
        <f aca="false">IF($D357="","",IF(OR($D357&gt;FIN.MOIS(N$3,0),$G357&lt;N$3),0,ROUND(IF(OR($D357&gt;N$3,$G357&lt;FIN.MOIS(N$3,0)),$F357*$F$1/2,$F357*$F$1),2)))</f>
        <v/>
      </c>
      <c r="O357" s="17" t="str">
        <f aca="false">IF($D357="","",IF(OR($D357&gt;FIN.MOIS(O$3,0),$G357&lt;O$3),0,ROUND(IF(OR($D357&gt;O$3,$G357&lt;FIN.MOIS(O$3,0)),$F357*$F$1/2,$F357*$F$1),2)))</f>
        <v/>
      </c>
      <c r="P357" s="17" t="str">
        <f aca="false">IF($D357="","",IF(OR($D357&gt;FIN.MOIS(P$3,0),$G357&lt;P$3),0,ROUND(IF(OR($D357&gt;P$3,$G357&lt;FIN.MOIS(P$3,0)),$F357*$F$1/2,$F357*$F$1),2)))</f>
        <v/>
      </c>
      <c r="Q357" s="17" t="str">
        <f aca="false">IF($D357="","",IF(OR($D357&gt;FIN.MOIS(Q$3,0),$G357&lt;Q$3),0,ROUND(IF(OR($D357&gt;Q$3,$G357&lt;FIN.MOIS(Q$3,0)),$F357*$F$1/2,$F357*$F$1),2)))</f>
        <v/>
      </c>
      <c r="R357" s="17" t="str">
        <f aca="false">IF($D357="","",IF(OR($D357&gt;FIN.MOIS(R$3,0),$G357&lt;R$3),0,ROUND(IF(OR($D357&gt;R$3,$G357&lt;FIN.MOIS(R$3,0)),$F357*$F$1/2,$F357*$F$1),2)))</f>
        <v/>
      </c>
      <c r="S357" s="17" t="str">
        <f aca="false">IF($D357="","",IF(OR($D357&gt;FIN.MOIS(S$3,0),$G357&lt;S$3),0,ROUND(IF(OR($D357&gt;S$3,$G357&lt;FIN.MOIS(S$3,0)),$F357*$F$1/2,$F357*$F$1),2)))</f>
        <v/>
      </c>
    </row>
    <row r="358" customFormat="false" ht="16.2" hidden="false" customHeight="false" outlineLevel="0" collapsed="false">
      <c r="A358" s="14"/>
      <c r="B358" s="14"/>
      <c r="C358" s="14"/>
      <c r="D358" s="15"/>
      <c r="E358" s="14"/>
      <c r="F358" s="14"/>
      <c r="G358" s="16" t="str">
        <f aca="false">IF(ISBLANK(D358),"",DATE(YEAR(D358),MONTH(D358)+E358,DAY(D358)-1))</f>
        <v/>
      </c>
      <c r="H358" s="17" t="str">
        <f aca="false">IF($D358="","",IF(OR($D358&gt;FIN.MOIS(H$3,0),$G358&lt;H$3),0,ROUND(IF(OR($D358&gt;H$3,$G358&lt;FIN.MOIS(H$3,0)),$F358*$F$1/2,$F358*$F$1),2)))</f>
        <v/>
      </c>
      <c r="I358" s="17" t="str">
        <f aca="false">IF($D358="","",IF(OR($D358&gt;FIN.MOIS(I$3,0),$G358&lt;I$3),0,ROUND(IF(OR($D358&gt;I$3,$G358&lt;FIN.MOIS(I$3,0)),$F358*$F$1/2,$F358*$F$1),2)))</f>
        <v/>
      </c>
      <c r="J358" s="17" t="str">
        <f aca="false">IF($D358="","",IF(OR($D358&gt;FIN.MOIS(J$3,0),$G358&lt;J$3),0,ROUND(IF(OR($D358&gt;J$3,$G358&lt;FIN.MOIS(J$3,0)),$F358*$F$1/2,$F358*$F$1),2)))</f>
        <v/>
      </c>
      <c r="K358" s="17" t="str">
        <f aca="false">IF($D358="","",IF(OR($D358&gt;FIN.MOIS(K$3,0),$G358&lt;K$3),0,ROUND(IF(OR($D358&gt;K$3,$G358&lt;FIN.MOIS(K$3,0)),$F358*$F$1/2,$F358*$F$1),2)))</f>
        <v/>
      </c>
      <c r="L358" s="17" t="str">
        <f aca="false">IF($D358="","",IF(OR($D358&gt;FIN.MOIS(L$3,0),$G358&lt;L$3),0,ROUND(IF(OR($D358&gt;L$3,$G358&lt;FIN.MOIS(L$3,0)),$F358*$F$1/2,$F358*$F$1),2)))</f>
        <v/>
      </c>
      <c r="M358" s="17" t="str">
        <f aca="false">IF($D358="","",IF(OR($D358&gt;FIN.MOIS(M$3,0),$G358&lt;M$3),0,ROUND(IF(OR($D358&gt;M$3,$G358&lt;FIN.MOIS(M$3,0)),$F358*$F$1/2,$F358*$F$1),2)))</f>
        <v/>
      </c>
      <c r="N358" s="17" t="str">
        <f aca="false">IF($D358="","",IF(OR($D358&gt;FIN.MOIS(N$3,0),$G358&lt;N$3),0,ROUND(IF(OR($D358&gt;N$3,$G358&lt;FIN.MOIS(N$3,0)),$F358*$F$1/2,$F358*$F$1),2)))</f>
        <v/>
      </c>
      <c r="O358" s="17" t="str">
        <f aca="false">IF($D358="","",IF(OR($D358&gt;FIN.MOIS(O$3,0),$G358&lt;O$3),0,ROUND(IF(OR($D358&gt;O$3,$G358&lt;FIN.MOIS(O$3,0)),$F358*$F$1/2,$F358*$F$1),2)))</f>
        <v/>
      </c>
      <c r="P358" s="17" t="str">
        <f aca="false">IF($D358="","",IF(OR($D358&gt;FIN.MOIS(P$3,0),$G358&lt;P$3),0,ROUND(IF(OR($D358&gt;P$3,$G358&lt;FIN.MOIS(P$3,0)),$F358*$F$1/2,$F358*$F$1),2)))</f>
        <v/>
      </c>
      <c r="Q358" s="17" t="str">
        <f aca="false">IF($D358="","",IF(OR($D358&gt;FIN.MOIS(Q$3,0),$G358&lt;Q$3),0,ROUND(IF(OR($D358&gt;Q$3,$G358&lt;FIN.MOIS(Q$3,0)),$F358*$F$1/2,$F358*$F$1),2)))</f>
        <v/>
      </c>
      <c r="R358" s="17" t="str">
        <f aca="false">IF($D358="","",IF(OR($D358&gt;FIN.MOIS(R$3,0),$G358&lt;R$3),0,ROUND(IF(OR($D358&gt;R$3,$G358&lt;FIN.MOIS(R$3,0)),$F358*$F$1/2,$F358*$F$1),2)))</f>
        <v/>
      </c>
      <c r="S358" s="17" t="str">
        <f aca="false">IF($D358="","",IF(OR($D358&gt;FIN.MOIS(S$3,0),$G358&lt;S$3),0,ROUND(IF(OR($D358&gt;S$3,$G358&lt;FIN.MOIS(S$3,0)),$F358*$F$1/2,$F358*$F$1),2)))</f>
        <v/>
      </c>
    </row>
    <row r="359" customFormat="false" ht="16.2" hidden="false" customHeight="false" outlineLevel="0" collapsed="false">
      <c r="A359" s="14"/>
      <c r="B359" s="14"/>
      <c r="C359" s="14"/>
      <c r="D359" s="15"/>
      <c r="E359" s="14"/>
      <c r="F359" s="14"/>
      <c r="G359" s="16" t="str">
        <f aca="false">IF(ISBLANK(D359),"",DATE(YEAR(D359),MONTH(D359)+E359,DAY(D359)-1))</f>
        <v/>
      </c>
      <c r="H359" s="17" t="str">
        <f aca="false">IF($D359="","",IF(OR($D359&gt;FIN.MOIS(H$3,0),$G359&lt;H$3),0,ROUND(IF(OR($D359&gt;H$3,$G359&lt;FIN.MOIS(H$3,0)),$F359*$F$1/2,$F359*$F$1),2)))</f>
        <v/>
      </c>
      <c r="I359" s="17" t="str">
        <f aca="false">IF($D359="","",IF(OR($D359&gt;FIN.MOIS(I$3,0),$G359&lt;I$3),0,ROUND(IF(OR($D359&gt;I$3,$G359&lt;FIN.MOIS(I$3,0)),$F359*$F$1/2,$F359*$F$1),2)))</f>
        <v/>
      </c>
      <c r="J359" s="17" t="str">
        <f aca="false">IF($D359="","",IF(OR($D359&gt;FIN.MOIS(J$3,0),$G359&lt;J$3),0,ROUND(IF(OR($D359&gt;J$3,$G359&lt;FIN.MOIS(J$3,0)),$F359*$F$1/2,$F359*$F$1),2)))</f>
        <v/>
      </c>
      <c r="K359" s="17" t="str">
        <f aca="false">IF($D359="","",IF(OR($D359&gt;FIN.MOIS(K$3,0),$G359&lt;K$3),0,ROUND(IF(OR($D359&gt;K$3,$G359&lt;FIN.MOIS(K$3,0)),$F359*$F$1/2,$F359*$F$1),2)))</f>
        <v/>
      </c>
      <c r="L359" s="17" t="str">
        <f aca="false">IF($D359="","",IF(OR($D359&gt;FIN.MOIS(L$3,0),$G359&lt;L$3),0,ROUND(IF(OR($D359&gt;L$3,$G359&lt;FIN.MOIS(L$3,0)),$F359*$F$1/2,$F359*$F$1),2)))</f>
        <v/>
      </c>
      <c r="M359" s="17" t="str">
        <f aca="false">IF($D359="","",IF(OR($D359&gt;FIN.MOIS(M$3,0),$G359&lt;M$3),0,ROUND(IF(OR($D359&gt;M$3,$G359&lt;FIN.MOIS(M$3,0)),$F359*$F$1/2,$F359*$F$1),2)))</f>
        <v/>
      </c>
      <c r="N359" s="17" t="str">
        <f aca="false">IF($D359="","",IF(OR($D359&gt;FIN.MOIS(N$3,0),$G359&lt;N$3),0,ROUND(IF(OR($D359&gt;N$3,$G359&lt;FIN.MOIS(N$3,0)),$F359*$F$1/2,$F359*$F$1),2)))</f>
        <v/>
      </c>
      <c r="O359" s="17" t="str">
        <f aca="false">IF($D359="","",IF(OR($D359&gt;FIN.MOIS(O$3,0),$G359&lt;O$3),0,ROUND(IF(OR($D359&gt;O$3,$G359&lt;FIN.MOIS(O$3,0)),$F359*$F$1/2,$F359*$F$1),2)))</f>
        <v/>
      </c>
      <c r="P359" s="17" t="str">
        <f aca="false">IF($D359="","",IF(OR($D359&gt;FIN.MOIS(P$3,0),$G359&lt;P$3),0,ROUND(IF(OR($D359&gt;P$3,$G359&lt;FIN.MOIS(P$3,0)),$F359*$F$1/2,$F359*$F$1),2)))</f>
        <v/>
      </c>
      <c r="Q359" s="17" t="str">
        <f aca="false">IF($D359="","",IF(OR($D359&gt;FIN.MOIS(Q$3,0),$G359&lt;Q$3),0,ROUND(IF(OR($D359&gt;Q$3,$G359&lt;FIN.MOIS(Q$3,0)),$F359*$F$1/2,$F359*$F$1),2)))</f>
        <v/>
      </c>
      <c r="R359" s="17" t="str">
        <f aca="false">IF($D359="","",IF(OR($D359&gt;FIN.MOIS(R$3,0),$G359&lt;R$3),0,ROUND(IF(OR($D359&gt;R$3,$G359&lt;FIN.MOIS(R$3,0)),$F359*$F$1/2,$F359*$F$1),2)))</f>
        <v/>
      </c>
      <c r="S359" s="17" t="str">
        <f aca="false">IF($D359="","",IF(OR($D359&gt;FIN.MOIS(S$3,0),$G359&lt;S$3),0,ROUND(IF(OR($D359&gt;S$3,$G359&lt;FIN.MOIS(S$3,0)),$F359*$F$1/2,$F359*$F$1),2)))</f>
        <v/>
      </c>
    </row>
    <row r="360" customFormat="false" ht="16.2" hidden="false" customHeight="false" outlineLevel="0" collapsed="false">
      <c r="A360" s="14"/>
      <c r="B360" s="14"/>
      <c r="C360" s="14"/>
      <c r="D360" s="15"/>
      <c r="E360" s="14"/>
      <c r="F360" s="14"/>
      <c r="G360" s="16" t="str">
        <f aca="false">IF(ISBLANK(D360),"",DATE(YEAR(D360),MONTH(D360)+E360,DAY(D360)-1))</f>
        <v/>
      </c>
      <c r="H360" s="17" t="str">
        <f aca="false">IF($D360="","",IF(OR($D360&gt;FIN.MOIS(H$3,0),$G360&lt;H$3),0,ROUND(IF(OR($D360&gt;H$3,$G360&lt;FIN.MOIS(H$3,0)),$F360*$F$1/2,$F360*$F$1),2)))</f>
        <v/>
      </c>
      <c r="I360" s="17" t="str">
        <f aca="false">IF($D360="","",IF(OR($D360&gt;FIN.MOIS(I$3,0),$G360&lt;I$3),0,ROUND(IF(OR($D360&gt;I$3,$G360&lt;FIN.MOIS(I$3,0)),$F360*$F$1/2,$F360*$F$1),2)))</f>
        <v/>
      </c>
      <c r="J360" s="17" t="str">
        <f aca="false">IF($D360="","",IF(OR($D360&gt;FIN.MOIS(J$3,0),$G360&lt;J$3),0,ROUND(IF(OR($D360&gt;J$3,$G360&lt;FIN.MOIS(J$3,0)),$F360*$F$1/2,$F360*$F$1),2)))</f>
        <v/>
      </c>
      <c r="K360" s="17" t="str">
        <f aca="false">IF($D360="","",IF(OR($D360&gt;FIN.MOIS(K$3,0),$G360&lt;K$3),0,ROUND(IF(OR($D360&gt;K$3,$G360&lt;FIN.MOIS(K$3,0)),$F360*$F$1/2,$F360*$F$1),2)))</f>
        <v/>
      </c>
      <c r="L360" s="17" t="str">
        <f aca="false">IF($D360="","",IF(OR($D360&gt;FIN.MOIS(L$3,0),$G360&lt;L$3),0,ROUND(IF(OR($D360&gt;L$3,$G360&lt;FIN.MOIS(L$3,0)),$F360*$F$1/2,$F360*$F$1),2)))</f>
        <v/>
      </c>
      <c r="M360" s="17" t="str">
        <f aca="false">IF($D360="","",IF(OR($D360&gt;FIN.MOIS(M$3,0),$G360&lt;M$3),0,ROUND(IF(OR($D360&gt;M$3,$G360&lt;FIN.MOIS(M$3,0)),$F360*$F$1/2,$F360*$F$1),2)))</f>
        <v/>
      </c>
      <c r="N360" s="17" t="str">
        <f aca="false">IF($D360="","",IF(OR($D360&gt;FIN.MOIS(N$3,0),$G360&lt;N$3),0,ROUND(IF(OR($D360&gt;N$3,$G360&lt;FIN.MOIS(N$3,0)),$F360*$F$1/2,$F360*$F$1),2)))</f>
        <v/>
      </c>
      <c r="O360" s="17" t="str">
        <f aca="false">IF($D360="","",IF(OR($D360&gt;FIN.MOIS(O$3,0),$G360&lt;O$3),0,ROUND(IF(OR($D360&gt;O$3,$G360&lt;FIN.MOIS(O$3,0)),$F360*$F$1/2,$F360*$F$1),2)))</f>
        <v/>
      </c>
      <c r="P360" s="17" t="str">
        <f aca="false">IF($D360="","",IF(OR($D360&gt;FIN.MOIS(P$3,0),$G360&lt;P$3),0,ROUND(IF(OR($D360&gt;P$3,$G360&lt;FIN.MOIS(P$3,0)),$F360*$F$1/2,$F360*$F$1),2)))</f>
        <v/>
      </c>
      <c r="Q360" s="17" t="str">
        <f aca="false">IF($D360="","",IF(OR($D360&gt;FIN.MOIS(Q$3,0),$G360&lt;Q$3),0,ROUND(IF(OR($D360&gt;Q$3,$G360&lt;FIN.MOIS(Q$3,0)),$F360*$F$1/2,$F360*$F$1),2)))</f>
        <v/>
      </c>
      <c r="R360" s="17" t="str">
        <f aca="false">IF($D360="","",IF(OR($D360&gt;FIN.MOIS(R$3,0),$G360&lt;R$3),0,ROUND(IF(OR($D360&gt;R$3,$G360&lt;FIN.MOIS(R$3,0)),$F360*$F$1/2,$F360*$F$1),2)))</f>
        <v/>
      </c>
      <c r="S360" s="17" t="str">
        <f aca="false">IF($D360="","",IF(OR($D360&gt;FIN.MOIS(S$3,0),$G360&lt;S$3),0,ROUND(IF(OR($D360&gt;S$3,$G360&lt;FIN.MOIS(S$3,0)),$F360*$F$1/2,$F360*$F$1),2)))</f>
        <v/>
      </c>
    </row>
    <row r="361" customFormat="false" ht="16.2" hidden="false" customHeight="false" outlineLevel="0" collapsed="false">
      <c r="A361" s="14"/>
      <c r="B361" s="14"/>
      <c r="C361" s="14"/>
      <c r="D361" s="15"/>
      <c r="E361" s="14"/>
      <c r="F361" s="14"/>
      <c r="G361" s="16" t="str">
        <f aca="false">IF(ISBLANK(D361),"",DATE(YEAR(D361),MONTH(D361)+E361,DAY(D361)-1))</f>
        <v/>
      </c>
      <c r="H361" s="17" t="str">
        <f aca="false">IF($D361="","",IF(OR($D361&gt;FIN.MOIS(H$3,0),$G361&lt;H$3),0,ROUND(IF(OR($D361&gt;H$3,$G361&lt;FIN.MOIS(H$3,0)),$F361*$F$1/2,$F361*$F$1),2)))</f>
        <v/>
      </c>
      <c r="I361" s="17" t="str">
        <f aca="false">IF($D361="","",IF(OR($D361&gt;FIN.MOIS(I$3,0),$G361&lt;I$3),0,ROUND(IF(OR($D361&gt;I$3,$G361&lt;FIN.MOIS(I$3,0)),$F361*$F$1/2,$F361*$F$1),2)))</f>
        <v/>
      </c>
      <c r="J361" s="17" t="str">
        <f aca="false">IF($D361="","",IF(OR($D361&gt;FIN.MOIS(J$3,0),$G361&lt;J$3),0,ROUND(IF(OR($D361&gt;J$3,$G361&lt;FIN.MOIS(J$3,0)),$F361*$F$1/2,$F361*$F$1),2)))</f>
        <v/>
      </c>
      <c r="K361" s="17" t="str">
        <f aca="false">IF($D361="","",IF(OR($D361&gt;FIN.MOIS(K$3,0),$G361&lt;K$3),0,ROUND(IF(OR($D361&gt;K$3,$G361&lt;FIN.MOIS(K$3,0)),$F361*$F$1/2,$F361*$F$1),2)))</f>
        <v/>
      </c>
      <c r="L361" s="17" t="str">
        <f aca="false">IF($D361="","",IF(OR($D361&gt;FIN.MOIS(L$3,0),$G361&lt;L$3),0,ROUND(IF(OR($D361&gt;L$3,$G361&lt;FIN.MOIS(L$3,0)),$F361*$F$1/2,$F361*$F$1),2)))</f>
        <v/>
      </c>
      <c r="M361" s="17" t="str">
        <f aca="false">IF($D361="","",IF(OR($D361&gt;FIN.MOIS(M$3,0),$G361&lt;M$3),0,ROUND(IF(OR($D361&gt;M$3,$G361&lt;FIN.MOIS(M$3,0)),$F361*$F$1/2,$F361*$F$1),2)))</f>
        <v/>
      </c>
      <c r="N361" s="17" t="str">
        <f aca="false">IF($D361="","",IF(OR($D361&gt;FIN.MOIS(N$3,0),$G361&lt;N$3),0,ROUND(IF(OR($D361&gt;N$3,$G361&lt;FIN.MOIS(N$3,0)),$F361*$F$1/2,$F361*$F$1),2)))</f>
        <v/>
      </c>
      <c r="O361" s="17" t="str">
        <f aca="false">IF($D361="","",IF(OR($D361&gt;FIN.MOIS(O$3,0),$G361&lt;O$3),0,ROUND(IF(OR($D361&gt;O$3,$G361&lt;FIN.MOIS(O$3,0)),$F361*$F$1/2,$F361*$F$1),2)))</f>
        <v/>
      </c>
      <c r="P361" s="17" t="str">
        <f aca="false">IF($D361="","",IF(OR($D361&gt;FIN.MOIS(P$3,0),$G361&lt;P$3),0,ROUND(IF(OR($D361&gt;P$3,$G361&lt;FIN.MOIS(P$3,0)),$F361*$F$1/2,$F361*$F$1),2)))</f>
        <v/>
      </c>
      <c r="Q361" s="17" t="str">
        <f aca="false">IF($D361="","",IF(OR($D361&gt;FIN.MOIS(Q$3,0),$G361&lt;Q$3),0,ROUND(IF(OR($D361&gt;Q$3,$G361&lt;FIN.MOIS(Q$3,0)),$F361*$F$1/2,$F361*$F$1),2)))</f>
        <v/>
      </c>
      <c r="R361" s="17" t="str">
        <f aca="false">IF($D361="","",IF(OR($D361&gt;FIN.MOIS(R$3,0),$G361&lt;R$3),0,ROUND(IF(OR($D361&gt;R$3,$G361&lt;FIN.MOIS(R$3,0)),$F361*$F$1/2,$F361*$F$1),2)))</f>
        <v/>
      </c>
      <c r="S361" s="17" t="str">
        <f aca="false">IF($D361="","",IF(OR($D361&gt;FIN.MOIS(S$3,0),$G361&lt;S$3),0,ROUND(IF(OR($D361&gt;S$3,$G361&lt;FIN.MOIS(S$3,0)),$F361*$F$1/2,$F361*$F$1),2)))</f>
        <v/>
      </c>
    </row>
    <row r="362" customFormat="false" ht="16.2" hidden="false" customHeight="false" outlineLevel="0" collapsed="false">
      <c r="A362" s="14"/>
      <c r="B362" s="14"/>
      <c r="C362" s="14"/>
      <c r="D362" s="15"/>
      <c r="E362" s="14"/>
      <c r="F362" s="14"/>
      <c r="G362" s="16" t="str">
        <f aca="false">IF(ISBLANK(D362),"",DATE(YEAR(D362),MONTH(D362)+E362,DAY(D362)-1))</f>
        <v/>
      </c>
      <c r="H362" s="17" t="str">
        <f aca="false">IF($D362="","",IF(OR($D362&gt;FIN.MOIS(H$3,0),$G362&lt;H$3),0,ROUND(IF(OR($D362&gt;H$3,$G362&lt;FIN.MOIS(H$3,0)),$F362*$F$1/2,$F362*$F$1),2)))</f>
        <v/>
      </c>
      <c r="I362" s="17" t="str">
        <f aca="false">IF($D362="","",IF(OR($D362&gt;FIN.MOIS(I$3,0),$G362&lt;I$3),0,ROUND(IF(OR($D362&gt;I$3,$G362&lt;FIN.MOIS(I$3,0)),$F362*$F$1/2,$F362*$F$1),2)))</f>
        <v/>
      </c>
      <c r="J362" s="17" t="str">
        <f aca="false">IF($D362="","",IF(OR($D362&gt;FIN.MOIS(J$3,0),$G362&lt;J$3),0,ROUND(IF(OR($D362&gt;J$3,$G362&lt;FIN.MOIS(J$3,0)),$F362*$F$1/2,$F362*$F$1),2)))</f>
        <v/>
      </c>
      <c r="K362" s="17" t="str">
        <f aca="false">IF($D362="","",IF(OR($D362&gt;FIN.MOIS(K$3,0),$G362&lt;K$3),0,ROUND(IF(OR($D362&gt;K$3,$G362&lt;FIN.MOIS(K$3,0)),$F362*$F$1/2,$F362*$F$1),2)))</f>
        <v/>
      </c>
      <c r="L362" s="17" t="str">
        <f aca="false">IF($D362="","",IF(OR($D362&gt;FIN.MOIS(L$3,0),$G362&lt;L$3),0,ROUND(IF(OR($D362&gt;L$3,$G362&lt;FIN.MOIS(L$3,0)),$F362*$F$1/2,$F362*$F$1),2)))</f>
        <v/>
      </c>
      <c r="M362" s="17" t="str">
        <f aca="false">IF($D362="","",IF(OR($D362&gt;FIN.MOIS(M$3,0),$G362&lt;M$3),0,ROUND(IF(OR($D362&gt;M$3,$G362&lt;FIN.MOIS(M$3,0)),$F362*$F$1/2,$F362*$F$1),2)))</f>
        <v/>
      </c>
      <c r="N362" s="17" t="str">
        <f aca="false">IF($D362="","",IF(OR($D362&gt;FIN.MOIS(N$3,0),$G362&lt;N$3),0,ROUND(IF(OR($D362&gt;N$3,$G362&lt;FIN.MOIS(N$3,0)),$F362*$F$1/2,$F362*$F$1),2)))</f>
        <v/>
      </c>
      <c r="O362" s="17" t="str">
        <f aca="false">IF($D362="","",IF(OR($D362&gt;FIN.MOIS(O$3,0),$G362&lt;O$3),0,ROUND(IF(OR($D362&gt;O$3,$G362&lt;FIN.MOIS(O$3,0)),$F362*$F$1/2,$F362*$F$1),2)))</f>
        <v/>
      </c>
      <c r="P362" s="17" t="str">
        <f aca="false">IF($D362="","",IF(OR($D362&gt;FIN.MOIS(P$3,0),$G362&lt;P$3),0,ROUND(IF(OR($D362&gt;P$3,$G362&lt;FIN.MOIS(P$3,0)),$F362*$F$1/2,$F362*$F$1),2)))</f>
        <v/>
      </c>
      <c r="Q362" s="17" t="str">
        <f aca="false">IF($D362="","",IF(OR($D362&gt;FIN.MOIS(Q$3,0),$G362&lt;Q$3),0,ROUND(IF(OR($D362&gt;Q$3,$G362&lt;FIN.MOIS(Q$3,0)),$F362*$F$1/2,$F362*$F$1),2)))</f>
        <v/>
      </c>
      <c r="R362" s="17" t="str">
        <f aca="false">IF($D362="","",IF(OR($D362&gt;FIN.MOIS(R$3,0),$G362&lt;R$3),0,ROUND(IF(OR($D362&gt;R$3,$G362&lt;FIN.MOIS(R$3,0)),$F362*$F$1/2,$F362*$F$1),2)))</f>
        <v/>
      </c>
      <c r="S362" s="17" t="str">
        <f aca="false">IF($D362="","",IF(OR($D362&gt;FIN.MOIS(S$3,0),$G362&lt;S$3),0,ROUND(IF(OR($D362&gt;S$3,$G362&lt;FIN.MOIS(S$3,0)),$F362*$F$1/2,$F362*$F$1),2)))</f>
        <v/>
      </c>
    </row>
    <row r="363" customFormat="false" ht="16.2" hidden="false" customHeight="false" outlineLevel="0" collapsed="false">
      <c r="A363" s="14"/>
      <c r="B363" s="14"/>
      <c r="C363" s="14"/>
      <c r="D363" s="15"/>
      <c r="E363" s="14"/>
      <c r="F363" s="14"/>
      <c r="G363" s="16" t="str">
        <f aca="false">IF(ISBLANK(D363),"",DATE(YEAR(D363),MONTH(D363)+E363,DAY(D363)-1))</f>
        <v/>
      </c>
      <c r="H363" s="17" t="str">
        <f aca="false">IF($D363="","",IF(OR($D363&gt;FIN.MOIS(H$3,0),$G363&lt;H$3),0,ROUND(IF(OR($D363&gt;H$3,$G363&lt;FIN.MOIS(H$3,0)),$F363*$F$1/2,$F363*$F$1),2)))</f>
        <v/>
      </c>
      <c r="I363" s="17" t="str">
        <f aca="false">IF($D363="","",IF(OR($D363&gt;FIN.MOIS(I$3,0),$G363&lt;I$3),0,ROUND(IF(OR($D363&gt;I$3,$G363&lt;FIN.MOIS(I$3,0)),$F363*$F$1/2,$F363*$F$1),2)))</f>
        <v/>
      </c>
      <c r="J363" s="17" t="str">
        <f aca="false">IF($D363="","",IF(OR($D363&gt;FIN.MOIS(J$3,0),$G363&lt;J$3),0,ROUND(IF(OR($D363&gt;J$3,$G363&lt;FIN.MOIS(J$3,0)),$F363*$F$1/2,$F363*$F$1),2)))</f>
        <v/>
      </c>
      <c r="K363" s="17" t="str">
        <f aca="false">IF($D363="","",IF(OR($D363&gt;FIN.MOIS(K$3,0),$G363&lt;K$3),0,ROUND(IF(OR($D363&gt;K$3,$G363&lt;FIN.MOIS(K$3,0)),$F363*$F$1/2,$F363*$F$1),2)))</f>
        <v/>
      </c>
      <c r="L363" s="17" t="str">
        <f aca="false">IF($D363="","",IF(OR($D363&gt;FIN.MOIS(L$3,0),$G363&lt;L$3),0,ROUND(IF(OR($D363&gt;L$3,$G363&lt;FIN.MOIS(L$3,0)),$F363*$F$1/2,$F363*$F$1),2)))</f>
        <v/>
      </c>
      <c r="M363" s="17" t="str">
        <f aca="false">IF($D363="","",IF(OR($D363&gt;FIN.MOIS(M$3,0),$G363&lt;M$3),0,ROUND(IF(OR($D363&gt;M$3,$G363&lt;FIN.MOIS(M$3,0)),$F363*$F$1/2,$F363*$F$1),2)))</f>
        <v/>
      </c>
      <c r="N363" s="17" t="str">
        <f aca="false">IF($D363="","",IF(OR($D363&gt;FIN.MOIS(N$3,0),$G363&lt;N$3),0,ROUND(IF(OR($D363&gt;N$3,$G363&lt;FIN.MOIS(N$3,0)),$F363*$F$1/2,$F363*$F$1),2)))</f>
        <v/>
      </c>
      <c r="O363" s="17" t="str">
        <f aca="false">IF($D363="","",IF(OR($D363&gt;FIN.MOIS(O$3,0),$G363&lt;O$3),0,ROUND(IF(OR($D363&gt;O$3,$G363&lt;FIN.MOIS(O$3,0)),$F363*$F$1/2,$F363*$F$1),2)))</f>
        <v/>
      </c>
      <c r="P363" s="17" t="str">
        <f aca="false">IF($D363="","",IF(OR($D363&gt;FIN.MOIS(P$3,0),$G363&lt;P$3),0,ROUND(IF(OR($D363&gt;P$3,$G363&lt;FIN.MOIS(P$3,0)),$F363*$F$1/2,$F363*$F$1),2)))</f>
        <v/>
      </c>
      <c r="Q363" s="17" t="str">
        <f aca="false">IF($D363="","",IF(OR($D363&gt;FIN.MOIS(Q$3,0),$G363&lt;Q$3),0,ROUND(IF(OR($D363&gt;Q$3,$G363&lt;FIN.MOIS(Q$3,0)),$F363*$F$1/2,$F363*$F$1),2)))</f>
        <v/>
      </c>
      <c r="R363" s="17" t="str">
        <f aca="false">IF($D363="","",IF(OR($D363&gt;FIN.MOIS(R$3,0),$G363&lt;R$3),0,ROUND(IF(OR($D363&gt;R$3,$G363&lt;FIN.MOIS(R$3,0)),$F363*$F$1/2,$F363*$F$1),2)))</f>
        <v/>
      </c>
      <c r="S363" s="17" t="str">
        <f aca="false">IF($D363="","",IF(OR($D363&gt;FIN.MOIS(S$3,0),$G363&lt;S$3),0,ROUND(IF(OR($D363&gt;S$3,$G363&lt;FIN.MOIS(S$3,0)),$F363*$F$1/2,$F363*$F$1),2)))</f>
        <v/>
      </c>
    </row>
    <row r="364" customFormat="false" ht="16.2" hidden="false" customHeight="false" outlineLevel="0" collapsed="false">
      <c r="A364" s="14"/>
      <c r="B364" s="14"/>
      <c r="C364" s="14"/>
      <c r="D364" s="15"/>
      <c r="E364" s="14"/>
      <c r="F364" s="14"/>
      <c r="G364" s="16" t="str">
        <f aca="false">IF(ISBLANK(D364),"",DATE(YEAR(D364),MONTH(D364)+E364,DAY(D364)-1))</f>
        <v/>
      </c>
      <c r="H364" s="17" t="str">
        <f aca="false">IF($D364="","",IF(OR($D364&gt;FIN.MOIS(H$3,0),$G364&lt;H$3),0,ROUND(IF(OR($D364&gt;H$3,$G364&lt;FIN.MOIS(H$3,0)),$F364*$F$1/2,$F364*$F$1),2)))</f>
        <v/>
      </c>
      <c r="I364" s="17" t="str">
        <f aca="false">IF($D364="","",IF(OR($D364&gt;FIN.MOIS(I$3,0),$G364&lt;I$3),0,ROUND(IF(OR($D364&gt;I$3,$G364&lt;FIN.MOIS(I$3,0)),$F364*$F$1/2,$F364*$F$1),2)))</f>
        <v/>
      </c>
      <c r="J364" s="17" t="str">
        <f aca="false">IF($D364="","",IF(OR($D364&gt;FIN.MOIS(J$3,0),$G364&lt;J$3),0,ROUND(IF(OR($D364&gt;J$3,$G364&lt;FIN.MOIS(J$3,0)),$F364*$F$1/2,$F364*$F$1),2)))</f>
        <v/>
      </c>
      <c r="K364" s="17" t="str">
        <f aca="false">IF($D364="","",IF(OR($D364&gt;FIN.MOIS(K$3,0),$G364&lt;K$3),0,ROUND(IF(OR($D364&gt;K$3,$G364&lt;FIN.MOIS(K$3,0)),$F364*$F$1/2,$F364*$F$1),2)))</f>
        <v/>
      </c>
      <c r="L364" s="17" t="str">
        <f aca="false">IF($D364="","",IF(OR($D364&gt;FIN.MOIS(L$3,0),$G364&lt;L$3),0,ROUND(IF(OR($D364&gt;L$3,$G364&lt;FIN.MOIS(L$3,0)),$F364*$F$1/2,$F364*$F$1),2)))</f>
        <v/>
      </c>
      <c r="M364" s="17" t="str">
        <f aca="false">IF($D364="","",IF(OR($D364&gt;FIN.MOIS(M$3,0),$G364&lt;M$3),0,ROUND(IF(OR($D364&gt;M$3,$G364&lt;FIN.MOIS(M$3,0)),$F364*$F$1/2,$F364*$F$1),2)))</f>
        <v/>
      </c>
      <c r="N364" s="17" t="str">
        <f aca="false">IF($D364="","",IF(OR($D364&gt;FIN.MOIS(N$3,0),$G364&lt;N$3),0,ROUND(IF(OR($D364&gt;N$3,$G364&lt;FIN.MOIS(N$3,0)),$F364*$F$1/2,$F364*$F$1),2)))</f>
        <v/>
      </c>
      <c r="O364" s="17" t="str">
        <f aca="false">IF($D364="","",IF(OR($D364&gt;FIN.MOIS(O$3,0),$G364&lt;O$3),0,ROUND(IF(OR($D364&gt;O$3,$G364&lt;FIN.MOIS(O$3,0)),$F364*$F$1/2,$F364*$F$1),2)))</f>
        <v/>
      </c>
      <c r="P364" s="17" t="str">
        <f aca="false">IF($D364="","",IF(OR($D364&gt;FIN.MOIS(P$3,0),$G364&lt;P$3),0,ROUND(IF(OR($D364&gt;P$3,$G364&lt;FIN.MOIS(P$3,0)),$F364*$F$1/2,$F364*$F$1),2)))</f>
        <v/>
      </c>
      <c r="Q364" s="17" t="str">
        <f aca="false">IF($D364="","",IF(OR($D364&gt;FIN.MOIS(Q$3,0),$G364&lt;Q$3),0,ROUND(IF(OR($D364&gt;Q$3,$G364&lt;FIN.MOIS(Q$3,0)),$F364*$F$1/2,$F364*$F$1),2)))</f>
        <v/>
      </c>
      <c r="R364" s="17" t="str">
        <f aca="false">IF($D364="","",IF(OR($D364&gt;FIN.MOIS(R$3,0),$G364&lt;R$3),0,ROUND(IF(OR($D364&gt;R$3,$G364&lt;FIN.MOIS(R$3,0)),$F364*$F$1/2,$F364*$F$1),2)))</f>
        <v/>
      </c>
      <c r="S364" s="17" t="str">
        <f aca="false">IF($D364="","",IF(OR($D364&gt;FIN.MOIS(S$3,0),$G364&lt;S$3),0,ROUND(IF(OR($D364&gt;S$3,$G364&lt;FIN.MOIS(S$3,0)),$F364*$F$1/2,$F364*$F$1),2)))</f>
        <v/>
      </c>
    </row>
    <row r="365" customFormat="false" ht="16.2" hidden="false" customHeight="false" outlineLevel="0" collapsed="false">
      <c r="A365" s="14"/>
      <c r="B365" s="14"/>
      <c r="C365" s="14"/>
      <c r="D365" s="15"/>
      <c r="E365" s="14"/>
      <c r="F365" s="14"/>
      <c r="G365" s="16" t="str">
        <f aca="false">IF(ISBLANK(D365),"",DATE(YEAR(D365),MONTH(D365)+E365,DAY(D365)-1))</f>
        <v/>
      </c>
      <c r="H365" s="17" t="str">
        <f aca="false">IF($D365="","",IF(OR($D365&gt;FIN.MOIS(H$3,0),$G365&lt;H$3),0,ROUND(IF(OR($D365&gt;H$3,$G365&lt;FIN.MOIS(H$3,0)),$F365*$F$1/2,$F365*$F$1),2)))</f>
        <v/>
      </c>
      <c r="I365" s="17" t="str">
        <f aca="false">IF($D365="","",IF(OR($D365&gt;FIN.MOIS(I$3,0),$G365&lt;I$3),0,ROUND(IF(OR($D365&gt;I$3,$G365&lt;FIN.MOIS(I$3,0)),$F365*$F$1/2,$F365*$F$1),2)))</f>
        <v/>
      </c>
      <c r="J365" s="17" t="str">
        <f aca="false">IF($D365="","",IF(OR($D365&gt;FIN.MOIS(J$3,0),$G365&lt;J$3),0,ROUND(IF(OR($D365&gt;J$3,$G365&lt;FIN.MOIS(J$3,0)),$F365*$F$1/2,$F365*$F$1),2)))</f>
        <v/>
      </c>
      <c r="K365" s="17" t="str">
        <f aca="false">IF($D365="","",IF(OR($D365&gt;FIN.MOIS(K$3,0),$G365&lt;K$3),0,ROUND(IF(OR($D365&gt;K$3,$G365&lt;FIN.MOIS(K$3,0)),$F365*$F$1/2,$F365*$F$1),2)))</f>
        <v/>
      </c>
      <c r="L365" s="17" t="str">
        <f aca="false">IF($D365="","",IF(OR($D365&gt;FIN.MOIS(L$3,0),$G365&lt;L$3),0,ROUND(IF(OR($D365&gt;L$3,$G365&lt;FIN.MOIS(L$3,0)),$F365*$F$1/2,$F365*$F$1),2)))</f>
        <v/>
      </c>
      <c r="M365" s="17" t="str">
        <f aca="false">IF($D365="","",IF(OR($D365&gt;FIN.MOIS(M$3,0),$G365&lt;M$3),0,ROUND(IF(OR($D365&gt;M$3,$G365&lt;FIN.MOIS(M$3,0)),$F365*$F$1/2,$F365*$F$1),2)))</f>
        <v/>
      </c>
      <c r="N365" s="17" t="str">
        <f aca="false">IF($D365="","",IF(OR($D365&gt;FIN.MOIS(N$3,0),$G365&lt;N$3),0,ROUND(IF(OR($D365&gt;N$3,$G365&lt;FIN.MOIS(N$3,0)),$F365*$F$1/2,$F365*$F$1),2)))</f>
        <v/>
      </c>
      <c r="O365" s="17" t="str">
        <f aca="false">IF($D365="","",IF(OR($D365&gt;FIN.MOIS(O$3,0),$G365&lt;O$3),0,ROUND(IF(OR($D365&gt;O$3,$G365&lt;FIN.MOIS(O$3,0)),$F365*$F$1/2,$F365*$F$1),2)))</f>
        <v/>
      </c>
      <c r="P365" s="17" t="str">
        <f aca="false">IF($D365="","",IF(OR($D365&gt;FIN.MOIS(P$3,0),$G365&lt;P$3),0,ROUND(IF(OR($D365&gt;P$3,$G365&lt;FIN.MOIS(P$3,0)),$F365*$F$1/2,$F365*$F$1),2)))</f>
        <v/>
      </c>
      <c r="Q365" s="17" t="str">
        <f aca="false">IF($D365="","",IF(OR($D365&gt;FIN.MOIS(Q$3,0),$G365&lt;Q$3),0,ROUND(IF(OR($D365&gt;Q$3,$G365&lt;FIN.MOIS(Q$3,0)),$F365*$F$1/2,$F365*$F$1),2)))</f>
        <v/>
      </c>
      <c r="R365" s="17" t="str">
        <f aca="false">IF($D365="","",IF(OR($D365&gt;FIN.MOIS(R$3,0),$G365&lt;R$3),0,ROUND(IF(OR($D365&gt;R$3,$G365&lt;FIN.MOIS(R$3,0)),$F365*$F$1/2,$F365*$F$1),2)))</f>
        <v/>
      </c>
      <c r="S365" s="17" t="str">
        <f aca="false">IF($D365="","",IF(OR($D365&gt;FIN.MOIS(S$3,0),$G365&lt;S$3),0,ROUND(IF(OR($D365&gt;S$3,$G365&lt;FIN.MOIS(S$3,0)),$F365*$F$1/2,$F365*$F$1),2)))</f>
        <v/>
      </c>
    </row>
    <row r="366" customFormat="false" ht="16.2" hidden="false" customHeight="false" outlineLevel="0" collapsed="false">
      <c r="A366" s="14"/>
      <c r="B366" s="14"/>
      <c r="C366" s="14"/>
      <c r="D366" s="15"/>
      <c r="E366" s="14"/>
      <c r="F366" s="14"/>
      <c r="G366" s="16" t="str">
        <f aca="false">IF(ISBLANK(D366),"",DATE(YEAR(D366),MONTH(D366)+E366,DAY(D366)-1))</f>
        <v/>
      </c>
      <c r="H366" s="17" t="str">
        <f aca="false">IF($D366="","",IF(OR($D366&gt;FIN.MOIS(H$3,0),$G366&lt;H$3),0,ROUND(IF(OR($D366&gt;H$3,$G366&lt;FIN.MOIS(H$3,0)),$F366*$F$1/2,$F366*$F$1),2)))</f>
        <v/>
      </c>
      <c r="I366" s="17" t="str">
        <f aca="false">IF($D366="","",IF(OR($D366&gt;FIN.MOIS(I$3,0),$G366&lt;I$3),0,ROUND(IF(OR($D366&gt;I$3,$G366&lt;FIN.MOIS(I$3,0)),$F366*$F$1/2,$F366*$F$1),2)))</f>
        <v/>
      </c>
      <c r="J366" s="17" t="str">
        <f aca="false">IF($D366="","",IF(OR($D366&gt;FIN.MOIS(J$3,0),$G366&lt;J$3),0,ROUND(IF(OR($D366&gt;J$3,$G366&lt;FIN.MOIS(J$3,0)),$F366*$F$1/2,$F366*$F$1),2)))</f>
        <v/>
      </c>
      <c r="K366" s="17" t="str">
        <f aca="false">IF($D366="","",IF(OR($D366&gt;FIN.MOIS(K$3,0),$G366&lt;K$3),0,ROUND(IF(OR($D366&gt;K$3,$G366&lt;FIN.MOIS(K$3,0)),$F366*$F$1/2,$F366*$F$1),2)))</f>
        <v/>
      </c>
      <c r="L366" s="17" t="str">
        <f aca="false">IF($D366="","",IF(OR($D366&gt;FIN.MOIS(L$3,0),$G366&lt;L$3),0,ROUND(IF(OR($D366&gt;L$3,$G366&lt;FIN.MOIS(L$3,0)),$F366*$F$1/2,$F366*$F$1),2)))</f>
        <v/>
      </c>
      <c r="M366" s="17" t="str">
        <f aca="false">IF($D366="","",IF(OR($D366&gt;FIN.MOIS(M$3,0),$G366&lt;M$3),0,ROUND(IF(OR($D366&gt;M$3,$G366&lt;FIN.MOIS(M$3,0)),$F366*$F$1/2,$F366*$F$1),2)))</f>
        <v/>
      </c>
      <c r="N366" s="17" t="str">
        <f aca="false">IF($D366="","",IF(OR($D366&gt;FIN.MOIS(N$3,0),$G366&lt;N$3),0,ROUND(IF(OR($D366&gt;N$3,$G366&lt;FIN.MOIS(N$3,0)),$F366*$F$1/2,$F366*$F$1),2)))</f>
        <v/>
      </c>
      <c r="O366" s="17" t="str">
        <f aca="false">IF($D366="","",IF(OR($D366&gt;FIN.MOIS(O$3,0),$G366&lt;O$3),0,ROUND(IF(OR($D366&gt;O$3,$G366&lt;FIN.MOIS(O$3,0)),$F366*$F$1/2,$F366*$F$1),2)))</f>
        <v/>
      </c>
      <c r="P366" s="17" t="str">
        <f aca="false">IF($D366="","",IF(OR($D366&gt;FIN.MOIS(P$3,0),$G366&lt;P$3),0,ROUND(IF(OR($D366&gt;P$3,$G366&lt;FIN.MOIS(P$3,0)),$F366*$F$1/2,$F366*$F$1),2)))</f>
        <v/>
      </c>
      <c r="Q366" s="17" t="str">
        <f aca="false">IF($D366="","",IF(OR($D366&gt;FIN.MOIS(Q$3,0),$G366&lt;Q$3),0,ROUND(IF(OR($D366&gt;Q$3,$G366&lt;FIN.MOIS(Q$3,0)),$F366*$F$1/2,$F366*$F$1),2)))</f>
        <v/>
      </c>
      <c r="R366" s="17" t="str">
        <f aca="false">IF($D366="","",IF(OR($D366&gt;FIN.MOIS(R$3,0),$G366&lt;R$3),0,ROUND(IF(OR($D366&gt;R$3,$G366&lt;FIN.MOIS(R$3,0)),$F366*$F$1/2,$F366*$F$1),2)))</f>
        <v/>
      </c>
      <c r="S366" s="17" t="str">
        <f aca="false">IF($D366="","",IF(OR($D366&gt;FIN.MOIS(S$3,0),$G366&lt;S$3),0,ROUND(IF(OR($D366&gt;S$3,$G366&lt;FIN.MOIS(S$3,0)),$F366*$F$1/2,$F366*$F$1),2)))</f>
        <v/>
      </c>
    </row>
    <row r="367" customFormat="false" ht="16.2" hidden="false" customHeight="false" outlineLevel="0" collapsed="false">
      <c r="A367" s="14"/>
      <c r="B367" s="14"/>
      <c r="C367" s="14"/>
      <c r="D367" s="15"/>
      <c r="E367" s="14"/>
      <c r="F367" s="14"/>
      <c r="G367" s="16" t="str">
        <f aca="false">IF(ISBLANK(D367),"",DATE(YEAR(D367),MONTH(D367)+E367,DAY(D367)-1))</f>
        <v/>
      </c>
      <c r="H367" s="17" t="str">
        <f aca="false">IF($D367="","",IF(OR($D367&gt;FIN.MOIS(H$3,0),$G367&lt;H$3),0,ROUND(IF(OR($D367&gt;H$3,$G367&lt;FIN.MOIS(H$3,0)),$F367*$F$1/2,$F367*$F$1),2)))</f>
        <v/>
      </c>
      <c r="I367" s="17" t="str">
        <f aca="false">IF($D367="","",IF(OR($D367&gt;FIN.MOIS(I$3,0),$G367&lt;I$3),0,ROUND(IF(OR($D367&gt;I$3,$G367&lt;FIN.MOIS(I$3,0)),$F367*$F$1/2,$F367*$F$1),2)))</f>
        <v/>
      </c>
      <c r="J367" s="17" t="str">
        <f aca="false">IF($D367="","",IF(OR($D367&gt;FIN.MOIS(J$3,0),$G367&lt;J$3),0,ROUND(IF(OR($D367&gt;J$3,$G367&lt;FIN.MOIS(J$3,0)),$F367*$F$1/2,$F367*$F$1),2)))</f>
        <v/>
      </c>
      <c r="K367" s="17" t="str">
        <f aca="false">IF($D367="","",IF(OR($D367&gt;FIN.MOIS(K$3,0),$G367&lt;K$3),0,ROUND(IF(OR($D367&gt;K$3,$G367&lt;FIN.MOIS(K$3,0)),$F367*$F$1/2,$F367*$F$1),2)))</f>
        <v/>
      </c>
      <c r="L367" s="17" t="str">
        <f aca="false">IF($D367="","",IF(OR($D367&gt;FIN.MOIS(L$3,0),$G367&lt;L$3),0,ROUND(IF(OR($D367&gt;L$3,$G367&lt;FIN.MOIS(L$3,0)),$F367*$F$1/2,$F367*$F$1),2)))</f>
        <v/>
      </c>
      <c r="M367" s="17" t="str">
        <f aca="false">IF($D367="","",IF(OR($D367&gt;FIN.MOIS(M$3,0),$G367&lt;M$3),0,ROUND(IF(OR($D367&gt;M$3,$G367&lt;FIN.MOIS(M$3,0)),$F367*$F$1/2,$F367*$F$1),2)))</f>
        <v/>
      </c>
      <c r="N367" s="17" t="str">
        <f aca="false">IF($D367="","",IF(OR($D367&gt;FIN.MOIS(N$3,0),$G367&lt;N$3),0,ROUND(IF(OR($D367&gt;N$3,$G367&lt;FIN.MOIS(N$3,0)),$F367*$F$1/2,$F367*$F$1),2)))</f>
        <v/>
      </c>
      <c r="O367" s="17" t="str">
        <f aca="false">IF($D367="","",IF(OR($D367&gt;FIN.MOIS(O$3,0),$G367&lt;O$3),0,ROUND(IF(OR($D367&gt;O$3,$G367&lt;FIN.MOIS(O$3,0)),$F367*$F$1/2,$F367*$F$1),2)))</f>
        <v/>
      </c>
      <c r="P367" s="17" t="str">
        <f aca="false">IF($D367="","",IF(OR($D367&gt;FIN.MOIS(P$3,0),$G367&lt;P$3),0,ROUND(IF(OR($D367&gt;P$3,$G367&lt;FIN.MOIS(P$3,0)),$F367*$F$1/2,$F367*$F$1),2)))</f>
        <v/>
      </c>
      <c r="Q367" s="17" t="str">
        <f aca="false">IF($D367="","",IF(OR($D367&gt;FIN.MOIS(Q$3,0),$G367&lt;Q$3),0,ROUND(IF(OR($D367&gt;Q$3,$G367&lt;FIN.MOIS(Q$3,0)),$F367*$F$1/2,$F367*$F$1),2)))</f>
        <v/>
      </c>
      <c r="R367" s="17" t="str">
        <f aca="false">IF($D367="","",IF(OR($D367&gt;FIN.MOIS(R$3,0),$G367&lt;R$3),0,ROUND(IF(OR($D367&gt;R$3,$G367&lt;FIN.MOIS(R$3,0)),$F367*$F$1/2,$F367*$F$1),2)))</f>
        <v/>
      </c>
      <c r="S367" s="17" t="str">
        <f aca="false">IF($D367="","",IF(OR($D367&gt;FIN.MOIS(S$3,0),$G367&lt;S$3),0,ROUND(IF(OR($D367&gt;S$3,$G367&lt;FIN.MOIS(S$3,0)),$F367*$F$1/2,$F367*$F$1),2)))</f>
        <v/>
      </c>
    </row>
    <row r="368" customFormat="false" ht="16.2" hidden="false" customHeight="false" outlineLevel="0" collapsed="false">
      <c r="A368" s="14"/>
      <c r="B368" s="14"/>
      <c r="C368" s="14"/>
      <c r="D368" s="15"/>
      <c r="E368" s="14"/>
      <c r="F368" s="14"/>
      <c r="G368" s="16" t="str">
        <f aca="false">IF(ISBLANK(D368),"",DATE(YEAR(D368),MONTH(D368)+E368,DAY(D368)-1))</f>
        <v/>
      </c>
      <c r="H368" s="17" t="str">
        <f aca="false">IF($D368="","",IF(OR($D368&gt;FIN.MOIS(H$3,0),$G368&lt;H$3),0,ROUND(IF(OR($D368&gt;H$3,$G368&lt;FIN.MOIS(H$3,0)),$F368*$F$1/2,$F368*$F$1),2)))</f>
        <v/>
      </c>
      <c r="I368" s="17" t="str">
        <f aca="false">IF($D368="","",IF(OR($D368&gt;FIN.MOIS(I$3,0),$G368&lt;I$3),0,ROUND(IF(OR($D368&gt;I$3,$G368&lt;FIN.MOIS(I$3,0)),$F368*$F$1/2,$F368*$F$1),2)))</f>
        <v/>
      </c>
      <c r="J368" s="17" t="str">
        <f aca="false">IF($D368="","",IF(OR($D368&gt;FIN.MOIS(J$3,0),$G368&lt;J$3),0,ROUND(IF(OR($D368&gt;J$3,$G368&lt;FIN.MOIS(J$3,0)),$F368*$F$1/2,$F368*$F$1),2)))</f>
        <v/>
      </c>
      <c r="K368" s="17" t="str">
        <f aca="false">IF($D368="","",IF(OR($D368&gt;FIN.MOIS(K$3,0),$G368&lt;K$3),0,ROUND(IF(OR($D368&gt;K$3,$G368&lt;FIN.MOIS(K$3,0)),$F368*$F$1/2,$F368*$F$1),2)))</f>
        <v/>
      </c>
      <c r="L368" s="17" t="str">
        <f aca="false">IF($D368="","",IF(OR($D368&gt;FIN.MOIS(L$3,0),$G368&lt;L$3),0,ROUND(IF(OR($D368&gt;L$3,$G368&lt;FIN.MOIS(L$3,0)),$F368*$F$1/2,$F368*$F$1),2)))</f>
        <v/>
      </c>
      <c r="M368" s="17" t="str">
        <f aca="false">IF($D368="","",IF(OR($D368&gt;FIN.MOIS(M$3,0),$G368&lt;M$3),0,ROUND(IF(OR($D368&gt;M$3,$G368&lt;FIN.MOIS(M$3,0)),$F368*$F$1/2,$F368*$F$1),2)))</f>
        <v/>
      </c>
      <c r="N368" s="17" t="str">
        <f aca="false">IF($D368="","",IF(OR($D368&gt;FIN.MOIS(N$3,0),$G368&lt;N$3),0,ROUND(IF(OR($D368&gt;N$3,$G368&lt;FIN.MOIS(N$3,0)),$F368*$F$1/2,$F368*$F$1),2)))</f>
        <v/>
      </c>
      <c r="O368" s="17" t="str">
        <f aca="false">IF($D368="","",IF(OR($D368&gt;FIN.MOIS(O$3,0),$G368&lt;O$3),0,ROUND(IF(OR($D368&gt;O$3,$G368&lt;FIN.MOIS(O$3,0)),$F368*$F$1/2,$F368*$F$1),2)))</f>
        <v/>
      </c>
      <c r="P368" s="17" t="str">
        <f aca="false">IF($D368="","",IF(OR($D368&gt;FIN.MOIS(P$3,0),$G368&lt;P$3),0,ROUND(IF(OR($D368&gt;P$3,$G368&lt;FIN.MOIS(P$3,0)),$F368*$F$1/2,$F368*$F$1),2)))</f>
        <v/>
      </c>
      <c r="Q368" s="17" t="str">
        <f aca="false">IF($D368="","",IF(OR($D368&gt;FIN.MOIS(Q$3,0),$G368&lt;Q$3),0,ROUND(IF(OR($D368&gt;Q$3,$G368&lt;FIN.MOIS(Q$3,0)),$F368*$F$1/2,$F368*$F$1),2)))</f>
        <v/>
      </c>
      <c r="R368" s="17" t="str">
        <f aca="false">IF($D368="","",IF(OR($D368&gt;FIN.MOIS(R$3,0),$G368&lt;R$3),0,ROUND(IF(OR($D368&gt;R$3,$G368&lt;FIN.MOIS(R$3,0)),$F368*$F$1/2,$F368*$F$1),2)))</f>
        <v/>
      </c>
      <c r="S368" s="17" t="str">
        <f aca="false">IF($D368="","",IF(OR($D368&gt;FIN.MOIS(S$3,0),$G368&lt;S$3),0,ROUND(IF(OR($D368&gt;S$3,$G368&lt;FIN.MOIS(S$3,0)),$F368*$F$1/2,$F368*$F$1),2)))</f>
        <v/>
      </c>
    </row>
    <row r="369" customFormat="false" ht="16.2" hidden="false" customHeight="false" outlineLevel="0" collapsed="false">
      <c r="A369" s="14"/>
      <c r="B369" s="14"/>
      <c r="C369" s="14"/>
      <c r="D369" s="15"/>
      <c r="E369" s="14"/>
      <c r="F369" s="14"/>
      <c r="G369" s="16" t="str">
        <f aca="false">IF(ISBLANK(D369),"",DATE(YEAR(D369),MONTH(D369)+E369,DAY(D369)-1))</f>
        <v/>
      </c>
      <c r="H369" s="17" t="str">
        <f aca="false">IF($D369="","",IF(OR($D369&gt;FIN.MOIS(H$3,0),$G369&lt;H$3),0,ROUND(IF(OR($D369&gt;H$3,$G369&lt;FIN.MOIS(H$3,0)),$F369*$F$1/2,$F369*$F$1),2)))</f>
        <v/>
      </c>
      <c r="I369" s="17" t="str">
        <f aca="false">IF($D369="","",IF(OR($D369&gt;FIN.MOIS(I$3,0),$G369&lt;I$3),0,ROUND(IF(OR($D369&gt;I$3,$G369&lt;FIN.MOIS(I$3,0)),$F369*$F$1/2,$F369*$F$1),2)))</f>
        <v/>
      </c>
      <c r="J369" s="17" t="str">
        <f aca="false">IF($D369="","",IF(OR($D369&gt;FIN.MOIS(J$3,0),$G369&lt;J$3),0,ROUND(IF(OR($D369&gt;J$3,$G369&lt;FIN.MOIS(J$3,0)),$F369*$F$1/2,$F369*$F$1),2)))</f>
        <v/>
      </c>
      <c r="K369" s="17" t="str">
        <f aca="false">IF($D369="","",IF(OR($D369&gt;FIN.MOIS(K$3,0),$G369&lt;K$3),0,ROUND(IF(OR($D369&gt;K$3,$G369&lt;FIN.MOIS(K$3,0)),$F369*$F$1/2,$F369*$F$1),2)))</f>
        <v/>
      </c>
      <c r="L369" s="17" t="str">
        <f aca="false">IF($D369="","",IF(OR($D369&gt;FIN.MOIS(L$3,0),$G369&lt;L$3),0,ROUND(IF(OR($D369&gt;L$3,$G369&lt;FIN.MOIS(L$3,0)),$F369*$F$1/2,$F369*$F$1),2)))</f>
        <v/>
      </c>
      <c r="M369" s="17" t="str">
        <f aca="false">IF($D369="","",IF(OR($D369&gt;FIN.MOIS(M$3,0),$G369&lt;M$3),0,ROUND(IF(OR($D369&gt;M$3,$G369&lt;FIN.MOIS(M$3,0)),$F369*$F$1/2,$F369*$F$1),2)))</f>
        <v/>
      </c>
      <c r="N369" s="17" t="str">
        <f aca="false">IF($D369="","",IF(OR($D369&gt;FIN.MOIS(N$3,0),$G369&lt;N$3),0,ROUND(IF(OR($D369&gt;N$3,$G369&lt;FIN.MOIS(N$3,0)),$F369*$F$1/2,$F369*$F$1),2)))</f>
        <v/>
      </c>
      <c r="O369" s="17" t="str">
        <f aca="false">IF($D369="","",IF(OR($D369&gt;FIN.MOIS(O$3,0),$G369&lt;O$3),0,ROUND(IF(OR($D369&gt;O$3,$G369&lt;FIN.MOIS(O$3,0)),$F369*$F$1/2,$F369*$F$1),2)))</f>
        <v/>
      </c>
      <c r="P369" s="17" t="str">
        <f aca="false">IF($D369="","",IF(OR($D369&gt;FIN.MOIS(P$3,0),$G369&lt;P$3),0,ROUND(IF(OR($D369&gt;P$3,$G369&lt;FIN.MOIS(P$3,0)),$F369*$F$1/2,$F369*$F$1),2)))</f>
        <v/>
      </c>
      <c r="Q369" s="17" t="str">
        <f aca="false">IF($D369="","",IF(OR($D369&gt;FIN.MOIS(Q$3,0),$G369&lt;Q$3),0,ROUND(IF(OR($D369&gt;Q$3,$G369&lt;FIN.MOIS(Q$3,0)),$F369*$F$1/2,$F369*$F$1),2)))</f>
        <v/>
      </c>
      <c r="R369" s="17" t="str">
        <f aca="false">IF($D369="","",IF(OR($D369&gt;FIN.MOIS(R$3,0),$G369&lt;R$3),0,ROUND(IF(OR($D369&gt;R$3,$G369&lt;FIN.MOIS(R$3,0)),$F369*$F$1/2,$F369*$F$1),2)))</f>
        <v/>
      </c>
      <c r="S369" s="17" t="str">
        <f aca="false">IF($D369="","",IF(OR($D369&gt;FIN.MOIS(S$3,0),$G369&lt;S$3),0,ROUND(IF(OR($D369&gt;S$3,$G369&lt;FIN.MOIS(S$3,0)),$F369*$F$1/2,$F369*$F$1),2)))</f>
        <v/>
      </c>
    </row>
    <row r="370" customFormat="false" ht="16.2" hidden="false" customHeight="false" outlineLevel="0" collapsed="false">
      <c r="A370" s="14"/>
      <c r="B370" s="14"/>
      <c r="C370" s="14"/>
      <c r="D370" s="15"/>
      <c r="E370" s="14"/>
      <c r="F370" s="14"/>
      <c r="G370" s="16" t="str">
        <f aca="false">IF(ISBLANK(D370),"",DATE(YEAR(D370),MONTH(D370)+E370,DAY(D370)-1))</f>
        <v/>
      </c>
      <c r="H370" s="17" t="str">
        <f aca="false">IF($D370="","",IF(OR($D370&gt;FIN.MOIS(H$3,0),$G370&lt;H$3),0,ROUND(IF(OR($D370&gt;H$3,$G370&lt;FIN.MOIS(H$3,0)),$F370*$F$1/2,$F370*$F$1),2)))</f>
        <v/>
      </c>
      <c r="I370" s="17" t="str">
        <f aca="false">IF($D370="","",IF(OR($D370&gt;FIN.MOIS(I$3,0),$G370&lt;I$3),0,ROUND(IF(OR($D370&gt;I$3,$G370&lt;FIN.MOIS(I$3,0)),$F370*$F$1/2,$F370*$F$1),2)))</f>
        <v/>
      </c>
      <c r="J370" s="17" t="str">
        <f aca="false">IF($D370="","",IF(OR($D370&gt;FIN.MOIS(J$3,0),$G370&lt;J$3),0,ROUND(IF(OR($D370&gt;J$3,$G370&lt;FIN.MOIS(J$3,0)),$F370*$F$1/2,$F370*$F$1),2)))</f>
        <v/>
      </c>
      <c r="K370" s="17" t="str">
        <f aca="false">IF($D370="","",IF(OR($D370&gt;FIN.MOIS(K$3,0),$G370&lt;K$3),0,ROUND(IF(OR($D370&gt;K$3,$G370&lt;FIN.MOIS(K$3,0)),$F370*$F$1/2,$F370*$F$1),2)))</f>
        <v/>
      </c>
      <c r="L370" s="17" t="str">
        <f aca="false">IF($D370="","",IF(OR($D370&gt;FIN.MOIS(L$3,0),$G370&lt;L$3),0,ROUND(IF(OR($D370&gt;L$3,$G370&lt;FIN.MOIS(L$3,0)),$F370*$F$1/2,$F370*$F$1),2)))</f>
        <v/>
      </c>
      <c r="M370" s="17" t="str">
        <f aca="false">IF($D370="","",IF(OR($D370&gt;FIN.MOIS(M$3,0),$G370&lt;M$3),0,ROUND(IF(OR($D370&gt;M$3,$G370&lt;FIN.MOIS(M$3,0)),$F370*$F$1/2,$F370*$F$1),2)))</f>
        <v/>
      </c>
      <c r="N370" s="17" t="str">
        <f aca="false">IF($D370="","",IF(OR($D370&gt;FIN.MOIS(N$3,0),$G370&lt;N$3),0,ROUND(IF(OR($D370&gt;N$3,$G370&lt;FIN.MOIS(N$3,0)),$F370*$F$1/2,$F370*$F$1),2)))</f>
        <v/>
      </c>
      <c r="O370" s="17" t="str">
        <f aca="false">IF($D370="","",IF(OR($D370&gt;FIN.MOIS(O$3,0),$G370&lt;O$3),0,ROUND(IF(OR($D370&gt;O$3,$G370&lt;FIN.MOIS(O$3,0)),$F370*$F$1/2,$F370*$F$1),2)))</f>
        <v/>
      </c>
      <c r="P370" s="17" t="str">
        <f aca="false">IF($D370="","",IF(OR($D370&gt;FIN.MOIS(P$3,0),$G370&lt;P$3),0,ROUND(IF(OR($D370&gt;P$3,$G370&lt;FIN.MOIS(P$3,0)),$F370*$F$1/2,$F370*$F$1),2)))</f>
        <v/>
      </c>
      <c r="Q370" s="17" t="str">
        <f aca="false">IF($D370="","",IF(OR($D370&gt;FIN.MOIS(Q$3,0),$G370&lt;Q$3),0,ROUND(IF(OR($D370&gt;Q$3,$G370&lt;FIN.MOIS(Q$3,0)),$F370*$F$1/2,$F370*$F$1),2)))</f>
        <v/>
      </c>
      <c r="R370" s="17" t="str">
        <f aca="false">IF($D370="","",IF(OR($D370&gt;FIN.MOIS(R$3,0),$G370&lt;R$3),0,ROUND(IF(OR($D370&gt;R$3,$G370&lt;FIN.MOIS(R$3,0)),$F370*$F$1/2,$F370*$F$1),2)))</f>
        <v/>
      </c>
      <c r="S370" s="17" t="str">
        <f aca="false">IF($D370="","",IF(OR($D370&gt;FIN.MOIS(S$3,0),$G370&lt;S$3),0,ROUND(IF(OR($D370&gt;S$3,$G370&lt;FIN.MOIS(S$3,0)),$F370*$F$1/2,$F370*$F$1),2)))</f>
        <v/>
      </c>
    </row>
    <row r="371" customFormat="false" ht="16.2" hidden="false" customHeight="false" outlineLevel="0" collapsed="false">
      <c r="A371" s="14"/>
      <c r="B371" s="14"/>
      <c r="C371" s="14"/>
      <c r="D371" s="15"/>
      <c r="E371" s="14"/>
      <c r="F371" s="14"/>
      <c r="G371" s="16" t="str">
        <f aca="false">IF(ISBLANK(D371),"",DATE(YEAR(D371),MONTH(D371)+E371,DAY(D371)-1))</f>
        <v/>
      </c>
      <c r="H371" s="17" t="str">
        <f aca="false">IF($D371="","",IF(OR($D371&gt;FIN.MOIS(H$3,0),$G371&lt;H$3),0,ROUND(IF(OR($D371&gt;H$3,$G371&lt;FIN.MOIS(H$3,0)),$F371*$F$1/2,$F371*$F$1),2)))</f>
        <v/>
      </c>
      <c r="I371" s="17" t="str">
        <f aca="false">IF($D371="","",IF(OR($D371&gt;FIN.MOIS(I$3,0),$G371&lt;I$3),0,ROUND(IF(OR($D371&gt;I$3,$G371&lt;FIN.MOIS(I$3,0)),$F371*$F$1/2,$F371*$F$1),2)))</f>
        <v/>
      </c>
      <c r="J371" s="17" t="str">
        <f aca="false">IF($D371="","",IF(OR($D371&gt;FIN.MOIS(J$3,0),$G371&lt;J$3),0,ROUND(IF(OR($D371&gt;J$3,$G371&lt;FIN.MOIS(J$3,0)),$F371*$F$1/2,$F371*$F$1),2)))</f>
        <v/>
      </c>
      <c r="K371" s="17" t="str">
        <f aca="false">IF($D371="","",IF(OR($D371&gt;FIN.MOIS(K$3,0),$G371&lt;K$3),0,ROUND(IF(OR($D371&gt;K$3,$G371&lt;FIN.MOIS(K$3,0)),$F371*$F$1/2,$F371*$F$1),2)))</f>
        <v/>
      </c>
      <c r="L371" s="17" t="str">
        <f aca="false">IF($D371="","",IF(OR($D371&gt;FIN.MOIS(L$3,0),$G371&lt;L$3),0,ROUND(IF(OR($D371&gt;L$3,$G371&lt;FIN.MOIS(L$3,0)),$F371*$F$1/2,$F371*$F$1),2)))</f>
        <v/>
      </c>
      <c r="M371" s="17" t="str">
        <f aca="false">IF($D371="","",IF(OR($D371&gt;FIN.MOIS(M$3,0),$G371&lt;M$3),0,ROUND(IF(OR($D371&gt;M$3,$G371&lt;FIN.MOIS(M$3,0)),$F371*$F$1/2,$F371*$F$1),2)))</f>
        <v/>
      </c>
      <c r="N371" s="17" t="str">
        <f aca="false">IF($D371="","",IF(OR($D371&gt;FIN.MOIS(N$3,0),$G371&lt;N$3),0,ROUND(IF(OR($D371&gt;N$3,$G371&lt;FIN.MOIS(N$3,0)),$F371*$F$1/2,$F371*$F$1),2)))</f>
        <v/>
      </c>
      <c r="O371" s="17" t="str">
        <f aca="false">IF($D371="","",IF(OR($D371&gt;FIN.MOIS(O$3,0),$G371&lt;O$3),0,ROUND(IF(OR($D371&gt;O$3,$G371&lt;FIN.MOIS(O$3,0)),$F371*$F$1/2,$F371*$F$1),2)))</f>
        <v/>
      </c>
      <c r="P371" s="17" t="str">
        <f aca="false">IF($D371="","",IF(OR($D371&gt;FIN.MOIS(P$3,0),$G371&lt;P$3),0,ROUND(IF(OR($D371&gt;P$3,$G371&lt;FIN.MOIS(P$3,0)),$F371*$F$1/2,$F371*$F$1),2)))</f>
        <v/>
      </c>
      <c r="Q371" s="17" t="str">
        <f aca="false">IF($D371="","",IF(OR($D371&gt;FIN.MOIS(Q$3,0),$G371&lt;Q$3),0,ROUND(IF(OR($D371&gt;Q$3,$G371&lt;FIN.MOIS(Q$3,0)),$F371*$F$1/2,$F371*$F$1),2)))</f>
        <v/>
      </c>
      <c r="R371" s="17" t="str">
        <f aca="false">IF($D371="","",IF(OR($D371&gt;FIN.MOIS(R$3,0),$G371&lt;R$3),0,ROUND(IF(OR($D371&gt;R$3,$G371&lt;FIN.MOIS(R$3,0)),$F371*$F$1/2,$F371*$F$1),2)))</f>
        <v/>
      </c>
      <c r="S371" s="17" t="str">
        <f aca="false">IF($D371="","",IF(OR($D371&gt;FIN.MOIS(S$3,0),$G371&lt;S$3),0,ROUND(IF(OR($D371&gt;S$3,$G371&lt;FIN.MOIS(S$3,0)),$F371*$F$1/2,$F371*$F$1),2)))</f>
        <v/>
      </c>
    </row>
    <row r="372" customFormat="false" ht="16.2" hidden="false" customHeight="false" outlineLevel="0" collapsed="false">
      <c r="A372" s="14"/>
      <c r="B372" s="14"/>
      <c r="C372" s="14"/>
      <c r="D372" s="15"/>
      <c r="E372" s="14"/>
      <c r="F372" s="14"/>
      <c r="G372" s="16" t="str">
        <f aca="false">IF(ISBLANK(D372),"",DATE(YEAR(D372),MONTH(D372)+E372,DAY(D372)-1))</f>
        <v/>
      </c>
      <c r="H372" s="17" t="str">
        <f aca="false">IF($D372="","",IF(OR($D372&gt;FIN.MOIS(H$3,0),$G372&lt;H$3),0,ROUND(IF(OR($D372&gt;H$3,$G372&lt;FIN.MOIS(H$3,0)),$F372*$F$1/2,$F372*$F$1),2)))</f>
        <v/>
      </c>
      <c r="I372" s="17" t="str">
        <f aca="false">IF($D372="","",IF(OR($D372&gt;FIN.MOIS(I$3,0),$G372&lt;I$3),0,ROUND(IF(OR($D372&gt;I$3,$G372&lt;FIN.MOIS(I$3,0)),$F372*$F$1/2,$F372*$F$1),2)))</f>
        <v/>
      </c>
      <c r="J372" s="17" t="str">
        <f aca="false">IF($D372="","",IF(OR($D372&gt;FIN.MOIS(J$3,0),$G372&lt;J$3),0,ROUND(IF(OR($D372&gt;J$3,$G372&lt;FIN.MOIS(J$3,0)),$F372*$F$1/2,$F372*$F$1),2)))</f>
        <v/>
      </c>
      <c r="K372" s="17" t="str">
        <f aca="false">IF($D372="","",IF(OR($D372&gt;FIN.MOIS(K$3,0),$G372&lt;K$3),0,ROUND(IF(OR($D372&gt;K$3,$G372&lt;FIN.MOIS(K$3,0)),$F372*$F$1/2,$F372*$F$1),2)))</f>
        <v/>
      </c>
      <c r="L372" s="17" t="str">
        <f aca="false">IF($D372="","",IF(OR($D372&gt;FIN.MOIS(L$3,0),$G372&lt;L$3),0,ROUND(IF(OR($D372&gt;L$3,$G372&lt;FIN.MOIS(L$3,0)),$F372*$F$1/2,$F372*$F$1),2)))</f>
        <v/>
      </c>
      <c r="M372" s="17" t="str">
        <f aca="false">IF($D372="","",IF(OR($D372&gt;FIN.MOIS(M$3,0),$G372&lt;M$3),0,ROUND(IF(OR($D372&gt;M$3,$G372&lt;FIN.MOIS(M$3,0)),$F372*$F$1/2,$F372*$F$1),2)))</f>
        <v/>
      </c>
      <c r="N372" s="17" t="str">
        <f aca="false">IF($D372="","",IF(OR($D372&gt;FIN.MOIS(N$3,0),$G372&lt;N$3),0,ROUND(IF(OR($D372&gt;N$3,$G372&lt;FIN.MOIS(N$3,0)),$F372*$F$1/2,$F372*$F$1),2)))</f>
        <v/>
      </c>
      <c r="O372" s="17" t="str">
        <f aca="false">IF($D372="","",IF(OR($D372&gt;FIN.MOIS(O$3,0),$G372&lt;O$3),0,ROUND(IF(OR($D372&gt;O$3,$G372&lt;FIN.MOIS(O$3,0)),$F372*$F$1/2,$F372*$F$1),2)))</f>
        <v/>
      </c>
      <c r="P372" s="17" t="str">
        <f aca="false">IF($D372="","",IF(OR($D372&gt;FIN.MOIS(P$3,0),$G372&lt;P$3),0,ROUND(IF(OR($D372&gt;P$3,$G372&lt;FIN.MOIS(P$3,0)),$F372*$F$1/2,$F372*$F$1),2)))</f>
        <v/>
      </c>
      <c r="Q372" s="17" t="str">
        <f aca="false">IF($D372="","",IF(OR($D372&gt;FIN.MOIS(Q$3,0),$G372&lt;Q$3),0,ROUND(IF(OR($D372&gt;Q$3,$G372&lt;FIN.MOIS(Q$3,0)),$F372*$F$1/2,$F372*$F$1),2)))</f>
        <v/>
      </c>
      <c r="R372" s="17" t="str">
        <f aca="false">IF($D372="","",IF(OR($D372&gt;FIN.MOIS(R$3,0),$G372&lt;R$3),0,ROUND(IF(OR($D372&gt;R$3,$G372&lt;FIN.MOIS(R$3,0)),$F372*$F$1/2,$F372*$F$1),2)))</f>
        <v/>
      </c>
      <c r="S372" s="17" t="str">
        <f aca="false">IF($D372="","",IF(OR($D372&gt;FIN.MOIS(S$3,0),$G372&lt;S$3),0,ROUND(IF(OR($D372&gt;S$3,$G372&lt;FIN.MOIS(S$3,0)),$F372*$F$1/2,$F372*$F$1),2)))</f>
        <v/>
      </c>
    </row>
    <row r="373" customFormat="false" ht="16.2" hidden="false" customHeight="false" outlineLevel="0" collapsed="false">
      <c r="A373" s="14"/>
      <c r="B373" s="14"/>
      <c r="C373" s="14"/>
      <c r="D373" s="15"/>
      <c r="E373" s="14"/>
      <c r="F373" s="14"/>
      <c r="G373" s="16" t="str">
        <f aca="false">IF(ISBLANK(D373),"",DATE(YEAR(D373),MONTH(D373)+E373,DAY(D373)-1))</f>
        <v/>
      </c>
      <c r="H373" s="17" t="str">
        <f aca="false">IF($D373="","",IF(OR($D373&gt;FIN.MOIS(H$3,0),$G373&lt;H$3),0,ROUND(IF(OR($D373&gt;H$3,$G373&lt;FIN.MOIS(H$3,0)),$F373*$F$1/2,$F373*$F$1),2)))</f>
        <v/>
      </c>
      <c r="I373" s="17" t="str">
        <f aca="false">IF($D373="","",IF(OR($D373&gt;FIN.MOIS(I$3,0),$G373&lt;I$3),0,ROUND(IF(OR($D373&gt;I$3,$G373&lt;FIN.MOIS(I$3,0)),$F373*$F$1/2,$F373*$F$1),2)))</f>
        <v/>
      </c>
      <c r="J373" s="17" t="str">
        <f aca="false">IF($D373="","",IF(OR($D373&gt;FIN.MOIS(J$3,0),$G373&lt;J$3),0,ROUND(IF(OR($D373&gt;J$3,$G373&lt;FIN.MOIS(J$3,0)),$F373*$F$1/2,$F373*$F$1),2)))</f>
        <v/>
      </c>
      <c r="K373" s="17" t="str">
        <f aca="false">IF($D373="","",IF(OR($D373&gt;FIN.MOIS(K$3,0),$G373&lt;K$3),0,ROUND(IF(OR($D373&gt;K$3,$G373&lt;FIN.MOIS(K$3,0)),$F373*$F$1/2,$F373*$F$1),2)))</f>
        <v/>
      </c>
      <c r="L373" s="17" t="str">
        <f aca="false">IF($D373="","",IF(OR($D373&gt;FIN.MOIS(L$3,0),$G373&lt;L$3),0,ROUND(IF(OR($D373&gt;L$3,$G373&lt;FIN.MOIS(L$3,0)),$F373*$F$1/2,$F373*$F$1),2)))</f>
        <v/>
      </c>
      <c r="M373" s="17" t="str">
        <f aca="false">IF($D373="","",IF(OR($D373&gt;FIN.MOIS(M$3,0),$G373&lt;M$3),0,ROUND(IF(OR($D373&gt;M$3,$G373&lt;FIN.MOIS(M$3,0)),$F373*$F$1/2,$F373*$F$1),2)))</f>
        <v/>
      </c>
      <c r="N373" s="17" t="str">
        <f aca="false">IF($D373="","",IF(OR($D373&gt;FIN.MOIS(N$3,0),$G373&lt;N$3),0,ROUND(IF(OR($D373&gt;N$3,$G373&lt;FIN.MOIS(N$3,0)),$F373*$F$1/2,$F373*$F$1),2)))</f>
        <v/>
      </c>
      <c r="O373" s="17" t="str">
        <f aca="false">IF($D373="","",IF(OR($D373&gt;FIN.MOIS(O$3,0),$G373&lt;O$3),0,ROUND(IF(OR($D373&gt;O$3,$G373&lt;FIN.MOIS(O$3,0)),$F373*$F$1/2,$F373*$F$1),2)))</f>
        <v/>
      </c>
      <c r="P373" s="17" t="str">
        <f aca="false">IF($D373="","",IF(OR($D373&gt;FIN.MOIS(P$3,0),$G373&lt;P$3),0,ROUND(IF(OR($D373&gt;P$3,$G373&lt;FIN.MOIS(P$3,0)),$F373*$F$1/2,$F373*$F$1),2)))</f>
        <v/>
      </c>
      <c r="Q373" s="17" t="str">
        <f aca="false">IF($D373="","",IF(OR($D373&gt;FIN.MOIS(Q$3,0),$G373&lt;Q$3),0,ROUND(IF(OR($D373&gt;Q$3,$G373&lt;FIN.MOIS(Q$3,0)),$F373*$F$1/2,$F373*$F$1),2)))</f>
        <v/>
      </c>
      <c r="R373" s="17" t="str">
        <f aca="false">IF($D373="","",IF(OR($D373&gt;FIN.MOIS(R$3,0),$G373&lt;R$3),0,ROUND(IF(OR($D373&gt;R$3,$G373&lt;FIN.MOIS(R$3,0)),$F373*$F$1/2,$F373*$F$1),2)))</f>
        <v/>
      </c>
      <c r="S373" s="17" t="str">
        <f aca="false">IF($D373="","",IF(OR($D373&gt;FIN.MOIS(S$3,0),$G373&lt;S$3),0,ROUND(IF(OR($D373&gt;S$3,$G373&lt;FIN.MOIS(S$3,0)),$F373*$F$1/2,$F373*$F$1),2)))</f>
        <v/>
      </c>
    </row>
    <row r="374" customFormat="false" ht="16.2" hidden="false" customHeight="false" outlineLevel="0" collapsed="false">
      <c r="A374" s="14"/>
      <c r="B374" s="14"/>
      <c r="C374" s="14"/>
      <c r="D374" s="15"/>
      <c r="E374" s="14"/>
      <c r="F374" s="14"/>
      <c r="G374" s="16" t="str">
        <f aca="false">IF(ISBLANK(D374),"",DATE(YEAR(D374),MONTH(D374)+E374,DAY(D374)-1))</f>
        <v/>
      </c>
      <c r="H374" s="17" t="str">
        <f aca="false">IF($D374="","",IF(OR($D374&gt;FIN.MOIS(H$3,0),$G374&lt;H$3),0,ROUND(IF(OR($D374&gt;H$3,$G374&lt;FIN.MOIS(H$3,0)),$F374*$F$1/2,$F374*$F$1),2)))</f>
        <v/>
      </c>
      <c r="I374" s="17" t="str">
        <f aca="false">IF($D374="","",IF(OR($D374&gt;FIN.MOIS(I$3,0),$G374&lt;I$3),0,ROUND(IF(OR($D374&gt;I$3,$G374&lt;FIN.MOIS(I$3,0)),$F374*$F$1/2,$F374*$F$1),2)))</f>
        <v/>
      </c>
      <c r="J374" s="17" t="str">
        <f aca="false">IF($D374="","",IF(OR($D374&gt;FIN.MOIS(J$3,0),$G374&lt;J$3),0,ROUND(IF(OR($D374&gt;J$3,$G374&lt;FIN.MOIS(J$3,0)),$F374*$F$1/2,$F374*$F$1),2)))</f>
        <v/>
      </c>
      <c r="K374" s="17" t="str">
        <f aca="false">IF($D374="","",IF(OR($D374&gt;FIN.MOIS(K$3,0),$G374&lt;K$3),0,ROUND(IF(OR($D374&gt;K$3,$G374&lt;FIN.MOIS(K$3,0)),$F374*$F$1/2,$F374*$F$1),2)))</f>
        <v/>
      </c>
      <c r="L374" s="17" t="str">
        <f aca="false">IF($D374="","",IF(OR($D374&gt;FIN.MOIS(L$3,0),$G374&lt;L$3),0,ROUND(IF(OR($D374&gt;L$3,$G374&lt;FIN.MOIS(L$3,0)),$F374*$F$1/2,$F374*$F$1),2)))</f>
        <v/>
      </c>
      <c r="M374" s="17" t="str">
        <f aca="false">IF($D374="","",IF(OR($D374&gt;FIN.MOIS(M$3,0),$G374&lt;M$3),0,ROUND(IF(OR($D374&gt;M$3,$G374&lt;FIN.MOIS(M$3,0)),$F374*$F$1/2,$F374*$F$1),2)))</f>
        <v/>
      </c>
      <c r="N374" s="17" t="str">
        <f aca="false">IF($D374="","",IF(OR($D374&gt;FIN.MOIS(N$3,0),$G374&lt;N$3),0,ROUND(IF(OR($D374&gt;N$3,$G374&lt;FIN.MOIS(N$3,0)),$F374*$F$1/2,$F374*$F$1),2)))</f>
        <v/>
      </c>
      <c r="O374" s="17" t="str">
        <f aca="false">IF($D374="","",IF(OR($D374&gt;FIN.MOIS(O$3,0),$G374&lt;O$3),0,ROUND(IF(OR($D374&gt;O$3,$G374&lt;FIN.MOIS(O$3,0)),$F374*$F$1/2,$F374*$F$1),2)))</f>
        <v/>
      </c>
      <c r="P374" s="17" t="str">
        <f aca="false">IF($D374="","",IF(OR($D374&gt;FIN.MOIS(P$3,0),$G374&lt;P$3),0,ROUND(IF(OR($D374&gt;P$3,$G374&lt;FIN.MOIS(P$3,0)),$F374*$F$1/2,$F374*$F$1),2)))</f>
        <v/>
      </c>
      <c r="Q374" s="17" t="str">
        <f aca="false">IF($D374="","",IF(OR($D374&gt;FIN.MOIS(Q$3,0),$G374&lt;Q$3),0,ROUND(IF(OR($D374&gt;Q$3,$G374&lt;FIN.MOIS(Q$3,0)),$F374*$F$1/2,$F374*$F$1),2)))</f>
        <v/>
      </c>
      <c r="R374" s="17" t="str">
        <f aca="false">IF($D374="","",IF(OR($D374&gt;FIN.MOIS(R$3,0),$G374&lt;R$3),0,ROUND(IF(OR($D374&gt;R$3,$G374&lt;FIN.MOIS(R$3,0)),$F374*$F$1/2,$F374*$F$1),2)))</f>
        <v/>
      </c>
      <c r="S374" s="17" t="str">
        <f aca="false">IF($D374="","",IF(OR($D374&gt;FIN.MOIS(S$3,0),$G374&lt;S$3),0,ROUND(IF(OR($D374&gt;S$3,$G374&lt;FIN.MOIS(S$3,0)),$F374*$F$1/2,$F374*$F$1),2)))</f>
        <v/>
      </c>
    </row>
    <row r="375" customFormat="false" ht="16.2" hidden="false" customHeight="false" outlineLevel="0" collapsed="false">
      <c r="A375" s="14"/>
      <c r="B375" s="14"/>
      <c r="C375" s="14"/>
      <c r="D375" s="15"/>
      <c r="E375" s="14"/>
      <c r="F375" s="14"/>
      <c r="G375" s="16" t="str">
        <f aca="false">IF(ISBLANK(D375),"",DATE(YEAR(D375),MONTH(D375)+E375,DAY(D375)-1))</f>
        <v/>
      </c>
      <c r="H375" s="17" t="str">
        <f aca="false">IF($D375="","",IF(OR($D375&gt;FIN.MOIS(H$3,0),$G375&lt;H$3),0,ROUND(IF(OR($D375&gt;H$3,$G375&lt;FIN.MOIS(H$3,0)),$F375*$F$1/2,$F375*$F$1),2)))</f>
        <v/>
      </c>
      <c r="I375" s="17" t="str">
        <f aca="false">IF($D375="","",IF(OR($D375&gt;FIN.MOIS(I$3,0),$G375&lt;I$3),0,ROUND(IF(OR($D375&gt;I$3,$G375&lt;FIN.MOIS(I$3,0)),$F375*$F$1/2,$F375*$F$1),2)))</f>
        <v/>
      </c>
      <c r="J375" s="17" t="str">
        <f aca="false">IF($D375="","",IF(OR($D375&gt;FIN.MOIS(J$3,0),$G375&lt;J$3),0,ROUND(IF(OR($D375&gt;J$3,$G375&lt;FIN.MOIS(J$3,0)),$F375*$F$1/2,$F375*$F$1),2)))</f>
        <v/>
      </c>
      <c r="K375" s="17" t="str">
        <f aca="false">IF($D375="","",IF(OR($D375&gt;FIN.MOIS(K$3,0),$G375&lt;K$3),0,ROUND(IF(OR($D375&gt;K$3,$G375&lt;FIN.MOIS(K$3,0)),$F375*$F$1/2,$F375*$F$1),2)))</f>
        <v/>
      </c>
      <c r="L375" s="17" t="str">
        <f aca="false">IF($D375="","",IF(OR($D375&gt;FIN.MOIS(L$3,0),$G375&lt;L$3),0,ROUND(IF(OR($D375&gt;L$3,$G375&lt;FIN.MOIS(L$3,0)),$F375*$F$1/2,$F375*$F$1),2)))</f>
        <v/>
      </c>
      <c r="M375" s="17" t="str">
        <f aca="false">IF($D375="","",IF(OR($D375&gt;FIN.MOIS(M$3,0),$G375&lt;M$3),0,ROUND(IF(OR($D375&gt;M$3,$G375&lt;FIN.MOIS(M$3,0)),$F375*$F$1/2,$F375*$F$1),2)))</f>
        <v/>
      </c>
      <c r="N375" s="17" t="str">
        <f aca="false">IF($D375="","",IF(OR($D375&gt;FIN.MOIS(N$3,0),$G375&lt;N$3),0,ROUND(IF(OR($D375&gt;N$3,$G375&lt;FIN.MOIS(N$3,0)),$F375*$F$1/2,$F375*$F$1),2)))</f>
        <v/>
      </c>
      <c r="O375" s="17" t="str">
        <f aca="false">IF($D375="","",IF(OR($D375&gt;FIN.MOIS(O$3,0),$G375&lt;O$3),0,ROUND(IF(OR($D375&gt;O$3,$G375&lt;FIN.MOIS(O$3,0)),$F375*$F$1/2,$F375*$F$1),2)))</f>
        <v/>
      </c>
      <c r="P375" s="17" t="str">
        <f aca="false">IF($D375="","",IF(OR($D375&gt;FIN.MOIS(P$3,0),$G375&lt;P$3),0,ROUND(IF(OR($D375&gt;P$3,$G375&lt;FIN.MOIS(P$3,0)),$F375*$F$1/2,$F375*$F$1),2)))</f>
        <v/>
      </c>
      <c r="Q375" s="17" t="str">
        <f aca="false">IF($D375="","",IF(OR($D375&gt;FIN.MOIS(Q$3,0),$G375&lt;Q$3),0,ROUND(IF(OR($D375&gt;Q$3,$G375&lt;FIN.MOIS(Q$3,0)),$F375*$F$1/2,$F375*$F$1),2)))</f>
        <v/>
      </c>
      <c r="R375" s="17" t="str">
        <f aca="false">IF($D375="","",IF(OR($D375&gt;FIN.MOIS(R$3,0),$G375&lt;R$3),0,ROUND(IF(OR($D375&gt;R$3,$G375&lt;FIN.MOIS(R$3,0)),$F375*$F$1/2,$F375*$F$1),2)))</f>
        <v/>
      </c>
      <c r="S375" s="17" t="str">
        <f aca="false">IF($D375="","",IF(OR($D375&gt;FIN.MOIS(S$3,0),$G375&lt;S$3),0,ROUND(IF(OR($D375&gt;S$3,$G375&lt;FIN.MOIS(S$3,0)),$F375*$F$1/2,$F375*$F$1),2)))</f>
        <v/>
      </c>
    </row>
    <row r="376" customFormat="false" ht="16.2" hidden="false" customHeight="false" outlineLevel="0" collapsed="false">
      <c r="A376" s="14"/>
      <c r="B376" s="14"/>
      <c r="C376" s="14"/>
      <c r="D376" s="15"/>
      <c r="E376" s="14"/>
      <c r="F376" s="14"/>
      <c r="G376" s="16" t="str">
        <f aca="false">IF(ISBLANK(D376),"",DATE(YEAR(D376),MONTH(D376)+E376,DAY(D376)-1))</f>
        <v/>
      </c>
      <c r="H376" s="17" t="str">
        <f aca="false">IF($D376="","",IF(OR($D376&gt;FIN.MOIS(H$3,0),$G376&lt;H$3),0,ROUND(IF(OR($D376&gt;H$3,$G376&lt;FIN.MOIS(H$3,0)),$F376*$F$1/2,$F376*$F$1),2)))</f>
        <v/>
      </c>
      <c r="I376" s="17" t="str">
        <f aca="false">IF($D376="","",IF(OR($D376&gt;FIN.MOIS(I$3,0),$G376&lt;I$3),0,ROUND(IF(OR($D376&gt;I$3,$G376&lt;FIN.MOIS(I$3,0)),$F376*$F$1/2,$F376*$F$1),2)))</f>
        <v/>
      </c>
      <c r="J376" s="17" t="str">
        <f aca="false">IF($D376="","",IF(OR($D376&gt;FIN.MOIS(J$3,0),$G376&lt;J$3),0,ROUND(IF(OR($D376&gt;J$3,$G376&lt;FIN.MOIS(J$3,0)),$F376*$F$1/2,$F376*$F$1),2)))</f>
        <v/>
      </c>
      <c r="K376" s="17" t="str">
        <f aca="false">IF($D376="","",IF(OR($D376&gt;FIN.MOIS(K$3,0),$G376&lt;K$3),0,ROUND(IF(OR($D376&gt;K$3,$G376&lt;FIN.MOIS(K$3,0)),$F376*$F$1/2,$F376*$F$1),2)))</f>
        <v/>
      </c>
      <c r="L376" s="17" t="str">
        <f aca="false">IF($D376="","",IF(OR($D376&gt;FIN.MOIS(L$3,0),$G376&lt;L$3),0,ROUND(IF(OR($D376&gt;L$3,$G376&lt;FIN.MOIS(L$3,0)),$F376*$F$1/2,$F376*$F$1),2)))</f>
        <v/>
      </c>
      <c r="M376" s="17" t="str">
        <f aca="false">IF($D376="","",IF(OR($D376&gt;FIN.MOIS(M$3,0),$G376&lt;M$3),0,ROUND(IF(OR($D376&gt;M$3,$G376&lt;FIN.MOIS(M$3,0)),$F376*$F$1/2,$F376*$F$1),2)))</f>
        <v/>
      </c>
      <c r="N376" s="17" t="str">
        <f aca="false">IF($D376="","",IF(OR($D376&gt;FIN.MOIS(N$3,0),$G376&lt;N$3),0,ROUND(IF(OR($D376&gt;N$3,$G376&lt;FIN.MOIS(N$3,0)),$F376*$F$1/2,$F376*$F$1),2)))</f>
        <v/>
      </c>
      <c r="O376" s="17" t="str">
        <f aca="false">IF($D376="","",IF(OR($D376&gt;FIN.MOIS(O$3,0),$G376&lt;O$3),0,ROUND(IF(OR($D376&gt;O$3,$G376&lt;FIN.MOIS(O$3,0)),$F376*$F$1/2,$F376*$F$1),2)))</f>
        <v/>
      </c>
      <c r="P376" s="17" t="str">
        <f aca="false">IF($D376="","",IF(OR($D376&gt;FIN.MOIS(P$3,0),$G376&lt;P$3),0,ROUND(IF(OR($D376&gt;P$3,$G376&lt;FIN.MOIS(P$3,0)),$F376*$F$1/2,$F376*$F$1),2)))</f>
        <v/>
      </c>
      <c r="Q376" s="17" t="str">
        <f aca="false">IF($D376="","",IF(OR($D376&gt;FIN.MOIS(Q$3,0),$G376&lt;Q$3),0,ROUND(IF(OR($D376&gt;Q$3,$G376&lt;FIN.MOIS(Q$3,0)),$F376*$F$1/2,$F376*$F$1),2)))</f>
        <v/>
      </c>
      <c r="R376" s="17" t="str">
        <f aca="false">IF($D376="","",IF(OR($D376&gt;FIN.MOIS(R$3,0),$G376&lt;R$3),0,ROUND(IF(OR($D376&gt;R$3,$G376&lt;FIN.MOIS(R$3,0)),$F376*$F$1/2,$F376*$F$1),2)))</f>
        <v/>
      </c>
      <c r="S376" s="17" t="str">
        <f aca="false">IF($D376="","",IF(OR($D376&gt;FIN.MOIS(S$3,0),$G376&lt;S$3),0,ROUND(IF(OR($D376&gt;S$3,$G376&lt;FIN.MOIS(S$3,0)),$F376*$F$1/2,$F376*$F$1),2)))</f>
        <v/>
      </c>
    </row>
    <row r="377" customFormat="false" ht="16.2" hidden="false" customHeight="false" outlineLevel="0" collapsed="false">
      <c r="A377" s="14"/>
      <c r="B377" s="14"/>
      <c r="C377" s="14"/>
      <c r="D377" s="15"/>
      <c r="E377" s="14"/>
      <c r="F377" s="14"/>
      <c r="G377" s="16" t="str">
        <f aca="false">IF(ISBLANK(D377),"",DATE(YEAR(D377),MONTH(D377)+E377,DAY(D377)-1))</f>
        <v/>
      </c>
      <c r="H377" s="17" t="str">
        <f aca="false">IF($D377="","",IF(OR($D377&gt;FIN.MOIS(H$3,0),$G377&lt;H$3),0,ROUND(IF(OR($D377&gt;H$3,$G377&lt;FIN.MOIS(H$3,0)),$F377*$F$1/2,$F377*$F$1),2)))</f>
        <v/>
      </c>
      <c r="I377" s="17" t="str">
        <f aca="false">IF($D377="","",IF(OR($D377&gt;FIN.MOIS(I$3,0),$G377&lt;I$3),0,ROUND(IF(OR($D377&gt;I$3,$G377&lt;FIN.MOIS(I$3,0)),$F377*$F$1/2,$F377*$F$1),2)))</f>
        <v/>
      </c>
      <c r="J377" s="17" t="str">
        <f aca="false">IF($D377="","",IF(OR($D377&gt;FIN.MOIS(J$3,0),$G377&lt;J$3),0,ROUND(IF(OR($D377&gt;J$3,$G377&lt;FIN.MOIS(J$3,0)),$F377*$F$1/2,$F377*$F$1),2)))</f>
        <v/>
      </c>
      <c r="K377" s="17" t="str">
        <f aca="false">IF($D377="","",IF(OR($D377&gt;FIN.MOIS(K$3,0),$G377&lt;K$3),0,ROUND(IF(OR($D377&gt;K$3,$G377&lt;FIN.MOIS(K$3,0)),$F377*$F$1/2,$F377*$F$1),2)))</f>
        <v/>
      </c>
      <c r="L377" s="17" t="str">
        <f aca="false">IF($D377="","",IF(OR($D377&gt;FIN.MOIS(L$3,0),$G377&lt;L$3),0,ROUND(IF(OR($D377&gt;L$3,$G377&lt;FIN.MOIS(L$3,0)),$F377*$F$1/2,$F377*$F$1),2)))</f>
        <v/>
      </c>
      <c r="M377" s="17" t="str">
        <f aca="false">IF($D377="","",IF(OR($D377&gt;FIN.MOIS(M$3,0),$G377&lt;M$3),0,ROUND(IF(OR($D377&gt;M$3,$G377&lt;FIN.MOIS(M$3,0)),$F377*$F$1/2,$F377*$F$1),2)))</f>
        <v/>
      </c>
      <c r="N377" s="17" t="str">
        <f aca="false">IF($D377="","",IF(OR($D377&gt;FIN.MOIS(N$3,0),$G377&lt;N$3),0,ROUND(IF(OR($D377&gt;N$3,$G377&lt;FIN.MOIS(N$3,0)),$F377*$F$1/2,$F377*$F$1),2)))</f>
        <v/>
      </c>
      <c r="O377" s="17" t="str">
        <f aca="false">IF($D377="","",IF(OR($D377&gt;FIN.MOIS(O$3,0),$G377&lt;O$3),0,ROUND(IF(OR($D377&gt;O$3,$G377&lt;FIN.MOIS(O$3,0)),$F377*$F$1/2,$F377*$F$1),2)))</f>
        <v/>
      </c>
      <c r="P377" s="17" t="str">
        <f aca="false">IF($D377="","",IF(OR($D377&gt;FIN.MOIS(P$3,0),$G377&lt;P$3),0,ROUND(IF(OR($D377&gt;P$3,$G377&lt;FIN.MOIS(P$3,0)),$F377*$F$1/2,$F377*$F$1),2)))</f>
        <v/>
      </c>
      <c r="Q377" s="17" t="str">
        <f aca="false">IF($D377="","",IF(OR($D377&gt;FIN.MOIS(Q$3,0),$G377&lt;Q$3),0,ROUND(IF(OR($D377&gt;Q$3,$G377&lt;FIN.MOIS(Q$3,0)),$F377*$F$1/2,$F377*$F$1),2)))</f>
        <v/>
      </c>
      <c r="R377" s="17" t="str">
        <f aca="false">IF($D377="","",IF(OR($D377&gt;FIN.MOIS(R$3,0),$G377&lt;R$3),0,ROUND(IF(OR($D377&gt;R$3,$G377&lt;FIN.MOIS(R$3,0)),$F377*$F$1/2,$F377*$F$1),2)))</f>
        <v/>
      </c>
      <c r="S377" s="17" t="str">
        <f aca="false">IF($D377="","",IF(OR($D377&gt;FIN.MOIS(S$3,0),$G377&lt;S$3),0,ROUND(IF(OR($D377&gt;S$3,$G377&lt;FIN.MOIS(S$3,0)),$F377*$F$1/2,$F377*$F$1),2)))</f>
        <v/>
      </c>
    </row>
    <row r="378" customFormat="false" ht="16.2" hidden="false" customHeight="false" outlineLevel="0" collapsed="false">
      <c r="A378" s="14"/>
      <c r="B378" s="14"/>
      <c r="C378" s="14"/>
      <c r="D378" s="15"/>
      <c r="E378" s="14"/>
      <c r="F378" s="14"/>
      <c r="G378" s="16" t="str">
        <f aca="false">IF(ISBLANK(D378),"",DATE(YEAR(D378),MONTH(D378)+E378,DAY(D378)-1))</f>
        <v/>
      </c>
      <c r="H378" s="17" t="str">
        <f aca="false">IF($D378="","",IF(OR($D378&gt;FIN.MOIS(H$3,0),$G378&lt;H$3),0,ROUND(IF(OR($D378&gt;H$3,$G378&lt;FIN.MOIS(H$3,0)),$F378*$F$1/2,$F378*$F$1),2)))</f>
        <v/>
      </c>
      <c r="I378" s="17" t="str">
        <f aca="false">IF($D378="","",IF(OR($D378&gt;FIN.MOIS(I$3,0),$G378&lt;I$3),0,ROUND(IF(OR($D378&gt;I$3,$G378&lt;FIN.MOIS(I$3,0)),$F378*$F$1/2,$F378*$F$1),2)))</f>
        <v/>
      </c>
      <c r="J378" s="17" t="str">
        <f aca="false">IF($D378="","",IF(OR($D378&gt;FIN.MOIS(J$3,0),$G378&lt;J$3),0,ROUND(IF(OR($D378&gt;J$3,$G378&lt;FIN.MOIS(J$3,0)),$F378*$F$1/2,$F378*$F$1),2)))</f>
        <v/>
      </c>
      <c r="K378" s="17" t="str">
        <f aca="false">IF($D378="","",IF(OR($D378&gt;FIN.MOIS(K$3,0),$G378&lt;K$3),0,ROUND(IF(OR($D378&gt;K$3,$G378&lt;FIN.MOIS(K$3,0)),$F378*$F$1/2,$F378*$F$1),2)))</f>
        <v/>
      </c>
      <c r="L378" s="17" t="str">
        <f aca="false">IF($D378="","",IF(OR($D378&gt;FIN.MOIS(L$3,0),$G378&lt;L$3),0,ROUND(IF(OR($D378&gt;L$3,$G378&lt;FIN.MOIS(L$3,0)),$F378*$F$1/2,$F378*$F$1),2)))</f>
        <v/>
      </c>
      <c r="M378" s="17" t="str">
        <f aca="false">IF($D378="","",IF(OR($D378&gt;FIN.MOIS(M$3,0),$G378&lt;M$3),0,ROUND(IF(OR($D378&gt;M$3,$G378&lt;FIN.MOIS(M$3,0)),$F378*$F$1/2,$F378*$F$1),2)))</f>
        <v/>
      </c>
      <c r="N378" s="17" t="str">
        <f aca="false">IF($D378="","",IF(OR($D378&gt;FIN.MOIS(N$3,0),$G378&lt;N$3),0,ROUND(IF(OR($D378&gt;N$3,$G378&lt;FIN.MOIS(N$3,0)),$F378*$F$1/2,$F378*$F$1),2)))</f>
        <v/>
      </c>
      <c r="O378" s="17" t="str">
        <f aca="false">IF($D378="","",IF(OR($D378&gt;FIN.MOIS(O$3,0),$G378&lt;O$3),0,ROUND(IF(OR($D378&gt;O$3,$G378&lt;FIN.MOIS(O$3,0)),$F378*$F$1/2,$F378*$F$1),2)))</f>
        <v/>
      </c>
      <c r="P378" s="17" t="str">
        <f aca="false">IF($D378="","",IF(OR($D378&gt;FIN.MOIS(P$3,0),$G378&lt;P$3),0,ROUND(IF(OR($D378&gt;P$3,$G378&lt;FIN.MOIS(P$3,0)),$F378*$F$1/2,$F378*$F$1),2)))</f>
        <v/>
      </c>
      <c r="Q378" s="17" t="str">
        <f aca="false">IF($D378="","",IF(OR($D378&gt;FIN.MOIS(Q$3,0),$G378&lt;Q$3),0,ROUND(IF(OR($D378&gt;Q$3,$G378&lt;FIN.MOIS(Q$3,0)),$F378*$F$1/2,$F378*$F$1),2)))</f>
        <v/>
      </c>
      <c r="R378" s="17" t="str">
        <f aca="false">IF($D378="","",IF(OR($D378&gt;FIN.MOIS(R$3,0),$G378&lt;R$3),0,ROUND(IF(OR($D378&gt;R$3,$G378&lt;FIN.MOIS(R$3,0)),$F378*$F$1/2,$F378*$F$1),2)))</f>
        <v/>
      </c>
      <c r="S378" s="17" t="str">
        <f aca="false">IF($D378="","",IF(OR($D378&gt;FIN.MOIS(S$3,0),$G378&lt;S$3),0,ROUND(IF(OR($D378&gt;S$3,$G378&lt;FIN.MOIS(S$3,0)),$F378*$F$1/2,$F378*$F$1),2)))</f>
        <v/>
      </c>
    </row>
    <row r="379" customFormat="false" ht="16.2" hidden="false" customHeight="false" outlineLevel="0" collapsed="false">
      <c r="A379" s="14"/>
      <c r="B379" s="14"/>
      <c r="C379" s="14"/>
      <c r="D379" s="15"/>
      <c r="E379" s="14"/>
      <c r="F379" s="14"/>
      <c r="G379" s="16" t="str">
        <f aca="false">IF(ISBLANK(D379),"",DATE(YEAR(D379),MONTH(D379)+E379,DAY(D379)-1))</f>
        <v/>
      </c>
      <c r="H379" s="17" t="str">
        <f aca="false">IF($D379="","",IF(OR($D379&gt;FIN.MOIS(H$3,0),$G379&lt;H$3),0,ROUND(IF(OR($D379&gt;H$3,$G379&lt;FIN.MOIS(H$3,0)),$F379*$F$1/2,$F379*$F$1),2)))</f>
        <v/>
      </c>
      <c r="I379" s="17" t="str">
        <f aca="false">IF($D379="","",IF(OR($D379&gt;FIN.MOIS(I$3,0),$G379&lt;I$3),0,ROUND(IF(OR($D379&gt;I$3,$G379&lt;FIN.MOIS(I$3,0)),$F379*$F$1/2,$F379*$F$1),2)))</f>
        <v/>
      </c>
      <c r="J379" s="17" t="str">
        <f aca="false">IF($D379="","",IF(OR($D379&gt;FIN.MOIS(J$3,0),$G379&lt;J$3),0,ROUND(IF(OR($D379&gt;J$3,$G379&lt;FIN.MOIS(J$3,0)),$F379*$F$1/2,$F379*$F$1),2)))</f>
        <v/>
      </c>
      <c r="K379" s="17" t="str">
        <f aca="false">IF($D379="","",IF(OR($D379&gt;FIN.MOIS(K$3,0),$G379&lt;K$3),0,ROUND(IF(OR($D379&gt;K$3,$G379&lt;FIN.MOIS(K$3,0)),$F379*$F$1/2,$F379*$F$1),2)))</f>
        <v/>
      </c>
      <c r="L379" s="17" t="str">
        <f aca="false">IF($D379="","",IF(OR($D379&gt;FIN.MOIS(L$3,0),$G379&lt;L$3),0,ROUND(IF(OR($D379&gt;L$3,$G379&lt;FIN.MOIS(L$3,0)),$F379*$F$1/2,$F379*$F$1),2)))</f>
        <v/>
      </c>
      <c r="M379" s="17" t="str">
        <f aca="false">IF($D379="","",IF(OR($D379&gt;FIN.MOIS(M$3,0),$G379&lt;M$3),0,ROUND(IF(OR($D379&gt;M$3,$G379&lt;FIN.MOIS(M$3,0)),$F379*$F$1/2,$F379*$F$1),2)))</f>
        <v/>
      </c>
      <c r="N379" s="17" t="str">
        <f aca="false">IF($D379="","",IF(OR($D379&gt;FIN.MOIS(N$3,0),$G379&lt;N$3),0,ROUND(IF(OR($D379&gt;N$3,$G379&lt;FIN.MOIS(N$3,0)),$F379*$F$1/2,$F379*$F$1),2)))</f>
        <v/>
      </c>
      <c r="O379" s="17" t="str">
        <f aca="false">IF($D379="","",IF(OR($D379&gt;FIN.MOIS(O$3,0),$G379&lt;O$3),0,ROUND(IF(OR($D379&gt;O$3,$G379&lt;FIN.MOIS(O$3,0)),$F379*$F$1/2,$F379*$F$1),2)))</f>
        <v/>
      </c>
      <c r="P379" s="17" t="str">
        <f aca="false">IF($D379="","",IF(OR($D379&gt;FIN.MOIS(P$3,0),$G379&lt;P$3),0,ROUND(IF(OR($D379&gt;P$3,$G379&lt;FIN.MOIS(P$3,0)),$F379*$F$1/2,$F379*$F$1),2)))</f>
        <v/>
      </c>
      <c r="Q379" s="17" t="str">
        <f aca="false">IF($D379="","",IF(OR($D379&gt;FIN.MOIS(Q$3,0),$G379&lt;Q$3),0,ROUND(IF(OR($D379&gt;Q$3,$G379&lt;FIN.MOIS(Q$3,0)),$F379*$F$1/2,$F379*$F$1),2)))</f>
        <v/>
      </c>
      <c r="R379" s="17" t="str">
        <f aca="false">IF($D379="","",IF(OR($D379&gt;FIN.MOIS(R$3,0),$G379&lt;R$3),0,ROUND(IF(OR($D379&gt;R$3,$G379&lt;FIN.MOIS(R$3,0)),$F379*$F$1/2,$F379*$F$1),2)))</f>
        <v/>
      </c>
      <c r="S379" s="17" t="str">
        <f aca="false">IF($D379="","",IF(OR($D379&gt;FIN.MOIS(S$3,0),$G379&lt;S$3),0,ROUND(IF(OR($D379&gt;S$3,$G379&lt;FIN.MOIS(S$3,0)),$F379*$F$1/2,$F379*$F$1),2)))</f>
        <v/>
      </c>
    </row>
    <row r="380" customFormat="false" ht="16.2" hidden="false" customHeight="false" outlineLevel="0" collapsed="false">
      <c r="A380" s="14"/>
      <c r="B380" s="14"/>
      <c r="C380" s="14"/>
      <c r="D380" s="15"/>
      <c r="E380" s="14"/>
      <c r="F380" s="14"/>
      <c r="G380" s="16" t="str">
        <f aca="false">IF(ISBLANK(D380),"",DATE(YEAR(D380),MONTH(D380)+E380,DAY(D380)-1))</f>
        <v/>
      </c>
      <c r="H380" s="17" t="str">
        <f aca="false">IF($D380="","",IF(OR($D380&gt;FIN.MOIS(H$3,0),$G380&lt;H$3),0,ROUND(IF(OR($D380&gt;H$3,$G380&lt;FIN.MOIS(H$3,0)),$F380*$F$1/2,$F380*$F$1),2)))</f>
        <v/>
      </c>
      <c r="I380" s="17" t="str">
        <f aca="false">IF($D380="","",IF(OR($D380&gt;FIN.MOIS(I$3,0),$G380&lt;I$3),0,ROUND(IF(OR($D380&gt;I$3,$G380&lt;FIN.MOIS(I$3,0)),$F380*$F$1/2,$F380*$F$1),2)))</f>
        <v/>
      </c>
      <c r="J380" s="17" t="str">
        <f aca="false">IF($D380="","",IF(OR($D380&gt;FIN.MOIS(J$3,0),$G380&lt;J$3),0,ROUND(IF(OR($D380&gt;J$3,$G380&lt;FIN.MOIS(J$3,0)),$F380*$F$1/2,$F380*$F$1),2)))</f>
        <v/>
      </c>
      <c r="K380" s="17" t="str">
        <f aca="false">IF($D380="","",IF(OR($D380&gt;FIN.MOIS(K$3,0),$G380&lt;K$3),0,ROUND(IF(OR($D380&gt;K$3,$G380&lt;FIN.MOIS(K$3,0)),$F380*$F$1/2,$F380*$F$1),2)))</f>
        <v/>
      </c>
      <c r="L380" s="17" t="str">
        <f aca="false">IF($D380="","",IF(OR($D380&gt;FIN.MOIS(L$3,0),$G380&lt;L$3),0,ROUND(IF(OR($D380&gt;L$3,$G380&lt;FIN.MOIS(L$3,0)),$F380*$F$1/2,$F380*$F$1),2)))</f>
        <v/>
      </c>
      <c r="M380" s="17" t="str">
        <f aca="false">IF($D380="","",IF(OR($D380&gt;FIN.MOIS(M$3,0),$G380&lt;M$3),0,ROUND(IF(OR($D380&gt;M$3,$G380&lt;FIN.MOIS(M$3,0)),$F380*$F$1/2,$F380*$F$1),2)))</f>
        <v/>
      </c>
      <c r="N380" s="17" t="str">
        <f aca="false">IF($D380="","",IF(OR($D380&gt;FIN.MOIS(N$3,0),$G380&lt;N$3),0,ROUND(IF(OR($D380&gt;N$3,$G380&lt;FIN.MOIS(N$3,0)),$F380*$F$1/2,$F380*$F$1),2)))</f>
        <v/>
      </c>
      <c r="O380" s="17" t="str">
        <f aca="false">IF($D380="","",IF(OR($D380&gt;FIN.MOIS(O$3,0),$G380&lt;O$3),0,ROUND(IF(OR($D380&gt;O$3,$G380&lt;FIN.MOIS(O$3,0)),$F380*$F$1/2,$F380*$F$1),2)))</f>
        <v/>
      </c>
      <c r="P380" s="17" t="str">
        <f aca="false">IF($D380="","",IF(OR($D380&gt;FIN.MOIS(P$3,0),$G380&lt;P$3),0,ROUND(IF(OR($D380&gt;P$3,$G380&lt;FIN.MOIS(P$3,0)),$F380*$F$1/2,$F380*$F$1),2)))</f>
        <v/>
      </c>
      <c r="Q380" s="17" t="str">
        <f aca="false">IF($D380="","",IF(OR($D380&gt;FIN.MOIS(Q$3,0),$G380&lt;Q$3),0,ROUND(IF(OR($D380&gt;Q$3,$G380&lt;FIN.MOIS(Q$3,0)),$F380*$F$1/2,$F380*$F$1),2)))</f>
        <v/>
      </c>
      <c r="R380" s="17" t="str">
        <f aca="false">IF($D380="","",IF(OR($D380&gt;FIN.MOIS(R$3,0),$G380&lt;R$3),0,ROUND(IF(OR($D380&gt;R$3,$G380&lt;FIN.MOIS(R$3,0)),$F380*$F$1/2,$F380*$F$1),2)))</f>
        <v/>
      </c>
      <c r="S380" s="17" t="str">
        <f aca="false">IF($D380="","",IF(OR($D380&gt;FIN.MOIS(S$3,0),$G380&lt;S$3),0,ROUND(IF(OR($D380&gt;S$3,$G380&lt;FIN.MOIS(S$3,0)),$F380*$F$1/2,$F380*$F$1),2)))</f>
        <v/>
      </c>
    </row>
    <row r="381" customFormat="false" ht="16.2" hidden="false" customHeight="false" outlineLevel="0" collapsed="false">
      <c r="A381" s="14"/>
      <c r="B381" s="14"/>
      <c r="C381" s="14"/>
      <c r="D381" s="15"/>
      <c r="E381" s="14"/>
      <c r="F381" s="14"/>
      <c r="G381" s="16" t="str">
        <f aca="false">IF(ISBLANK(D381),"",DATE(YEAR(D381),MONTH(D381)+E381,DAY(D381)-1))</f>
        <v/>
      </c>
      <c r="H381" s="17" t="str">
        <f aca="false">IF($D381="","",IF(OR($D381&gt;FIN.MOIS(H$3,0),$G381&lt;H$3),0,ROUND(IF(OR($D381&gt;H$3,$G381&lt;FIN.MOIS(H$3,0)),$F381*$F$1/2,$F381*$F$1),2)))</f>
        <v/>
      </c>
      <c r="I381" s="17" t="str">
        <f aca="false">IF($D381="","",IF(OR($D381&gt;FIN.MOIS(I$3,0),$G381&lt;I$3),0,ROUND(IF(OR($D381&gt;I$3,$G381&lt;FIN.MOIS(I$3,0)),$F381*$F$1/2,$F381*$F$1),2)))</f>
        <v/>
      </c>
      <c r="J381" s="17" t="str">
        <f aca="false">IF($D381="","",IF(OR($D381&gt;FIN.MOIS(J$3,0),$G381&lt;J$3),0,ROUND(IF(OR($D381&gt;J$3,$G381&lt;FIN.MOIS(J$3,0)),$F381*$F$1/2,$F381*$F$1),2)))</f>
        <v/>
      </c>
      <c r="K381" s="17" t="str">
        <f aca="false">IF($D381="","",IF(OR($D381&gt;FIN.MOIS(K$3,0),$G381&lt;K$3),0,ROUND(IF(OR($D381&gt;K$3,$G381&lt;FIN.MOIS(K$3,0)),$F381*$F$1/2,$F381*$F$1),2)))</f>
        <v/>
      </c>
      <c r="L381" s="17" t="str">
        <f aca="false">IF($D381="","",IF(OR($D381&gt;FIN.MOIS(L$3,0),$G381&lt;L$3),0,ROUND(IF(OR($D381&gt;L$3,$G381&lt;FIN.MOIS(L$3,0)),$F381*$F$1/2,$F381*$F$1),2)))</f>
        <v/>
      </c>
      <c r="M381" s="17" t="str">
        <f aca="false">IF($D381="","",IF(OR($D381&gt;FIN.MOIS(M$3,0),$G381&lt;M$3),0,ROUND(IF(OR($D381&gt;M$3,$G381&lt;FIN.MOIS(M$3,0)),$F381*$F$1/2,$F381*$F$1),2)))</f>
        <v/>
      </c>
      <c r="N381" s="17" t="str">
        <f aca="false">IF($D381="","",IF(OR($D381&gt;FIN.MOIS(N$3,0),$G381&lt;N$3),0,ROUND(IF(OR($D381&gt;N$3,$G381&lt;FIN.MOIS(N$3,0)),$F381*$F$1/2,$F381*$F$1),2)))</f>
        <v/>
      </c>
      <c r="O381" s="17" t="str">
        <f aca="false">IF($D381="","",IF(OR($D381&gt;FIN.MOIS(O$3,0),$G381&lt;O$3),0,ROUND(IF(OR($D381&gt;O$3,$G381&lt;FIN.MOIS(O$3,0)),$F381*$F$1/2,$F381*$F$1),2)))</f>
        <v/>
      </c>
      <c r="P381" s="17" t="str">
        <f aca="false">IF($D381="","",IF(OR($D381&gt;FIN.MOIS(P$3,0),$G381&lt;P$3),0,ROUND(IF(OR($D381&gt;P$3,$G381&lt;FIN.MOIS(P$3,0)),$F381*$F$1/2,$F381*$F$1),2)))</f>
        <v/>
      </c>
      <c r="Q381" s="17" t="str">
        <f aca="false">IF($D381="","",IF(OR($D381&gt;FIN.MOIS(Q$3,0),$G381&lt;Q$3),0,ROUND(IF(OR($D381&gt;Q$3,$G381&lt;FIN.MOIS(Q$3,0)),$F381*$F$1/2,$F381*$F$1),2)))</f>
        <v/>
      </c>
      <c r="R381" s="17" t="str">
        <f aca="false">IF($D381="","",IF(OR($D381&gt;FIN.MOIS(R$3,0),$G381&lt;R$3),0,ROUND(IF(OR($D381&gt;R$3,$G381&lt;FIN.MOIS(R$3,0)),$F381*$F$1/2,$F381*$F$1),2)))</f>
        <v/>
      </c>
      <c r="S381" s="17" t="str">
        <f aca="false">IF($D381="","",IF(OR($D381&gt;FIN.MOIS(S$3,0),$G381&lt;S$3),0,ROUND(IF(OR($D381&gt;S$3,$G381&lt;FIN.MOIS(S$3,0)),$F381*$F$1/2,$F381*$F$1),2)))</f>
        <v/>
      </c>
    </row>
    <row r="382" customFormat="false" ht="16.2" hidden="false" customHeight="false" outlineLevel="0" collapsed="false">
      <c r="A382" s="14"/>
      <c r="B382" s="14"/>
      <c r="C382" s="14"/>
      <c r="D382" s="15"/>
      <c r="E382" s="14"/>
      <c r="F382" s="14"/>
      <c r="G382" s="16" t="str">
        <f aca="false">IF(ISBLANK(D382),"",DATE(YEAR(D382),MONTH(D382)+E382,DAY(D382)-1))</f>
        <v/>
      </c>
      <c r="H382" s="17" t="str">
        <f aca="false">IF($D382="","",IF(OR($D382&gt;FIN.MOIS(H$3,0),$G382&lt;H$3),0,ROUND(IF(OR($D382&gt;H$3,$G382&lt;FIN.MOIS(H$3,0)),$F382*$F$1/2,$F382*$F$1),2)))</f>
        <v/>
      </c>
      <c r="I382" s="17" t="str">
        <f aca="false">IF($D382="","",IF(OR($D382&gt;FIN.MOIS(I$3,0),$G382&lt;I$3),0,ROUND(IF(OR($D382&gt;I$3,$G382&lt;FIN.MOIS(I$3,0)),$F382*$F$1/2,$F382*$F$1),2)))</f>
        <v/>
      </c>
      <c r="J382" s="17" t="str">
        <f aca="false">IF($D382="","",IF(OR($D382&gt;FIN.MOIS(J$3,0),$G382&lt;J$3),0,ROUND(IF(OR($D382&gt;J$3,$G382&lt;FIN.MOIS(J$3,0)),$F382*$F$1/2,$F382*$F$1),2)))</f>
        <v/>
      </c>
      <c r="K382" s="17" t="str">
        <f aca="false">IF($D382="","",IF(OR($D382&gt;FIN.MOIS(K$3,0),$G382&lt;K$3),0,ROUND(IF(OR($D382&gt;K$3,$G382&lt;FIN.MOIS(K$3,0)),$F382*$F$1/2,$F382*$F$1),2)))</f>
        <v/>
      </c>
      <c r="L382" s="17" t="str">
        <f aca="false">IF($D382="","",IF(OR($D382&gt;FIN.MOIS(L$3,0),$G382&lt;L$3),0,ROUND(IF(OR($D382&gt;L$3,$G382&lt;FIN.MOIS(L$3,0)),$F382*$F$1/2,$F382*$F$1),2)))</f>
        <v/>
      </c>
      <c r="M382" s="17" t="str">
        <f aca="false">IF($D382="","",IF(OR($D382&gt;FIN.MOIS(M$3,0),$G382&lt;M$3),0,ROUND(IF(OR($D382&gt;M$3,$G382&lt;FIN.MOIS(M$3,0)),$F382*$F$1/2,$F382*$F$1),2)))</f>
        <v/>
      </c>
      <c r="N382" s="17" t="str">
        <f aca="false">IF($D382="","",IF(OR($D382&gt;FIN.MOIS(N$3,0),$G382&lt;N$3),0,ROUND(IF(OR($D382&gt;N$3,$G382&lt;FIN.MOIS(N$3,0)),$F382*$F$1/2,$F382*$F$1),2)))</f>
        <v/>
      </c>
      <c r="O382" s="17" t="str">
        <f aca="false">IF($D382="","",IF(OR($D382&gt;FIN.MOIS(O$3,0),$G382&lt;O$3),0,ROUND(IF(OR($D382&gt;O$3,$G382&lt;FIN.MOIS(O$3,0)),$F382*$F$1/2,$F382*$F$1),2)))</f>
        <v/>
      </c>
      <c r="P382" s="17" t="str">
        <f aca="false">IF($D382="","",IF(OR($D382&gt;FIN.MOIS(P$3,0),$G382&lt;P$3),0,ROUND(IF(OR($D382&gt;P$3,$G382&lt;FIN.MOIS(P$3,0)),$F382*$F$1/2,$F382*$F$1),2)))</f>
        <v/>
      </c>
      <c r="Q382" s="17" t="str">
        <f aca="false">IF($D382="","",IF(OR($D382&gt;FIN.MOIS(Q$3,0),$G382&lt;Q$3),0,ROUND(IF(OR($D382&gt;Q$3,$G382&lt;FIN.MOIS(Q$3,0)),$F382*$F$1/2,$F382*$F$1),2)))</f>
        <v/>
      </c>
      <c r="R382" s="17" t="str">
        <f aca="false">IF($D382="","",IF(OR($D382&gt;FIN.MOIS(R$3,0),$G382&lt;R$3),0,ROUND(IF(OR($D382&gt;R$3,$G382&lt;FIN.MOIS(R$3,0)),$F382*$F$1/2,$F382*$F$1),2)))</f>
        <v/>
      </c>
      <c r="S382" s="17" t="str">
        <f aca="false">IF($D382="","",IF(OR($D382&gt;FIN.MOIS(S$3,0),$G382&lt;S$3),0,ROUND(IF(OR($D382&gt;S$3,$G382&lt;FIN.MOIS(S$3,0)),$F382*$F$1/2,$F382*$F$1),2)))</f>
        <v/>
      </c>
    </row>
    <row r="383" customFormat="false" ht="16.2" hidden="false" customHeight="false" outlineLevel="0" collapsed="false">
      <c r="A383" s="14"/>
      <c r="B383" s="14"/>
      <c r="C383" s="14"/>
      <c r="D383" s="15"/>
      <c r="E383" s="14"/>
      <c r="F383" s="14"/>
      <c r="G383" s="16" t="str">
        <f aca="false">IF(ISBLANK(D383),"",DATE(YEAR(D383),MONTH(D383)+E383,DAY(D383)-1))</f>
        <v/>
      </c>
      <c r="H383" s="17" t="str">
        <f aca="false">IF($D383="","",IF(OR($D383&gt;FIN.MOIS(H$3,0),$G383&lt;H$3),0,ROUND(IF(OR($D383&gt;H$3,$G383&lt;FIN.MOIS(H$3,0)),$F383*$F$1/2,$F383*$F$1),2)))</f>
        <v/>
      </c>
      <c r="I383" s="17" t="str">
        <f aca="false">IF($D383="","",IF(OR($D383&gt;FIN.MOIS(I$3,0),$G383&lt;I$3),0,ROUND(IF(OR($D383&gt;I$3,$G383&lt;FIN.MOIS(I$3,0)),$F383*$F$1/2,$F383*$F$1),2)))</f>
        <v/>
      </c>
      <c r="J383" s="17" t="str">
        <f aca="false">IF($D383="","",IF(OR($D383&gt;FIN.MOIS(J$3,0),$G383&lt;J$3),0,ROUND(IF(OR($D383&gt;J$3,$G383&lt;FIN.MOIS(J$3,0)),$F383*$F$1/2,$F383*$F$1),2)))</f>
        <v/>
      </c>
      <c r="K383" s="17" t="str">
        <f aca="false">IF($D383="","",IF(OR($D383&gt;FIN.MOIS(K$3,0),$G383&lt;K$3),0,ROUND(IF(OR($D383&gt;K$3,$G383&lt;FIN.MOIS(K$3,0)),$F383*$F$1/2,$F383*$F$1),2)))</f>
        <v/>
      </c>
      <c r="L383" s="17" t="str">
        <f aca="false">IF($D383="","",IF(OR($D383&gt;FIN.MOIS(L$3,0),$G383&lt;L$3),0,ROUND(IF(OR($D383&gt;L$3,$G383&lt;FIN.MOIS(L$3,0)),$F383*$F$1/2,$F383*$F$1),2)))</f>
        <v/>
      </c>
      <c r="M383" s="17" t="str">
        <f aca="false">IF($D383="","",IF(OR($D383&gt;FIN.MOIS(M$3,0),$G383&lt;M$3),0,ROUND(IF(OR($D383&gt;M$3,$G383&lt;FIN.MOIS(M$3,0)),$F383*$F$1/2,$F383*$F$1),2)))</f>
        <v/>
      </c>
      <c r="N383" s="17" t="str">
        <f aca="false">IF($D383="","",IF(OR($D383&gt;FIN.MOIS(N$3,0),$G383&lt;N$3),0,ROUND(IF(OR($D383&gt;N$3,$G383&lt;FIN.MOIS(N$3,0)),$F383*$F$1/2,$F383*$F$1),2)))</f>
        <v/>
      </c>
      <c r="O383" s="17" t="str">
        <f aca="false">IF($D383="","",IF(OR($D383&gt;FIN.MOIS(O$3,0),$G383&lt;O$3),0,ROUND(IF(OR($D383&gt;O$3,$G383&lt;FIN.MOIS(O$3,0)),$F383*$F$1/2,$F383*$F$1),2)))</f>
        <v/>
      </c>
      <c r="P383" s="17" t="str">
        <f aca="false">IF($D383="","",IF(OR($D383&gt;FIN.MOIS(P$3,0),$G383&lt;P$3),0,ROUND(IF(OR($D383&gt;P$3,$G383&lt;FIN.MOIS(P$3,0)),$F383*$F$1/2,$F383*$F$1),2)))</f>
        <v/>
      </c>
      <c r="Q383" s="17" t="str">
        <f aca="false">IF($D383="","",IF(OR($D383&gt;FIN.MOIS(Q$3,0),$G383&lt;Q$3),0,ROUND(IF(OR($D383&gt;Q$3,$G383&lt;FIN.MOIS(Q$3,0)),$F383*$F$1/2,$F383*$F$1),2)))</f>
        <v/>
      </c>
      <c r="R383" s="17" t="str">
        <f aca="false">IF($D383="","",IF(OR($D383&gt;FIN.MOIS(R$3,0),$G383&lt;R$3),0,ROUND(IF(OR($D383&gt;R$3,$G383&lt;FIN.MOIS(R$3,0)),$F383*$F$1/2,$F383*$F$1),2)))</f>
        <v/>
      </c>
      <c r="S383" s="17" t="str">
        <f aca="false">IF($D383="","",IF(OR($D383&gt;FIN.MOIS(S$3,0),$G383&lt;S$3),0,ROUND(IF(OR($D383&gt;S$3,$G383&lt;FIN.MOIS(S$3,0)),$F383*$F$1/2,$F383*$F$1),2)))</f>
        <v/>
      </c>
    </row>
    <row r="384" customFormat="false" ht="16.2" hidden="false" customHeight="false" outlineLevel="0" collapsed="false">
      <c r="A384" s="14"/>
      <c r="B384" s="14"/>
      <c r="C384" s="14"/>
      <c r="D384" s="15"/>
      <c r="E384" s="14"/>
      <c r="F384" s="14"/>
      <c r="G384" s="16" t="str">
        <f aca="false">IF(ISBLANK(D384),"",DATE(YEAR(D384),MONTH(D384)+E384,DAY(D384)-1))</f>
        <v/>
      </c>
      <c r="H384" s="17" t="str">
        <f aca="false">IF($D384="","",IF(OR($D384&gt;FIN.MOIS(H$3,0),$G384&lt;H$3),0,ROUND(IF(OR($D384&gt;H$3,$G384&lt;FIN.MOIS(H$3,0)),$F384*$F$1/2,$F384*$F$1),2)))</f>
        <v/>
      </c>
      <c r="I384" s="17" t="str">
        <f aca="false">IF($D384="","",IF(OR($D384&gt;FIN.MOIS(I$3,0),$G384&lt;I$3),0,ROUND(IF(OR($D384&gt;I$3,$G384&lt;FIN.MOIS(I$3,0)),$F384*$F$1/2,$F384*$F$1),2)))</f>
        <v/>
      </c>
      <c r="J384" s="17" t="str">
        <f aca="false">IF($D384="","",IF(OR($D384&gt;FIN.MOIS(J$3,0),$G384&lt;J$3),0,ROUND(IF(OR($D384&gt;J$3,$G384&lt;FIN.MOIS(J$3,0)),$F384*$F$1/2,$F384*$F$1),2)))</f>
        <v/>
      </c>
      <c r="K384" s="17" t="str">
        <f aca="false">IF($D384="","",IF(OR($D384&gt;FIN.MOIS(K$3,0),$G384&lt;K$3),0,ROUND(IF(OR($D384&gt;K$3,$G384&lt;FIN.MOIS(K$3,0)),$F384*$F$1/2,$F384*$F$1),2)))</f>
        <v/>
      </c>
      <c r="L384" s="17" t="str">
        <f aca="false">IF($D384="","",IF(OR($D384&gt;FIN.MOIS(L$3,0),$G384&lt;L$3),0,ROUND(IF(OR($D384&gt;L$3,$G384&lt;FIN.MOIS(L$3,0)),$F384*$F$1/2,$F384*$F$1),2)))</f>
        <v/>
      </c>
      <c r="M384" s="17" t="str">
        <f aca="false">IF($D384="","",IF(OR($D384&gt;FIN.MOIS(M$3,0),$G384&lt;M$3),0,ROUND(IF(OR($D384&gt;M$3,$G384&lt;FIN.MOIS(M$3,0)),$F384*$F$1/2,$F384*$F$1),2)))</f>
        <v/>
      </c>
      <c r="N384" s="17" t="str">
        <f aca="false">IF($D384="","",IF(OR($D384&gt;FIN.MOIS(N$3,0),$G384&lt;N$3),0,ROUND(IF(OR($D384&gt;N$3,$G384&lt;FIN.MOIS(N$3,0)),$F384*$F$1/2,$F384*$F$1),2)))</f>
        <v/>
      </c>
      <c r="O384" s="17" t="str">
        <f aca="false">IF($D384="","",IF(OR($D384&gt;FIN.MOIS(O$3,0),$G384&lt;O$3),0,ROUND(IF(OR($D384&gt;O$3,$G384&lt;FIN.MOIS(O$3,0)),$F384*$F$1/2,$F384*$F$1),2)))</f>
        <v/>
      </c>
      <c r="P384" s="17" t="str">
        <f aca="false">IF($D384="","",IF(OR($D384&gt;FIN.MOIS(P$3,0),$G384&lt;P$3),0,ROUND(IF(OR($D384&gt;P$3,$G384&lt;FIN.MOIS(P$3,0)),$F384*$F$1/2,$F384*$F$1),2)))</f>
        <v/>
      </c>
      <c r="Q384" s="17" t="str">
        <f aca="false">IF($D384="","",IF(OR($D384&gt;FIN.MOIS(Q$3,0),$G384&lt;Q$3),0,ROUND(IF(OR($D384&gt;Q$3,$G384&lt;FIN.MOIS(Q$3,0)),$F384*$F$1/2,$F384*$F$1),2)))</f>
        <v/>
      </c>
      <c r="R384" s="17" t="str">
        <f aca="false">IF($D384="","",IF(OR($D384&gt;FIN.MOIS(R$3,0),$G384&lt;R$3),0,ROUND(IF(OR($D384&gt;R$3,$G384&lt;FIN.MOIS(R$3,0)),$F384*$F$1/2,$F384*$F$1),2)))</f>
        <v/>
      </c>
      <c r="S384" s="17" t="str">
        <f aca="false">IF($D384="","",IF(OR($D384&gt;FIN.MOIS(S$3,0),$G384&lt;S$3),0,ROUND(IF(OR($D384&gt;S$3,$G384&lt;FIN.MOIS(S$3,0)),$F384*$F$1/2,$F384*$F$1),2)))</f>
        <v/>
      </c>
    </row>
    <row r="385" customFormat="false" ht="16.2" hidden="false" customHeight="false" outlineLevel="0" collapsed="false">
      <c r="A385" s="14"/>
      <c r="B385" s="14"/>
      <c r="C385" s="14"/>
      <c r="D385" s="15"/>
      <c r="E385" s="14"/>
      <c r="F385" s="14"/>
      <c r="G385" s="16" t="str">
        <f aca="false">IF(ISBLANK(D385),"",DATE(YEAR(D385),MONTH(D385)+E385,DAY(D385)-1))</f>
        <v/>
      </c>
      <c r="H385" s="17" t="str">
        <f aca="false">IF($D385="","",IF(OR($D385&gt;FIN.MOIS(H$3,0),$G385&lt;H$3),0,ROUND(IF(OR($D385&gt;H$3,$G385&lt;FIN.MOIS(H$3,0)),$F385*$F$1/2,$F385*$F$1),2)))</f>
        <v/>
      </c>
      <c r="I385" s="17" t="str">
        <f aca="false">IF($D385="","",IF(OR($D385&gt;FIN.MOIS(I$3,0),$G385&lt;I$3),0,ROUND(IF(OR($D385&gt;I$3,$G385&lt;FIN.MOIS(I$3,0)),$F385*$F$1/2,$F385*$F$1),2)))</f>
        <v/>
      </c>
      <c r="J385" s="17" t="str">
        <f aca="false">IF($D385="","",IF(OR($D385&gt;FIN.MOIS(J$3,0),$G385&lt;J$3),0,ROUND(IF(OR($D385&gt;J$3,$G385&lt;FIN.MOIS(J$3,0)),$F385*$F$1/2,$F385*$F$1),2)))</f>
        <v/>
      </c>
      <c r="K385" s="17" t="str">
        <f aca="false">IF($D385="","",IF(OR($D385&gt;FIN.MOIS(K$3,0),$G385&lt;K$3),0,ROUND(IF(OR($D385&gt;K$3,$G385&lt;FIN.MOIS(K$3,0)),$F385*$F$1/2,$F385*$F$1),2)))</f>
        <v/>
      </c>
      <c r="L385" s="17" t="str">
        <f aca="false">IF($D385="","",IF(OR($D385&gt;FIN.MOIS(L$3,0),$G385&lt;L$3),0,ROUND(IF(OR($D385&gt;L$3,$G385&lt;FIN.MOIS(L$3,0)),$F385*$F$1/2,$F385*$F$1),2)))</f>
        <v/>
      </c>
      <c r="M385" s="17" t="str">
        <f aca="false">IF($D385="","",IF(OR($D385&gt;FIN.MOIS(M$3,0),$G385&lt;M$3),0,ROUND(IF(OR($D385&gt;M$3,$G385&lt;FIN.MOIS(M$3,0)),$F385*$F$1/2,$F385*$F$1),2)))</f>
        <v/>
      </c>
      <c r="N385" s="17" t="str">
        <f aca="false">IF($D385="","",IF(OR($D385&gt;FIN.MOIS(N$3,0),$G385&lt;N$3),0,ROUND(IF(OR($D385&gt;N$3,$G385&lt;FIN.MOIS(N$3,0)),$F385*$F$1/2,$F385*$F$1),2)))</f>
        <v/>
      </c>
      <c r="O385" s="17" t="str">
        <f aca="false">IF($D385="","",IF(OR($D385&gt;FIN.MOIS(O$3,0),$G385&lt;O$3),0,ROUND(IF(OR($D385&gt;O$3,$G385&lt;FIN.MOIS(O$3,0)),$F385*$F$1/2,$F385*$F$1),2)))</f>
        <v/>
      </c>
      <c r="P385" s="17" t="str">
        <f aca="false">IF($D385="","",IF(OR($D385&gt;FIN.MOIS(P$3,0),$G385&lt;P$3),0,ROUND(IF(OR($D385&gt;P$3,$G385&lt;FIN.MOIS(P$3,0)),$F385*$F$1/2,$F385*$F$1),2)))</f>
        <v/>
      </c>
      <c r="Q385" s="17" t="str">
        <f aca="false">IF($D385="","",IF(OR($D385&gt;FIN.MOIS(Q$3,0),$G385&lt;Q$3),0,ROUND(IF(OR($D385&gt;Q$3,$G385&lt;FIN.MOIS(Q$3,0)),$F385*$F$1/2,$F385*$F$1),2)))</f>
        <v/>
      </c>
      <c r="R385" s="17" t="str">
        <f aca="false">IF($D385="","",IF(OR($D385&gt;FIN.MOIS(R$3,0),$G385&lt;R$3),0,ROUND(IF(OR($D385&gt;R$3,$G385&lt;FIN.MOIS(R$3,0)),$F385*$F$1/2,$F385*$F$1),2)))</f>
        <v/>
      </c>
      <c r="S385" s="17" t="str">
        <f aca="false">IF($D385="","",IF(OR($D385&gt;FIN.MOIS(S$3,0),$G385&lt;S$3),0,ROUND(IF(OR($D385&gt;S$3,$G385&lt;FIN.MOIS(S$3,0)),$F385*$F$1/2,$F385*$F$1),2)))</f>
        <v/>
      </c>
    </row>
    <row r="386" customFormat="false" ht="16.2" hidden="false" customHeight="false" outlineLevel="0" collapsed="false">
      <c r="A386" s="14"/>
      <c r="B386" s="14"/>
      <c r="C386" s="14"/>
      <c r="D386" s="15"/>
      <c r="E386" s="14"/>
      <c r="F386" s="14"/>
      <c r="G386" s="16" t="str">
        <f aca="false">IF(ISBLANK(D386),"",DATE(YEAR(D386),MONTH(D386)+E386,DAY(D386)-1))</f>
        <v/>
      </c>
      <c r="H386" s="17" t="str">
        <f aca="false">IF($D386="","",IF(OR($D386&gt;FIN.MOIS(H$3,0),$G386&lt;H$3),0,ROUND(IF(OR($D386&gt;H$3,$G386&lt;FIN.MOIS(H$3,0)),$F386*$F$1/2,$F386*$F$1),2)))</f>
        <v/>
      </c>
      <c r="I386" s="17" t="str">
        <f aca="false">IF($D386="","",IF(OR($D386&gt;FIN.MOIS(I$3,0),$G386&lt;I$3),0,ROUND(IF(OR($D386&gt;I$3,$G386&lt;FIN.MOIS(I$3,0)),$F386*$F$1/2,$F386*$F$1),2)))</f>
        <v/>
      </c>
      <c r="J386" s="17" t="str">
        <f aca="false">IF($D386="","",IF(OR($D386&gt;FIN.MOIS(J$3,0),$G386&lt;J$3),0,ROUND(IF(OR($D386&gt;J$3,$G386&lt;FIN.MOIS(J$3,0)),$F386*$F$1/2,$F386*$F$1),2)))</f>
        <v/>
      </c>
      <c r="K386" s="17" t="str">
        <f aca="false">IF($D386="","",IF(OR($D386&gt;FIN.MOIS(K$3,0),$G386&lt;K$3),0,ROUND(IF(OR($D386&gt;K$3,$G386&lt;FIN.MOIS(K$3,0)),$F386*$F$1/2,$F386*$F$1),2)))</f>
        <v/>
      </c>
      <c r="L386" s="17" t="str">
        <f aca="false">IF($D386="","",IF(OR($D386&gt;FIN.MOIS(L$3,0),$G386&lt;L$3),0,ROUND(IF(OR($D386&gt;L$3,$G386&lt;FIN.MOIS(L$3,0)),$F386*$F$1/2,$F386*$F$1),2)))</f>
        <v/>
      </c>
      <c r="M386" s="17" t="str">
        <f aca="false">IF($D386="","",IF(OR($D386&gt;FIN.MOIS(M$3,0),$G386&lt;M$3),0,ROUND(IF(OR($D386&gt;M$3,$G386&lt;FIN.MOIS(M$3,0)),$F386*$F$1/2,$F386*$F$1),2)))</f>
        <v/>
      </c>
      <c r="N386" s="17" t="str">
        <f aca="false">IF($D386="","",IF(OR($D386&gt;FIN.MOIS(N$3,0),$G386&lt;N$3),0,ROUND(IF(OR($D386&gt;N$3,$G386&lt;FIN.MOIS(N$3,0)),$F386*$F$1/2,$F386*$F$1),2)))</f>
        <v/>
      </c>
      <c r="O386" s="17" t="str">
        <f aca="false">IF($D386="","",IF(OR($D386&gt;FIN.MOIS(O$3,0),$G386&lt;O$3),0,ROUND(IF(OR($D386&gt;O$3,$G386&lt;FIN.MOIS(O$3,0)),$F386*$F$1/2,$F386*$F$1),2)))</f>
        <v/>
      </c>
      <c r="P386" s="17" t="str">
        <f aca="false">IF($D386="","",IF(OR($D386&gt;FIN.MOIS(P$3,0),$G386&lt;P$3),0,ROUND(IF(OR($D386&gt;P$3,$G386&lt;FIN.MOIS(P$3,0)),$F386*$F$1/2,$F386*$F$1),2)))</f>
        <v/>
      </c>
      <c r="Q386" s="17" t="str">
        <f aca="false">IF($D386="","",IF(OR($D386&gt;FIN.MOIS(Q$3,0),$G386&lt;Q$3),0,ROUND(IF(OR($D386&gt;Q$3,$G386&lt;FIN.MOIS(Q$3,0)),$F386*$F$1/2,$F386*$F$1),2)))</f>
        <v/>
      </c>
      <c r="R386" s="17" t="str">
        <f aca="false">IF($D386="","",IF(OR($D386&gt;FIN.MOIS(R$3,0),$G386&lt;R$3),0,ROUND(IF(OR($D386&gt;R$3,$G386&lt;FIN.MOIS(R$3,0)),$F386*$F$1/2,$F386*$F$1),2)))</f>
        <v/>
      </c>
      <c r="S386" s="17" t="str">
        <f aca="false">IF($D386="","",IF(OR($D386&gt;FIN.MOIS(S$3,0),$G386&lt;S$3),0,ROUND(IF(OR($D386&gt;S$3,$G386&lt;FIN.MOIS(S$3,0)),$F386*$F$1/2,$F386*$F$1),2)))</f>
        <v/>
      </c>
    </row>
    <row r="387" customFormat="false" ht="16.2" hidden="false" customHeight="false" outlineLevel="0" collapsed="false">
      <c r="A387" s="14"/>
      <c r="B387" s="14"/>
      <c r="C387" s="14"/>
      <c r="D387" s="15"/>
      <c r="E387" s="14"/>
      <c r="F387" s="14"/>
      <c r="G387" s="16" t="str">
        <f aca="false">IF(ISBLANK(D387),"",DATE(YEAR(D387),MONTH(D387)+E387,DAY(D387)-1))</f>
        <v/>
      </c>
      <c r="H387" s="17" t="str">
        <f aca="false">IF($D387="","",IF(OR($D387&gt;FIN.MOIS(H$3,0),$G387&lt;H$3),0,ROUND(IF(OR($D387&gt;H$3,$G387&lt;FIN.MOIS(H$3,0)),$F387*$F$1/2,$F387*$F$1),2)))</f>
        <v/>
      </c>
      <c r="I387" s="17" t="str">
        <f aca="false">IF($D387="","",IF(OR($D387&gt;FIN.MOIS(I$3,0),$G387&lt;I$3),0,ROUND(IF(OR($D387&gt;I$3,$G387&lt;FIN.MOIS(I$3,0)),$F387*$F$1/2,$F387*$F$1),2)))</f>
        <v/>
      </c>
      <c r="J387" s="17" t="str">
        <f aca="false">IF($D387="","",IF(OR($D387&gt;FIN.MOIS(J$3,0),$G387&lt;J$3),0,ROUND(IF(OR($D387&gt;J$3,$G387&lt;FIN.MOIS(J$3,0)),$F387*$F$1/2,$F387*$F$1),2)))</f>
        <v/>
      </c>
      <c r="K387" s="17" t="str">
        <f aca="false">IF($D387="","",IF(OR($D387&gt;FIN.MOIS(K$3,0),$G387&lt;K$3),0,ROUND(IF(OR($D387&gt;K$3,$G387&lt;FIN.MOIS(K$3,0)),$F387*$F$1/2,$F387*$F$1),2)))</f>
        <v/>
      </c>
      <c r="L387" s="17" t="str">
        <f aca="false">IF($D387="","",IF(OR($D387&gt;FIN.MOIS(L$3,0),$G387&lt;L$3),0,ROUND(IF(OR($D387&gt;L$3,$G387&lt;FIN.MOIS(L$3,0)),$F387*$F$1/2,$F387*$F$1),2)))</f>
        <v/>
      </c>
      <c r="M387" s="17" t="str">
        <f aca="false">IF($D387="","",IF(OR($D387&gt;FIN.MOIS(M$3,0),$G387&lt;M$3),0,ROUND(IF(OR($D387&gt;M$3,$G387&lt;FIN.MOIS(M$3,0)),$F387*$F$1/2,$F387*$F$1),2)))</f>
        <v/>
      </c>
      <c r="N387" s="17" t="str">
        <f aca="false">IF($D387="","",IF(OR($D387&gt;FIN.MOIS(N$3,0),$G387&lt;N$3),0,ROUND(IF(OR($D387&gt;N$3,$G387&lt;FIN.MOIS(N$3,0)),$F387*$F$1/2,$F387*$F$1),2)))</f>
        <v/>
      </c>
      <c r="O387" s="17" t="str">
        <f aca="false">IF($D387="","",IF(OR($D387&gt;FIN.MOIS(O$3,0),$G387&lt;O$3),0,ROUND(IF(OR($D387&gt;O$3,$G387&lt;FIN.MOIS(O$3,0)),$F387*$F$1/2,$F387*$F$1),2)))</f>
        <v/>
      </c>
      <c r="P387" s="17" t="str">
        <f aca="false">IF($D387="","",IF(OR($D387&gt;FIN.MOIS(P$3,0),$G387&lt;P$3),0,ROUND(IF(OR($D387&gt;P$3,$G387&lt;FIN.MOIS(P$3,0)),$F387*$F$1/2,$F387*$F$1),2)))</f>
        <v/>
      </c>
      <c r="Q387" s="17" t="str">
        <f aca="false">IF($D387="","",IF(OR($D387&gt;FIN.MOIS(Q$3,0),$G387&lt;Q$3),0,ROUND(IF(OR($D387&gt;Q$3,$G387&lt;FIN.MOIS(Q$3,0)),$F387*$F$1/2,$F387*$F$1),2)))</f>
        <v/>
      </c>
      <c r="R387" s="17" t="str">
        <f aca="false">IF($D387="","",IF(OR($D387&gt;FIN.MOIS(R$3,0),$G387&lt;R$3),0,ROUND(IF(OR($D387&gt;R$3,$G387&lt;FIN.MOIS(R$3,0)),$F387*$F$1/2,$F387*$F$1),2)))</f>
        <v/>
      </c>
      <c r="S387" s="17" t="str">
        <f aca="false">IF($D387="","",IF(OR($D387&gt;FIN.MOIS(S$3,0),$G387&lt;S$3),0,ROUND(IF(OR($D387&gt;S$3,$G387&lt;FIN.MOIS(S$3,0)),$F387*$F$1/2,$F387*$F$1),2)))</f>
        <v/>
      </c>
    </row>
    <row r="388" customFormat="false" ht="16.2" hidden="false" customHeight="false" outlineLevel="0" collapsed="false">
      <c r="A388" s="14"/>
      <c r="B388" s="14"/>
      <c r="C388" s="14"/>
      <c r="D388" s="15"/>
      <c r="E388" s="14"/>
      <c r="F388" s="14"/>
      <c r="G388" s="16" t="str">
        <f aca="false">IF(ISBLANK(D388),"",DATE(YEAR(D388),MONTH(D388)+E388,DAY(D388)-1))</f>
        <v/>
      </c>
      <c r="H388" s="17" t="str">
        <f aca="false">IF($D388="","",IF(OR($D388&gt;FIN.MOIS(H$3,0),$G388&lt;H$3),0,ROUND(IF(OR($D388&gt;H$3,$G388&lt;FIN.MOIS(H$3,0)),$F388*$F$1/2,$F388*$F$1),2)))</f>
        <v/>
      </c>
      <c r="I388" s="17" t="str">
        <f aca="false">IF($D388="","",IF(OR($D388&gt;FIN.MOIS(I$3,0),$G388&lt;I$3),0,ROUND(IF(OR($D388&gt;I$3,$G388&lt;FIN.MOIS(I$3,0)),$F388*$F$1/2,$F388*$F$1),2)))</f>
        <v/>
      </c>
      <c r="J388" s="17" t="str">
        <f aca="false">IF($D388="","",IF(OR($D388&gt;FIN.MOIS(J$3,0),$G388&lt;J$3),0,ROUND(IF(OR($D388&gt;J$3,$G388&lt;FIN.MOIS(J$3,0)),$F388*$F$1/2,$F388*$F$1),2)))</f>
        <v/>
      </c>
      <c r="K388" s="17" t="str">
        <f aca="false">IF($D388="","",IF(OR($D388&gt;FIN.MOIS(K$3,0),$G388&lt;K$3),0,ROUND(IF(OR($D388&gt;K$3,$G388&lt;FIN.MOIS(K$3,0)),$F388*$F$1/2,$F388*$F$1),2)))</f>
        <v/>
      </c>
      <c r="L388" s="17" t="str">
        <f aca="false">IF($D388="","",IF(OR($D388&gt;FIN.MOIS(L$3,0),$G388&lt;L$3),0,ROUND(IF(OR($D388&gt;L$3,$G388&lt;FIN.MOIS(L$3,0)),$F388*$F$1/2,$F388*$F$1),2)))</f>
        <v/>
      </c>
      <c r="M388" s="17" t="str">
        <f aca="false">IF($D388="","",IF(OR($D388&gt;FIN.MOIS(M$3,0),$G388&lt;M$3),0,ROUND(IF(OR($D388&gt;M$3,$G388&lt;FIN.MOIS(M$3,0)),$F388*$F$1/2,$F388*$F$1),2)))</f>
        <v/>
      </c>
      <c r="N388" s="17" t="str">
        <f aca="false">IF($D388="","",IF(OR($D388&gt;FIN.MOIS(N$3,0),$G388&lt;N$3),0,ROUND(IF(OR($D388&gt;N$3,$G388&lt;FIN.MOIS(N$3,0)),$F388*$F$1/2,$F388*$F$1),2)))</f>
        <v/>
      </c>
      <c r="O388" s="17" t="str">
        <f aca="false">IF($D388="","",IF(OR($D388&gt;FIN.MOIS(O$3,0),$G388&lt;O$3),0,ROUND(IF(OR($D388&gt;O$3,$G388&lt;FIN.MOIS(O$3,0)),$F388*$F$1/2,$F388*$F$1),2)))</f>
        <v/>
      </c>
      <c r="P388" s="17" t="str">
        <f aca="false">IF($D388="","",IF(OR($D388&gt;FIN.MOIS(P$3,0),$G388&lt;P$3),0,ROUND(IF(OR($D388&gt;P$3,$G388&lt;FIN.MOIS(P$3,0)),$F388*$F$1/2,$F388*$F$1),2)))</f>
        <v/>
      </c>
      <c r="Q388" s="17" t="str">
        <f aca="false">IF($D388="","",IF(OR($D388&gt;FIN.MOIS(Q$3,0),$G388&lt;Q$3),0,ROUND(IF(OR($D388&gt;Q$3,$G388&lt;FIN.MOIS(Q$3,0)),$F388*$F$1/2,$F388*$F$1),2)))</f>
        <v/>
      </c>
      <c r="R388" s="17" t="str">
        <f aca="false">IF($D388="","",IF(OR($D388&gt;FIN.MOIS(R$3,0),$G388&lt;R$3),0,ROUND(IF(OR($D388&gt;R$3,$G388&lt;FIN.MOIS(R$3,0)),$F388*$F$1/2,$F388*$F$1),2)))</f>
        <v/>
      </c>
      <c r="S388" s="17" t="str">
        <f aca="false">IF($D388="","",IF(OR($D388&gt;FIN.MOIS(S$3,0),$G388&lt;S$3),0,ROUND(IF(OR($D388&gt;S$3,$G388&lt;FIN.MOIS(S$3,0)),$F388*$F$1/2,$F388*$F$1),2)))</f>
        <v/>
      </c>
    </row>
    <row r="389" customFormat="false" ht="16.2" hidden="false" customHeight="false" outlineLevel="0" collapsed="false">
      <c r="A389" s="14"/>
      <c r="B389" s="14"/>
      <c r="C389" s="14"/>
      <c r="D389" s="15"/>
      <c r="E389" s="14"/>
      <c r="F389" s="14"/>
      <c r="G389" s="16" t="str">
        <f aca="false">IF(ISBLANK(D389),"",DATE(YEAR(D389),MONTH(D389)+E389,DAY(D389)-1))</f>
        <v/>
      </c>
      <c r="H389" s="17" t="str">
        <f aca="false">IF($D389="","",IF(OR($D389&gt;FIN.MOIS(H$3,0),$G389&lt;H$3),0,ROUND(IF(OR($D389&gt;H$3,$G389&lt;FIN.MOIS(H$3,0)),$F389*$F$1/2,$F389*$F$1),2)))</f>
        <v/>
      </c>
      <c r="I389" s="17" t="str">
        <f aca="false">IF($D389="","",IF(OR($D389&gt;FIN.MOIS(I$3,0),$G389&lt;I$3),0,ROUND(IF(OR($D389&gt;I$3,$G389&lt;FIN.MOIS(I$3,0)),$F389*$F$1/2,$F389*$F$1),2)))</f>
        <v/>
      </c>
      <c r="J389" s="17" t="str">
        <f aca="false">IF($D389="","",IF(OR($D389&gt;FIN.MOIS(J$3,0),$G389&lt;J$3),0,ROUND(IF(OR($D389&gt;J$3,$G389&lt;FIN.MOIS(J$3,0)),$F389*$F$1/2,$F389*$F$1),2)))</f>
        <v/>
      </c>
      <c r="K389" s="17" t="str">
        <f aca="false">IF($D389="","",IF(OR($D389&gt;FIN.MOIS(K$3,0),$G389&lt;K$3),0,ROUND(IF(OR($D389&gt;K$3,$G389&lt;FIN.MOIS(K$3,0)),$F389*$F$1/2,$F389*$F$1),2)))</f>
        <v/>
      </c>
      <c r="L389" s="17" t="str">
        <f aca="false">IF($D389="","",IF(OR($D389&gt;FIN.MOIS(L$3,0),$G389&lt;L$3),0,ROUND(IF(OR($D389&gt;L$3,$G389&lt;FIN.MOIS(L$3,0)),$F389*$F$1/2,$F389*$F$1),2)))</f>
        <v/>
      </c>
      <c r="M389" s="17" t="str">
        <f aca="false">IF($D389="","",IF(OR($D389&gt;FIN.MOIS(M$3,0),$G389&lt;M$3),0,ROUND(IF(OR($D389&gt;M$3,$G389&lt;FIN.MOIS(M$3,0)),$F389*$F$1/2,$F389*$F$1),2)))</f>
        <v/>
      </c>
      <c r="N389" s="17" t="str">
        <f aca="false">IF($D389="","",IF(OR($D389&gt;FIN.MOIS(N$3,0),$G389&lt;N$3),0,ROUND(IF(OR($D389&gt;N$3,$G389&lt;FIN.MOIS(N$3,0)),$F389*$F$1/2,$F389*$F$1),2)))</f>
        <v/>
      </c>
      <c r="O389" s="17" t="str">
        <f aca="false">IF($D389="","",IF(OR($D389&gt;FIN.MOIS(O$3,0),$G389&lt;O$3),0,ROUND(IF(OR($D389&gt;O$3,$G389&lt;FIN.MOIS(O$3,0)),$F389*$F$1/2,$F389*$F$1),2)))</f>
        <v/>
      </c>
      <c r="P389" s="17" t="str">
        <f aca="false">IF($D389="","",IF(OR($D389&gt;FIN.MOIS(P$3,0),$G389&lt;P$3),0,ROUND(IF(OR($D389&gt;P$3,$G389&lt;FIN.MOIS(P$3,0)),$F389*$F$1/2,$F389*$F$1),2)))</f>
        <v/>
      </c>
      <c r="Q389" s="17" t="str">
        <f aca="false">IF($D389="","",IF(OR($D389&gt;FIN.MOIS(Q$3,0),$G389&lt;Q$3),0,ROUND(IF(OR($D389&gt;Q$3,$G389&lt;FIN.MOIS(Q$3,0)),$F389*$F$1/2,$F389*$F$1),2)))</f>
        <v/>
      </c>
      <c r="R389" s="17" t="str">
        <f aca="false">IF($D389="","",IF(OR($D389&gt;FIN.MOIS(R$3,0),$G389&lt;R$3),0,ROUND(IF(OR($D389&gt;R$3,$G389&lt;FIN.MOIS(R$3,0)),$F389*$F$1/2,$F389*$F$1),2)))</f>
        <v/>
      </c>
      <c r="S389" s="17" t="str">
        <f aca="false">IF($D389="","",IF(OR($D389&gt;FIN.MOIS(S$3,0),$G389&lt;S$3),0,ROUND(IF(OR($D389&gt;S$3,$G389&lt;FIN.MOIS(S$3,0)),$F389*$F$1/2,$F389*$F$1),2)))</f>
        <v/>
      </c>
    </row>
    <row r="390" customFormat="false" ht="16.2" hidden="false" customHeight="false" outlineLevel="0" collapsed="false">
      <c r="A390" s="14"/>
      <c r="B390" s="14"/>
      <c r="C390" s="14"/>
      <c r="D390" s="15"/>
      <c r="E390" s="14"/>
      <c r="F390" s="14"/>
      <c r="G390" s="16" t="str">
        <f aca="false">IF(ISBLANK(D390),"",DATE(YEAR(D390),MONTH(D390)+E390,DAY(D390)-1))</f>
        <v/>
      </c>
      <c r="H390" s="17" t="str">
        <f aca="false">IF($D390="","",IF(OR($D390&gt;FIN.MOIS(H$3,0),$G390&lt;H$3),0,ROUND(IF(OR($D390&gt;H$3,$G390&lt;FIN.MOIS(H$3,0)),$F390*$F$1/2,$F390*$F$1),2)))</f>
        <v/>
      </c>
      <c r="I390" s="17" t="str">
        <f aca="false">IF($D390="","",IF(OR($D390&gt;FIN.MOIS(I$3,0),$G390&lt;I$3),0,ROUND(IF(OR($D390&gt;I$3,$G390&lt;FIN.MOIS(I$3,0)),$F390*$F$1/2,$F390*$F$1),2)))</f>
        <v/>
      </c>
      <c r="J390" s="17" t="str">
        <f aca="false">IF($D390="","",IF(OR($D390&gt;FIN.MOIS(J$3,0),$G390&lt;J$3),0,ROUND(IF(OR($D390&gt;J$3,$G390&lt;FIN.MOIS(J$3,0)),$F390*$F$1/2,$F390*$F$1),2)))</f>
        <v/>
      </c>
      <c r="K390" s="17" t="str">
        <f aca="false">IF($D390="","",IF(OR($D390&gt;FIN.MOIS(K$3,0),$G390&lt;K$3),0,ROUND(IF(OR($D390&gt;K$3,$G390&lt;FIN.MOIS(K$3,0)),$F390*$F$1/2,$F390*$F$1),2)))</f>
        <v/>
      </c>
      <c r="L390" s="17" t="str">
        <f aca="false">IF($D390="","",IF(OR($D390&gt;FIN.MOIS(L$3,0),$G390&lt;L$3),0,ROUND(IF(OR($D390&gt;L$3,$G390&lt;FIN.MOIS(L$3,0)),$F390*$F$1/2,$F390*$F$1),2)))</f>
        <v/>
      </c>
      <c r="M390" s="17" t="str">
        <f aca="false">IF($D390="","",IF(OR($D390&gt;FIN.MOIS(M$3,0),$G390&lt;M$3),0,ROUND(IF(OR($D390&gt;M$3,$G390&lt;FIN.MOIS(M$3,0)),$F390*$F$1/2,$F390*$F$1),2)))</f>
        <v/>
      </c>
      <c r="N390" s="17" t="str">
        <f aca="false">IF($D390="","",IF(OR($D390&gt;FIN.MOIS(N$3,0),$G390&lt;N$3),0,ROUND(IF(OR($D390&gt;N$3,$G390&lt;FIN.MOIS(N$3,0)),$F390*$F$1/2,$F390*$F$1),2)))</f>
        <v/>
      </c>
      <c r="O390" s="17" t="str">
        <f aca="false">IF($D390="","",IF(OR($D390&gt;FIN.MOIS(O$3,0),$G390&lt;O$3),0,ROUND(IF(OR($D390&gt;O$3,$G390&lt;FIN.MOIS(O$3,0)),$F390*$F$1/2,$F390*$F$1),2)))</f>
        <v/>
      </c>
      <c r="P390" s="17" t="str">
        <f aca="false">IF($D390="","",IF(OR($D390&gt;FIN.MOIS(P$3,0),$G390&lt;P$3),0,ROUND(IF(OR($D390&gt;P$3,$G390&lt;FIN.MOIS(P$3,0)),$F390*$F$1/2,$F390*$F$1),2)))</f>
        <v/>
      </c>
      <c r="Q390" s="17" t="str">
        <f aca="false">IF($D390="","",IF(OR($D390&gt;FIN.MOIS(Q$3,0),$G390&lt;Q$3),0,ROUND(IF(OR($D390&gt;Q$3,$G390&lt;FIN.MOIS(Q$3,0)),$F390*$F$1/2,$F390*$F$1),2)))</f>
        <v/>
      </c>
      <c r="R390" s="17" t="str">
        <f aca="false">IF($D390="","",IF(OR($D390&gt;FIN.MOIS(R$3,0),$G390&lt;R$3),0,ROUND(IF(OR($D390&gt;R$3,$G390&lt;FIN.MOIS(R$3,0)),$F390*$F$1/2,$F390*$F$1),2)))</f>
        <v/>
      </c>
      <c r="S390" s="17" t="str">
        <f aca="false">IF($D390="","",IF(OR($D390&gt;FIN.MOIS(S$3,0),$G390&lt;S$3),0,ROUND(IF(OR($D390&gt;S$3,$G390&lt;FIN.MOIS(S$3,0)),$F390*$F$1/2,$F390*$F$1),2)))</f>
        <v/>
      </c>
    </row>
    <row r="391" customFormat="false" ht="16.2" hidden="false" customHeight="false" outlineLevel="0" collapsed="false">
      <c r="A391" s="14"/>
      <c r="B391" s="14"/>
      <c r="C391" s="14"/>
      <c r="D391" s="15"/>
      <c r="E391" s="14"/>
      <c r="F391" s="14"/>
      <c r="G391" s="16" t="str">
        <f aca="false">IF(ISBLANK(D391),"",DATE(YEAR(D391),MONTH(D391)+E391,DAY(D391)-1))</f>
        <v/>
      </c>
      <c r="H391" s="17" t="str">
        <f aca="false">IF($D391="","",IF(OR($D391&gt;FIN.MOIS(H$3,0),$G391&lt;H$3),0,ROUND(IF(OR($D391&gt;H$3,$G391&lt;FIN.MOIS(H$3,0)),$F391*$F$1/2,$F391*$F$1),2)))</f>
        <v/>
      </c>
      <c r="I391" s="17" t="str">
        <f aca="false">IF($D391="","",IF(OR($D391&gt;FIN.MOIS(I$3,0),$G391&lt;I$3),0,ROUND(IF(OR($D391&gt;I$3,$G391&lt;FIN.MOIS(I$3,0)),$F391*$F$1/2,$F391*$F$1),2)))</f>
        <v/>
      </c>
      <c r="J391" s="17" t="str">
        <f aca="false">IF($D391="","",IF(OR($D391&gt;FIN.MOIS(J$3,0),$G391&lt;J$3),0,ROUND(IF(OR($D391&gt;J$3,$G391&lt;FIN.MOIS(J$3,0)),$F391*$F$1/2,$F391*$F$1),2)))</f>
        <v/>
      </c>
      <c r="K391" s="17" t="str">
        <f aca="false">IF($D391="","",IF(OR($D391&gt;FIN.MOIS(K$3,0),$G391&lt;K$3),0,ROUND(IF(OR($D391&gt;K$3,$G391&lt;FIN.MOIS(K$3,0)),$F391*$F$1/2,$F391*$F$1),2)))</f>
        <v/>
      </c>
      <c r="L391" s="17" t="str">
        <f aca="false">IF($D391="","",IF(OR($D391&gt;FIN.MOIS(L$3,0),$G391&lt;L$3),0,ROUND(IF(OR($D391&gt;L$3,$G391&lt;FIN.MOIS(L$3,0)),$F391*$F$1/2,$F391*$F$1),2)))</f>
        <v/>
      </c>
      <c r="M391" s="17" t="str">
        <f aca="false">IF($D391="","",IF(OR($D391&gt;FIN.MOIS(M$3,0),$G391&lt;M$3),0,ROUND(IF(OR($D391&gt;M$3,$G391&lt;FIN.MOIS(M$3,0)),$F391*$F$1/2,$F391*$F$1),2)))</f>
        <v/>
      </c>
      <c r="N391" s="17" t="str">
        <f aca="false">IF($D391="","",IF(OR($D391&gt;FIN.MOIS(N$3,0),$G391&lt;N$3),0,ROUND(IF(OR($D391&gt;N$3,$G391&lt;FIN.MOIS(N$3,0)),$F391*$F$1/2,$F391*$F$1),2)))</f>
        <v/>
      </c>
      <c r="O391" s="17" t="str">
        <f aca="false">IF($D391="","",IF(OR($D391&gt;FIN.MOIS(O$3,0),$G391&lt;O$3),0,ROUND(IF(OR($D391&gt;O$3,$G391&lt;FIN.MOIS(O$3,0)),$F391*$F$1/2,$F391*$F$1),2)))</f>
        <v/>
      </c>
      <c r="P391" s="17" t="str">
        <f aca="false">IF($D391="","",IF(OR($D391&gt;FIN.MOIS(P$3,0),$G391&lt;P$3),0,ROUND(IF(OR($D391&gt;P$3,$G391&lt;FIN.MOIS(P$3,0)),$F391*$F$1/2,$F391*$F$1),2)))</f>
        <v/>
      </c>
      <c r="Q391" s="17" t="str">
        <f aca="false">IF($D391="","",IF(OR($D391&gt;FIN.MOIS(Q$3,0),$G391&lt;Q$3),0,ROUND(IF(OR($D391&gt;Q$3,$G391&lt;FIN.MOIS(Q$3,0)),$F391*$F$1/2,$F391*$F$1),2)))</f>
        <v/>
      </c>
      <c r="R391" s="17" t="str">
        <f aca="false">IF($D391="","",IF(OR($D391&gt;FIN.MOIS(R$3,0),$G391&lt;R$3),0,ROUND(IF(OR($D391&gt;R$3,$G391&lt;FIN.MOIS(R$3,0)),$F391*$F$1/2,$F391*$F$1),2)))</f>
        <v/>
      </c>
      <c r="S391" s="17" t="str">
        <f aca="false">IF($D391="","",IF(OR($D391&gt;FIN.MOIS(S$3,0),$G391&lt;S$3),0,ROUND(IF(OR($D391&gt;S$3,$G391&lt;FIN.MOIS(S$3,0)),$F391*$F$1/2,$F391*$F$1),2)))</f>
        <v/>
      </c>
    </row>
    <row r="392" customFormat="false" ht="16.2" hidden="false" customHeight="false" outlineLevel="0" collapsed="false">
      <c r="A392" s="14"/>
      <c r="B392" s="14"/>
      <c r="C392" s="14"/>
      <c r="D392" s="15"/>
      <c r="E392" s="14"/>
      <c r="F392" s="14"/>
      <c r="G392" s="16" t="str">
        <f aca="false">IF(ISBLANK(D392),"",DATE(YEAR(D392),MONTH(D392)+E392,DAY(D392)-1))</f>
        <v/>
      </c>
      <c r="H392" s="17" t="str">
        <f aca="false">IF($D392="","",IF(OR($D392&gt;FIN.MOIS(H$3,0),$G392&lt;H$3),0,ROUND(IF(OR($D392&gt;H$3,$G392&lt;FIN.MOIS(H$3,0)),$F392*$F$1/2,$F392*$F$1),2)))</f>
        <v/>
      </c>
      <c r="I392" s="17" t="str">
        <f aca="false">IF($D392="","",IF(OR($D392&gt;FIN.MOIS(I$3,0),$G392&lt;I$3),0,ROUND(IF(OR($D392&gt;I$3,$G392&lt;FIN.MOIS(I$3,0)),$F392*$F$1/2,$F392*$F$1),2)))</f>
        <v/>
      </c>
      <c r="J392" s="17" t="str">
        <f aca="false">IF($D392="","",IF(OR($D392&gt;FIN.MOIS(J$3,0),$G392&lt;J$3),0,ROUND(IF(OR($D392&gt;J$3,$G392&lt;FIN.MOIS(J$3,0)),$F392*$F$1/2,$F392*$F$1),2)))</f>
        <v/>
      </c>
      <c r="K392" s="17" t="str">
        <f aca="false">IF($D392="","",IF(OR($D392&gt;FIN.MOIS(K$3,0),$G392&lt;K$3),0,ROUND(IF(OR($D392&gt;K$3,$G392&lt;FIN.MOIS(K$3,0)),$F392*$F$1/2,$F392*$F$1),2)))</f>
        <v/>
      </c>
      <c r="L392" s="17" t="str">
        <f aca="false">IF($D392="","",IF(OR($D392&gt;FIN.MOIS(L$3,0),$G392&lt;L$3),0,ROUND(IF(OR($D392&gt;L$3,$G392&lt;FIN.MOIS(L$3,0)),$F392*$F$1/2,$F392*$F$1),2)))</f>
        <v/>
      </c>
      <c r="M392" s="17" t="str">
        <f aca="false">IF($D392="","",IF(OR($D392&gt;FIN.MOIS(M$3,0),$G392&lt;M$3),0,ROUND(IF(OR($D392&gt;M$3,$G392&lt;FIN.MOIS(M$3,0)),$F392*$F$1/2,$F392*$F$1),2)))</f>
        <v/>
      </c>
      <c r="N392" s="17" t="str">
        <f aca="false">IF($D392="","",IF(OR($D392&gt;FIN.MOIS(N$3,0),$G392&lt;N$3),0,ROUND(IF(OR($D392&gt;N$3,$G392&lt;FIN.MOIS(N$3,0)),$F392*$F$1/2,$F392*$F$1),2)))</f>
        <v/>
      </c>
      <c r="O392" s="17" t="str">
        <f aca="false">IF($D392="","",IF(OR($D392&gt;FIN.MOIS(O$3,0),$G392&lt;O$3),0,ROUND(IF(OR($D392&gt;O$3,$G392&lt;FIN.MOIS(O$3,0)),$F392*$F$1/2,$F392*$F$1),2)))</f>
        <v/>
      </c>
      <c r="P392" s="17" t="str">
        <f aca="false">IF($D392="","",IF(OR($D392&gt;FIN.MOIS(P$3,0),$G392&lt;P$3),0,ROUND(IF(OR($D392&gt;P$3,$G392&lt;FIN.MOIS(P$3,0)),$F392*$F$1/2,$F392*$F$1),2)))</f>
        <v/>
      </c>
      <c r="Q392" s="17" t="str">
        <f aca="false">IF($D392="","",IF(OR($D392&gt;FIN.MOIS(Q$3,0),$G392&lt;Q$3),0,ROUND(IF(OR($D392&gt;Q$3,$G392&lt;FIN.MOIS(Q$3,0)),$F392*$F$1/2,$F392*$F$1),2)))</f>
        <v/>
      </c>
      <c r="R392" s="17" t="str">
        <f aca="false">IF($D392="","",IF(OR($D392&gt;FIN.MOIS(R$3,0),$G392&lt;R$3),0,ROUND(IF(OR($D392&gt;R$3,$G392&lt;FIN.MOIS(R$3,0)),$F392*$F$1/2,$F392*$F$1),2)))</f>
        <v/>
      </c>
      <c r="S392" s="17" t="str">
        <f aca="false">IF($D392="","",IF(OR($D392&gt;FIN.MOIS(S$3,0),$G392&lt;S$3),0,ROUND(IF(OR($D392&gt;S$3,$G392&lt;FIN.MOIS(S$3,0)),$F392*$F$1/2,$F392*$F$1),2)))</f>
        <v/>
      </c>
    </row>
    <row r="393" customFormat="false" ht="16.2" hidden="false" customHeight="false" outlineLevel="0" collapsed="false">
      <c r="A393" s="14"/>
      <c r="B393" s="14"/>
      <c r="C393" s="14"/>
      <c r="D393" s="15"/>
      <c r="E393" s="14"/>
      <c r="F393" s="14"/>
      <c r="G393" s="16" t="str">
        <f aca="false">IF(ISBLANK(D393),"",DATE(YEAR(D393),MONTH(D393)+E393,DAY(D393)-1))</f>
        <v/>
      </c>
      <c r="H393" s="17" t="str">
        <f aca="false">IF($D393="","",IF(OR($D393&gt;FIN.MOIS(H$3,0),$G393&lt;H$3),0,ROUND(IF(OR($D393&gt;H$3,$G393&lt;FIN.MOIS(H$3,0)),$F393*$F$1/2,$F393*$F$1),2)))</f>
        <v/>
      </c>
      <c r="I393" s="17" t="str">
        <f aca="false">IF($D393="","",IF(OR($D393&gt;FIN.MOIS(I$3,0),$G393&lt;I$3),0,ROUND(IF(OR($D393&gt;I$3,$G393&lt;FIN.MOIS(I$3,0)),$F393*$F$1/2,$F393*$F$1),2)))</f>
        <v/>
      </c>
      <c r="J393" s="17" t="str">
        <f aca="false">IF($D393="","",IF(OR($D393&gt;FIN.MOIS(J$3,0),$G393&lt;J$3),0,ROUND(IF(OR($D393&gt;J$3,$G393&lt;FIN.MOIS(J$3,0)),$F393*$F$1/2,$F393*$F$1),2)))</f>
        <v/>
      </c>
      <c r="K393" s="17" t="str">
        <f aca="false">IF($D393="","",IF(OR($D393&gt;FIN.MOIS(K$3,0),$G393&lt;K$3),0,ROUND(IF(OR($D393&gt;K$3,$G393&lt;FIN.MOIS(K$3,0)),$F393*$F$1/2,$F393*$F$1),2)))</f>
        <v/>
      </c>
      <c r="L393" s="17" t="str">
        <f aca="false">IF($D393="","",IF(OR($D393&gt;FIN.MOIS(L$3,0),$G393&lt;L$3),0,ROUND(IF(OR($D393&gt;L$3,$G393&lt;FIN.MOIS(L$3,0)),$F393*$F$1/2,$F393*$F$1),2)))</f>
        <v/>
      </c>
      <c r="M393" s="17" t="str">
        <f aca="false">IF($D393="","",IF(OR($D393&gt;FIN.MOIS(M$3,0),$G393&lt;M$3),0,ROUND(IF(OR($D393&gt;M$3,$G393&lt;FIN.MOIS(M$3,0)),$F393*$F$1/2,$F393*$F$1),2)))</f>
        <v/>
      </c>
      <c r="N393" s="17" t="str">
        <f aca="false">IF($D393="","",IF(OR($D393&gt;FIN.MOIS(N$3,0),$G393&lt;N$3),0,ROUND(IF(OR($D393&gt;N$3,$G393&lt;FIN.MOIS(N$3,0)),$F393*$F$1/2,$F393*$F$1),2)))</f>
        <v/>
      </c>
      <c r="O393" s="17" t="str">
        <f aca="false">IF($D393="","",IF(OR($D393&gt;FIN.MOIS(O$3,0),$G393&lt;O$3),0,ROUND(IF(OR($D393&gt;O$3,$G393&lt;FIN.MOIS(O$3,0)),$F393*$F$1/2,$F393*$F$1),2)))</f>
        <v/>
      </c>
      <c r="P393" s="17" t="str">
        <f aca="false">IF($D393="","",IF(OR($D393&gt;FIN.MOIS(P$3,0),$G393&lt;P$3),0,ROUND(IF(OR($D393&gt;P$3,$G393&lt;FIN.MOIS(P$3,0)),$F393*$F$1/2,$F393*$F$1),2)))</f>
        <v/>
      </c>
      <c r="Q393" s="17" t="str">
        <f aca="false">IF($D393="","",IF(OR($D393&gt;FIN.MOIS(Q$3,0),$G393&lt;Q$3),0,ROUND(IF(OR($D393&gt;Q$3,$G393&lt;FIN.MOIS(Q$3,0)),$F393*$F$1/2,$F393*$F$1),2)))</f>
        <v/>
      </c>
      <c r="R393" s="17" t="str">
        <f aca="false">IF($D393="","",IF(OR($D393&gt;FIN.MOIS(R$3,0),$G393&lt;R$3),0,ROUND(IF(OR($D393&gt;R$3,$G393&lt;FIN.MOIS(R$3,0)),$F393*$F$1/2,$F393*$F$1),2)))</f>
        <v/>
      </c>
      <c r="S393" s="17" t="str">
        <f aca="false">IF($D393="","",IF(OR($D393&gt;FIN.MOIS(S$3,0),$G393&lt;S$3),0,ROUND(IF(OR($D393&gt;S$3,$G393&lt;FIN.MOIS(S$3,0)),$F393*$F$1/2,$F393*$F$1),2)))</f>
        <v/>
      </c>
    </row>
    <row r="394" customFormat="false" ht="16.2" hidden="false" customHeight="false" outlineLevel="0" collapsed="false">
      <c r="A394" s="14"/>
      <c r="B394" s="14"/>
      <c r="C394" s="14"/>
      <c r="D394" s="15"/>
      <c r="E394" s="14"/>
      <c r="F394" s="14"/>
      <c r="G394" s="16" t="str">
        <f aca="false">IF(ISBLANK(D394),"",DATE(YEAR(D394),MONTH(D394)+E394,DAY(D394)-1))</f>
        <v/>
      </c>
      <c r="H394" s="17" t="str">
        <f aca="false">IF($D394="","",IF(OR($D394&gt;FIN.MOIS(H$3,0),$G394&lt;H$3),0,ROUND(IF(OR($D394&gt;H$3,$G394&lt;FIN.MOIS(H$3,0)),$F394*$F$1/2,$F394*$F$1),2)))</f>
        <v/>
      </c>
      <c r="I394" s="17" t="str">
        <f aca="false">IF($D394="","",IF(OR($D394&gt;FIN.MOIS(I$3,0),$G394&lt;I$3),0,ROUND(IF(OR($D394&gt;I$3,$G394&lt;FIN.MOIS(I$3,0)),$F394*$F$1/2,$F394*$F$1),2)))</f>
        <v/>
      </c>
      <c r="J394" s="17" t="str">
        <f aca="false">IF($D394="","",IF(OR($D394&gt;FIN.MOIS(J$3,0),$G394&lt;J$3),0,ROUND(IF(OR($D394&gt;J$3,$G394&lt;FIN.MOIS(J$3,0)),$F394*$F$1/2,$F394*$F$1),2)))</f>
        <v/>
      </c>
      <c r="K394" s="17" t="str">
        <f aca="false">IF($D394="","",IF(OR($D394&gt;FIN.MOIS(K$3,0),$G394&lt;K$3),0,ROUND(IF(OR($D394&gt;K$3,$G394&lt;FIN.MOIS(K$3,0)),$F394*$F$1/2,$F394*$F$1),2)))</f>
        <v/>
      </c>
      <c r="L394" s="17" t="str">
        <f aca="false">IF($D394="","",IF(OR($D394&gt;FIN.MOIS(L$3,0),$G394&lt;L$3),0,ROUND(IF(OR($D394&gt;L$3,$G394&lt;FIN.MOIS(L$3,0)),$F394*$F$1/2,$F394*$F$1),2)))</f>
        <v/>
      </c>
      <c r="M394" s="17" t="str">
        <f aca="false">IF($D394="","",IF(OR($D394&gt;FIN.MOIS(M$3,0),$G394&lt;M$3),0,ROUND(IF(OR($D394&gt;M$3,$G394&lt;FIN.MOIS(M$3,0)),$F394*$F$1/2,$F394*$F$1),2)))</f>
        <v/>
      </c>
      <c r="N394" s="17" t="str">
        <f aca="false">IF($D394="","",IF(OR($D394&gt;FIN.MOIS(N$3,0),$G394&lt;N$3),0,ROUND(IF(OR($D394&gt;N$3,$G394&lt;FIN.MOIS(N$3,0)),$F394*$F$1/2,$F394*$F$1),2)))</f>
        <v/>
      </c>
      <c r="O394" s="17" t="str">
        <f aca="false">IF($D394="","",IF(OR($D394&gt;FIN.MOIS(O$3,0),$G394&lt;O$3),0,ROUND(IF(OR($D394&gt;O$3,$G394&lt;FIN.MOIS(O$3,0)),$F394*$F$1/2,$F394*$F$1),2)))</f>
        <v/>
      </c>
      <c r="P394" s="17" t="str">
        <f aca="false">IF($D394="","",IF(OR($D394&gt;FIN.MOIS(P$3,0),$G394&lt;P$3),0,ROUND(IF(OR($D394&gt;P$3,$G394&lt;FIN.MOIS(P$3,0)),$F394*$F$1/2,$F394*$F$1),2)))</f>
        <v/>
      </c>
      <c r="Q394" s="17" t="str">
        <f aca="false">IF($D394="","",IF(OR($D394&gt;FIN.MOIS(Q$3,0),$G394&lt;Q$3),0,ROUND(IF(OR($D394&gt;Q$3,$G394&lt;FIN.MOIS(Q$3,0)),$F394*$F$1/2,$F394*$F$1),2)))</f>
        <v/>
      </c>
      <c r="R394" s="17" t="str">
        <f aca="false">IF($D394="","",IF(OR($D394&gt;FIN.MOIS(R$3,0),$G394&lt;R$3),0,ROUND(IF(OR($D394&gt;R$3,$G394&lt;FIN.MOIS(R$3,0)),$F394*$F$1/2,$F394*$F$1),2)))</f>
        <v/>
      </c>
      <c r="S394" s="17" t="str">
        <f aca="false">IF($D394="","",IF(OR($D394&gt;FIN.MOIS(S$3,0),$G394&lt;S$3),0,ROUND(IF(OR($D394&gt;S$3,$G394&lt;FIN.MOIS(S$3,0)),$F394*$F$1/2,$F394*$F$1),2)))</f>
        <v/>
      </c>
    </row>
    <row r="395" customFormat="false" ht="16.2" hidden="false" customHeight="false" outlineLevel="0" collapsed="false">
      <c r="A395" s="14"/>
      <c r="B395" s="14"/>
      <c r="C395" s="14"/>
      <c r="D395" s="15"/>
      <c r="E395" s="14"/>
      <c r="F395" s="14"/>
      <c r="G395" s="16" t="str">
        <f aca="false">IF(ISBLANK(D395),"",DATE(YEAR(D395),MONTH(D395)+E395,DAY(D395)-1))</f>
        <v/>
      </c>
      <c r="H395" s="17" t="str">
        <f aca="false">IF($D395="","",IF(OR($D395&gt;FIN.MOIS(H$3,0),$G395&lt;H$3),0,ROUND(IF(OR($D395&gt;H$3,$G395&lt;FIN.MOIS(H$3,0)),$F395*$F$1/2,$F395*$F$1),2)))</f>
        <v/>
      </c>
      <c r="I395" s="17" t="str">
        <f aca="false">IF($D395="","",IF(OR($D395&gt;FIN.MOIS(I$3,0),$G395&lt;I$3),0,ROUND(IF(OR($D395&gt;I$3,$G395&lt;FIN.MOIS(I$3,0)),$F395*$F$1/2,$F395*$F$1),2)))</f>
        <v/>
      </c>
      <c r="J395" s="17" t="str">
        <f aca="false">IF($D395="","",IF(OR($D395&gt;FIN.MOIS(J$3,0),$G395&lt;J$3),0,ROUND(IF(OR($D395&gt;J$3,$G395&lt;FIN.MOIS(J$3,0)),$F395*$F$1/2,$F395*$F$1),2)))</f>
        <v/>
      </c>
      <c r="K395" s="17" t="str">
        <f aca="false">IF($D395="","",IF(OR($D395&gt;FIN.MOIS(K$3,0),$G395&lt;K$3),0,ROUND(IF(OR($D395&gt;K$3,$G395&lt;FIN.MOIS(K$3,0)),$F395*$F$1/2,$F395*$F$1),2)))</f>
        <v/>
      </c>
      <c r="L395" s="17" t="str">
        <f aca="false">IF($D395="","",IF(OR($D395&gt;FIN.MOIS(L$3,0),$G395&lt;L$3),0,ROUND(IF(OR($D395&gt;L$3,$G395&lt;FIN.MOIS(L$3,0)),$F395*$F$1/2,$F395*$F$1),2)))</f>
        <v/>
      </c>
      <c r="M395" s="17" t="str">
        <f aca="false">IF($D395="","",IF(OR($D395&gt;FIN.MOIS(M$3,0),$G395&lt;M$3),0,ROUND(IF(OR($D395&gt;M$3,$G395&lt;FIN.MOIS(M$3,0)),$F395*$F$1/2,$F395*$F$1),2)))</f>
        <v/>
      </c>
      <c r="N395" s="17" t="str">
        <f aca="false">IF($D395="","",IF(OR($D395&gt;FIN.MOIS(N$3,0),$G395&lt;N$3),0,ROUND(IF(OR($D395&gt;N$3,$G395&lt;FIN.MOIS(N$3,0)),$F395*$F$1/2,$F395*$F$1),2)))</f>
        <v/>
      </c>
      <c r="O395" s="17" t="str">
        <f aca="false">IF($D395="","",IF(OR($D395&gt;FIN.MOIS(O$3,0),$G395&lt;O$3),0,ROUND(IF(OR($D395&gt;O$3,$G395&lt;FIN.MOIS(O$3,0)),$F395*$F$1/2,$F395*$F$1),2)))</f>
        <v/>
      </c>
      <c r="P395" s="17" t="str">
        <f aca="false">IF($D395="","",IF(OR($D395&gt;FIN.MOIS(P$3,0),$G395&lt;P$3),0,ROUND(IF(OR($D395&gt;P$3,$G395&lt;FIN.MOIS(P$3,0)),$F395*$F$1/2,$F395*$F$1),2)))</f>
        <v/>
      </c>
      <c r="Q395" s="17" t="str">
        <f aca="false">IF($D395="","",IF(OR($D395&gt;FIN.MOIS(Q$3,0),$G395&lt;Q$3),0,ROUND(IF(OR($D395&gt;Q$3,$G395&lt;FIN.MOIS(Q$3,0)),$F395*$F$1/2,$F395*$F$1),2)))</f>
        <v/>
      </c>
      <c r="R395" s="17" t="str">
        <f aca="false">IF($D395="","",IF(OR($D395&gt;FIN.MOIS(R$3,0),$G395&lt;R$3),0,ROUND(IF(OR($D395&gt;R$3,$G395&lt;FIN.MOIS(R$3,0)),$F395*$F$1/2,$F395*$F$1),2)))</f>
        <v/>
      </c>
      <c r="S395" s="17" t="str">
        <f aca="false">IF($D395="","",IF(OR($D395&gt;FIN.MOIS(S$3,0),$G395&lt;S$3),0,ROUND(IF(OR($D395&gt;S$3,$G395&lt;FIN.MOIS(S$3,0)),$F395*$F$1/2,$F395*$F$1),2)))</f>
        <v/>
      </c>
    </row>
    <row r="396" customFormat="false" ht="16.2" hidden="false" customHeight="false" outlineLevel="0" collapsed="false">
      <c r="A396" s="14"/>
      <c r="B396" s="14"/>
      <c r="C396" s="14"/>
      <c r="D396" s="15"/>
      <c r="E396" s="14"/>
      <c r="F396" s="14"/>
      <c r="G396" s="16" t="str">
        <f aca="false">IF(ISBLANK(D396),"",DATE(YEAR(D396),MONTH(D396)+E396,DAY(D396)-1))</f>
        <v/>
      </c>
      <c r="H396" s="17" t="str">
        <f aca="false">IF($D396="","",IF(OR($D396&gt;FIN.MOIS(H$3,0),$G396&lt;H$3),0,ROUND(IF(OR($D396&gt;H$3,$G396&lt;FIN.MOIS(H$3,0)),$F396*$F$1/2,$F396*$F$1),2)))</f>
        <v/>
      </c>
      <c r="I396" s="17" t="str">
        <f aca="false">IF($D396="","",IF(OR($D396&gt;FIN.MOIS(I$3,0),$G396&lt;I$3),0,ROUND(IF(OR($D396&gt;I$3,$G396&lt;FIN.MOIS(I$3,0)),$F396*$F$1/2,$F396*$F$1),2)))</f>
        <v/>
      </c>
      <c r="J396" s="17" t="str">
        <f aca="false">IF($D396="","",IF(OR($D396&gt;FIN.MOIS(J$3,0),$G396&lt;J$3),0,ROUND(IF(OR($D396&gt;J$3,$G396&lt;FIN.MOIS(J$3,0)),$F396*$F$1/2,$F396*$F$1),2)))</f>
        <v/>
      </c>
      <c r="K396" s="17" t="str">
        <f aca="false">IF($D396="","",IF(OR($D396&gt;FIN.MOIS(K$3,0),$G396&lt;K$3),0,ROUND(IF(OR($D396&gt;K$3,$G396&lt;FIN.MOIS(K$3,0)),$F396*$F$1/2,$F396*$F$1),2)))</f>
        <v/>
      </c>
      <c r="L396" s="17" t="str">
        <f aca="false">IF($D396="","",IF(OR($D396&gt;FIN.MOIS(L$3,0),$G396&lt;L$3),0,ROUND(IF(OR($D396&gt;L$3,$G396&lt;FIN.MOIS(L$3,0)),$F396*$F$1/2,$F396*$F$1),2)))</f>
        <v/>
      </c>
      <c r="M396" s="17" t="str">
        <f aca="false">IF($D396="","",IF(OR($D396&gt;FIN.MOIS(M$3,0),$G396&lt;M$3),0,ROUND(IF(OR($D396&gt;M$3,$G396&lt;FIN.MOIS(M$3,0)),$F396*$F$1/2,$F396*$F$1),2)))</f>
        <v/>
      </c>
      <c r="N396" s="17" t="str">
        <f aca="false">IF($D396="","",IF(OR($D396&gt;FIN.MOIS(N$3,0),$G396&lt;N$3),0,ROUND(IF(OR($D396&gt;N$3,$G396&lt;FIN.MOIS(N$3,0)),$F396*$F$1/2,$F396*$F$1),2)))</f>
        <v/>
      </c>
      <c r="O396" s="17" t="str">
        <f aca="false">IF($D396="","",IF(OR($D396&gt;FIN.MOIS(O$3,0),$G396&lt;O$3),0,ROUND(IF(OR($D396&gt;O$3,$G396&lt;FIN.MOIS(O$3,0)),$F396*$F$1/2,$F396*$F$1),2)))</f>
        <v/>
      </c>
      <c r="P396" s="17" t="str">
        <f aca="false">IF($D396="","",IF(OR($D396&gt;FIN.MOIS(P$3,0),$G396&lt;P$3),0,ROUND(IF(OR($D396&gt;P$3,$G396&lt;FIN.MOIS(P$3,0)),$F396*$F$1/2,$F396*$F$1),2)))</f>
        <v/>
      </c>
      <c r="Q396" s="17" t="str">
        <f aca="false">IF($D396="","",IF(OR($D396&gt;FIN.MOIS(Q$3,0),$G396&lt;Q$3),0,ROUND(IF(OR($D396&gt;Q$3,$G396&lt;FIN.MOIS(Q$3,0)),$F396*$F$1/2,$F396*$F$1),2)))</f>
        <v/>
      </c>
      <c r="R396" s="17" t="str">
        <f aca="false">IF($D396="","",IF(OR($D396&gt;FIN.MOIS(R$3,0),$G396&lt;R$3),0,ROUND(IF(OR($D396&gt;R$3,$G396&lt;FIN.MOIS(R$3,0)),$F396*$F$1/2,$F396*$F$1),2)))</f>
        <v/>
      </c>
      <c r="S396" s="17" t="str">
        <f aca="false">IF($D396="","",IF(OR($D396&gt;FIN.MOIS(S$3,0),$G396&lt;S$3),0,ROUND(IF(OR($D396&gt;S$3,$G396&lt;FIN.MOIS(S$3,0)),$F396*$F$1/2,$F396*$F$1),2)))</f>
        <v/>
      </c>
    </row>
    <row r="397" customFormat="false" ht="16.2" hidden="false" customHeight="false" outlineLevel="0" collapsed="false">
      <c r="A397" s="14"/>
      <c r="B397" s="14"/>
      <c r="C397" s="14"/>
      <c r="D397" s="15"/>
      <c r="E397" s="14"/>
      <c r="F397" s="14"/>
      <c r="G397" s="16" t="str">
        <f aca="false">IF(ISBLANK(D397),"",DATE(YEAR(D397),MONTH(D397)+E397,DAY(D397)-1))</f>
        <v/>
      </c>
      <c r="H397" s="17" t="str">
        <f aca="false">IF($D397="","",IF(OR($D397&gt;FIN.MOIS(H$3,0),$G397&lt;H$3),0,ROUND(IF(OR($D397&gt;H$3,$G397&lt;FIN.MOIS(H$3,0)),$F397*$F$1/2,$F397*$F$1),2)))</f>
        <v/>
      </c>
      <c r="I397" s="17" t="str">
        <f aca="false">IF($D397="","",IF(OR($D397&gt;FIN.MOIS(I$3,0),$G397&lt;I$3),0,ROUND(IF(OR($D397&gt;I$3,$G397&lt;FIN.MOIS(I$3,0)),$F397*$F$1/2,$F397*$F$1),2)))</f>
        <v/>
      </c>
      <c r="J397" s="17" t="str">
        <f aca="false">IF($D397="","",IF(OR($D397&gt;FIN.MOIS(J$3,0),$G397&lt;J$3),0,ROUND(IF(OR($D397&gt;J$3,$G397&lt;FIN.MOIS(J$3,0)),$F397*$F$1/2,$F397*$F$1),2)))</f>
        <v/>
      </c>
      <c r="K397" s="17" t="str">
        <f aca="false">IF($D397="","",IF(OR($D397&gt;FIN.MOIS(K$3,0),$G397&lt;K$3),0,ROUND(IF(OR($D397&gt;K$3,$G397&lt;FIN.MOIS(K$3,0)),$F397*$F$1/2,$F397*$F$1),2)))</f>
        <v/>
      </c>
      <c r="L397" s="17" t="str">
        <f aca="false">IF($D397="","",IF(OR($D397&gt;FIN.MOIS(L$3,0),$G397&lt;L$3),0,ROUND(IF(OR($D397&gt;L$3,$G397&lt;FIN.MOIS(L$3,0)),$F397*$F$1/2,$F397*$F$1),2)))</f>
        <v/>
      </c>
      <c r="M397" s="17" t="str">
        <f aca="false">IF($D397="","",IF(OR($D397&gt;FIN.MOIS(M$3,0),$G397&lt;M$3),0,ROUND(IF(OR($D397&gt;M$3,$G397&lt;FIN.MOIS(M$3,0)),$F397*$F$1/2,$F397*$F$1),2)))</f>
        <v/>
      </c>
      <c r="N397" s="17" t="str">
        <f aca="false">IF($D397="","",IF(OR($D397&gt;FIN.MOIS(N$3,0),$G397&lt;N$3),0,ROUND(IF(OR($D397&gt;N$3,$G397&lt;FIN.MOIS(N$3,0)),$F397*$F$1/2,$F397*$F$1),2)))</f>
        <v/>
      </c>
      <c r="O397" s="17" t="str">
        <f aca="false">IF($D397="","",IF(OR($D397&gt;FIN.MOIS(O$3,0),$G397&lt;O$3),0,ROUND(IF(OR($D397&gt;O$3,$G397&lt;FIN.MOIS(O$3,0)),$F397*$F$1/2,$F397*$F$1),2)))</f>
        <v/>
      </c>
      <c r="P397" s="17" t="str">
        <f aca="false">IF($D397="","",IF(OR($D397&gt;FIN.MOIS(P$3,0),$G397&lt;P$3),0,ROUND(IF(OR($D397&gt;P$3,$G397&lt;FIN.MOIS(P$3,0)),$F397*$F$1/2,$F397*$F$1),2)))</f>
        <v/>
      </c>
      <c r="Q397" s="17" t="str">
        <f aca="false">IF($D397="","",IF(OR($D397&gt;FIN.MOIS(Q$3,0),$G397&lt;Q$3),0,ROUND(IF(OR($D397&gt;Q$3,$G397&lt;FIN.MOIS(Q$3,0)),$F397*$F$1/2,$F397*$F$1),2)))</f>
        <v/>
      </c>
      <c r="R397" s="17" t="str">
        <f aca="false">IF($D397="","",IF(OR($D397&gt;FIN.MOIS(R$3,0),$G397&lt;R$3),0,ROUND(IF(OR($D397&gt;R$3,$G397&lt;FIN.MOIS(R$3,0)),$F397*$F$1/2,$F397*$F$1),2)))</f>
        <v/>
      </c>
      <c r="S397" s="17" t="str">
        <f aca="false">IF($D397="","",IF(OR($D397&gt;FIN.MOIS(S$3,0),$G397&lt;S$3),0,ROUND(IF(OR($D397&gt;S$3,$G397&lt;FIN.MOIS(S$3,0)),$F397*$F$1/2,$F397*$F$1),2)))</f>
        <v/>
      </c>
    </row>
    <row r="398" customFormat="false" ht="16.2" hidden="false" customHeight="false" outlineLevel="0" collapsed="false">
      <c r="A398" s="14"/>
      <c r="B398" s="14"/>
      <c r="C398" s="14"/>
      <c r="D398" s="15"/>
      <c r="E398" s="14"/>
      <c r="F398" s="14"/>
      <c r="G398" s="16" t="str">
        <f aca="false">IF(ISBLANK(D398),"",DATE(YEAR(D398),MONTH(D398)+E398,DAY(D398)-1))</f>
        <v/>
      </c>
      <c r="H398" s="17" t="str">
        <f aca="false">IF($D398="","",IF(OR($D398&gt;FIN.MOIS(H$3,0),$G398&lt;H$3),0,ROUND(IF(OR($D398&gt;H$3,$G398&lt;FIN.MOIS(H$3,0)),$F398*$F$1/2,$F398*$F$1),2)))</f>
        <v/>
      </c>
      <c r="I398" s="17" t="str">
        <f aca="false">IF($D398="","",IF(OR($D398&gt;FIN.MOIS(I$3,0),$G398&lt;I$3),0,ROUND(IF(OR($D398&gt;I$3,$G398&lt;FIN.MOIS(I$3,0)),$F398*$F$1/2,$F398*$F$1),2)))</f>
        <v/>
      </c>
      <c r="J398" s="17" t="str">
        <f aca="false">IF($D398="","",IF(OR($D398&gt;FIN.MOIS(J$3,0),$G398&lt;J$3),0,ROUND(IF(OR($D398&gt;J$3,$G398&lt;FIN.MOIS(J$3,0)),$F398*$F$1/2,$F398*$F$1),2)))</f>
        <v/>
      </c>
      <c r="K398" s="17" t="str">
        <f aca="false">IF($D398="","",IF(OR($D398&gt;FIN.MOIS(K$3,0),$G398&lt;K$3),0,ROUND(IF(OR($D398&gt;K$3,$G398&lt;FIN.MOIS(K$3,0)),$F398*$F$1/2,$F398*$F$1),2)))</f>
        <v/>
      </c>
      <c r="L398" s="17" t="str">
        <f aca="false">IF($D398="","",IF(OR($D398&gt;FIN.MOIS(L$3,0),$G398&lt;L$3),0,ROUND(IF(OR($D398&gt;L$3,$G398&lt;FIN.MOIS(L$3,0)),$F398*$F$1/2,$F398*$F$1),2)))</f>
        <v/>
      </c>
      <c r="M398" s="17" t="str">
        <f aca="false">IF($D398="","",IF(OR($D398&gt;FIN.MOIS(M$3,0),$G398&lt;M$3),0,ROUND(IF(OR($D398&gt;M$3,$G398&lt;FIN.MOIS(M$3,0)),$F398*$F$1/2,$F398*$F$1),2)))</f>
        <v/>
      </c>
      <c r="N398" s="17" t="str">
        <f aca="false">IF($D398="","",IF(OR($D398&gt;FIN.MOIS(N$3,0),$G398&lt;N$3),0,ROUND(IF(OR($D398&gt;N$3,$G398&lt;FIN.MOIS(N$3,0)),$F398*$F$1/2,$F398*$F$1),2)))</f>
        <v/>
      </c>
      <c r="O398" s="17" t="str">
        <f aca="false">IF($D398="","",IF(OR($D398&gt;FIN.MOIS(O$3,0),$G398&lt;O$3),0,ROUND(IF(OR($D398&gt;O$3,$G398&lt;FIN.MOIS(O$3,0)),$F398*$F$1/2,$F398*$F$1),2)))</f>
        <v/>
      </c>
      <c r="P398" s="17" t="str">
        <f aca="false">IF($D398="","",IF(OR($D398&gt;FIN.MOIS(P$3,0),$G398&lt;P$3),0,ROUND(IF(OR($D398&gt;P$3,$G398&lt;FIN.MOIS(P$3,0)),$F398*$F$1/2,$F398*$F$1),2)))</f>
        <v/>
      </c>
      <c r="Q398" s="17" t="str">
        <f aca="false">IF($D398="","",IF(OR($D398&gt;FIN.MOIS(Q$3,0),$G398&lt;Q$3),0,ROUND(IF(OR($D398&gt;Q$3,$G398&lt;FIN.MOIS(Q$3,0)),$F398*$F$1/2,$F398*$F$1),2)))</f>
        <v/>
      </c>
      <c r="R398" s="17" t="str">
        <f aca="false">IF($D398="","",IF(OR($D398&gt;FIN.MOIS(R$3,0),$G398&lt;R$3),0,ROUND(IF(OR($D398&gt;R$3,$G398&lt;FIN.MOIS(R$3,0)),$F398*$F$1/2,$F398*$F$1),2)))</f>
        <v/>
      </c>
      <c r="S398" s="17" t="str">
        <f aca="false">IF($D398="","",IF(OR($D398&gt;FIN.MOIS(S$3,0),$G398&lt;S$3),0,ROUND(IF(OR($D398&gt;S$3,$G398&lt;FIN.MOIS(S$3,0)),$F398*$F$1/2,$F398*$F$1),2)))</f>
        <v/>
      </c>
    </row>
    <row r="399" customFormat="false" ht="16.2" hidden="false" customHeight="false" outlineLevel="0" collapsed="false">
      <c r="A399" s="14"/>
      <c r="B399" s="14"/>
      <c r="C399" s="14"/>
      <c r="D399" s="15"/>
      <c r="E399" s="14"/>
      <c r="F399" s="14"/>
      <c r="G399" s="16" t="str">
        <f aca="false">IF(ISBLANK(D399),"",DATE(YEAR(D399),MONTH(D399)+E399,DAY(D399)-1))</f>
        <v/>
      </c>
      <c r="H399" s="17" t="str">
        <f aca="false">IF($D399="","",IF(OR($D399&gt;FIN.MOIS(H$3,0),$G399&lt;H$3),0,ROUND(IF(OR($D399&gt;H$3,$G399&lt;FIN.MOIS(H$3,0)),$F399*$F$1/2,$F399*$F$1),2)))</f>
        <v/>
      </c>
      <c r="I399" s="17" t="str">
        <f aca="false">IF($D399="","",IF(OR($D399&gt;FIN.MOIS(I$3,0),$G399&lt;I$3),0,ROUND(IF(OR($D399&gt;I$3,$G399&lt;FIN.MOIS(I$3,0)),$F399*$F$1/2,$F399*$F$1),2)))</f>
        <v/>
      </c>
      <c r="J399" s="17" t="str">
        <f aca="false">IF($D399="","",IF(OR($D399&gt;FIN.MOIS(J$3,0),$G399&lt;J$3),0,ROUND(IF(OR($D399&gt;J$3,$G399&lt;FIN.MOIS(J$3,0)),$F399*$F$1/2,$F399*$F$1),2)))</f>
        <v/>
      </c>
      <c r="K399" s="17" t="str">
        <f aca="false">IF($D399="","",IF(OR($D399&gt;FIN.MOIS(K$3,0),$G399&lt;K$3),0,ROUND(IF(OR($D399&gt;K$3,$G399&lt;FIN.MOIS(K$3,0)),$F399*$F$1/2,$F399*$F$1),2)))</f>
        <v/>
      </c>
      <c r="L399" s="17" t="str">
        <f aca="false">IF($D399="","",IF(OR($D399&gt;FIN.MOIS(L$3,0),$G399&lt;L$3),0,ROUND(IF(OR($D399&gt;L$3,$G399&lt;FIN.MOIS(L$3,0)),$F399*$F$1/2,$F399*$F$1),2)))</f>
        <v/>
      </c>
      <c r="M399" s="17" t="str">
        <f aca="false">IF($D399="","",IF(OR($D399&gt;FIN.MOIS(M$3,0),$G399&lt;M$3),0,ROUND(IF(OR($D399&gt;M$3,$G399&lt;FIN.MOIS(M$3,0)),$F399*$F$1/2,$F399*$F$1),2)))</f>
        <v/>
      </c>
      <c r="N399" s="17" t="str">
        <f aca="false">IF($D399="","",IF(OR($D399&gt;FIN.MOIS(N$3,0),$G399&lt;N$3),0,ROUND(IF(OR($D399&gt;N$3,$G399&lt;FIN.MOIS(N$3,0)),$F399*$F$1/2,$F399*$F$1),2)))</f>
        <v/>
      </c>
      <c r="O399" s="17" t="str">
        <f aca="false">IF($D399="","",IF(OR($D399&gt;FIN.MOIS(O$3,0),$G399&lt;O$3),0,ROUND(IF(OR($D399&gt;O$3,$G399&lt;FIN.MOIS(O$3,0)),$F399*$F$1/2,$F399*$F$1),2)))</f>
        <v/>
      </c>
      <c r="P399" s="17" t="str">
        <f aca="false">IF($D399="","",IF(OR($D399&gt;FIN.MOIS(P$3,0),$G399&lt;P$3),0,ROUND(IF(OR($D399&gt;P$3,$G399&lt;FIN.MOIS(P$3,0)),$F399*$F$1/2,$F399*$F$1),2)))</f>
        <v/>
      </c>
      <c r="Q399" s="17" t="str">
        <f aca="false">IF($D399="","",IF(OR($D399&gt;FIN.MOIS(Q$3,0),$G399&lt;Q$3),0,ROUND(IF(OR($D399&gt;Q$3,$G399&lt;FIN.MOIS(Q$3,0)),$F399*$F$1/2,$F399*$F$1),2)))</f>
        <v/>
      </c>
      <c r="R399" s="17" t="str">
        <f aca="false">IF($D399="","",IF(OR($D399&gt;FIN.MOIS(R$3,0),$G399&lt;R$3),0,ROUND(IF(OR($D399&gt;R$3,$G399&lt;FIN.MOIS(R$3,0)),$F399*$F$1/2,$F399*$F$1),2)))</f>
        <v/>
      </c>
      <c r="S399" s="17" t="str">
        <f aca="false">IF($D399="","",IF(OR($D399&gt;FIN.MOIS(S$3,0),$G399&lt;S$3),0,ROUND(IF(OR($D399&gt;S$3,$G399&lt;FIN.MOIS(S$3,0)),$F399*$F$1/2,$F399*$F$1),2)))</f>
        <v/>
      </c>
    </row>
    <row r="400" customFormat="false" ht="16.2" hidden="false" customHeight="false" outlineLevel="0" collapsed="false">
      <c r="A400" s="14"/>
      <c r="B400" s="14"/>
      <c r="C400" s="14"/>
      <c r="D400" s="15"/>
      <c r="E400" s="14"/>
      <c r="F400" s="14"/>
      <c r="G400" s="16" t="str">
        <f aca="false">IF(ISBLANK(D400),"",DATE(YEAR(D400),MONTH(D400)+E400,DAY(D400)-1))</f>
        <v/>
      </c>
      <c r="H400" s="17" t="str">
        <f aca="false">IF($D400="","",IF(OR($D400&gt;FIN.MOIS(H$3,0),$G400&lt;H$3),0,ROUND(IF(OR($D400&gt;H$3,$G400&lt;FIN.MOIS(H$3,0)),$F400*$F$1/2,$F400*$F$1),2)))</f>
        <v/>
      </c>
      <c r="I400" s="17" t="str">
        <f aca="false">IF($D400="","",IF(OR($D400&gt;FIN.MOIS(I$3,0),$G400&lt;I$3),0,ROUND(IF(OR($D400&gt;I$3,$G400&lt;FIN.MOIS(I$3,0)),$F400*$F$1/2,$F400*$F$1),2)))</f>
        <v/>
      </c>
      <c r="J400" s="17" t="str">
        <f aca="false">IF($D400="","",IF(OR($D400&gt;FIN.MOIS(J$3,0),$G400&lt;J$3),0,ROUND(IF(OR($D400&gt;J$3,$G400&lt;FIN.MOIS(J$3,0)),$F400*$F$1/2,$F400*$F$1),2)))</f>
        <v/>
      </c>
      <c r="K400" s="17" t="str">
        <f aca="false">IF($D400="","",IF(OR($D400&gt;FIN.MOIS(K$3,0),$G400&lt;K$3),0,ROUND(IF(OR($D400&gt;K$3,$G400&lt;FIN.MOIS(K$3,0)),$F400*$F$1/2,$F400*$F$1),2)))</f>
        <v/>
      </c>
      <c r="L400" s="17" t="str">
        <f aca="false">IF($D400="","",IF(OR($D400&gt;FIN.MOIS(L$3,0),$G400&lt;L$3),0,ROUND(IF(OR($D400&gt;L$3,$G400&lt;FIN.MOIS(L$3,0)),$F400*$F$1/2,$F400*$F$1),2)))</f>
        <v/>
      </c>
      <c r="M400" s="17" t="str">
        <f aca="false">IF($D400="","",IF(OR($D400&gt;FIN.MOIS(M$3,0),$G400&lt;M$3),0,ROUND(IF(OR($D400&gt;M$3,$G400&lt;FIN.MOIS(M$3,0)),$F400*$F$1/2,$F400*$F$1),2)))</f>
        <v/>
      </c>
      <c r="N400" s="17" t="str">
        <f aca="false">IF($D400="","",IF(OR($D400&gt;FIN.MOIS(N$3,0),$G400&lt;N$3),0,ROUND(IF(OR($D400&gt;N$3,$G400&lt;FIN.MOIS(N$3,0)),$F400*$F$1/2,$F400*$F$1),2)))</f>
        <v/>
      </c>
      <c r="O400" s="17" t="str">
        <f aca="false">IF($D400="","",IF(OR($D400&gt;FIN.MOIS(O$3,0),$G400&lt;O$3),0,ROUND(IF(OR($D400&gt;O$3,$G400&lt;FIN.MOIS(O$3,0)),$F400*$F$1/2,$F400*$F$1),2)))</f>
        <v/>
      </c>
      <c r="P400" s="17" t="str">
        <f aca="false">IF($D400="","",IF(OR($D400&gt;FIN.MOIS(P$3,0),$G400&lt;P$3),0,ROUND(IF(OR($D400&gt;P$3,$G400&lt;FIN.MOIS(P$3,0)),$F400*$F$1/2,$F400*$F$1),2)))</f>
        <v/>
      </c>
      <c r="Q400" s="17" t="str">
        <f aca="false">IF($D400="","",IF(OR($D400&gt;FIN.MOIS(Q$3,0),$G400&lt;Q$3),0,ROUND(IF(OR($D400&gt;Q$3,$G400&lt;FIN.MOIS(Q$3,0)),$F400*$F$1/2,$F400*$F$1),2)))</f>
        <v/>
      </c>
      <c r="R400" s="17" t="str">
        <f aca="false">IF($D400="","",IF(OR($D400&gt;FIN.MOIS(R$3,0),$G400&lt;R$3),0,ROUND(IF(OR($D400&gt;R$3,$G400&lt;FIN.MOIS(R$3,0)),$F400*$F$1/2,$F400*$F$1),2)))</f>
        <v/>
      </c>
      <c r="S400" s="17" t="str">
        <f aca="false">IF($D400="","",IF(OR($D400&gt;FIN.MOIS(S$3,0),$G400&lt;S$3),0,ROUND(IF(OR($D400&gt;S$3,$G400&lt;FIN.MOIS(S$3,0)),$F400*$F$1/2,$F400*$F$1),2)))</f>
        <v/>
      </c>
    </row>
    <row r="401" customFormat="false" ht="16.2" hidden="false" customHeight="false" outlineLevel="0" collapsed="false">
      <c r="A401" s="14"/>
      <c r="B401" s="14"/>
      <c r="C401" s="14"/>
      <c r="D401" s="15"/>
      <c r="E401" s="14"/>
      <c r="F401" s="14"/>
      <c r="G401" s="16" t="str">
        <f aca="false">IF(ISBLANK(D401),"",DATE(YEAR(D401),MONTH(D401)+E401,DAY(D401)-1))</f>
        <v/>
      </c>
      <c r="H401" s="17" t="str">
        <f aca="false">IF($D401="","",IF(OR($D401&gt;FIN.MOIS(H$3,0),$G401&lt;H$3),0,ROUND(IF(OR($D401&gt;H$3,$G401&lt;FIN.MOIS(H$3,0)),$F401*$F$1/2,$F401*$F$1),2)))</f>
        <v/>
      </c>
      <c r="I401" s="17" t="str">
        <f aca="false">IF($D401="","",IF(OR($D401&gt;FIN.MOIS(I$3,0),$G401&lt;I$3),0,ROUND(IF(OR($D401&gt;I$3,$G401&lt;FIN.MOIS(I$3,0)),$F401*$F$1/2,$F401*$F$1),2)))</f>
        <v/>
      </c>
      <c r="J401" s="17" t="str">
        <f aca="false">IF($D401="","",IF(OR($D401&gt;FIN.MOIS(J$3,0),$G401&lt;J$3),0,ROUND(IF(OR($D401&gt;J$3,$G401&lt;FIN.MOIS(J$3,0)),$F401*$F$1/2,$F401*$F$1),2)))</f>
        <v/>
      </c>
      <c r="K401" s="17" t="str">
        <f aca="false">IF($D401="","",IF(OR($D401&gt;FIN.MOIS(K$3,0),$G401&lt;K$3),0,ROUND(IF(OR($D401&gt;K$3,$G401&lt;FIN.MOIS(K$3,0)),$F401*$F$1/2,$F401*$F$1),2)))</f>
        <v/>
      </c>
      <c r="L401" s="17" t="str">
        <f aca="false">IF($D401="","",IF(OR($D401&gt;FIN.MOIS(L$3,0),$G401&lt;L$3),0,ROUND(IF(OR($D401&gt;L$3,$G401&lt;FIN.MOIS(L$3,0)),$F401*$F$1/2,$F401*$F$1),2)))</f>
        <v/>
      </c>
      <c r="M401" s="17" t="str">
        <f aca="false">IF($D401="","",IF(OR($D401&gt;FIN.MOIS(M$3,0),$G401&lt;M$3),0,ROUND(IF(OR($D401&gt;M$3,$G401&lt;FIN.MOIS(M$3,0)),$F401*$F$1/2,$F401*$F$1),2)))</f>
        <v/>
      </c>
      <c r="N401" s="17" t="str">
        <f aca="false">IF($D401="","",IF(OR($D401&gt;FIN.MOIS(N$3,0),$G401&lt;N$3),0,ROUND(IF(OR($D401&gt;N$3,$G401&lt;FIN.MOIS(N$3,0)),$F401*$F$1/2,$F401*$F$1),2)))</f>
        <v/>
      </c>
      <c r="O401" s="17" t="str">
        <f aca="false">IF($D401="","",IF(OR($D401&gt;FIN.MOIS(O$3,0),$G401&lt;O$3),0,ROUND(IF(OR($D401&gt;O$3,$G401&lt;FIN.MOIS(O$3,0)),$F401*$F$1/2,$F401*$F$1),2)))</f>
        <v/>
      </c>
      <c r="P401" s="17" t="str">
        <f aca="false">IF($D401="","",IF(OR($D401&gt;FIN.MOIS(P$3,0),$G401&lt;P$3),0,ROUND(IF(OR($D401&gt;P$3,$G401&lt;FIN.MOIS(P$3,0)),$F401*$F$1/2,$F401*$F$1),2)))</f>
        <v/>
      </c>
      <c r="Q401" s="17" t="str">
        <f aca="false">IF($D401="","",IF(OR($D401&gt;FIN.MOIS(Q$3,0),$G401&lt;Q$3),0,ROUND(IF(OR($D401&gt;Q$3,$G401&lt;FIN.MOIS(Q$3,0)),$F401*$F$1/2,$F401*$F$1),2)))</f>
        <v/>
      </c>
      <c r="R401" s="17" t="str">
        <f aca="false">IF($D401="","",IF(OR($D401&gt;FIN.MOIS(R$3,0),$G401&lt;R$3),0,ROUND(IF(OR($D401&gt;R$3,$G401&lt;FIN.MOIS(R$3,0)),$F401*$F$1/2,$F401*$F$1),2)))</f>
        <v/>
      </c>
      <c r="S401" s="17" t="str">
        <f aca="false">IF($D401="","",IF(OR($D401&gt;FIN.MOIS(S$3,0),$G401&lt;S$3),0,ROUND(IF(OR($D401&gt;S$3,$G401&lt;FIN.MOIS(S$3,0)),$F401*$F$1/2,$F401*$F$1),2)))</f>
        <v/>
      </c>
    </row>
    <row r="402" customFormat="false" ht="16.2" hidden="false" customHeight="false" outlineLevel="0" collapsed="false">
      <c r="A402" s="14"/>
      <c r="B402" s="14"/>
      <c r="C402" s="14"/>
      <c r="D402" s="15"/>
      <c r="E402" s="14"/>
      <c r="F402" s="14"/>
      <c r="G402" s="16" t="str">
        <f aca="false">IF(ISBLANK(D402),"",DATE(YEAR(D402),MONTH(D402)+E402,DAY(D402)-1))</f>
        <v/>
      </c>
      <c r="H402" s="17" t="str">
        <f aca="false">IF($D402="","",IF(OR($D402&gt;FIN.MOIS(H$3,0),$G402&lt;H$3),0,ROUND(IF(OR($D402&gt;H$3,$G402&lt;FIN.MOIS(H$3,0)),$F402*$F$1/2,$F402*$F$1),2)))</f>
        <v/>
      </c>
      <c r="I402" s="17" t="str">
        <f aca="false">IF($D402="","",IF(OR($D402&gt;FIN.MOIS(I$3,0),$G402&lt;I$3),0,ROUND(IF(OR($D402&gt;I$3,$G402&lt;FIN.MOIS(I$3,0)),$F402*$F$1/2,$F402*$F$1),2)))</f>
        <v/>
      </c>
      <c r="J402" s="17" t="str">
        <f aca="false">IF($D402="","",IF(OR($D402&gt;FIN.MOIS(J$3,0),$G402&lt;J$3),0,ROUND(IF(OR($D402&gt;J$3,$G402&lt;FIN.MOIS(J$3,0)),$F402*$F$1/2,$F402*$F$1),2)))</f>
        <v/>
      </c>
      <c r="K402" s="17" t="str">
        <f aca="false">IF($D402="","",IF(OR($D402&gt;FIN.MOIS(K$3,0),$G402&lt;K$3),0,ROUND(IF(OR($D402&gt;K$3,$G402&lt;FIN.MOIS(K$3,0)),$F402*$F$1/2,$F402*$F$1),2)))</f>
        <v/>
      </c>
      <c r="L402" s="17" t="str">
        <f aca="false">IF($D402="","",IF(OR($D402&gt;FIN.MOIS(L$3,0),$G402&lt;L$3),0,ROUND(IF(OR($D402&gt;L$3,$G402&lt;FIN.MOIS(L$3,0)),$F402*$F$1/2,$F402*$F$1),2)))</f>
        <v/>
      </c>
      <c r="M402" s="17" t="str">
        <f aca="false">IF($D402="","",IF(OR($D402&gt;FIN.MOIS(M$3,0),$G402&lt;M$3),0,ROUND(IF(OR($D402&gt;M$3,$G402&lt;FIN.MOIS(M$3,0)),$F402*$F$1/2,$F402*$F$1),2)))</f>
        <v/>
      </c>
      <c r="N402" s="17" t="str">
        <f aca="false">IF($D402="","",IF(OR($D402&gt;FIN.MOIS(N$3,0),$G402&lt;N$3),0,ROUND(IF(OR($D402&gt;N$3,$G402&lt;FIN.MOIS(N$3,0)),$F402*$F$1/2,$F402*$F$1),2)))</f>
        <v/>
      </c>
      <c r="O402" s="17" t="str">
        <f aca="false">IF($D402="","",IF(OR($D402&gt;FIN.MOIS(O$3,0),$G402&lt;O$3),0,ROUND(IF(OR($D402&gt;O$3,$G402&lt;FIN.MOIS(O$3,0)),$F402*$F$1/2,$F402*$F$1),2)))</f>
        <v/>
      </c>
      <c r="P402" s="17" t="str">
        <f aca="false">IF($D402="","",IF(OR($D402&gt;FIN.MOIS(P$3,0),$G402&lt;P$3),0,ROUND(IF(OR($D402&gt;P$3,$G402&lt;FIN.MOIS(P$3,0)),$F402*$F$1/2,$F402*$F$1),2)))</f>
        <v/>
      </c>
      <c r="Q402" s="17" t="str">
        <f aca="false">IF($D402="","",IF(OR($D402&gt;FIN.MOIS(Q$3,0),$G402&lt;Q$3),0,ROUND(IF(OR($D402&gt;Q$3,$G402&lt;FIN.MOIS(Q$3,0)),$F402*$F$1/2,$F402*$F$1),2)))</f>
        <v/>
      </c>
      <c r="R402" s="17" t="str">
        <f aca="false">IF($D402="","",IF(OR($D402&gt;FIN.MOIS(R$3,0),$G402&lt;R$3),0,ROUND(IF(OR($D402&gt;R$3,$G402&lt;FIN.MOIS(R$3,0)),$F402*$F$1/2,$F402*$F$1),2)))</f>
        <v/>
      </c>
      <c r="S402" s="17" t="str">
        <f aca="false">IF($D402="","",IF(OR($D402&gt;FIN.MOIS(S$3,0),$G402&lt;S$3),0,ROUND(IF(OR($D402&gt;S$3,$G402&lt;FIN.MOIS(S$3,0)),$F402*$F$1/2,$F402*$F$1),2)))</f>
        <v/>
      </c>
    </row>
    <row r="403" customFormat="false" ht="16.2" hidden="false" customHeight="false" outlineLevel="0" collapsed="false">
      <c r="A403" s="14"/>
      <c r="B403" s="14"/>
      <c r="C403" s="14"/>
      <c r="D403" s="15"/>
      <c r="E403" s="14"/>
      <c r="F403" s="14"/>
      <c r="G403" s="16" t="str">
        <f aca="false">IF(ISBLANK(D403),"",DATE(YEAR(D403),MONTH(D403)+E403,DAY(D403)-1))</f>
        <v/>
      </c>
      <c r="H403" s="17" t="str">
        <f aca="false">IF($D403="","",IF(OR($D403&gt;FIN.MOIS(H$3,0),$G403&lt;H$3),0,ROUND(IF(OR($D403&gt;H$3,$G403&lt;FIN.MOIS(H$3,0)),$F403*$F$1/2,$F403*$F$1),2)))</f>
        <v/>
      </c>
      <c r="I403" s="17" t="str">
        <f aca="false">IF($D403="","",IF(OR($D403&gt;FIN.MOIS(I$3,0),$G403&lt;I$3),0,ROUND(IF(OR($D403&gt;I$3,$G403&lt;FIN.MOIS(I$3,0)),$F403*$F$1/2,$F403*$F$1),2)))</f>
        <v/>
      </c>
      <c r="J403" s="17" t="str">
        <f aca="false">IF($D403="","",IF(OR($D403&gt;FIN.MOIS(J$3,0),$G403&lt;J$3),0,ROUND(IF(OR($D403&gt;J$3,$G403&lt;FIN.MOIS(J$3,0)),$F403*$F$1/2,$F403*$F$1),2)))</f>
        <v/>
      </c>
      <c r="K403" s="17" t="str">
        <f aca="false">IF($D403="","",IF(OR($D403&gt;FIN.MOIS(K$3,0),$G403&lt;K$3),0,ROUND(IF(OR($D403&gt;K$3,$G403&lt;FIN.MOIS(K$3,0)),$F403*$F$1/2,$F403*$F$1),2)))</f>
        <v/>
      </c>
      <c r="L403" s="17" t="str">
        <f aca="false">IF($D403="","",IF(OR($D403&gt;FIN.MOIS(L$3,0),$G403&lt;L$3),0,ROUND(IF(OR($D403&gt;L$3,$G403&lt;FIN.MOIS(L$3,0)),$F403*$F$1/2,$F403*$F$1),2)))</f>
        <v/>
      </c>
      <c r="M403" s="17" t="str">
        <f aca="false">IF($D403="","",IF(OR($D403&gt;FIN.MOIS(M$3,0),$G403&lt;M$3),0,ROUND(IF(OR($D403&gt;M$3,$G403&lt;FIN.MOIS(M$3,0)),$F403*$F$1/2,$F403*$F$1),2)))</f>
        <v/>
      </c>
      <c r="N403" s="17" t="str">
        <f aca="false">IF($D403="","",IF(OR($D403&gt;FIN.MOIS(N$3,0),$G403&lt;N$3),0,ROUND(IF(OR($D403&gt;N$3,$G403&lt;FIN.MOIS(N$3,0)),$F403*$F$1/2,$F403*$F$1),2)))</f>
        <v/>
      </c>
      <c r="O403" s="17" t="str">
        <f aca="false">IF($D403="","",IF(OR($D403&gt;FIN.MOIS(O$3,0),$G403&lt;O$3),0,ROUND(IF(OR($D403&gt;O$3,$G403&lt;FIN.MOIS(O$3,0)),$F403*$F$1/2,$F403*$F$1),2)))</f>
        <v/>
      </c>
      <c r="P403" s="17" t="str">
        <f aca="false">IF($D403="","",IF(OR($D403&gt;FIN.MOIS(P$3,0),$G403&lt;P$3),0,ROUND(IF(OR($D403&gt;P$3,$G403&lt;FIN.MOIS(P$3,0)),$F403*$F$1/2,$F403*$F$1),2)))</f>
        <v/>
      </c>
      <c r="Q403" s="17" t="str">
        <f aca="false">IF($D403="","",IF(OR($D403&gt;FIN.MOIS(Q$3,0),$G403&lt;Q$3),0,ROUND(IF(OR($D403&gt;Q$3,$G403&lt;FIN.MOIS(Q$3,0)),$F403*$F$1/2,$F403*$F$1),2)))</f>
        <v/>
      </c>
      <c r="R403" s="17" t="str">
        <f aca="false">IF($D403="","",IF(OR($D403&gt;FIN.MOIS(R$3,0),$G403&lt;R$3),0,ROUND(IF(OR($D403&gt;R$3,$G403&lt;FIN.MOIS(R$3,0)),$F403*$F$1/2,$F403*$F$1),2)))</f>
        <v/>
      </c>
      <c r="S403" s="17" t="str">
        <f aca="false">IF($D403="","",IF(OR($D403&gt;FIN.MOIS(S$3,0),$G403&lt;S$3),0,ROUND(IF(OR($D403&gt;S$3,$G403&lt;FIN.MOIS(S$3,0)),$F403*$F$1/2,$F403*$F$1),2)))</f>
        <v/>
      </c>
    </row>
    <row r="404" customFormat="false" ht="16.2" hidden="false" customHeight="false" outlineLevel="0" collapsed="false">
      <c r="A404" s="14"/>
      <c r="B404" s="14"/>
      <c r="C404" s="14"/>
      <c r="D404" s="15"/>
      <c r="E404" s="14"/>
      <c r="F404" s="14"/>
      <c r="G404" s="16" t="str">
        <f aca="false">IF(ISBLANK(D404),"",DATE(YEAR(D404),MONTH(D404)+E404,DAY(D404)-1))</f>
        <v/>
      </c>
      <c r="H404" s="17" t="str">
        <f aca="false">IF($D404="","",IF(OR($D404&gt;FIN.MOIS(H$3,0),$G404&lt;H$3),0,ROUND(IF(OR($D404&gt;H$3,$G404&lt;FIN.MOIS(H$3,0)),$F404*$F$1/2,$F404*$F$1),2)))</f>
        <v/>
      </c>
      <c r="I404" s="17" t="str">
        <f aca="false">IF($D404="","",IF(OR($D404&gt;FIN.MOIS(I$3,0),$G404&lt;I$3),0,ROUND(IF(OR($D404&gt;I$3,$G404&lt;FIN.MOIS(I$3,0)),$F404*$F$1/2,$F404*$F$1),2)))</f>
        <v/>
      </c>
      <c r="J404" s="17" t="str">
        <f aca="false">IF($D404="","",IF(OR($D404&gt;FIN.MOIS(J$3,0),$G404&lt;J$3),0,ROUND(IF(OR($D404&gt;J$3,$G404&lt;FIN.MOIS(J$3,0)),$F404*$F$1/2,$F404*$F$1),2)))</f>
        <v/>
      </c>
      <c r="K404" s="17" t="str">
        <f aca="false">IF($D404="","",IF(OR($D404&gt;FIN.MOIS(K$3,0),$G404&lt;K$3),0,ROUND(IF(OR($D404&gt;K$3,$G404&lt;FIN.MOIS(K$3,0)),$F404*$F$1/2,$F404*$F$1),2)))</f>
        <v/>
      </c>
      <c r="L404" s="17" t="str">
        <f aca="false">IF($D404="","",IF(OR($D404&gt;FIN.MOIS(L$3,0),$G404&lt;L$3),0,ROUND(IF(OR($D404&gt;L$3,$G404&lt;FIN.MOIS(L$3,0)),$F404*$F$1/2,$F404*$F$1),2)))</f>
        <v/>
      </c>
      <c r="M404" s="17" t="str">
        <f aca="false">IF($D404="","",IF(OR($D404&gt;FIN.MOIS(M$3,0),$G404&lt;M$3),0,ROUND(IF(OR($D404&gt;M$3,$G404&lt;FIN.MOIS(M$3,0)),$F404*$F$1/2,$F404*$F$1),2)))</f>
        <v/>
      </c>
      <c r="N404" s="17" t="str">
        <f aca="false">IF($D404="","",IF(OR($D404&gt;FIN.MOIS(N$3,0),$G404&lt;N$3),0,ROUND(IF(OR($D404&gt;N$3,$G404&lt;FIN.MOIS(N$3,0)),$F404*$F$1/2,$F404*$F$1),2)))</f>
        <v/>
      </c>
      <c r="O404" s="17" t="str">
        <f aca="false">IF($D404="","",IF(OR($D404&gt;FIN.MOIS(O$3,0),$G404&lt;O$3),0,ROUND(IF(OR($D404&gt;O$3,$G404&lt;FIN.MOIS(O$3,0)),$F404*$F$1/2,$F404*$F$1),2)))</f>
        <v/>
      </c>
      <c r="P404" s="17" t="str">
        <f aca="false">IF($D404="","",IF(OR($D404&gt;FIN.MOIS(P$3,0),$G404&lt;P$3),0,ROUND(IF(OR($D404&gt;P$3,$G404&lt;FIN.MOIS(P$3,0)),$F404*$F$1/2,$F404*$F$1),2)))</f>
        <v/>
      </c>
      <c r="Q404" s="17" t="str">
        <f aca="false">IF($D404="","",IF(OR($D404&gt;FIN.MOIS(Q$3,0),$G404&lt;Q$3),0,ROUND(IF(OR($D404&gt;Q$3,$G404&lt;FIN.MOIS(Q$3,0)),$F404*$F$1/2,$F404*$F$1),2)))</f>
        <v/>
      </c>
      <c r="R404" s="17" t="str">
        <f aca="false">IF($D404="","",IF(OR($D404&gt;FIN.MOIS(R$3,0),$G404&lt;R$3),0,ROUND(IF(OR($D404&gt;R$3,$G404&lt;FIN.MOIS(R$3,0)),$F404*$F$1/2,$F404*$F$1),2)))</f>
        <v/>
      </c>
      <c r="S404" s="17" t="str">
        <f aca="false">IF($D404="","",IF(OR($D404&gt;FIN.MOIS(S$3,0),$G404&lt;S$3),0,ROUND(IF(OR($D404&gt;S$3,$G404&lt;FIN.MOIS(S$3,0)),$F404*$F$1/2,$F404*$F$1),2)))</f>
        <v/>
      </c>
    </row>
    <row r="405" customFormat="false" ht="16.2" hidden="false" customHeight="false" outlineLevel="0" collapsed="false">
      <c r="A405" s="14"/>
      <c r="B405" s="14"/>
      <c r="C405" s="14"/>
      <c r="D405" s="15"/>
      <c r="E405" s="14"/>
      <c r="F405" s="14"/>
      <c r="G405" s="16" t="str">
        <f aca="false">IF(ISBLANK(D405),"",DATE(YEAR(D405),MONTH(D405)+E405,DAY(D405)-1))</f>
        <v/>
      </c>
      <c r="H405" s="17" t="str">
        <f aca="false">IF($D405="","",IF(OR($D405&gt;FIN.MOIS(H$3,0),$G405&lt;H$3),0,ROUND(IF(OR($D405&gt;H$3,$G405&lt;FIN.MOIS(H$3,0)),$F405*$F$1/2,$F405*$F$1),2)))</f>
        <v/>
      </c>
      <c r="I405" s="17" t="str">
        <f aca="false">IF($D405="","",IF(OR($D405&gt;FIN.MOIS(I$3,0),$G405&lt;I$3),0,ROUND(IF(OR($D405&gt;I$3,$G405&lt;FIN.MOIS(I$3,0)),$F405*$F$1/2,$F405*$F$1),2)))</f>
        <v/>
      </c>
      <c r="J405" s="17" t="str">
        <f aca="false">IF($D405="","",IF(OR($D405&gt;FIN.MOIS(J$3,0),$G405&lt;J$3),0,ROUND(IF(OR($D405&gt;J$3,$G405&lt;FIN.MOIS(J$3,0)),$F405*$F$1/2,$F405*$F$1),2)))</f>
        <v/>
      </c>
      <c r="K405" s="17" t="str">
        <f aca="false">IF($D405="","",IF(OR($D405&gt;FIN.MOIS(K$3,0),$G405&lt;K$3),0,ROUND(IF(OR($D405&gt;K$3,$G405&lt;FIN.MOIS(K$3,0)),$F405*$F$1/2,$F405*$F$1),2)))</f>
        <v/>
      </c>
      <c r="L405" s="17" t="str">
        <f aca="false">IF($D405="","",IF(OR($D405&gt;FIN.MOIS(L$3,0),$G405&lt;L$3),0,ROUND(IF(OR($D405&gt;L$3,$G405&lt;FIN.MOIS(L$3,0)),$F405*$F$1/2,$F405*$F$1),2)))</f>
        <v/>
      </c>
      <c r="M405" s="17" t="str">
        <f aca="false">IF($D405="","",IF(OR($D405&gt;FIN.MOIS(M$3,0),$G405&lt;M$3),0,ROUND(IF(OR($D405&gt;M$3,$G405&lt;FIN.MOIS(M$3,0)),$F405*$F$1/2,$F405*$F$1),2)))</f>
        <v/>
      </c>
      <c r="N405" s="17" t="str">
        <f aca="false">IF($D405="","",IF(OR($D405&gt;FIN.MOIS(N$3,0),$G405&lt;N$3),0,ROUND(IF(OR($D405&gt;N$3,$G405&lt;FIN.MOIS(N$3,0)),$F405*$F$1/2,$F405*$F$1),2)))</f>
        <v/>
      </c>
      <c r="O405" s="17" t="str">
        <f aca="false">IF($D405="","",IF(OR($D405&gt;FIN.MOIS(O$3,0),$G405&lt;O$3),0,ROUND(IF(OR($D405&gt;O$3,$G405&lt;FIN.MOIS(O$3,0)),$F405*$F$1/2,$F405*$F$1),2)))</f>
        <v/>
      </c>
      <c r="P405" s="17" t="str">
        <f aca="false">IF($D405="","",IF(OR($D405&gt;FIN.MOIS(P$3,0),$G405&lt;P$3),0,ROUND(IF(OR($D405&gt;P$3,$G405&lt;FIN.MOIS(P$3,0)),$F405*$F$1/2,$F405*$F$1),2)))</f>
        <v/>
      </c>
      <c r="Q405" s="17" t="str">
        <f aca="false">IF($D405="","",IF(OR($D405&gt;FIN.MOIS(Q$3,0),$G405&lt;Q$3),0,ROUND(IF(OR($D405&gt;Q$3,$G405&lt;FIN.MOIS(Q$3,0)),$F405*$F$1/2,$F405*$F$1),2)))</f>
        <v/>
      </c>
      <c r="R405" s="17" t="str">
        <f aca="false">IF($D405="","",IF(OR($D405&gt;FIN.MOIS(R$3,0),$G405&lt;R$3),0,ROUND(IF(OR($D405&gt;R$3,$G405&lt;FIN.MOIS(R$3,0)),$F405*$F$1/2,$F405*$F$1),2)))</f>
        <v/>
      </c>
      <c r="S405" s="17" t="str">
        <f aca="false">IF($D405="","",IF(OR($D405&gt;FIN.MOIS(S$3,0),$G405&lt;S$3),0,ROUND(IF(OR($D405&gt;S$3,$G405&lt;FIN.MOIS(S$3,0)),$F405*$F$1/2,$F405*$F$1),2)))</f>
        <v/>
      </c>
    </row>
    <row r="406" customFormat="false" ht="16.2" hidden="false" customHeight="false" outlineLevel="0" collapsed="false">
      <c r="A406" s="14"/>
      <c r="B406" s="14"/>
      <c r="C406" s="14"/>
      <c r="D406" s="15"/>
      <c r="E406" s="14"/>
      <c r="F406" s="14"/>
      <c r="G406" s="16" t="str">
        <f aca="false">IF(ISBLANK(D406),"",DATE(YEAR(D406),MONTH(D406)+E406,DAY(D406)-1))</f>
        <v/>
      </c>
      <c r="H406" s="17" t="str">
        <f aca="false">IF($D406="","",IF(OR($D406&gt;FIN.MOIS(H$3,0),$G406&lt;H$3),0,ROUND(IF(OR($D406&gt;H$3,$G406&lt;FIN.MOIS(H$3,0)),$F406*$F$1/2,$F406*$F$1),2)))</f>
        <v/>
      </c>
      <c r="I406" s="17" t="str">
        <f aca="false">IF($D406="","",IF(OR($D406&gt;FIN.MOIS(I$3,0),$G406&lt;I$3),0,ROUND(IF(OR($D406&gt;I$3,$G406&lt;FIN.MOIS(I$3,0)),$F406*$F$1/2,$F406*$F$1),2)))</f>
        <v/>
      </c>
      <c r="J406" s="17" t="str">
        <f aca="false">IF($D406="","",IF(OR($D406&gt;FIN.MOIS(J$3,0),$G406&lt;J$3),0,ROUND(IF(OR($D406&gt;J$3,$G406&lt;FIN.MOIS(J$3,0)),$F406*$F$1/2,$F406*$F$1),2)))</f>
        <v/>
      </c>
      <c r="K406" s="17" t="str">
        <f aca="false">IF($D406="","",IF(OR($D406&gt;FIN.MOIS(K$3,0),$G406&lt;K$3),0,ROUND(IF(OR($D406&gt;K$3,$G406&lt;FIN.MOIS(K$3,0)),$F406*$F$1/2,$F406*$F$1),2)))</f>
        <v/>
      </c>
      <c r="L406" s="17" t="str">
        <f aca="false">IF($D406="","",IF(OR($D406&gt;FIN.MOIS(L$3,0),$G406&lt;L$3),0,ROUND(IF(OR($D406&gt;L$3,$G406&lt;FIN.MOIS(L$3,0)),$F406*$F$1/2,$F406*$F$1),2)))</f>
        <v/>
      </c>
      <c r="M406" s="17" t="str">
        <f aca="false">IF($D406="","",IF(OR($D406&gt;FIN.MOIS(M$3,0),$G406&lt;M$3),0,ROUND(IF(OR($D406&gt;M$3,$G406&lt;FIN.MOIS(M$3,0)),$F406*$F$1/2,$F406*$F$1),2)))</f>
        <v/>
      </c>
      <c r="N406" s="17" t="str">
        <f aca="false">IF($D406="","",IF(OR($D406&gt;FIN.MOIS(N$3,0),$G406&lt;N$3),0,ROUND(IF(OR($D406&gt;N$3,$G406&lt;FIN.MOIS(N$3,0)),$F406*$F$1/2,$F406*$F$1),2)))</f>
        <v/>
      </c>
      <c r="O406" s="17" t="str">
        <f aca="false">IF($D406="","",IF(OR($D406&gt;FIN.MOIS(O$3,0),$G406&lt;O$3),0,ROUND(IF(OR($D406&gt;O$3,$G406&lt;FIN.MOIS(O$3,0)),$F406*$F$1/2,$F406*$F$1),2)))</f>
        <v/>
      </c>
      <c r="P406" s="17" t="str">
        <f aca="false">IF($D406="","",IF(OR($D406&gt;FIN.MOIS(P$3,0),$G406&lt;P$3),0,ROUND(IF(OR($D406&gt;P$3,$G406&lt;FIN.MOIS(P$3,0)),$F406*$F$1/2,$F406*$F$1),2)))</f>
        <v/>
      </c>
      <c r="Q406" s="17" t="str">
        <f aca="false">IF($D406="","",IF(OR($D406&gt;FIN.MOIS(Q$3,0),$G406&lt;Q$3),0,ROUND(IF(OR($D406&gt;Q$3,$G406&lt;FIN.MOIS(Q$3,0)),$F406*$F$1/2,$F406*$F$1),2)))</f>
        <v/>
      </c>
      <c r="R406" s="17" t="str">
        <f aca="false">IF($D406="","",IF(OR($D406&gt;FIN.MOIS(R$3,0),$G406&lt;R$3),0,ROUND(IF(OR($D406&gt;R$3,$G406&lt;FIN.MOIS(R$3,0)),$F406*$F$1/2,$F406*$F$1),2)))</f>
        <v/>
      </c>
      <c r="S406" s="17" t="str">
        <f aca="false">IF($D406="","",IF(OR($D406&gt;FIN.MOIS(S$3,0),$G406&lt;S$3),0,ROUND(IF(OR($D406&gt;S$3,$G406&lt;FIN.MOIS(S$3,0)),$F406*$F$1/2,$F406*$F$1),2)))</f>
        <v/>
      </c>
    </row>
    <row r="407" customFormat="false" ht="16.2" hidden="false" customHeight="false" outlineLevel="0" collapsed="false">
      <c r="A407" s="14"/>
      <c r="B407" s="14"/>
      <c r="C407" s="14"/>
      <c r="D407" s="15"/>
      <c r="E407" s="14"/>
      <c r="F407" s="14"/>
      <c r="G407" s="16" t="str">
        <f aca="false">IF(ISBLANK(D407),"",DATE(YEAR(D407),MONTH(D407)+E407,DAY(D407)-1))</f>
        <v/>
      </c>
      <c r="H407" s="17" t="str">
        <f aca="false">IF($D407="","",IF(OR($D407&gt;FIN.MOIS(H$3,0),$G407&lt;H$3),0,ROUND(IF(OR($D407&gt;H$3,$G407&lt;FIN.MOIS(H$3,0)),$F407*$F$1/2,$F407*$F$1),2)))</f>
        <v/>
      </c>
      <c r="I407" s="17" t="str">
        <f aca="false">IF($D407="","",IF(OR($D407&gt;FIN.MOIS(I$3,0),$G407&lt;I$3),0,ROUND(IF(OR($D407&gt;I$3,$G407&lt;FIN.MOIS(I$3,0)),$F407*$F$1/2,$F407*$F$1),2)))</f>
        <v/>
      </c>
      <c r="J407" s="17" t="str">
        <f aca="false">IF($D407="","",IF(OR($D407&gt;FIN.MOIS(J$3,0),$G407&lt;J$3),0,ROUND(IF(OR($D407&gt;J$3,$G407&lt;FIN.MOIS(J$3,0)),$F407*$F$1/2,$F407*$F$1),2)))</f>
        <v/>
      </c>
      <c r="K407" s="17" t="str">
        <f aca="false">IF($D407="","",IF(OR($D407&gt;FIN.MOIS(K$3,0),$G407&lt;K$3),0,ROUND(IF(OR($D407&gt;K$3,$G407&lt;FIN.MOIS(K$3,0)),$F407*$F$1/2,$F407*$F$1),2)))</f>
        <v/>
      </c>
      <c r="L407" s="17" t="str">
        <f aca="false">IF($D407="","",IF(OR($D407&gt;FIN.MOIS(L$3,0),$G407&lt;L$3),0,ROUND(IF(OR($D407&gt;L$3,$G407&lt;FIN.MOIS(L$3,0)),$F407*$F$1/2,$F407*$F$1),2)))</f>
        <v/>
      </c>
      <c r="M407" s="17" t="str">
        <f aca="false">IF($D407="","",IF(OR($D407&gt;FIN.MOIS(M$3,0),$G407&lt;M$3),0,ROUND(IF(OR($D407&gt;M$3,$G407&lt;FIN.MOIS(M$3,0)),$F407*$F$1/2,$F407*$F$1),2)))</f>
        <v/>
      </c>
      <c r="N407" s="17" t="str">
        <f aca="false">IF($D407="","",IF(OR($D407&gt;FIN.MOIS(N$3,0),$G407&lt;N$3),0,ROUND(IF(OR($D407&gt;N$3,$G407&lt;FIN.MOIS(N$3,0)),$F407*$F$1/2,$F407*$F$1),2)))</f>
        <v/>
      </c>
      <c r="O407" s="17" t="str">
        <f aca="false">IF($D407="","",IF(OR($D407&gt;FIN.MOIS(O$3,0),$G407&lt;O$3),0,ROUND(IF(OR($D407&gt;O$3,$G407&lt;FIN.MOIS(O$3,0)),$F407*$F$1/2,$F407*$F$1),2)))</f>
        <v/>
      </c>
      <c r="P407" s="17" t="str">
        <f aca="false">IF($D407="","",IF(OR($D407&gt;FIN.MOIS(P$3,0),$G407&lt;P$3),0,ROUND(IF(OR($D407&gt;P$3,$G407&lt;FIN.MOIS(P$3,0)),$F407*$F$1/2,$F407*$F$1),2)))</f>
        <v/>
      </c>
      <c r="Q407" s="17" t="str">
        <f aca="false">IF($D407="","",IF(OR($D407&gt;FIN.MOIS(Q$3,0),$G407&lt;Q$3),0,ROUND(IF(OR($D407&gt;Q$3,$G407&lt;FIN.MOIS(Q$3,0)),$F407*$F$1/2,$F407*$F$1),2)))</f>
        <v/>
      </c>
      <c r="R407" s="17" t="str">
        <f aca="false">IF($D407="","",IF(OR($D407&gt;FIN.MOIS(R$3,0),$G407&lt;R$3),0,ROUND(IF(OR($D407&gt;R$3,$G407&lt;FIN.MOIS(R$3,0)),$F407*$F$1/2,$F407*$F$1),2)))</f>
        <v/>
      </c>
      <c r="S407" s="17" t="str">
        <f aca="false">IF($D407="","",IF(OR($D407&gt;FIN.MOIS(S$3,0),$G407&lt;S$3),0,ROUND(IF(OR($D407&gt;S$3,$G407&lt;FIN.MOIS(S$3,0)),$F407*$F$1/2,$F407*$F$1),2)))</f>
        <v/>
      </c>
    </row>
    <row r="408" customFormat="false" ht="16.2" hidden="false" customHeight="false" outlineLevel="0" collapsed="false">
      <c r="A408" s="14"/>
      <c r="B408" s="14"/>
      <c r="C408" s="14"/>
      <c r="D408" s="15"/>
      <c r="E408" s="14"/>
      <c r="F408" s="14"/>
      <c r="G408" s="16" t="str">
        <f aca="false">IF(ISBLANK(D408),"",DATE(YEAR(D408),MONTH(D408)+E408,DAY(D408)-1))</f>
        <v/>
      </c>
      <c r="H408" s="17" t="str">
        <f aca="false">IF($D408="","",IF(OR($D408&gt;FIN.MOIS(H$3,0),$G408&lt;H$3),0,ROUND(IF(OR($D408&gt;H$3,$G408&lt;FIN.MOIS(H$3,0)),$F408*$F$1/2,$F408*$F$1),2)))</f>
        <v/>
      </c>
      <c r="I408" s="17" t="str">
        <f aca="false">IF($D408="","",IF(OR($D408&gt;FIN.MOIS(I$3,0),$G408&lt;I$3),0,ROUND(IF(OR($D408&gt;I$3,$G408&lt;FIN.MOIS(I$3,0)),$F408*$F$1/2,$F408*$F$1),2)))</f>
        <v/>
      </c>
      <c r="J408" s="17" t="str">
        <f aca="false">IF($D408="","",IF(OR($D408&gt;FIN.MOIS(J$3,0),$G408&lt;J$3),0,ROUND(IF(OR($D408&gt;J$3,$G408&lt;FIN.MOIS(J$3,0)),$F408*$F$1/2,$F408*$F$1),2)))</f>
        <v/>
      </c>
      <c r="K408" s="17" t="str">
        <f aca="false">IF($D408="","",IF(OR($D408&gt;FIN.MOIS(K$3,0),$G408&lt;K$3),0,ROUND(IF(OR($D408&gt;K$3,$G408&lt;FIN.MOIS(K$3,0)),$F408*$F$1/2,$F408*$F$1),2)))</f>
        <v/>
      </c>
      <c r="L408" s="17" t="str">
        <f aca="false">IF($D408="","",IF(OR($D408&gt;FIN.MOIS(L$3,0),$G408&lt;L$3),0,ROUND(IF(OR($D408&gt;L$3,$G408&lt;FIN.MOIS(L$3,0)),$F408*$F$1/2,$F408*$F$1),2)))</f>
        <v/>
      </c>
      <c r="M408" s="17" t="str">
        <f aca="false">IF($D408="","",IF(OR($D408&gt;FIN.MOIS(M$3,0),$G408&lt;M$3),0,ROUND(IF(OR($D408&gt;M$3,$G408&lt;FIN.MOIS(M$3,0)),$F408*$F$1/2,$F408*$F$1),2)))</f>
        <v/>
      </c>
      <c r="N408" s="17" t="str">
        <f aca="false">IF($D408="","",IF(OR($D408&gt;FIN.MOIS(N$3,0),$G408&lt;N$3),0,ROUND(IF(OR($D408&gt;N$3,$G408&lt;FIN.MOIS(N$3,0)),$F408*$F$1/2,$F408*$F$1),2)))</f>
        <v/>
      </c>
      <c r="O408" s="17" t="str">
        <f aca="false">IF($D408="","",IF(OR($D408&gt;FIN.MOIS(O$3,0),$G408&lt;O$3),0,ROUND(IF(OR($D408&gt;O$3,$G408&lt;FIN.MOIS(O$3,0)),$F408*$F$1/2,$F408*$F$1),2)))</f>
        <v/>
      </c>
      <c r="P408" s="17" t="str">
        <f aca="false">IF($D408="","",IF(OR($D408&gt;FIN.MOIS(P$3,0),$G408&lt;P$3),0,ROUND(IF(OR($D408&gt;P$3,$G408&lt;FIN.MOIS(P$3,0)),$F408*$F$1/2,$F408*$F$1),2)))</f>
        <v/>
      </c>
      <c r="Q408" s="17" t="str">
        <f aca="false">IF($D408="","",IF(OR($D408&gt;FIN.MOIS(Q$3,0),$G408&lt;Q$3),0,ROUND(IF(OR($D408&gt;Q$3,$G408&lt;FIN.MOIS(Q$3,0)),$F408*$F$1/2,$F408*$F$1),2)))</f>
        <v/>
      </c>
      <c r="R408" s="17" t="str">
        <f aca="false">IF($D408="","",IF(OR($D408&gt;FIN.MOIS(R$3,0),$G408&lt;R$3),0,ROUND(IF(OR($D408&gt;R$3,$G408&lt;FIN.MOIS(R$3,0)),$F408*$F$1/2,$F408*$F$1),2)))</f>
        <v/>
      </c>
      <c r="S408" s="17" t="str">
        <f aca="false">IF($D408="","",IF(OR($D408&gt;FIN.MOIS(S$3,0),$G408&lt;S$3),0,ROUND(IF(OR($D408&gt;S$3,$G408&lt;FIN.MOIS(S$3,0)),$F408*$F$1/2,$F408*$F$1),2)))</f>
        <v/>
      </c>
    </row>
    <row r="409" customFormat="false" ht="16.2" hidden="false" customHeight="false" outlineLevel="0" collapsed="false">
      <c r="A409" s="14"/>
      <c r="B409" s="14"/>
      <c r="C409" s="14"/>
      <c r="D409" s="15"/>
      <c r="E409" s="14"/>
      <c r="F409" s="14"/>
      <c r="G409" s="16" t="str">
        <f aca="false">IF(ISBLANK(D409),"",DATE(YEAR(D409),MONTH(D409)+E409,DAY(D409)-1))</f>
        <v/>
      </c>
      <c r="H409" s="17" t="str">
        <f aca="false">IF($D409="","",IF(OR($D409&gt;FIN.MOIS(H$3,0),$G409&lt;H$3),0,ROUND(IF(OR($D409&gt;H$3,$G409&lt;FIN.MOIS(H$3,0)),$F409*$F$1/2,$F409*$F$1),2)))</f>
        <v/>
      </c>
      <c r="I409" s="17" t="str">
        <f aca="false">IF($D409="","",IF(OR($D409&gt;FIN.MOIS(I$3,0),$G409&lt;I$3),0,ROUND(IF(OR($D409&gt;I$3,$G409&lt;FIN.MOIS(I$3,0)),$F409*$F$1/2,$F409*$F$1),2)))</f>
        <v/>
      </c>
      <c r="J409" s="17" t="str">
        <f aca="false">IF($D409="","",IF(OR($D409&gt;FIN.MOIS(J$3,0),$G409&lt;J$3),0,ROUND(IF(OR($D409&gt;J$3,$G409&lt;FIN.MOIS(J$3,0)),$F409*$F$1/2,$F409*$F$1),2)))</f>
        <v/>
      </c>
      <c r="K409" s="17" t="str">
        <f aca="false">IF($D409="","",IF(OR($D409&gt;FIN.MOIS(K$3,0),$G409&lt;K$3),0,ROUND(IF(OR($D409&gt;K$3,$G409&lt;FIN.MOIS(K$3,0)),$F409*$F$1/2,$F409*$F$1),2)))</f>
        <v/>
      </c>
      <c r="L409" s="17" t="str">
        <f aca="false">IF($D409="","",IF(OR($D409&gt;FIN.MOIS(L$3,0),$G409&lt;L$3),0,ROUND(IF(OR($D409&gt;L$3,$G409&lt;FIN.MOIS(L$3,0)),$F409*$F$1/2,$F409*$F$1),2)))</f>
        <v/>
      </c>
      <c r="M409" s="17" t="str">
        <f aca="false">IF($D409="","",IF(OR($D409&gt;FIN.MOIS(M$3,0),$G409&lt;M$3),0,ROUND(IF(OR($D409&gt;M$3,$G409&lt;FIN.MOIS(M$3,0)),$F409*$F$1/2,$F409*$F$1),2)))</f>
        <v/>
      </c>
      <c r="N409" s="17" t="str">
        <f aca="false">IF($D409="","",IF(OR($D409&gt;FIN.MOIS(N$3,0),$G409&lt;N$3),0,ROUND(IF(OR($D409&gt;N$3,$G409&lt;FIN.MOIS(N$3,0)),$F409*$F$1/2,$F409*$F$1),2)))</f>
        <v/>
      </c>
      <c r="O409" s="17" t="str">
        <f aca="false">IF($D409="","",IF(OR($D409&gt;FIN.MOIS(O$3,0),$G409&lt;O$3),0,ROUND(IF(OR($D409&gt;O$3,$G409&lt;FIN.MOIS(O$3,0)),$F409*$F$1/2,$F409*$F$1),2)))</f>
        <v/>
      </c>
      <c r="P409" s="17" t="str">
        <f aca="false">IF($D409="","",IF(OR($D409&gt;FIN.MOIS(P$3,0),$G409&lt;P$3),0,ROUND(IF(OR($D409&gt;P$3,$G409&lt;FIN.MOIS(P$3,0)),$F409*$F$1/2,$F409*$F$1),2)))</f>
        <v/>
      </c>
      <c r="Q409" s="17" t="str">
        <f aca="false">IF($D409="","",IF(OR($D409&gt;FIN.MOIS(Q$3,0),$G409&lt;Q$3),0,ROUND(IF(OR($D409&gt;Q$3,$G409&lt;FIN.MOIS(Q$3,0)),$F409*$F$1/2,$F409*$F$1),2)))</f>
        <v/>
      </c>
      <c r="R409" s="17" t="str">
        <f aca="false">IF($D409="","",IF(OR($D409&gt;FIN.MOIS(R$3,0),$G409&lt;R$3),0,ROUND(IF(OR($D409&gt;R$3,$G409&lt;FIN.MOIS(R$3,0)),$F409*$F$1/2,$F409*$F$1),2)))</f>
        <v/>
      </c>
      <c r="S409" s="17" t="str">
        <f aca="false">IF($D409="","",IF(OR($D409&gt;FIN.MOIS(S$3,0),$G409&lt;S$3),0,ROUND(IF(OR($D409&gt;S$3,$G409&lt;FIN.MOIS(S$3,0)),$F409*$F$1/2,$F409*$F$1),2)))</f>
        <v/>
      </c>
    </row>
    <row r="410" customFormat="false" ht="16.2" hidden="false" customHeight="false" outlineLevel="0" collapsed="false">
      <c r="A410" s="14"/>
      <c r="B410" s="14"/>
      <c r="C410" s="14"/>
      <c r="D410" s="15"/>
      <c r="E410" s="14"/>
      <c r="F410" s="14"/>
      <c r="G410" s="16" t="str">
        <f aca="false">IF(ISBLANK(D410),"",DATE(YEAR(D410),MONTH(D410)+E410,DAY(D410)-1))</f>
        <v/>
      </c>
      <c r="H410" s="17" t="str">
        <f aca="false">IF($D410="","",IF(OR($D410&gt;FIN.MOIS(H$3,0),$G410&lt;H$3),0,ROUND(IF(OR($D410&gt;H$3,$G410&lt;FIN.MOIS(H$3,0)),$F410*$F$1/2,$F410*$F$1),2)))</f>
        <v/>
      </c>
      <c r="I410" s="17" t="str">
        <f aca="false">IF($D410="","",IF(OR($D410&gt;FIN.MOIS(I$3,0),$G410&lt;I$3),0,ROUND(IF(OR($D410&gt;I$3,$G410&lt;FIN.MOIS(I$3,0)),$F410*$F$1/2,$F410*$F$1),2)))</f>
        <v/>
      </c>
      <c r="J410" s="17" t="str">
        <f aca="false">IF($D410="","",IF(OR($D410&gt;FIN.MOIS(J$3,0),$G410&lt;J$3),0,ROUND(IF(OR($D410&gt;J$3,$G410&lt;FIN.MOIS(J$3,0)),$F410*$F$1/2,$F410*$F$1),2)))</f>
        <v/>
      </c>
      <c r="K410" s="17" t="str">
        <f aca="false">IF($D410="","",IF(OR($D410&gt;FIN.MOIS(K$3,0),$G410&lt;K$3),0,ROUND(IF(OR($D410&gt;K$3,$G410&lt;FIN.MOIS(K$3,0)),$F410*$F$1/2,$F410*$F$1),2)))</f>
        <v/>
      </c>
      <c r="L410" s="17" t="str">
        <f aca="false">IF($D410="","",IF(OR($D410&gt;FIN.MOIS(L$3,0),$G410&lt;L$3),0,ROUND(IF(OR($D410&gt;L$3,$G410&lt;FIN.MOIS(L$3,0)),$F410*$F$1/2,$F410*$F$1),2)))</f>
        <v/>
      </c>
      <c r="M410" s="17" t="str">
        <f aca="false">IF($D410="","",IF(OR($D410&gt;FIN.MOIS(M$3,0),$G410&lt;M$3),0,ROUND(IF(OR($D410&gt;M$3,$G410&lt;FIN.MOIS(M$3,0)),$F410*$F$1/2,$F410*$F$1),2)))</f>
        <v/>
      </c>
      <c r="N410" s="17" t="str">
        <f aca="false">IF($D410="","",IF(OR($D410&gt;FIN.MOIS(N$3,0),$G410&lt;N$3),0,ROUND(IF(OR($D410&gt;N$3,$G410&lt;FIN.MOIS(N$3,0)),$F410*$F$1/2,$F410*$F$1),2)))</f>
        <v/>
      </c>
      <c r="O410" s="17" t="str">
        <f aca="false">IF($D410="","",IF(OR($D410&gt;FIN.MOIS(O$3,0),$G410&lt;O$3),0,ROUND(IF(OR($D410&gt;O$3,$G410&lt;FIN.MOIS(O$3,0)),$F410*$F$1/2,$F410*$F$1),2)))</f>
        <v/>
      </c>
      <c r="P410" s="17" t="str">
        <f aca="false">IF($D410="","",IF(OR($D410&gt;FIN.MOIS(P$3,0),$G410&lt;P$3),0,ROUND(IF(OR($D410&gt;P$3,$G410&lt;FIN.MOIS(P$3,0)),$F410*$F$1/2,$F410*$F$1),2)))</f>
        <v/>
      </c>
      <c r="Q410" s="17" t="str">
        <f aca="false">IF($D410="","",IF(OR($D410&gt;FIN.MOIS(Q$3,0),$G410&lt;Q$3),0,ROUND(IF(OR($D410&gt;Q$3,$G410&lt;FIN.MOIS(Q$3,0)),$F410*$F$1/2,$F410*$F$1),2)))</f>
        <v/>
      </c>
      <c r="R410" s="17" t="str">
        <f aca="false">IF($D410="","",IF(OR($D410&gt;FIN.MOIS(R$3,0),$G410&lt;R$3),0,ROUND(IF(OR($D410&gt;R$3,$G410&lt;FIN.MOIS(R$3,0)),$F410*$F$1/2,$F410*$F$1),2)))</f>
        <v/>
      </c>
      <c r="S410" s="17" t="str">
        <f aca="false">IF($D410="","",IF(OR($D410&gt;FIN.MOIS(S$3,0),$G410&lt;S$3),0,ROUND(IF(OR($D410&gt;S$3,$G410&lt;FIN.MOIS(S$3,0)),$F410*$F$1/2,$F410*$F$1),2)))</f>
        <v/>
      </c>
    </row>
    <row r="411" customFormat="false" ht="16.2" hidden="false" customHeight="false" outlineLevel="0" collapsed="false">
      <c r="A411" s="14"/>
      <c r="B411" s="14"/>
      <c r="C411" s="14"/>
      <c r="D411" s="15"/>
      <c r="E411" s="14"/>
      <c r="F411" s="14"/>
      <c r="G411" s="16" t="str">
        <f aca="false">IF(ISBLANK(D411),"",DATE(YEAR(D411),MONTH(D411)+E411,DAY(D411)-1))</f>
        <v/>
      </c>
      <c r="H411" s="17" t="str">
        <f aca="false">IF($D411="","",IF(OR($D411&gt;FIN.MOIS(H$3,0),$G411&lt;H$3),0,ROUND(IF(OR($D411&gt;H$3,$G411&lt;FIN.MOIS(H$3,0)),$F411*$F$1/2,$F411*$F$1),2)))</f>
        <v/>
      </c>
      <c r="I411" s="17" t="str">
        <f aca="false">IF($D411="","",IF(OR($D411&gt;FIN.MOIS(I$3,0),$G411&lt;I$3),0,ROUND(IF(OR($D411&gt;I$3,$G411&lt;FIN.MOIS(I$3,0)),$F411*$F$1/2,$F411*$F$1),2)))</f>
        <v/>
      </c>
      <c r="J411" s="17" t="str">
        <f aca="false">IF($D411="","",IF(OR($D411&gt;FIN.MOIS(J$3,0),$G411&lt;J$3),0,ROUND(IF(OR($D411&gt;J$3,$G411&lt;FIN.MOIS(J$3,0)),$F411*$F$1/2,$F411*$F$1),2)))</f>
        <v/>
      </c>
      <c r="K411" s="17" t="str">
        <f aca="false">IF($D411="","",IF(OR($D411&gt;FIN.MOIS(K$3,0),$G411&lt;K$3),0,ROUND(IF(OR($D411&gt;K$3,$G411&lt;FIN.MOIS(K$3,0)),$F411*$F$1/2,$F411*$F$1),2)))</f>
        <v/>
      </c>
      <c r="L411" s="17" t="str">
        <f aca="false">IF($D411="","",IF(OR($D411&gt;FIN.MOIS(L$3,0),$G411&lt;L$3),0,ROUND(IF(OR($D411&gt;L$3,$G411&lt;FIN.MOIS(L$3,0)),$F411*$F$1/2,$F411*$F$1),2)))</f>
        <v/>
      </c>
      <c r="M411" s="17" t="str">
        <f aca="false">IF($D411="","",IF(OR($D411&gt;FIN.MOIS(M$3,0),$G411&lt;M$3),0,ROUND(IF(OR($D411&gt;M$3,$G411&lt;FIN.MOIS(M$3,0)),$F411*$F$1/2,$F411*$F$1),2)))</f>
        <v/>
      </c>
      <c r="N411" s="17" t="str">
        <f aca="false">IF($D411="","",IF(OR($D411&gt;FIN.MOIS(N$3,0),$G411&lt;N$3),0,ROUND(IF(OR($D411&gt;N$3,$G411&lt;FIN.MOIS(N$3,0)),$F411*$F$1/2,$F411*$F$1),2)))</f>
        <v/>
      </c>
      <c r="O411" s="17" t="str">
        <f aca="false">IF($D411="","",IF(OR($D411&gt;FIN.MOIS(O$3,0),$G411&lt;O$3),0,ROUND(IF(OR($D411&gt;O$3,$G411&lt;FIN.MOIS(O$3,0)),$F411*$F$1/2,$F411*$F$1),2)))</f>
        <v/>
      </c>
      <c r="P411" s="17" t="str">
        <f aca="false">IF($D411="","",IF(OR($D411&gt;FIN.MOIS(P$3,0),$G411&lt;P$3),0,ROUND(IF(OR($D411&gt;P$3,$G411&lt;FIN.MOIS(P$3,0)),$F411*$F$1/2,$F411*$F$1),2)))</f>
        <v/>
      </c>
      <c r="Q411" s="17" t="str">
        <f aca="false">IF($D411="","",IF(OR($D411&gt;FIN.MOIS(Q$3,0),$G411&lt;Q$3),0,ROUND(IF(OR($D411&gt;Q$3,$G411&lt;FIN.MOIS(Q$3,0)),$F411*$F$1/2,$F411*$F$1),2)))</f>
        <v/>
      </c>
      <c r="R411" s="17" t="str">
        <f aca="false">IF($D411="","",IF(OR($D411&gt;FIN.MOIS(R$3,0),$G411&lt;R$3),0,ROUND(IF(OR($D411&gt;R$3,$G411&lt;FIN.MOIS(R$3,0)),$F411*$F$1/2,$F411*$F$1),2)))</f>
        <v/>
      </c>
      <c r="S411" s="17" t="str">
        <f aca="false">IF($D411="","",IF(OR($D411&gt;FIN.MOIS(S$3,0),$G411&lt;S$3),0,ROUND(IF(OR($D411&gt;S$3,$G411&lt;FIN.MOIS(S$3,0)),$F411*$F$1/2,$F411*$F$1),2)))</f>
        <v/>
      </c>
    </row>
    <row r="412" customFormat="false" ht="16.2" hidden="false" customHeight="false" outlineLevel="0" collapsed="false">
      <c r="A412" s="14"/>
      <c r="B412" s="14"/>
      <c r="C412" s="14"/>
      <c r="D412" s="15"/>
      <c r="E412" s="14"/>
      <c r="F412" s="14"/>
      <c r="G412" s="16" t="str">
        <f aca="false">IF(ISBLANK(D412),"",DATE(YEAR(D412),MONTH(D412)+E412,DAY(D412)-1))</f>
        <v/>
      </c>
      <c r="H412" s="17" t="str">
        <f aca="false">IF($D412="","",IF(OR($D412&gt;FIN.MOIS(H$3,0),$G412&lt;H$3),0,ROUND(IF(OR($D412&gt;H$3,$G412&lt;FIN.MOIS(H$3,0)),$F412*$F$1/2,$F412*$F$1),2)))</f>
        <v/>
      </c>
      <c r="I412" s="17" t="str">
        <f aca="false">IF($D412="","",IF(OR($D412&gt;FIN.MOIS(I$3,0),$G412&lt;I$3),0,ROUND(IF(OR($D412&gt;I$3,$G412&lt;FIN.MOIS(I$3,0)),$F412*$F$1/2,$F412*$F$1),2)))</f>
        <v/>
      </c>
      <c r="J412" s="17" t="str">
        <f aca="false">IF($D412="","",IF(OR($D412&gt;FIN.MOIS(J$3,0),$G412&lt;J$3),0,ROUND(IF(OR($D412&gt;J$3,$G412&lt;FIN.MOIS(J$3,0)),$F412*$F$1/2,$F412*$F$1),2)))</f>
        <v/>
      </c>
      <c r="K412" s="17" t="str">
        <f aca="false">IF($D412="","",IF(OR($D412&gt;FIN.MOIS(K$3,0),$G412&lt;K$3),0,ROUND(IF(OR($D412&gt;K$3,$G412&lt;FIN.MOIS(K$3,0)),$F412*$F$1/2,$F412*$F$1),2)))</f>
        <v/>
      </c>
      <c r="L412" s="17" t="str">
        <f aca="false">IF($D412="","",IF(OR($D412&gt;FIN.MOIS(L$3,0),$G412&lt;L$3),0,ROUND(IF(OR($D412&gt;L$3,$G412&lt;FIN.MOIS(L$3,0)),$F412*$F$1/2,$F412*$F$1),2)))</f>
        <v/>
      </c>
      <c r="M412" s="17" t="str">
        <f aca="false">IF($D412="","",IF(OR($D412&gt;FIN.MOIS(M$3,0),$G412&lt;M$3),0,ROUND(IF(OR($D412&gt;M$3,$G412&lt;FIN.MOIS(M$3,0)),$F412*$F$1/2,$F412*$F$1),2)))</f>
        <v/>
      </c>
      <c r="N412" s="17" t="str">
        <f aca="false">IF($D412="","",IF(OR($D412&gt;FIN.MOIS(N$3,0),$G412&lt;N$3),0,ROUND(IF(OR($D412&gt;N$3,$G412&lt;FIN.MOIS(N$3,0)),$F412*$F$1/2,$F412*$F$1),2)))</f>
        <v/>
      </c>
      <c r="O412" s="17" t="str">
        <f aca="false">IF($D412="","",IF(OR($D412&gt;FIN.MOIS(O$3,0),$G412&lt;O$3),0,ROUND(IF(OR($D412&gt;O$3,$G412&lt;FIN.MOIS(O$3,0)),$F412*$F$1/2,$F412*$F$1),2)))</f>
        <v/>
      </c>
      <c r="P412" s="17" t="str">
        <f aca="false">IF($D412="","",IF(OR($D412&gt;FIN.MOIS(P$3,0),$G412&lt;P$3),0,ROUND(IF(OR($D412&gt;P$3,$G412&lt;FIN.MOIS(P$3,0)),$F412*$F$1/2,$F412*$F$1),2)))</f>
        <v/>
      </c>
      <c r="Q412" s="17" t="str">
        <f aca="false">IF($D412="","",IF(OR($D412&gt;FIN.MOIS(Q$3,0),$G412&lt;Q$3),0,ROUND(IF(OR($D412&gt;Q$3,$G412&lt;FIN.MOIS(Q$3,0)),$F412*$F$1/2,$F412*$F$1),2)))</f>
        <v/>
      </c>
      <c r="R412" s="17" t="str">
        <f aca="false">IF($D412="","",IF(OR($D412&gt;FIN.MOIS(R$3,0),$G412&lt;R$3),0,ROUND(IF(OR($D412&gt;R$3,$G412&lt;FIN.MOIS(R$3,0)),$F412*$F$1/2,$F412*$F$1),2)))</f>
        <v/>
      </c>
      <c r="S412" s="17" t="str">
        <f aca="false">IF($D412="","",IF(OR($D412&gt;FIN.MOIS(S$3,0),$G412&lt;S$3),0,ROUND(IF(OR($D412&gt;S$3,$G412&lt;FIN.MOIS(S$3,0)),$F412*$F$1/2,$F412*$F$1),2)))</f>
        <v/>
      </c>
    </row>
    <row r="413" customFormat="false" ht="16.2" hidden="false" customHeight="false" outlineLevel="0" collapsed="false">
      <c r="A413" s="14"/>
      <c r="B413" s="14"/>
      <c r="C413" s="14"/>
      <c r="D413" s="15"/>
      <c r="E413" s="14"/>
      <c r="F413" s="14"/>
      <c r="G413" s="16" t="str">
        <f aca="false">IF(ISBLANK(D413),"",DATE(YEAR(D413),MONTH(D413)+E413,DAY(D413)-1))</f>
        <v/>
      </c>
      <c r="H413" s="17" t="str">
        <f aca="false">IF($D413="","",IF(OR($D413&gt;FIN.MOIS(H$3,0),$G413&lt;H$3),0,ROUND(IF(OR($D413&gt;H$3,$G413&lt;FIN.MOIS(H$3,0)),$F413*$F$1/2,$F413*$F$1),2)))</f>
        <v/>
      </c>
      <c r="I413" s="17" t="str">
        <f aca="false">IF($D413="","",IF(OR($D413&gt;FIN.MOIS(I$3,0),$G413&lt;I$3),0,ROUND(IF(OR($D413&gt;I$3,$G413&lt;FIN.MOIS(I$3,0)),$F413*$F$1/2,$F413*$F$1),2)))</f>
        <v/>
      </c>
      <c r="J413" s="17" t="str">
        <f aca="false">IF($D413="","",IF(OR($D413&gt;FIN.MOIS(J$3,0),$G413&lt;J$3),0,ROUND(IF(OR($D413&gt;J$3,$G413&lt;FIN.MOIS(J$3,0)),$F413*$F$1/2,$F413*$F$1),2)))</f>
        <v/>
      </c>
      <c r="K413" s="17" t="str">
        <f aca="false">IF($D413="","",IF(OR($D413&gt;FIN.MOIS(K$3,0),$G413&lt;K$3),0,ROUND(IF(OR($D413&gt;K$3,$G413&lt;FIN.MOIS(K$3,0)),$F413*$F$1/2,$F413*$F$1),2)))</f>
        <v/>
      </c>
      <c r="L413" s="17" t="str">
        <f aca="false">IF($D413="","",IF(OR($D413&gt;FIN.MOIS(L$3,0),$G413&lt;L$3),0,ROUND(IF(OR($D413&gt;L$3,$G413&lt;FIN.MOIS(L$3,0)),$F413*$F$1/2,$F413*$F$1),2)))</f>
        <v/>
      </c>
      <c r="M413" s="17" t="str">
        <f aca="false">IF($D413="","",IF(OR($D413&gt;FIN.MOIS(M$3,0),$G413&lt;M$3),0,ROUND(IF(OR($D413&gt;M$3,$G413&lt;FIN.MOIS(M$3,0)),$F413*$F$1/2,$F413*$F$1),2)))</f>
        <v/>
      </c>
      <c r="N413" s="17" t="str">
        <f aca="false">IF($D413="","",IF(OR($D413&gt;FIN.MOIS(N$3,0),$G413&lt;N$3),0,ROUND(IF(OR($D413&gt;N$3,$G413&lt;FIN.MOIS(N$3,0)),$F413*$F$1/2,$F413*$F$1),2)))</f>
        <v/>
      </c>
      <c r="O413" s="17" t="str">
        <f aca="false">IF($D413="","",IF(OR($D413&gt;FIN.MOIS(O$3,0),$G413&lt;O$3),0,ROUND(IF(OR($D413&gt;O$3,$G413&lt;FIN.MOIS(O$3,0)),$F413*$F$1/2,$F413*$F$1),2)))</f>
        <v/>
      </c>
      <c r="P413" s="17" t="str">
        <f aca="false">IF($D413="","",IF(OR($D413&gt;FIN.MOIS(P$3,0),$G413&lt;P$3),0,ROUND(IF(OR($D413&gt;P$3,$G413&lt;FIN.MOIS(P$3,0)),$F413*$F$1/2,$F413*$F$1),2)))</f>
        <v/>
      </c>
      <c r="Q413" s="17" t="str">
        <f aca="false">IF($D413="","",IF(OR($D413&gt;FIN.MOIS(Q$3,0),$G413&lt;Q$3),0,ROUND(IF(OR($D413&gt;Q$3,$G413&lt;FIN.MOIS(Q$3,0)),$F413*$F$1/2,$F413*$F$1),2)))</f>
        <v/>
      </c>
      <c r="R413" s="17" t="str">
        <f aca="false">IF($D413="","",IF(OR($D413&gt;FIN.MOIS(R$3,0),$G413&lt;R$3),0,ROUND(IF(OR($D413&gt;R$3,$G413&lt;FIN.MOIS(R$3,0)),$F413*$F$1/2,$F413*$F$1),2)))</f>
        <v/>
      </c>
      <c r="S413" s="17" t="str">
        <f aca="false">IF($D413="","",IF(OR($D413&gt;FIN.MOIS(S$3,0),$G413&lt;S$3),0,ROUND(IF(OR($D413&gt;S$3,$G413&lt;FIN.MOIS(S$3,0)),$F413*$F$1/2,$F413*$F$1),2)))</f>
        <v/>
      </c>
    </row>
    <row r="414" customFormat="false" ht="16.2" hidden="false" customHeight="false" outlineLevel="0" collapsed="false">
      <c r="A414" s="14"/>
      <c r="B414" s="14"/>
      <c r="C414" s="14"/>
      <c r="D414" s="15"/>
      <c r="E414" s="14"/>
      <c r="F414" s="14"/>
      <c r="G414" s="16" t="str">
        <f aca="false">IF(ISBLANK(D414),"",DATE(YEAR(D414),MONTH(D414)+E414,DAY(D414)-1))</f>
        <v/>
      </c>
      <c r="H414" s="17" t="str">
        <f aca="false">IF($D414="","",IF(OR($D414&gt;FIN.MOIS(H$3,0),$G414&lt;H$3),0,ROUND(IF(OR($D414&gt;H$3,$G414&lt;FIN.MOIS(H$3,0)),$F414*$F$1/2,$F414*$F$1),2)))</f>
        <v/>
      </c>
      <c r="I414" s="17" t="str">
        <f aca="false">IF($D414="","",IF(OR($D414&gt;FIN.MOIS(I$3,0),$G414&lt;I$3),0,ROUND(IF(OR($D414&gt;I$3,$G414&lt;FIN.MOIS(I$3,0)),$F414*$F$1/2,$F414*$F$1),2)))</f>
        <v/>
      </c>
      <c r="J414" s="17" t="str">
        <f aca="false">IF($D414="","",IF(OR($D414&gt;FIN.MOIS(J$3,0),$G414&lt;J$3),0,ROUND(IF(OR($D414&gt;J$3,$G414&lt;FIN.MOIS(J$3,0)),$F414*$F$1/2,$F414*$F$1),2)))</f>
        <v/>
      </c>
      <c r="K414" s="17" t="str">
        <f aca="false">IF($D414="","",IF(OR($D414&gt;FIN.MOIS(K$3,0),$G414&lt;K$3),0,ROUND(IF(OR($D414&gt;K$3,$G414&lt;FIN.MOIS(K$3,0)),$F414*$F$1/2,$F414*$F$1),2)))</f>
        <v/>
      </c>
      <c r="L414" s="17" t="str">
        <f aca="false">IF($D414="","",IF(OR($D414&gt;FIN.MOIS(L$3,0),$G414&lt;L$3),0,ROUND(IF(OR($D414&gt;L$3,$G414&lt;FIN.MOIS(L$3,0)),$F414*$F$1/2,$F414*$F$1),2)))</f>
        <v/>
      </c>
      <c r="M414" s="17" t="str">
        <f aca="false">IF($D414="","",IF(OR($D414&gt;FIN.MOIS(M$3,0),$G414&lt;M$3),0,ROUND(IF(OR($D414&gt;M$3,$G414&lt;FIN.MOIS(M$3,0)),$F414*$F$1/2,$F414*$F$1),2)))</f>
        <v/>
      </c>
      <c r="N414" s="17" t="str">
        <f aca="false">IF($D414="","",IF(OR($D414&gt;FIN.MOIS(N$3,0),$G414&lt;N$3),0,ROUND(IF(OR($D414&gt;N$3,$G414&lt;FIN.MOIS(N$3,0)),$F414*$F$1/2,$F414*$F$1),2)))</f>
        <v/>
      </c>
      <c r="O414" s="17" t="str">
        <f aca="false">IF($D414="","",IF(OR($D414&gt;FIN.MOIS(O$3,0),$G414&lt;O$3),0,ROUND(IF(OR($D414&gt;O$3,$G414&lt;FIN.MOIS(O$3,0)),$F414*$F$1/2,$F414*$F$1),2)))</f>
        <v/>
      </c>
      <c r="P414" s="17" t="str">
        <f aca="false">IF($D414="","",IF(OR($D414&gt;FIN.MOIS(P$3,0),$G414&lt;P$3),0,ROUND(IF(OR($D414&gt;P$3,$G414&lt;FIN.MOIS(P$3,0)),$F414*$F$1/2,$F414*$F$1),2)))</f>
        <v/>
      </c>
      <c r="Q414" s="17" t="str">
        <f aca="false">IF($D414="","",IF(OR($D414&gt;FIN.MOIS(Q$3,0),$G414&lt;Q$3),0,ROUND(IF(OR($D414&gt;Q$3,$G414&lt;FIN.MOIS(Q$3,0)),$F414*$F$1/2,$F414*$F$1),2)))</f>
        <v/>
      </c>
      <c r="R414" s="17" t="str">
        <f aca="false">IF($D414="","",IF(OR($D414&gt;FIN.MOIS(R$3,0),$G414&lt;R$3),0,ROUND(IF(OR($D414&gt;R$3,$G414&lt;FIN.MOIS(R$3,0)),$F414*$F$1/2,$F414*$F$1),2)))</f>
        <v/>
      </c>
      <c r="S414" s="17" t="str">
        <f aca="false">IF($D414="","",IF(OR($D414&gt;FIN.MOIS(S$3,0),$G414&lt;S$3),0,ROUND(IF(OR($D414&gt;S$3,$G414&lt;FIN.MOIS(S$3,0)),$F414*$F$1/2,$F414*$F$1),2)))</f>
        <v/>
      </c>
    </row>
    <row r="415" customFormat="false" ht="16.2" hidden="false" customHeight="false" outlineLevel="0" collapsed="false">
      <c r="A415" s="14"/>
      <c r="B415" s="14"/>
      <c r="C415" s="14"/>
      <c r="D415" s="15"/>
      <c r="E415" s="14"/>
      <c r="F415" s="14"/>
      <c r="G415" s="16" t="str">
        <f aca="false">IF(ISBLANK(D415),"",DATE(YEAR(D415),MONTH(D415)+E415,DAY(D415)-1))</f>
        <v/>
      </c>
      <c r="H415" s="17" t="str">
        <f aca="false">IF($D415="","",IF(OR($D415&gt;FIN.MOIS(H$3,0),$G415&lt;H$3),0,ROUND(IF(OR($D415&gt;H$3,$G415&lt;FIN.MOIS(H$3,0)),$F415*$F$1/2,$F415*$F$1),2)))</f>
        <v/>
      </c>
      <c r="I415" s="17" t="str">
        <f aca="false">IF($D415="","",IF(OR($D415&gt;FIN.MOIS(I$3,0),$G415&lt;I$3),0,ROUND(IF(OR($D415&gt;I$3,$G415&lt;FIN.MOIS(I$3,0)),$F415*$F$1/2,$F415*$F$1),2)))</f>
        <v/>
      </c>
      <c r="J415" s="17" t="str">
        <f aca="false">IF($D415="","",IF(OR($D415&gt;FIN.MOIS(J$3,0),$G415&lt;J$3),0,ROUND(IF(OR($D415&gt;J$3,$G415&lt;FIN.MOIS(J$3,0)),$F415*$F$1/2,$F415*$F$1),2)))</f>
        <v/>
      </c>
      <c r="K415" s="17" t="str">
        <f aca="false">IF($D415="","",IF(OR($D415&gt;FIN.MOIS(K$3,0),$G415&lt;K$3),0,ROUND(IF(OR($D415&gt;K$3,$G415&lt;FIN.MOIS(K$3,0)),$F415*$F$1/2,$F415*$F$1),2)))</f>
        <v/>
      </c>
      <c r="L415" s="17" t="str">
        <f aca="false">IF($D415="","",IF(OR($D415&gt;FIN.MOIS(L$3,0),$G415&lt;L$3),0,ROUND(IF(OR($D415&gt;L$3,$G415&lt;FIN.MOIS(L$3,0)),$F415*$F$1/2,$F415*$F$1),2)))</f>
        <v/>
      </c>
      <c r="M415" s="17" t="str">
        <f aca="false">IF($D415="","",IF(OR($D415&gt;FIN.MOIS(M$3,0),$G415&lt;M$3),0,ROUND(IF(OR($D415&gt;M$3,$G415&lt;FIN.MOIS(M$3,0)),$F415*$F$1/2,$F415*$F$1),2)))</f>
        <v/>
      </c>
      <c r="N415" s="17" t="str">
        <f aca="false">IF($D415="","",IF(OR($D415&gt;FIN.MOIS(N$3,0),$G415&lt;N$3),0,ROUND(IF(OR($D415&gt;N$3,$G415&lt;FIN.MOIS(N$3,0)),$F415*$F$1/2,$F415*$F$1),2)))</f>
        <v/>
      </c>
      <c r="O415" s="17" t="str">
        <f aca="false">IF($D415="","",IF(OR($D415&gt;FIN.MOIS(O$3,0),$G415&lt;O$3),0,ROUND(IF(OR($D415&gt;O$3,$G415&lt;FIN.MOIS(O$3,0)),$F415*$F$1/2,$F415*$F$1),2)))</f>
        <v/>
      </c>
      <c r="P415" s="17" t="str">
        <f aca="false">IF($D415="","",IF(OR($D415&gt;FIN.MOIS(P$3,0),$G415&lt;P$3),0,ROUND(IF(OR($D415&gt;P$3,$G415&lt;FIN.MOIS(P$3,0)),$F415*$F$1/2,$F415*$F$1),2)))</f>
        <v/>
      </c>
      <c r="Q415" s="17" t="str">
        <f aca="false">IF($D415="","",IF(OR($D415&gt;FIN.MOIS(Q$3,0),$G415&lt;Q$3),0,ROUND(IF(OR($D415&gt;Q$3,$G415&lt;FIN.MOIS(Q$3,0)),$F415*$F$1/2,$F415*$F$1),2)))</f>
        <v/>
      </c>
      <c r="R415" s="17" t="str">
        <f aca="false">IF($D415="","",IF(OR($D415&gt;FIN.MOIS(R$3,0),$G415&lt;R$3),0,ROUND(IF(OR($D415&gt;R$3,$G415&lt;FIN.MOIS(R$3,0)),$F415*$F$1/2,$F415*$F$1),2)))</f>
        <v/>
      </c>
      <c r="S415" s="17" t="str">
        <f aca="false">IF($D415="","",IF(OR($D415&gt;FIN.MOIS(S$3,0),$G415&lt;S$3),0,ROUND(IF(OR($D415&gt;S$3,$G415&lt;FIN.MOIS(S$3,0)),$F415*$F$1/2,$F415*$F$1),2)))</f>
        <v/>
      </c>
    </row>
    <row r="416" customFormat="false" ht="16.2" hidden="false" customHeight="false" outlineLevel="0" collapsed="false">
      <c r="A416" s="14"/>
      <c r="B416" s="14"/>
      <c r="C416" s="14"/>
      <c r="D416" s="15"/>
      <c r="E416" s="14"/>
      <c r="F416" s="14"/>
      <c r="G416" s="16" t="str">
        <f aca="false">IF(ISBLANK(D416),"",DATE(YEAR(D416),MONTH(D416)+E416,DAY(D416)-1))</f>
        <v/>
      </c>
      <c r="H416" s="17" t="str">
        <f aca="false">IF($D416="","",IF(OR($D416&gt;FIN.MOIS(H$3,0),$G416&lt;H$3),0,ROUND(IF(OR($D416&gt;H$3,$G416&lt;FIN.MOIS(H$3,0)),$F416*$F$1/2,$F416*$F$1),2)))</f>
        <v/>
      </c>
      <c r="I416" s="17" t="str">
        <f aca="false">IF($D416="","",IF(OR($D416&gt;FIN.MOIS(I$3,0),$G416&lt;I$3),0,ROUND(IF(OR($D416&gt;I$3,$G416&lt;FIN.MOIS(I$3,0)),$F416*$F$1/2,$F416*$F$1),2)))</f>
        <v/>
      </c>
      <c r="J416" s="17" t="str">
        <f aca="false">IF($D416="","",IF(OR($D416&gt;FIN.MOIS(J$3,0),$G416&lt;J$3),0,ROUND(IF(OR($D416&gt;J$3,$G416&lt;FIN.MOIS(J$3,0)),$F416*$F$1/2,$F416*$F$1),2)))</f>
        <v/>
      </c>
      <c r="K416" s="17" t="str">
        <f aca="false">IF($D416="","",IF(OR($D416&gt;FIN.MOIS(K$3,0),$G416&lt;K$3),0,ROUND(IF(OR($D416&gt;K$3,$G416&lt;FIN.MOIS(K$3,0)),$F416*$F$1/2,$F416*$F$1),2)))</f>
        <v/>
      </c>
      <c r="L416" s="17" t="str">
        <f aca="false">IF($D416="","",IF(OR($D416&gt;FIN.MOIS(L$3,0),$G416&lt;L$3),0,ROUND(IF(OR($D416&gt;L$3,$G416&lt;FIN.MOIS(L$3,0)),$F416*$F$1/2,$F416*$F$1),2)))</f>
        <v/>
      </c>
      <c r="M416" s="17" t="str">
        <f aca="false">IF($D416="","",IF(OR($D416&gt;FIN.MOIS(M$3,0),$G416&lt;M$3),0,ROUND(IF(OR($D416&gt;M$3,$G416&lt;FIN.MOIS(M$3,0)),$F416*$F$1/2,$F416*$F$1),2)))</f>
        <v/>
      </c>
      <c r="N416" s="17" t="str">
        <f aca="false">IF($D416="","",IF(OR($D416&gt;FIN.MOIS(N$3,0),$G416&lt;N$3),0,ROUND(IF(OR($D416&gt;N$3,$G416&lt;FIN.MOIS(N$3,0)),$F416*$F$1/2,$F416*$F$1),2)))</f>
        <v/>
      </c>
      <c r="O416" s="17" t="str">
        <f aca="false">IF($D416="","",IF(OR($D416&gt;FIN.MOIS(O$3,0),$G416&lt;O$3),0,ROUND(IF(OR($D416&gt;O$3,$G416&lt;FIN.MOIS(O$3,0)),$F416*$F$1/2,$F416*$F$1),2)))</f>
        <v/>
      </c>
      <c r="P416" s="17" t="str">
        <f aca="false">IF($D416="","",IF(OR($D416&gt;FIN.MOIS(P$3,0),$G416&lt;P$3),0,ROUND(IF(OR($D416&gt;P$3,$G416&lt;FIN.MOIS(P$3,0)),$F416*$F$1/2,$F416*$F$1),2)))</f>
        <v/>
      </c>
      <c r="Q416" s="17" t="str">
        <f aca="false">IF($D416="","",IF(OR($D416&gt;FIN.MOIS(Q$3,0),$G416&lt;Q$3),0,ROUND(IF(OR($D416&gt;Q$3,$G416&lt;FIN.MOIS(Q$3,0)),$F416*$F$1/2,$F416*$F$1),2)))</f>
        <v/>
      </c>
      <c r="R416" s="17" t="str">
        <f aca="false">IF($D416="","",IF(OR($D416&gt;FIN.MOIS(R$3,0),$G416&lt;R$3),0,ROUND(IF(OR($D416&gt;R$3,$G416&lt;FIN.MOIS(R$3,0)),$F416*$F$1/2,$F416*$F$1),2)))</f>
        <v/>
      </c>
      <c r="S416" s="17" t="str">
        <f aca="false">IF($D416="","",IF(OR($D416&gt;FIN.MOIS(S$3,0),$G416&lt;S$3),0,ROUND(IF(OR($D416&gt;S$3,$G416&lt;FIN.MOIS(S$3,0)),$F416*$F$1/2,$F416*$F$1),2)))</f>
        <v/>
      </c>
    </row>
    <row r="417" customFormat="false" ht="16.2" hidden="false" customHeight="false" outlineLevel="0" collapsed="false">
      <c r="A417" s="14"/>
      <c r="B417" s="14"/>
      <c r="C417" s="14"/>
      <c r="D417" s="15"/>
      <c r="E417" s="14"/>
      <c r="F417" s="14"/>
      <c r="G417" s="16" t="str">
        <f aca="false">IF(ISBLANK(D417),"",DATE(YEAR(D417),MONTH(D417)+E417,DAY(D417)-1))</f>
        <v/>
      </c>
      <c r="H417" s="17" t="str">
        <f aca="false">IF($D417="","",IF(OR($D417&gt;FIN.MOIS(H$3,0),$G417&lt;H$3),0,ROUND(IF(OR($D417&gt;H$3,$G417&lt;FIN.MOIS(H$3,0)),$F417*$F$1/2,$F417*$F$1),2)))</f>
        <v/>
      </c>
      <c r="I417" s="17" t="str">
        <f aca="false">IF($D417="","",IF(OR($D417&gt;FIN.MOIS(I$3,0),$G417&lt;I$3),0,ROUND(IF(OR($D417&gt;I$3,$G417&lt;FIN.MOIS(I$3,0)),$F417*$F$1/2,$F417*$F$1),2)))</f>
        <v/>
      </c>
      <c r="J417" s="17" t="str">
        <f aca="false">IF($D417="","",IF(OR($D417&gt;FIN.MOIS(J$3,0),$G417&lt;J$3),0,ROUND(IF(OR($D417&gt;J$3,$G417&lt;FIN.MOIS(J$3,0)),$F417*$F$1/2,$F417*$F$1),2)))</f>
        <v/>
      </c>
      <c r="K417" s="17" t="str">
        <f aca="false">IF($D417="","",IF(OR($D417&gt;FIN.MOIS(K$3,0),$G417&lt;K$3),0,ROUND(IF(OR($D417&gt;K$3,$G417&lt;FIN.MOIS(K$3,0)),$F417*$F$1/2,$F417*$F$1),2)))</f>
        <v/>
      </c>
      <c r="L417" s="17" t="str">
        <f aca="false">IF($D417="","",IF(OR($D417&gt;FIN.MOIS(L$3,0),$G417&lt;L$3),0,ROUND(IF(OR($D417&gt;L$3,$G417&lt;FIN.MOIS(L$3,0)),$F417*$F$1/2,$F417*$F$1),2)))</f>
        <v/>
      </c>
      <c r="M417" s="17" t="str">
        <f aca="false">IF($D417="","",IF(OR($D417&gt;FIN.MOIS(M$3,0),$G417&lt;M$3),0,ROUND(IF(OR($D417&gt;M$3,$G417&lt;FIN.MOIS(M$3,0)),$F417*$F$1/2,$F417*$F$1),2)))</f>
        <v/>
      </c>
      <c r="N417" s="17" t="str">
        <f aca="false">IF($D417="","",IF(OR($D417&gt;FIN.MOIS(N$3,0),$G417&lt;N$3),0,ROUND(IF(OR($D417&gt;N$3,$G417&lt;FIN.MOIS(N$3,0)),$F417*$F$1/2,$F417*$F$1),2)))</f>
        <v/>
      </c>
      <c r="O417" s="17" t="str">
        <f aca="false">IF($D417="","",IF(OR($D417&gt;FIN.MOIS(O$3,0),$G417&lt;O$3),0,ROUND(IF(OR($D417&gt;O$3,$G417&lt;FIN.MOIS(O$3,0)),$F417*$F$1/2,$F417*$F$1),2)))</f>
        <v/>
      </c>
      <c r="P417" s="17" t="str">
        <f aca="false">IF($D417="","",IF(OR($D417&gt;FIN.MOIS(P$3,0),$G417&lt;P$3),0,ROUND(IF(OR($D417&gt;P$3,$G417&lt;FIN.MOIS(P$3,0)),$F417*$F$1/2,$F417*$F$1),2)))</f>
        <v/>
      </c>
      <c r="Q417" s="17" t="str">
        <f aca="false">IF($D417="","",IF(OR($D417&gt;FIN.MOIS(Q$3,0),$G417&lt;Q$3),0,ROUND(IF(OR($D417&gt;Q$3,$G417&lt;FIN.MOIS(Q$3,0)),$F417*$F$1/2,$F417*$F$1),2)))</f>
        <v/>
      </c>
      <c r="R417" s="17" t="str">
        <f aca="false">IF($D417="","",IF(OR($D417&gt;FIN.MOIS(R$3,0),$G417&lt;R$3),0,ROUND(IF(OR($D417&gt;R$3,$G417&lt;FIN.MOIS(R$3,0)),$F417*$F$1/2,$F417*$F$1),2)))</f>
        <v/>
      </c>
      <c r="S417" s="17" t="str">
        <f aca="false">IF($D417="","",IF(OR($D417&gt;FIN.MOIS(S$3,0),$G417&lt;S$3),0,ROUND(IF(OR($D417&gt;S$3,$G417&lt;FIN.MOIS(S$3,0)),$F417*$F$1/2,$F417*$F$1),2)))</f>
        <v/>
      </c>
    </row>
    <row r="418" customFormat="false" ht="16.2" hidden="false" customHeight="false" outlineLevel="0" collapsed="false">
      <c r="A418" s="14"/>
      <c r="B418" s="14"/>
      <c r="C418" s="14"/>
      <c r="D418" s="15"/>
      <c r="E418" s="14"/>
      <c r="F418" s="14"/>
      <c r="G418" s="16" t="str">
        <f aca="false">IF(ISBLANK(D418),"",DATE(YEAR(D418),MONTH(D418)+E418,DAY(D418)-1))</f>
        <v/>
      </c>
      <c r="H418" s="17" t="str">
        <f aca="false">IF($D418="","",IF(OR($D418&gt;FIN.MOIS(H$3,0),$G418&lt;H$3),0,ROUND(IF(OR($D418&gt;H$3,$G418&lt;FIN.MOIS(H$3,0)),$F418*$F$1/2,$F418*$F$1),2)))</f>
        <v/>
      </c>
      <c r="I418" s="17" t="str">
        <f aca="false">IF($D418="","",IF(OR($D418&gt;FIN.MOIS(I$3,0),$G418&lt;I$3),0,ROUND(IF(OR($D418&gt;I$3,$G418&lt;FIN.MOIS(I$3,0)),$F418*$F$1/2,$F418*$F$1),2)))</f>
        <v/>
      </c>
      <c r="J418" s="17" t="str">
        <f aca="false">IF($D418="","",IF(OR($D418&gt;FIN.MOIS(J$3,0),$G418&lt;J$3),0,ROUND(IF(OR($D418&gt;J$3,$G418&lt;FIN.MOIS(J$3,0)),$F418*$F$1/2,$F418*$F$1),2)))</f>
        <v/>
      </c>
      <c r="K418" s="17" t="str">
        <f aca="false">IF($D418="","",IF(OR($D418&gt;FIN.MOIS(K$3,0),$G418&lt;K$3),0,ROUND(IF(OR($D418&gt;K$3,$G418&lt;FIN.MOIS(K$3,0)),$F418*$F$1/2,$F418*$F$1),2)))</f>
        <v/>
      </c>
      <c r="L418" s="17" t="str">
        <f aca="false">IF($D418="","",IF(OR($D418&gt;FIN.MOIS(L$3,0),$G418&lt;L$3),0,ROUND(IF(OR($D418&gt;L$3,$G418&lt;FIN.MOIS(L$3,0)),$F418*$F$1/2,$F418*$F$1),2)))</f>
        <v/>
      </c>
      <c r="M418" s="17" t="str">
        <f aca="false">IF($D418="","",IF(OR($D418&gt;FIN.MOIS(M$3,0),$G418&lt;M$3),0,ROUND(IF(OR($D418&gt;M$3,$G418&lt;FIN.MOIS(M$3,0)),$F418*$F$1/2,$F418*$F$1),2)))</f>
        <v/>
      </c>
      <c r="N418" s="17" t="str">
        <f aca="false">IF($D418="","",IF(OR($D418&gt;FIN.MOIS(N$3,0),$G418&lt;N$3),0,ROUND(IF(OR($D418&gt;N$3,$G418&lt;FIN.MOIS(N$3,0)),$F418*$F$1/2,$F418*$F$1),2)))</f>
        <v/>
      </c>
      <c r="O418" s="17" t="str">
        <f aca="false">IF($D418="","",IF(OR($D418&gt;FIN.MOIS(O$3,0),$G418&lt;O$3),0,ROUND(IF(OR($D418&gt;O$3,$G418&lt;FIN.MOIS(O$3,0)),$F418*$F$1/2,$F418*$F$1),2)))</f>
        <v/>
      </c>
      <c r="P418" s="17" t="str">
        <f aca="false">IF($D418="","",IF(OR($D418&gt;FIN.MOIS(P$3,0),$G418&lt;P$3),0,ROUND(IF(OR($D418&gt;P$3,$G418&lt;FIN.MOIS(P$3,0)),$F418*$F$1/2,$F418*$F$1),2)))</f>
        <v/>
      </c>
      <c r="Q418" s="17" t="str">
        <f aca="false">IF($D418="","",IF(OR($D418&gt;FIN.MOIS(Q$3,0),$G418&lt;Q$3),0,ROUND(IF(OR($D418&gt;Q$3,$G418&lt;FIN.MOIS(Q$3,0)),$F418*$F$1/2,$F418*$F$1),2)))</f>
        <v/>
      </c>
      <c r="R418" s="17" t="str">
        <f aca="false">IF($D418="","",IF(OR($D418&gt;FIN.MOIS(R$3,0),$G418&lt;R$3),0,ROUND(IF(OR($D418&gt;R$3,$G418&lt;FIN.MOIS(R$3,0)),$F418*$F$1/2,$F418*$F$1),2)))</f>
        <v/>
      </c>
      <c r="S418" s="17" t="str">
        <f aca="false">IF($D418="","",IF(OR($D418&gt;FIN.MOIS(S$3,0),$G418&lt;S$3),0,ROUND(IF(OR($D418&gt;S$3,$G418&lt;FIN.MOIS(S$3,0)),$F418*$F$1/2,$F418*$F$1),2)))</f>
        <v/>
      </c>
    </row>
    <row r="419" customFormat="false" ht="16.2" hidden="false" customHeight="false" outlineLevel="0" collapsed="false">
      <c r="A419" s="14"/>
      <c r="B419" s="14"/>
      <c r="C419" s="14"/>
      <c r="D419" s="15"/>
      <c r="E419" s="14"/>
      <c r="F419" s="14"/>
      <c r="G419" s="16" t="str">
        <f aca="false">IF(ISBLANK(D419),"",DATE(YEAR(D419),MONTH(D419)+E419,DAY(D419)-1))</f>
        <v/>
      </c>
      <c r="H419" s="17" t="str">
        <f aca="false">IF($D419="","",IF(OR($D419&gt;FIN.MOIS(H$3,0),$G419&lt;H$3),0,ROUND(IF(OR($D419&gt;H$3,$G419&lt;FIN.MOIS(H$3,0)),$F419*$F$1/2,$F419*$F$1),2)))</f>
        <v/>
      </c>
      <c r="I419" s="17" t="str">
        <f aca="false">IF($D419="","",IF(OR($D419&gt;FIN.MOIS(I$3,0),$G419&lt;I$3),0,ROUND(IF(OR($D419&gt;I$3,$G419&lt;FIN.MOIS(I$3,0)),$F419*$F$1/2,$F419*$F$1),2)))</f>
        <v/>
      </c>
      <c r="J419" s="17" t="str">
        <f aca="false">IF($D419="","",IF(OR($D419&gt;FIN.MOIS(J$3,0),$G419&lt;J$3),0,ROUND(IF(OR($D419&gt;J$3,$G419&lt;FIN.MOIS(J$3,0)),$F419*$F$1/2,$F419*$F$1),2)))</f>
        <v/>
      </c>
      <c r="K419" s="17" t="str">
        <f aca="false">IF($D419="","",IF(OR($D419&gt;FIN.MOIS(K$3,0),$G419&lt;K$3),0,ROUND(IF(OR($D419&gt;K$3,$G419&lt;FIN.MOIS(K$3,0)),$F419*$F$1/2,$F419*$F$1),2)))</f>
        <v/>
      </c>
      <c r="L419" s="17" t="str">
        <f aca="false">IF($D419="","",IF(OR($D419&gt;FIN.MOIS(L$3,0),$G419&lt;L$3),0,ROUND(IF(OR($D419&gt;L$3,$G419&lt;FIN.MOIS(L$3,0)),$F419*$F$1/2,$F419*$F$1),2)))</f>
        <v/>
      </c>
      <c r="M419" s="17" t="str">
        <f aca="false">IF($D419="","",IF(OR($D419&gt;FIN.MOIS(M$3,0),$G419&lt;M$3),0,ROUND(IF(OR($D419&gt;M$3,$G419&lt;FIN.MOIS(M$3,0)),$F419*$F$1/2,$F419*$F$1),2)))</f>
        <v/>
      </c>
      <c r="N419" s="17" t="str">
        <f aca="false">IF($D419="","",IF(OR($D419&gt;FIN.MOIS(N$3,0),$G419&lt;N$3),0,ROUND(IF(OR($D419&gt;N$3,$G419&lt;FIN.MOIS(N$3,0)),$F419*$F$1/2,$F419*$F$1),2)))</f>
        <v/>
      </c>
      <c r="O419" s="17" t="str">
        <f aca="false">IF($D419="","",IF(OR($D419&gt;FIN.MOIS(O$3,0),$G419&lt;O$3),0,ROUND(IF(OR($D419&gt;O$3,$G419&lt;FIN.MOIS(O$3,0)),$F419*$F$1/2,$F419*$F$1),2)))</f>
        <v/>
      </c>
      <c r="P419" s="17" t="str">
        <f aca="false">IF($D419="","",IF(OR($D419&gt;FIN.MOIS(P$3,0),$G419&lt;P$3),0,ROUND(IF(OR($D419&gt;P$3,$G419&lt;FIN.MOIS(P$3,0)),$F419*$F$1/2,$F419*$F$1),2)))</f>
        <v/>
      </c>
      <c r="Q419" s="17" t="str">
        <f aca="false">IF($D419="","",IF(OR($D419&gt;FIN.MOIS(Q$3,0),$G419&lt;Q$3),0,ROUND(IF(OR($D419&gt;Q$3,$G419&lt;FIN.MOIS(Q$3,0)),$F419*$F$1/2,$F419*$F$1),2)))</f>
        <v/>
      </c>
      <c r="R419" s="17" t="str">
        <f aca="false">IF($D419="","",IF(OR($D419&gt;FIN.MOIS(R$3,0),$G419&lt;R$3),0,ROUND(IF(OR($D419&gt;R$3,$G419&lt;FIN.MOIS(R$3,0)),$F419*$F$1/2,$F419*$F$1),2)))</f>
        <v/>
      </c>
      <c r="S419" s="17" t="str">
        <f aca="false">IF($D419="","",IF(OR($D419&gt;FIN.MOIS(S$3,0),$G419&lt;S$3),0,ROUND(IF(OR($D419&gt;S$3,$G419&lt;FIN.MOIS(S$3,0)),$F419*$F$1/2,$F419*$F$1),2)))</f>
        <v/>
      </c>
    </row>
    <row r="420" customFormat="false" ht="16.2" hidden="false" customHeight="false" outlineLevel="0" collapsed="false">
      <c r="A420" s="14"/>
      <c r="B420" s="14"/>
      <c r="C420" s="14"/>
      <c r="D420" s="15"/>
      <c r="E420" s="14"/>
      <c r="F420" s="14"/>
      <c r="G420" s="16" t="str">
        <f aca="false">IF(ISBLANK(D420),"",DATE(YEAR(D420),MONTH(D420)+E420,DAY(D420)-1))</f>
        <v/>
      </c>
      <c r="H420" s="17" t="str">
        <f aca="false">IF($D420="","",IF(OR($D420&gt;FIN.MOIS(H$3,0),$G420&lt;H$3),0,ROUND(IF(OR($D420&gt;H$3,$G420&lt;FIN.MOIS(H$3,0)),$F420*$F$1/2,$F420*$F$1),2)))</f>
        <v/>
      </c>
      <c r="I420" s="17" t="str">
        <f aca="false">IF($D420="","",IF(OR($D420&gt;FIN.MOIS(I$3,0),$G420&lt;I$3),0,ROUND(IF(OR($D420&gt;I$3,$G420&lt;FIN.MOIS(I$3,0)),$F420*$F$1/2,$F420*$F$1),2)))</f>
        <v/>
      </c>
      <c r="J420" s="17" t="str">
        <f aca="false">IF($D420="","",IF(OR($D420&gt;FIN.MOIS(J$3,0),$G420&lt;J$3),0,ROUND(IF(OR($D420&gt;J$3,$G420&lt;FIN.MOIS(J$3,0)),$F420*$F$1/2,$F420*$F$1),2)))</f>
        <v/>
      </c>
      <c r="K420" s="17" t="str">
        <f aca="false">IF($D420="","",IF(OR($D420&gt;FIN.MOIS(K$3,0),$G420&lt;K$3),0,ROUND(IF(OR($D420&gt;K$3,$G420&lt;FIN.MOIS(K$3,0)),$F420*$F$1/2,$F420*$F$1),2)))</f>
        <v/>
      </c>
      <c r="L420" s="17" t="str">
        <f aca="false">IF($D420="","",IF(OR($D420&gt;FIN.MOIS(L$3,0),$G420&lt;L$3),0,ROUND(IF(OR($D420&gt;L$3,$G420&lt;FIN.MOIS(L$3,0)),$F420*$F$1/2,$F420*$F$1),2)))</f>
        <v/>
      </c>
      <c r="M420" s="17" t="str">
        <f aca="false">IF($D420="","",IF(OR($D420&gt;FIN.MOIS(M$3,0),$G420&lt;M$3),0,ROUND(IF(OR($D420&gt;M$3,$G420&lt;FIN.MOIS(M$3,0)),$F420*$F$1/2,$F420*$F$1),2)))</f>
        <v/>
      </c>
      <c r="N420" s="17" t="str">
        <f aca="false">IF($D420="","",IF(OR($D420&gt;FIN.MOIS(N$3,0),$G420&lt;N$3),0,ROUND(IF(OR($D420&gt;N$3,$G420&lt;FIN.MOIS(N$3,0)),$F420*$F$1/2,$F420*$F$1),2)))</f>
        <v/>
      </c>
      <c r="O420" s="17" t="str">
        <f aca="false">IF($D420="","",IF(OR($D420&gt;FIN.MOIS(O$3,0),$G420&lt;O$3),0,ROUND(IF(OR($D420&gt;O$3,$G420&lt;FIN.MOIS(O$3,0)),$F420*$F$1/2,$F420*$F$1),2)))</f>
        <v/>
      </c>
      <c r="P420" s="17" t="str">
        <f aca="false">IF($D420="","",IF(OR($D420&gt;FIN.MOIS(P$3,0),$G420&lt;P$3),0,ROUND(IF(OR($D420&gt;P$3,$G420&lt;FIN.MOIS(P$3,0)),$F420*$F$1/2,$F420*$F$1),2)))</f>
        <v/>
      </c>
      <c r="Q420" s="17" t="str">
        <f aca="false">IF($D420="","",IF(OR($D420&gt;FIN.MOIS(Q$3,0),$G420&lt;Q$3),0,ROUND(IF(OR($D420&gt;Q$3,$G420&lt;FIN.MOIS(Q$3,0)),$F420*$F$1/2,$F420*$F$1),2)))</f>
        <v/>
      </c>
      <c r="R420" s="17" t="str">
        <f aca="false">IF($D420="","",IF(OR($D420&gt;FIN.MOIS(R$3,0),$G420&lt;R$3),0,ROUND(IF(OR($D420&gt;R$3,$G420&lt;FIN.MOIS(R$3,0)),$F420*$F$1/2,$F420*$F$1),2)))</f>
        <v/>
      </c>
      <c r="S420" s="17" t="str">
        <f aca="false">IF($D420="","",IF(OR($D420&gt;FIN.MOIS(S$3,0),$G420&lt;S$3),0,ROUND(IF(OR($D420&gt;S$3,$G420&lt;FIN.MOIS(S$3,0)),$F420*$F$1/2,$F420*$F$1),2)))</f>
        <v/>
      </c>
    </row>
    <row r="421" customFormat="false" ht="16.2" hidden="false" customHeight="false" outlineLevel="0" collapsed="false">
      <c r="A421" s="14"/>
      <c r="B421" s="14"/>
      <c r="C421" s="14"/>
      <c r="D421" s="15"/>
      <c r="E421" s="14"/>
      <c r="F421" s="14"/>
      <c r="G421" s="16" t="str">
        <f aca="false">IF(ISBLANK(D421),"",DATE(YEAR(D421),MONTH(D421)+E421,DAY(D421)-1))</f>
        <v/>
      </c>
      <c r="H421" s="17" t="str">
        <f aca="false">IF($D421="","",IF(OR($D421&gt;FIN.MOIS(H$3,0),$G421&lt;H$3),0,ROUND(IF(OR($D421&gt;H$3,$G421&lt;FIN.MOIS(H$3,0)),$F421*$F$1/2,$F421*$F$1),2)))</f>
        <v/>
      </c>
      <c r="I421" s="17" t="str">
        <f aca="false">IF($D421="","",IF(OR($D421&gt;FIN.MOIS(I$3,0),$G421&lt;I$3),0,ROUND(IF(OR($D421&gt;I$3,$G421&lt;FIN.MOIS(I$3,0)),$F421*$F$1/2,$F421*$F$1),2)))</f>
        <v/>
      </c>
      <c r="J421" s="17" t="str">
        <f aca="false">IF($D421="","",IF(OR($D421&gt;FIN.MOIS(J$3,0),$G421&lt;J$3),0,ROUND(IF(OR($D421&gt;J$3,$G421&lt;FIN.MOIS(J$3,0)),$F421*$F$1/2,$F421*$F$1),2)))</f>
        <v/>
      </c>
      <c r="K421" s="17" t="str">
        <f aca="false">IF($D421="","",IF(OR($D421&gt;FIN.MOIS(K$3,0),$G421&lt;K$3),0,ROUND(IF(OR($D421&gt;K$3,$G421&lt;FIN.MOIS(K$3,0)),$F421*$F$1/2,$F421*$F$1),2)))</f>
        <v/>
      </c>
      <c r="L421" s="17" t="str">
        <f aca="false">IF($D421="","",IF(OR($D421&gt;FIN.MOIS(L$3,0),$G421&lt;L$3),0,ROUND(IF(OR($D421&gt;L$3,$G421&lt;FIN.MOIS(L$3,0)),$F421*$F$1/2,$F421*$F$1),2)))</f>
        <v/>
      </c>
      <c r="M421" s="17" t="str">
        <f aca="false">IF($D421="","",IF(OR($D421&gt;FIN.MOIS(M$3,0),$G421&lt;M$3),0,ROUND(IF(OR($D421&gt;M$3,$G421&lt;FIN.MOIS(M$3,0)),$F421*$F$1/2,$F421*$F$1),2)))</f>
        <v/>
      </c>
      <c r="N421" s="17" t="str">
        <f aca="false">IF($D421="","",IF(OR($D421&gt;FIN.MOIS(N$3,0),$G421&lt;N$3),0,ROUND(IF(OR($D421&gt;N$3,$G421&lt;FIN.MOIS(N$3,0)),$F421*$F$1/2,$F421*$F$1),2)))</f>
        <v/>
      </c>
      <c r="O421" s="17" t="str">
        <f aca="false">IF($D421="","",IF(OR($D421&gt;FIN.MOIS(O$3,0),$G421&lt;O$3),0,ROUND(IF(OR($D421&gt;O$3,$G421&lt;FIN.MOIS(O$3,0)),$F421*$F$1/2,$F421*$F$1),2)))</f>
        <v/>
      </c>
      <c r="P421" s="17" t="str">
        <f aca="false">IF($D421="","",IF(OR($D421&gt;FIN.MOIS(P$3,0),$G421&lt;P$3),0,ROUND(IF(OR($D421&gt;P$3,$G421&lt;FIN.MOIS(P$3,0)),$F421*$F$1/2,$F421*$F$1),2)))</f>
        <v/>
      </c>
      <c r="Q421" s="17" t="str">
        <f aca="false">IF($D421="","",IF(OR($D421&gt;FIN.MOIS(Q$3,0),$G421&lt;Q$3),0,ROUND(IF(OR($D421&gt;Q$3,$G421&lt;FIN.MOIS(Q$3,0)),$F421*$F$1/2,$F421*$F$1),2)))</f>
        <v/>
      </c>
      <c r="R421" s="17" t="str">
        <f aca="false">IF($D421="","",IF(OR($D421&gt;FIN.MOIS(R$3,0),$G421&lt;R$3),0,ROUND(IF(OR($D421&gt;R$3,$G421&lt;FIN.MOIS(R$3,0)),$F421*$F$1/2,$F421*$F$1),2)))</f>
        <v/>
      </c>
      <c r="S421" s="17" t="str">
        <f aca="false">IF($D421="","",IF(OR($D421&gt;FIN.MOIS(S$3,0),$G421&lt;S$3),0,ROUND(IF(OR($D421&gt;S$3,$G421&lt;FIN.MOIS(S$3,0)),$F421*$F$1/2,$F421*$F$1),2)))</f>
        <v/>
      </c>
    </row>
    <row r="422" customFormat="false" ht="16.2" hidden="false" customHeight="false" outlineLevel="0" collapsed="false">
      <c r="A422" s="14"/>
      <c r="B422" s="14"/>
      <c r="C422" s="14"/>
      <c r="D422" s="15"/>
      <c r="E422" s="14"/>
      <c r="F422" s="14"/>
      <c r="G422" s="16" t="str">
        <f aca="false">IF(ISBLANK(D422),"",DATE(YEAR(D422),MONTH(D422)+E422,DAY(D422)-1))</f>
        <v/>
      </c>
      <c r="H422" s="17" t="str">
        <f aca="false">IF($D422="","",IF(OR($D422&gt;FIN.MOIS(H$3,0),$G422&lt;H$3),0,ROUND(IF(OR($D422&gt;H$3,$G422&lt;FIN.MOIS(H$3,0)),$F422*$F$1/2,$F422*$F$1),2)))</f>
        <v/>
      </c>
      <c r="I422" s="17" t="str">
        <f aca="false">IF($D422="","",IF(OR($D422&gt;FIN.MOIS(I$3,0),$G422&lt;I$3),0,ROUND(IF(OR($D422&gt;I$3,$G422&lt;FIN.MOIS(I$3,0)),$F422*$F$1/2,$F422*$F$1),2)))</f>
        <v/>
      </c>
      <c r="J422" s="17" t="str">
        <f aca="false">IF($D422="","",IF(OR($D422&gt;FIN.MOIS(J$3,0),$G422&lt;J$3),0,ROUND(IF(OR($D422&gt;J$3,$G422&lt;FIN.MOIS(J$3,0)),$F422*$F$1/2,$F422*$F$1),2)))</f>
        <v/>
      </c>
      <c r="K422" s="17" t="str">
        <f aca="false">IF($D422="","",IF(OR($D422&gt;FIN.MOIS(K$3,0),$G422&lt;K$3),0,ROUND(IF(OR($D422&gt;K$3,$G422&lt;FIN.MOIS(K$3,0)),$F422*$F$1/2,$F422*$F$1),2)))</f>
        <v/>
      </c>
      <c r="L422" s="17" t="str">
        <f aca="false">IF($D422="","",IF(OR($D422&gt;FIN.MOIS(L$3,0),$G422&lt;L$3),0,ROUND(IF(OR($D422&gt;L$3,$G422&lt;FIN.MOIS(L$3,0)),$F422*$F$1/2,$F422*$F$1),2)))</f>
        <v/>
      </c>
      <c r="M422" s="17" t="str">
        <f aca="false">IF($D422="","",IF(OR($D422&gt;FIN.MOIS(M$3,0),$G422&lt;M$3),0,ROUND(IF(OR($D422&gt;M$3,$G422&lt;FIN.MOIS(M$3,0)),$F422*$F$1/2,$F422*$F$1),2)))</f>
        <v/>
      </c>
      <c r="N422" s="17" t="str">
        <f aca="false">IF($D422="","",IF(OR($D422&gt;FIN.MOIS(N$3,0),$G422&lt;N$3),0,ROUND(IF(OR($D422&gt;N$3,$G422&lt;FIN.MOIS(N$3,0)),$F422*$F$1/2,$F422*$F$1),2)))</f>
        <v/>
      </c>
      <c r="O422" s="17" t="str">
        <f aca="false">IF($D422="","",IF(OR($D422&gt;FIN.MOIS(O$3,0),$G422&lt;O$3),0,ROUND(IF(OR($D422&gt;O$3,$G422&lt;FIN.MOIS(O$3,0)),$F422*$F$1/2,$F422*$F$1),2)))</f>
        <v/>
      </c>
      <c r="P422" s="17" t="str">
        <f aca="false">IF($D422="","",IF(OR($D422&gt;FIN.MOIS(P$3,0),$G422&lt;P$3),0,ROUND(IF(OR($D422&gt;P$3,$G422&lt;FIN.MOIS(P$3,0)),$F422*$F$1/2,$F422*$F$1),2)))</f>
        <v/>
      </c>
      <c r="Q422" s="17" t="str">
        <f aca="false">IF($D422="","",IF(OR($D422&gt;FIN.MOIS(Q$3,0),$G422&lt;Q$3),0,ROUND(IF(OR($D422&gt;Q$3,$G422&lt;FIN.MOIS(Q$3,0)),$F422*$F$1/2,$F422*$F$1),2)))</f>
        <v/>
      </c>
      <c r="R422" s="17" t="str">
        <f aca="false">IF($D422="","",IF(OR($D422&gt;FIN.MOIS(R$3,0),$G422&lt;R$3),0,ROUND(IF(OR($D422&gt;R$3,$G422&lt;FIN.MOIS(R$3,0)),$F422*$F$1/2,$F422*$F$1),2)))</f>
        <v/>
      </c>
      <c r="S422" s="17" t="str">
        <f aca="false">IF($D422="","",IF(OR($D422&gt;FIN.MOIS(S$3,0),$G422&lt;S$3),0,ROUND(IF(OR($D422&gt;S$3,$G422&lt;FIN.MOIS(S$3,0)),$F422*$F$1/2,$F422*$F$1),2)))</f>
        <v/>
      </c>
    </row>
    <row r="423" customFormat="false" ht="16.2" hidden="false" customHeight="false" outlineLevel="0" collapsed="false">
      <c r="A423" s="14"/>
      <c r="B423" s="14"/>
      <c r="C423" s="14"/>
      <c r="D423" s="15"/>
      <c r="E423" s="14"/>
      <c r="F423" s="14"/>
      <c r="G423" s="16" t="str">
        <f aca="false">IF(ISBLANK(D423),"",DATE(YEAR(D423),MONTH(D423)+E423,DAY(D423)-1))</f>
        <v/>
      </c>
      <c r="H423" s="17" t="str">
        <f aca="false">IF($D423="","",IF(OR($D423&gt;FIN.MOIS(H$3,0),$G423&lt;H$3),0,ROUND(IF(OR($D423&gt;H$3,$G423&lt;FIN.MOIS(H$3,0)),$F423*$F$1/2,$F423*$F$1),2)))</f>
        <v/>
      </c>
      <c r="I423" s="17" t="str">
        <f aca="false">IF($D423="","",IF(OR($D423&gt;FIN.MOIS(I$3,0),$G423&lt;I$3),0,ROUND(IF(OR($D423&gt;I$3,$G423&lt;FIN.MOIS(I$3,0)),$F423*$F$1/2,$F423*$F$1),2)))</f>
        <v/>
      </c>
      <c r="J423" s="17" t="str">
        <f aca="false">IF($D423="","",IF(OR($D423&gt;FIN.MOIS(J$3,0),$G423&lt;J$3),0,ROUND(IF(OR($D423&gt;J$3,$G423&lt;FIN.MOIS(J$3,0)),$F423*$F$1/2,$F423*$F$1),2)))</f>
        <v/>
      </c>
      <c r="K423" s="17" t="str">
        <f aca="false">IF($D423="","",IF(OR($D423&gt;FIN.MOIS(K$3,0),$G423&lt;K$3),0,ROUND(IF(OR($D423&gt;K$3,$G423&lt;FIN.MOIS(K$3,0)),$F423*$F$1/2,$F423*$F$1),2)))</f>
        <v/>
      </c>
      <c r="L423" s="17" t="str">
        <f aca="false">IF($D423="","",IF(OR($D423&gt;FIN.MOIS(L$3,0),$G423&lt;L$3),0,ROUND(IF(OR($D423&gt;L$3,$G423&lt;FIN.MOIS(L$3,0)),$F423*$F$1/2,$F423*$F$1),2)))</f>
        <v/>
      </c>
      <c r="M423" s="17" t="str">
        <f aca="false">IF($D423="","",IF(OR($D423&gt;FIN.MOIS(M$3,0),$G423&lt;M$3),0,ROUND(IF(OR($D423&gt;M$3,$G423&lt;FIN.MOIS(M$3,0)),$F423*$F$1/2,$F423*$F$1),2)))</f>
        <v/>
      </c>
      <c r="N423" s="17" t="str">
        <f aca="false">IF($D423="","",IF(OR($D423&gt;FIN.MOIS(N$3,0),$G423&lt;N$3),0,ROUND(IF(OR($D423&gt;N$3,$G423&lt;FIN.MOIS(N$3,0)),$F423*$F$1/2,$F423*$F$1),2)))</f>
        <v/>
      </c>
      <c r="O423" s="17" t="str">
        <f aca="false">IF($D423="","",IF(OR($D423&gt;FIN.MOIS(O$3,0),$G423&lt;O$3),0,ROUND(IF(OR($D423&gt;O$3,$G423&lt;FIN.MOIS(O$3,0)),$F423*$F$1/2,$F423*$F$1),2)))</f>
        <v/>
      </c>
      <c r="P423" s="17" t="str">
        <f aca="false">IF($D423="","",IF(OR($D423&gt;FIN.MOIS(P$3,0),$G423&lt;P$3),0,ROUND(IF(OR($D423&gt;P$3,$G423&lt;FIN.MOIS(P$3,0)),$F423*$F$1/2,$F423*$F$1),2)))</f>
        <v/>
      </c>
      <c r="Q423" s="17" t="str">
        <f aca="false">IF($D423="","",IF(OR($D423&gt;FIN.MOIS(Q$3,0),$G423&lt;Q$3),0,ROUND(IF(OR($D423&gt;Q$3,$G423&lt;FIN.MOIS(Q$3,0)),$F423*$F$1/2,$F423*$F$1),2)))</f>
        <v/>
      </c>
      <c r="R423" s="17" t="str">
        <f aca="false">IF($D423="","",IF(OR($D423&gt;FIN.MOIS(R$3,0),$G423&lt;R$3),0,ROUND(IF(OR($D423&gt;R$3,$G423&lt;FIN.MOIS(R$3,0)),$F423*$F$1/2,$F423*$F$1),2)))</f>
        <v/>
      </c>
      <c r="S423" s="17" t="str">
        <f aca="false">IF($D423="","",IF(OR($D423&gt;FIN.MOIS(S$3,0),$G423&lt;S$3),0,ROUND(IF(OR($D423&gt;S$3,$G423&lt;FIN.MOIS(S$3,0)),$F423*$F$1/2,$F423*$F$1),2)))</f>
        <v/>
      </c>
    </row>
    <row r="424" customFormat="false" ht="16.2" hidden="false" customHeight="false" outlineLevel="0" collapsed="false">
      <c r="A424" s="14"/>
      <c r="B424" s="14"/>
      <c r="C424" s="14"/>
      <c r="D424" s="15"/>
      <c r="E424" s="14"/>
      <c r="F424" s="14"/>
      <c r="G424" s="16" t="str">
        <f aca="false">IF(ISBLANK(D424),"",DATE(YEAR(D424),MONTH(D424)+E424,DAY(D424)-1))</f>
        <v/>
      </c>
      <c r="H424" s="17" t="str">
        <f aca="false">IF($D424="","",IF(OR($D424&gt;FIN.MOIS(H$3,0),$G424&lt;H$3),0,ROUND(IF(OR($D424&gt;H$3,$G424&lt;FIN.MOIS(H$3,0)),$F424*$F$1/2,$F424*$F$1),2)))</f>
        <v/>
      </c>
      <c r="I424" s="17" t="str">
        <f aca="false">IF($D424="","",IF(OR($D424&gt;FIN.MOIS(I$3,0),$G424&lt;I$3),0,ROUND(IF(OR($D424&gt;I$3,$G424&lt;FIN.MOIS(I$3,0)),$F424*$F$1/2,$F424*$F$1),2)))</f>
        <v/>
      </c>
      <c r="J424" s="17" t="str">
        <f aca="false">IF($D424="","",IF(OR($D424&gt;FIN.MOIS(J$3,0),$G424&lt;J$3),0,ROUND(IF(OR($D424&gt;J$3,$G424&lt;FIN.MOIS(J$3,0)),$F424*$F$1/2,$F424*$F$1),2)))</f>
        <v/>
      </c>
      <c r="K424" s="17" t="str">
        <f aca="false">IF($D424="","",IF(OR($D424&gt;FIN.MOIS(K$3,0),$G424&lt;K$3),0,ROUND(IF(OR($D424&gt;K$3,$G424&lt;FIN.MOIS(K$3,0)),$F424*$F$1/2,$F424*$F$1),2)))</f>
        <v/>
      </c>
      <c r="L424" s="17" t="str">
        <f aca="false">IF($D424="","",IF(OR($D424&gt;FIN.MOIS(L$3,0),$G424&lt;L$3),0,ROUND(IF(OR($D424&gt;L$3,$G424&lt;FIN.MOIS(L$3,0)),$F424*$F$1/2,$F424*$F$1),2)))</f>
        <v/>
      </c>
      <c r="M424" s="17" t="str">
        <f aca="false">IF($D424="","",IF(OR($D424&gt;FIN.MOIS(M$3,0),$G424&lt;M$3),0,ROUND(IF(OR($D424&gt;M$3,$G424&lt;FIN.MOIS(M$3,0)),$F424*$F$1/2,$F424*$F$1),2)))</f>
        <v/>
      </c>
      <c r="N424" s="17" t="str">
        <f aca="false">IF($D424="","",IF(OR($D424&gt;FIN.MOIS(N$3,0),$G424&lt;N$3),0,ROUND(IF(OR($D424&gt;N$3,$G424&lt;FIN.MOIS(N$3,0)),$F424*$F$1/2,$F424*$F$1),2)))</f>
        <v/>
      </c>
      <c r="O424" s="17" t="str">
        <f aca="false">IF($D424="","",IF(OR($D424&gt;FIN.MOIS(O$3,0),$G424&lt;O$3),0,ROUND(IF(OR($D424&gt;O$3,$G424&lt;FIN.MOIS(O$3,0)),$F424*$F$1/2,$F424*$F$1),2)))</f>
        <v/>
      </c>
      <c r="P424" s="17" t="str">
        <f aca="false">IF($D424="","",IF(OR($D424&gt;FIN.MOIS(P$3,0),$G424&lt;P$3),0,ROUND(IF(OR($D424&gt;P$3,$G424&lt;FIN.MOIS(P$3,0)),$F424*$F$1/2,$F424*$F$1),2)))</f>
        <v/>
      </c>
      <c r="Q424" s="17" t="str">
        <f aca="false">IF($D424="","",IF(OR($D424&gt;FIN.MOIS(Q$3,0),$G424&lt;Q$3),0,ROUND(IF(OR($D424&gt;Q$3,$G424&lt;FIN.MOIS(Q$3,0)),$F424*$F$1/2,$F424*$F$1),2)))</f>
        <v/>
      </c>
      <c r="R424" s="17" t="str">
        <f aca="false">IF($D424="","",IF(OR($D424&gt;FIN.MOIS(R$3,0),$G424&lt;R$3),0,ROUND(IF(OR($D424&gt;R$3,$G424&lt;FIN.MOIS(R$3,0)),$F424*$F$1/2,$F424*$F$1),2)))</f>
        <v/>
      </c>
      <c r="S424" s="17" t="str">
        <f aca="false">IF($D424="","",IF(OR($D424&gt;FIN.MOIS(S$3,0),$G424&lt;S$3),0,ROUND(IF(OR($D424&gt;S$3,$G424&lt;FIN.MOIS(S$3,0)),$F424*$F$1/2,$F424*$F$1),2)))</f>
        <v/>
      </c>
    </row>
    <row r="425" customFormat="false" ht="16.2" hidden="false" customHeight="false" outlineLevel="0" collapsed="false">
      <c r="A425" s="14"/>
      <c r="B425" s="14"/>
      <c r="C425" s="14"/>
      <c r="D425" s="15"/>
      <c r="E425" s="14"/>
      <c r="F425" s="14"/>
      <c r="G425" s="16" t="str">
        <f aca="false">IF(ISBLANK(D425),"",DATE(YEAR(D425),MONTH(D425)+E425,DAY(D425)-1))</f>
        <v/>
      </c>
      <c r="H425" s="17" t="str">
        <f aca="false">IF($D425="","",IF(OR($D425&gt;FIN.MOIS(H$3,0),$G425&lt;H$3),0,ROUND(IF(OR($D425&gt;H$3,$G425&lt;FIN.MOIS(H$3,0)),$F425*$F$1/2,$F425*$F$1),2)))</f>
        <v/>
      </c>
      <c r="I425" s="17" t="str">
        <f aca="false">IF($D425="","",IF(OR($D425&gt;FIN.MOIS(I$3,0),$G425&lt;I$3),0,ROUND(IF(OR($D425&gt;I$3,$G425&lt;FIN.MOIS(I$3,0)),$F425*$F$1/2,$F425*$F$1),2)))</f>
        <v/>
      </c>
      <c r="J425" s="17" t="str">
        <f aca="false">IF($D425="","",IF(OR($D425&gt;FIN.MOIS(J$3,0),$G425&lt;J$3),0,ROUND(IF(OR($D425&gt;J$3,$G425&lt;FIN.MOIS(J$3,0)),$F425*$F$1/2,$F425*$F$1),2)))</f>
        <v/>
      </c>
      <c r="K425" s="17" t="str">
        <f aca="false">IF($D425="","",IF(OR($D425&gt;FIN.MOIS(K$3,0),$G425&lt;K$3),0,ROUND(IF(OR($D425&gt;K$3,$G425&lt;FIN.MOIS(K$3,0)),$F425*$F$1/2,$F425*$F$1),2)))</f>
        <v/>
      </c>
      <c r="L425" s="17" t="str">
        <f aca="false">IF($D425="","",IF(OR($D425&gt;FIN.MOIS(L$3,0),$G425&lt;L$3),0,ROUND(IF(OR($D425&gt;L$3,$G425&lt;FIN.MOIS(L$3,0)),$F425*$F$1/2,$F425*$F$1),2)))</f>
        <v/>
      </c>
      <c r="M425" s="17" t="str">
        <f aca="false">IF($D425="","",IF(OR($D425&gt;FIN.MOIS(M$3,0),$G425&lt;M$3),0,ROUND(IF(OR($D425&gt;M$3,$G425&lt;FIN.MOIS(M$3,0)),$F425*$F$1/2,$F425*$F$1),2)))</f>
        <v/>
      </c>
      <c r="N425" s="17" t="str">
        <f aca="false">IF($D425="","",IF(OR($D425&gt;FIN.MOIS(N$3,0),$G425&lt;N$3),0,ROUND(IF(OR($D425&gt;N$3,$G425&lt;FIN.MOIS(N$3,0)),$F425*$F$1/2,$F425*$F$1),2)))</f>
        <v/>
      </c>
      <c r="O425" s="17" t="str">
        <f aca="false">IF($D425="","",IF(OR($D425&gt;FIN.MOIS(O$3,0),$G425&lt;O$3),0,ROUND(IF(OR($D425&gt;O$3,$G425&lt;FIN.MOIS(O$3,0)),$F425*$F$1/2,$F425*$F$1),2)))</f>
        <v/>
      </c>
      <c r="P425" s="17" t="str">
        <f aca="false">IF($D425="","",IF(OR($D425&gt;FIN.MOIS(P$3,0),$G425&lt;P$3),0,ROUND(IF(OR($D425&gt;P$3,$G425&lt;FIN.MOIS(P$3,0)),$F425*$F$1/2,$F425*$F$1),2)))</f>
        <v/>
      </c>
      <c r="Q425" s="17" t="str">
        <f aca="false">IF($D425="","",IF(OR($D425&gt;FIN.MOIS(Q$3,0),$G425&lt;Q$3),0,ROUND(IF(OR($D425&gt;Q$3,$G425&lt;FIN.MOIS(Q$3,0)),$F425*$F$1/2,$F425*$F$1),2)))</f>
        <v/>
      </c>
      <c r="R425" s="17" t="str">
        <f aca="false">IF($D425="","",IF(OR($D425&gt;FIN.MOIS(R$3,0),$G425&lt;R$3),0,ROUND(IF(OR($D425&gt;R$3,$G425&lt;FIN.MOIS(R$3,0)),$F425*$F$1/2,$F425*$F$1),2)))</f>
        <v/>
      </c>
      <c r="S425" s="17" t="str">
        <f aca="false">IF($D425="","",IF(OR($D425&gt;FIN.MOIS(S$3,0),$G425&lt;S$3),0,ROUND(IF(OR($D425&gt;S$3,$G425&lt;FIN.MOIS(S$3,0)),$F425*$F$1/2,$F425*$F$1),2)))</f>
        <v/>
      </c>
    </row>
    <row r="426" customFormat="false" ht="16.2" hidden="false" customHeight="false" outlineLevel="0" collapsed="false">
      <c r="A426" s="14"/>
      <c r="B426" s="14"/>
      <c r="C426" s="14"/>
      <c r="D426" s="15"/>
      <c r="E426" s="14"/>
      <c r="F426" s="14"/>
      <c r="G426" s="16" t="str">
        <f aca="false">IF(ISBLANK(D426),"",DATE(YEAR(D426),MONTH(D426)+E426,DAY(D426)-1))</f>
        <v/>
      </c>
      <c r="H426" s="17" t="str">
        <f aca="false">IF($D426="","",IF(OR($D426&gt;FIN.MOIS(H$3,0),$G426&lt;H$3),0,ROUND(IF(OR($D426&gt;H$3,$G426&lt;FIN.MOIS(H$3,0)),$F426*$F$1/2,$F426*$F$1),2)))</f>
        <v/>
      </c>
      <c r="I426" s="17" t="str">
        <f aca="false">IF($D426="","",IF(OR($D426&gt;FIN.MOIS(I$3,0),$G426&lt;I$3),0,ROUND(IF(OR($D426&gt;I$3,$G426&lt;FIN.MOIS(I$3,0)),$F426*$F$1/2,$F426*$F$1),2)))</f>
        <v/>
      </c>
      <c r="J426" s="17" t="str">
        <f aca="false">IF($D426="","",IF(OR($D426&gt;FIN.MOIS(J$3,0),$G426&lt;J$3),0,ROUND(IF(OR($D426&gt;J$3,$G426&lt;FIN.MOIS(J$3,0)),$F426*$F$1/2,$F426*$F$1),2)))</f>
        <v/>
      </c>
      <c r="K426" s="17" t="str">
        <f aca="false">IF($D426="","",IF(OR($D426&gt;FIN.MOIS(K$3,0),$G426&lt;K$3),0,ROUND(IF(OR($D426&gt;K$3,$G426&lt;FIN.MOIS(K$3,0)),$F426*$F$1/2,$F426*$F$1),2)))</f>
        <v/>
      </c>
      <c r="L426" s="17" t="str">
        <f aca="false">IF($D426="","",IF(OR($D426&gt;FIN.MOIS(L$3,0),$G426&lt;L$3),0,ROUND(IF(OR($D426&gt;L$3,$G426&lt;FIN.MOIS(L$3,0)),$F426*$F$1/2,$F426*$F$1),2)))</f>
        <v/>
      </c>
      <c r="M426" s="17" t="str">
        <f aca="false">IF($D426="","",IF(OR($D426&gt;FIN.MOIS(M$3,0),$G426&lt;M$3),0,ROUND(IF(OR($D426&gt;M$3,$G426&lt;FIN.MOIS(M$3,0)),$F426*$F$1/2,$F426*$F$1),2)))</f>
        <v/>
      </c>
      <c r="N426" s="17" t="str">
        <f aca="false">IF($D426="","",IF(OR($D426&gt;FIN.MOIS(N$3,0),$G426&lt;N$3),0,ROUND(IF(OR($D426&gt;N$3,$G426&lt;FIN.MOIS(N$3,0)),$F426*$F$1/2,$F426*$F$1),2)))</f>
        <v/>
      </c>
      <c r="O426" s="17" t="str">
        <f aca="false">IF($D426="","",IF(OR($D426&gt;FIN.MOIS(O$3,0),$G426&lt;O$3),0,ROUND(IF(OR($D426&gt;O$3,$G426&lt;FIN.MOIS(O$3,0)),$F426*$F$1/2,$F426*$F$1),2)))</f>
        <v/>
      </c>
      <c r="P426" s="17" t="str">
        <f aca="false">IF($D426="","",IF(OR($D426&gt;FIN.MOIS(P$3,0),$G426&lt;P$3),0,ROUND(IF(OR($D426&gt;P$3,$G426&lt;FIN.MOIS(P$3,0)),$F426*$F$1/2,$F426*$F$1),2)))</f>
        <v/>
      </c>
      <c r="Q426" s="17" t="str">
        <f aca="false">IF($D426="","",IF(OR($D426&gt;FIN.MOIS(Q$3,0),$G426&lt;Q$3),0,ROUND(IF(OR($D426&gt;Q$3,$G426&lt;FIN.MOIS(Q$3,0)),$F426*$F$1/2,$F426*$F$1),2)))</f>
        <v/>
      </c>
      <c r="R426" s="17" t="str">
        <f aca="false">IF($D426="","",IF(OR($D426&gt;FIN.MOIS(R$3,0),$G426&lt;R$3),0,ROUND(IF(OR($D426&gt;R$3,$G426&lt;FIN.MOIS(R$3,0)),$F426*$F$1/2,$F426*$F$1),2)))</f>
        <v/>
      </c>
      <c r="S426" s="17" t="str">
        <f aca="false">IF($D426="","",IF(OR($D426&gt;FIN.MOIS(S$3,0),$G426&lt;S$3),0,ROUND(IF(OR($D426&gt;S$3,$G426&lt;FIN.MOIS(S$3,0)),$F426*$F$1/2,$F426*$F$1),2)))</f>
        <v/>
      </c>
    </row>
    <row r="427" customFormat="false" ht="16.2" hidden="false" customHeight="false" outlineLevel="0" collapsed="false">
      <c r="A427" s="14"/>
      <c r="B427" s="14"/>
      <c r="C427" s="14"/>
      <c r="D427" s="15"/>
      <c r="E427" s="14"/>
      <c r="F427" s="14"/>
      <c r="G427" s="16" t="str">
        <f aca="false">IF(ISBLANK(D427),"",DATE(YEAR(D427),MONTH(D427)+E427,DAY(D427)-1))</f>
        <v/>
      </c>
      <c r="H427" s="17" t="str">
        <f aca="false">IF($D427="","",IF(OR($D427&gt;FIN.MOIS(H$3,0),$G427&lt;H$3),0,ROUND(IF(OR($D427&gt;H$3,$G427&lt;FIN.MOIS(H$3,0)),$F427*$F$1/2,$F427*$F$1),2)))</f>
        <v/>
      </c>
      <c r="I427" s="17" t="str">
        <f aca="false">IF($D427="","",IF(OR($D427&gt;FIN.MOIS(I$3,0),$G427&lt;I$3),0,ROUND(IF(OR($D427&gt;I$3,$G427&lt;FIN.MOIS(I$3,0)),$F427*$F$1/2,$F427*$F$1),2)))</f>
        <v/>
      </c>
      <c r="J427" s="17" t="str">
        <f aca="false">IF($D427="","",IF(OR($D427&gt;FIN.MOIS(J$3,0),$G427&lt;J$3),0,ROUND(IF(OR($D427&gt;J$3,$G427&lt;FIN.MOIS(J$3,0)),$F427*$F$1/2,$F427*$F$1),2)))</f>
        <v/>
      </c>
      <c r="K427" s="17" t="str">
        <f aca="false">IF($D427="","",IF(OR($D427&gt;FIN.MOIS(K$3,0),$G427&lt;K$3),0,ROUND(IF(OR($D427&gt;K$3,$G427&lt;FIN.MOIS(K$3,0)),$F427*$F$1/2,$F427*$F$1),2)))</f>
        <v/>
      </c>
      <c r="L427" s="17" t="str">
        <f aca="false">IF($D427="","",IF(OR($D427&gt;FIN.MOIS(L$3,0),$G427&lt;L$3),0,ROUND(IF(OR($D427&gt;L$3,$G427&lt;FIN.MOIS(L$3,0)),$F427*$F$1/2,$F427*$F$1),2)))</f>
        <v/>
      </c>
      <c r="M427" s="17" t="str">
        <f aca="false">IF($D427="","",IF(OR($D427&gt;FIN.MOIS(M$3,0),$G427&lt;M$3),0,ROUND(IF(OR($D427&gt;M$3,$G427&lt;FIN.MOIS(M$3,0)),$F427*$F$1/2,$F427*$F$1),2)))</f>
        <v/>
      </c>
      <c r="N427" s="17" t="str">
        <f aca="false">IF($D427="","",IF(OR($D427&gt;FIN.MOIS(N$3,0),$G427&lt;N$3),0,ROUND(IF(OR($D427&gt;N$3,$G427&lt;FIN.MOIS(N$3,0)),$F427*$F$1/2,$F427*$F$1),2)))</f>
        <v/>
      </c>
      <c r="O427" s="17" t="str">
        <f aca="false">IF($D427="","",IF(OR($D427&gt;FIN.MOIS(O$3,0),$G427&lt;O$3),0,ROUND(IF(OR($D427&gt;O$3,$G427&lt;FIN.MOIS(O$3,0)),$F427*$F$1/2,$F427*$F$1),2)))</f>
        <v/>
      </c>
      <c r="P427" s="17" t="str">
        <f aca="false">IF($D427="","",IF(OR($D427&gt;FIN.MOIS(P$3,0),$G427&lt;P$3),0,ROUND(IF(OR($D427&gt;P$3,$G427&lt;FIN.MOIS(P$3,0)),$F427*$F$1/2,$F427*$F$1),2)))</f>
        <v/>
      </c>
      <c r="Q427" s="17" t="str">
        <f aca="false">IF($D427="","",IF(OR($D427&gt;FIN.MOIS(Q$3,0),$G427&lt;Q$3),0,ROUND(IF(OR($D427&gt;Q$3,$G427&lt;FIN.MOIS(Q$3,0)),$F427*$F$1/2,$F427*$F$1),2)))</f>
        <v/>
      </c>
      <c r="R427" s="17" t="str">
        <f aca="false">IF($D427="","",IF(OR($D427&gt;FIN.MOIS(R$3,0),$G427&lt;R$3),0,ROUND(IF(OR($D427&gt;R$3,$G427&lt;FIN.MOIS(R$3,0)),$F427*$F$1/2,$F427*$F$1),2)))</f>
        <v/>
      </c>
      <c r="S427" s="17" t="str">
        <f aca="false">IF($D427="","",IF(OR($D427&gt;FIN.MOIS(S$3,0),$G427&lt;S$3),0,ROUND(IF(OR($D427&gt;S$3,$G427&lt;FIN.MOIS(S$3,0)),$F427*$F$1/2,$F427*$F$1),2)))</f>
        <v/>
      </c>
    </row>
    <row r="428" customFormat="false" ht="16.2" hidden="false" customHeight="false" outlineLevel="0" collapsed="false">
      <c r="A428" s="14"/>
      <c r="B428" s="14"/>
      <c r="C428" s="14"/>
      <c r="D428" s="15"/>
      <c r="E428" s="14"/>
      <c r="F428" s="14"/>
      <c r="G428" s="16" t="str">
        <f aca="false">IF(ISBLANK(D428),"",DATE(YEAR(D428),MONTH(D428)+E428,DAY(D428)-1))</f>
        <v/>
      </c>
      <c r="H428" s="17" t="str">
        <f aca="false">IF($D428="","",IF(OR($D428&gt;FIN.MOIS(H$3,0),$G428&lt;H$3),0,ROUND(IF(OR($D428&gt;H$3,$G428&lt;FIN.MOIS(H$3,0)),$F428*$F$1/2,$F428*$F$1),2)))</f>
        <v/>
      </c>
      <c r="I428" s="17" t="str">
        <f aca="false">IF($D428="","",IF(OR($D428&gt;FIN.MOIS(I$3,0),$G428&lt;I$3),0,ROUND(IF(OR($D428&gt;I$3,$G428&lt;FIN.MOIS(I$3,0)),$F428*$F$1/2,$F428*$F$1),2)))</f>
        <v/>
      </c>
      <c r="J428" s="17" t="str">
        <f aca="false">IF($D428="","",IF(OR($D428&gt;FIN.MOIS(J$3,0),$G428&lt;J$3),0,ROUND(IF(OR($D428&gt;J$3,$G428&lt;FIN.MOIS(J$3,0)),$F428*$F$1/2,$F428*$F$1),2)))</f>
        <v/>
      </c>
      <c r="K428" s="17" t="str">
        <f aca="false">IF($D428="","",IF(OR($D428&gt;FIN.MOIS(K$3,0),$G428&lt;K$3),0,ROUND(IF(OR($D428&gt;K$3,$G428&lt;FIN.MOIS(K$3,0)),$F428*$F$1/2,$F428*$F$1),2)))</f>
        <v/>
      </c>
      <c r="L428" s="17" t="str">
        <f aca="false">IF($D428="","",IF(OR($D428&gt;FIN.MOIS(L$3,0),$G428&lt;L$3),0,ROUND(IF(OR($D428&gt;L$3,$G428&lt;FIN.MOIS(L$3,0)),$F428*$F$1/2,$F428*$F$1),2)))</f>
        <v/>
      </c>
      <c r="M428" s="17" t="str">
        <f aca="false">IF($D428="","",IF(OR($D428&gt;FIN.MOIS(M$3,0),$G428&lt;M$3),0,ROUND(IF(OR($D428&gt;M$3,$G428&lt;FIN.MOIS(M$3,0)),$F428*$F$1/2,$F428*$F$1),2)))</f>
        <v/>
      </c>
      <c r="N428" s="17" t="str">
        <f aca="false">IF($D428="","",IF(OR($D428&gt;FIN.MOIS(N$3,0),$G428&lt;N$3),0,ROUND(IF(OR($D428&gt;N$3,$G428&lt;FIN.MOIS(N$3,0)),$F428*$F$1/2,$F428*$F$1),2)))</f>
        <v/>
      </c>
      <c r="O428" s="17" t="str">
        <f aca="false">IF($D428="","",IF(OR($D428&gt;FIN.MOIS(O$3,0),$G428&lt;O$3),0,ROUND(IF(OR($D428&gt;O$3,$G428&lt;FIN.MOIS(O$3,0)),$F428*$F$1/2,$F428*$F$1),2)))</f>
        <v/>
      </c>
      <c r="P428" s="17" t="str">
        <f aca="false">IF($D428="","",IF(OR($D428&gt;FIN.MOIS(P$3,0),$G428&lt;P$3),0,ROUND(IF(OR($D428&gt;P$3,$G428&lt;FIN.MOIS(P$3,0)),$F428*$F$1/2,$F428*$F$1),2)))</f>
        <v/>
      </c>
      <c r="Q428" s="17" t="str">
        <f aca="false">IF($D428="","",IF(OR($D428&gt;FIN.MOIS(Q$3,0),$G428&lt;Q$3),0,ROUND(IF(OR($D428&gt;Q$3,$G428&lt;FIN.MOIS(Q$3,0)),$F428*$F$1/2,$F428*$F$1),2)))</f>
        <v/>
      </c>
      <c r="R428" s="17" t="str">
        <f aca="false">IF($D428="","",IF(OR($D428&gt;FIN.MOIS(R$3,0),$G428&lt;R$3),0,ROUND(IF(OR($D428&gt;R$3,$G428&lt;FIN.MOIS(R$3,0)),$F428*$F$1/2,$F428*$F$1),2)))</f>
        <v/>
      </c>
      <c r="S428" s="17" t="str">
        <f aca="false">IF($D428="","",IF(OR($D428&gt;FIN.MOIS(S$3,0),$G428&lt;S$3),0,ROUND(IF(OR($D428&gt;S$3,$G428&lt;FIN.MOIS(S$3,0)),$F428*$F$1/2,$F428*$F$1),2)))</f>
        <v/>
      </c>
    </row>
    <row r="429" customFormat="false" ht="16.2" hidden="false" customHeight="false" outlineLevel="0" collapsed="false">
      <c r="A429" s="14"/>
      <c r="B429" s="14"/>
      <c r="C429" s="14"/>
      <c r="D429" s="15"/>
      <c r="E429" s="14"/>
      <c r="F429" s="14"/>
      <c r="G429" s="16" t="str">
        <f aca="false">IF(ISBLANK(D429),"",DATE(YEAR(D429),MONTH(D429)+E429,DAY(D429)-1))</f>
        <v/>
      </c>
      <c r="H429" s="17" t="str">
        <f aca="false">IF($D429="","",IF(OR($D429&gt;FIN.MOIS(H$3,0),$G429&lt;H$3),0,ROUND(IF(OR($D429&gt;H$3,$G429&lt;FIN.MOIS(H$3,0)),$F429*$F$1/2,$F429*$F$1),2)))</f>
        <v/>
      </c>
      <c r="I429" s="17" t="str">
        <f aca="false">IF($D429="","",IF(OR($D429&gt;FIN.MOIS(I$3,0),$G429&lt;I$3),0,ROUND(IF(OR($D429&gt;I$3,$G429&lt;FIN.MOIS(I$3,0)),$F429*$F$1/2,$F429*$F$1),2)))</f>
        <v/>
      </c>
      <c r="J429" s="17" t="str">
        <f aca="false">IF($D429="","",IF(OR($D429&gt;FIN.MOIS(J$3,0),$G429&lt;J$3),0,ROUND(IF(OR($D429&gt;J$3,$G429&lt;FIN.MOIS(J$3,0)),$F429*$F$1/2,$F429*$F$1),2)))</f>
        <v/>
      </c>
      <c r="K429" s="17" t="str">
        <f aca="false">IF($D429="","",IF(OR($D429&gt;FIN.MOIS(K$3,0),$G429&lt;K$3),0,ROUND(IF(OR($D429&gt;K$3,$G429&lt;FIN.MOIS(K$3,0)),$F429*$F$1/2,$F429*$F$1),2)))</f>
        <v/>
      </c>
      <c r="L429" s="17" t="str">
        <f aca="false">IF($D429="","",IF(OR($D429&gt;FIN.MOIS(L$3,0),$G429&lt;L$3),0,ROUND(IF(OR($D429&gt;L$3,$G429&lt;FIN.MOIS(L$3,0)),$F429*$F$1/2,$F429*$F$1),2)))</f>
        <v/>
      </c>
      <c r="M429" s="17" t="str">
        <f aca="false">IF($D429="","",IF(OR($D429&gt;FIN.MOIS(M$3,0),$G429&lt;M$3),0,ROUND(IF(OR($D429&gt;M$3,$G429&lt;FIN.MOIS(M$3,0)),$F429*$F$1/2,$F429*$F$1),2)))</f>
        <v/>
      </c>
      <c r="N429" s="17" t="str">
        <f aca="false">IF($D429="","",IF(OR($D429&gt;FIN.MOIS(N$3,0),$G429&lt;N$3),0,ROUND(IF(OR($D429&gt;N$3,$G429&lt;FIN.MOIS(N$3,0)),$F429*$F$1/2,$F429*$F$1),2)))</f>
        <v/>
      </c>
      <c r="O429" s="17" t="str">
        <f aca="false">IF($D429="","",IF(OR($D429&gt;FIN.MOIS(O$3,0),$G429&lt;O$3),0,ROUND(IF(OR($D429&gt;O$3,$G429&lt;FIN.MOIS(O$3,0)),$F429*$F$1/2,$F429*$F$1),2)))</f>
        <v/>
      </c>
      <c r="P429" s="17" t="str">
        <f aca="false">IF($D429="","",IF(OR($D429&gt;FIN.MOIS(P$3,0),$G429&lt;P$3),0,ROUND(IF(OR($D429&gt;P$3,$G429&lt;FIN.MOIS(P$3,0)),$F429*$F$1/2,$F429*$F$1),2)))</f>
        <v/>
      </c>
      <c r="Q429" s="17" t="str">
        <f aca="false">IF($D429="","",IF(OR($D429&gt;FIN.MOIS(Q$3,0),$G429&lt;Q$3),0,ROUND(IF(OR($D429&gt;Q$3,$G429&lt;FIN.MOIS(Q$3,0)),$F429*$F$1/2,$F429*$F$1),2)))</f>
        <v/>
      </c>
      <c r="R429" s="17" t="str">
        <f aca="false">IF($D429="","",IF(OR($D429&gt;FIN.MOIS(R$3,0),$G429&lt;R$3),0,ROUND(IF(OR($D429&gt;R$3,$G429&lt;FIN.MOIS(R$3,0)),$F429*$F$1/2,$F429*$F$1),2)))</f>
        <v/>
      </c>
      <c r="S429" s="17" t="str">
        <f aca="false">IF($D429="","",IF(OR($D429&gt;FIN.MOIS(S$3,0),$G429&lt;S$3),0,ROUND(IF(OR($D429&gt;S$3,$G429&lt;FIN.MOIS(S$3,0)),$F429*$F$1/2,$F429*$F$1),2)))</f>
        <v/>
      </c>
    </row>
    <row r="430" customFormat="false" ht="16.2" hidden="false" customHeight="false" outlineLevel="0" collapsed="false">
      <c r="A430" s="14"/>
      <c r="B430" s="14"/>
      <c r="C430" s="14"/>
      <c r="D430" s="15"/>
      <c r="E430" s="14"/>
      <c r="F430" s="14"/>
      <c r="G430" s="16" t="str">
        <f aca="false">IF(ISBLANK(D430),"",DATE(YEAR(D430),MONTH(D430)+E430,DAY(D430)-1))</f>
        <v/>
      </c>
      <c r="H430" s="17" t="str">
        <f aca="false">IF($D430="","",IF(OR($D430&gt;FIN.MOIS(H$3,0),$G430&lt;H$3),0,ROUND(IF(OR($D430&gt;H$3,$G430&lt;FIN.MOIS(H$3,0)),$F430*$F$1/2,$F430*$F$1),2)))</f>
        <v/>
      </c>
      <c r="I430" s="17" t="str">
        <f aca="false">IF($D430="","",IF(OR($D430&gt;FIN.MOIS(I$3,0),$G430&lt;I$3),0,ROUND(IF(OR($D430&gt;I$3,$G430&lt;FIN.MOIS(I$3,0)),$F430*$F$1/2,$F430*$F$1),2)))</f>
        <v/>
      </c>
      <c r="J430" s="17" t="str">
        <f aca="false">IF($D430="","",IF(OR($D430&gt;FIN.MOIS(J$3,0),$G430&lt;J$3),0,ROUND(IF(OR($D430&gt;J$3,$G430&lt;FIN.MOIS(J$3,0)),$F430*$F$1/2,$F430*$F$1),2)))</f>
        <v/>
      </c>
      <c r="K430" s="17" t="str">
        <f aca="false">IF($D430="","",IF(OR($D430&gt;FIN.MOIS(K$3,0),$G430&lt;K$3),0,ROUND(IF(OR($D430&gt;K$3,$G430&lt;FIN.MOIS(K$3,0)),$F430*$F$1/2,$F430*$F$1),2)))</f>
        <v/>
      </c>
      <c r="L430" s="17" t="str">
        <f aca="false">IF($D430="","",IF(OR($D430&gt;FIN.MOIS(L$3,0),$G430&lt;L$3),0,ROUND(IF(OR($D430&gt;L$3,$G430&lt;FIN.MOIS(L$3,0)),$F430*$F$1/2,$F430*$F$1),2)))</f>
        <v/>
      </c>
      <c r="M430" s="17" t="str">
        <f aca="false">IF($D430="","",IF(OR($D430&gt;FIN.MOIS(M$3,0),$G430&lt;M$3),0,ROUND(IF(OR($D430&gt;M$3,$G430&lt;FIN.MOIS(M$3,0)),$F430*$F$1/2,$F430*$F$1),2)))</f>
        <v/>
      </c>
      <c r="N430" s="17" t="str">
        <f aca="false">IF($D430="","",IF(OR($D430&gt;FIN.MOIS(N$3,0),$G430&lt;N$3),0,ROUND(IF(OR($D430&gt;N$3,$G430&lt;FIN.MOIS(N$3,0)),$F430*$F$1/2,$F430*$F$1),2)))</f>
        <v/>
      </c>
      <c r="O430" s="17" t="str">
        <f aca="false">IF($D430="","",IF(OR($D430&gt;FIN.MOIS(O$3,0),$G430&lt;O$3),0,ROUND(IF(OR($D430&gt;O$3,$G430&lt;FIN.MOIS(O$3,0)),$F430*$F$1/2,$F430*$F$1),2)))</f>
        <v/>
      </c>
      <c r="P430" s="17" t="str">
        <f aca="false">IF($D430="","",IF(OR($D430&gt;FIN.MOIS(P$3,0),$G430&lt;P$3),0,ROUND(IF(OR($D430&gt;P$3,$G430&lt;FIN.MOIS(P$3,0)),$F430*$F$1/2,$F430*$F$1),2)))</f>
        <v/>
      </c>
      <c r="Q430" s="17" t="str">
        <f aca="false">IF($D430="","",IF(OR($D430&gt;FIN.MOIS(Q$3,0),$G430&lt;Q$3),0,ROUND(IF(OR($D430&gt;Q$3,$G430&lt;FIN.MOIS(Q$3,0)),$F430*$F$1/2,$F430*$F$1),2)))</f>
        <v/>
      </c>
      <c r="R430" s="17" t="str">
        <f aca="false">IF($D430="","",IF(OR($D430&gt;FIN.MOIS(R$3,0),$G430&lt;R$3),0,ROUND(IF(OR($D430&gt;R$3,$G430&lt;FIN.MOIS(R$3,0)),$F430*$F$1/2,$F430*$F$1),2)))</f>
        <v/>
      </c>
      <c r="S430" s="17" t="str">
        <f aca="false">IF($D430="","",IF(OR($D430&gt;FIN.MOIS(S$3,0),$G430&lt;S$3),0,ROUND(IF(OR($D430&gt;S$3,$G430&lt;FIN.MOIS(S$3,0)),$F430*$F$1/2,$F430*$F$1),2)))</f>
        <v/>
      </c>
    </row>
    <row r="431" customFormat="false" ht="16.2" hidden="false" customHeight="false" outlineLevel="0" collapsed="false">
      <c r="A431" s="14"/>
      <c r="B431" s="14"/>
      <c r="C431" s="14"/>
      <c r="D431" s="15"/>
      <c r="E431" s="14"/>
      <c r="F431" s="14"/>
      <c r="G431" s="16" t="str">
        <f aca="false">IF(ISBLANK(D431),"",DATE(YEAR(D431),MONTH(D431)+E431,DAY(D431)-1))</f>
        <v/>
      </c>
      <c r="H431" s="17" t="str">
        <f aca="false">IF($D431="","",IF(OR($D431&gt;FIN.MOIS(H$3,0),$G431&lt;H$3),0,ROUND(IF(OR($D431&gt;H$3,$G431&lt;FIN.MOIS(H$3,0)),$F431*$F$1/2,$F431*$F$1),2)))</f>
        <v/>
      </c>
      <c r="I431" s="17" t="str">
        <f aca="false">IF($D431="","",IF(OR($D431&gt;FIN.MOIS(I$3,0),$G431&lt;I$3),0,ROUND(IF(OR($D431&gt;I$3,$G431&lt;FIN.MOIS(I$3,0)),$F431*$F$1/2,$F431*$F$1),2)))</f>
        <v/>
      </c>
      <c r="J431" s="17" t="str">
        <f aca="false">IF($D431="","",IF(OR($D431&gt;FIN.MOIS(J$3,0),$G431&lt;J$3),0,ROUND(IF(OR($D431&gt;J$3,$G431&lt;FIN.MOIS(J$3,0)),$F431*$F$1/2,$F431*$F$1),2)))</f>
        <v/>
      </c>
      <c r="K431" s="17" t="str">
        <f aca="false">IF($D431="","",IF(OR($D431&gt;FIN.MOIS(K$3,0),$G431&lt;K$3),0,ROUND(IF(OR($D431&gt;K$3,$G431&lt;FIN.MOIS(K$3,0)),$F431*$F$1/2,$F431*$F$1),2)))</f>
        <v/>
      </c>
      <c r="L431" s="17" t="str">
        <f aca="false">IF($D431="","",IF(OR($D431&gt;FIN.MOIS(L$3,0),$G431&lt;L$3),0,ROUND(IF(OR($D431&gt;L$3,$G431&lt;FIN.MOIS(L$3,0)),$F431*$F$1/2,$F431*$F$1),2)))</f>
        <v/>
      </c>
      <c r="M431" s="17" t="str">
        <f aca="false">IF($D431="","",IF(OR($D431&gt;FIN.MOIS(M$3,0),$G431&lt;M$3),0,ROUND(IF(OR($D431&gt;M$3,$G431&lt;FIN.MOIS(M$3,0)),$F431*$F$1/2,$F431*$F$1),2)))</f>
        <v/>
      </c>
      <c r="N431" s="17" t="str">
        <f aca="false">IF($D431="","",IF(OR($D431&gt;FIN.MOIS(N$3,0),$G431&lt;N$3),0,ROUND(IF(OR($D431&gt;N$3,$G431&lt;FIN.MOIS(N$3,0)),$F431*$F$1/2,$F431*$F$1),2)))</f>
        <v/>
      </c>
      <c r="O431" s="17" t="str">
        <f aca="false">IF($D431="","",IF(OR($D431&gt;FIN.MOIS(O$3,0),$G431&lt;O$3),0,ROUND(IF(OR($D431&gt;O$3,$G431&lt;FIN.MOIS(O$3,0)),$F431*$F$1/2,$F431*$F$1),2)))</f>
        <v/>
      </c>
      <c r="P431" s="17" t="str">
        <f aca="false">IF($D431="","",IF(OR($D431&gt;FIN.MOIS(P$3,0),$G431&lt;P$3),0,ROUND(IF(OR($D431&gt;P$3,$G431&lt;FIN.MOIS(P$3,0)),$F431*$F$1/2,$F431*$F$1),2)))</f>
        <v/>
      </c>
      <c r="Q431" s="17" t="str">
        <f aca="false">IF($D431="","",IF(OR($D431&gt;FIN.MOIS(Q$3,0),$G431&lt;Q$3),0,ROUND(IF(OR($D431&gt;Q$3,$G431&lt;FIN.MOIS(Q$3,0)),$F431*$F$1/2,$F431*$F$1),2)))</f>
        <v/>
      </c>
      <c r="R431" s="17" t="str">
        <f aca="false">IF($D431="","",IF(OR($D431&gt;FIN.MOIS(R$3,0),$G431&lt;R$3),0,ROUND(IF(OR($D431&gt;R$3,$G431&lt;FIN.MOIS(R$3,0)),$F431*$F$1/2,$F431*$F$1),2)))</f>
        <v/>
      </c>
      <c r="S431" s="17" t="str">
        <f aca="false">IF($D431="","",IF(OR($D431&gt;FIN.MOIS(S$3,0),$G431&lt;S$3),0,ROUND(IF(OR($D431&gt;S$3,$G431&lt;FIN.MOIS(S$3,0)),$F431*$F$1/2,$F431*$F$1),2)))</f>
        <v/>
      </c>
    </row>
    <row r="432" customFormat="false" ht="16.2" hidden="false" customHeight="false" outlineLevel="0" collapsed="false">
      <c r="A432" s="14"/>
      <c r="B432" s="14"/>
      <c r="C432" s="14"/>
      <c r="D432" s="15"/>
      <c r="E432" s="14"/>
      <c r="F432" s="14"/>
      <c r="G432" s="16" t="str">
        <f aca="false">IF(ISBLANK(D432),"",DATE(YEAR(D432),MONTH(D432)+E432,DAY(D432)-1))</f>
        <v/>
      </c>
      <c r="H432" s="17" t="str">
        <f aca="false">IF($D432="","",IF(OR($D432&gt;FIN.MOIS(H$3,0),$G432&lt;H$3),0,ROUND(IF(OR($D432&gt;H$3,$G432&lt;FIN.MOIS(H$3,0)),$F432*$F$1/2,$F432*$F$1),2)))</f>
        <v/>
      </c>
      <c r="I432" s="17" t="str">
        <f aca="false">IF($D432="","",IF(OR($D432&gt;FIN.MOIS(I$3,0),$G432&lt;I$3),0,ROUND(IF(OR($D432&gt;I$3,$G432&lt;FIN.MOIS(I$3,0)),$F432*$F$1/2,$F432*$F$1),2)))</f>
        <v/>
      </c>
      <c r="J432" s="17" t="str">
        <f aca="false">IF($D432="","",IF(OR($D432&gt;FIN.MOIS(J$3,0),$G432&lt;J$3),0,ROUND(IF(OR($D432&gt;J$3,$G432&lt;FIN.MOIS(J$3,0)),$F432*$F$1/2,$F432*$F$1),2)))</f>
        <v/>
      </c>
      <c r="K432" s="17" t="str">
        <f aca="false">IF($D432="","",IF(OR($D432&gt;FIN.MOIS(K$3,0),$G432&lt;K$3),0,ROUND(IF(OR($D432&gt;K$3,$G432&lt;FIN.MOIS(K$3,0)),$F432*$F$1/2,$F432*$F$1),2)))</f>
        <v/>
      </c>
      <c r="L432" s="17" t="str">
        <f aca="false">IF($D432="","",IF(OR($D432&gt;FIN.MOIS(L$3,0),$G432&lt;L$3),0,ROUND(IF(OR($D432&gt;L$3,$G432&lt;FIN.MOIS(L$3,0)),$F432*$F$1/2,$F432*$F$1),2)))</f>
        <v/>
      </c>
      <c r="M432" s="17" t="str">
        <f aca="false">IF($D432="","",IF(OR($D432&gt;FIN.MOIS(M$3,0),$G432&lt;M$3),0,ROUND(IF(OR($D432&gt;M$3,$G432&lt;FIN.MOIS(M$3,0)),$F432*$F$1/2,$F432*$F$1),2)))</f>
        <v/>
      </c>
      <c r="N432" s="17" t="str">
        <f aca="false">IF($D432="","",IF(OR($D432&gt;FIN.MOIS(N$3,0),$G432&lt;N$3),0,ROUND(IF(OR($D432&gt;N$3,$G432&lt;FIN.MOIS(N$3,0)),$F432*$F$1/2,$F432*$F$1),2)))</f>
        <v/>
      </c>
      <c r="O432" s="17" t="str">
        <f aca="false">IF($D432="","",IF(OR($D432&gt;FIN.MOIS(O$3,0),$G432&lt;O$3),0,ROUND(IF(OR($D432&gt;O$3,$G432&lt;FIN.MOIS(O$3,0)),$F432*$F$1/2,$F432*$F$1),2)))</f>
        <v/>
      </c>
      <c r="P432" s="17" t="str">
        <f aca="false">IF($D432="","",IF(OR($D432&gt;FIN.MOIS(P$3,0),$G432&lt;P$3),0,ROUND(IF(OR($D432&gt;P$3,$G432&lt;FIN.MOIS(P$3,0)),$F432*$F$1/2,$F432*$F$1),2)))</f>
        <v/>
      </c>
      <c r="Q432" s="17" t="str">
        <f aca="false">IF($D432="","",IF(OR($D432&gt;FIN.MOIS(Q$3,0),$G432&lt;Q$3),0,ROUND(IF(OR($D432&gt;Q$3,$G432&lt;FIN.MOIS(Q$3,0)),$F432*$F$1/2,$F432*$F$1),2)))</f>
        <v/>
      </c>
      <c r="R432" s="17" t="str">
        <f aca="false">IF($D432="","",IF(OR($D432&gt;FIN.MOIS(R$3,0),$G432&lt;R$3),0,ROUND(IF(OR($D432&gt;R$3,$G432&lt;FIN.MOIS(R$3,0)),$F432*$F$1/2,$F432*$F$1),2)))</f>
        <v/>
      </c>
      <c r="S432" s="17" t="str">
        <f aca="false">IF($D432="","",IF(OR($D432&gt;FIN.MOIS(S$3,0),$G432&lt;S$3),0,ROUND(IF(OR($D432&gt;S$3,$G432&lt;FIN.MOIS(S$3,0)),$F432*$F$1/2,$F432*$F$1),2)))</f>
        <v/>
      </c>
    </row>
    <row r="433" customFormat="false" ht="16.2" hidden="false" customHeight="false" outlineLevel="0" collapsed="false">
      <c r="A433" s="14"/>
      <c r="B433" s="14"/>
      <c r="C433" s="14"/>
      <c r="D433" s="15"/>
      <c r="E433" s="14"/>
      <c r="F433" s="14"/>
      <c r="G433" s="16" t="str">
        <f aca="false">IF(ISBLANK(D433),"",DATE(YEAR(D433),MONTH(D433)+E433,DAY(D433)-1))</f>
        <v/>
      </c>
      <c r="H433" s="17" t="str">
        <f aca="false">IF($D433="","",IF(OR($D433&gt;FIN.MOIS(H$3,0),$G433&lt;H$3),0,ROUND(IF(OR($D433&gt;H$3,$G433&lt;FIN.MOIS(H$3,0)),$F433*$F$1/2,$F433*$F$1),2)))</f>
        <v/>
      </c>
      <c r="I433" s="17" t="str">
        <f aca="false">IF($D433="","",IF(OR($D433&gt;FIN.MOIS(I$3,0),$G433&lt;I$3),0,ROUND(IF(OR($D433&gt;I$3,$G433&lt;FIN.MOIS(I$3,0)),$F433*$F$1/2,$F433*$F$1),2)))</f>
        <v/>
      </c>
      <c r="J433" s="17" t="str">
        <f aca="false">IF($D433="","",IF(OR($D433&gt;FIN.MOIS(J$3,0),$G433&lt;J$3),0,ROUND(IF(OR($D433&gt;J$3,$G433&lt;FIN.MOIS(J$3,0)),$F433*$F$1/2,$F433*$F$1),2)))</f>
        <v/>
      </c>
      <c r="K433" s="17" t="str">
        <f aca="false">IF($D433="","",IF(OR($D433&gt;FIN.MOIS(K$3,0),$G433&lt;K$3),0,ROUND(IF(OR($D433&gt;K$3,$G433&lt;FIN.MOIS(K$3,0)),$F433*$F$1/2,$F433*$F$1),2)))</f>
        <v/>
      </c>
      <c r="L433" s="17" t="str">
        <f aca="false">IF($D433="","",IF(OR($D433&gt;FIN.MOIS(L$3,0),$G433&lt;L$3),0,ROUND(IF(OR($D433&gt;L$3,$G433&lt;FIN.MOIS(L$3,0)),$F433*$F$1/2,$F433*$F$1),2)))</f>
        <v/>
      </c>
      <c r="M433" s="17" t="str">
        <f aca="false">IF($D433="","",IF(OR($D433&gt;FIN.MOIS(M$3,0),$G433&lt;M$3),0,ROUND(IF(OR($D433&gt;M$3,$G433&lt;FIN.MOIS(M$3,0)),$F433*$F$1/2,$F433*$F$1),2)))</f>
        <v/>
      </c>
      <c r="N433" s="17" t="str">
        <f aca="false">IF($D433="","",IF(OR($D433&gt;FIN.MOIS(N$3,0),$G433&lt;N$3),0,ROUND(IF(OR($D433&gt;N$3,$G433&lt;FIN.MOIS(N$3,0)),$F433*$F$1/2,$F433*$F$1),2)))</f>
        <v/>
      </c>
      <c r="O433" s="17" t="str">
        <f aca="false">IF($D433="","",IF(OR($D433&gt;FIN.MOIS(O$3,0),$G433&lt;O$3),0,ROUND(IF(OR($D433&gt;O$3,$G433&lt;FIN.MOIS(O$3,0)),$F433*$F$1/2,$F433*$F$1),2)))</f>
        <v/>
      </c>
      <c r="P433" s="17" t="str">
        <f aca="false">IF($D433="","",IF(OR($D433&gt;FIN.MOIS(P$3,0),$G433&lt;P$3),0,ROUND(IF(OR($D433&gt;P$3,$G433&lt;FIN.MOIS(P$3,0)),$F433*$F$1/2,$F433*$F$1),2)))</f>
        <v/>
      </c>
      <c r="Q433" s="17" t="str">
        <f aca="false">IF($D433="","",IF(OR($D433&gt;FIN.MOIS(Q$3,0),$G433&lt;Q$3),0,ROUND(IF(OR($D433&gt;Q$3,$G433&lt;FIN.MOIS(Q$3,0)),$F433*$F$1/2,$F433*$F$1),2)))</f>
        <v/>
      </c>
      <c r="R433" s="17" t="str">
        <f aca="false">IF($D433="","",IF(OR($D433&gt;FIN.MOIS(R$3,0),$G433&lt;R$3),0,ROUND(IF(OR($D433&gt;R$3,$G433&lt;FIN.MOIS(R$3,0)),$F433*$F$1/2,$F433*$F$1),2)))</f>
        <v/>
      </c>
      <c r="S433" s="17" t="str">
        <f aca="false">IF($D433="","",IF(OR($D433&gt;FIN.MOIS(S$3,0),$G433&lt;S$3),0,ROUND(IF(OR($D433&gt;S$3,$G433&lt;FIN.MOIS(S$3,0)),$F433*$F$1/2,$F433*$F$1),2)))</f>
        <v/>
      </c>
    </row>
    <row r="434" customFormat="false" ht="16.2" hidden="false" customHeight="false" outlineLevel="0" collapsed="false">
      <c r="A434" s="14"/>
      <c r="B434" s="14"/>
      <c r="C434" s="14"/>
      <c r="D434" s="15"/>
      <c r="E434" s="14"/>
      <c r="F434" s="14"/>
      <c r="G434" s="16" t="str">
        <f aca="false">IF(ISBLANK(D434),"",DATE(YEAR(D434),MONTH(D434)+E434,DAY(D434)-1))</f>
        <v/>
      </c>
      <c r="H434" s="17" t="str">
        <f aca="false">IF($D434="","",IF(OR($D434&gt;FIN.MOIS(H$3,0),$G434&lt;H$3),0,ROUND(IF(OR($D434&gt;H$3,$G434&lt;FIN.MOIS(H$3,0)),$F434*$F$1/2,$F434*$F$1),2)))</f>
        <v/>
      </c>
      <c r="I434" s="17" t="str">
        <f aca="false">IF($D434="","",IF(OR($D434&gt;FIN.MOIS(I$3,0),$G434&lt;I$3),0,ROUND(IF(OR($D434&gt;I$3,$G434&lt;FIN.MOIS(I$3,0)),$F434*$F$1/2,$F434*$F$1),2)))</f>
        <v/>
      </c>
      <c r="J434" s="17" t="str">
        <f aca="false">IF($D434="","",IF(OR($D434&gt;FIN.MOIS(J$3,0),$G434&lt;J$3),0,ROUND(IF(OR($D434&gt;J$3,$G434&lt;FIN.MOIS(J$3,0)),$F434*$F$1/2,$F434*$F$1),2)))</f>
        <v/>
      </c>
      <c r="K434" s="17" t="str">
        <f aca="false">IF($D434="","",IF(OR($D434&gt;FIN.MOIS(K$3,0),$G434&lt;K$3),0,ROUND(IF(OR($D434&gt;K$3,$G434&lt;FIN.MOIS(K$3,0)),$F434*$F$1/2,$F434*$F$1),2)))</f>
        <v/>
      </c>
      <c r="L434" s="17" t="str">
        <f aca="false">IF($D434="","",IF(OR($D434&gt;FIN.MOIS(L$3,0),$G434&lt;L$3),0,ROUND(IF(OR($D434&gt;L$3,$G434&lt;FIN.MOIS(L$3,0)),$F434*$F$1/2,$F434*$F$1),2)))</f>
        <v/>
      </c>
      <c r="M434" s="17" t="str">
        <f aca="false">IF($D434="","",IF(OR($D434&gt;FIN.MOIS(M$3,0),$G434&lt;M$3),0,ROUND(IF(OR($D434&gt;M$3,$G434&lt;FIN.MOIS(M$3,0)),$F434*$F$1/2,$F434*$F$1),2)))</f>
        <v/>
      </c>
      <c r="N434" s="17" t="str">
        <f aca="false">IF($D434="","",IF(OR($D434&gt;FIN.MOIS(N$3,0),$G434&lt;N$3),0,ROUND(IF(OR($D434&gt;N$3,$G434&lt;FIN.MOIS(N$3,0)),$F434*$F$1/2,$F434*$F$1),2)))</f>
        <v/>
      </c>
      <c r="O434" s="17" t="str">
        <f aca="false">IF($D434="","",IF(OR($D434&gt;FIN.MOIS(O$3,0),$G434&lt;O$3),0,ROUND(IF(OR($D434&gt;O$3,$G434&lt;FIN.MOIS(O$3,0)),$F434*$F$1/2,$F434*$F$1),2)))</f>
        <v/>
      </c>
      <c r="P434" s="17" t="str">
        <f aca="false">IF($D434="","",IF(OR($D434&gt;FIN.MOIS(P$3,0),$G434&lt;P$3),0,ROUND(IF(OR($D434&gt;P$3,$G434&lt;FIN.MOIS(P$3,0)),$F434*$F$1/2,$F434*$F$1),2)))</f>
        <v/>
      </c>
      <c r="Q434" s="17" t="str">
        <f aca="false">IF($D434="","",IF(OR($D434&gt;FIN.MOIS(Q$3,0),$G434&lt;Q$3),0,ROUND(IF(OR($D434&gt;Q$3,$G434&lt;FIN.MOIS(Q$3,0)),$F434*$F$1/2,$F434*$F$1),2)))</f>
        <v/>
      </c>
      <c r="R434" s="17" t="str">
        <f aca="false">IF($D434="","",IF(OR($D434&gt;FIN.MOIS(R$3,0),$G434&lt;R$3),0,ROUND(IF(OR($D434&gt;R$3,$G434&lt;FIN.MOIS(R$3,0)),$F434*$F$1/2,$F434*$F$1),2)))</f>
        <v/>
      </c>
      <c r="S434" s="17" t="str">
        <f aca="false">IF($D434="","",IF(OR($D434&gt;FIN.MOIS(S$3,0),$G434&lt;S$3),0,ROUND(IF(OR($D434&gt;S$3,$G434&lt;FIN.MOIS(S$3,0)),$F434*$F$1/2,$F434*$F$1),2)))</f>
        <v/>
      </c>
    </row>
    <row r="435" customFormat="false" ht="16.2" hidden="false" customHeight="false" outlineLevel="0" collapsed="false">
      <c r="A435" s="14"/>
      <c r="B435" s="14"/>
      <c r="C435" s="14"/>
      <c r="D435" s="15"/>
      <c r="E435" s="14"/>
      <c r="F435" s="14"/>
      <c r="G435" s="16" t="str">
        <f aca="false">IF(ISBLANK(D435),"",DATE(YEAR(D435),MONTH(D435)+E435,DAY(D435)-1))</f>
        <v/>
      </c>
      <c r="H435" s="17" t="str">
        <f aca="false">IF($D435="","",IF(OR($D435&gt;FIN.MOIS(H$3,0),$G435&lt;H$3),0,ROUND(IF(OR($D435&gt;H$3,$G435&lt;FIN.MOIS(H$3,0)),$F435*$F$1/2,$F435*$F$1),2)))</f>
        <v/>
      </c>
      <c r="I435" s="17" t="str">
        <f aca="false">IF($D435="","",IF(OR($D435&gt;FIN.MOIS(I$3,0),$G435&lt;I$3),0,ROUND(IF(OR($D435&gt;I$3,$G435&lt;FIN.MOIS(I$3,0)),$F435*$F$1/2,$F435*$F$1),2)))</f>
        <v/>
      </c>
      <c r="J435" s="17" t="str">
        <f aca="false">IF($D435="","",IF(OR($D435&gt;FIN.MOIS(J$3,0),$G435&lt;J$3),0,ROUND(IF(OR($D435&gt;J$3,$G435&lt;FIN.MOIS(J$3,0)),$F435*$F$1/2,$F435*$F$1),2)))</f>
        <v/>
      </c>
      <c r="K435" s="17" t="str">
        <f aca="false">IF($D435="","",IF(OR($D435&gt;FIN.MOIS(K$3,0),$G435&lt;K$3),0,ROUND(IF(OR($D435&gt;K$3,$G435&lt;FIN.MOIS(K$3,0)),$F435*$F$1/2,$F435*$F$1),2)))</f>
        <v/>
      </c>
      <c r="L435" s="17" t="str">
        <f aca="false">IF($D435="","",IF(OR($D435&gt;FIN.MOIS(L$3,0),$G435&lt;L$3),0,ROUND(IF(OR($D435&gt;L$3,$G435&lt;FIN.MOIS(L$3,0)),$F435*$F$1/2,$F435*$F$1),2)))</f>
        <v/>
      </c>
      <c r="M435" s="17" t="str">
        <f aca="false">IF($D435="","",IF(OR($D435&gt;FIN.MOIS(M$3,0),$G435&lt;M$3),0,ROUND(IF(OR($D435&gt;M$3,$G435&lt;FIN.MOIS(M$3,0)),$F435*$F$1/2,$F435*$F$1),2)))</f>
        <v/>
      </c>
      <c r="N435" s="17" t="str">
        <f aca="false">IF($D435="","",IF(OR($D435&gt;FIN.MOIS(N$3,0),$G435&lt;N$3),0,ROUND(IF(OR($D435&gt;N$3,$G435&lt;FIN.MOIS(N$3,0)),$F435*$F$1/2,$F435*$F$1),2)))</f>
        <v/>
      </c>
      <c r="O435" s="17" t="str">
        <f aca="false">IF($D435="","",IF(OR($D435&gt;FIN.MOIS(O$3,0),$G435&lt;O$3),0,ROUND(IF(OR($D435&gt;O$3,$G435&lt;FIN.MOIS(O$3,0)),$F435*$F$1/2,$F435*$F$1),2)))</f>
        <v/>
      </c>
      <c r="P435" s="17" t="str">
        <f aca="false">IF($D435="","",IF(OR($D435&gt;FIN.MOIS(P$3,0),$G435&lt;P$3),0,ROUND(IF(OR($D435&gt;P$3,$G435&lt;FIN.MOIS(P$3,0)),$F435*$F$1/2,$F435*$F$1),2)))</f>
        <v/>
      </c>
      <c r="Q435" s="17" t="str">
        <f aca="false">IF($D435="","",IF(OR($D435&gt;FIN.MOIS(Q$3,0),$G435&lt;Q$3),0,ROUND(IF(OR($D435&gt;Q$3,$G435&lt;FIN.MOIS(Q$3,0)),$F435*$F$1/2,$F435*$F$1),2)))</f>
        <v/>
      </c>
      <c r="R435" s="17" t="str">
        <f aca="false">IF($D435="","",IF(OR($D435&gt;FIN.MOIS(R$3,0),$G435&lt;R$3),0,ROUND(IF(OR($D435&gt;R$3,$G435&lt;FIN.MOIS(R$3,0)),$F435*$F$1/2,$F435*$F$1),2)))</f>
        <v/>
      </c>
      <c r="S435" s="17" t="str">
        <f aca="false">IF($D435="","",IF(OR($D435&gt;FIN.MOIS(S$3,0),$G435&lt;S$3),0,ROUND(IF(OR($D435&gt;S$3,$G435&lt;FIN.MOIS(S$3,0)),$F435*$F$1/2,$F435*$F$1),2)))</f>
        <v/>
      </c>
    </row>
    <row r="436" customFormat="false" ht="16.2" hidden="false" customHeight="false" outlineLevel="0" collapsed="false">
      <c r="A436" s="14"/>
      <c r="B436" s="14"/>
      <c r="C436" s="14"/>
      <c r="D436" s="15"/>
      <c r="E436" s="14"/>
      <c r="F436" s="14"/>
      <c r="G436" s="16" t="str">
        <f aca="false">IF(ISBLANK(D436),"",DATE(YEAR(D436),MONTH(D436)+E436,DAY(D436)-1))</f>
        <v/>
      </c>
      <c r="H436" s="17" t="str">
        <f aca="false">IF($D436="","",IF(OR($D436&gt;FIN.MOIS(H$3,0),$G436&lt;H$3),0,ROUND(IF(OR($D436&gt;H$3,$G436&lt;FIN.MOIS(H$3,0)),$F436*$F$1/2,$F436*$F$1),2)))</f>
        <v/>
      </c>
      <c r="I436" s="17" t="str">
        <f aca="false">IF($D436="","",IF(OR($D436&gt;FIN.MOIS(I$3,0),$G436&lt;I$3),0,ROUND(IF(OR($D436&gt;I$3,$G436&lt;FIN.MOIS(I$3,0)),$F436*$F$1/2,$F436*$F$1),2)))</f>
        <v/>
      </c>
      <c r="J436" s="17" t="str">
        <f aca="false">IF($D436="","",IF(OR($D436&gt;FIN.MOIS(J$3,0),$G436&lt;J$3),0,ROUND(IF(OR($D436&gt;J$3,$G436&lt;FIN.MOIS(J$3,0)),$F436*$F$1/2,$F436*$F$1),2)))</f>
        <v/>
      </c>
      <c r="K436" s="17" t="str">
        <f aca="false">IF($D436="","",IF(OR($D436&gt;FIN.MOIS(K$3,0),$G436&lt;K$3),0,ROUND(IF(OR($D436&gt;K$3,$G436&lt;FIN.MOIS(K$3,0)),$F436*$F$1/2,$F436*$F$1),2)))</f>
        <v/>
      </c>
      <c r="L436" s="17" t="str">
        <f aca="false">IF($D436="","",IF(OR($D436&gt;FIN.MOIS(L$3,0),$G436&lt;L$3),0,ROUND(IF(OR($D436&gt;L$3,$G436&lt;FIN.MOIS(L$3,0)),$F436*$F$1/2,$F436*$F$1),2)))</f>
        <v/>
      </c>
      <c r="M436" s="17" t="str">
        <f aca="false">IF($D436="","",IF(OR($D436&gt;FIN.MOIS(M$3,0),$G436&lt;M$3),0,ROUND(IF(OR($D436&gt;M$3,$G436&lt;FIN.MOIS(M$3,0)),$F436*$F$1/2,$F436*$F$1),2)))</f>
        <v/>
      </c>
      <c r="N436" s="17" t="str">
        <f aca="false">IF($D436="","",IF(OR($D436&gt;FIN.MOIS(N$3,0),$G436&lt;N$3),0,ROUND(IF(OR($D436&gt;N$3,$G436&lt;FIN.MOIS(N$3,0)),$F436*$F$1/2,$F436*$F$1),2)))</f>
        <v/>
      </c>
      <c r="O436" s="17" t="str">
        <f aca="false">IF($D436="","",IF(OR($D436&gt;FIN.MOIS(O$3,0),$G436&lt;O$3),0,ROUND(IF(OR($D436&gt;O$3,$G436&lt;FIN.MOIS(O$3,0)),$F436*$F$1/2,$F436*$F$1),2)))</f>
        <v/>
      </c>
      <c r="P436" s="17" t="str">
        <f aca="false">IF($D436="","",IF(OR($D436&gt;FIN.MOIS(P$3,0),$G436&lt;P$3),0,ROUND(IF(OR($D436&gt;P$3,$G436&lt;FIN.MOIS(P$3,0)),$F436*$F$1/2,$F436*$F$1),2)))</f>
        <v/>
      </c>
      <c r="Q436" s="17" t="str">
        <f aca="false">IF($D436="","",IF(OR($D436&gt;FIN.MOIS(Q$3,0),$G436&lt;Q$3),0,ROUND(IF(OR($D436&gt;Q$3,$G436&lt;FIN.MOIS(Q$3,0)),$F436*$F$1/2,$F436*$F$1),2)))</f>
        <v/>
      </c>
      <c r="R436" s="17" t="str">
        <f aca="false">IF($D436="","",IF(OR($D436&gt;FIN.MOIS(R$3,0),$G436&lt;R$3),0,ROUND(IF(OR($D436&gt;R$3,$G436&lt;FIN.MOIS(R$3,0)),$F436*$F$1/2,$F436*$F$1),2)))</f>
        <v/>
      </c>
      <c r="S436" s="17" t="str">
        <f aca="false">IF($D436="","",IF(OR($D436&gt;FIN.MOIS(S$3,0),$G436&lt;S$3),0,ROUND(IF(OR($D436&gt;S$3,$G436&lt;FIN.MOIS(S$3,0)),$F436*$F$1/2,$F436*$F$1),2)))</f>
        <v/>
      </c>
    </row>
    <row r="437" customFormat="false" ht="16.2" hidden="false" customHeight="false" outlineLevel="0" collapsed="false">
      <c r="A437" s="14"/>
      <c r="B437" s="14"/>
      <c r="C437" s="14"/>
      <c r="D437" s="15"/>
      <c r="E437" s="14"/>
      <c r="F437" s="14"/>
      <c r="G437" s="16" t="str">
        <f aca="false">IF(ISBLANK(D437),"",DATE(YEAR(D437),MONTH(D437)+E437,DAY(D437)-1))</f>
        <v/>
      </c>
      <c r="H437" s="17" t="str">
        <f aca="false">IF($D437="","",IF(OR($D437&gt;FIN.MOIS(H$3,0),$G437&lt;H$3),0,ROUND(IF(OR($D437&gt;H$3,$G437&lt;FIN.MOIS(H$3,0)),$F437*$F$1/2,$F437*$F$1),2)))</f>
        <v/>
      </c>
      <c r="I437" s="17" t="str">
        <f aca="false">IF($D437="","",IF(OR($D437&gt;FIN.MOIS(I$3,0),$G437&lt;I$3),0,ROUND(IF(OR($D437&gt;I$3,$G437&lt;FIN.MOIS(I$3,0)),$F437*$F$1/2,$F437*$F$1),2)))</f>
        <v/>
      </c>
      <c r="J437" s="17" t="str">
        <f aca="false">IF($D437="","",IF(OR($D437&gt;FIN.MOIS(J$3,0),$G437&lt;J$3),0,ROUND(IF(OR($D437&gt;J$3,$G437&lt;FIN.MOIS(J$3,0)),$F437*$F$1/2,$F437*$F$1),2)))</f>
        <v/>
      </c>
      <c r="K437" s="17" t="str">
        <f aca="false">IF($D437="","",IF(OR($D437&gt;FIN.MOIS(K$3,0),$G437&lt;K$3),0,ROUND(IF(OR($D437&gt;K$3,$G437&lt;FIN.MOIS(K$3,0)),$F437*$F$1/2,$F437*$F$1),2)))</f>
        <v/>
      </c>
      <c r="L437" s="17" t="str">
        <f aca="false">IF($D437="","",IF(OR($D437&gt;FIN.MOIS(L$3,0),$G437&lt;L$3),0,ROUND(IF(OR($D437&gt;L$3,$G437&lt;FIN.MOIS(L$3,0)),$F437*$F$1/2,$F437*$F$1),2)))</f>
        <v/>
      </c>
      <c r="M437" s="17" t="str">
        <f aca="false">IF($D437="","",IF(OR($D437&gt;FIN.MOIS(M$3,0),$G437&lt;M$3),0,ROUND(IF(OR($D437&gt;M$3,$G437&lt;FIN.MOIS(M$3,0)),$F437*$F$1/2,$F437*$F$1),2)))</f>
        <v/>
      </c>
      <c r="N437" s="17" t="str">
        <f aca="false">IF($D437="","",IF(OR($D437&gt;FIN.MOIS(N$3,0),$G437&lt;N$3),0,ROUND(IF(OR($D437&gt;N$3,$G437&lt;FIN.MOIS(N$3,0)),$F437*$F$1/2,$F437*$F$1),2)))</f>
        <v/>
      </c>
      <c r="O437" s="17" t="str">
        <f aca="false">IF($D437="","",IF(OR($D437&gt;FIN.MOIS(O$3,0),$G437&lt;O$3),0,ROUND(IF(OR($D437&gt;O$3,$G437&lt;FIN.MOIS(O$3,0)),$F437*$F$1/2,$F437*$F$1),2)))</f>
        <v/>
      </c>
      <c r="P437" s="17" t="str">
        <f aca="false">IF($D437="","",IF(OR($D437&gt;FIN.MOIS(P$3,0),$G437&lt;P$3),0,ROUND(IF(OR($D437&gt;P$3,$G437&lt;FIN.MOIS(P$3,0)),$F437*$F$1/2,$F437*$F$1),2)))</f>
        <v/>
      </c>
      <c r="Q437" s="17" t="str">
        <f aca="false">IF($D437="","",IF(OR($D437&gt;FIN.MOIS(Q$3,0),$G437&lt;Q$3),0,ROUND(IF(OR($D437&gt;Q$3,$G437&lt;FIN.MOIS(Q$3,0)),$F437*$F$1/2,$F437*$F$1),2)))</f>
        <v/>
      </c>
      <c r="R437" s="17" t="str">
        <f aca="false">IF($D437="","",IF(OR($D437&gt;FIN.MOIS(R$3,0),$G437&lt;R$3),0,ROUND(IF(OR($D437&gt;R$3,$G437&lt;FIN.MOIS(R$3,0)),$F437*$F$1/2,$F437*$F$1),2)))</f>
        <v/>
      </c>
      <c r="S437" s="17" t="str">
        <f aca="false">IF($D437="","",IF(OR($D437&gt;FIN.MOIS(S$3,0),$G437&lt;S$3),0,ROUND(IF(OR($D437&gt;S$3,$G437&lt;FIN.MOIS(S$3,0)),$F437*$F$1/2,$F437*$F$1),2)))</f>
        <v/>
      </c>
    </row>
    <row r="438" customFormat="false" ht="16.2" hidden="false" customHeight="false" outlineLevel="0" collapsed="false">
      <c r="A438" s="14"/>
      <c r="B438" s="14"/>
      <c r="C438" s="14"/>
      <c r="D438" s="15"/>
      <c r="E438" s="14"/>
      <c r="F438" s="14"/>
      <c r="G438" s="16" t="str">
        <f aca="false">IF(ISBLANK(D438),"",DATE(YEAR(D438),MONTH(D438)+E438,DAY(D438)-1))</f>
        <v/>
      </c>
      <c r="H438" s="17" t="str">
        <f aca="false">IF($D438="","",IF(OR($D438&gt;FIN.MOIS(H$3,0),$G438&lt;H$3),0,ROUND(IF(OR($D438&gt;H$3,$G438&lt;FIN.MOIS(H$3,0)),$F438*$F$1/2,$F438*$F$1),2)))</f>
        <v/>
      </c>
      <c r="I438" s="17" t="str">
        <f aca="false">IF($D438="","",IF(OR($D438&gt;FIN.MOIS(I$3,0),$G438&lt;I$3),0,ROUND(IF(OR($D438&gt;I$3,$G438&lt;FIN.MOIS(I$3,0)),$F438*$F$1/2,$F438*$F$1),2)))</f>
        <v/>
      </c>
      <c r="J438" s="17" t="str">
        <f aca="false">IF($D438="","",IF(OR($D438&gt;FIN.MOIS(J$3,0),$G438&lt;J$3),0,ROUND(IF(OR($D438&gt;J$3,$G438&lt;FIN.MOIS(J$3,0)),$F438*$F$1/2,$F438*$F$1),2)))</f>
        <v/>
      </c>
      <c r="K438" s="17" t="str">
        <f aca="false">IF($D438="","",IF(OR($D438&gt;FIN.MOIS(K$3,0),$G438&lt;K$3),0,ROUND(IF(OR($D438&gt;K$3,$G438&lt;FIN.MOIS(K$3,0)),$F438*$F$1/2,$F438*$F$1),2)))</f>
        <v/>
      </c>
      <c r="L438" s="17" t="str">
        <f aca="false">IF($D438="","",IF(OR($D438&gt;FIN.MOIS(L$3,0),$G438&lt;L$3),0,ROUND(IF(OR($D438&gt;L$3,$G438&lt;FIN.MOIS(L$3,0)),$F438*$F$1/2,$F438*$F$1),2)))</f>
        <v/>
      </c>
      <c r="M438" s="17" t="str">
        <f aca="false">IF($D438="","",IF(OR($D438&gt;FIN.MOIS(M$3,0),$G438&lt;M$3),0,ROUND(IF(OR($D438&gt;M$3,$G438&lt;FIN.MOIS(M$3,0)),$F438*$F$1/2,$F438*$F$1),2)))</f>
        <v/>
      </c>
      <c r="N438" s="17" t="str">
        <f aca="false">IF($D438="","",IF(OR($D438&gt;FIN.MOIS(N$3,0),$G438&lt;N$3),0,ROUND(IF(OR($D438&gt;N$3,$G438&lt;FIN.MOIS(N$3,0)),$F438*$F$1/2,$F438*$F$1),2)))</f>
        <v/>
      </c>
      <c r="O438" s="17" t="str">
        <f aca="false">IF($D438="","",IF(OR($D438&gt;FIN.MOIS(O$3,0),$G438&lt;O$3),0,ROUND(IF(OR($D438&gt;O$3,$G438&lt;FIN.MOIS(O$3,0)),$F438*$F$1/2,$F438*$F$1),2)))</f>
        <v/>
      </c>
      <c r="P438" s="17" t="str">
        <f aca="false">IF($D438="","",IF(OR($D438&gt;FIN.MOIS(P$3,0),$G438&lt;P$3),0,ROUND(IF(OR($D438&gt;P$3,$G438&lt;FIN.MOIS(P$3,0)),$F438*$F$1/2,$F438*$F$1),2)))</f>
        <v/>
      </c>
      <c r="Q438" s="17" t="str">
        <f aca="false">IF($D438="","",IF(OR($D438&gt;FIN.MOIS(Q$3,0),$G438&lt;Q$3),0,ROUND(IF(OR($D438&gt;Q$3,$G438&lt;FIN.MOIS(Q$3,0)),$F438*$F$1/2,$F438*$F$1),2)))</f>
        <v/>
      </c>
      <c r="R438" s="17" t="str">
        <f aca="false">IF($D438="","",IF(OR($D438&gt;FIN.MOIS(R$3,0),$G438&lt;R$3),0,ROUND(IF(OR($D438&gt;R$3,$G438&lt;FIN.MOIS(R$3,0)),$F438*$F$1/2,$F438*$F$1),2)))</f>
        <v/>
      </c>
      <c r="S438" s="17" t="str">
        <f aca="false">IF($D438="","",IF(OR($D438&gt;FIN.MOIS(S$3,0),$G438&lt;S$3),0,ROUND(IF(OR($D438&gt;S$3,$G438&lt;FIN.MOIS(S$3,0)),$F438*$F$1/2,$F438*$F$1),2)))</f>
        <v/>
      </c>
    </row>
    <row r="439" customFormat="false" ht="16.2" hidden="false" customHeight="false" outlineLevel="0" collapsed="false">
      <c r="A439" s="14"/>
      <c r="B439" s="14"/>
      <c r="C439" s="14"/>
      <c r="D439" s="15"/>
      <c r="E439" s="14"/>
      <c r="F439" s="14"/>
      <c r="G439" s="16" t="str">
        <f aca="false">IF(ISBLANK(D439),"",DATE(YEAR(D439),MONTH(D439)+E439,DAY(D439)-1))</f>
        <v/>
      </c>
      <c r="H439" s="17" t="str">
        <f aca="false">IF($D439="","",IF(OR($D439&gt;FIN.MOIS(H$3,0),$G439&lt;H$3),0,ROUND(IF(OR($D439&gt;H$3,$G439&lt;FIN.MOIS(H$3,0)),$F439*$F$1/2,$F439*$F$1),2)))</f>
        <v/>
      </c>
      <c r="I439" s="17" t="str">
        <f aca="false">IF($D439="","",IF(OR($D439&gt;FIN.MOIS(I$3,0),$G439&lt;I$3),0,ROUND(IF(OR($D439&gt;I$3,$G439&lt;FIN.MOIS(I$3,0)),$F439*$F$1/2,$F439*$F$1),2)))</f>
        <v/>
      </c>
      <c r="J439" s="17" t="str">
        <f aca="false">IF($D439="","",IF(OR($D439&gt;FIN.MOIS(J$3,0),$G439&lt;J$3),0,ROUND(IF(OR($D439&gt;J$3,$G439&lt;FIN.MOIS(J$3,0)),$F439*$F$1/2,$F439*$F$1),2)))</f>
        <v/>
      </c>
      <c r="K439" s="17" t="str">
        <f aca="false">IF($D439="","",IF(OR($D439&gt;FIN.MOIS(K$3,0),$G439&lt;K$3),0,ROUND(IF(OR($D439&gt;K$3,$G439&lt;FIN.MOIS(K$3,0)),$F439*$F$1/2,$F439*$F$1),2)))</f>
        <v/>
      </c>
      <c r="L439" s="17" t="str">
        <f aca="false">IF($D439="","",IF(OR($D439&gt;FIN.MOIS(L$3,0),$G439&lt;L$3),0,ROUND(IF(OR($D439&gt;L$3,$G439&lt;FIN.MOIS(L$3,0)),$F439*$F$1/2,$F439*$F$1),2)))</f>
        <v/>
      </c>
      <c r="M439" s="17" t="str">
        <f aca="false">IF($D439="","",IF(OR($D439&gt;FIN.MOIS(M$3,0),$G439&lt;M$3),0,ROUND(IF(OR($D439&gt;M$3,$G439&lt;FIN.MOIS(M$3,0)),$F439*$F$1/2,$F439*$F$1),2)))</f>
        <v/>
      </c>
      <c r="N439" s="17" t="str">
        <f aca="false">IF($D439="","",IF(OR($D439&gt;FIN.MOIS(N$3,0),$G439&lt;N$3),0,ROUND(IF(OR($D439&gt;N$3,$G439&lt;FIN.MOIS(N$3,0)),$F439*$F$1/2,$F439*$F$1),2)))</f>
        <v/>
      </c>
      <c r="O439" s="17" t="str">
        <f aca="false">IF($D439="","",IF(OR($D439&gt;FIN.MOIS(O$3,0),$G439&lt;O$3),0,ROUND(IF(OR($D439&gt;O$3,$G439&lt;FIN.MOIS(O$3,0)),$F439*$F$1/2,$F439*$F$1),2)))</f>
        <v/>
      </c>
      <c r="P439" s="17" t="str">
        <f aca="false">IF($D439="","",IF(OR($D439&gt;FIN.MOIS(P$3,0),$G439&lt;P$3),0,ROUND(IF(OR($D439&gt;P$3,$G439&lt;FIN.MOIS(P$3,0)),$F439*$F$1/2,$F439*$F$1),2)))</f>
        <v/>
      </c>
      <c r="Q439" s="17" t="str">
        <f aca="false">IF($D439="","",IF(OR($D439&gt;FIN.MOIS(Q$3,0),$G439&lt;Q$3),0,ROUND(IF(OR($D439&gt;Q$3,$G439&lt;FIN.MOIS(Q$3,0)),$F439*$F$1/2,$F439*$F$1),2)))</f>
        <v/>
      </c>
      <c r="R439" s="17" t="str">
        <f aca="false">IF($D439="","",IF(OR($D439&gt;FIN.MOIS(R$3,0),$G439&lt;R$3),0,ROUND(IF(OR($D439&gt;R$3,$G439&lt;FIN.MOIS(R$3,0)),$F439*$F$1/2,$F439*$F$1),2)))</f>
        <v/>
      </c>
      <c r="S439" s="17" t="str">
        <f aca="false">IF($D439="","",IF(OR($D439&gt;FIN.MOIS(S$3,0),$G439&lt;S$3),0,ROUND(IF(OR($D439&gt;S$3,$G439&lt;FIN.MOIS(S$3,0)),$F439*$F$1/2,$F439*$F$1),2)))</f>
        <v/>
      </c>
    </row>
    <row r="440" customFormat="false" ht="16.2" hidden="false" customHeight="false" outlineLevel="0" collapsed="false">
      <c r="A440" s="14"/>
      <c r="B440" s="14"/>
      <c r="C440" s="14"/>
      <c r="D440" s="15"/>
      <c r="E440" s="14"/>
      <c r="F440" s="14"/>
      <c r="G440" s="16" t="str">
        <f aca="false">IF(ISBLANK(D440),"",DATE(YEAR(D440),MONTH(D440)+E440,DAY(D440)-1))</f>
        <v/>
      </c>
      <c r="H440" s="17" t="str">
        <f aca="false">IF($D440="","",IF(OR($D440&gt;FIN.MOIS(H$3,0),$G440&lt;H$3),0,ROUND(IF(OR($D440&gt;H$3,$G440&lt;FIN.MOIS(H$3,0)),$F440*$F$1/2,$F440*$F$1),2)))</f>
        <v/>
      </c>
      <c r="I440" s="17" t="str">
        <f aca="false">IF($D440="","",IF(OR($D440&gt;FIN.MOIS(I$3,0),$G440&lt;I$3),0,ROUND(IF(OR($D440&gt;I$3,$G440&lt;FIN.MOIS(I$3,0)),$F440*$F$1/2,$F440*$F$1),2)))</f>
        <v/>
      </c>
      <c r="J440" s="17" t="str">
        <f aca="false">IF($D440="","",IF(OR($D440&gt;FIN.MOIS(J$3,0),$G440&lt;J$3),0,ROUND(IF(OR($D440&gt;J$3,$G440&lt;FIN.MOIS(J$3,0)),$F440*$F$1/2,$F440*$F$1),2)))</f>
        <v/>
      </c>
      <c r="K440" s="17" t="str">
        <f aca="false">IF($D440="","",IF(OR($D440&gt;FIN.MOIS(K$3,0),$G440&lt;K$3),0,ROUND(IF(OR($D440&gt;K$3,$G440&lt;FIN.MOIS(K$3,0)),$F440*$F$1/2,$F440*$F$1),2)))</f>
        <v/>
      </c>
      <c r="L440" s="17" t="str">
        <f aca="false">IF($D440="","",IF(OR($D440&gt;FIN.MOIS(L$3,0),$G440&lt;L$3),0,ROUND(IF(OR($D440&gt;L$3,$G440&lt;FIN.MOIS(L$3,0)),$F440*$F$1/2,$F440*$F$1),2)))</f>
        <v/>
      </c>
      <c r="M440" s="17" t="str">
        <f aca="false">IF($D440="","",IF(OR($D440&gt;FIN.MOIS(M$3,0),$G440&lt;M$3),0,ROUND(IF(OR($D440&gt;M$3,$G440&lt;FIN.MOIS(M$3,0)),$F440*$F$1/2,$F440*$F$1),2)))</f>
        <v/>
      </c>
      <c r="N440" s="17" t="str">
        <f aca="false">IF($D440="","",IF(OR($D440&gt;FIN.MOIS(N$3,0),$G440&lt;N$3),0,ROUND(IF(OR($D440&gt;N$3,$G440&lt;FIN.MOIS(N$3,0)),$F440*$F$1/2,$F440*$F$1),2)))</f>
        <v/>
      </c>
      <c r="O440" s="17" t="str">
        <f aca="false">IF($D440="","",IF(OR($D440&gt;FIN.MOIS(O$3,0),$G440&lt;O$3),0,ROUND(IF(OR($D440&gt;O$3,$G440&lt;FIN.MOIS(O$3,0)),$F440*$F$1/2,$F440*$F$1),2)))</f>
        <v/>
      </c>
      <c r="P440" s="17" t="str">
        <f aca="false">IF($D440="","",IF(OR($D440&gt;FIN.MOIS(P$3,0),$G440&lt;P$3),0,ROUND(IF(OR($D440&gt;P$3,$G440&lt;FIN.MOIS(P$3,0)),$F440*$F$1/2,$F440*$F$1),2)))</f>
        <v/>
      </c>
      <c r="Q440" s="17" t="str">
        <f aca="false">IF($D440="","",IF(OR($D440&gt;FIN.MOIS(Q$3,0),$G440&lt;Q$3),0,ROUND(IF(OR($D440&gt;Q$3,$G440&lt;FIN.MOIS(Q$3,0)),$F440*$F$1/2,$F440*$F$1),2)))</f>
        <v/>
      </c>
      <c r="R440" s="17" t="str">
        <f aca="false">IF($D440="","",IF(OR($D440&gt;FIN.MOIS(R$3,0),$G440&lt;R$3),0,ROUND(IF(OR($D440&gt;R$3,$G440&lt;FIN.MOIS(R$3,0)),$F440*$F$1/2,$F440*$F$1),2)))</f>
        <v/>
      </c>
      <c r="S440" s="17" t="str">
        <f aca="false">IF($D440="","",IF(OR($D440&gt;FIN.MOIS(S$3,0),$G440&lt;S$3),0,ROUND(IF(OR($D440&gt;S$3,$G440&lt;FIN.MOIS(S$3,0)),$F440*$F$1/2,$F440*$F$1),2)))</f>
        <v/>
      </c>
    </row>
    <row r="441" customFormat="false" ht="16.2" hidden="false" customHeight="false" outlineLevel="0" collapsed="false">
      <c r="A441" s="14"/>
      <c r="B441" s="14"/>
      <c r="C441" s="14"/>
      <c r="D441" s="15"/>
      <c r="E441" s="14"/>
      <c r="F441" s="14"/>
      <c r="G441" s="16" t="str">
        <f aca="false">IF(ISBLANK(D441),"",DATE(YEAR(D441),MONTH(D441)+E441,DAY(D441)-1))</f>
        <v/>
      </c>
      <c r="H441" s="17" t="str">
        <f aca="false">IF($D441="","",IF(OR($D441&gt;FIN.MOIS(H$3,0),$G441&lt;H$3),0,ROUND(IF(OR($D441&gt;H$3,$G441&lt;FIN.MOIS(H$3,0)),$F441*$F$1/2,$F441*$F$1),2)))</f>
        <v/>
      </c>
      <c r="I441" s="17" t="str">
        <f aca="false">IF($D441="","",IF(OR($D441&gt;FIN.MOIS(I$3,0),$G441&lt;I$3),0,ROUND(IF(OR($D441&gt;I$3,$G441&lt;FIN.MOIS(I$3,0)),$F441*$F$1/2,$F441*$F$1),2)))</f>
        <v/>
      </c>
      <c r="J441" s="17" t="str">
        <f aca="false">IF($D441="","",IF(OR($D441&gt;FIN.MOIS(J$3,0),$G441&lt;J$3),0,ROUND(IF(OR($D441&gt;J$3,$G441&lt;FIN.MOIS(J$3,0)),$F441*$F$1/2,$F441*$F$1),2)))</f>
        <v/>
      </c>
      <c r="K441" s="17" t="str">
        <f aca="false">IF($D441="","",IF(OR($D441&gt;FIN.MOIS(K$3,0),$G441&lt;K$3),0,ROUND(IF(OR($D441&gt;K$3,$G441&lt;FIN.MOIS(K$3,0)),$F441*$F$1/2,$F441*$F$1),2)))</f>
        <v/>
      </c>
      <c r="L441" s="17" t="str">
        <f aca="false">IF($D441="","",IF(OR($D441&gt;FIN.MOIS(L$3,0),$G441&lt;L$3),0,ROUND(IF(OR($D441&gt;L$3,$G441&lt;FIN.MOIS(L$3,0)),$F441*$F$1/2,$F441*$F$1),2)))</f>
        <v/>
      </c>
      <c r="M441" s="17" t="str">
        <f aca="false">IF($D441="","",IF(OR($D441&gt;FIN.MOIS(M$3,0),$G441&lt;M$3),0,ROUND(IF(OR($D441&gt;M$3,$G441&lt;FIN.MOIS(M$3,0)),$F441*$F$1/2,$F441*$F$1),2)))</f>
        <v/>
      </c>
      <c r="N441" s="17" t="str">
        <f aca="false">IF($D441="","",IF(OR($D441&gt;FIN.MOIS(N$3,0),$G441&lt;N$3),0,ROUND(IF(OR($D441&gt;N$3,$G441&lt;FIN.MOIS(N$3,0)),$F441*$F$1/2,$F441*$F$1),2)))</f>
        <v/>
      </c>
      <c r="O441" s="17" t="str">
        <f aca="false">IF($D441="","",IF(OR($D441&gt;FIN.MOIS(O$3,0),$G441&lt;O$3),0,ROUND(IF(OR($D441&gt;O$3,$G441&lt;FIN.MOIS(O$3,0)),$F441*$F$1/2,$F441*$F$1),2)))</f>
        <v/>
      </c>
      <c r="P441" s="17" t="str">
        <f aca="false">IF($D441="","",IF(OR($D441&gt;FIN.MOIS(P$3,0),$G441&lt;P$3),0,ROUND(IF(OR($D441&gt;P$3,$G441&lt;FIN.MOIS(P$3,0)),$F441*$F$1/2,$F441*$F$1),2)))</f>
        <v/>
      </c>
      <c r="Q441" s="17" t="str">
        <f aca="false">IF($D441="","",IF(OR($D441&gt;FIN.MOIS(Q$3,0),$G441&lt;Q$3),0,ROUND(IF(OR($D441&gt;Q$3,$G441&lt;FIN.MOIS(Q$3,0)),$F441*$F$1/2,$F441*$F$1),2)))</f>
        <v/>
      </c>
      <c r="R441" s="17" t="str">
        <f aca="false">IF($D441="","",IF(OR($D441&gt;FIN.MOIS(R$3,0),$G441&lt;R$3),0,ROUND(IF(OR($D441&gt;R$3,$G441&lt;FIN.MOIS(R$3,0)),$F441*$F$1/2,$F441*$F$1),2)))</f>
        <v/>
      </c>
      <c r="S441" s="17" t="str">
        <f aca="false">IF($D441="","",IF(OR($D441&gt;FIN.MOIS(S$3,0),$G441&lt;S$3),0,ROUND(IF(OR($D441&gt;S$3,$G441&lt;FIN.MOIS(S$3,0)),$F441*$F$1/2,$F441*$F$1),2)))</f>
        <v/>
      </c>
    </row>
    <row r="442" customFormat="false" ht="16.2" hidden="false" customHeight="false" outlineLevel="0" collapsed="false">
      <c r="A442" s="14"/>
      <c r="B442" s="14"/>
      <c r="C442" s="14"/>
      <c r="D442" s="15"/>
      <c r="E442" s="14"/>
      <c r="F442" s="14"/>
      <c r="G442" s="16" t="str">
        <f aca="false">IF(ISBLANK(D442),"",DATE(YEAR(D442),MONTH(D442)+E442,DAY(D442)-1))</f>
        <v/>
      </c>
      <c r="H442" s="17" t="str">
        <f aca="false">IF($D442="","",IF(OR($D442&gt;FIN.MOIS(H$3,0),$G442&lt;H$3),0,ROUND(IF(OR($D442&gt;H$3,$G442&lt;FIN.MOIS(H$3,0)),$F442*$F$1/2,$F442*$F$1),2)))</f>
        <v/>
      </c>
      <c r="I442" s="17" t="str">
        <f aca="false">IF($D442="","",IF(OR($D442&gt;FIN.MOIS(I$3,0),$G442&lt;I$3),0,ROUND(IF(OR($D442&gt;I$3,$G442&lt;FIN.MOIS(I$3,0)),$F442*$F$1/2,$F442*$F$1),2)))</f>
        <v/>
      </c>
      <c r="J442" s="17" t="str">
        <f aca="false">IF($D442="","",IF(OR($D442&gt;FIN.MOIS(J$3,0),$G442&lt;J$3),0,ROUND(IF(OR($D442&gt;J$3,$G442&lt;FIN.MOIS(J$3,0)),$F442*$F$1/2,$F442*$F$1),2)))</f>
        <v/>
      </c>
      <c r="K442" s="17" t="str">
        <f aca="false">IF($D442="","",IF(OR($D442&gt;FIN.MOIS(K$3,0),$G442&lt;K$3),0,ROUND(IF(OR($D442&gt;K$3,$G442&lt;FIN.MOIS(K$3,0)),$F442*$F$1/2,$F442*$F$1),2)))</f>
        <v/>
      </c>
      <c r="L442" s="17" t="str">
        <f aca="false">IF($D442="","",IF(OR($D442&gt;FIN.MOIS(L$3,0),$G442&lt;L$3),0,ROUND(IF(OR($D442&gt;L$3,$G442&lt;FIN.MOIS(L$3,0)),$F442*$F$1/2,$F442*$F$1),2)))</f>
        <v/>
      </c>
      <c r="M442" s="17" t="str">
        <f aca="false">IF($D442="","",IF(OR($D442&gt;FIN.MOIS(M$3,0),$G442&lt;M$3),0,ROUND(IF(OR($D442&gt;M$3,$G442&lt;FIN.MOIS(M$3,0)),$F442*$F$1/2,$F442*$F$1),2)))</f>
        <v/>
      </c>
      <c r="N442" s="17" t="str">
        <f aca="false">IF($D442="","",IF(OR($D442&gt;FIN.MOIS(N$3,0),$G442&lt;N$3),0,ROUND(IF(OR($D442&gt;N$3,$G442&lt;FIN.MOIS(N$3,0)),$F442*$F$1/2,$F442*$F$1),2)))</f>
        <v/>
      </c>
      <c r="O442" s="17" t="str">
        <f aca="false">IF($D442="","",IF(OR($D442&gt;FIN.MOIS(O$3,0),$G442&lt;O$3),0,ROUND(IF(OR($D442&gt;O$3,$G442&lt;FIN.MOIS(O$3,0)),$F442*$F$1/2,$F442*$F$1),2)))</f>
        <v/>
      </c>
      <c r="P442" s="17" t="str">
        <f aca="false">IF($D442="","",IF(OR($D442&gt;FIN.MOIS(P$3,0),$G442&lt;P$3),0,ROUND(IF(OR($D442&gt;P$3,$G442&lt;FIN.MOIS(P$3,0)),$F442*$F$1/2,$F442*$F$1),2)))</f>
        <v/>
      </c>
      <c r="Q442" s="17" t="str">
        <f aca="false">IF($D442="","",IF(OR($D442&gt;FIN.MOIS(Q$3,0),$G442&lt;Q$3),0,ROUND(IF(OR($D442&gt;Q$3,$G442&lt;FIN.MOIS(Q$3,0)),$F442*$F$1/2,$F442*$F$1),2)))</f>
        <v/>
      </c>
      <c r="R442" s="17" t="str">
        <f aca="false">IF($D442="","",IF(OR($D442&gt;FIN.MOIS(R$3,0),$G442&lt;R$3),0,ROUND(IF(OR($D442&gt;R$3,$G442&lt;FIN.MOIS(R$3,0)),$F442*$F$1/2,$F442*$F$1),2)))</f>
        <v/>
      </c>
      <c r="S442" s="17" t="str">
        <f aca="false">IF($D442="","",IF(OR($D442&gt;FIN.MOIS(S$3,0),$G442&lt;S$3),0,ROUND(IF(OR($D442&gt;S$3,$G442&lt;FIN.MOIS(S$3,0)),$F442*$F$1/2,$F442*$F$1),2)))</f>
        <v/>
      </c>
    </row>
    <row r="443" customFormat="false" ht="16.2" hidden="false" customHeight="false" outlineLevel="0" collapsed="false">
      <c r="A443" s="14"/>
      <c r="B443" s="14"/>
      <c r="C443" s="14"/>
      <c r="D443" s="15"/>
      <c r="E443" s="14"/>
      <c r="F443" s="14"/>
      <c r="G443" s="16" t="str">
        <f aca="false">IF(ISBLANK(D443),"",DATE(YEAR(D443),MONTH(D443)+E443,DAY(D443)-1))</f>
        <v/>
      </c>
      <c r="H443" s="17" t="str">
        <f aca="false">IF($D443="","",IF(OR($D443&gt;FIN.MOIS(H$3,0),$G443&lt;H$3),0,ROUND(IF(OR($D443&gt;H$3,$G443&lt;FIN.MOIS(H$3,0)),$F443*$F$1/2,$F443*$F$1),2)))</f>
        <v/>
      </c>
      <c r="I443" s="17" t="str">
        <f aca="false">IF($D443="","",IF(OR($D443&gt;FIN.MOIS(I$3,0),$G443&lt;I$3),0,ROUND(IF(OR($D443&gt;I$3,$G443&lt;FIN.MOIS(I$3,0)),$F443*$F$1/2,$F443*$F$1),2)))</f>
        <v/>
      </c>
      <c r="J443" s="17" t="str">
        <f aca="false">IF($D443="","",IF(OR($D443&gt;FIN.MOIS(J$3,0),$G443&lt;J$3),0,ROUND(IF(OR($D443&gt;J$3,$G443&lt;FIN.MOIS(J$3,0)),$F443*$F$1/2,$F443*$F$1),2)))</f>
        <v/>
      </c>
      <c r="K443" s="17" t="str">
        <f aca="false">IF($D443="","",IF(OR($D443&gt;FIN.MOIS(K$3,0),$G443&lt;K$3),0,ROUND(IF(OR($D443&gt;K$3,$G443&lt;FIN.MOIS(K$3,0)),$F443*$F$1/2,$F443*$F$1),2)))</f>
        <v/>
      </c>
      <c r="L443" s="17" t="str">
        <f aca="false">IF($D443="","",IF(OR($D443&gt;FIN.MOIS(L$3,0),$G443&lt;L$3),0,ROUND(IF(OR($D443&gt;L$3,$G443&lt;FIN.MOIS(L$3,0)),$F443*$F$1/2,$F443*$F$1),2)))</f>
        <v/>
      </c>
      <c r="M443" s="17" t="str">
        <f aca="false">IF($D443="","",IF(OR($D443&gt;FIN.MOIS(M$3,0),$G443&lt;M$3),0,ROUND(IF(OR($D443&gt;M$3,$G443&lt;FIN.MOIS(M$3,0)),$F443*$F$1/2,$F443*$F$1),2)))</f>
        <v/>
      </c>
      <c r="N443" s="17" t="str">
        <f aca="false">IF($D443="","",IF(OR($D443&gt;FIN.MOIS(N$3,0),$G443&lt;N$3),0,ROUND(IF(OR($D443&gt;N$3,$G443&lt;FIN.MOIS(N$3,0)),$F443*$F$1/2,$F443*$F$1),2)))</f>
        <v/>
      </c>
      <c r="O443" s="17" t="str">
        <f aca="false">IF($D443="","",IF(OR($D443&gt;FIN.MOIS(O$3,0),$G443&lt;O$3),0,ROUND(IF(OR($D443&gt;O$3,$G443&lt;FIN.MOIS(O$3,0)),$F443*$F$1/2,$F443*$F$1),2)))</f>
        <v/>
      </c>
      <c r="P443" s="17" t="str">
        <f aca="false">IF($D443="","",IF(OR($D443&gt;FIN.MOIS(P$3,0),$G443&lt;P$3),0,ROUND(IF(OR($D443&gt;P$3,$G443&lt;FIN.MOIS(P$3,0)),$F443*$F$1/2,$F443*$F$1),2)))</f>
        <v/>
      </c>
      <c r="Q443" s="17" t="str">
        <f aca="false">IF($D443="","",IF(OR($D443&gt;FIN.MOIS(Q$3,0),$G443&lt;Q$3),0,ROUND(IF(OR($D443&gt;Q$3,$G443&lt;FIN.MOIS(Q$3,0)),$F443*$F$1/2,$F443*$F$1),2)))</f>
        <v/>
      </c>
      <c r="R443" s="17" t="str">
        <f aca="false">IF($D443="","",IF(OR($D443&gt;FIN.MOIS(R$3,0),$G443&lt;R$3),0,ROUND(IF(OR($D443&gt;R$3,$G443&lt;FIN.MOIS(R$3,0)),$F443*$F$1/2,$F443*$F$1),2)))</f>
        <v/>
      </c>
      <c r="S443" s="17" t="str">
        <f aca="false">IF($D443="","",IF(OR($D443&gt;FIN.MOIS(S$3,0),$G443&lt;S$3),0,ROUND(IF(OR($D443&gt;S$3,$G443&lt;FIN.MOIS(S$3,0)),$F443*$F$1/2,$F443*$F$1),2)))</f>
        <v/>
      </c>
    </row>
    <row r="444" customFormat="false" ht="16.2" hidden="false" customHeight="false" outlineLevel="0" collapsed="false">
      <c r="A444" s="14"/>
      <c r="B444" s="14"/>
      <c r="C444" s="14"/>
      <c r="D444" s="15"/>
      <c r="E444" s="14"/>
      <c r="F444" s="14"/>
      <c r="G444" s="16" t="str">
        <f aca="false">IF(ISBLANK(D444),"",DATE(YEAR(D444),MONTH(D444)+E444,DAY(D444)-1))</f>
        <v/>
      </c>
      <c r="H444" s="17" t="str">
        <f aca="false">IF($D444="","",IF(OR($D444&gt;FIN.MOIS(H$3,0),$G444&lt;H$3),0,ROUND(IF(OR($D444&gt;H$3,$G444&lt;FIN.MOIS(H$3,0)),$F444*$F$1/2,$F444*$F$1),2)))</f>
        <v/>
      </c>
      <c r="I444" s="17" t="str">
        <f aca="false">IF($D444="","",IF(OR($D444&gt;FIN.MOIS(I$3,0),$G444&lt;I$3),0,ROUND(IF(OR($D444&gt;I$3,$G444&lt;FIN.MOIS(I$3,0)),$F444*$F$1/2,$F444*$F$1),2)))</f>
        <v/>
      </c>
      <c r="J444" s="17" t="str">
        <f aca="false">IF($D444="","",IF(OR($D444&gt;FIN.MOIS(J$3,0),$G444&lt;J$3),0,ROUND(IF(OR($D444&gt;J$3,$G444&lt;FIN.MOIS(J$3,0)),$F444*$F$1/2,$F444*$F$1),2)))</f>
        <v/>
      </c>
      <c r="K444" s="17" t="str">
        <f aca="false">IF($D444="","",IF(OR($D444&gt;FIN.MOIS(K$3,0),$G444&lt;K$3),0,ROUND(IF(OR($D444&gt;K$3,$G444&lt;FIN.MOIS(K$3,0)),$F444*$F$1/2,$F444*$F$1),2)))</f>
        <v/>
      </c>
      <c r="L444" s="17" t="str">
        <f aca="false">IF($D444="","",IF(OR($D444&gt;FIN.MOIS(L$3,0),$G444&lt;L$3),0,ROUND(IF(OR($D444&gt;L$3,$G444&lt;FIN.MOIS(L$3,0)),$F444*$F$1/2,$F444*$F$1),2)))</f>
        <v/>
      </c>
      <c r="M444" s="17" t="str">
        <f aca="false">IF($D444="","",IF(OR($D444&gt;FIN.MOIS(M$3,0),$G444&lt;M$3),0,ROUND(IF(OR($D444&gt;M$3,$G444&lt;FIN.MOIS(M$3,0)),$F444*$F$1/2,$F444*$F$1),2)))</f>
        <v/>
      </c>
      <c r="N444" s="17" t="str">
        <f aca="false">IF($D444="","",IF(OR($D444&gt;FIN.MOIS(N$3,0),$G444&lt;N$3),0,ROUND(IF(OR($D444&gt;N$3,$G444&lt;FIN.MOIS(N$3,0)),$F444*$F$1/2,$F444*$F$1),2)))</f>
        <v/>
      </c>
      <c r="O444" s="17" t="str">
        <f aca="false">IF($D444="","",IF(OR($D444&gt;FIN.MOIS(O$3,0),$G444&lt;O$3),0,ROUND(IF(OR($D444&gt;O$3,$G444&lt;FIN.MOIS(O$3,0)),$F444*$F$1/2,$F444*$F$1),2)))</f>
        <v/>
      </c>
      <c r="P444" s="17" t="str">
        <f aca="false">IF($D444="","",IF(OR($D444&gt;FIN.MOIS(P$3,0),$G444&lt;P$3),0,ROUND(IF(OR($D444&gt;P$3,$G444&lt;FIN.MOIS(P$3,0)),$F444*$F$1/2,$F444*$F$1),2)))</f>
        <v/>
      </c>
      <c r="Q444" s="17" t="str">
        <f aca="false">IF($D444="","",IF(OR($D444&gt;FIN.MOIS(Q$3,0),$G444&lt;Q$3),0,ROUND(IF(OR($D444&gt;Q$3,$G444&lt;FIN.MOIS(Q$3,0)),$F444*$F$1/2,$F444*$F$1),2)))</f>
        <v/>
      </c>
      <c r="R444" s="17" t="str">
        <f aca="false">IF($D444="","",IF(OR($D444&gt;FIN.MOIS(R$3,0),$G444&lt;R$3),0,ROUND(IF(OR($D444&gt;R$3,$G444&lt;FIN.MOIS(R$3,0)),$F444*$F$1/2,$F444*$F$1),2)))</f>
        <v/>
      </c>
      <c r="S444" s="17" t="str">
        <f aca="false">IF($D444="","",IF(OR($D444&gt;FIN.MOIS(S$3,0),$G444&lt;S$3),0,ROUND(IF(OR($D444&gt;S$3,$G444&lt;FIN.MOIS(S$3,0)),$F444*$F$1/2,$F444*$F$1),2)))</f>
        <v/>
      </c>
    </row>
    <row r="445" customFormat="false" ht="16.2" hidden="false" customHeight="false" outlineLevel="0" collapsed="false">
      <c r="A445" s="14"/>
      <c r="B445" s="14"/>
      <c r="C445" s="14"/>
      <c r="D445" s="15"/>
      <c r="E445" s="14"/>
      <c r="F445" s="14"/>
      <c r="G445" s="16" t="str">
        <f aca="false">IF(ISBLANK(D445),"",DATE(YEAR(D445),MONTH(D445)+E445,DAY(D445)-1))</f>
        <v/>
      </c>
      <c r="H445" s="17" t="str">
        <f aca="false">IF($D445="","",IF(OR($D445&gt;FIN.MOIS(H$3,0),$G445&lt;H$3),0,ROUND(IF(OR($D445&gt;H$3,$G445&lt;FIN.MOIS(H$3,0)),$F445*$F$1/2,$F445*$F$1),2)))</f>
        <v/>
      </c>
      <c r="I445" s="17" t="str">
        <f aca="false">IF($D445="","",IF(OR($D445&gt;FIN.MOIS(I$3,0),$G445&lt;I$3),0,ROUND(IF(OR($D445&gt;I$3,$G445&lt;FIN.MOIS(I$3,0)),$F445*$F$1/2,$F445*$F$1),2)))</f>
        <v/>
      </c>
      <c r="J445" s="17" t="str">
        <f aca="false">IF($D445="","",IF(OR($D445&gt;FIN.MOIS(J$3,0),$G445&lt;J$3),0,ROUND(IF(OR($D445&gt;J$3,$G445&lt;FIN.MOIS(J$3,0)),$F445*$F$1/2,$F445*$F$1),2)))</f>
        <v/>
      </c>
      <c r="K445" s="17" t="str">
        <f aca="false">IF($D445="","",IF(OR($D445&gt;FIN.MOIS(K$3,0),$G445&lt;K$3),0,ROUND(IF(OR($D445&gt;K$3,$G445&lt;FIN.MOIS(K$3,0)),$F445*$F$1/2,$F445*$F$1),2)))</f>
        <v/>
      </c>
      <c r="L445" s="17" t="str">
        <f aca="false">IF($D445="","",IF(OR($D445&gt;FIN.MOIS(L$3,0),$G445&lt;L$3),0,ROUND(IF(OR($D445&gt;L$3,$G445&lt;FIN.MOIS(L$3,0)),$F445*$F$1/2,$F445*$F$1),2)))</f>
        <v/>
      </c>
      <c r="M445" s="17" t="str">
        <f aca="false">IF($D445="","",IF(OR($D445&gt;FIN.MOIS(M$3,0),$G445&lt;M$3),0,ROUND(IF(OR($D445&gt;M$3,$G445&lt;FIN.MOIS(M$3,0)),$F445*$F$1/2,$F445*$F$1),2)))</f>
        <v/>
      </c>
      <c r="N445" s="17" t="str">
        <f aca="false">IF($D445="","",IF(OR($D445&gt;FIN.MOIS(N$3,0),$G445&lt;N$3),0,ROUND(IF(OR($D445&gt;N$3,$G445&lt;FIN.MOIS(N$3,0)),$F445*$F$1/2,$F445*$F$1),2)))</f>
        <v/>
      </c>
      <c r="O445" s="17" t="str">
        <f aca="false">IF($D445="","",IF(OR($D445&gt;FIN.MOIS(O$3,0),$G445&lt;O$3),0,ROUND(IF(OR($D445&gt;O$3,$G445&lt;FIN.MOIS(O$3,0)),$F445*$F$1/2,$F445*$F$1),2)))</f>
        <v/>
      </c>
      <c r="P445" s="17" t="str">
        <f aca="false">IF($D445="","",IF(OR($D445&gt;FIN.MOIS(P$3,0),$G445&lt;P$3),0,ROUND(IF(OR($D445&gt;P$3,$G445&lt;FIN.MOIS(P$3,0)),$F445*$F$1/2,$F445*$F$1),2)))</f>
        <v/>
      </c>
      <c r="Q445" s="17" t="str">
        <f aca="false">IF($D445="","",IF(OR($D445&gt;FIN.MOIS(Q$3,0),$G445&lt;Q$3),0,ROUND(IF(OR($D445&gt;Q$3,$G445&lt;FIN.MOIS(Q$3,0)),$F445*$F$1/2,$F445*$F$1),2)))</f>
        <v/>
      </c>
      <c r="R445" s="17" t="str">
        <f aca="false">IF($D445="","",IF(OR($D445&gt;FIN.MOIS(R$3,0),$G445&lt;R$3),0,ROUND(IF(OR($D445&gt;R$3,$G445&lt;FIN.MOIS(R$3,0)),$F445*$F$1/2,$F445*$F$1),2)))</f>
        <v/>
      </c>
      <c r="S445" s="17" t="str">
        <f aca="false">IF($D445="","",IF(OR($D445&gt;FIN.MOIS(S$3,0),$G445&lt;S$3),0,ROUND(IF(OR($D445&gt;S$3,$G445&lt;FIN.MOIS(S$3,0)),$F445*$F$1/2,$F445*$F$1),2)))</f>
        <v/>
      </c>
    </row>
    <row r="446" customFormat="false" ht="16.2" hidden="false" customHeight="false" outlineLevel="0" collapsed="false">
      <c r="A446" s="14"/>
      <c r="B446" s="14"/>
      <c r="C446" s="14"/>
      <c r="D446" s="15"/>
      <c r="E446" s="14"/>
      <c r="F446" s="14"/>
      <c r="G446" s="16" t="str">
        <f aca="false">IF(ISBLANK(D446),"",DATE(YEAR(D446),MONTH(D446)+E446,DAY(D446)-1))</f>
        <v/>
      </c>
      <c r="H446" s="17" t="str">
        <f aca="false">IF($D446="","",IF(OR($D446&gt;FIN.MOIS(H$3,0),$G446&lt;H$3),0,ROUND(IF(OR($D446&gt;H$3,$G446&lt;FIN.MOIS(H$3,0)),$F446*$F$1/2,$F446*$F$1),2)))</f>
        <v/>
      </c>
      <c r="I446" s="17" t="str">
        <f aca="false">IF($D446="","",IF(OR($D446&gt;FIN.MOIS(I$3,0),$G446&lt;I$3),0,ROUND(IF(OR($D446&gt;I$3,$G446&lt;FIN.MOIS(I$3,0)),$F446*$F$1/2,$F446*$F$1),2)))</f>
        <v/>
      </c>
      <c r="J446" s="17" t="str">
        <f aca="false">IF($D446="","",IF(OR($D446&gt;FIN.MOIS(J$3,0),$G446&lt;J$3),0,ROUND(IF(OR($D446&gt;J$3,$G446&lt;FIN.MOIS(J$3,0)),$F446*$F$1/2,$F446*$F$1),2)))</f>
        <v/>
      </c>
      <c r="K446" s="17" t="str">
        <f aca="false">IF($D446="","",IF(OR($D446&gt;FIN.MOIS(K$3,0),$G446&lt;K$3),0,ROUND(IF(OR($D446&gt;K$3,$G446&lt;FIN.MOIS(K$3,0)),$F446*$F$1/2,$F446*$F$1),2)))</f>
        <v/>
      </c>
      <c r="L446" s="17" t="str">
        <f aca="false">IF($D446="","",IF(OR($D446&gt;FIN.MOIS(L$3,0),$G446&lt;L$3),0,ROUND(IF(OR($D446&gt;L$3,$G446&lt;FIN.MOIS(L$3,0)),$F446*$F$1/2,$F446*$F$1),2)))</f>
        <v/>
      </c>
      <c r="M446" s="17" t="str">
        <f aca="false">IF($D446="","",IF(OR($D446&gt;FIN.MOIS(M$3,0),$G446&lt;M$3),0,ROUND(IF(OR($D446&gt;M$3,$G446&lt;FIN.MOIS(M$3,0)),$F446*$F$1/2,$F446*$F$1),2)))</f>
        <v/>
      </c>
      <c r="N446" s="17" t="str">
        <f aca="false">IF($D446="","",IF(OR($D446&gt;FIN.MOIS(N$3,0),$G446&lt;N$3),0,ROUND(IF(OR($D446&gt;N$3,$G446&lt;FIN.MOIS(N$3,0)),$F446*$F$1/2,$F446*$F$1),2)))</f>
        <v/>
      </c>
      <c r="O446" s="17" t="str">
        <f aca="false">IF($D446="","",IF(OR($D446&gt;FIN.MOIS(O$3,0),$G446&lt;O$3),0,ROUND(IF(OR($D446&gt;O$3,$G446&lt;FIN.MOIS(O$3,0)),$F446*$F$1/2,$F446*$F$1),2)))</f>
        <v/>
      </c>
      <c r="P446" s="17" t="str">
        <f aca="false">IF($D446="","",IF(OR($D446&gt;FIN.MOIS(P$3,0),$G446&lt;P$3),0,ROUND(IF(OR($D446&gt;P$3,$G446&lt;FIN.MOIS(P$3,0)),$F446*$F$1/2,$F446*$F$1),2)))</f>
        <v/>
      </c>
      <c r="Q446" s="17" t="str">
        <f aca="false">IF($D446="","",IF(OR($D446&gt;FIN.MOIS(Q$3,0),$G446&lt;Q$3),0,ROUND(IF(OR($D446&gt;Q$3,$G446&lt;FIN.MOIS(Q$3,0)),$F446*$F$1/2,$F446*$F$1),2)))</f>
        <v/>
      </c>
      <c r="R446" s="17" t="str">
        <f aca="false">IF($D446="","",IF(OR($D446&gt;FIN.MOIS(R$3,0),$G446&lt;R$3),0,ROUND(IF(OR($D446&gt;R$3,$G446&lt;FIN.MOIS(R$3,0)),$F446*$F$1/2,$F446*$F$1),2)))</f>
        <v/>
      </c>
      <c r="S446" s="17" t="str">
        <f aca="false">IF($D446="","",IF(OR($D446&gt;FIN.MOIS(S$3,0),$G446&lt;S$3),0,ROUND(IF(OR($D446&gt;S$3,$G446&lt;FIN.MOIS(S$3,0)),$F446*$F$1/2,$F446*$F$1),2)))</f>
        <v/>
      </c>
    </row>
    <row r="447" customFormat="false" ht="16.2" hidden="false" customHeight="false" outlineLevel="0" collapsed="false">
      <c r="A447" s="14"/>
      <c r="B447" s="14"/>
      <c r="C447" s="14"/>
      <c r="D447" s="15"/>
      <c r="E447" s="14"/>
      <c r="F447" s="14"/>
      <c r="G447" s="16" t="str">
        <f aca="false">IF(ISBLANK(D447),"",DATE(YEAR(D447),MONTH(D447)+E447,DAY(D447)-1))</f>
        <v/>
      </c>
      <c r="H447" s="17" t="str">
        <f aca="false">IF($D447="","",IF(OR($D447&gt;FIN.MOIS(H$3,0),$G447&lt;H$3),0,ROUND(IF(OR($D447&gt;H$3,$G447&lt;FIN.MOIS(H$3,0)),$F447*$F$1/2,$F447*$F$1),2)))</f>
        <v/>
      </c>
      <c r="I447" s="17" t="str">
        <f aca="false">IF($D447="","",IF(OR($D447&gt;FIN.MOIS(I$3,0),$G447&lt;I$3),0,ROUND(IF(OR($D447&gt;I$3,$G447&lt;FIN.MOIS(I$3,0)),$F447*$F$1/2,$F447*$F$1),2)))</f>
        <v/>
      </c>
      <c r="J447" s="17" t="str">
        <f aca="false">IF($D447="","",IF(OR($D447&gt;FIN.MOIS(J$3,0),$G447&lt;J$3),0,ROUND(IF(OR($D447&gt;J$3,$G447&lt;FIN.MOIS(J$3,0)),$F447*$F$1/2,$F447*$F$1),2)))</f>
        <v/>
      </c>
      <c r="K447" s="17" t="str">
        <f aca="false">IF($D447="","",IF(OR($D447&gt;FIN.MOIS(K$3,0),$G447&lt;K$3),0,ROUND(IF(OR($D447&gt;K$3,$G447&lt;FIN.MOIS(K$3,0)),$F447*$F$1/2,$F447*$F$1),2)))</f>
        <v/>
      </c>
      <c r="L447" s="17" t="str">
        <f aca="false">IF($D447="","",IF(OR($D447&gt;FIN.MOIS(L$3,0),$G447&lt;L$3),0,ROUND(IF(OR($D447&gt;L$3,$G447&lt;FIN.MOIS(L$3,0)),$F447*$F$1/2,$F447*$F$1),2)))</f>
        <v/>
      </c>
      <c r="M447" s="17" t="str">
        <f aca="false">IF($D447="","",IF(OR($D447&gt;FIN.MOIS(M$3,0),$G447&lt;M$3),0,ROUND(IF(OR($D447&gt;M$3,$G447&lt;FIN.MOIS(M$3,0)),$F447*$F$1/2,$F447*$F$1),2)))</f>
        <v/>
      </c>
      <c r="N447" s="17" t="str">
        <f aca="false">IF($D447="","",IF(OR($D447&gt;FIN.MOIS(N$3,0),$G447&lt;N$3),0,ROUND(IF(OR($D447&gt;N$3,$G447&lt;FIN.MOIS(N$3,0)),$F447*$F$1/2,$F447*$F$1),2)))</f>
        <v/>
      </c>
      <c r="O447" s="17" t="str">
        <f aca="false">IF($D447="","",IF(OR($D447&gt;FIN.MOIS(O$3,0),$G447&lt;O$3),0,ROUND(IF(OR($D447&gt;O$3,$G447&lt;FIN.MOIS(O$3,0)),$F447*$F$1/2,$F447*$F$1),2)))</f>
        <v/>
      </c>
      <c r="P447" s="17" t="str">
        <f aca="false">IF($D447="","",IF(OR($D447&gt;FIN.MOIS(P$3,0),$G447&lt;P$3),0,ROUND(IF(OR($D447&gt;P$3,$G447&lt;FIN.MOIS(P$3,0)),$F447*$F$1/2,$F447*$F$1),2)))</f>
        <v/>
      </c>
      <c r="Q447" s="17" t="str">
        <f aca="false">IF($D447="","",IF(OR($D447&gt;FIN.MOIS(Q$3,0),$G447&lt;Q$3),0,ROUND(IF(OR($D447&gt;Q$3,$G447&lt;FIN.MOIS(Q$3,0)),$F447*$F$1/2,$F447*$F$1),2)))</f>
        <v/>
      </c>
      <c r="R447" s="17" t="str">
        <f aca="false">IF($D447="","",IF(OR($D447&gt;FIN.MOIS(R$3,0),$G447&lt;R$3),0,ROUND(IF(OR($D447&gt;R$3,$G447&lt;FIN.MOIS(R$3,0)),$F447*$F$1/2,$F447*$F$1),2)))</f>
        <v/>
      </c>
      <c r="S447" s="17" t="str">
        <f aca="false">IF($D447="","",IF(OR($D447&gt;FIN.MOIS(S$3,0),$G447&lt;S$3),0,ROUND(IF(OR($D447&gt;S$3,$G447&lt;FIN.MOIS(S$3,0)),$F447*$F$1/2,$F447*$F$1),2)))</f>
        <v/>
      </c>
    </row>
    <row r="448" customFormat="false" ht="16.2" hidden="false" customHeight="false" outlineLevel="0" collapsed="false">
      <c r="A448" s="14"/>
      <c r="B448" s="14"/>
      <c r="C448" s="14"/>
      <c r="D448" s="15"/>
      <c r="E448" s="14"/>
      <c r="F448" s="14"/>
      <c r="G448" s="16" t="str">
        <f aca="false">IF(ISBLANK(D448),"",DATE(YEAR(D448),MONTH(D448)+E448,DAY(D448)-1))</f>
        <v/>
      </c>
      <c r="H448" s="17" t="str">
        <f aca="false">IF($D448="","",IF(OR($D448&gt;FIN.MOIS(H$3,0),$G448&lt;H$3),0,ROUND(IF(OR($D448&gt;H$3,$G448&lt;FIN.MOIS(H$3,0)),$F448*$F$1/2,$F448*$F$1),2)))</f>
        <v/>
      </c>
      <c r="I448" s="17" t="str">
        <f aca="false">IF($D448="","",IF(OR($D448&gt;FIN.MOIS(I$3,0),$G448&lt;I$3),0,ROUND(IF(OR($D448&gt;I$3,$G448&lt;FIN.MOIS(I$3,0)),$F448*$F$1/2,$F448*$F$1),2)))</f>
        <v/>
      </c>
      <c r="J448" s="17" t="str">
        <f aca="false">IF($D448="","",IF(OR($D448&gt;FIN.MOIS(J$3,0),$G448&lt;J$3),0,ROUND(IF(OR($D448&gt;J$3,$G448&lt;FIN.MOIS(J$3,0)),$F448*$F$1/2,$F448*$F$1),2)))</f>
        <v/>
      </c>
      <c r="K448" s="17" t="str">
        <f aca="false">IF($D448="","",IF(OR($D448&gt;FIN.MOIS(K$3,0),$G448&lt;K$3),0,ROUND(IF(OR($D448&gt;K$3,$G448&lt;FIN.MOIS(K$3,0)),$F448*$F$1/2,$F448*$F$1),2)))</f>
        <v/>
      </c>
      <c r="L448" s="17" t="str">
        <f aca="false">IF($D448="","",IF(OR($D448&gt;FIN.MOIS(L$3,0),$G448&lt;L$3),0,ROUND(IF(OR($D448&gt;L$3,$G448&lt;FIN.MOIS(L$3,0)),$F448*$F$1/2,$F448*$F$1),2)))</f>
        <v/>
      </c>
      <c r="M448" s="17" t="str">
        <f aca="false">IF($D448="","",IF(OR($D448&gt;FIN.MOIS(M$3,0),$G448&lt;M$3),0,ROUND(IF(OR($D448&gt;M$3,$G448&lt;FIN.MOIS(M$3,0)),$F448*$F$1/2,$F448*$F$1),2)))</f>
        <v/>
      </c>
      <c r="N448" s="17" t="str">
        <f aca="false">IF($D448="","",IF(OR($D448&gt;FIN.MOIS(N$3,0),$G448&lt;N$3),0,ROUND(IF(OR($D448&gt;N$3,$G448&lt;FIN.MOIS(N$3,0)),$F448*$F$1/2,$F448*$F$1),2)))</f>
        <v/>
      </c>
      <c r="O448" s="17" t="str">
        <f aca="false">IF($D448="","",IF(OR($D448&gt;FIN.MOIS(O$3,0),$G448&lt;O$3),0,ROUND(IF(OR($D448&gt;O$3,$G448&lt;FIN.MOIS(O$3,0)),$F448*$F$1/2,$F448*$F$1),2)))</f>
        <v/>
      </c>
      <c r="P448" s="17" t="str">
        <f aca="false">IF($D448="","",IF(OR($D448&gt;FIN.MOIS(P$3,0),$G448&lt;P$3),0,ROUND(IF(OR($D448&gt;P$3,$G448&lt;FIN.MOIS(P$3,0)),$F448*$F$1/2,$F448*$F$1),2)))</f>
        <v/>
      </c>
      <c r="Q448" s="17" t="str">
        <f aca="false">IF($D448="","",IF(OR($D448&gt;FIN.MOIS(Q$3,0),$G448&lt;Q$3),0,ROUND(IF(OR($D448&gt;Q$3,$G448&lt;FIN.MOIS(Q$3,0)),$F448*$F$1/2,$F448*$F$1),2)))</f>
        <v/>
      </c>
      <c r="R448" s="17" t="str">
        <f aca="false">IF($D448="","",IF(OR($D448&gt;FIN.MOIS(R$3,0),$G448&lt;R$3),0,ROUND(IF(OR($D448&gt;R$3,$G448&lt;FIN.MOIS(R$3,0)),$F448*$F$1/2,$F448*$F$1),2)))</f>
        <v/>
      </c>
      <c r="S448" s="17" t="str">
        <f aca="false">IF($D448="","",IF(OR($D448&gt;FIN.MOIS(S$3,0),$G448&lt;S$3),0,ROUND(IF(OR($D448&gt;S$3,$G448&lt;FIN.MOIS(S$3,0)),$F448*$F$1/2,$F448*$F$1),2)))</f>
        <v/>
      </c>
    </row>
    <row r="449" customFormat="false" ht="16.2" hidden="false" customHeight="false" outlineLevel="0" collapsed="false">
      <c r="A449" s="14"/>
      <c r="B449" s="14"/>
      <c r="C449" s="14"/>
      <c r="D449" s="15"/>
      <c r="E449" s="14"/>
      <c r="F449" s="14"/>
      <c r="G449" s="16" t="str">
        <f aca="false">IF(ISBLANK(D449),"",DATE(YEAR(D449),MONTH(D449)+E449,DAY(D449)-1))</f>
        <v/>
      </c>
      <c r="H449" s="17" t="str">
        <f aca="false">IF($D449="","",IF(OR($D449&gt;FIN.MOIS(H$3,0),$G449&lt;H$3),0,ROUND(IF(OR($D449&gt;H$3,$G449&lt;FIN.MOIS(H$3,0)),$F449*$F$1/2,$F449*$F$1),2)))</f>
        <v/>
      </c>
      <c r="I449" s="17" t="str">
        <f aca="false">IF($D449="","",IF(OR($D449&gt;FIN.MOIS(I$3,0),$G449&lt;I$3),0,ROUND(IF(OR($D449&gt;I$3,$G449&lt;FIN.MOIS(I$3,0)),$F449*$F$1/2,$F449*$F$1),2)))</f>
        <v/>
      </c>
      <c r="J449" s="17" t="str">
        <f aca="false">IF($D449="","",IF(OR($D449&gt;FIN.MOIS(J$3,0),$G449&lt;J$3),0,ROUND(IF(OR($D449&gt;J$3,$G449&lt;FIN.MOIS(J$3,0)),$F449*$F$1/2,$F449*$F$1),2)))</f>
        <v/>
      </c>
      <c r="K449" s="17" t="str">
        <f aca="false">IF($D449="","",IF(OR($D449&gt;FIN.MOIS(K$3,0),$G449&lt;K$3),0,ROUND(IF(OR($D449&gt;K$3,$G449&lt;FIN.MOIS(K$3,0)),$F449*$F$1/2,$F449*$F$1),2)))</f>
        <v/>
      </c>
      <c r="L449" s="17" t="str">
        <f aca="false">IF($D449="","",IF(OR($D449&gt;FIN.MOIS(L$3,0),$G449&lt;L$3),0,ROUND(IF(OR($D449&gt;L$3,$G449&lt;FIN.MOIS(L$3,0)),$F449*$F$1/2,$F449*$F$1),2)))</f>
        <v/>
      </c>
      <c r="M449" s="17" t="str">
        <f aca="false">IF($D449="","",IF(OR($D449&gt;FIN.MOIS(M$3,0),$G449&lt;M$3),0,ROUND(IF(OR($D449&gt;M$3,$G449&lt;FIN.MOIS(M$3,0)),$F449*$F$1/2,$F449*$F$1),2)))</f>
        <v/>
      </c>
      <c r="N449" s="17" t="str">
        <f aca="false">IF($D449="","",IF(OR($D449&gt;FIN.MOIS(N$3,0),$G449&lt;N$3),0,ROUND(IF(OR($D449&gt;N$3,$G449&lt;FIN.MOIS(N$3,0)),$F449*$F$1/2,$F449*$F$1),2)))</f>
        <v/>
      </c>
      <c r="O449" s="17" t="str">
        <f aca="false">IF($D449="","",IF(OR($D449&gt;FIN.MOIS(O$3,0),$G449&lt;O$3),0,ROUND(IF(OR($D449&gt;O$3,$G449&lt;FIN.MOIS(O$3,0)),$F449*$F$1/2,$F449*$F$1),2)))</f>
        <v/>
      </c>
      <c r="P449" s="17" t="str">
        <f aca="false">IF($D449="","",IF(OR($D449&gt;FIN.MOIS(P$3,0),$G449&lt;P$3),0,ROUND(IF(OR($D449&gt;P$3,$G449&lt;FIN.MOIS(P$3,0)),$F449*$F$1/2,$F449*$F$1),2)))</f>
        <v/>
      </c>
      <c r="Q449" s="17" t="str">
        <f aca="false">IF($D449="","",IF(OR($D449&gt;FIN.MOIS(Q$3,0),$G449&lt;Q$3),0,ROUND(IF(OR($D449&gt;Q$3,$G449&lt;FIN.MOIS(Q$3,0)),$F449*$F$1/2,$F449*$F$1),2)))</f>
        <v/>
      </c>
      <c r="R449" s="17" t="str">
        <f aca="false">IF($D449="","",IF(OR($D449&gt;FIN.MOIS(R$3,0),$G449&lt;R$3),0,ROUND(IF(OR($D449&gt;R$3,$G449&lt;FIN.MOIS(R$3,0)),$F449*$F$1/2,$F449*$F$1),2)))</f>
        <v/>
      </c>
      <c r="S449" s="17" t="str">
        <f aca="false">IF($D449="","",IF(OR($D449&gt;FIN.MOIS(S$3,0),$G449&lt;S$3),0,ROUND(IF(OR($D449&gt;S$3,$G449&lt;FIN.MOIS(S$3,0)),$F449*$F$1/2,$F449*$F$1),2)))</f>
        <v/>
      </c>
    </row>
    <row r="450" customFormat="false" ht="16.2" hidden="false" customHeight="false" outlineLevel="0" collapsed="false">
      <c r="A450" s="14"/>
      <c r="B450" s="14"/>
      <c r="C450" s="14"/>
      <c r="D450" s="15"/>
      <c r="E450" s="14"/>
      <c r="F450" s="14"/>
      <c r="G450" s="16" t="str">
        <f aca="false">IF(ISBLANK(D450),"",DATE(YEAR(D450),MONTH(D450)+E450,DAY(D450)-1))</f>
        <v/>
      </c>
      <c r="H450" s="17" t="str">
        <f aca="false">IF($D450="","",IF(OR($D450&gt;FIN.MOIS(H$3,0),$G450&lt;H$3),0,ROUND(IF(OR($D450&gt;H$3,$G450&lt;FIN.MOIS(H$3,0)),$F450*$F$1/2,$F450*$F$1),2)))</f>
        <v/>
      </c>
      <c r="I450" s="17" t="str">
        <f aca="false">IF($D450="","",IF(OR($D450&gt;FIN.MOIS(I$3,0),$G450&lt;I$3),0,ROUND(IF(OR($D450&gt;I$3,$G450&lt;FIN.MOIS(I$3,0)),$F450*$F$1/2,$F450*$F$1),2)))</f>
        <v/>
      </c>
      <c r="J450" s="17" t="str">
        <f aca="false">IF($D450="","",IF(OR($D450&gt;FIN.MOIS(J$3,0),$G450&lt;J$3),0,ROUND(IF(OR($D450&gt;J$3,$G450&lt;FIN.MOIS(J$3,0)),$F450*$F$1/2,$F450*$F$1),2)))</f>
        <v/>
      </c>
      <c r="K450" s="17" t="str">
        <f aca="false">IF($D450="","",IF(OR($D450&gt;FIN.MOIS(K$3,0),$G450&lt;K$3),0,ROUND(IF(OR($D450&gt;K$3,$G450&lt;FIN.MOIS(K$3,0)),$F450*$F$1/2,$F450*$F$1),2)))</f>
        <v/>
      </c>
      <c r="L450" s="17" t="str">
        <f aca="false">IF($D450="","",IF(OR($D450&gt;FIN.MOIS(L$3,0),$G450&lt;L$3),0,ROUND(IF(OR($D450&gt;L$3,$G450&lt;FIN.MOIS(L$3,0)),$F450*$F$1/2,$F450*$F$1),2)))</f>
        <v/>
      </c>
      <c r="M450" s="17" t="str">
        <f aca="false">IF($D450="","",IF(OR($D450&gt;FIN.MOIS(M$3,0),$G450&lt;M$3),0,ROUND(IF(OR($D450&gt;M$3,$G450&lt;FIN.MOIS(M$3,0)),$F450*$F$1/2,$F450*$F$1),2)))</f>
        <v/>
      </c>
      <c r="N450" s="17" t="str">
        <f aca="false">IF($D450="","",IF(OR($D450&gt;FIN.MOIS(N$3,0),$G450&lt;N$3),0,ROUND(IF(OR($D450&gt;N$3,$G450&lt;FIN.MOIS(N$3,0)),$F450*$F$1/2,$F450*$F$1),2)))</f>
        <v/>
      </c>
      <c r="O450" s="17" t="str">
        <f aca="false">IF($D450="","",IF(OR($D450&gt;FIN.MOIS(O$3,0),$G450&lt;O$3),0,ROUND(IF(OR($D450&gt;O$3,$G450&lt;FIN.MOIS(O$3,0)),$F450*$F$1/2,$F450*$F$1),2)))</f>
        <v/>
      </c>
      <c r="P450" s="17" t="str">
        <f aca="false">IF($D450="","",IF(OR($D450&gt;FIN.MOIS(P$3,0),$G450&lt;P$3),0,ROUND(IF(OR($D450&gt;P$3,$G450&lt;FIN.MOIS(P$3,0)),$F450*$F$1/2,$F450*$F$1),2)))</f>
        <v/>
      </c>
      <c r="Q450" s="17" t="str">
        <f aca="false">IF($D450="","",IF(OR($D450&gt;FIN.MOIS(Q$3,0),$G450&lt;Q$3),0,ROUND(IF(OR($D450&gt;Q$3,$G450&lt;FIN.MOIS(Q$3,0)),$F450*$F$1/2,$F450*$F$1),2)))</f>
        <v/>
      </c>
      <c r="R450" s="17" t="str">
        <f aca="false">IF($D450="","",IF(OR($D450&gt;FIN.MOIS(R$3,0),$G450&lt;R$3),0,ROUND(IF(OR($D450&gt;R$3,$G450&lt;FIN.MOIS(R$3,0)),$F450*$F$1/2,$F450*$F$1),2)))</f>
        <v/>
      </c>
      <c r="S450" s="17" t="str">
        <f aca="false">IF($D450="","",IF(OR($D450&gt;FIN.MOIS(S$3,0),$G450&lt;S$3),0,ROUND(IF(OR($D450&gt;S$3,$G450&lt;FIN.MOIS(S$3,0)),$F450*$F$1/2,$F450*$F$1),2)))</f>
        <v/>
      </c>
    </row>
    <row r="451" customFormat="false" ht="16.2" hidden="false" customHeight="false" outlineLevel="0" collapsed="false">
      <c r="A451" s="14"/>
      <c r="B451" s="14"/>
      <c r="C451" s="14"/>
      <c r="D451" s="15"/>
      <c r="E451" s="14"/>
      <c r="F451" s="14"/>
      <c r="G451" s="16" t="str">
        <f aca="false">IF(ISBLANK(D451),"",DATE(YEAR(D451),MONTH(D451)+E451,DAY(D451)-1))</f>
        <v/>
      </c>
      <c r="H451" s="17" t="str">
        <f aca="false">IF($D451="","",IF(OR($D451&gt;FIN.MOIS(H$3,0),$G451&lt;H$3),0,ROUND(IF(OR($D451&gt;H$3,$G451&lt;FIN.MOIS(H$3,0)),$F451*$F$1/2,$F451*$F$1),2)))</f>
        <v/>
      </c>
      <c r="I451" s="17" t="str">
        <f aca="false">IF($D451="","",IF(OR($D451&gt;FIN.MOIS(I$3,0),$G451&lt;I$3),0,ROUND(IF(OR($D451&gt;I$3,$G451&lt;FIN.MOIS(I$3,0)),$F451*$F$1/2,$F451*$F$1),2)))</f>
        <v/>
      </c>
      <c r="J451" s="17" t="str">
        <f aca="false">IF($D451="","",IF(OR($D451&gt;FIN.MOIS(J$3,0),$G451&lt;J$3),0,ROUND(IF(OR($D451&gt;J$3,$G451&lt;FIN.MOIS(J$3,0)),$F451*$F$1/2,$F451*$F$1),2)))</f>
        <v/>
      </c>
      <c r="K451" s="17" t="str">
        <f aca="false">IF($D451="","",IF(OR($D451&gt;FIN.MOIS(K$3,0),$G451&lt;K$3),0,ROUND(IF(OR($D451&gt;K$3,$G451&lt;FIN.MOIS(K$3,0)),$F451*$F$1/2,$F451*$F$1),2)))</f>
        <v/>
      </c>
      <c r="L451" s="17" t="str">
        <f aca="false">IF($D451="","",IF(OR($D451&gt;FIN.MOIS(L$3,0),$G451&lt;L$3),0,ROUND(IF(OR($D451&gt;L$3,$G451&lt;FIN.MOIS(L$3,0)),$F451*$F$1/2,$F451*$F$1),2)))</f>
        <v/>
      </c>
      <c r="M451" s="17" t="str">
        <f aca="false">IF($D451="","",IF(OR($D451&gt;FIN.MOIS(M$3,0),$G451&lt;M$3),0,ROUND(IF(OR($D451&gt;M$3,$G451&lt;FIN.MOIS(M$3,0)),$F451*$F$1/2,$F451*$F$1),2)))</f>
        <v/>
      </c>
      <c r="N451" s="17" t="str">
        <f aca="false">IF($D451="","",IF(OR($D451&gt;FIN.MOIS(N$3,0),$G451&lt;N$3),0,ROUND(IF(OR($D451&gt;N$3,$G451&lt;FIN.MOIS(N$3,0)),$F451*$F$1/2,$F451*$F$1),2)))</f>
        <v/>
      </c>
      <c r="O451" s="17" t="str">
        <f aca="false">IF($D451="","",IF(OR($D451&gt;FIN.MOIS(O$3,0),$G451&lt;O$3),0,ROUND(IF(OR($D451&gt;O$3,$G451&lt;FIN.MOIS(O$3,0)),$F451*$F$1/2,$F451*$F$1),2)))</f>
        <v/>
      </c>
      <c r="P451" s="17" t="str">
        <f aca="false">IF($D451="","",IF(OR($D451&gt;FIN.MOIS(P$3,0),$G451&lt;P$3),0,ROUND(IF(OR($D451&gt;P$3,$G451&lt;FIN.MOIS(P$3,0)),$F451*$F$1/2,$F451*$F$1),2)))</f>
        <v/>
      </c>
      <c r="Q451" s="17" t="str">
        <f aca="false">IF($D451="","",IF(OR($D451&gt;FIN.MOIS(Q$3,0),$G451&lt;Q$3),0,ROUND(IF(OR($D451&gt;Q$3,$G451&lt;FIN.MOIS(Q$3,0)),$F451*$F$1/2,$F451*$F$1),2)))</f>
        <v/>
      </c>
      <c r="R451" s="17" t="str">
        <f aca="false">IF($D451="","",IF(OR($D451&gt;FIN.MOIS(R$3,0),$G451&lt;R$3),0,ROUND(IF(OR($D451&gt;R$3,$G451&lt;FIN.MOIS(R$3,0)),$F451*$F$1/2,$F451*$F$1),2)))</f>
        <v/>
      </c>
      <c r="S451" s="17" t="str">
        <f aca="false">IF($D451="","",IF(OR($D451&gt;FIN.MOIS(S$3,0),$G451&lt;S$3),0,ROUND(IF(OR($D451&gt;S$3,$G451&lt;FIN.MOIS(S$3,0)),$F451*$F$1/2,$F451*$F$1),2)))</f>
        <v/>
      </c>
    </row>
    <row r="452" customFormat="false" ht="16.2" hidden="false" customHeight="false" outlineLevel="0" collapsed="false">
      <c r="A452" s="14"/>
      <c r="B452" s="14"/>
      <c r="C452" s="14"/>
      <c r="D452" s="15"/>
      <c r="E452" s="14"/>
      <c r="F452" s="14"/>
      <c r="G452" s="16" t="str">
        <f aca="false">IF(ISBLANK(D452),"",DATE(YEAR(D452),MONTH(D452)+E452,DAY(D452)-1))</f>
        <v/>
      </c>
      <c r="H452" s="17" t="str">
        <f aca="false">IF($D452="","",IF(OR($D452&gt;FIN.MOIS(H$3,0),$G452&lt;H$3),0,ROUND(IF(OR($D452&gt;H$3,$G452&lt;FIN.MOIS(H$3,0)),$F452*$F$1/2,$F452*$F$1),2)))</f>
        <v/>
      </c>
      <c r="I452" s="17" t="str">
        <f aca="false">IF($D452="","",IF(OR($D452&gt;FIN.MOIS(I$3,0),$G452&lt;I$3),0,ROUND(IF(OR($D452&gt;I$3,$G452&lt;FIN.MOIS(I$3,0)),$F452*$F$1/2,$F452*$F$1),2)))</f>
        <v/>
      </c>
      <c r="J452" s="17" t="str">
        <f aca="false">IF($D452="","",IF(OR($D452&gt;FIN.MOIS(J$3,0),$G452&lt;J$3),0,ROUND(IF(OR($D452&gt;J$3,$G452&lt;FIN.MOIS(J$3,0)),$F452*$F$1/2,$F452*$F$1),2)))</f>
        <v/>
      </c>
      <c r="K452" s="17" t="str">
        <f aca="false">IF($D452="","",IF(OR($D452&gt;FIN.MOIS(K$3,0),$G452&lt;K$3),0,ROUND(IF(OR($D452&gt;K$3,$G452&lt;FIN.MOIS(K$3,0)),$F452*$F$1/2,$F452*$F$1),2)))</f>
        <v/>
      </c>
      <c r="L452" s="17" t="str">
        <f aca="false">IF($D452="","",IF(OR($D452&gt;FIN.MOIS(L$3,0),$G452&lt;L$3),0,ROUND(IF(OR($D452&gt;L$3,$G452&lt;FIN.MOIS(L$3,0)),$F452*$F$1/2,$F452*$F$1),2)))</f>
        <v/>
      </c>
      <c r="M452" s="17" t="str">
        <f aca="false">IF($D452="","",IF(OR($D452&gt;FIN.MOIS(M$3,0),$G452&lt;M$3),0,ROUND(IF(OR($D452&gt;M$3,$G452&lt;FIN.MOIS(M$3,0)),$F452*$F$1/2,$F452*$F$1),2)))</f>
        <v/>
      </c>
      <c r="N452" s="17" t="str">
        <f aca="false">IF($D452="","",IF(OR($D452&gt;FIN.MOIS(N$3,0),$G452&lt;N$3),0,ROUND(IF(OR($D452&gt;N$3,$G452&lt;FIN.MOIS(N$3,0)),$F452*$F$1/2,$F452*$F$1),2)))</f>
        <v/>
      </c>
      <c r="O452" s="17" t="str">
        <f aca="false">IF($D452="","",IF(OR($D452&gt;FIN.MOIS(O$3,0),$G452&lt;O$3),0,ROUND(IF(OR($D452&gt;O$3,$G452&lt;FIN.MOIS(O$3,0)),$F452*$F$1/2,$F452*$F$1),2)))</f>
        <v/>
      </c>
      <c r="P452" s="17" t="str">
        <f aca="false">IF($D452="","",IF(OR($D452&gt;FIN.MOIS(P$3,0),$G452&lt;P$3),0,ROUND(IF(OR($D452&gt;P$3,$G452&lt;FIN.MOIS(P$3,0)),$F452*$F$1/2,$F452*$F$1),2)))</f>
        <v/>
      </c>
      <c r="Q452" s="17" t="str">
        <f aca="false">IF($D452="","",IF(OR($D452&gt;FIN.MOIS(Q$3,0),$G452&lt;Q$3),0,ROUND(IF(OR($D452&gt;Q$3,$G452&lt;FIN.MOIS(Q$3,0)),$F452*$F$1/2,$F452*$F$1),2)))</f>
        <v/>
      </c>
      <c r="R452" s="17" t="str">
        <f aca="false">IF($D452="","",IF(OR($D452&gt;FIN.MOIS(R$3,0),$G452&lt;R$3),0,ROUND(IF(OR($D452&gt;R$3,$G452&lt;FIN.MOIS(R$3,0)),$F452*$F$1/2,$F452*$F$1),2)))</f>
        <v/>
      </c>
      <c r="S452" s="17" t="str">
        <f aca="false">IF($D452="","",IF(OR($D452&gt;FIN.MOIS(S$3,0),$G452&lt;S$3),0,ROUND(IF(OR($D452&gt;S$3,$G452&lt;FIN.MOIS(S$3,0)),$F452*$F$1/2,$F452*$F$1),2)))</f>
        <v/>
      </c>
    </row>
    <row r="453" customFormat="false" ht="16.2" hidden="false" customHeight="false" outlineLevel="0" collapsed="false">
      <c r="A453" s="14"/>
      <c r="B453" s="14"/>
      <c r="C453" s="14"/>
      <c r="D453" s="15"/>
      <c r="E453" s="14"/>
      <c r="F453" s="14"/>
      <c r="G453" s="16" t="str">
        <f aca="false">IF(ISBLANK(D453),"",DATE(YEAR(D453),MONTH(D453)+E453,DAY(D453)-1))</f>
        <v/>
      </c>
      <c r="H453" s="17" t="str">
        <f aca="false">IF($D453="","",IF(OR($D453&gt;FIN.MOIS(H$3,0),$G453&lt;H$3),0,ROUND(IF(OR($D453&gt;H$3,$G453&lt;FIN.MOIS(H$3,0)),$F453*$F$1/2,$F453*$F$1),2)))</f>
        <v/>
      </c>
      <c r="I453" s="17" t="str">
        <f aca="false">IF($D453="","",IF(OR($D453&gt;FIN.MOIS(I$3,0),$G453&lt;I$3),0,ROUND(IF(OR($D453&gt;I$3,$G453&lt;FIN.MOIS(I$3,0)),$F453*$F$1/2,$F453*$F$1),2)))</f>
        <v/>
      </c>
      <c r="J453" s="17" t="str">
        <f aca="false">IF($D453="","",IF(OR($D453&gt;FIN.MOIS(J$3,0),$G453&lt;J$3),0,ROUND(IF(OR($D453&gt;J$3,$G453&lt;FIN.MOIS(J$3,0)),$F453*$F$1/2,$F453*$F$1),2)))</f>
        <v/>
      </c>
      <c r="K453" s="17" t="str">
        <f aca="false">IF($D453="","",IF(OR($D453&gt;FIN.MOIS(K$3,0),$G453&lt;K$3),0,ROUND(IF(OR($D453&gt;K$3,$G453&lt;FIN.MOIS(K$3,0)),$F453*$F$1/2,$F453*$F$1),2)))</f>
        <v/>
      </c>
      <c r="L453" s="17" t="str">
        <f aca="false">IF($D453="","",IF(OR($D453&gt;FIN.MOIS(L$3,0),$G453&lt;L$3),0,ROUND(IF(OR($D453&gt;L$3,$G453&lt;FIN.MOIS(L$3,0)),$F453*$F$1/2,$F453*$F$1),2)))</f>
        <v/>
      </c>
      <c r="M453" s="17" t="str">
        <f aca="false">IF($D453="","",IF(OR($D453&gt;FIN.MOIS(M$3,0),$G453&lt;M$3),0,ROUND(IF(OR($D453&gt;M$3,$G453&lt;FIN.MOIS(M$3,0)),$F453*$F$1/2,$F453*$F$1),2)))</f>
        <v/>
      </c>
      <c r="N453" s="17" t="str">
        <f aca="false">IF($D453="","",IF(OR($D453&gt;FIN.MOIS(N$3,0),$G453&lt;N$3),0,ROUND(IF(OR($D453&gt;N$3,$G453&lt;FIN.MOIS(N$3,0)),$F453*$F$1/2,$F453*$F$1),2)))</f>
        <v/>
      </c>
      <c r="O453" s="17" t="str">
        <f aca="false">IF($D453="","",IF(OR($D453&gt;FIN.MOIS(O$3,0),$G453&lt;O$3),0,ROUND(IF(OR($D453&gt;O$3,$G453&lt;FIN.MOIS(O$3,0)),$F453*$F$1/2,$F453*$F$1),2)))</f>
        <v/>
      </c>
      <c r="P453" s="17" t="str">
        <f aca="false">IF($D453="","",IF(OR($D453&gt;FIN.MOIS(P$3,0),$G453&lt;P$3),0,ROUND(IF(OR($D453&gt;P$3,$G453&lt;FIN.MOIS(P$3,0)),$F453*$F$1/2,$F453*$F$1),2)))</f>
        <v/>
      </c>
      <c r="Q453" s="17" t="str">
        <f aca="false">IF($D453="","",IF(OR($D453&gt;FIN.MOIS(Q$3,0),$G453&lt;Q$3),0,ROUND(IF(OR($D453&gt;Q$3,$G453&lt;FIN.MOIS(Q$3,0)),$F453*$F$1/2,$F453*$F$1),2)))</f>
        <v/>
      </c>
      <c r="R453" s="17" t="str">
        <f aca="false">IF($D453="","",IF(OR($D453&gt;FIN.MOIS(R$3,0),$G453&lt;R$3),0,ROUND(IF(OR($D453&gt;R$3,$G453&lt;FIN.MOIS(R$3,0)),$F453*$F$1/2,$F453*$F$1),2)))</f>
        <v/>
      </c>
      <c r="S453" s="17" t="str">
        <f aca="false">IF($D453="","",IF(OR($D453&gt;FIN.MOIS(S$3,0),$G453&lt;S$3),0,ROUND(IF(OR($D453&gt;S$3,$G453&lt;FIN.MOIS(S$3,0)),$F453*$F$1/2,$F453*$F$1),2)))</f>
        <v/>
      </c>
    </row>
    <row r="454" customFormat="false" ht="16.2" hidden="false" customHeight="false" outlineLevel="0" collapsed="false">
      <c r="A454" s="14"/>
      <c r="B454" s="14"/>
      <c r="C454" s="14"/>
      <c r="D454" s="15"/>
      <c r="E454" s="14"/>
      <c r="F454" s="14"/>
      <c r="G454" s="16" t="str">
        <f aca="false">IF(ISBLANK(D454),"",DATE(YEAR(D454),MONTH(D454)+E454,DAY(D454)-1))</f>
        <v/>
      </c>
      <c r="H454" s="17" t="str">
        <f aca="false">IF($D454="","",IF(OR($D454&gt;FIN.MOIS(H$3,0),$G454&lt;H$3),0,ROUND(IF(OR($D454&gt;H$3,$G454&lt;FIN.MOIS(H$3,0)),$F454*$F$1/2,$F454*$F$1),2)))</f>
        <v/>
      </c>
      <c r="I454" s="17" t="str">
        <f aca="false">IF($D454="","",IF(OR($D454&gt;FIN.MOIS(I$3,0),$G454&lt;I$3),0,ROUND(IF(OR($D454&gt;I$3,$G454&lt;FIN.MOIS(I$3,0)),$F454*$F$1/2,$F454*$F$1),2)))</f>
        <v/>
      </c>
      <c r="J454" s="17" t="str">
        <f aca="false">IF($D454="","",IF(OR($D454&gt;FIN.MOIS(J$3,0),$G454&lt;J$3),0,ROUND(IF(OR($D454&gt;J$3,$G454&lt;FIN.MOIS(J$3,0)),$F454*$F$1/2,$F454*$F$1),2)))</f>
        <v/>
      </c>
      <c r="K454" s="17" t="str">
        <f aca="false">IF($D454="","",IF(OR($D454&gt;FIN.MOIS(K$3,0),$G454&lt;K$3),0,ROUND(IF(OR($D454&gt;K$3,$G454&lt;FIN.MOIS(K$3,0)),$F454*$F$1/2,$F454*$F$1),2)))</f>
        <v/>
      </c>
      <c r="L454" s="17" t="str">
        <f aca="false">IF($D454="","",IF(OR($D454&gt;FIN.MOIS(L$3,0),$G454&lt;L$3),0,ROUND(IF(OR($D454&gt;L$3,$G454&lt;FIN.MOIS(L$3,0)),$F454*$F$1/2,$F454*$F$1),2)))</f>
        <v/>
      </c>
      <c r="M454" s="17" t="str">
        <f aca="false">IF($D454="","",IF(OR($D454&gt;FIN.MOIS(M$3,0),$G454&lt;M$3),0,ROUND(IF(OR($D454&gt;M$3,$G454&lt;FIN.MOIS(M$3,0)),$F454*$F$1/2,$F454*$F$1),2)))</f>
        <v/>
      </c>
      <c r="N454" s="17" t="str">
        <f aca="false">IF($D454="","",IF(OR($D454&gt;FIN.MOIS(N$3,0),$G454&lt;N$3),0,ROUND(IF(OR($D454&gt;N$3,$G454&lt;FIN.MOIS(N$3,0)),$F454*$F$1/2,$F454*$F$1),2)))</f>
        <v/>
      </c>
      <c r="O454" s="17" t="str">
        <f aca="false">IF($D454="","",IF(OR($D454&gt;FIN.MOIS(O$3,0),$G454&lt;O$3),0,ROUND(IF(OR($D454&gt;O$3,$G454&lt;FIN.MOIS(O$3,0)),$F454*$F$1/2,$F454*$F$1),2)))</f>
        <v/>
      </c>
      <c r="P454" s="17" t="str">
        <f aca="false">IF($D454="","",IF(OR($D454&gt;FIN.MOIS(P$3,0),$G454&lt;P$3),0,ROUND(IF(OR($D454&gt;P$3,$G454&lt;FIN.MOIS(P$3,0)),$F454*$F$1/2,$F454*$F$1),2)))</f>
        <v/>
      </c>
      <c r="Q454" s="17" t="str">
        <f aca="false">IF($D454="","",IF(OR($D454&gt;FIN.MOIS(Q$3,0),$G454&lt;Q$3),0,ROUND(IF(OR($D454&gt;Q$3,$G454&lt;FIN.MOIS(Q$3,0)),$F454*$F$1/2,$F454*$F$1),2)))</f>
        <v/>
      </c>
      <c r="R454" s="17" t="str">
        <f aca="false">IF($D454="","",IF(OR($D454&gt;FIN.MOIS(R$3,0),$G454&lt;R$3),0,ROUND(IF(OR($D454&gt;R$3,$G454&lt;FIN.MOIS(R$3,0)),$F454*$F$1/2,$F454*$F$1),2)))</f>
        <v/>
      </c>
      <c r="S454" s="17" t="str">
        <f aca="false">IF($D454="","",IF(OR($D454&gt;FIN.MOIS(S$3,0),$G454&lt;S$3),0,ROUND(IF(OR($D454&gt;S$3,$G454&lt;FIN.MOIS(S$3,0)),$F454*$F$1/2,$F454*$F$1),2)))</f>
        <v/>
      </c>
    </row>
    <row r="455" customFormat="false" ht="16.2" hidden="false" customHeight="false" outlineLevel="0" collapsed="false">
      <c r="A455" s="14"/>
      <c r="B455" s="14"/>
      <c r="C455" s="14"/>
      <c r="D455" s="15"/>
      <c r="E455" s="14"/>
      <c r="F455" s="14"/>
      <c r="G455" s="16" t="str">
        <f aca="false">IF(ISBLANK(D455),"",DATE(YEAR(D455),MONTH(D455)+E455,DAY(D455)-1))</f>
        <v/>
      </c>
      <c r="H455" s="17" t="str">
        <f aca="false">IF($D455="","",IF(OR($D455&gt;FIN.MOIS(H$3,0),$G455&lt;H$3),0,ROUND(IF(OR($D455&gt;H$3,$G455&lt;FIN.MOIS(H$3,0)),$F455*$F$1/2,$F455*$F$1),2)))</f>
        <v/>
      </c>
      <c r="I455" s="17" t="str">
        <f aca="false">IF($D455="","",IF(OR($D455&gt;FIN.MOIS(I$3,0),$G455&lt;I$3),0,ROUND(IF(OR($D455&gt;I$3,$G455&lt;FIN.MOIS(I$3,0)),$F455*$F$1/2,$F455*$F$1),2)))</f>
        <v/>
      </c>
      <c r="J455" s="17" t="str">
        <f aca="false">IF($D455="","",IF(OR($D455&gt;FIN.MOIS(J$3,0),$G455&lt;J$3),0,ROUND(IF(OR($D455&gt;J$3,$G455&lt;FIN.MOIS(J$3,0)),$F455*$F$1/2,$F455*$F$1),2)))</f>
        <v/>
      </c>
      <c r="K455" s="17" t="str">
        <f aca="false">IF($D455="","",IF(OR($D455&gt;FIN.MOIS(K$3,0),$G455&lt;K$3),0,ROUND(IF(OR($D455&gt;K$3,$G455&lt;FIN.MOIS(K$3,0)),$F455*$F$1/2,$F455*$F$1),2)))</f>
        <v/>
      </c>
      <c r="L455" s="17" t="str">
        <f aca="false">IF($D455="","",IF(OR($D455&gt;FIN.MOIS(L$3,0),$G455&lt;L$3),0,ROUND(IF(OR($D455&gt;L$3,$G455&lt;FIN.MOIS(L$3,0)),$F455*$F$1/2,$F455*$F$1),2)))</f>
        <v/>
      </c>
      <c r="M455" s="17" t="str">
        <f aca="false">IF($D455="","",IF(OR($D455&gt;FIN.MOIS(M$3,0),$G455&lt;M$3),0,ROUND(IF(OR($D455&gt;M$3,$G455&lt;FIN.MOIS(M$3,0)),$F455*$F$1/2,$F455*$F$1),2)))</f>
        <v/>
      </c>
      <c r="N455" s="17" t="str">
        <f aca="false">IF($D455="","",IF(OR($D455&gt;FIN.MOIS(N$3,0),$G455&lt;N$3),0,ROUND(IF(OR($D455&gt;N$3,$G455&lt;FIN.MOIS(N$3,0)),$F455*$F$1/2,$F455*$F$1),2)))</f>
        <v/>
      </c>
      <c r="O455" s="17" t="str">
        <f aca="false">IF($D455="","",IF(OR($D455&gt;FIN.MOIS(O$3,0),$G455&lt;O$3),0,ROUND(IF(OR($D455&gt;O$3,$G455&lt;FIN.MOIS(O$3,0)),$F455*$F$1/2,$F455*$F$1),2)))</f>
        <v/>
      </c>
      <c r="P455" s="17" t="str">
        <f aca="false">IF($D455="","",IF(OR($D455&gt;FIN.MOIS(P$3,0),$G455&lt;P$3),0,ROUND(IF(OR($D455&gt;P$3,$G455&lt;FIN.MOIS(P$3,0)),$F455*$F$1/2,$F455*$F$1),2)))</f>
        <v/>
      </c>
      <c r="Q455" s="17" t="str">
        <f aca="false">IF($D455="","",IF(OR($D455&gt;FIN.MOIS(Q$3,0),$G455&lt;Q$3),0,ROUND(IF(OR($D455&gt;Q$3,$G455&lt;FIN.MOIS(Q$3,0)),$F455*$F$1/2,$F455*$F$1),2)))</f>
        <v/>
      </c>
      <c r="R455" s="17" t="str">
        <f aca="false">IF($D455="","",IF(OR($D455&gt;FIN.MOIS(R$3,0),$G455&lt;R$3),0,ROUND(IF(OR($D455&gt;R$3,$G455&lt;FIN.MOIS(R$3,0)),$F455*$F$1/2,$F455*$F$1),2)))</f>
        <v/>
      </c>
      <c r="S455" s="17" t="str">
        <f aca="false">IF($D455="","",IF(OR($D455&gt;FIN.MOIS(S$3,0),$G455&lt;S$3),0,ROUND(IF(OR($D455&gt;S$3,$G455&lt;FIN.MOIS(S$3,0)),$F455*$F$1/2,$F455*$F$1),2)))</f>
        <v/>
      </c>
    </row>
    <row r="456" customFormat="false" ht="16.2" hidden="false" customHeight="false" outlineLevel="0" collapsed="false">
      <c r="A456" s="14"/>
      <c r="B456" s="14"/>
      <c r="C456" s="14"/>
      <c r="D456" s="15"/>
      <c r="E456" s="14"/>
      <c r="F456" s="14"/>
      <c r="G456" s="16" t="str">
        <f aca="false">IF(ISBLANK(D456),"",DATE(YEAR(D456),MONTH(D456)+E456,DAY(D456)-1))</f>
        <v/>
      </c>
      <c r="H456" s="17" t="str">
        <f aca="false">IF($D456="","",IF(OR($D456&gt;FIN.MOIS(H$3,0),$G456&lt;H$3),0,ROUND(IF(OR($D456&gt;H$3,$G456&lt;FIN.MOIS(H$3,0)),$F456*$F$1/2,$F456*$F$1),2)))</f>
        <v/>
      </c>
      <c r="I456" s="17" t="str">
        <f aca="false">IF($D456="","",IF(OR($D456&gt;FIN.MOIS(I$3,0),$G456&lt;I$3),0,ROUND(IF(OR($D456&gt;I$3,$G456&lt;FIN.MOIS(I$3,0)),$F456*$F$1/2,$F456*$F$1),2)))</f>
        <v/>
      </c>
      <c r="J456" s="17" t="str">
        <f aca="false">IF($D456="","",IF(OR($D456&gt;FIN.MOIS(J$3,0),$G456&lt;J$3),0,ROUND(IF(OR($D456&gt;J$3,$G456&lt;FIN.MOIS(J$3,0)),$F456*$F$1/2,$F456*$F$1),2)))</f>
        <v/>
      </c>
      <c r="K456" s="17" t="str">
        <f aca="false">IF($D456="","",IF(OR($D456&gt;FIN.MOIS(K$3,0),$G456&lt;K$3),0,ROUND(IF(OR($D456&gt;K$3,$G456&lt;FIN.MOIS(K$3,0)),$F456*$F$1/2,$F456*$F$1),2)))</f>
        <v/>
      </c>
      <c r="L456" s="17" t="str">
        <f aca="false">IF($D456="","",IF(OR($D456&gt;FIN.MOIS(L$3,0),$G456&lt;L$3),0,ROUND(IF(OR($D456&gt;L$3,$G456&lt;FIN.MOIS(L$3,0)),$F456*$F$1/2,$F456*$F$1),2)))</f>
        <v/>
      </c>
      <c r="M456" s="17" t="str">
        <f aca="false">IF($D456="","",IF(OR($D456&gt;FIN.MOIS(M$3,0),$G456&lt;M$3),0,ROUND(IF(OR($D456&gt;M$3,$G456&lt;FIN.MOIS(M$3,0)),$F456*$F$1/2,$F456*$F$1),2)))</f>
        <v/>
      </c>
      <c r="N456" s="17" t="str">
        <f aca="false">IF($D456="","",IF(OR($D456&gt;FIN.MOIS(N$3,0),$G456&lt;N$3),0,ROUND(IF(OR($D456&gt;N$3,$G456&lt;FIN.MOIS(N$3,0)),$F456*$F$1/2,$F456*$F$1),2)))</f>
        <v/>
      </c>
      <c r="O456" s="17" t="str">
        <f aca="false">IF($D456="","",IF(OR($D456&gt;FIN.MOIS(O$3,0),$G456&lt;O$3),0,ROUND(IF(OR($D456&gt;O$3,$G456&lt;FIN.MOIS(O$3,0)),$F456*$F$1/2,$F456*$F$1),2)))</f>
        <v/>
      </c>
      <c r="P456" s="17" t="str">
        <f aca="false">IF($D456="","",IF(OR($D456&gt;FIN.MOIS(P$3,0),$G456&lt;P$3),0,ROUND(IF(OR($D456&gt;P$3,$G456&lt;FIN.MOIS(P$3,0)),$F456*$F$1/2,$F456*$F$1),2)))</f>
        <v/>
      </c>
      <c r="Q456" s="17" t="str">
        <f aca="false">IF($D456="","",IF(OR($D456&gt;FIN.MOIS(Q$3,0),$G456&lt;Q$3),0,ROUND(IF(OR($D456&gt;Q$3,$G456&lt;FIN.MOIS(Q$3,0)),$F456*$F$1/2,$F456*$F$1),2)))</f>
        <v/>
      </c>
      <c r="R456" s="17" t="str">
        <f aca="false">IF($D456="","",IF(OR($D456&gt;FIN.MOIS(R$3,0),$G456&lt;R$3),0,ROUND(IF(OR($D456&gt;R$3,$G456&lt;FIN.MOIS(R$3,0)),$F456*$F$1/2,$F456*$F$1),2)))</f>
        <v/>
      </c>
      <c r="S456" s="17" t="str">
        <f aca="false">IF($D456="","",IF(OR($D456&gt;FIN.MOIS(S$3,0),$G456&lt;S$3),0,ROUND(IF(OR($D456&gt;S$3,$G456&lt;FIN.MOIS(S$3,0)),$F456*$F$1/2,$F456*$F$1),2)))</f>
        <v/>
      </c>
    </row>
    <row r="457" customFormat="false" ht="16.2" hidden="false" customHeight="false" outlineLevel="0" collapsed="false">
      <c r="A457" s="14"/>
      <c r="B457" s="14"/>
      <c r="C457" s="14"/>
      <c r="D457" s="15"/>
      <c r="E457" s="14"/>
      <c r="F457" s="14"/>
      <c r="G457" s="16" t="str">
        <f aca="false">IF(ISBLANK(D457),"",DATE(YEAR(D457),MONTH(D457)+E457,DAY(D457)-1))</f>
        <v/>
      </c>
      <c r="H457" s="17" t="str">
        <f aca="false">IF($D457="","",IF(OR($D457&gt;FIN.MOIS(H$3,0),$G457&lt;H$3),0,ROUND(IF(OR($D457&gt;H$3,$G457&lt;FIN.MOIS(H$3,0)),$F457*$F$1/2,$F457*$F$1),2)))</f>
        <v/>
      </c>
      <c r="I457" s="17" t="str">
        <f aca="false">IF($D457="","",IF(OR($D457&gt;FIN.MOIS(I$3,0),$G457&lt;I$3),0,ROUND(IF(OR($D457&gt;I$3,$G457&lt;FIN.MOIS(I$3,0)),$F457*$F$1/2,$F457*$F$1),2)))</f>
        <v/>
      </c>
      <c r="J457" s="17" t="str">
        <f aca="false">IF($D457="","",IF(OR($D457&gt;FIN.MOIS(J$3,0),$G457&lt;J$3),0,ROUND(IF(OR($D457&gt;J$3,$G457&lt;FIN.MOIS(J$3,0)),$F457*$F$1/2,$F457*$F$1),2)))</f>
        <v/>
      </c>
      <c r="K457" s="17" t="str">
        <f aca="false">IF($D457="","",IF(OR($D457&gt;FIN.MOIS(K$3,0),$G457&lt;K$3),0,ROUND(IF(OR($D457&gt;K$3,$G457&lt;FIN.MOIS(K$3,0)),$F457*$F$1/2,$F457*$F$1),2)))</f>
        <v/>
      </c>
      <c r="L457" s="17" t="str">
        <f aca="false">IF($D457="","",IF(OR($D457&gt;FIN.MOIS(L$3,0),$G457&lt;L$3),0,ROUND(IF(OR($D457&gt;L$3,$G457&lt;FIN.MOIS(L$3,0)),$F457*$F$1/2,$F457*$F$1),2)))</f>
        <v/>
      </c>
      <c r="M457" s="17" t="str">
        <f aca="false">IF($D457="","",IF(OR($D457&gt;FIN.MOIS(M$3,0),$G457&lt;M$3),0,ROUND(IF(OR($D457&gt;M$3,$G457&lt;FIN.MOIS(M$3,0)),$F457*$F$1/2,$F457*$F$1),2)))</f>
        <v/>
      </c>
      <c r="N457" s="17" t="str">
        <f aca="false">IF($D457="","",IF(OR($D457&gt;FIN.MOIS(N$3,0),$G457&lt;N$3),0,ROUND(IF(OR($D457&gt;N$3,$G457&lt;FIN.MOIS(N$3,0)),$F457*$F$1/2,$F457*$F$1),2)))</f>
        <v/>
      </c>
      <c r="O457" s="17" t="str">
        <f aca="false">IF($D457="","",IF(OR($D457&gt;FIN.MOIS(O$3,0),$G457&lt;O$3),0,ROUND(IF(OR($D457&gt;O$3,$G457&lt;FIN.MOIS(O$3,0)),$F457*$F$1/2,$F457*$F$1),2)))</f>
        <v/>
      </c>
      <c r="P457" s="17" t="str">
        <f aca="false">IF($D457="","",IF(OR($D457&gt;FIN.MOIS(P$3,0),$G457&lt;P$3),0,ROUND(IF(OR($D457&gt;P$3,$G457&lt;FIN.MOIS(P$3,0)),$F457*$F$1/2,$F457*$F$1),2)))</f>
        <v/>
      </c>
      <c r="Q457" s="17" t="str">
        <f aca="false">IF($D457="","",IF(OR($D457&gt;FIN.MOIS(Q$3,0),$G457&lt;Q$3),0,ROUND(IF(OR($D457&gt;Q$3,$G457&lt;FIN.MOIS(Q$3,0)),$F457*$F$1/2,$F457*$F$1),2)))</f>
        <v/>
      </c>
      <c r="R457" s="17" t="str">
        <f aca="false">IF($D457="","",IF(OR($D457&gt;FIN.MOIS(R$3,0),$G457&lt;R$3),0,ROUND(IF(OR($D457&gt;R$3,$G457&lt;FIN.MOIS(R$3,0)),$F457*$F$1/2,$F457*$F$1),2)))</f>
        <v/>
      </c>
      <c r="S457" s="17" t="str">
        <f aca="false">IF($D457="","",IF(OR($D457&gt;FIN.MOIS(S$3,0),$G457&lt;S$3),0,ROUND(IF(OR($D457&gt;S$3,$G457&lt;FIN.MOIS(S$3,0)),$F457*$F$1/2,$F457*$F$1),2)))</f>
        <v/>
      </c>
    </row>
    <row r="458" customFormat="false" ht="16.2" hidden="false" customHeight="false" outlineLevel="0" collapsed="false">
      <c r="A458" s="14"/>
      <c r="B458" s="14"/>
      <c r="C458" s="14"/>
      <c r="D458" s="15"/>
      <c r="E458" s="14"/>
      <c r="F458" s="14"/>
      <c r="G458" s="16" t="str">
        <f aca="false">IF(ISBLANK(D458),"",DATE(YEAR(D458),MONTH(D458)+E458,DAY(D458)-1))</f>
        <v/>
      </c>
      <c r="H458" s="17" t="str">
        <f aca="false">IF($D458="","",IF(OR($D458&gt;FIN.MOIS(H$3,0),$G458&lt;H$3),0,ROUND(IF(OR($D458&gt;H$3,$G458&lt;FIN.MOIS(H$3,0)),$F458*$F$1/2,$F458*$F$1),2)))</f>
        <v/>
      </c>
      <c r="I458" s="17" t="str">
        <f aca="false">IF($D458="","",IF(OR($D458&gt;FIN.MOIS(I$3,0),$G458&lt;I$3),0,ROUND(IF(OR($D458&gt;I$3,$G458&lt;FIN.MOIS(I$3,0)),$F458*$F$1/2,$F458*$F$1),2)))</f>
        <v/>
      </c>
      <c r="J458" s="17" t="str">
        <f aca="false">IF($D458="","",IF(OR($D458&gt;FIN.MOIS(J$3,0),$G458&lt;J$3),0,ROUND(IF(OR($D458&gt;J$3,$G458&lt;FIN.MOIS(J$3,0)),$F458*$F$1/2,$F458*$F$1),2)))</f>
        <v/>
      </c>
      <c r="K458" s="17" t="str">
        <f aca="false">IF($D458="","",IF(OR($D458&gt;FIN.MOIS(K$3,0),$G458&lt;K$3),0,ROUND(IF(OR($D458&gt;K$3,$G458&lt;FIN.MOIS(K$3,0)),$F458*$F$1/2,$F458*$F$1),2)))</f>
        <v/>
      </c>
      <c r="L458" s="17" t="str">
        <f aca="false">IF($D458="","",IF(OR($D458&gt;FIN.MOIS(L$3,0),$G458&lt;L$3),0,ROUND(IF(OR($D458&gt;L$3,$G458&lt;FIN.MOIS(L$3,0)),$F458*$F$1/2,$F458*$F$1),2)))</f>
        <v/>
      </c>
      <c r="M458" s="17" t="str">
        <f aca="false">IF($D458="","",IF(OR($D458&gt;FIN.MOIS(M$3,0),$G458&lt;M$3),0,ROUND(IF(OR($D458&gt;M$3,$G458&lt;FIN.MOIS(M$3,0)),$F458*$F$1/2,$F458*$F$1),2)))</f>
        <v/>
      </c>
      <c r="N458" s="17" t="str">
        <f aca="false">IF($D458="","",IF(OR($D458&gt;FIN.MOIS(N$3,0),$G458&lt;N$3),0,ROUND(IF(OR($D458&gt;N$3,$G458&lt;FIN.MOIS(N$3,0)),$F458*$F$1/2,$F458*$F$1),2)))</f>
        <v/>
      </c>
      <c r="O458" s="17" t="str">
        <f aca="false">IF($D458="","",IF(OR($D458&gt;FIN.MOIS(O$3,0),$G458&lt;O$3),0,ROUND(IF(OR($D458&gt;O$3,$G458&lt;FIN.MOIS(O$3,0)),$F458*$F$1/2,$F458*$F$1),2)))</f>
        <v/>
      </c>
      <c r="P458" s="17" t="str">
        <f aca="false">IF($D458="","",IF(OR($D458&gt;FIN.MOIS(P$3,0),$G458&lt;P$3),0,ROUND(IF(OR($D458&gt;P$3,$G458&lt;FIN.MOIS(P$3,0)),$F458*$F$1/2,$F458*$F$1),2)))</f>
        <v/>
      </c>
      <c r="Q458" s="17" t="str">
        <f aca="false">IF($D458="","",IF(OR($D458&gt;FIN.MOIS(Q$3,0),$G458&lt;Q$3),0,ROUND(IF(OR($D458&gt;Q$3,$G458&lt;FIN.MOIS(Q$3,0)),$F458*$F$1/2,$F458*$F$1),2)))</f>
        <v/>
      </c>
      <c r="R458" s="17" t="str">
        <f aca="false">IF($D458="","",IF(OR($D458&gt;FIN.MOIS(R$3,0),$G458&lt;R$3),0,ROUND(IF(OR($D458&gt;R$3,$G458&lt;FIN.MOIS(R$3,0)),$F458*$F$1/2,$F458*$F$1),2)))</f>
        <v/>
      </c>
      <c r="S458" s="17" t="str">
        <f aca="false">IF($D458="","",IF(OR($D458&gt;FIN.MOIS(S$3,0),$G458&lt;S$3),0,ROUND(IF(OR($D458&gt;S$3,$G458&lt;FIN.MOIS(S$3,0)),$F458*$F$1/2,$F458*$F$1),2)))</f>
        <v/>
      </c>
    </row>
    <row r="459" customFormat="false" ht="16.2" hidden="false" customHeight="false" outlineLevel="0" collapsed="false">
      <c r="A459" s="14"/>
      <c r="B459" s="14"/>
      <c r="C459" s="14"/>
      <c r="D459" s="15"/>
      <c r="E459" s="14"/>
      <c r="F459" s="14"/>
      <c r="G459" s="16" t="str">
        <f aca="false">IF(ISBLANK(D459),"",DATE(YEAR(D459),MONTH(D459)+E459,DAY(D459)-1))</f>
        <v/>
      </c>
      <c r="H459" s="17" t="str">
        <f aca="false">IF($D459="","",IF(OR($D459&gt;FIN.MOIS(H$3,0),$G459&lt;H$3),0,ROUND(IF(OR($D459&gt;H$3,$G459&lt;FIN.MOIS(H$3,0)),$F459*$F$1/2,$F459*$F$1),2)))</f>
        <v/>
      </c>
      <c r="I459" s="17" t="str">
        <f aca="false">IF($D459="","",IF(OR($D459&gt;FIN.MOIS(I$3,0),$G459&lt;I$3),0,ROUND(IF(OR($D459&gt;I$3,$G459&lt;FIN.MOIS(I$3,0)),$F459*$F$1/2,$F459*$F$1),2)))</f>
        <v/>
      </c>
      <c r="J459" s="17" t="str">
        <f aca="false">IF($D459="","",IF(OR($D459&gt;FIN.MOIS(J$3,0),$G459&lt;J$3),0,ROUND(IF(OR($D459&gt;J$3,$G459&lt;FIN.MOIS(J$3,0)),$F459*$F$1/2,$F459*$F$1),2)))</f>
        <v/>
      </c>
      <c r="K459" s="17" t="str">
        <f aca="false">IF($D459="","",IF(OR($D459&gt;FIN.MOIS(K$3,0),$G459&lt;K$3),0,ROUND(IF(OR($D459&gt;K$3,$G459&lt;FIN.MOIS(K$3,0)),$F459*$F$1/2,$F459*$F$1),2)))</f>
        <v/>
      </c>
      <c r="L459" s="17" t="str">
        <f aca="false">IF($D459="","",IF(OR($D459&gt;FIN.MOIS(L$3,0),$G459&lt;L$3),0,ROUND(IF(OR($D459&gt;L$3,$G459&lt;FIN.MOIS(L$3,0)),$F459*$F$1/2,$F459*$F$1),2)))</f>
        <v/>
      </c>
      <c r="M459" s="17" t="str">
        <f aca="false">IF($D459="","",IF(OR($D459&gt;FIN.MOIS(M$3,0),$G459&lt;M$3),0,ROUND(IF(OR($D459&gt;M$3,$G459&lt;FIN.MOIS(M$3,0)),$F459*$F$1/2,$F459*$F$1),2)))</f>
        <v/>
      </c>
      <c r="N459" s="17" t="str">
        <f aca="false">IF($D459="","",IF(OR($D459&gt;FIN.MOIS(N$3,0),$G459&lt;N$3),0,ROUND(IF(OR($D459&gt;N$3,$G459&lt;FIN.MOIS(N$3,0)),$F459*$F$1/2,$F459*$F$1),2)))</f>
        <v/>
      </c>
      <c r="O459" s="17" t="str">
        <f aca="false">IF($D459="","",IF(OR($D459&gt;FIN.MOIS(O$3,0),$G459&lt;O$3),0,ROUND(IF(OR($D459&gt;O$3,$G459&lt;FIN.MOIS(O$3,0)),$F459*$F$1/2,$F459*$F$1),2)))</f>
        <v/>
      </c>
      <c r="P459" s="17" t="str">
        <f aca="false">IF($D459="","",IF(OR($D459&gt;FIN.MOIS(P$3,0),$G459&lt;P$3),0,ROUND(IF(OR($D459&gt;P$3,$G459&lt;FIN.MOIS(P$3,0)),$F459*$F$1/2,$F459*$F$1),2)))</f>
        <v/>
      </c>
      <c r="Q459" s="17" t="str">
        <f aca="false">IF($D459="","",IF(OR($D459&gt;FIN.MOIS(Q$3,0),$G459&lt;Q$3),0,ROUND(IF(OR($D459&gt;Q$3,$G459&lt;FIN.MOIS(Q$3,0)),$F459*$F$1/2,$F459*$F$1),2)))</f>
        <v/>
      </c>
      <c r="R459" s="17" t="str">
        <f aca="false">IF($D459="","",IF(OR($D459&gt;FIN.MOIS(R$3,0),$G459&lt;R$3),0,ROUND(IF(OR($D459&gt;R$3,$G459&lt;FIN.MOIS(R$3,0)),$F459*$F$1/2,$F459*$F$1),2)))</f>
        <v/>
      </c>
      <c r="S459" s="17" t="str">
        <f aca="false">IF($D459="","",IF(OR($D459&gt;FIN.MOIS(S$3,0),$G459&lt;S$3),0,ROUND(IF(OR($D459&gt;S$3,$G459&lt;FIN.MOIS(S$3,0)),$F459*$F$1/2,$F459*$F$1),2)))</f>
        <v/>
      </c>
    </row>
    <row r="460" customFormat="false" ht="16.2" hidden="false" customHeight="false" outlineLevel="0" collapsed="false">
      <c r="A460" s="14"/>
      <c r="B460" s="14"/>
      <c r="C460" s="14"/>
      <c r="D460" s="15"/>
      <c r="E460" s="14"/>
      <c r="F460" s="14"/>
      <c r="G460" s="16" t="str">
        <f aca="false">IF(ISBLANK(D460),"",DATE(YEAR(D460),MONTH(D460)+E460,DAY(D460)-1))</f>
        <v/>
      </c>
      <c r="H460" s="17" t="str">
        <f aca="false">IF($D460="","",IF(OR($D460&gt;FIN.MOIS(H$3,0),$G460&lt;H$3),0,ROUND(IF(OR($D460&gt;H$3,$G460&lt;FIN.MOIS(H$3,0)),$F460*$F$1/2,$F460*$F$1),2)))</f>
        <v/>
      </c>
      <c r="I460" s="17" t="str">
        <f aca="false">IF($D460="","",IF(OR($D460&gt;FIN.MOIS(I$3,0),$G460&lt;I$3),0,ROUND(IF(OR($D460&gt;I$3,$G460&lt;FIN.MOIS(I$3,0)),$F460*$F$1/2,$F460*$F$1),2)))</f>
        <v/>
      </c>
      <c r="J460" s="17" t="str">
        <f aca="false">IF($D460="","",IF(OR($D460&gt;FIN.MOIS(J$3,0),$G460&lt;J$3),0,ROUND(IF(OR($D460&gt;J$3,$G460&lt;FIN.MOIS(J$3,0)),$F460*$F$1/2,$F460*$F$1),2)))</f>
        <v/>
      </c>
      <c r="K460" s="17" t="str">
        <f aca="false">IF($D460="","",IF(OR($D460&gt;FIN.MOIS(K$3,0),$G460&lt;K$3),0,ROUND(IF(OR($D460&gt;K$3,$G460&lt;FIN.MOIS(K$3,0)),$F460*$F$1/2,$F460*$F$1),2)))</f>
        <v/>
      </c>
      <c r="L460" s="17" t="str">
        <f aca="false">IF($D460="","",IF(OR($D460&gt;FIN.MOIS(L$3,0),$G460&lt;L$3),0,ROUND(IF(OR($D460&gt;L$3,$G460&lt;FIN.MOIS(L$3,0)),$F460*$F$1/2,$F460*$F$1),2)))</f>
        <v/>
      </c>
      <c r="M460" s="17" t="str">
        <f aca="false">IF($D460="","",IF(OR($D460&gt;FIN.MOIS(M$3,0),$G460&lt;M$3),0,ROUND(IF(OR($D460&gt;M$3,$G460&lt;FIN.MOIS(M$3,0)),$F460*$F$1/2,$F460*$F$1),2)))</f>
        <v/>
      </c>
      <c r="N460" s="17" t="str">
        <f aca="false">IF($D460="","",IF(OR($D460&gt;FIN.MOIS(N$3,0),$G460&lt;N$3),0,ROUND(IF(OR($D460&gt;N$3,$G460&lt;FIN.MOIS(N$3,0)),$F460*$F$1/2,$F460*$F$1),2)))</f>
        <v/>
      </c>
      <c r="O460" s="17" t="str">
        <f aca="false">IF($D460="","",IF(OR($D460&gt;FIN.MOIS(O$3,0),$G460&lt;O$3),0,ROUND(IF(OR($D460&gt;O$3,$G460&lt;FIN.MOIS(O$3,0)),$F460*$F$1/2,$F460*$F$1),2)))</f>
        <v/>
      </c>
      <c r="P460" s="17" t="str">
        <f aca="false">IF($D460="","",IF(OR($D460&gt;FIN.MOIS(P$3,0),$G460&lt;P$3),0,ROUND(IF(OR($D460&gt;P$3,$G460&lt;FIN.MOIS(P$3,0)),$F460*$F$1/2,$F460*$F$1),2)))</f>
        <v/>
      </c>
      <c r="Q460" s="17" t="str">
        <f aca="false">IF($D460="","",IF(OR($D460&gt;FIN.MOIS(Q$3,0),$G460&lt;Q$3),0,ROUND(IF(OR($D460&gt;Q$3,$G460&lt;FIN.MOIS(Q$3,0)),$F460*$F$1/2,$F460*$F$1),2)))</f>
        <v/>
      </c>
      <c r="R460" s="17" t="str">
        <f aca="false">IF($D460="","",IF(OR($D460&gt;FIN.MOIS(R$3,0),$G460&lt;R$3),0,ROUND(IF(OR($D460&gt;R$3,$G460&lt;FIN.MOIS(R$3,0)),$F460*$F$1/2,$F460*$F$1),2)))</f>
        <v/>
      </c>
      <c r="S460" s="17" t="str">
        <f aca="false">IF($D460="","",IF(OR($D460&gt;FIN.MOIS(S$3,0),$G460&lt;S$3),0,ROUND(IF(OR($D460&gt;S$3,$G460&lt;FIN.MOIS(S$3,0)),$F460*$F$1/2,$F460*$F$1),2)))</f>
        <v/>
      </c>
    </row>
    <row r="461" customFormat="false" ht="16.2" hidden="false" customHeight="false" outlineLevel="0" collapsed="false">
      <c r="A461" s="14"/>
      <c r="B461" s="14"/>
      <c r="C461" s="14"/>
      <c r="D461" s="15"/>
      <c r="E461" s="14"/>
      <c r="F461" s="14"/>
      <c r="G461" s="16" t="str">
        <f aca="false">IF(ISBLANK(D461),"",DATE(YEAR(D461),MONTH(D461)+E461,DAY(D461)-1))</f>
        <v/>
      </c>
      <c r="H461" s="17" t="str">
        <f aca="false">IF($D461="","",IF(OR($D461&gt;FIN.MOIS(H$3,0),$G461&lt;H$3),0,ROUND(IF(OR($D461&gt;H$3,$G461&lt;FIN.MOIS(H$3,0)),$F461*$F$1/2,$F461*$F$1),2)))</f>
        <v/>
      </c>
      <c r="I461" s="17" t="str">
        <f aca="false">IF($D461="","",IF(OR($D461&gt;FIN.MOIS(I$3,0),$G461&lt;I$3),0,ROUND(IF(OR($D461&gt;I$3,$G461&lt;FIN.MOIS(I$3,0)),$F461*$F$1/2,$F461*$F$1),2)))</f>
        <v/>
      </c>
      <c r="J461" s="17" t="str">
        <f aca="false">IF($D461="","",IF(OR($D461&gt;FIN.MOIS(J$3,0),$G461&lt;J$3),0,ROUND(IF(OR($D461&gt;J$3,$G461&lt;FIN.MOIS(J$3,0)),$F461*$F$1/2,$F461*$F$1),2)))</f>
        <v/>
      </c>
      <c r="K461" s="17" t="str">
        <f aca="false">IF($D461="","",IF(OR($D461&gt;FIN.MOIS(K$3,0),$G461&lt;K$3),0,ROUND(IF(OR($D461&gt;K$3,$G461&lt;FIN.MOIS(K$3,0)),$F461*$F$1/2,$F461*$F$1),2)))</f>
        <v/>
      </c>
      <c r="L461" s="17" t="str">
        <f aca="false">IF($D461="","",IF(OR($D461&gt;FIN.MOIS(L$3,0),$G461&lt;L$3),0,ROUND(IF(OR($D461&gt;L$3,$G461&lt;FIN.MOIS(L$3,0)),$F461*$F$1/2,$F461*$F$1),2)))</f>
        <v/>
      </c>
      <c r="M461" s="17" t="str">
        <f aca="false">IF($D461="","",IF(OR($D461&gt;FIN.MOIS(M$3,0),$G461&lt;M$3),0,ROUND(IF(OR($D461&gt;M$3,$G461&lt;FIN.MOIS(M$3,0)),$F461*$F$1/2,$F461*$F$1),2)))</f>
        <v/>
      </c>
      <c r="N461" s="17" t="str">
        <f aca="false">IF($D461="","",IF(OR($D461&gt;FIN.MOIS(N$3,0),$G461&lt;N$3),0,ROUND(IF(OR($D461&gt;N$3,$G461&lt;FIN.MOIS(N$3,0)),$F461*$F$1/2,$F461*$F$1),2)))</f>
        <v/>
      </c>
      <c r="O461" s="17" t="str">
        <f aca="false">IF($D461="","",IF(OR($D461&gt;FIN.MOIS(O$3,0),$G461&lt;O$3),0,ROUND(IF(OR($D461&gt;O$3,$G461&lt;FIN.MOIS(O$3,0)),$F461*$F$1/2,$F461*$F$1),2)))</f>
        <v/>
      </c>
      <c r="P461" s="17" t="str">
        <f aca="false">IF($D461="","",IF(OR($D461&gt;FIN.MOIS(P$3,0),$G461&lt;P$3),0,ROUND(IF(OR($D461&gt;P$3,$G461&lt;FIN.MOIS(P$3,0)),$F461*$F$1/2,$F461*$F$1),2)))</f>
        <v/>
      </c>
      <c r="Q461" s="17" t="str">
        <f aca="false">IF($D461="","",IF(OR($D461&gt;FIN.MOIS(Q$3,0),$G461&lt;Q$3),0,ROUND(IF(OR($D461&gt;Q$3,$G461&lt;FIN.MOIS(Q$3,0)),$F461*$F$1/2,$F461*$F$1),2)))</f>
        <v/>
      </c>
      <c r="R461" s="17" t="str">
        <f aca="false">IF($D461="","",IF(OR($D461&gt;FIN.MOIS(R$3,0),$G461&lt;R$3),0,ROUND(IF(OR($D461&gt;R$3,$G461&lt;FIN.MOIS(R$3,0)),$F461*$F$1/2,$F461*$F$1),2)))</f>
        <v/>
      </c>
      <c r="S461" s="17" t="str">
        <f aca="false">IF($D461="","",IF(OR($D461&gt;FIN.MOIS(S$3,0),$G461&lt;S$3),0,ROUND(IF(OR($D461&gt;S$3,$G461&lt;FIN.MOIS(S$3,0)),$F461*$F$1/2,$F461*$F$1),2)))</f>
        <v/>
      </c>
    </row>
    <row r="462" customFormat="false" ht="16.2" hidden="false" customHeight="false" outlineLevel="0" collapsed="false">
      <c r="A462" s="14"/>
      <c r="B462" s="14"/>
      <c r="C462" s="14"/>
      <c r="D462" s="15"/>
      <c r="E462" s="14"/>
      <c r="F462" s="14"/>
      <c r="G462" s="16" t="str">
        <f aca="false">IF(ISBLANK(D462),"",DATE(YEAR(D462),MONTH(D462)+E462,DAY(D462)-1))</f>
        <v/>
      </c>
      <c r="H462" s="17" t="str">
        <f aca="false">IF($D462="","",IF(OR($D462&gt;FIN.MOIS(H$3,0),$G462&lt;H$3),0,ROUND(IF(OR($D462&gt;H$3,$G462&lt;FIN.MOIS(H$3,0)),$F462*$F$1/2,$F462*$F$1),2)))</f>
        <v/>
      </c>
      <c r="I462" s="17" t="str">
        <f aca="false">IF($D462="","",IF(OR($D462&gt;FIN.MOIS(I$3,0),$G462&lt;I$3),0,ROUND(IF(OR($D462&gt;I$3,$G462&lt;FIN.MOIS(I$3,0)),$F462*$F$1/2,$F462*$F$1),2)))</f>
        <v/>
      </c>
      <c r="J462" s="17" t="str">
        <f aca="false">IF($D462="","",IF(OR($D462&gt;FIN.MOIS(J$3,0),$G462&lt;J$3),0,ROUND(IF(OR($D462&gt;J$3,$G462&lt;FIN.MOIS(J$3,0)),$F462*$F$1/2,$F462*$F$1),2)))</f>
        <v/>
      </c>
      <c r="K462" s="17" t="str">
        <f aca="false">IF($D462="","",IF(OR($D462&gt;FIN.MOIS(K$3,0),$G462&lt;K$3),0,ROUND(IF(OR($D462&gt;K$3,$G462&lt;FIN.MOIS(K$3,0)),$F462*$F$1/2,$F462*$F$1),2)))</f>
        <v/>
      </c>
      <c r="L462" s="17" t="str">
        <f aca="false">IF($D462="","",IF(OR($D462&gt;FIN.MOIS(L$3,0),$G462&lt;L$3),0,ROUND(IF(OR($D462&gt;L$3,$G462&lt;FIN.MOIS(L$3,0)),$F462*$F$1/2,$F462*$F$1),2)))</f>
        <v/>
      </c>
      <c r="M462" s="17" t="str">
        <f aca="false">IF($D462="","",IF(OR($D462&gt;FIN.MOIS(M$3,0),$G462&lt;M$3),0,ROUND(IF(OR($D462&gt;M$3,$G462&lt;FIN.MOIS(M$3,0)),$F462*$F$1/2,$F462*$F$1),2)))</f>
        <v/>
      </c>
      <c r="N462" s="17" t="str">
        <f aca="false">IF($D462="","",IF(OR($D462&gt;FIN.MOIS(N$3,0),$G462&lt;N$3),0,ROUND(IF(OR($D462&gt;N$3,$G462&lt;FIN.MOIS(N$3,0)),$F462*$F$1/2,$F462*$F$1),2)))</f>
        <v/>
      </c>
      <c r="O462" s="17" t="str">
        <f aca="false">IF($D462="","",IF(OR($D462&gt;FIN.MOIS(O$3,0),$G462&lt;O$3),0,ROUND(IF(OR($D462&gt;O$3,$G462&lt;FIN.MOIS(O$3,0)),$F462*$F$1/2,$F462*$F$1),2)))</f>
        <v/>
      </c>
      <c r="P462" s="17" t="str">
        <f aca="false">IF($D462="","",IF(OR($D462&gt;FIN.MOIS(P$3,0),$G462&lt;P$3),0,ROUND(IF(OR($D462&gt;P$3,$G462&lt;FIN.MOIS(P$3,0)),$F462*$F$1/2,$F462*$F$1),2)))</f>
        <v/>
      </c>
      <c r="Q462" s="17" t="str">
        <f aca="false">IF($D462="","",IF(OR($D462&gt;FIN.MOIS(Q$3,0),$G462&lt;Q$3),0,ROUND(IF(OR($D462&gt;Q$3,$G462&lt;FIN.MOIS(Q$3,0)),$F462*$F$1/2,$F462*$F$1),2)))</f>
        <v/>
      </c>
      <c r="R462" s="17" t="str">
        <f aca="false">IF($D462="","",IF(OR($D462&gt;FIN.MOIS(R$3,0),$G462&lt;R$3),0,ROUND(IF(OR($D462&gt;R$3,$G462&lt;FIN.MOIS(R$3,0)),$F462*$F$1/2,$F462*$F$1),2)))</f>
        <v/>
      </c>
      <c r="S462" s="17" t="str">
        <f aca="false">IF($D462="","",IF(OR($D462&gt;FIN.MOIS(S$3,0),$G462&lt;S$3),0,ROUND(IF(OR($D462&gt;S$3,$G462&lt;FIN.MOIS(S$3,0)),$F462*$F$1/2,$F462*$F$1),2)))</f>
        <v/>
      </c>
    </row>
    <row r="463" customFormat="false" ht="16.2" hidden="false" customHeight="false" outlineLevel="0" collapsed="false">
      <c r="A463" s="14"/>
      <c r="B463" s="14"/>
      <c r="C463" s="14"/>
      <c r="D463" s="15"/>
      <c r="E463" s="14"/>
      <c r="F463" s="14"/>
      <c r="G463" s="16" t="str">
        <f aca="false">IF(ISBLANK(D463),"",DATE(YEAR(D463),MONTH(D463)+E463,DAY(D463)-1))</f>
        <v/>
      </c>
      <c r="H463" s="17" t="str">
        <f aca="false">IF($D463="","",IF(OR($D463&gt;FIN.MOIS(H$3,0),$G463&lt;H$3),0,ROUND(IF(OR($D463&gt;H$3,$G463&lt;FIN.MOIS(H$3,0)),$F463*$F$1/2,$F463*$F$1),2)))</f>
        <v/>
      </c>
      <c r="I463" s="17" t="str">
        <f aca="false">IF($D463="","",IF(OR($D463&gt;FIN.MOIS(I$3,0),$G463&lt;I$3),0,ROUND(IF(OR($D463&gt;I$3,$G463&lt;FIN.MOIS(I$3,0)),$F463*$F$1/2,$F463*$F$1),2)))</f>
        <v/>
      </c>
      <c r="J463" s="17" t="str">
        <f aca="false">IF($D463="","",IF(OR($D463&gt;FIN.MOIS(J$3,0),$G463&lt;J$3),0,ROUND(IF(OR($D463&gt;J$3,$G463&lt;FIN.MOIS(J$3,0)),$F463*$F$1/2,$F463*$F$1),2)))</f>
        <v/>
      </c>
      <c r="K463" s="17" t="str">
        <f aca="false">IF($D463="","",IF(OR($D463&gt;FIN.MOIS(K$3,0),$G463&lt;K$3),0,ROUND(IF(OR($D463&gt;K$3,$G463&lt;FIN.MOIS(K$3,0)),$F463*$F$1/2,$F463*$F$1),2)))</f>
        <v/>
      </c>
      <c r="L463" s="17" t="str">
        <f aca="false">IF($D463="","",IF(OR($D463&gt;FIN.MOIS(L$3,0),$G463&lt;L$3),0,ROUND(IF(OR($D463&gt;L$3,$G463&lt;FIN.MOIS(L$3,0)),$F463*$F$1/2,$F463*$F$1),2)))</f>
        <v/>
      </c>
      <c r="M463" s="17" t="str">
        <f aca="false">IF($D463="","",IF(OR($D463&gt;FIN.MOIS(M$3,0),$G463&lt;M$3),0,ROUND(IF(OR($D463&gt;M$3,$G463&lt;FIN.MOIS(M$3,0)),$F463*$F$1/2,$F463*$F$1),2)))</f>
        <v/>
      </c>
      <c r="N463" s="17" t="str">
        <f aca="false">IF($D463="","",IF(OR($D463&gt;FIN.MOIS(N$3,0),$G463&lt;N$3),0,ROUND(IF(OR($D463&gt;N$3,$G463&lt;FIN.MOIS(N$3,0)),$F463*$F$1/2,$F463*$F$1),2)))</f>
        <v/>
      </c>
      <c r="O463" s="17" t="str">
        <f aca="false">IF($D463="","",IF(OR($D463&gt;FIN.MOIS(O$3,0),$G463&lt;O$3),0,ROUND(IF(OR($D463&gt;O$3,$G463&lt;FIN.MOIS(O$3,0)),$F463*$F$1/2,$F463*$F$1),2)))</f>
        <v/>
      </c>
      <c r="P463" s="17" t="str">
        <f aca="false">IF($D463="","",IF(OR($D463&gt;FIN.MOIS(P$3,0),$G463&lt;P$3),0,ROUND(IF(OR($D463&gt;P$3,$G463&lt;FIN.MOIS(P$3,0)),$F463*$F$1/2,$F463*$F$1),2)))</f>
        <v/>
      </c>
      <c r="Q463" s="17" t="str">
        <f aca="false">IF($D463="","",IF(OR($D463&gt;FIN.MOIS(Q$3,0),$G463&lt;Q$3),0,ROUND(IF(OR($D463&gt;Q$3,$G463&lt;FIN.MOIS(Q$3,0)),$F463*$F$1/2,$F463*$F$1),2)))</f>
        <v/>
      </c>
      <c r="R463" s="17" t="str">
        <f aca="false">IF($D463="","",IF(OR($D463&gt;FIN.MOIS(R$3,0),$G463&lt;R$3),0,ROUND(IF(OR($D463&gt;R$3,$G463&lt;FIN.MOIS(R$3,0)),$F463*$F$1/2,$F463*$F$1),2)))</f>
        <v/>
      </c>
      <c r="S463" s="17" t="str">
        <f aca="false">IF($D463="","",IF(OR($D463&gt;FIN.MOIS(S$3,0),$G463&lt;S$3),0,ROUND(IF(OR($D463&gt;S$3,$G463&lt;FIN.MOIS(S$3,0)),$F463*$F$1/2,$F463*$F$1),2)))</f>
        <v/>
      </c>
    </row>
    <row r="464" customFormat="false" ht="16.2" hidden="false" customHeight="false" outlineLevel="0" collapsed="false">
      <c r="A464" s="14"/>
      <c r="B464" s="14"/>
      <c r="C464" s="14"/>
      <c r="D464" s="15"/>
      <c r="E464" s="14"/>
      <c r="F464" s="14"/>
      <c r="G464" s="16" t="str">
        <f aca="false">IF(ISBLANK(D464),"",DATE(YEAR(D464),MONTH(D464)+E464,DAY(D464)-1))</f>
        <v/>
      </c>
      <c r="H464" s="17" t="str">
        <f aca="false">IF($D464="","",IF(OR($D464&gt;FIN.MOIS(H$3,0),$G464&lt;H$3),0,ROUND(IF(OR($D464&gt;H$3,$G464&lt;FIN.MOIS(H$3,0)),$F464*$F$1/2,$F464*$F$1),2)))</f>
        <v/>
      </c>
      <c r="I464" s="17" t="str">
        <f aca="false">IF($D464="","",IF(OR($D464&gt;FIN.MOIS(I$3,0),$G464&lt;I$3),0,ROUND(IF(OR($D464&gt;I$3,$G464&lt;FIN.MOIS(I$3,0)),$F464*$F$1/2,$F464*$F$1),2)))</f>
        <v/>
      </c>
      <c r="J464" s="17" t="str">
        <f aca="false">IF($D464="","",IF(OR($D464&gt;FIN.MOIS(J$3,0),$G464&lt;J$3),0,ROUND(IF(OR($D464&gt;J$3,$G464&lt;FIN.MOIS(J$3,0)),$F464*$F$1/2,$F464*$F$1),2)))</f>
        <v/>
      </c>
      <c r="K464" s="17" t="str">
        <f aca="false">IF($D464="","",IF(OR($D464&gt;FIN.MOIS(K$3,0),$G464&lt;K$3),0,ROUND(IF(OR($D464&gt;K$3,$G464&lt;FIN.MOIS(K$3,0)),$F464*$F$1/2,$F464*$F$1),2)))</f>
        <v/>
      </c>
      <c r="L464" s="17" t="str">
        <f aca="false">IF($D464="","",IF(OR($D464&gt;FIN.MOIS(L$3,0),$G464&lt;L$3),0,ROUND(IF(OR($D464&gt;L$3,$G464&lt;FIN.MOIS(L$3,0)),$F464*$F$1/2,$F464*$F$1),2)))</f>
        <v/>
      </c>
      <c r="M464" s="17" t="str">
        <f aca="false">IF($D464="","",IF(OR($D464&gt;FIN.MOIS(M$3,0),$G464&lt;M$3),0,ROUND(IF(OR($D464&gt;M$3,$G464&lt;FIN.MOIS(M$3,0)),$F464*$F$1/2,$F464*$F$1),2)))</f>
        <v/>
      </c>
      <c r="N464" s="17" t="str">
        <f aca="false">IF($D464="","",IF(OR($D464&gt;FIN.MOIS(N$3,0),$G464&lt;N$3),0,ROUND(IF(OR($D464&gt;N$3,$G464&lt;FIN.MOIS(N$3,0)),$F464*$F$1/2,$F464*$F$1),2)))</f>
        <v/>
      </c>
      <c r="O464" s="17" t="str">
        <f aca="false">IF($D464="","",IF(OR($D464&gt;FIN.MOIS(O$3,0),$G464&lt;O$3),0,ROUND(IF(OR($D464&gt;O$3,$G464&lt;FIN.MOIS(O$3,0)),$F464*$F$1/2,$F464*$F$1),2)))</f>
        <v/>
      </c>
      <c r="P464" s="17" t="str">
        <f aca="false">IF($D464="","",IF(OR($D464&gt;FIN.MOIS(P$3,0),$G464&lt;P$3),0,ROUND(IF(OR($D464&gt;P$3,$G464&lt;FIN.MOIS(P$3,0)),$F464*$F$1/2,$F464*$F$1),2)))</f>
        <v/>
      </c>
      <c r="Q464" s="17" t="str">
        <f aca="false">IF($D464="","",IF(OR($D464&gt;FIN.MOIS(Q$3,0),$G464&lt;Q$3),0,ROUND(IF(OR($D464&gt;Q$3,$G464&lt;FIN.MOIS(Q$3,0)),$F464*$F$1/2,$F464*$F$1),2)))</f>
        <v/>
      </c>
      <c r="R464" s="17" t="str">
        <f aca="false">IF($D464="","",IF(OR($D464&gt;FIN.MOIS(R$3,0),$G464&lt;R$3),0,ROUND(IF(OR($D464&gt;R$3,$G464&lt;FIN.MOIS(R$3,0)),$F464*$F$1/2,$F464*$F$1),2)))</f>
        <v/>
      </c>
      <c r="S464" s="17" t="str">
        <f aca="false">IF($D464="","",IF(OR($D464&gt;FIN.MOIS(S$3,0),$G464&lt;S$3),0,ROUND(IF(OR($D464&gt;S$3,$G464&lt;FIN.MOIS(S$3,0)),$F464*$F$1/2,$F464*$F$1),2)))</f>
        <v/>
      </c>
    </row>
    <row r="465" customFormat="false" ht="16.2" hidden="false" customHeight="false" outlineLevel="0" collapsed="false">
      <c r="A465" s="14"/>
      <c r="B465" s="14"/>
      <c r="C465" s="14"/>
      <c r="D465" s="15"/>
      <c r="E465" s="14"/>
      <c r="F465" s="14"/>
      <c r="G465" s="16" t="str">
        <f aca="false">IF(ISBLANK(D465),"",DATE(YEAR(D465),MONTH(D465)+E465,DAY(D465)-1))</f>
        <v/>
      </c>
      <c r="H465" s="17" t="str">
        <f aca="false">IF($D465="","",IF(OR($D465&gt;FIN.MOIS(H$3,0),$G465&lt;H$3),0,ROUND(IF(OR($D465&gt;H$3,$G465&lt;FIN.MOIS(H$3,0)),$F465*$F$1/2,$F465*$F$1),2)))</f>
        <v/>
      </c>
      <c r="I465" s="17" t="str">
        <f aca="false">IF($D465="","",IF(OR($D465&gt;FIN.MOIS(I$3,0),$G465&lt;I$3),0,ROUND(IF(OR($D465&gt;I$3,$G465&lt;FIN.MOIS(I$3,0)),$F465*$F$1/2,$F465*$F$1),2)))</f>
        <v/>
      </c>
      <c r="J465" s="17" t="str">
        <f aca="false">IF($D465="","",IF(OR($D465&gt;FIN.MOIS(J$3,0),$G465&lt;J$3),0,ROUND(IF(OR($D465&gt;J$3,$G465&lt;FIN.MOIS(J$3,0)),$F465*$F$1/2,$F465*$F$1),2)))</f>
        <v/>
      </c>
      <c r="K465" s="17" t="str">
        <f aca="false">IF($D465="","",IF(OR($D465&gt;FIN.MOIS(K$3,0),$G465&lt;K$3),0,ROUND(IF(OR($D465&gt;K$3,$G465&lt;FIN.MOIS(K$3,0)),$F465*$F$1/2,$F465*$F$1),2)))</f>
        <v/>
      </c>
      <c r="L465" s="17" t="str">
        <f aca="false">IF($D465="","",IF(OR($D465&gt;FIN.MOIS(L$3,0),$G465&lt;L$3),0,ROUND(IF(OR($D465&gt;L$3,$G465&lt;FIN.MOIS(L$3,0)),$F465*$F$1/2,$F465*$F$1),2)))</f>
        <v/>
      </c>
      <c r="M465" s="17" t="str">
        <f aca="false">IF($D465="","",IF(OR($D465&gt;FIN.MOIS(M$3,0),$G465&lt;M$3),0,ROUND(IF(OR($D465&gt;M$3,$G465&lt;FIN.MOIS(M$3,0)),$F465*$F$1/2,$F465*$F$1),2)))</f>
        <v/>
      </c>
      <c r="N465" s="17" t="str">
        <f aca="false">IF($D465="","",IF(OR($D465&gt;FIN.MOIS(N$3,0),$G465&lt;N$3),0,ROUND(IF(OR($D465&gt;N$3,$G465&lt;FIN.MOIS(N$3,0)),$F465*$F$1/2,$F465*$F$1),2)))</f>
        <v/>
      </c>
      <c r="O465" s="17" t="str">
        <f aca="false">IF($D465="","",IF(OR($D465&gt;FIN.MOIS(O$3,0),$G465&lt;O$3),0,ROUND(IF(OR($D465&gt;O$3,$G465&lt;FIN.MOIS(O$3,0)),$F465*$F$1/2,$F465*$F$1),2)))</f>
        <v/>
      </c>
      <c r="P465" s="17" t="str">
        <f aca="false">IF($D465="","",IF(OR($D465&gt;FIN.MOIS(P$3,0),$G465&lt;P$3),0,ROUND(IF(OR($D465&gt;P$3,$G465&lt;FIN.MOIS(P$3,0)),$F465*$F$1/2,$F465*$F$1),2)))</f>
        <v/>
      </c>
      <c r="Q465" s="17" t="str">
        <f aca="false">IF($D465="","",IF(OR($D465&gt;FIN.MOIS(Q$3,0),$G465&lt;Q$3),0,ROUND(IF(OR($D465&gt;Q$3,$G465&lt;FIN.MOIS(Q$3,0)),$F465*$F$1/2,$F465*$F$1),2)))</f>
        <v/>
      </c>
      <c r="R465" s="17" t="str">
        <f aca="false">IF($D465="","",IF(OR($D465&gt;FIN.MOIS(R$3,0),$G465&lt;R$3),0,ROUND(IF(OR($D465&gt;R$3,$G465&lt;FIN.MOIS(R$3,0)),$F465*$F$1/2,$F465*$F$1),2)))</f>
        <v/>
      </c>
      <c r="S465" s="17" t="str">
        <f aca="false">IF($D465="","",IF(OR($D465&gt;FIN.MOIS(S$3,0),$G465&lt;S$3),0,ROUND(IF(OR($D465&gt;S$3,$G465&lt;FIN.MOIS(S$3,0)),$F465*$F$1/2,$F465*$F$1),2)))</f>
        <v/>
      </c>
    </row>
    <row r="466" customFormat="false" ht="16.2" hidden="false" customHeight="false" outlineLevel="0" collapsed="false">
      <c r="A466" s="14"/>
      <c r="B466" s="14"/>
      <c r="C466" s="14"/>
      <c r="D466" s="15"/>
      <c r="E466" s="14"/>
      <c r="F466" s="14"/>
      <c r="G466" s="16" t="str">
        <f aca="false">IF(ISBLANK(D466),"",DATE(YEAR(D466),MONTH(D466)+E466,DAY(D466)-1))</f>
        <v/>
      </c>
      <c r="H466" s="17" t="str">
        <f aca="false">IF($D466="","",IF(OR($D466&gt;FIN.MOIS(H$3,0),$G466&lt;H$3),0,ROUND(IF(OR($D466&gt;H$3,$G466&lt;FIN.MOIS(H$3,0)),$F466*$F$1/2,$F466*$F$1),2)))</f>
        <v/>
      </c>
      <c r="I466" s="17" t="str">
        <f aca="false">IF($D466="","",IF(OR($D466&gt;FIN.MOIS(I$3,0),$G466&lt;I$3),0,ROUND(IF(OR($D466&gt;I$3,$G466&lt;FIN.MOIS(I$3,0)),$F466*$F$1/2,$F466*$F$1),2)))</f>
        <v/>
      </c>
      <c r="J466" s="17" t="str">
        <f aca="false">IF($D466="","",IF(OR($D466&gt;FIN.MOIS(J$3,0),$G466&lt;J$3),0,ROUND(IF(OR($D466&gt;J$3,$G466&lt;FIN.MOIS(J$3,0)),$F466*$F$1/2,$F466*$F$1),2)))</f>
        <v/>
      </c>
      <c r="K466" s="17" t="str">
        <f aca="false">IF($D466="","",IF(OR($D466&gt;FIN.MOIS(K$3,0),$G466&lt;K$3),0,ROUND(IF(OR($D466&gt;K$3,$G466&lt;FIN.MOIS(K$3,0)),$F466*$F$1/2,$F466*$F$1),2)))</f>
        <v/>
      </c>
      <c r="L466" s="17" t="str">
        <f aca="false">IF($D466="","",IF(OR($D466&gt;FIN.MOIS(L$3,0),$G466&lt;L$3),0,ROUND(IF(OR($D466&gt;L$3,$G466&lt;FIN.MOIS(L$3,0)),$F466*$F$1/2,$F466*$F$1),2)))</f>
        <v/>
      </c>
      <c r="M466" s="17" t="str">
        <f aca="false">IF($D466="","",IF(OR($D466&gt;FIN.MOIS(M$3,0),$G466&lt;M$3),0,ROUND(IF(OR($D466&gt;M$3,$G466&lt;FIN.MOIS(M$3,0)),$F466*$F$1/2,$F466*$F$1),2)))</f>
        <v/>
      </c>
      <c r="N466" s="17" t="str">
        <f aca="false">IF($D466="","",IF(OR($D466&gt;FIN.MOIS(N$3,0),$G466&lt;N$3),0,ROUND(IF(OR($D466&gt;N$3,$G466&lt;FIN.MOIS(N$3,0)),$F466*$F$1/2,$F466*$F$1),2)))</f>
        <v/>
      </c>
      <c r="O466" s="17" t="str">
        <f aca="false">IF($D466="","",IF(OR($D466&gt;FIN.MOIS(O$3,0),$G466&lt;O$3),0,ROUND(IF(OR($D466&gt;O$3,$G466&lt;FIN.MOIS(O$3,0)),$F466*$F$1/2,$F466*$F$1),2)))</f>
        <v/>
      </c>
      <c r="P466" s="17" t="str">
        <f aca="false">IF($D466="","",IF(OR($D466&gt;FIN.MOIS(P$3,0),$G466&lt;P$3),0,ROUND(IF(OR($D466&gt;P$3,$G466&lt;FIN.MOIS(P$3,0)),$F466*$F$1/2,$F466*$F$1),2)))</f>
        <v/>
      </c>
      <c r="Q466" s="17" t="str">
        <f aca="false">IF($D466="","",IF(OR($D466&gt;FIN.MOIS(Q$3,0),$G466&lt;Q$3),0,ROUND(IF(OR($D466&gt;Q$3,$G466&lt;FIN.MOIS(Q$3,0)),$F466*$F$1/2,$F466*$F$1),2)))</f>
        <v/>
      </c>
      <c r="R466" s="17" t="str">
        <f aca="false">IF($D466="","",IF(OR($D466&gt;FIN.MOIS(R$3,0),$G466&lt;R$3),0,ROUND(IF(OR($D466&gt;R$3,$G466&lt;FIN.MOIS(R$3,0)),$F466*$F$1/2,$F466*$F$1),2)))</f>
        <v/>
      </c>
      <c r="S466" s="17" t="str">
        <f aca="false">IF($D466="","",IF(OR($D466&gt;FIN.MOIS(S$3,0),$G466&lt;S$3),0,ROUND(IF(OR($D466&gt;S$3,$G466&lt;FIN.MOIS(S$3,0)),$F466*$F$1/2,$F466*$F$1),2)))</f>
        <v/>
      </c>
    </row>
    <row r="467" customFormat="false" ht="16.2" hidden="false" customHeight="false" outlineLevel="0" collapsed="false">
      <c r="A467" s="14"/>
      <c r="B467" s="14"/>
      <c r="C467" s="14"/>
      <c r="D467" s="15"/>
      <c r="E467" s="14"/>
      <c r="F467" s="14"/>
      <c r="G467" s="16" t="str">
        <f aca="false">IF(ISBLANK(D467),"",DATE(YEAR(D467),MONTH(D467)+E467,DAY(D467)-1))</f>
        <v/>
      </c>
      <c r="H467" s="17" t="str">
        <f aca="false">IF($D467="","",IF(OR($D467&gt;FIN.MOIS(H$3,0),$G467&lt;H$3),0,ROUND(IF(OR($D467&gt;H$3,$G467&lt;FIN.MOIS(H$3,0)),$F467*$F$1/2,$F467*$F$1),2)))</f>
        <v/>
      </c>
      <c r="I467" s="17" t="str">
        <f aca="false">IF($D467="","",IF(OR($D467&gt;FIN.MOIS(I$3,0),$G467&lt;I$3),0,ROUND(IF(OR($D467&gt;I$3,$G467&lt;FIN.MOIS(I$3,0)),$F467*$F$1/2,$F467*$F$1),2)))</f>
        <v/>
      </c>
      <c r="J467" s="17" t="str">
        <f aca="false">IF($D467="","",IF(OR($D467&gt;FIN.MOIS(J$3,0),$G467&lt;J$3),0,ROUND(IF(OR($D467&gt;J$3,$G467&lt;FIN.MOIS(J$3,0)),$F467*$F$1/2,$F467*$F$1),2)))</f>
        <v/>
      </c>
      <c r="K467" s="17" t="str">
        <f aca="false">IF($D467="","",IF(OR($D467&gt;FIN.MOIS(K$3,0),$G467&lt;K$3),0,ROUND(IF(OR($D467&gt;K$3,$G467&lt;FIN.MOIS(K$3,0)),$F467*$F$1/2,$F467*$F$1),2)))</f>
        <v/>
      </c>
      <c r="L467" s="17" t="str">
        <f aca="false">IF($D467="","",IF(OR($D467&gt;FIN.MOIS(L$3,0),$G467&lt;L$3),0,ROUND(IF(OR($D467&gt;L$3,$G467&lt;FIN.MOIS(L$3,0)),$F467*$F$1/2,$F467*$F$1),2)))</f>
        <v/>
      </c>
      <c r="M467" s="17" t="str">
        <f aca="false">IF($D467="","",IF(OR($D467&gt;FIN.MOIS(M$3,0),$G467&lt;M$3),0,ROUND(IF(OR($D467&gt;M$3,$G467&lt;FIN.MOIS(M$3,0)),$F467*$F$1/2,$F467*$F$1),2)))</f>
        <v/>
      </c>
      <c r="N467" s="17" t="str">
        <f aca="false">IF($D467="","",IF(OR($D467&gt;FIN.MOIS(N$3,0),$G467&lt;N$3),0,ROUND(IF(OR($D467&gt;N$3,$G467&lt;FIN.MOIS(N$3,0)),$F467*$F$1/2,$F467*$F$1),2)))</f>
        <v/>
      </c>
      <c r="O467" s="17" t="str">
        <f aca="false">IF($D467="","",IF(OR($D467&gt;FIN.MOIS(O$3,0),$G467&lt;O$3),0,ROUND(IF(OR($D467&gt;O$3,$G467&lt;FIN.MOIS(O$3,0)),$F467*$F$1/2,$F467*$F$1),2)))</f>
        <v/>
      </c>
      <c r="P467" s="17" t="str">
        <f aca="false">IF($D467="","",IF(OR($D467&gt;FIN.MOIS(P$3,0),$G467&lt;P$3),0,ROUND(IF(OR($D467&gt;P$3,$G467&lt;FIN.MOIS(P$3,0)),$F467*$F$1/2,$F467*$F$1),2)))</f>
        <v/>
      </c>
      <c r="Q467" s="17" t="str">
        <f aca="false">IF($D467="","",IF(OR($D467&gt;FIN.MOIS(Q$3,0),$G467&lt;Q$3),0,ROUND(IF(OR($D467&gt;Q$3,$G467&lt;FIN.MOIS(Q$3,0)),$F467*$F$1/2,$F467*$F$1),2)))</f>
        <v/>
      </c>
      <c r="R467" s="17" t="str">
        <f aca="false">IF($D467="","",IF(OR($D467&gt;FIN.MOIS(R$3,0),$G467&lt;R$3),0,ROUND(IF(OR($D467&gt;R$3,$G467&lt;FIN.MOIS(R$3,0)),$F467*$F$1/2,$F467*$F$1),2)))</f>
        <v/>
      </c>
      <c r="S467" s="17" t="str">
        <f aca="false">IF($D467="","",IF(OR($D467&gt;FIN.MOIS(S$3,0),$G467&lt;S$3),0,ROUND(IF(OR($D467&gt;S$3,$G467&lt;FIN.MOIS(S$3,0)),$F467*$F$1/2,$F467*$F$1),2)))</f>
        <v/>
      </c>
    </row>
    <row r="468" customFormat="false" ht="16.2" hidden="false" customHeight="false" outlineLevel="0" collapsed="false">
      <c r="A468" s="14"/>
      <c r="B468" s="14"/>
      <c r="C468" s="14"/>
      <c r="D468" s="15"/>
      <c r="E468" s="14"/>
      <c r="F468" s="14"/>
      <c r="G468" s="16" t="str">
        <f aca="false">IF(ISBLANK(D468),"",DATE(YEAR(D468),MONTH(D468)+E468,DAY(D468)-1))</f>
        <v/>
      </c>
      <c r="H468" s="17" t="str">
        <f aca="false">IF($D468="","",IF(OR($D468&gt;FIN.MOIS(H$3,0),$G468&lt;H$3),0,ROUND(IF(OR($D468&gt;H$3,$G468&lt;FIN.MOIS(H$3,0)),$F468*$F$1/2,$F468*$F$1),2)))</f>
        <v/>
      </c>
      <c r="I468" s="17" t="str">
        <f aca="false">IF($D468="","",IF(OR($D468&gt;FIN.MOIS(I$3,0),$G468&lt;I$3),0,ROUND(IF(OR($D468&gt;I$3,$G468&lt;FIN.MOIS(I$3,0)),$F468*$F$1/2,$F468*$F$1),2)))</f>
        <v/>
      </c>
      <c r="J468" s="17" t="str">
        <f aca="false">IF($D468="","",IF(OR($D468&gt;FIN.MOIS(J$3,0),$G468&lt;J$3),0,ROUND(IF(OR($D468&gt;J$3,$G468&lt;FIN.MOIS(J$3,0)),$F468*$F$1/2,$F468*$F$1),2)))</f>
        <v/>
      </c>
      <c r="K468" s="17" t="str">
        <f aca="false">IF($D468="","",IF(OR($D468&gt;FIN.MOIS(K$3,0),$G468&lt;K$3),0,ROUND(IF(OR($D468&gt;K$3,$G468&lt;FIN.MOIS(K$3,0)),$F468*$F$1/2,$F468*$F$1),2)))</f>
        <v/>
      </c>
      <c r="L468" s="17" t="str">
        <f aca="false">IF($D468="","",IF(OR($D468&gt;FIN.MOIS(L$3,0),$G468&lt;L$3),0,ROUND(IF(OR($D468&gt;L$3,$G468&lt;FIN.MOIS(L$3,0)),$F468*$F$1/2,$F468*$F$1),2)))</f>
        <v/>
      </c>
      <c r="M468" s="17" t="str">
        <f aca="false">IF($D468="","",IF(OR($D468&gt;FIN.MOIS(M$3,0),$G468&lt;M$3),0,ROUND(IF(OR($D468&gt;M$3,$G468&lt;FIN.MOIS(M$3,0)),$F468*$F$1/2,$F468*$F$1),2)))</f>
        <v/>
      </c>
      <c r="N468" s="17" t="str">
        <f aca="false">IF($D468="","",IF(OR($D468&gt;FIN.MOIS(N$3,0),$G468&lt;N$3),0,ROUND(IF(OR($D468&gt;N$3,$G468&lt;FIN.MOIS(N$3,0)),$F468*$F$1/2,$F468*$F$1),2)))</f>
        <v/>
      </c>
      <c r="O468" s="17" t="str">
        <f aca="false">IF($D468="","",IF(OR($D468&gt;FIN.MOIS(O$3,0),$G468&lt;O$3),0,ROUND(IF(OR($D468&gt;O$3,$G468&lt;FIN.MOIS(O$3,0)),$F468*$F$1/2,$F468*$F$1),2)))</f>
        <v/>
      </c>
      <c r="P468" s="17" t="str">
        <f aca="false">IF($D468="","",IF(OR($D468&gt;FIN.MOIS(P$3,0),$G468&lt;P$3),0,ROUND(IF(OR($D468&gt;P$3,$G468&lt;FIN.MOIS(P$3,0)),$F468*$F$1/2,$F468*$F$1),2)))</f>
        <v/>
      </c>
      <c r="Q468" s="17" t="str">
        <f aca="false">IF($D468="","",IF(OR($D468&gt;FIN.MOIS(Q$3,0),$G468&lt;Q$3),0,ROUND(IF(OR($D468&gt;Q$3,$G468&lt;FIN.MOIS(Q$3,0)),$F468*$F$1/2,$F468*$F$1),2)))</f>
        <v/>
      </c>
      <c r="R468" s="17" t="str">
        <f aca="false">IF($D468="","",IF(OR($D468&gt;FIN.MOIS(R$3,0),$G468&lt;R$3),0,ROUND(IF(OR($D468&gt;R$3,$G468&lt;FIN.MOIS(R$3,0)),$F468*$F$1/2,$F468*$F$1),2)))</f>
        <v/>
      </c>
      <c r="S468" s="17" t="str">
        <f aca="false">IF($D468="","",IF(OR($D468&gt;FIN.MOIS(S$3,0),$G468&lt;S$3),0,ROUND(IF(OR($D468&gt;S$3,$G468&lt;FIN.MOIS(S$3,0)),$F468*$F$1/2,$F468*$F$1),2)))</f>
        <v/>
      </c>
    </row>
    <row r="469" customFormat="false" ht="16.2" hidden="false" customHeight="false" outlineLevel="0" collapsed="false">
      <c r="A469" s="14"/>
      <c r="B469" s="14"/>
      <c r="C469" s="14"/>
      <c r="D469" s="15"/>
      <c r="E469" s="14"/>
      <c r="F469" s="14"/>
      <c r="G469" s="16" t="str">
        <f aca="false">IF(ISBLANK(D469),"",DATE(YEAR(D469),MONTH(D469)+E469,DAY(D469)-1))</f>
        <v/>
      </c>
      <c r="H469" s="17" t="str">
        <f aca="false">IF($D469="","",IF(OR($D469&gt;FIN.MOIS(H$3,0),$G469&lt;H$3),0,ROUND(IF(OR($D469&gt;H$3,$G469&lt;FIN.MOIS(H$3,0)),$F469*$F$1/2,$F469*$F$1),2)))</f>
        <v/>
      </c>
      <c r="I469" s="17" t="str">
        <f aca="false">IF($D469="","",IF(OR($D469&gt;FIN.MOIS(I$3,0),$G469&lt;I$3),0,ROUND(IF(OR($D469&gt;I$3,$G469&lt;FIN.MOIS(I$3,0)),$F469*$F$1/2,$F469*$F$1),2)))</f>
        <v/>
      </c>
      <c r="J469" s="17" t="str">
        <f aca="false">IF($D469="","",IF(OR($D469&gt;FIN.MOIS(J$3,0),$G469&lt;J$3),0,ROUND(IF(OR($D469&gt;J$3,$G469&lt;FIN.MOIS(J$3,0)),$F469*$F$1/2,$F469*$F$1),2)))</f>
        <v/>
      </c>
      <c r="K469" s="17" t="str">
        <f aca="false">IF($D469="","",IF(OR($D469&gt;FIN.MOIS(K$3,0),$G469&lt;K$3),0,ROUND(IF(OR($D469&gt;K$3,$G469&lt;FIN.MOIS(K$3,0)),$F469*$F$1/2,$F469*$F$1),2)))</f>
        <v/>
      </c>
      <c r="L469" s="17" t="str">
        <f aca="false">IF($D469="","",IF(OR($D469&gt;FIN.MOIS(L$3,0),$G469&lt;L$3),0,ROUND(IF(OR($D469&gt;L$3,$G469&lt;FIN.MOIS(L$3,0)),$F469*$F$1/2,$F469*$F$1),2)))</f>
        <v/>
      </c>
      <c r="M469" s="17" t="str">
        <f aca="false">IF($D469="","",IF(OR($D469&gt;FIN.MOIS(M$3,0),$G469&lt;M$3),0,ROUND(IF(OR($D469&gt;M$3,$G469&lt;FIN.MOIS(M$3,0)),$F469*$F$1/2,$F469*$F$1),2)))</f>
        <v/>
      </c>
      <c r="N469" s="17" t="str">
        <f aca="false">IF($D469="","",IF(OR($D469&gt;FIN.MOIS(N$3,0),$G469&lt;N$3),0,ROUND(IF(OR($D469&gt;N$3,$G469&lt;FIN.MOIS(N$3,0)),$F469*$F$1/2,$F469*$F$1),2)))</f>
        <v/>
      </c>
      <c r="O469" s="17" t="str">
        <f aca="false">IF($D469="","",IF(OR($D469&gt;FIN.MOIS(O$3,0),$G469&lt;O$3),0,ROUND(IF(OR($D469&gt;O$3,$G469&lt;FIN.MOIS(O$3,0)),$F469*$F$1/2,$F469*$F$1),2)))</f>
        <v/>
      </c>
      <c r="P469" s="17" t="str">
        <f aca="false">IF($D469="","",IF(OR($D469&gt;FIN.MOIS(P$3,0),$G469&lt;P$3),0,ROUND(IF(OR($D469&gt;P$3,$G469&lt;FIN.MOIS(P$3,0)),$F469*$F$1/2,$F469*$F$1),2)))</f>
        <v/>
      </c>
      <c r="Q469" s="17" t="str">
        <f aca="false">IF($D469="","",IF(OR($D469&gt;FIN.MOIS(Q$3,0),$G469&lt;Q$3),0,ROUND(IF(OR($D469&gt;Q$3,$G469&lt;FIN.MOIS(Q$3,0)),$F469*$F$1/2,$F469*$F$1),2)))</f>
        <v/>
      </c>
      <c r="R469" s="17" t="str">
        <f aca="false">IF($D469="","",IF(OR($D469&gt;FIN.MOIS(R$3,0),$G469&lt;R$3),0,ROUND(IF(OR($D469&gt;R$3,$G469&lt;FIN.MOIS(R$3,0)),$F469*$F$1/2,$F469*$F$1),2)))</f>
        <v/>
      </c>
      <c r="S469" s="17" t="str">
        <f aca="false">IF($D469="","",IF(OR($D469&gt;FIN.MOIS(S$3,0),$G469&lt;S$3),0,ROUND(IF(OR($D469&gt;S$3,$G469&lt;FIN.MOIS(S$3,0)),$F469*$F$1/2,$F469*$F$1),2)))</f>
        <v/>
      </c>
    </row>
    <row r="470" customFormat="false" ht="16.2" hidden="false" customHeight="false" outlineLevel="0" collapsed="false">
      <c r="A470" s="14"/>
      <c r="B470" s="14"/>
      <c r="C470" s="14"/>
      <c r="D470" s="15"/>
      <c r="E470" s="14"/>
      <c r="F470" s="14"/>
      <c r="G470" s="16" t="str">
        <f aca="false">IF(ISBLANK(D470),"",DATE(YEAR(D470),MONTH(D470)+E470,DAY(D470)-1))</f>
        <v/>
      </c>
      <c r="H470" s="17" t="str">
        <f aca="false">IF($D470="","",IF(OR($D470&gt;FIN.MOIS(H$3,0),$G470&lt;H$3),0,ROUND(IF(OR($D470&gt;H$3,$G470&lt;FIN.MOIS(H$3,0)),$F470*$F$1/2,$F470*$F$1),2)))</f>
        <v/>
      </c>
      <c r="I470" s="17" t="str">
        <f aca="false">IF($D470="","",IF(OR($D470&gt;FIN.MOIS(I$3,0),$G470&lt;I$3),0,ROUND(IF(OR($D470&gt;I$3,$G470&lt;FIN.MOIS(I$3,0)),$F470*$F$1/2,$F470*$F$1),2)))</f>
        <v/>
      </c>
      <c r="J470" s="17" t="str">
        <f aca="false">IF($D470="","",IF(OR($D470&gt;FIN.MOIS(J$3,0),$G470&lt;J$3),0,ROUND(IF(OR($D470&gt;J$3,$G470&lt;FIN.MOIS(J$3,0)),$F470*$F$1/2,$F470*$F$1),2)))</f>
        <v/>
      </c>
      <c r="K470" s="17" t="str">
        <f aca="false">IF($D470="","",IF(OR($D470&gt;FIN.MOIS(K$3,0),$G470&lt;K$3),0,ROUND(IF(OR($D470&gt;K$3,$G470&lt;FIN.MOIS(K$3,0)),$F470*$F$1/2,$F470*$F$1),2)))</f>
        <v/>
      </c>
      <c r="L470" s="17" t="str">
        <f aca="false">IF($D470="","",IF(OR($D470&gt;FIN.MOIS(L$3,0),$G470&lt;L$3),0,ROUND(IF(OR($D470&gt;L$3,$G470&lt;FIN.MOIS(L$3,0)),$F470*$F$1/2,$F470*$F$1),2)))</f>
        <v/>
      </c>
      <c r="M470" s="17" t="str">
        <f aca="false">IF($D470="","",IF(OR($D470&gt;FIN.MOIS(M$3,0),$G470&lt;M$3),0,ROUND(IF(OR($D470&gt;M$3,$G470&lt;FIN.MOIS(M$3,0)),$F470*$F$1/2,$F470*$F$1),2)))</f>
        <v/>
      </c>
      <c r="N470" s="17" t="str">
        <f aca="false">IF($D470="","",IF(OR($D470&gt;FIN.MOIS(N$3,0),$G470&lt;N$3),0,ROUND(IF(OR($D470&gt;N$3,$G470&lt;FIN.MOIS(N$3,0)),$F470*$F$1/2,$F470*$F$1),2)))</f>
        <v/>
      </c>
      <c r="O470" s="17" t="str">
        <f aca="false">IF($D470="","",IF(OR($D470&gt;FIN.MOIS(O$3,0),$G470&lt;O$3),0,ROUND(IF(OR($D470&gt;O$3,$G470&lt;FIN.MOIS(O$3,0)),$F470*$F$1/2,$F470*$F$1),2)))</f>
        <v/>
      </c>
      <c r="P470" s="17" t="str">
        <f aca="false">IF($D470="","",IF(OR($D470&gt;FIN.MOIS(P$3,0),$G470&lt;P$3),0,ROUND(IF(OR($D470&gt;P$3,$G470&lt;FIN.MOIS(P$3,0)),$F470*$F$1/2,$F470*$F$1),2)))</f>
        <v/>
      </c>
      <c r="Q470" s="17" t="str">
        <f aca="false">IF($D470="","",IF(OR($D470&gt;FIN.MOIS(Q$3,0),$G470&lt;Q$3),0,ROUND(IF(OR($D470&gt;Q$3,$G470&lt;FIN.MOIS(Q$3,0)),$F470*$F$1/2,$F470*$F$1),2)))</f>
        <v/>
      </c>
      <c r="R470" s="17" t="str">
        <f aca="false">IF($D470="","",IF(OR($D470&gt;FIN.MOIS(R$3,0),$G470&lt;R$3),0,ROUND(IF(OR($D470&gt;R$3,$G470&lt;FIN.MOIS(R$3,0)),$F470*$F$1/2,$F470*$F$1),2)))</f>
        <v/>
      </c>
      <c r="S470" s="17" t="str">
        <f aca="false">IF($D470="","",IF(OR($D470&gt;FIN.MOIS(S$3,0),$G470&lt;S$3),0,ROUND(IF(OR($D470&gt;S$3,$G470&lt;FIN.MOIS(S$3,0)),$F470*$F$1/2,$F470*$F$1),2)))</f>
        <v/>
      </c>
    </row>
    <row r="471" customFormat="false" ht="16.2" hidden="false" customHeight="false" outlineLevel="0" collapsed="false">
      <c r="A471" s="14"/>
      <c r="B471" s="14"/>
      <c r="C471" s="14"/>
      <c r="D471" s="15"/>
      <c r="E471" s="14"/>
      <c r="F471" s="14"/>
      <c r="G471" s="16" t="str">
        <f aca="false">IF(ISBLANK(D471),"",DATE(YEAR(D471),MONTH(D471)+E471,DAY(D471)-1))</f>
        <v/>
      </c>
      <c r="H471" s="17" t="str">
        <f aca="false">IF($D471="","",IF(OR($D471&gt;FIN.MOIS(H$3,0),$G471&lt;H$3),0,ROUND(IF(OR($D471&gt;H$3,$G471&lt;FIN.MOIS(H$3,0)),$F471*$F$1/2,$F471*$F$1),2)))</f>
        <v/>
      </c>
      <c r="I471" s="17" t="str">
        <f aca="false">IF($D471="","",IF(OR($D471&gt;FIN.MOIS(I$3,0),$G471&lt;I$3),0,ROUND(IF(OR($D471&gt;I$3,$G471&lt;FIN.MOIS(I$3,0)),$F471*$F$1/2,$F471*$F$1),2)))</f>
        <v/>
      </c>
      <c r="J471" s="17" t="str">
        <f aca="false">IF($D471="","",IF(OR($D471&gt;FIN.MOIS(J$3,0),$G471&lt;J$3),0,ROUND(IF(OR($D471&gt;J$3,$G471&lt;FIN.MOIS(J$3,0)),$F471*$F$1/2,$F471*$F$1),2)))</f>
        <v/>
      </c>
      <c r="K471" s="17" t="str">
        <f aca="false">IF($D471="","",IF(OR($D471&gt;FIN.MOIS(K$3,0),$G471&lt;K$3),0,ROUND(IF(OR($D471&gt;K$3,$G471&lt;FIN.MOIS(K$3,0)),$F471*$F$1/2,$F471*$F$1),2)))</f>
        <v/>
      </c>
      <c r="L471" s="17" t="str">
        <f aca="false">IF($D471="","",IF(OR($D471&gt;FIN.MOIS(L$3,0),$G471&lt;L$3),0,ROUND(IF(OR($D471&gt;L$3,$G471&lt;FIN.MOIS(L$3,0)),$F471*$F$1/2,$F471*$F$1),2)))</f>
        <v/>
      </c>
      <c r="M471" s="17" t="str">
        <f aca="false">IF($D471="","",IF(OR($D471&gt;FIN.MOIS(M$3,0),$G471&lt;M$3),0,ROUND(IF(OR($D471&gt;M$3,$G471&lt;FIN.MOIS(M$3,0)),$F471*$F$1/2,$F471*$F$1),2)))</f>
        <v/>
      </c>
      <c r="N471" s="17" t="str">
        <f aca="false">IF($D471="","",IF(OR($D471&gt;FIN.MOIS(N$3,0),$G471&lt;N$3),0,ROUND(IF(OR($D471&gt;N$3,$G471&lt;FIN.MOIS(N$3,0)),$F471*$F$1/2,$F471*$F$1),2)))</f>
        <v/>
      </c>
      <c r="O471" s="17" t="str">
        <f aca="false">IF($D471="","",IF(OR($D471&gt;FIN.MOIS(O$3,0),$G471&lt;O$3),0,ROUND(IF(OR($D471&gt;O$3,$G471&lt;FIN.MOIS(O$3,0)),$F471*$F$1/2,$F471*$F$1),2)))</f>
        <v/>
      </c>
      <c r="P471" s="17" t="str">
        <f aca="false">IF($D471="","",IF(OR($D471&gt;FIN.MOIS(P$3,0),$G471&lt;P$3),0,ROUND(IF(OR($D471&gt;P$3,$G471&lt;FIN.MOIS(P$3,0)),$F471*$F$1/2,$F471*$F$1),2)))</f>
        <v/>
      </c>
      <c r="Q471" s="17" t="str">
        <f aca="false">IF($D471="","",IF(OR($D471&gt;FIN.MOIS(Q$3,0),$G471&lt;Q$3),0,ROUND(IF(OR($D471&gt;Q$3,$G471&lt;FIN.MOIS(Q$3,0)),$F471*$F$1/2,$F471*$F$1),2)))</f>
        <v/>
      </c>
      <c r="R471" s="17" t="str">
        <f aca="false">IF($D471="","",IF(OR($D471&gt;FIN.MOIS(R$3,0),$G471&lt;R$3),0,ROUND(IF(OR($D471&gt;R$3,$G471&lt;FIN.MOIS(R$3,0)),$F471*$F$1/2,$F471*$F$1),2)))</f>
        <v/>
      </c>
      <c r="S471" s="17" t="str">
        <f aca="false">IF($D471="","",IF(OR($D471&gt;FIN.MOIS(S$3,0),$G471&lt;S$3),0,ROUND(IF(OR($D471&gt;S$3,$G471&lt;FIN.MOIS(S$3,0)),$F471*$F$1/2,$F471*$F$1),2)))</f>
        <v/>
      </c>
    </row>
    <row r="472" customFormat="false" ht="16.2" hidden="false" customHeight="false" outlineLevel="0" collapsed="false">
      <c r="A472" s="14"/>
      <c r="B472" s="14"/>
      <c r="C472" s="14"/>
      <c r="D472" s="15"/>
      <c r="E472" s="14"/>
      <c r="F472" s="14"/>
      <c r="G472" s="16" t="str">
        <f aca="false">IF(ISBLANK(D472),"",DATE(YEAR(D472),MONTH(D472)+E472,DAY(D472)-1))</f>
        <v/>
      </c>
      <c r="H472" s="17" t="str">
        <f aca="false">IF($D472="","",IF(OR($D472&gt;FIN.MOIS(H$3,0),$G472&lt;H$3),0,ROUND(IF(OR($D472&gt;H$3,$G472&lt;FIN.MOIS(H$3,0)),$F472*$F$1/2,$F472*$F$1),2)))</f>
        <v/>
      </c>
      <c r="I472" s="17" t="str">
        <f aca="false">IF($D472="","",IF(OR($D472&gt;FIN.MOIS(I$3,0),$G472&lt;I$3),0,ROUND(IF(OR($D472&gt;I$3,$G472&lt;FIN.MOIS(I$3,0)),$F472*$F$1/2,$F472*$F$1),2)))</f>
        <v/>
      </c>
      <c r="J472" s="17" t="str">
        <f aca="false">IF($D472="","",IF(OR($D472&gt;FIN.MOIS(J$3,0),$G472&lt;J$3),0,ROUND(IF(OR($D472&gt;J$3,$G472&lt;FIN.MOIS(J$3,0)),$F472*$F$1/2,$F472*$F$1),2)))</f>
        <v/>
      </c>
      <c r="K472" s="17" t="str">
        <f aca="false">IF($D472="","",IF(OR($D472&gt;FIN.MOIS(K$3,0),$G472&lt;K$3),0,ROUND(IF(OR($D472&gt;K$3,$G472&lt;FIN.MOIS(K$3,0)),$F472*$F$1/2,$F472*$F$1),2)))</f>
        <v/>
      </c>
      <c r="L472" s="17" t="str">
        <f aca="false">IF($D472="","",IF(OR($D472&gt;FIN.MOIS(L$3,0),$G472&lt;L$3),0,ROUND(IF(OR($D472&gt;L$3,$G472&lt;FIN.MOIS(L$3,0)),$F472*$F$1/2,$F472*$F$1),2)))</f>
        <v/>
      </c>
      <c r="M472" s="17" t="str">
        <f aca="false">IF($D472="","",IF(OR($D472&gt;FIN.MOIS(M$3,0),$G472&lt;M$3),0,ROUND(IF(OR($D472&gt;M$3,$G472&lt;FIN.MOIS(M$3,0)),$F472*$F$1/2,$F472*$F$1),2)))</f>
        <v/>
      </c>
      <c r="N472" s="17" t="str">
        <f aca="false">IF($D472="","",IF(OR($D472&gt;FIN.MOIS(N$3,0),$G472&lt;N$3),0,ROUND(IF(OR($D472&gt;N$3,$G472&lt;FIN.MOIS(N$3,0)),$F472*$F$1/2,$F472*$F$1),2)))</f>
        <v/>
      </c>
      <c r="O472" s="17" t="str">
        <f aca="false">IF($D472="","",IF(OR($D472&gt;FIN.MOIS(O$3,0),$G472&lt;O$3),0,ROUND(IF(OR($D472&gt;O$3,$G472&lt;FIN.MOIS(O$3,0)),$F472*$F$1/2,$F472*$F$1),2)))</f>
        <v/>
      </c>
      <c r="P472" s="17" t="str">
        <f aca="false">IF($D472="","",IF(OR($D472&gt;FIN.MOIS(P$3,0),$G472&lt;P$3),0,ROUND(IF(OR($D472&gt;P$3,$G472&lt;FIN.MOIS(P$3,0)),$F472*$F$1/2,$F472*$F$1),2)))</f>
        <v/>
      </c>
      <c r="Q472" s="17" t="str">
        <f aca="false">IF($D472="","",IF(OR($D472&gt;FIN.MOIS(Q$3,0),$G472&lt;Q$3),0,ROUND(IF(OR($D472&gt;Q$3,$G472&lt;FIN.MOIS(Q$3,0)),$F472*$F$1/2,$F472*$F$1),2)))</f>
        <v/>
      </c>
      <c r="R472" s="17" t="str">
        <f aca="false">IF($D472="","",IF(OR($D472&gt;FIN.MOIS(R$3,0),$G472&lt;R$3),0,ROUND(IF(OR($D472&gt;R$3,$G472&lt;FIN.MOIS(R$3,0)),$F472*$F$1/2,$F472*$F$1),2)))</f>
        <v/>
      </c>
      <c r="S472" s="17" t="str">
        <f aca="false">IF($D472="","",IF(OR($D472&gt;FIN.MOIS(S$3,0),$G472&lt;S$3),0,ROUND(IF(OR($D472&gt;S$3,$G472&lt;FIN.MOIS(S$3,0)),$F472*$F$1/2,$F472*$F$1),2)))</f>
        <v/>
      </c>
    </row>
    <row r="473" customFormat="false" ht="16.2" hidden="false" customHeight="false" outlineLevel="0" collapsed="false">
      <c r="A473" s="14"/>
      <c r="B473" s="14"/>
      <c r="C473" s="14"/>
      <c r="D473" s="15"/>
      <c r="E473" s="14"/>
      <c r="F473" s="14"/>
      <c r="G473" s="16" t="str">
        <f aca="false">IF(ISBLANK(D473),"",DATE(YEAR(D473),MONTH(D473)+E473,DAY(D473)-1))</f>
        <v/>
      </c>
      <c r="H473" s="17" t="str">
        <f aca="false">IF($D473="","",IF(OR($D473&gt;FIN.MOIS(H$3,0),$G473&lt;H$3),0,ROUND(IF(OR($D473&gt;H$3,$G473&lt;FIN.MOIS(H$3,0)),$F473*$F$1/2,$F473*$F$1),2)))</f>
        <v/>
      </c>
      <c r="I473" s="17" t="str">
        <f aca="false">IF($D473="","",IF(OR($D473&gt;FIN.MOIS(I$3,0),$G473&lt;I$3),0,ROUND(IF(OR($D473&gt;I$3,$G473&lt;FIN.MOIS(I$3,0)),$F473*$F$1/2,$F473*$F$1),2)))</f>
        <v/>
      </c>
      <c r="J473" s="17" t="str">
        <f aca="false">IF($D473="","",IF(OR($D473&gt;FIN.MOIS(J$3,0),$G473&lt;J$3),0,ROUND(IF(OR($D473&gt;J$3,$G473&lt;FIN.MOIS(J$3,0)),$F473*$F$1/2,$F473*$F$1),2)))</f>
        <v/>
      </c>
      <c r="K473" s="17" t="str">
        <f aca="false">IF($D473="","",IF(OR($D473&gt;FIN.MOIS(K$3,0),$G473&lt;K$3),0,ROUND(IF(OR($D473&gt;K$3,$G473&lt;FIN.MOIS(K$3,0)),$F473*$F$1/2,$F473*$F$1),2)))</f>
        <v/>
      </c>
      <c r="L473" s="17" t="str">
        <f aca="false">IF($D473="","",IF(OR($D473&gt;FIN.MOIS(L$3,0),$G473&lt;L$3),0,ROUND(IF(OR($D473&gt;L$3,$G473&lt;FIN.MOIS(L$3,0)),$F473*$F$1/2,$F473*$F$1),2)))</f>
        <v/>
      </c>
      <c r="M473" s="17" t="str">
        <f aca="false">IF($D473="","",IF(OR($D473&gt;FIN.MOIS(M$3,0),$G473&lt;M$3),0,ROUND(IF(OR($D473&gt;M$3,$G473&lt;FIN.MOIS(M$3,0)),$F473*$F$1/2,$F473*$F$1),2)))</f>
        <v/>
      </c>
      <c r="N473" s="17" t="str">
        <f aca="false">IF($D473="","",IF(OR($D473&gt;FIN.MOIS(N$3,0),$G473&lt;N$3),0,ROUND(IF(OR($D473&gt;N$3,$G473&lt;FIN.MOIS(N$3,0)),$F473*$F$1/2,$F473*$F$1),2)))</f>
        <v/>
      </c>
      <c r="O473" s="17" t="str">
        <f aca="false">IF($D473="","",IF(OR($D473&gt;FIN.MOIS(O$3,0),$G473&lt;O$3),0,ROUND(IF(OR($D473&gt;O$3,$G473&lt;FIN.MOIS(O$3,0)),$F473*$F$1/2,$F473*$F$1),2)))</f>
        <v/>
      </c>
      <c r="P473" s="17" t="str">
        <f aca="false">IF($D473="","",IF(OR($D473&gt;FIN.MOIS(P$3,0),$G473&lt;P$3),0,ROUND(IF(OR($D473&gt;P$3,$G473&lt;FIN.MOIS(P$3,0)),$F473*$F$1/2,$F473*$F$1),2)))</f>
        <v/>
      </c>
      <c r="Q473" s="17" t="str">
        <f aca="false">IF($D473="","",IF(OR($D473&gt;FIN.MOIS(Q$3,0),$G473&lt;Q$3),0,ROUND(IF(OR($D473&gt;Q$3,$G473&lt;FIN.MOIS(Q$3,0)),$F473*$F$1/2,$F473*$F$1),2)))</f>
        <v/>
      </c>
      <c r="R473" s="17" t="str">
        <f aca="false">IF($D473="","",IF(OR($D473&gt;FIN.MOIS(R$3,0),$G473&lt;R$3),0,ROUND(IF(OR($D473&gt;R$3,$G473&lt;FIN.MOIS(R$3,0)),$F473*$F$1/2,$F473*$F$1),2)))</f>
        <v/>
      </c>
      <c r="S473" s="17" t="str">
        <f aca="false">IF($D473="","",IF(OR($D473&gt;FIN.MOIS(S$3,0),$G473&lt;S$3),0,ROUND(IF(OR($D473&gt;S$3,$G473&lt;FIN.MOIS(S$3,0)),$F473*$F$1/2,$F473*$F$1),2)))</f>
        <v/>
      </c>
    </row>
    <row r="474" customFormat="false" ht="16.2" hidden="false" customHeight="false" outlineLevel="0" collapsed="false">
      <c r="A474" s="14"/>
      <c r="B474" s="14"/>
      <c r="C474" s="14"/>
      <c r="D474" s="15"/>
      <c r="E474" s="14"/>
      <c r="F474" s="14"/>
      <c r="G474" s="16" t="str">
        <f aca="false">IF(ISBLANK(D474),"",DATE(YEAR(D474),MONTH(D474)+E474,DAY(D474)-1))</f>
        <v/>
      </c>
      <c r="H474" s="17" t="str">
        <f aca="false">IF($D474="","",IF(OR($D474&gt;FIN.MOIS(H$3,0),$G474&lt;H$3),0,ROUND(IF(OR($D474&gt;H$3,$G474&lt;FIN.MOIS(H$3,0)),$F474*$F$1/2,$F474*$F$1),2)))</f>
        <v/>
      </c>
      <c r="I474" s="17" t="str">
        <f aca="false">IF($D474="","",IF(OR($D474&gt;FIN.MOIS(I$3,0),$G474&lt;I$3),0,ROUND(IF(OR($D474&gt;I$3,$G474&lt;FIN.MOIS(I$3,0)),$F474*$F$1/2,$F474*$F$1),2)))</f>
        <v/>
      </c>
      <c r="J474" s="17" t="str">
        <f aca="false">IF($D474="","",IF(OR($D474&gt;FIN.MOIS(J$3,0),$G474&lt;J$3),0,ROUND(IF(OR($D474&gt;J$3,$G474&lt;FIN.MOIS(J$3,0)),$F474*$F$1/2,$F474*$F$1),2)))</f>
        <v/>
      </c>
      <c r="K474" s="17" t="str">
        <f aca="false">IF($D474="","",IF(OR($D474&gt;FIN.MOIS(K$3,0),$G474&lt;K$3),0,ROUND(IF(OR($D474&gt;K$3,$G474&lt;FIN.MOIS(K$3,0)),$F474*$F$1/2,$F474*$F$1),2)))</f>
        <v/>
      </c>
      <c r="L474" s="17" t="str">
        <f aca="false">IF($D474="","",IF(OR($D474&gt;FIN.MOIS(L$3,0),$G474&lt;L$3),0,ROUND(IF(OR($D474&gt;L$3,$G474&lt;FIN.MOIS(L$3,0)),$F474*$F$1/2,$F474*$F$1),2)))</f>
        <v/>
      </c>
      <c r="M474" s="17" t="str">
        <f aca="false">IF($D474="","",IF(OR($D474&gt;FIN.MOIS(M$3,0),$G474&lt;M$3),0,ROUND(IF(OR($D474&gt;M$3,$G474&lt;FIN.MOIS(M$3,0)),$F474*$F$1/2,$F474*$F$1),2)))</f>
        <v/>
      </c>
      <c r="N474" s="17" t="str">
        <f aca="false">IF($D474="","",IF(OR($D474&gt;FIN.MOIS(N$3,0),$G474&lt;N$3),0,ROUND(IF(OR($D474&gt;N$3,$G474&lt;FIN.MOIS(N$3,0)),$F474*$F$1/2,$F474*$F$1),2)))</f>
        <v/>
      </c>
      <c r="O474" s="17" t="str">
        <f aca="false">IF($D474="","",IF(OR($D474&gt;FIN.MOIS(O$3,0),$G474&lt;O$3),0,ROUND(IF(OR($D474&gt;O$3,$G474&lt;FIN.MOIS(O$3,0)),$F474*$F$1/2,$F474*$F$1),2)))</f>
        <v/>
      </c>
      <c r="P474" s="17" t="str">
        <f aca="false">IF($D474="","",IF(OR($D474&gt;FIN.MOIS(P$3,0),$G474&lt;P$3),0,ROUND(IF(OR($D474&gt;P$3,$G474&lt;FIN.MOIS(P$3,0)),$F474*$F$1/2,$F474*$F$1),2)))</f>
        <v/>
      </c>
      <c r="Q474" s="17" t="str">
        <f aca="false">IF($D474="","",IF(OR($D474&gt;FIN.MOIS(Q$3,0),$G474&lt;Q$3),0,ROUND(IF(OR($D474&gt;Q$3,$G474&lt;FIN.MOIS(Q$3,0)),$F474*$F$1/2,$F474*$F$1),2)))</f>
        <v/>
      </c>
      <c r="R474" s="17" t="str">
        <f aca="false">IF($D474="","",IF(OR($D474&gt;FIN.MOIS(R$3,0),$G474&lt;R$3),0,ROUND(IF(OR($D474&gt;R$3,$G474&lt;FIN.MOIS(R$3,0)),$F474*$F$1/2,$F474*$F$1),2)))</f>
        <v/>
      </c>
      <c r="S474" s="17" t="str">
        <f aca="false">IF($D474="","",IF(OR($D474&gt;FIN.MOIS(S$3,0),$G474&lt;S$3),0,ROUND(IF(OR($D474&gt;S$3,$G474&lt;FIN.MOIS(S$3,0)),$F474*$F$1/2,$F474*$F$1),2)))</f>
        <v/>
      </c>
    </row>
    <row r="475" customFormat="false" ht="16.2" hidden="false" customHeight="false" outlineLevel="0" collapsed="false">
      <c r="A475" s="14"/>
      <c r="B475" s="14"/>
      <c r="C475" s="14"/>
      <c r="D475" s="15"/>
      <c r="E475" s="14"/>
      <c r="F475" s="14"/>
      <c r="G475" s="16" t="str">
        <f aca="false">IF(ISBLANK(D475),"",DATE(YEAR(D475),MONTH(D475)+E475,DAY(D475)-1))</f>
        <v/>
      </c>
      <c r="H475" s="17" t="str">
        <f aca="false">IF($D475="","",IF(OR($D475&gt;FIN.MOIS(H$3,0),$G475&lt;H$3),0,ROUND(IF(OR($D475&gt;H$3,$G475&lt;FIN.MOIS(H$3,0)),$F475*$F$1/2,$F475*$F$1),2)))</f>
        <v/>
      </c>
      <c r="I475" s="17" t="str">
        <f aca="false">IF($D475="","",IF(OR($D475&gt;FIN.MOIS(I$3,0),$G475&lt;I$3),0,ROUND(IF(OR($D475&gt;I$3,$G475&lt;FIN.MOIS(I$3,0)),$F475*$F$1/2,$F475*$F$1),2)))</f>
        <v/>
      </c>
      <c r="J475" s="17" t="str">
        <f aca="false">IF($D475="","",IF(OR($D475&gt;FIN.MOIS(J$3,0),$G475&lt;J$3),0,ROUND(IF(OR($D475&gt;J$3,$G475&lt;FIN.MOIS(J$3,0)),$F475*$F$1/2,$F475*$F$1),2)))</f>
        <v/>
      </c>
      <c r="K475" s="17" t="str">
        <f aca="false">IF($D475="","",IF(OR($D475&gt;FIN.MOIS(K$3,0),$G475&lt;K$3),0,ROUND(IF(OR($D475&gt;K$3,$G475&lt;FIN.MOIS(K$3,0)),$F475*$F$1/2,$F475*$F$1),2)))</f>
        <v/>
      </c>
      <c r="L475" s="17" t="str">
        <f aca="false">IF($D475="","",IF(OR($D475&gt;FIN.MOIS(L$3,0),$G475&lt;L$3),0,ROUND(IF(OR($D475&gt;L$3,$G475&lt;FIN.MOIS(L$3,0)),$F475*$F$1/2,$F475*$F$1),2)))</f>
        <v/>
      </c>
      <c r="M475" s="17" t="str">
        <f aca="false">IF($D475="","",IF(OR($D475&gt;FIN.MOIS(M$3,0),$G475&lt;M$3),0,ROUND(IF(OR($D475&gt;M$3,$G475&lt;FIN.MOIS(M$3,0)),$F475*$F$1/2,$F475*$F$1),2)))</f>
        <v/>
      </c>
      <c r="N475" s="17" t="str">
        <f aca="false">IF($D475="","",IF(OR($D475&gt;FIN.MOIS(N$3,0),$G475&lt;N$3),0,ROUND(IF(OR($D475&gt;N$3,$G475&lt;FIN.MOIS(N$3,0)),$F475*$F$1/2,$F475*$F$1),2)))</f>
        <v/>
      </c>
      <c r="O475" s="17" t="str">
        <f aca="false">IF($D475="","",IF(OR($D475&gt;FIN.MOIS(O$3,0),$G475&lt;O$3),0,ROUND(IF(OR($D475&gt;O$3,$G475&lt;FIN.MOIS(O$3,0)),$F475*$F$1/2,$F475*$F$1),2)))</f>
        <v/>
      </c>
      <c r="P475" s="17" t="str">
        <f aca="false">IF($D475="","",IF(OR($D475&gt;FIN.MOIS(P$3,0),$G475&lt;P$3),0,ROUND(IF(OR($D475&gt;P$3,$G475&lt;FIN.MOIS(P$3,0)),$F475*$F$1/2,$F475*$F$1),2)))</f>
        <v/>
      </c>
      <c r="Q475" s="17" t="str">
        <f aca="false">IF($D475="","",IF(OR($D475&gt;FIN.MOIS(Q$3,0),$G475&lt;Q$3),0,ROUND(IF(OR($D475&gt;Q$3,$G475&lt;FIN.MOIS(Q$3,0)),$F475*$F$1/2,$F475*$F$1),2)))</f>
        <v/>
      </c>
      <c r="R475" s="17" t="str">
        <f aca="false">IF($D475="","",IF(OR($D475&gt;FIN.MOIS(R$3,0),$G475&lt;R$3),0,ROUND(IF(OR($D475&gt;R$3,$G475&lt;FIN.MOIS(R$3,0)),$F475*$F$1/2,$F475*$F$1),2)))</f>
        <v/>
      </c>
      <c r="S475" s="17" t="str">
        <f aca="false">IF($D475="","",IF(OR($D475&gt;FIN.MOIS(S$3,0),$G475&lt;S$3),0,ROUND(IF(OR($D475&gt;S$3,$G475&lt;FIN.MOIS(S$3,0)),$F475*$F$1/2,$F475*$F$1),2)))</f>
        <v/>
      </c>
    </row>
    <row r="476" customFormat="false" ht="16.2" hidden="false" customHeight="false" outlineLevel="0" collapsed="false">
      <c r="A476" s="14"/>
      <c r="B476" s="14"/>
      <c r="C476" s="14"/>
      <c r="D476" s="15"/>
      <c r="E476" s="14"/>
      <c r="F476" s="14"/>
      <c r="G476" s="16" t="str">
        <f aca="false">IF(ISBLANK(D476),"",DATE(YEAR(D476),MONTH(D476)+E476,DAY(D476)-1))</f>
        <v/>
      </c>
      <c r="H476" s="17" t="str">
        <f aca="false">IF($D476="","",IF(OR($D476&gt;FIN.MOIS(H$3,0),$G476&lt;H$3),0,ROUND(IF(OR($D476&gt;H$3,$G476&lt;FIN.MOIS(H$3,0)),$F476*$F$1/2,$F476*$F$1),2)))</f>
        <v/>
      </c>
      <c r="I476" s="17" t="str">
        <f aca="false">IF($D476="","",IF(OR($D476&gt;FIN.MOIS(I$3,0),$G476&lt;I$3),0,ROUND(IF(OR($D476&gt;I$3,$G476&lt;FIN.MOIS(I$3,0)),$F476*$F$1/2,$F476*$F$1),2)))</f>
        <v/>
      </c>
      <c r="J476" s="17" t="str">
        <f aca="false">IF($D476="","",IF(OR($D476&gt;FIN.MOIS(J$3,0),$G476&lt;J$3),0,ROUND(IF(OR($D476&gt;J$3,$G476&lt;FIN.MOIS(J$3,0)),$F476*$F$1/2,$F476*$F$1),2)))</f>
        <v/>
      </c>
      <c r="K476" s="17" t="str">
        <f aca="false">IF($D476="","",IF(OR($D476&gt;FIN.MOIS(K$3,0),$G476&lt;K$3),0,ROUND(IF(OR($D476&gt;K$3,$G476&lt;FIN.MOIS(K$3,0)),$F476*$F$1/2,$F476*$F$1),2)))</f>
        <v/>
      </c>
      <c r="L476" s="17" t="str">
        <f aca="false">IF($D476="","",IF(OR($D476&gt;FIN.MOIS(L$3,0),$G476&lt;L$3),0,ROUND(IF(OR($D476&gt;L$3,$G476&lt;FIN.MOIS(L$3,0)),$F476*$F$1/2,$F476*$F$1),2)))</f>
        <v/>
      </c>
      <c r="M476" s="17" t="str">
        <f aca="false">IF($D476="","",IF(OR($D476&gt;FIN.MOIS(M$3,0),$G476&lt;M$3),0,ROUND(IF(OR($D476&gt;M$3,$G476&lt;FIN.MOIS(M$3,0)),$F476*$F$1/2,$F476*$F$1),2)))</f>
        <v/>
      </c>
      <c r="N476" s="17" t="str">
        <f aca="false">IF($D476="","",IF(OR($D476&gt;FIN.MOIS(N$3,0),$G476&lt;N$3),0,ROUND(IF(OR($D476&gt;N$3,$G476&lt;FIN.MOIS(N$3,0)),$F476*$F$1/2,$F476*$F$1),2)))</f>
        <v/>
      </c>
      <c r="O476" s="17" t="str">
        <f aca="false">IF($D476="","",IF(OR($D476&gt;FIN.MOIS(O$3,0),$G476&lt;O$3),0,ROUND(IF(OR($D476&gt;O$3,$G476&lt;FIN.MOIS(O$3,0)),$F476*$F$1/2,$F476*$F$1),2)))</f>
        <v/>
      </c>
      <c r="P476" s="17" t="str">
        <f aca="false">IF($D476="","",IF(OR($D476&gt;FIN.MOIS(P$3,0),$G476&lt;P$3),0,ROUND(IF(OR($D476&gt;P$3,$G476&lt;FIN.MOIS(P$3,0)),$F476*$F$1/2,$F476*$F$1),2)))</f>
        <v/>
      </c>
      <c r="Q476" s="17" t="str">
        <f aca="false">IF($D476="","",IF(OR($D476&gt;FIN.MOIS(Q$3,0),$G476&lt;Q$3),0,ROUND(IF(OR($D476&gt;Q$3,$G476&lt;FIN.MOIS(Q$3,0)),$F476*$F$1/2,$F476*$F$1),2)))</f>
        <v/>
      </c>
      <c r="R476" s="17" t="str">
        <f aca="false">IF($D476="","",IF(OR($D476&gt;FIN.MOIS(R$3,0),$G476&lt;R$3),0,ROUND(IF(OR($D476&gt;R$3,$G476&lt;FIN.MOIS(R$3,0)),$F476*$F$1/2,$F476*$F$1),2)))</f>
        <v/>
      </c>
      <c r="S476" s="17" t="str">
        <f aca="false">IF($D476="","",IF(OR($D476&gt;FIN.MOIS(S$3,0),$G476&lt;S$3),0,ROUND(IF(OR($D476&gt;S$3,$G476&lt;FIN.MOIS(S$3,0)),$F476*$F$1/2,$F476*$F$1),2)))</f>
        <v/>
      </c>
    </row>
    <row r="477" customFormat="false" ht="16.2" hidden="false" customHeight="false" outlineLevel="0" collapsed="false">
      <c r="A477" s="14"/>
      <c r="B477" s="14"/>
      <c r="C477" s="14"/>
      <c r="D477" s="15"/>
      <c r="E477" s="14"/>
      <c r="F477" s="14"/>
      <c r="G477" s="16" t="str">
        <f aca="false">IF(ISBLANK(D477),"",DATE(YEAR(D477),MONTH(D477)+E477,DAY(D477)-1))</f>
        <v/>
      </c>
      <c r="H477" s="17" t="str">
        <f aca="false">IF($D477="","",IF(OR($D477&gt;FIN.MOIS(H$3,0),$G477&lt;H$3),0,ROUND(IF(OR($D477&gt;H$3,$G477&lt;FIN.MOIS(H$3,0)),$F477*$F$1/2,$F477*$F$1),2)))</f>
        <v/>
      </c>
      <c r="I477" s="17" t="str">
        <f aca="false">IF($D477="","",IF(OR($D477&gt;FIN.MOIS(I$3,0),$G477&lt;I$3),0,ROUND(IF(OR($D477&gt;I$3,$G477&lt;FIN.MOIS(I$3,0)),$F477*$F$1/2,$F477*$F$1),2)))</f>
        <v/>
      </c>
      <c r="J477" s="17" t="str">
        <f aca="false">IF($D477="","",IF(OR($D477&gt;FIN.MOIS(J$3,0),$G477&lt;J$3),0,ROUND(IF(OR($D477&gt;J$3,$G477&lt;FIN.MOIS(J$3,0)),$F477*$F$1/2,$F477*$F$1),2)))</f>
        <v/>
      </c>
      <c r="K477" s="17" t="str">
        <f aca="false">IF($D477="","",IF(OR($D477&gt;FIN.MOIS(K$3,0),$G477&lt;K$3),0,ROUND(IF(OR($D477&gt;K$3,$G477&lt;FIN.MOIS(K$3,0)),$F477*$F$1/2,$F477*$F$1),2)))</f>
        <v/>
      </c>
      <c r="L477" s="17" t="str">
        <f aca="false">IF($D477="","",IF(OR($D477&gt;FIN.MOIS(L$3,0),$G477&lt;L$3),0,ROUND(IF(OR($D477&gt;L$3,$G477&lt;FIN.MOIS(L$3,0)),$F477*$F$1/2,$F477*$F$1),2)))</f>
        <v/>
      </c>
      <c r="M477" s="17" t="str">
        <f aca="false">IF($D477="","",IF(OR($D477&gt;FIN.MOIS(M$3,0),$G477&lt;M$3),0,ROUND(IF(OR($D477&gt;M$3,$G477&lt;FIN.MOIS(M$3,0)),$F477*$F$1/2,$F477*$F$1),2)))</f>
        <v/>
      </c>
      <c r="N477" s="17" t="str">
        <f aca="false">IF($D477="","",IF(OR($D477&gt;FIN.MOIS(N$3,0),$G477&lt;N$3),0,ROUND(IF(OR($D477&gt;N$3,$G477&lt;FIN.MOIS(N$3,0)),$F477*$F$1/2,$F477*$F$1),2)))</f>
        <v/>
      </c>
      <c r="O477" s="17" t="str">
        <f aca="false">IF($D477="","",IF(OR($D477&gt;FIN.MOIS(O$3,0),$G477&lt;O$3),0,ROUND(IF(OR($D477&gt;O$3,$G477&lt;FIN.MOIS(O$3,0)),$F477*$F$1/2,$F477*$F$1),2)))</f>
        <v/>
      </c>
      <c r="P477" s="17" t="str">
        <f aca="false">IF($D477="","",IF(OR($D477&gt;FIN.MOIS(P$3,0),$G477&lt;P$3),0,ROUND(IF(OR($D477&gt;P$3,$G477&lt;FIN.MOIS(P$3,0)),$F477*$F$1/2,$F477*$F$1),2)))</f>
        <v/>
      </c>
      <c r="Q477" s="17" t="str">
        <f aca="false">IF($D477="","",IF(OR($D477&gt;FIN.MOIS(Q$3,0),$G477&lt;Q$3),0,ROUND(IF(OR($D477&gt;Q$3,$G477&lt;FIN.MOIS(Q$3,0)),$F477*$F$1/2,$F477*$F$1),2)))</f>
        <v/>
      </c>
      <c r="R477" s="17" t="str">
        <f aca="false">IF($D477="","",IF(OR($D477&gt;FIN.MOIS(R$3,0),$G477&lt;R$3),0,ROUND(IF(OR($D477&gt;R$3,$G477&lt;FIN.MOIS(R$3,0)),$F477*$F$1/2,$F477*$F$1),2)))</f>
        <v/>
      </c>
      <c r="S477" s="17" t="str">
        <f aca="false">IF($D477="","",IF(OR($D477&gt;FIN.MOIS(S$3,0),$G477&lt;S$3),0,ROUND(IF(OR($D477&gt;S$3,$G477&lt;FIN.MOIS(S$3,0)),$F477*$F$1/2,$F477*$F$1),2)))</f>
        <v/>
      </c>
    </row>
    <row r="478" customFormat="false" ht="16.2" hidden="false" customHeight="false" outlineLevel="0" collapsed="false">
      <c r="A478" s="14"/>
      <c r="B478" s="14"/>
      <c r="C478" s="14"/>
      <c r="D478" s="15"/>
      <c r="E478" s="14"/>
      <c r="F478" s="14"/>
      <c r="G478" s="16" t="str">
        <f aca="false">IF(ISBLANK(D478),"",DATE(YEAR(D478),MONTH(D478)+E478,DAY(D478)-1))</f>
        <v/>
      </c>
      <c r="H478" s="17" t="str">
        <f aca="false">IF($D478="","",IF(OR($D478&gt;FIN.MOIS(H$3,0),$G478&lt;H$3),0,ROUND(IF(OR($D478&gt;H$3,$G478&lt;FIN.MOIS(H$3,0)),$F478*$F$1/2,$F478*$F$1),2)))</f>
        <v/>
      </c>
      <c r="I478" s="17" t="str">
        <f aca="false">IF($D478="","",IF(OR($D478&gt;FIN.MOIS(I$3,0),$G478&lt;I$3),0,ROUND(IF(OR($D478&gt;I$3,$G478&lt;FIN.MOIS(I$3,0)),$F478*$F$1/2,$F478*$F$1),2)))</f>
        <v/>
      </c>
      <c r="J478" s="17" t="str">
        <f aca="false">IF($D478="","",IF(OR($D478&gt;FIN.MOIS(J$3,0),$G478&lt;J$3),0,ROUND(IF(OR($D478&gt;J$3,$G478&lt;FIN.MOIS(J$3,0)),$F478*$F$1/2,$F478*$F$1),2)))</f>
        <v/>
      </c>
      <c r="K478" s="17" t="str">
        <f aca="false">IF($D478="","",IF(OR($D478&gt;FIN.MOIS(K$3,0),$G478&lt;K$3),0,ROUND(IF(OR($D478&gt;K$3,$G478&lt;FIN.MOIS(K$3,0)),$F478*$F$1/2,$F478*$F$1),2)))</f>
        <v/>
      </c>
      <c r="L478" s="17" t="str">
        <f aca="false">IF($D478="","",IF(OR($D478&gt;FIN.MOIS(L$3,0),$G478&lt;L$3),0,ROUND(IF(OR($D478&gt;L$3,$G478&lt;FIN.MOIS(L$3,0)),$F478*$F$1/2,$F478*$F$1),2)))</f>
        <v/>
      </c>
      <c r="M478" s="17" t="str">
        <f aca="false">IF($D478="","",IF(OR($D478&gt;FIN.MOIS(M$3,0),$G478&lt;M$3),0,ROUND(IF(OR($D478&gt;M$3,$G478&lt;FIN.MOIS(M$3,0)),$F478*$F$1/2,$F478*$F$1),2)))</f>
        <v/>
      </c>
      <c r="N478" s="17" t="str">
        <f aca="false">IF($D478="","",IF(OR($D478&gt;FIN.MOIS(N$3,0),$G478&lt;N$3),0,ROUND(IF(OR($D478&gt;N$3,$G478&lt;FIN.MOIS(N$3,0)),$F478*$F$1/2,$F478*$F$1),2)))</f>
        <v/>
      </c>
      <c r="O478" s="17" t="str">
        <f aca="false">IF($D478="","",IF(OR($D478&gt;FIN.MOIS(O$3,0),$G478&lt;O$3),0,ROUND(IF(OR($D478&gt;O$3,$G478&lt;FIN.MOIS(O$3,0)),$F478*$F$1/2,$F478*$F$1),2)))</f>
        <v/>
      </c>
      <c r="P478" s="17" t="str">
        <f aca="false">IF($D478="","",IF(OR($D478&gt;FIN.MOIS(P$3,0),$G478&lt;P$3),0,ROUND(IF(OR($D478&gt;P$3,$G478&lt;FIN.MOIS(P$3,0)),$F478*$F$1/2,$F478*$F$1),2)))</f>
        <v/>
      </c>
      <c r="Q478" s="17" t="str">
        <f aca="false">IF($D478="","",IF(OR($D478&gt;FIN.MOIS(Q$3,0),$G478&lt;Q$3),0,ROUND(IF(OR($D478&gt;Q$3,$G478&lt;FIN.MOIS(Q$3,0)),$F478*$F$1/2,$F478*$F$1),2)))</f>
        <v/>
      </c>
      <c r="R478" s="17" t="str">
        <f aca="false">IF($D478="","",IF(OR($D478&gt;FIN.MOIS(R$3,0),$G478&lt;R$3),0,ROUND(IF(OR($D478&gt;R$3,$G478&lt;FIN.MOIS(R$3,0)),$F478*$F$1/2,$F478*$F$1),2)))</f>
        <v/>
      </c>
      <c r="S478" s="17" t="str">
        <f aca="false">IF($D478="","",IF(OR($D478&gt;FIN.MOIS(S$3,0),$G478&lt;S$3),0,ROUND(IF(OR($D478&gt;S$3,$G478&lt;FIN.MOIS(S$3,0)),$F478*$F$1/2,$F478*$F$1),2)))</f>
        <v/>
      </c>
    </row>
    <row r="479" customFormat="false" ht="16.2" hidden="false" customHeight="false" outlineLevel="0" collapsed="false">
      <c r="A479" s="14"/>
      <c r="B479" s="14"/>
      <c r="C479" s="14"/>
      <c r="D479" s="15"/>
      <c r="E479" s="14"/>
      <c r="F479" s="14"/>
      <c r="G479" s="16" t="str">
        <f aca="false">IF(ISBLANK(D479),"",DATE(YEAR(D479),MONTH(D479)+E479,DAY(D479)-1))</f>
        <v/>
      </c>
      <c r="H479" s="17" t="str">
        <f aca="false">IF($D479="","",IF(OR($D479&gt;FIN.MOIS(H$3,0),$G479&lt;H$3),0,ROUND(IF(OR($D479&gt;H$3,$G479&lt;FIN.MOIS(H$3,0)),$F479*$F$1/2,$F479*$F$1),2)))</f>
        <v/>
      </c>
      <c r="I479" s="17" t="str">
        <f aca="false">IF($D479="","",IF(OR($D479&gt;FIN.MOIS(I$3,0),$G479&lt;I$3),0,ROUND(IF(OR($D479&gt;I$3,$G479&lt;FIN.MOIS(I$3,0)),$F479*$F$1/2,$F479*$F$1),2)))</f>
        <v/>
      </c>
      <c r="J479" s="17" t="str">
        <f aca="false">IF($D479="","",IF(OR($D479&gt;FIN.MOIS(J$3,0),$G479&lt;J$3),0,ROUND(IF(OR($D479&gt;J$3,$G479&lt;FIN.MOIS(J$3,0)),$F479*$F$1/2,$F479*$F$1),2)))</f>
        <v/>
      </c>
      <c r="K479" s="17" t="str">
        <f aca="false">IF($D479="","",IF(OR($D479&gt;FIN.MOIS(K$3,0),$G479&lt;K$3),0,ROUND(IF(OR($D479&gt;K$3,$G479&lt;FIN.MOIS(K$3,0)),$F479*$F$1/2,$F479*$F$1),2)))</f>
        <v/>
      </c>
      <c r="L479" s="17" t="str">
        <f aca="false">IF($D479="","",IF(OR($D479&gt;FIN.MOIS(L$3,0),$G479&lt;L$3),0,ROUND(IF(OR($D479&gt;L$3,$G479&lt;FIN.MOIS(L$3,0)),$F479*$F$1/2,$F479*$F$1),2)))</f>
        <v/>
      </c>
      <c r="M479" s="17" t="str">
        <f aca="false">IF($D479="","",IF(OR($D479&gt;FIN.MOIS(M$3,0),$G479&lt;M$3),0,ROUND(IF(OR($D479&gt;M$3,$G479&lt;FIN.MOIS(M$3,0)),$F479*$F$1/2,$F479*$F$1),2)))</f>
        <v/>
      </c>
      <c r="N479" s="17" t="str">
        <f aca="false">IF($D479="","",IF(OR($D479&gt;FIN.MOIS(N$3,0),$G479&lt;N$3),0,ROUND(IF(OR($D479&gt;N$3,$G479&lt;FIN.MOIS(N$3,0)),$F479*$F$1/2,$F479*$F$1),2)))</f>
        <v/>
      </c>
      <c r="O479" s="17" t="str">
        <f aca="false">IF($D479="","",IF(OR($D479&gt;FIN.MOIS(O$3,0),$G479&lt;O$3),0,ROUND(IF(OR($D479&gt;O$3,$G479&lt;FIN.MOIS(O$3,0)),$F479*$F$1/2,$F479*$F$1),2)))</f>
        <v/>
      </c>
      <c r="P479" s="17" t="str">
        <f aca="false">IF($D479="","",IF(OR($D479&gt;FIN.MOIS(P$3,0),$G479&lt;P$3),0,ROUND(IF(OR($D479&gt;P$3,$G479&lt;FIN.MOIS(P$3,0)),$F479*$F$1/2,$F479*$F$1),2)))</f>
        <v/>
      </c>
      <c r="Q479" s="17" t="str">
        <f aca="false">IF($D479="","",IF(OR($D479&gt;FIN.MOIS(Q$3,0),$G479&lt;Q$3),0,ROUND(IF(OR($D479&gt;Q$3,$G479&lt;FIN.MOIS(Q$3,0)),$F479*$F$1/2,$F479*$F$1),2)))</f>
        <v/>
      </c>
      <c r="R479" s="17" t="str">
        <f aca="false">IF($D479="","",IF(OR($D479&gt;FIN.MOIS(R$3,0),$G479&lt;R$3),0,ROUND(IF(OR($D479&gt;R$3,$G479&lt;FIN.MOIS(R$3,0)),$F479*$F$1/2,$F479*$F$1),2)))</f>
        <v/>
      </c>
      <c r="S479" s="17" t="str">
        <f aca="false">IF($D479="","",IF(OR($D479&gt;FIN.MOIS(S$3,0),$G479&lt;S$3),0,ROUND(IF(OR($D479&gt;S$3,$G479&lt;FIN.MOIS(S$3,0)),$F479*$F$1/2,$F479*$F$1),2)))</f>
        <v/>
      </c>
    </row>
    <row r="480" customFormat="false" ht="16.2" hidden="false" customHeight="false" outlineLevel="0" collapsed="false">
      <c r="A480" s="14"/>
      <c r="B480" s="14"/>
      <c r="C480" s="14"/>
      <c r="D480" s="15"/>
      <c r="E480" s="14"/>
      <c r="F480" s="14"/>
      <c r="G480" s="16" t="str">
        <f aca="false">IF(ISBLANK(D480),"",DATE(YEAR(D480),MONTH(D480)+E480,DAY(D480)-1))</f>
        <v/>
      </c>
      <c r="H480" s="17" t="str">
        <f aca="false">IF($D480="","",IF(OR($D480&gt;FIN.MOIS(H$3,0),$G480&lt;H$3),0,ROUND(IF(OR($D480&gt;H$3,$G480&lt;FIN.MOIS(H$3,0)),$F480*$F$1/2,$F480*$F$1),2)))</f>
        <v/>
      </c>
      <c r="I480" s="17" t="str">
        <f aca="false">IF($D480="","",IF(OR($D480&gt;FIN.MOIS(I$3,0),$G480&lt;I$3),0,ROUND(IF(OR($D480&gt;I$3,$G480&lt;FIN.MOIS(I$3,0)),$F480*$F$1/2,$F480*$F$1),2)))</f>
        <v/>
      </c>
      <c r="J480" s="17" t="str">
        <f aca="false">IF($D480="","",IF(OR($D480&gt;FIN.MOIS(J$3,0),$G480&lt;J$3),0,ROUND(IF(OR($D480&gt;J$3,$G480&lt;FIN.MOIS(J$3,0)),$F480*$F$1/2,$F480*$F$1),2)))</f>
        <v/>
      </c>
      <c r="K480" s="17" t="str">
        <f aca="false">IF($D480="","",IF(OR($D480&gt;FIN.MOIS(K$3,0),$G480&lt;K$3),0,ROUND(IF(OR($D480&gt;K$3,$G480&lt;FIN.MOIS(K$3,0)),$F480*$F$1/2,$F480*$F$1),2)))</f>
        <v/>
      </c>
      <c r="L480" s="17" t="str">
        <f aca="false">IF($D480="","",IF(OR($D480&gt;FIN.MOIS(L$3,0),$G480&lt;L$3),0,ROUND(IF(OR($D480&gt;L$3,$G480&lt;FIN.MOIS(L$3,0)),$F480*$F$1/2,$F480*$F$1),2)))</f>
        <v/>
      </c>
      <c r="M480" s="17" t="str">
        <f aca="false">IF($D480="","",IF(OR($D480&gt;FIN.MOIS(M$3,0),$G480&lt;M$3),0,ROUND(IF(OR($D480&gt;M$3,$G480&lt;FIN.MOIS(M$3,0)),$F480*$F$1/2,$F480*$F$1),2)))</f>
        <v/>
      </c>
      <c r="N480" s="17" t="str">
        <f aca="false">IF($D480="","",IF(OR($D480&gt;FIN.MOIS(N$3,0),$G480&lt;N$3),0,ROUND(IF(OR($D480&gt;N$3,$G480&lt;FIN.MOIS(N$3,0)),$F480*$F$1/2,$F480*$F$1),2)))</f>
        <v/>
      </c>
      <c r="O480" s="17" t="str">
        <f aca="false">IF($D480="","",IF(OR($D480&gt;FIN.MOIS(O$3,0),$G480&lt;O$3),0,ROUND(IF(OR($D480&gt;O$3,$G480&lt;FIN.MOIS(O$3,0)),$F480*$F$1/2,$F480*$F$1),2)))</f>
        <v/>
      </c>
      <c r="P480" s="17" t="str">
        <f aca="false">IF($D480="","",IF(OR($D480&gt;FIN.MOIS(P$3,0),$G480&lt;P$3),0,ROUND(IF(OR($D480&gt;P$3,$G480&lt;FIN.MOIS(P$3,0)),$F480*$F$1/2,$F480*$F$1),2)))</f>
        <v/>
      </c>
      <c r="Q480" s="17" t="str">
        <f aca="false">IF($D480="","",IF(OR($D480&gt;FIN.MOIS(Q$3,0),$G480&lt;Q$3),0,ROUND(IF(OR($D480&gt;Q$3,$G480&lt;FIN.MOIS(Q$3,0)),$F480*$F$1/2,$F480*$F$1),2)))</f>
        <v/>
      </c>
      <c r="R480" s="17" t="str">
        <f aca="false">IF($D480="","",IF(OR($D480&gt;FIN.MOIS(R$3,0),$G480&lt;R$3),0,ROUND(IF(OR($D480&gt;R$3,$G480&lt;FIN.MOIS(R$3,0)),$F480*$F$1/2,$F480*$F$1),2)))</f>
        <v/>
      </c>
      <c r="S480" s="17" t="str">
        <f aca="false">IF($D480="","",IF(OR($D480&gt;FIN.MOIS(S$3,0),$G480&lt;S$3),0,ROUND(IF(OR($D480&gt;S$3,$G480&lt;FIN.MOIS(S$3,0)),$F480*$F$1/2,$F480*$F$1),2)))</f>
        <v/>
      </c>
    </row>
    <row r="481" customFormat="false" ht="16.2" hidden="false" customHeight="false" outlineLevel="0" collapsed="false">
      <c r="A481" s="14"/>
      <c r="B481" s="14"/>
      <c r="C481" s="14"/>
      <c r="D481" s="15"/>
      <c r="E481" s="14"/>
      <c r="F481" s="14"/>
      <c r="G481" s="16" t="str">
        <f aca="false">IF(ISBLANK(D481),"",DATE(YEAR(D481),MONTH(D481)+E481,DAY(D481)-1))</f>
        <v/>
      </c>
      <c r="H481" s="17" t="str">
        <f aca="false">IF($D481="","",IF(OR($D481&gt;FIN.MOIS(H$3,0),$G481&lt;H$3),0,ROUND(IF(OR($D481&gt;H$3,$G481&lt;FIN.MOIS(H$3,0)),$F481*$F$1/2,$F481*$F$1),2)))</f>
        <v/>
      </c>
      <c r="I481" s="17" t="str">
        <f aca="false">IF($D481="","",IF(OR($D481&gt;FIN.MOIS(I$3,0),$G481&lt;I$3),0,ROUND(IF(OR($D481&gt;I$3,$G481&lt;FIN.MOIS(I$3,0)),$F481*$F$1/2,$F481*$F$1),2)))</f>
        <v/>
      </c>
      <c r="J481" s="17" t="str">
        <f aca="false">IF($D481="","",IF(OR($D481&gt;FIN.MOIS(J$3,0),$G481&lt;J$3),0,ROUND(IF(OR($D481&gt;J$3,$G481&lt;FIN.MOIS(J$3,0)),$F481*$F$1/2,$F481*$F$1),2)))</f>
        <v/>
      </c>
      <c r="K481" s="17" t="str">
        <f aca="false">IF($D481="","",IF(OR($D481&gt;FIN.MOIS(K$3,0),$G481&lt;K$3),0,ROUND(IF(OR($D481&gt;K$3,$G481&lt;FIN.MOIS(K$3,0)),$F481*$F$1/2,$F481*$F$1),2)))</f>
        <v/>
      </c>
      <c r="L481" s="17" t="str">
        <f aca="false">IF($D481="","",IF(OR($D481&gt;FIN.MOIS(L$3,0),$G481&lt;L$3),0,ROUND(IF(OR($D481&gt;L$3,$G481&lt;FIN.MOIS(L$3,0)),$F481*$F$1/2,$F481*$F$1),2)))</f>
        <v/>
      </c>
      <c r="M481" s="17" t="str">
        <f aca="false">IF($D481="","",IF(OR($D481&gt;FIN.MOIS(M$3,0),$G481&lt;M$3),0,ROUND(IF(OR($D481&gt;M$3,$G481&lt;FIN.MOIS(M$3,0)),$F481*$F$1/2,$F481*$F$1),2)))</f>
        <v/>
      </c>
      <c r="N481" s="17" t="str">
        <f aca="false">IF($D481="","",IF(OR($D481&gt;FIN.MOIS(N$3,0),$G481&lt;N$3),0,ROUND(IF(OR($D481&gt;N$3,$G481&lt;FIN.MOIS(N$3,0)),$F481*$F$1/2,$F481*$F$1),2)))</f>
        <v/>
      </c>
      <c r="O481" s="17" t="str">
        <f aca="false">IF($D481="","",IF(OR($D481&gt;FIN.MOIS(O$3,0),$G481&lt;O$3),0,ROUND(IF(OR($D481&gt;O$3,$G481&lt;FIN.MOIS(O$3,0)),$F481*$F$1/2,$F481*$F$1),2)))</f>
        <v/>
      </c>
      <c r="P481" s="17" t="str">
        <f aca="false">IF($D481="","",IF(OR($D481&gt;FIN.MOIS(P$3,0),$G481&lt;P$3),0,ROUND(IF(OR($D481&gt;P$3,$G481&lt;FIN.MOIS(P$3,0)),$F481*$F$1/2,$F481*$F$1),2)))</f>
        <v/>
      </c>
      <c r="Q481" s="17" t="str">
        <f aca="false">IF($D481="","",IF(OR($D481&gt;FIN.MOIS(Q$3,0),$G481&lt;Q$3),0,ROUND(IF(OR($D481&gt;Q$3,$G481&lt;FIN.MOIS(Q$3,0)),$F481*$F$1/2,$F481*$F$1),2)))</f>
        <v/>
      </c>
      <c r="R481" s="17" t="str">
        <f aca="false">IF($D481="","",IF(OR($D481&gt;FIN.MOIS(R$3,0),$G481&lt;R$3),0,ROUND(IF(OR($D481&gt;R$3,$G481&lt;FIN.MOIS(R$3,0)),$F481*$F$1/2,$F481*$F$1),2)))</f>
        <v/>
      </c>
      <c r="S481" s="17" t="str">
        <f aca="false">IF($D481="","",IF(OR($D481&gt;FIN.MOIS(S$3,0),$G481&lt;S$3),0,ROUND(IF(OR($D481&gt;S$3,$G481&lt;FIN.MOIS(S$3,0)),$F481*$F$1/2,$F481*$F$1),2)))</f>
        <v/>
      </c>
    </row>
    <row r="482" customFormat="false" ht="16.2" hidden="false" customHeight="false" outlineLevel="0" collapsed="false">
      <c r="A482" s="14"/>
      <c r="B482" s="14"/>
      <c r="C482" s="14"/>
      <c r="D482" s="15"/>
      <c r="E482" s="14"/>
      <c r="F482" s="14"/>
      <c r="G482" s="16" t="str">
        <f aca="false">IF(ISBLANK(D482),"",DATE(YEAR(D482),MONTH(D482)+E482,DAY(D482)-1))</f>
        <v/>
      </c>
      <c r="H482" s="17" t="str">
        <f aca="false">IF($D482="","",IF(OR($D482&gt;FIN.MOIS(H$3,0),$G482&lt;H$3),0,ROUND(IF(OR($D482&gt;H$3,$G482&lt;FIN.MOIS(H$3,0)),$F482*$F$1/2,$F482*$F$1),2)))</f>
        <v/>
      </c>
      <c r="I482" s="17" t="str">
        <f aca="false">IF($D482="","",IF(OR($D482&gt;FIN.MOIS(I$3,0),$G482&lt;I$3),0,ROUND(IF(OR($D482&gt;I$3,$G482&lt;FIN.MOIS(I$3,0)),$F482*$F$1/2,$F482*$F$1),2)))</f>
        <v/>
      </c>
      <c r="J482" s="17" t="str">
        <f aca="false">IF($D482="","",IF(OR($D482&gt;FIN.MOIS(J$3,0),$G482&lt;J$3),0,ROUND(IF(OR($D482&gt;J$3,$G482&lt;FIN.MOIS(J$3,0)),$F482*$F$1/2,$F482*$F$1),2)))</f>
        <v/>
      </c>
      <c r="K482" s="17" t="str">
        <f aca="false">IF($D482="","",IF(OR($D482&gt;FIN.MOIS(K$3,0),$G482&lt;K$3),0,ROUND(IF(OR($D482&gt;K$3,$G482&lt;FIN.MOIS(K$3,0)),$F482*$F$1/2,$F482*$F$1),2)))</f>
        <v/>
      </c>
      <c r="L482" s="17" t="str">
        <f aca="false">IF($D482="","",IF(OR($D482&gt;FIN.MOIS(L$3,0),$G482&lt;L$3),0,ROUND(IF(OR($D482&gt;L$3,$G482&lt;FIN.MOIS(L$3,0)),$F482*$F$1/2,$F482*$F$1),2)))</f>
        <v/>
      </c>
      <c r="M482" s="17" t="str">
        <f aca="false">IF($D482="","",IF(OR($D482&gt;FIN.MOIS(M$3,0),$G482&lt;M$3),0,ROUND(IF(OR($D482&gt;M$3,$G482&lt;FIN.MOIS(M$3,0)),$F482*$F$1/2,$F482*$F$1),2)))</f>
        <v/>
      </c>
      <c r="N482" s="17" t="str">
        <f aca="false">IF($D482="","",IF(OR($D482&gt;FIN.MOIS(N$3,0),$G482&lt;N$3),0,ROUND(IF(OR($D482&gt;N$3,$G482&lt;FIN.MOIS(N$3,0)),$F482*$F$1/2,$F482*$F$1),2)))</f>
        <v/>
      </c>
      <c r="O482" s="17" t="str">
        <f aca="false">IF($D482="","",IF(OR($D482&gt;FIN.MOIS(O$3,0),$G482&lt;O$3),0,ROUND(IF(OR($D482&gt;O$3,$G482&lt;FIN.MOIS(O$3,0)),$F482*$F$1/2,$F482*$F$1),2)))</f>
        <v/>
      </c>
      <c r="P482" s="17" t="str">
        <f aca="false">IF($D482="","",IF(OR($D482&gt;FIN.MOIS(P$3,0),$G482&lt;P$3),0,ROUND(IF(OR($D482&gt;P$3,$G482&lt;FIN.MOIS(P$3,0)),$F482*$F$1/2,$F482*$F$1),2)))</f>
        <v/>
      </c>
      <c r="Q482" s="17" t="str">
        <f aca="false">IF($D482="","",IF(OR($D482&gt;FIN.MOIS(Q$3,0),$G482&lt;Q$3),0,ROUND(IF(OR($D482&gt;Q$3,$G482&lt;FIN.MOIS(Q$3,0)),$F482*$F$1/2,$F482*$F$1),2)))</f>
        <v/>
      </c>
      <c r="R482" s="17" t="str">
        <f aca="false">IF($D482="","",IF(OR($D482&gt;FIN.MOIS(R$3,0),$G482&lt;R$3),0,ROUND(IF(OR($D482&gt;R$3,$G482&lt;FIN.MOIS(R$3,0)),$F482*$F$1/2,$F482*$F$1),2)))</f>
        <v/>
      </c>
      <c r="S482" s="17" t="str">
        <f aca="false">IF($D482="","",IF(OR($D482&gt;FIN.MOIS(S$3,0),$G482&lt;S$3),0,ROUND(IF(OR($D482&gt;S$3,$G482&lt;FIN.MOIS(S$3,0)),$F482*$F$1/2,$F482*$F$1),2)))</f>
        <v/>
      </c>
    </row>
    <row r="483" customFormat="false" ht="16.2" hidden="false" customHeight="false" outlineLevel="0" collapsed="false">
      <c r="A483" s="14"/>
      <c r="B483" s="14"/>
      <c r="C483" s="14"/>
      <c r="D483" s="15"/>
      <c r="E483" s="14"/>
      <c r="F483" s="14"/>
      <c r="G483" s="16" t="str">
        <f aca="false">IF(ISBLANK(D483),"",DATE(YEAR(D483),MONTH(D483)+E483,DAY(D483)-1))</f>
        <v/>
      </c>
      <c r="H483" s="17" t="str">
        <f aca="false">IF($D483="","",IF(OR($D483&gt;FIN.MOIS(H$3,0),$G483&lt;H$3),0,ROUND(IF(OR($D483&gt;H$3,$G483&lt;FIN.MOIS(H$3,0)),$F483*$F$1/2,$F483*$F$1),2)))</f>
        <v/>
      </c>
      <c r="I483" s="17" t="str">
        <f aca="false">IF($D483="","",IF(OR($D483&gt;FIN.MOIS(I$3,0),$G483&lt;I$3),0,ROUND(IF(OR($D483&gt;I$3,$G483&lt;FIN.MOIS(I$3,0)),$F483*$F$1/2,$F483*$F$1),2)))</f>
        <v/>
      </c>
      <c r="J483" s="17" t="str">
        <f aca="false">IF($D483="","",IF(OR($D483&gt;FIN.MOIS(J$3,0),$G483&lt;J$3),0,ROUND(IF(OR($D483&gt;J$3,$G483&lt;FIN.MOIS(J$3,0)),$F483*$F$1/2,$F483*$F$1),2)))</f>
        <v/>
      </c>
      <c r="K483" s="17" t="str">
        <f aca="false">IF($D483="","",IF(OR($D483&gt;FIN.MOIS(K$3,0),$G483&lt;K$3),0,ROUND(IF(OR($D483&gt;K$3,$G483&lt;FIN.MOIS(K$3,0)),$F483*$F$1/2,$F483*$F$1),2)))</f>
        <v/>
      </c>
      <c r="L483" s="17" t="str">
        <f aca="false">IF($D483="","",IF(OR($D483&gt;FIN.MOIS(L$3,0),$G483&lt;L$3),0,ROUND(IF(OR($D483&gt;L$3,$G483&lt;FIN.MOIS(L$3,0)),$F483*$F$1/2,$F483*$F$1),2)))</f>
        <v/>
      </c>
      <c r="M483" s="17" t="str">
        <f aca="false">IF($D483="","",IF(OR($D483&gt;FIN.MOIS(M$3,0),$G483&lt;M$3),0,ROUND(IF(OR($D483&gt;M$3,$G483&lt;FIN.MOIS(M$3,0)),$F483*$F$1/2,$F483*$F$1),2)))</f>
        <v/>
      </c>
      <c r="N483" s="17" t="str">
        <f aca="false">IF($D483="","",IF(OR($D483&gt;FIN.MOIS(N$3,0),$G483&lt;N$3),0,ROUND(IF(OR($D483&gt;N$3,$G483&lt;FIN.MOIS(N$3,0)),$F483*$F$1/2,$F483*$F$1),2)))</f>
        <v/>
      </c>
      <c r="O483" s="17" t="str">
        <f aca="false">IF($D483="","",IF(OR($D483&gt;FIN.MOIS(O$3,0),$G483&lt;O$3),0,ROUND(IF(OR($D483&gt;O$3,$G483&lt;FIN.MOIS(O$3,0)),$F483*$F$1/2,$F483*$F$1),2)))</f>
        <v/>
      </c>
      <c r="P483" s="17" t="str">
        <f aca="false">IF($D483="","",IF(OR($D483&gt;FIN.MOIS(P$3,0),$G483&lt;P$3),0,ROUND(IF(OR($D483&gt;P$3,$G483&lt;FIN.MOIS(P$3,0)),$F483*$F$1/2,$F483*$F$1),2)))</f>
        <v/>
      </c>
      <c r="Q483" s="17" t="str">
        <f aca="false">IF($D483="","",IF(OR($D483&gt;FIN.MOIS(Q$3,0),$G483&lt;Q$3),0,ROUND(IF(OR($D483&gt;Q$3,$G483&lt;FIN.MOIS(Q$3,0)),$F483*$F$1/2,$F483*$F$1),2)))</f>
        <v/>
      </c>
      <c r="R483" s="17" t="str">
        <f aca="false">IF($D483="","",IF(OR($D483&gt;FIN.MOIS(R$3,0),$G483&lt;R$3),0,ROUND(IF(OR($D483&gt;R$3,$G483&lt;FIN.MOIS(R$3,0)),$F483*$F$1/2,$F483*$F$1),2)))</f>
        <v/>
      </c>
      <c r="S483" s="17" t="str">
        <f aca="false">IF($D483="","",IF(OR($D483&gt;FIN.MOIS(S$3,0),$G483&lt;S$3),0,ROUND(IF(OR($D483&gt;S$3,$G483&lt;FIN.MOIS(S$3,0)),$F483*$F$1/2,$F483*$F$1),2)))</f>
        <v/>
      </c>
    </row>
    <row r="484" customFormat="false" ht="16.2" hidden="false" customHeight="false" outlineLevel="0" collapsed="false">
      <c r="A484" s="14"/>
      <c r="B484" s="14"/>
      <c r="C484" s="14"/>
      <c r="D484" s="15"/>
      <c r="E484" s="14"/>
      <c r="F484" s="14"/>
      <c r="G484" s="16" t="str">
        <f aca="false">IF(ISBLANK(D484),"",DATE(YEAR(D484),MONTH(D484)+E484,DAY(D484)-1))</f>
        <v/>
      </c>
      <c r="H484" s="17" t="str">
        <f aca="false">IF($D484="","",IF(OR($D484&gt;FIN.MOIS(H$3,0),$G484&lt;H$3),0,ROUND(IF(OR($D484&gt;H$3,$G484&lt;FIN.MOIS(H$3,0)),$F484*$F$1/2,$F484*$F$1),2)))</f>
        <v/>
      </c>
      <c r="I484" s="17" t="str">
        <f aca="false">IF($D484="","",IF(OR($D484&gt;FIN.MOIS(I$3,0),$G484&lt;I$3),0,ROUND(IF(OR($D484&gt;I$3,$G484&lt;FIN.MOIS(I$3,0)),$F484*$F$1/2,$F484*$F$1),2)))</f>
        <v/>
      </c>
      <c r="J484" s="17" t="str">
        <f aca="false">IF($D484="","",IF(OR($D484&gt;FIN.MOIS(J$3,0),$G484&lt;J$3),0,ROUND(IF(OR($D484&gt;J$3,$G484&lt;FIN.MOIS(J$3,0)),$F484*$F$1/2,$F484*$F$1),2)))</f>
        <v/>
      </c>
      <c r="K484" s="17" t="str">
        <f aca="false">IF($D484="","",IF(OR($D484&gt;FIN.MOIS(K$3,0),$G484&lt;K$3),0,ROUND(IF(OR($D484&gt;K$3,$G484&lt;FIN.MOIS(K$3,0)),$F484*$F$1/2,$F484*$F$1),2)))</f>
        <v/>
      </c>
      <c r="L484" s="17" t="str">
        <f aca="false">IF($D484="","",IF(OR($D484&gt;FIN.MOIS(L$3,0),$G484&lt;L$3),0,ROUND(IF(OR($D484&gt;L$3,$G484&lt;FIN.MOIS(L$3,0)),$F484*$F$1/2,$F484*$F$1),2)))</f>
        <v/>
      </c>
      <c r="M484" s="17" t="str">
        <f aca="false">IF($D484="","",IF(OR($D484&gt;FIN.MOIS(M$3,0),$G484&lt;M$3),0,ROUND(IF(OR($D484&gt;M$3,$G484&lt;FIN.MOIS(M$3,0)),$F484*$F$1/2,$F484*$F$1),2)))</f>
        <v/>
      </c>
      <c r="N484" s="17" t="str">
        <f aca="false">IF($D484="","",IF(OR($D484&gt;FIN.MOIS(N$3,0),$G484&lt;N$3),0,ROUND(IF(OR($D484&gt;N$3,$G484&lt;FIN.MOIS(N$3,0)),$F484*$F$1/2,$F484*$F$1),2)))</f>
        <v/>
      </c>
      <c r="O484" s="17" t="str">
        <f aca="false">IF($D484="","",IF(OR($D484&gt;FIN.MOIS(O$3,0),$G484&lt;O$3),0,ROUND(IF(OR($D484&gt;O$3,$G484&lt;FIN.MOIS(O$3,0)),$F484*$F$1/2,$F484*$F$1),2)))</f>
        <v/>
      </c>
      <c r="P484" s="17" t="str">
        <f aca="false">IF($D484="","",IF(OR($D484&gt;FIN.MOIS(P$3,0),$G484&lt;P$3),0,ROUND(IF(OR($D484&gt;P$3,$G484&lt;FIN.MOIS(P$3,0)),$F484*$F$1/2,$F484*$F$1),2)))</f>
        <v/>
      </c>
      <c r="Q484" s="17" t="str">
        <f aca="false">IF($D484="","",IF(OR($D484&gt;FIN.MOIS(Q$3,0),$G484&lt;Q$3),0,ROUND(IF(OR($D484&gt;Q$3,$G484&lt;FIN.MOIS(Q$3,0)),$F484*$F$1/2,$F484*$F$1),2)))</f>
        <v/>
      </c>
      <c r="R484" s="17" t="str">
        <f aca="false">IF($D484="","",IF(OR($D484&gt;FIN.MOIS(R$3,0),$G484&lt;R$3),0,ROUND(IF(OR($D484&gt;R$3,$G484&lt;FIN.MOIS(R$3,0)),$F484*$F$1/2,$F484*$F$1),2)))</f>
        <v/>
      </c>
      <c r="S484" s="17" t="str">
        <f aca="false">IF($D484="","",IF(OR($D484&gt;FIN.MOIS(S$3,0),$G484&lt;S$3),0,ROUND(IF(OR($D484&gt;S$3,$G484&lt;FIN.MOIS(S$3,0)),$F484*$F$1/2,$F484*$F$1),2)))</f>
        <v/>
      </c>
    </row>
    <row r="485" customFormat="false" ht="16.2" hidden="false" customHeight="false" outlineLevel="0" collapsed="false">
      <c r="A485" s="14"/>
      <c r="B485" s="14"/>
      <c r="C485" s="14"/>
      <c r="D485" s="15"/>
      <c r="E485" s="14"/>
      <c r="F485" s="14"/>
      <c r="G485" s="16" t="str">
        <f aca="false">IF(ISBLANK(D485),"",DATE(YEAR(D485),MONTH(D485)+E485,DAY(D485)-1))</f>
        <v/>
      </c>
      <c r="H485" s="17" t="str">
        <f aca="false">IF($D485="","",IF(OR($D485&gt;FIN.MOIS(H$3,0),$G485&lt;H$3),0,ROUND(IF(OR($D485&gt;H$3,$G485&lt;FIN.MOIS(H$3,0)),$F485*$F$1/2,$F485*$F$1),2)))</f>
        <v/>
      </c>
      <c r="I485" s="17" t="str">
        <f aca="false">IF($D485="","",IF(OR($D485&gt;FIN.MOIS(I$3,0),$G485&lt;I$3),0,ROUND(IF(OR($D485&gt;I$3,$G485&lt;FIN.MOIS(I$3,0)),$F485*$F$1/2,$F485*$F$1),2)))</f>
        <v/>
      </c>
      <c r="J485" s="17" t="str">
        <f aca="false">IF($D485="","",IF(OR($D485&gt;FIN.MOIS(J$3,0),$G485&lt;J$3),0,ROUND(IF(OR($D485&gt;J$3,$G485&lt;FIN.MOIS(J$3,0)),$F485*$F$1/2,$F485*$F$1),2)))</f>
        <v/>
      </c>
      <c r="K485" s="17" t="str">
        <f aca="false">IF($D485="","",IF(OR($D485&gt;FIN.MOIS(K$3,0),$G485&lt;K$3),0,ROUND(IF(OR($D485&gt;K$3,$G485&lt;FIN.MOIS(K$3,0)),$F485*$F$1/2,$F485*$F$1),2)))</f>
        <v/>
      </c>
      <c r="L485" s="17" t="str">
        <f aca="false">IF($D485="","",IF(OR($D485&gt;FIN.MOIS(L$3,0),$G485&lt;L$3),0,ROUND(IF(OR($D485&gt;L$3,$G485&lt;FIN.MOIS(L$3,0)),$F485*$F$1/2,$F485*$F$1),2)))</f>
        <v/>
      </c>
      <c r="M485" s="17" t="str">
        <f aca="false">IF($D485="","",IF(OR($D485&gt;FIN.MOIS(M$3,0),$G485&lt;M$3),0,ROUND(IF(OR($D485&gt;M$3,$G485&lt;FIN.MOIS(M$3,0)),$F485*$F$1/2,$F485*$F$1),2)))</f>
        <v/>
      </c>
      <c r="N485" s="17" t="str">
        <f aca="false">IF($D485="","",IF(OR($D485&gt;FIN.MOIS(N$3,0),$G485&lt;N$3),0,ROUND(IF(OR($D485&gt;N$3,$G485&lt;FIN.MOIS(N$3,0)),$F485*$F$1/2,$F485*$F$1),2)))</f>
        <v/>
      </c>
      <c r="O485" s="17" t="str">
        <f aca="false">IF($D485="","",IF(OR($D485&gt;FIN.MOIS(O$3,0),$G485&lt;O$3),0,ROUND(IF(OR($D485&gt;O$3,$G485&lt;FIN.MOIS(O$3,0)),$F485*$F$1/2,$F485*$F$1),2)))</f>
        <v/>
      </c>
      <c r="P485" s="17" t="str">
        <f aca="false">IF($D485="","",IF(OR($D485&gt;FIN.MOIS(P$3,0),$G485&lt;P$3),0,ROUND(IF(OR($D485&gt;P$3,$G485&lt;FIN.MOIS(P$3,0)),$F485*$F$1/2,$F485*$F$1),2)))</f>
        <v/>
      </c>
      <c r="Q485" s="17" t="str">
        <f aca="false">IF($D485="","",IF(OR($D485&gt;FIN.MOIS(Q$3,0),$G485&lt;Q$3),0,ROUND(IF(OR($D485&gt;Q$3,$G485&lt;FIN.MOIS(Q$3,0)),$F485*$F$1/2,$F485*$F$1),2)))</f>
        <v/>
      </c>
      <c r="R485" s="17" t="str">
        <f aca="false">IF($D485="","",IF(OR($D485&gt;FIN.MOIS(R$3,0),$G485&lt;R$3),0,ROUND(IF(OR($D485&gt;R$3,$G485&lt;FIN.MOIS(R$3,0)),$F485*$F$1/2,$F485*$F$1),2)))</f>
        <v/>
      </c>
      <c r="S485" s="17" t="str">
        <f aca="false">IF($D485="","",IF(OR($D485&gt;FIN.MOIS(S$3,0),$G485&lt;S$3),0,ROUND(IF(OR($D485&gt;S$3,$G485&lt;FIN.MOIS(S$3,0)),$F485*$F$1/2,$F485*$F$1),2)))</f>
        <v/>
      </c>
    </row>
    <row r="486" customFormat="false" ht="16.2" hidden="false" customHeight="false" outlineLevel="0" collapsed="false">
      <c r="A486" s="14"/>
      <c r="B486" s="14"/>
      <c r="C486" s="14"/>
      <c r="D486" s="15"/>
      <c r="E486" s="14"/>
      <c r="F486" s="14"/>
      <c r="G486" s="16" t="str">
        <f aca="false">IF(ISBLANK(D486),"",DATE(YEAR(D486),MONTH(D486)+E486,DAY(D486)-1))</f>
        <v/>
      </c>
      <c r="H486" s="17" t="str">
        <f aca="false">IF($D486="","",IF(OR($D486&gt;FIN.MOIS(H$3,0),$G486&lt;H$3),0,ROUND(IF(OR($D486&gt;H$3,$G486&lt;FIN.MOIS(H$3,0)),$F486*$F$1/2,$F486*$F$1),2)))</f>
        <v/>
      </c>
      <c r="I486" s="17" t="str">
        <f aca="false">IF($D486="","",IF(OR($D486&gt;FIN.MOIS(I$3,0),$G486&lt;I$3),0,ROUND(IF(OR($D486&gt;I$3,$G486&lt;FIN.MOIS(I$3,0)),$F486*$F$1/2,$F486*$F$1),2)))</f>
        <v/>
      </c>
      <c r="J486" s="17" t="str">
        <f aca="false">IF($D486="","",IF(OR($D486&gt;FIN.MOIS(J$3,0),$G486&lt;J$3),0,ROUND(IF(OR($D486&gt;J$3,$G486&lt;FIN.MOIS(J$3,0)),$F486*$F$1/2,$F486*$F$1),2)))</f>
        <v/>
      </c>
      <c r="K486" s="17" t="str">
        <f aca="false">IF($D486="","",IF(OR($D486&gt;FIN.MOIS(K$3,0),$G486&lt;K$3),0,ROUND(IF(OR($D486&gt;K$3,$G486&lt;FIN.MOIS(K$3,0)),$F486*$F$1/2,$F486*$F$1),2)))</f>
        <v/>
      </c>
      <c r="L486" s="17" t="str">
        <f aca="false">IF($D486="","",IF(OR($D486&gt;FIN.MOIS(L$3,0),$G486&lt;L$3),0,ROUND(IF(OR($D486&gt;L$3,$G486&lt;FIN.MOIS(L$3,0)),$F486*$F$1/2,$F486*$F$1),2)))</f>
        <v/>
      </c>
      <c r="M486" s="17" t="str">
        <f aca="false">IF($D486="","",IF(OR($D486&gt;FIN.MOIS(M$3,0),$G486&lt;M$3),0,ROUND(IF(OR($D486&gt;M$3,$G486&lt;FIN.MOIS(M$3,0)),$F486*$F$1/2,$F486*$F$1),2)))</f>
        <v/>
      </c>
      <c r="N486" s="17" t="str">
        <f aca="false">IF($D486="","",IF(OR($D486&gt;FIN.MOIS(N$3,0),$G486&lt;N$3),0,ROUND(IF(OR($D486&gt;N$3,$G486&lt;FIN.MOIS(N$3,0)),$F486*$F$1/2,$F486*$F$1),2)))</f>
        <v/>
      </c>
      <c r="O486" s="17" t="str">
        <f aca="false">IF($D486="","",IF(OR($D486&gt;FIN.MOIS(O$3,0),$G486&lt;O$3),0,ROUND(IF(OR($D486&gt;O$3,$G486&lt;FIN.MOIS(O$3,0)),$F486*$F$1/2,$F486*$F$1),2)))</f>
        <v/>
      </c>
      <c r="P486" s="17" t="str">
        <f aca="false">IF($D486="","",IF(OR($D486&gt;FIN.MOIS(P$3,0),$G486&lt;P$3),0,ROUND(IF(OR($D486&gt;P$3,$G486&lt;FIN.MOIS(P$3,0)),$F486*$F$1/2,$F486*$F$1),2)))</f>
        <v/>
      </c>
      <c r="Q486" s="17" t="str">
        <f aca="false">IF($D486="","",IF(OR($D486&gt;FIN.MOIS(Q$3,0),$G486&lt;Q$3),0,ROUND(IF(OR($D486&gt;Q$3,$G486&lt;FIN.MOIS(Q$3,0)),$F486*$F$1/2,$F486*$F$1),2)))</f>
        <v/>
      </c>
      <c r="R486" s="17" t="str">
        <f aca="false">IF($D486="","",IF(OR($D486&gt;FIN.MOIS(R$3,0),$G486&lt;R$3),0,ROUND(IF(OR($D486&gt;R$3,$G486&lt;FIN.MOIS(R$3,0)),$F486*$F$1/2,$F486*$F$1),2)))</f>
        <v/>
      </c>
      <c r="S486" s="17" t="str">
        <f aca="false">IF($D486="","",IF(OR($D486&gt;FIN.MOIS(S$3,0),$G486&lt;S$3),0,ROUND(IF(OR($D486&gt;S$3,$G486&lt;FIN.MOIS(S$3,0)),$F486*$F$1/2,$F486*$F$1),2)))</f>
        <v/>
      </c>
    </row>
    <row r="487" customFormat="false" ht="16.2" hidden="false" customHeight="false" outlineLevel="0" collapsed="false">
      <c r="A487" s="14"/>
      <c r="B487" s="14"/>
      <c r="C487" s="14"/>
      <c r="D487" s="15"/>
      <c r="E487" s="14"/>
      <c r="F487" s="14"/>
      <c r="G487" s="16" t="str">
        <f aca="false">IF(ISBLANK(D487),"",DATE(YEAR(D487),MONTH(D487)+E487,DAY(D487)-1))</f>
        <v/>
      </c>
      <c r="H487" s="17" t="str">
        <f aca="false">IF($D487="","",IF(OR($D487&gt;FIN.MOIS(H$3,0),$G487&lt;H$3),0,ROUND(IF(OR($D487&gt;H$3,$G487&lt;FIN.MOIS(H$3,0)),$F487*$F$1/2,$F487*$F$1),2)))</f>
        <v/>
      </c>
      <c r="I487" s="17" t="str">
        <f aca="false">IF($D487="","",IF(OR($D487&gt;FIN.MOIS(I$3,0),$G487&lt;I$3),0,ROUND(IF(OR($D487&gt;I$3,$G487&lt;FIN.MOIS(I$3,0)),$F487*$F$1/2,$F487*$F$1),2)))</f>
        <v/>
      </c>
      <c r="J487" s="17" t="str">
        <f aca="false">IF($D487="","",IF(OR($D487&gt;FIN.MOIS(J$3,0),$G487&lt;J$3),0,ROUND(IF(OR($D487&gt;J$3,$G487&lt;FIN.MOIS(J$3,0)),$F487*$F$1/2,$F487*$F$1),2)))</f>
        <v/>
      </c>
      <c r="K487" s="17" t="str">
        <f aca="false">IF($D487="","",IF(OR($D487&gt;FIN.MOIS(K$3,0),$G487&lt;K$3),0,ROUND(IF(OR($D487&gt;K$3,$G487&lt;FIN.MOIS(K$3,0)),$F487*$F$1/2,$F487*$F$1),2)))</f>
        <v/>
      </c>
      <c r="L487" s="17" t="str">
        <f aca="false">IF($D487="","",IF(OR($D487&gt;FIN.MOIS(L$3,0),$G487&lt;L$3),0,ROUND(IF(OR($D487&gt;L$3,$G487&lt;FIN.MOIS(L$3,0)),$F487*$F$1/2,$F487*$F$1),2)))</f>
        <v/>
      </c>
      <c r="M487" s="17" t="str">
        <f aca="false">IF($D487="","",IF(OR($D487&gt;FIN.MOIS(M$3,0),$G487&lt;M$3),0,ROUND(IF(OR($D487&gt;M$3,$G487&lt;FIN.MOIS(M$3,0)),$F487*$F$1/2,$F487*$F$1),2)))</f>
        <v/>
      </c>
      <c r="N487" s="17" t="str">
        <f aca="false">IF($D487="","",IF(OR($D487&gt;FIN.MOIS(N$3,0),$G487&lt;N$3),0,ROUND(IF(OR($D487&gt;N$3,$G487&lt;FIN.MOIS(N$3,0)),$F487*$F$1/2,$F487*$F$1),2)))</f>
        <v/>
      </c>
      <c r="O487" s="17" t="str">
        <f aca="false">IF($D487="","",IF(OR($D487&gt;FIN.MOIS(O$3,0),$G487&lt;O$3),0,ROUND(IF(OR($D487&gt;O$3,$G487&lt;FIN.MOIS(O$3,0)),$F487*$F$1/2,$F487*$F$1),2)))</f>
        <v/>
      </c>
      <c r="P487" s="17" t="str">
        <f aca="false">IF($D487="","",IF(OR($D487&gt;FIN.MOIS(P$3,0),$G487&lt;P$3),0,ROUND(IF(OR($D487&gt;P$3,$G487&lt;FIN.MOIS(P$3,0)),$F487*$F$1/2,$F487*$F$1),2)))</f>
        <v/>
      </c>
      <c r="Q487" s="17" t="str">
        <f aca="false">IF($D487="","",IF(OR($D487&gt;FIN.MOIS(Q$3,0),$G487&lt;Q$3),0,ROUND(IF(OR($D487&gt;Q$3,$G487&lt;FIN.MOIS(Q$3,0)),$F487*$F$1/2,$F487*$F$1),2)))</f>
        <v/>
      </c>
      <c r="R487" s="17" t="str">
        <f aca="false">IF($D487="","",IF(OR($D487&gt;FIN.MOIS(R$3,0),$G487&lt;R$3),0,ROUND(IF(OR($D487&gt;R$3,$G487&lt;FIN.MOIS(R$3,0)),$F487*$F$1/2,$F487*$F$1),2)))</f>
        <v/>
      </c>
      <c r="S487" s="17" t="str">
        <f aca="false">IF($D487="","",IF(OR($D487&gt;FIN.MOIS(S$3,0),$G487&lt;S$3),0,ROUND(IF(OR($D487&gt;S$3,$G487&lt;FIN.MOIS(S$3,0)),$F487*$F$1/2,$F487*$F$1),2)))</f>
        <v/>
      </c>
    </row>
    <row r="488" customFormat="false" ht="16.2" hidden="false" customHeight="false" outlineLevel="0" collapsed="false">
      <c r="A488" s="14"/>
      <c r="B488" s="14"/>
      <c r="C488" s="14"/>
      <c r="D488" s="15"/>
      <c r="E488" s="14"/>
      <c r="F488" s="14"/>
      <c r="G488" s="16" t="str">
        <f aca="false">IF(ISBLANK(D488),"",DATE(YEAR(D488),MONTH(D488)+E488,DAY(D488)-1))</f>
        <v/>
      </c>
      <c r="H488" s="17" t="str">
        <f aca="false">IF($D488="","",IF(OR($D488&gt;FIN.MOIS(H$3,0),$G488&lt;H$3),0,ROUND(IF(OR($D488&gt;H$3,$G488&lt;FIN.MOIS(H$3,0)),$F488*$F$1/2,$F488*$F$1),2)))</f>
        <v/>
      </c>
      <c r="I488" s="17" t="str">
        <f aca="false">IF($D488="","",IF(OR($D488&gt;FIN.MOIS(I$3,0),$G488&lt;I$3),0,ROUND(IF(OR($D488&gt;I$3,$G488&lt;FIN.MOIS(I$3,0)),$F488*$F$1/2,$F488*$F$1),2)))</f>
        <v/>
      </c>
      <c r="J488" s="17" t="str">
        <f aca="false">IF($D488="","",IF(OR($D488&gt;FIN.MOIS(J$3,0),$G488&lt;J$3),0,ROUND(IF(OR($D488&gt;J$3,$G488&lt;FIN.MOIS(J$3,0)),$F488*$F$1/2,$F488*$F$1),2)))</f>
        <v/>
      </c>
      <c r="K488" s="17" t="str">
        <f aca="false">IF($D488="","",IF(OR($D488&gt;FIN.MOIS(K$3,0),$G488&lt;K$3),0,ROUND(IF(OR($D488&gt;K$3,$G488&lt;FIN.MOIS(K$3,0)),$F488*$F$1/2,$F488*$F$1),2)))</f>
        <v/>
      </c>
      <c r="L488" s="17" t="str">
        <f aca="false">IF($D488="","",IF(OR($D488&gt;FIN.MOIS(L$3,0),$G488&lt;L$3),0,ROUND(IF(OR($D488&gt;L$3,$G488&lt;FIN.MOIS(L$3,0)),$F488*$F$1/2,$F488*$F$1),2)))</f>
        <v/>
      </c>
      <c r="M488" s="17" t="str">
        <f aca="false">IF($D488="","",IF(OR($D488&gt;FIN.MOIS(M$3,0),$G488&lt;M$3),0,ROUND(IF(OR($D488&gt;M$3,$G488&lt;FIN.MOIS(M$3,0)),$F488*$F$1/2,$F488*$F$1),2)))</f>
        <v/>
      </c>
      <c r="N488" s="17" t="str">
        <f aca="false">IF($D488="","",IF(OR($D488&gt;FIN.MOIS(N$3,0),$G488&lt;N$3),0,ROUND(IF(OR($D488&gt;N$3,$G488&lt;FIN.MOIS(N$3,0)),$F488*$F$1/2,$F488*$F$1),2)))</f>
        <v/>
      </c>
      <c r="O488" s="17" t="str">
        <f aca="false">IF($D488="","",IF(OR($D488&gt;FIN.MOIS(O$3,0),$G488&lt;O$3),0,ROUND(IF(OR($D488&gt;O$3,$G488&lt;FIN.MOIS(O$3,0)),$F488*$F$1/2,$F488*$F$1),2)))</f>
        <v/>
      </c>
      <c r="P488" s="17" t="str">
        <f aca="false">IF($D488="","",IF(OR($D488&gt;FIN.MOIS(P$3,0),$G488&lt;P$3),0,ROUND(IF(OR($D488&gt;P$3,$G488&lt;FIN.MOIS(P$3,0)),$F488*$F$1/2,$F488*$F$1),2)))</f>
        <v/>
      </c>
      <c r="Q488" s="17" t="str">
        <f aca="false">IF($D488="","",IF(OR($D488&gt;FIN.MOIS(Q$3,0),$G488&lt;Q$3),0,ROUND(IF(OR($D488&gt;Q$3,$G488&lt;FIN.MOIS(Q$3,0)),$F488*$F$1/2,$F488*$F$1),2)))</f>
        <v/>
      </c>
      <c r="R488" s="17" t="str">
        <f aca="false">IF($D488="","",IF(OR($D488&gt;FIN.MOIS(R$3,0),$G488&lt;R$3),0,ROUND(IF(OR($D488&gt;R$3,$G488&lt;FIN.MOIS(R$3,0)),$F488*$F$1/2,$F488*$F$1),2)))</f>
        <v/>
      </c>
      <c r="S488" s="17" t="str">
        <f aca="false">IF($D488="","",IF(OR($D488&gt;FIN.MOIS(S$3,0),$G488&lt;S$3),0,ROUND(IF(OR($D488&gt;S$3,$G488&lt;FIN.MOIS(S$3,0)),$F488*$F$1/2,$F488*$F$1),2)))</f>
        <v/>
      </c>
    </row>
    <row r="489" customFormat="false" ht="16.2" hidden="false" customHeight="false" outlineLevel="0" collapsed="false">
      <c r="A489" s="14"/>
      <c r="B489" s="14"/>
      <c r="C489" s="14"/>
      <c r="D489" s="15"/>
      <c r="E489" s="14"/>
      <c r="F489" s="14"/>
      <c r="G489" s="16" t="str">
        <f aca="false">IF(ISBLANK(D489),"",DATE(YEAR(D489),MONTH(D489)+E489,DAY(D489)-1))</f>
        <v/>
      </c>
      <c r="H489" s="17" t="str">
        <f aca="false">IF($D489="","",IF(OR($D489&gt;FIN.MOIS(H$3,0),$G489&lt;H$3),0,ROUND(IF(OR($D489&gt;H$3,$G489&lt;FIN.MOIS(H$3,0)),$F489*$F$1/2,$F489*$F$1),2)))</f>
        <v/>
      </c>
      <c r="I489" s="17" t="str">
        <f aca="false">IF($D489="","",IF(OR($D489&gt;FIN.MOIS(I$3,0),$G489&lt;I$3),0,ROUND(IF(OR($D489&gt;I$3,$G489&lt;FIN.MOIS(I$3,0)),$F489*$F$1/2,$F489*$F$1),2)))</f>
        <v/>
      </c>
      <c r="J489" s="17" t="str">
        <f aca="false">IF($D489="","",IF(OR($D489&gt;FIN.MOIS(J$3,0),$G489&lt;J$3),0,ROUND(IF(OR($D489&gt;J$3,$G489&lt;FIN.MOIS(J$3,0)),$F489*$F$1/2,$F489*$F$1),2)))</f>
        <v/>
      </c>
      <c r="K489" s="17" t="str">
        <f aca="false">IF($D489="","",IF(OR($D489&gt;FIN.MOIS(K$3,0),$G489&lt;K$3),0,ROUND(IF(OR($D489&gt;K$3,$G489&lt;FIN.MOIS(K$3,0)),$F489*$F$1/2,$F489*$F$1),2)))</f>
        <v/>
      </c>
      <c r="L489" s="17" t="str">
        <f aca="false">IF($D489="","",IF(OR($D489&gt;FIN.MOIS(L$3,0),$G489&lt;L$3),0,ROUND(IF(OR($D489&gt;L$3,$G489&lt;FIN.MOIS(L$3,0)),$F489*$F$1/2,$F489*$F$1),2)))</f>
        <v/>
      </c>
      <c r="M489" s="17" t="str">
        <f aca="false">IF($D489="","",IF(OR($D489&gt;FIN.MOIS(M$3,0),$G489&lt;M$3),0,ROUND(IF(OR($D489&gt;M$3,$G489&lt;FIN.MOIS(M$3,0)),$F489*$F$1/2,$F489*$F$1),2)))</f>
        <v/>
      </c>
      <c r="N489" s="17" t="str">
        <f aca="false">IF($D489="","",IF(OR($D489&gt;FIN.MOIS(N$3,0),$G489&lt;N$3),0,ROUND(IF(OR($D489&gt;N$3,$G489&lt;FIN.MOIS(N$3,0)),$F489*$F$1/2,$F489*$F$1),2)))</f>
        <v/>
      </c>
      <c r="O489" s="17" t="str">
        <f aca="false">IF($D489="","",IF(OR($D489&gt;FIN.MOIS(O$3,0),$G489&lt;O$3),0,ROUND(IF(OR($D489&gt;O$3,$G489&lt;FIN.MOIS(O$3,0)),$F489*$F$1/2,$F489*$F$1),2)))</f>
        <v/>
      </c>
      <c r="P489" s="17" t="str">
        <f aca="false">IF($D489="","",IF(OR($D489&gt;FIN.MOIS(P$3,0),$G489&lt;P$3),0,ROUND(IF(OR($D489&gt;P$3,$G489&lt;FIN.MOIS(P$3,0)),$F489*$F$1/2,$F489*$F$1),2)))</f>
        <v/>
      </c>
      <c r="Q489" s="17" t="str">
        <f aca="false">IF($D489="","",IF(OR($D489&gt;FIN.MOIS(Q$3,0),$G489&lt;Q$3),0,ROUND(IF(OR($D489&gt;Q$3,$G489&lt;FIN.MOIS(Q$3,0)),$F489*$F$1/2,$F489*$F$1),2)))</f>
        <v/>
      </c>
      <c r="R489" s="17" t="str">
        <f aca="false">IF($D489="","",IF(OR($D489&gt;FIN.MOIS(R$3,0),$G489&lt;R$3),0,ROUND(IF(OR($D489&gt;R$3,$G489&lt;FIN.MOIS(R$3,0)),$F489*$F$1/2,$F489*$F$1),2)))</f>
        <v/>
      </c>
      <c r="S489" s="17" t="str">
        <f aca="false">IF($D489="","",IF(OR($D489&gt;FIN.MOIS(S$3,0),$G489&lt;S$3),0,ROUND(IF(OR($D489&gt;S$3,$G489&lt;FIN.MOIS(S$3,0)),$F489*$F$1/2,$F489*$F$1),2)))</f>
        <v/>
      </c>
    </row>
    <row r="490" customFormat="false" ht="16.2" hidden="false" customHeight="false" outlineLevel="0" collapsed="false">
      <c r="A490" s="14"/>
      <c r="B490" s="14"/>
      <c r="C490" s="14"/>
      <c r="D490" s="15"/>
      <c r="E490" s="14"/>
      <c r="F490" s="14"/>
      <c r="G490" s="16" t="str">
        <f aca="false">IF(ISBLANK(D490),"",DATE(YEAR(D490),MONTH(D490)+E490,DAY(D490)-1))</f>
        <v/>
      </c>
      <c r="H490" s="17" t="str">
        <f aca="false">IF($D490="","",IF(OR($D490&gt;FIN.MOIS(H$3,0),$G490&lt;H$3),0,ROUND(IF(OR($D490&gt;H$3,$G490&lt;FIN.MOIS(H$3,0)),$F490*$F$1/2,$F490*$F$1),2)))</f>
        <v/>
      </c>
      <c r="I490" s="17" t="str">
        <f aca="false">IF($D490="","",IF(OR($D490&gt;FIN.MOIS(I$3,0),$G490&lt;I$3),0,ROUND(IF(OR($D490&gt;I$3,$G490&lt;FIN.MOIS(I$3,0)),$F490*$F$1/2,$F490*$F$1),2)))</f>
        <v/>
      </c>
      <c r="J490" s="17" t="str">
        <f aca="false">IF($D490="","",IF(OR($D490&gt;FIN.MOIS(J$3,0),$G490&lt;J$3),0,ROUND(IF(OR($D490&gt;J$3,$G490&lt;FIN.MOIS(J$3,0)),$F490*$F$1/2,$F490*$F$1),2)))</f>
        <v/>
      </c>
      <c r="K490" s="17" t="str">
        <f aca="false">IF($D490="","",IF(OR($D490&gt;FIN.MOIS(K$3,0),$G490&lt;K$3),0,ROUND(IF(OR($D490&gt;K$3,$G490&lt;FIN.MOIS(K$3,0)),$F490*$F$1/2,$F490*$F$1),2)))</f>
        <v/>
      </c>
      <c r="L490" s="17" t="str">
        <f aca="false">IF($D490="","",IF(OR($D490&gt;FIN.MOIS(L$3,0),$G490&lt;L$3),0,ROUND(IF(OR($D490&gt;L$3,$G490&lt;FIN.MOIS(L$3,0)),$F490*$F$1/2,$F490*$F$1),2)))</f>
        <v/>
      </c>
      <c r="M490" s="17" t="str">
        <f aca="false">IF($D490="","",IF(OR($D490&gt;FIN.MOIS(M$3,0),$G490&lt;M$3),0,ROUND(IF(OR($D490&gt;M$3,$G490&lt;FIN.MOIS(M$3,0)),$F490*$F$1/2,$F490*$F$1),2)))</f>
        <v/>
      </c>
      <c r="N490" s="17" t="str">
        <f aca="false">IF($D490="","",IF(OR($D490&gt;FIN.MOIS(N$3,0),$G490&lt;N$3),0,ROUND(IF(OR($D490&gt;N$3,$G490&lt;FIN.MOIS(N$3,0)),$F490*$F$1/2,$F490*$F$1),2)))</f>
        <v/>
      </c>
      <c r="O490" s="17" t="str">
        <f aca="false">IF($D490="","",IF(OR($D490&gt;FIN.MOIS(O$3,0),$G490&lt;O$3),0,ROUND(IF(OR($D490&gt;O$3,$G490&lt;FIN.MOIS(O$3,0)),$F490*$F$1/2,$F490*$F$1),2)))</f>
        <v/>
      </c>
      <c r="P490" s="17" t="str">
        <f aca="false">IF($D490="","",IF(OR($D490&gt;FIN.MOIS(P$3,0),$G490&lt;P$3),0,ROUND(IF(OR($D490&gt;P$3,$G490&lt;FIN.MOIS(P$3,0)),$F490*$F$1/2,$F490*$F$1),2)))</f>
        <v/>
      </c>
      <c r="Q490" s="17" t="str">
        <f aca="false">IF($D490="","",IF(OR($D490&gt;FIN.MOIS(Q$3,0),$G490&lt;Q$3),0,ROUND(IF(OR($D490&gt;Q$3,$G490&lt;FIN.MOIS(Q$3,0)),$F490*$F$1/2,$F490*$F$1),2)))</f>
        <v/>
      </c>
      <c r="R490" s="17" t="str">
        <f aca="false">IF($D490="","",IF(OR($D490&gt;FIN.MOIS(R$3,0),$G490&lt;R$3),0,ROUND(IF(OR($D490&gt;R$3,$G490&lt;FIN.MOIS(R$3,0)),$F490*$F$1/2,$F490*$F$1),2)))</f>
        <v/>
      </c>
      <c r="S490" s="17" t="str">
        <f aca="false">IF($D490="","",IF(OR($D490&gt;FIN.MOIS(S$3,0),$G490&lt;S$3),0,ROUND(IF(OR($D490&gt;S$3,$G490&lt;FIN.MOIS(S$3,0)),$F490*$F$1/2,$F490*$F$1),2)))</f>
        <v/>
      </c>
    </row>
    <row r="491" customFormat="false" ht="16.2" hidden="false" customHeight="false" outlineLevel="0" collapsed="false">
      <c r="A491" s="14"/>
      <c r="B491" s="14"/>
      <c r="C491" s="14"/>
      <c r="D491" s="15"/>
      <c r="E491" s="14"/>
      <c r="F491" s="14"/>
      <c r="G491" s="16" t="str">
        <f aca="false">IF(ISBLANK(D491),"",DATE(YEAR(D491),MONTH(D491)+E491,DAY(D491)-1))</f>
        <v/>
      </c>
      <c r="H491" s="17" t="str">
        <f aca="false">IF($D491="","",IF(OR($D491&gt;FIN.MOIS(H$3,0),$G491&lt;H$3),0,ROUND(IF(OR($D491&gt;H$3,$G491&lt;FIN.MOIS(H$3,0)),$F491*$F$1/2,$F491*$F$1),2)))</f>
        <v/>
      </c>
      <c r="I491" s="17" t="str">
        <f aca="false">IF($D491="","",IF(OR($D491&gt;FIN.MOIS(I$3,0),$G491&lt;I$3),0,ROUND(IF(OR($D491&gt;I$3,$G491&lt;FIN.MOIS(I$3,0)),$F491*$F$1/2,$F491*$F$1),2)))</f>
        <v/>
      </c>
      <c r="J491" s="17" t="str">
        <f aca="false">IF($D491="","",IF(OR($D491&gt;FIN.MOIS(J$3,0),$G491&lt;J$3),0,ROUND(IF(OR($D491&gt;J$3,$G491&lt;FIN.MOIS(J$3,0)),$F491*$F$1/2,$F491*$F$1),2)))</f>
        <v/>
      </c>
      <c r="K491" s="17" t="str">
        <f aca="false">IF($D491="","",IF(OR($D491&gt;FIN.MOIS(K$3,0),$G491&lt;K$3),0,ROUND(IF(OR($D491&gt;K$3,$G491&lt;FIN.MOIS(K$3,0)),$F491*$F$1/2,$F491*$F$1),2)))</f>
        <v/>
      </c>
      <c r="L491" s="17" t="str">
        <f aca="false">IF($D491="","",IF(OR($D491&gt;FIN.MOIS(L$3,0),$G491&lt;L$3),0,ROUND(IF(OR($D491&gt;L$3,$G491&lt;FIN.MOIS(L$3,0)),$F491*$F$1/2,$F491*$F$1),2)))</f>
        <v/>
      </c>
      <c r="M491" s="17" t="str">
        <f aca="false">IF($D491="","",IF(OR($D491&gt;FIN.MOIS(M$3,0),$G491&lt;M$3),0,ROUND(IF(OR($D491&gt;M$3,$G491&lt;FIN.MOIS(M$3,0)),$F491*$F$1/2,$F491*$F$1),2)))</f>
        <v/>
      </c>
      <c r="N491" s="17" t="str">
        <f aca="false">IF($D491="","",IF(OR($D491&gt;FIN.MOIS(N$3,0),$G491&lt;N$3),0,ROUND(IF(OR($D491&gt;N$3,$G491&lt;FIN.MOIS(N$3,0)),$F491*$F$1/2,$F491*$F$1),2)))</f>
        <v/>
      </c>
      <c r="O491" s="17" t="str">
        <f aca="false">IF($D491="","",IF(OR($D491&gt;FIN.MOIS(O$3,0),$G491&lt;O$3),0,ROUND(IF(OR($D491&gt;O$3,$G491&lt;FIN.MOIS(O$3,0)),$F491*$F$1/2,$F491*$F$1),2)))</f>
        <v/>
      </c>
      <c r="P491" s="17" t="str">
        <f aca="false">IF($D491="","",IF(OR($D491&gt;FIN.MOIS(P$3,0),$G491&lt;P$3),0,ROUND(IF(OR($D491&gt;P$3,$G491&lt;FIN.MOIS(P$3,0)),$F491*$F$1/2,$F491*$F$1),2)))</f>
        <v/>
      </c>
      <c r="Q491" s="17" t="str">
        <f aca="false">IF($D491="","",IF(OR($D491&gt;FIN.MOIS(Q$3,0),$G491&lt;Q$3),0,ROUND(IF(OR($D491&gt;Q$3,$G491&lt;FIN.MOIS(Q$3,0)),$F491*$F$1/2,$F491*$F$1),2)))</f>
        <v/>
      </c>
      <c r="R491" s="17" t="str">
        <f aca="false">IF($D491="","",IF(OR($D491&gt;FIN.MOIS(R$3,0),$G491&lt;R$3),0,ROUND(IF(OR($D491&gt;R$3,$G491&lt;FIN.MOIS(R$3,0)),$F491*$F$1/2,$F491*$F$1),2)))</f>
        <v/>
      </c>
      <c r="S491" s="17" t="str">
        <f aca="false">IF($D491="","",IF(OR($D491&gt;FIN.MOIS(S$3,0),$G491&lt;S$3),0,ROUND(IF(OR($D491&gt;S$3,$G491&lt;FIN.MOIS(S$3,0)),$F491*$F$1/2,$F491*$F$1),2)))</f>
        <v/>
      </c>
    </row>
    <row r="492" customFormat="false" ht="16.2" hidden="false" customHeight="false" outlineLevel="0" collapsed="false">
      <c r="A492" s="14"/>
      <c r="B492" s="14"/>
      <c r="C492" s="14"/>
      <c r="D492" s="15"/>
      <c r="E492" s="14"/>
      <c r="F492" s="14"/>
      <c r="G492" s="16" t="str">
        <f aca="false">IF(ISBLANK(D492),"",DATE(YEAR(D492),MONTH(D492)+E492,DAY(D492)-1))</f>
        <v/>
      </c>
      <c r="H492" s="17" t="str">
        <f aca="false">IF($D492="","",IF(OR($D492&gt;FIN.MOIS(H$3,0),$G492&lt;H$3),0,ROUND(IF(OR($D492&gt;H$3,$G492&lt;FIN.MOIS(H$3,0)),$F492*$F$1/2,$F492*$F$1),2)))</f>
        <v/>
      </c>
      <c r="I492" s="17" t="str">
        <f aca="false">IF($D492="","",IF(OR($D492&gt;FIN.MOIS(I$3,0),$G492&lt;I$3),0,ROUND(IF(OR($D492&gt;I$3,$G492&lt;FIN.MOIS(I$3,0)),$F492*$F$1/2,$F492*$F$1),2)))</f>
        <v/>
      </c>
      <c r="J492" s="17" t="str">
        <f aca="false">IF($D492="","",IF(OR($D492&gt;FIN.MOIS(J$3,0),$G492&lt;J$3),0,ROUND(IF(OR($D492&gt;J$3,$G492&lt;FIN.MOIS(J$3,0)),$F492*$F$1/2,$F492*$F$1),2)))</f>
        <v/>
      </c>
      <c r="K492" s="17" t="str">
        <f aca="false">IF($D492="","",IF(OR($D492&gt;FIN.MOIS(K$3,0),$G492&lt;K$3),0,ROUND(IF(OR($D492&gt;K$3,$G492&lt;FIN.MOIS(K$3,0)),$F492*$F$1/2,$F492*$F$1),2)))</f>
        <v/>
      </c>
      <c r="L492" s="17" t="str">
        <f aca="false">IF($D492="","",IF(OR($D492&gt;FIN.MOIS(L$3,0),$G492&lt;L$3),0,ROUND(IF(OR($D492&gt;L$3,$G492&lt;FIN.MOIS(L$3,0)),$F492*$F$1/2,$F492*$F$1),2)))</f>
        <v/>
      </c>
      <c r="M492" s="17" t="str">
        <f aca="false">IF($D492="","",IF(OR($D492&gt;FIN.MOIS(M$3,0),$G492&lt;M$3),0,ROUND(IF(OR($D492&gt;M$3,$G492&lt;FIN.MOIS(M$3,0)),$F492*$F$1/2,$F492*$F$1),2)))</f>
        <v/>
      </c>
      <c r="N492" s="17" t="str">
        <f aca="false">IF($D492="","",IF(OR($D492&gt;FIN.MOIS(N$3,0),$G492&lt;N$3),0,ROUND(IF(OR($D492&gt;N$3,$G492&lt;FIN.MOIS(N$3,0)),$F492*$F$1/2,$F492*$F$1),2)))</f>
        <v/>
      </c>
      <c r="O492" s="17" t="str">
        <f aca="false">IF($D492="","",IF(OR($D492&gt;FIN.MOIS(O$3,0),$G492&lt;O$3),0,ROUND(IF(OR($D492&gt;O$3,$G492&lt;FIN.MOIS(O$3,0)),$F492*$F$1/2,$F492*$F$1),2)))</f>
        <v/>
      </c>
      <c r="P492" s="17" t="str">
        <f aca="false">IF($D492="","",IF(OR($D492&gt;FIN.MOIS(P$3,0),$G492&lt;P$3),0,ROUND(IF(OR($D492&gt;P$3,$G492&lt;FIN.MOIS(P$3,0)),$F492*$F$1/2,$F492*$F$1),2)))</f>
        <v/>
      </c>
      <c r="Q492" s="17" t="str">
        <f aca="false">IF($D492="","",IF(OR($D492&gt;FIN.MOIS(Q$3,0),$G492&lt;Q$3),0,ROUND(IF(OR($D492&gt;Q$3,$G492&lt;FIN.MOIS(Q$3,0)),$F492*$F$1/2,$F492*$F$1),2)))</f>
        <v/>
      </c>
      <c r="R492" s="17" t="str">
        <f aca="false">IF($D492="","",IF(OR($D492&gt;FIN.MOIS(R$3,0),$G492&lt;R$3),0,ROUND(IF(OR($D492&gt;R$3,$G492&lt;FIN.MOIS(R$3,0)),$F492*$F$1/2,$F492*$F$1),2)))</f>
        <v/>
      </c>
      <c r="S492" s="17" t="str">
        <f aca="false">IF($D492="","",IF(OR($D492&gt;FIN.MOIS(S$3,0),$G492&lt;S$3),0,ROUND(IF(OR($D492&gt;S$3,$G492&lt;FIN.MOIS(S$3,0)),$F492*$F$1/2,$F492*$F$1),2)))</f>
        <v/>
      </c>
    </row>
    <row r="493" customFormat="false" ht="16.2" hidden="false" customHeight="false" outlineLevel="0" collapsed="false">
      <c r="A493" s="14"/>
      <c r="B493" s="14"/>
      <c r="C493" s="14"/>
      <c r="D493" s="15"/>
      <c r="E493" s="14"/>
      <c r="F493" s="14"/>
      <c r="G493" s="16" t="str">
        <f aca="false">IF(ISBLANK(D493),"",DATE(YEAR(D493),MONTH(D493)+E493,DAY(D493)-1))</f>
        <v/>
      </c>
      <c r="H493" s="17" t="str">
        <f aca="false">IF($D493="","",IF(OR($D493&gt;FIN.MOIS(H$3,0),$G493&lt;H$3),0,ROUND(IF(OR($D493&gt;H$3,$G493&lt;FIN.MOIS(H$3,0)),$F493*$F$1/2,$F493*$F$1),2)))</f>
        <v/>
      </c>
      <c r="I493" s="17" t="str">
        <f aca="false">IF($D493="","",IF(OR($D493&gt;FIN.MOIS(I$3,0),$G493&lt;I$3),0,ROUND(IF(OR($D493&gt;I$3,$G493&lt;FIN.MOIS(I$3,0)),$F493*$F$1/2,$F493*$F$1),2)))</f>
        <v/>
      </c>
      <c r="J493" s="17" t="str">
        <f aca="false">IF($D493="","",IF(OR($D493&gt;FIN.MOIS(J$3,0),$G493&lt;J$3),0,ROUND(IF(OR($D493&gt;J$3,$G493&lt;FIN.MOIS(J$3,0)),$F493*$F$1/2,$F493*$F$1),2)))</f>
        <v/>
      </c>
      <c r="K493" s="17" t="str">
        <f aca="false">IF($D493="","",IF(OR($D493&gt;FIN.MOIS(K$3,0),$G493&lt;K$3),0,ROUND(IF(OR($D493&gt;K$3,$G493&lt;FIN.MOIS(K$3,0)),$F493*$F$1/2,$F493*$F$1),2)))</f>
        <v/>
      </c>
      <c r="L493" s="17" t="str">
        <f aca="false">IF($D493="","",IF(OR($D493&gt;FIN.MOIS(L$3,0),$G493&lt;L$3),0,ROUND(IF(OR($D493&gt;L$3,$G493&lt;FIN.MOIS(L$3,0)),$F493*$F$1/2,$F493*$F$1),2)))</f>
        <v/>
      </c>
      <c r="M493" s="17" t="str">
        <f aca="false">IF($D493="","",IF(OR($D493&gt;FIN.MOIS(M$3,0),$G493&lt;M$3),0,ROUND(IF(OR($D493&gt;M$3,$G493&lt;FIN.MOIS(M$3,0)),$F493*$F$1/2,$F493*$F$1),2)))</f>
        <v/>
      </c>
      <c r="N493" s="17" t="str">
        <f aca="false">IF($D493="","",IF(OR($D493&gt;FIN.MOIS(N$3,0),$G493&lt;N$3),0,ROUND(IF(OR($D493&gt;N$3,$G493&lt;FIN.MOIS(N$3,0)),$F493*$F$1/2,$F493*$F$1),2)))</f>
        <v/>
      </c>
      <c r="O493" s="17" t="str">
        <f aca="false">IF($D493="","",IF(OR($D493&gt;FIN.MOIS(O$3,0),$G493&lt;O$3),0,ROUND(IF(OR($D493&gt;O$3,$G493&lt;FIN.MOIS(O$3,0)),$F493*$F$1/2,$F493*$F$1),2)))</f>
        <v/>
      </c>
      <c r="P493" s="17" t="str">
        <f aca="false">IF($D493="","",IF(OR($D493&gt;FIN.MOIS(P$3,0),$G493&lt;P$3),0,ROUND(IF(OR($D493&gt;P$3,$G493&lt;FIN.MOIS(P$3,0)),$F493*$F$1/2,$F493*$F$1),2)))</f>
        <v/>
      </c>
      <c r="Q493" s="17" t="str">
        <f aca="false">IF($D493="","",IF(OR($D493&gt;FIN.MOIS(Q$3,0),$G493&lt;Q$3),0,ROUND(IF(OR($D493&gt;Q$3,$G493&lt;FIN.MOIS(Q$3,0)),$F493*$F$1/2,$F493*$F$1),2)))</f>
        <v/>
      </c>
      <c r="R493" s="17" t="str">
        <f aca="false">IF($D493="","",IF(OR($D493&gt;FIN.MOIS(R$3,0),$G493&lt;R$3),0,ROUND(IF(OR($D493&gt;R$3,$G493&lt;FIN.MOIS(R$3,0)),$F493*$F$1/2,$F493*$F$1),2)))</f>
        <v/>
      </c>
      <c r="S493" s="17" t="str">
        <f aca="false">IF($D493="","",IF(OR($D493&gt;FIN.MOIS(S$3,0),$G493&lt;S$3),0,ROUND(IF(OR($D493&gt;S$3,$G493&lt;FIN.MOIS(S$3,0)),$F493*$F$1/2,$F493*$F$1),2)))</f>
        <v/>
      </c>
    </row>
    <row r="494" customFormat="false" ht="16.2" hidden="false" customHeight="false" outlineLevel="0" collapsed="false">
      <c r="A494" s="14"/>
      <c r="B494" s="14"/>
      <c r="C494" s="14"/>
      <c r="D494" s="15"/>
      <c r="E494" s="14"/>
      <c r="F494" s="14"/>
      <c r="G494" s="16" t="str">
        <f aca="false">IF(ISBLANK(D494),"",DATE(YEAR(D494),MONTH(D494)+E494,DAY(D494)-1))</f>
        <v/>
      </c>
      <c r="H494" s="17" t="str">
        <f aca="false">IF($D494="","",IF(OR($D494&gt;FIN.MOIS(H$3,0),$G494&lt;H$3),0,ROUND(IF(OR($D494&gt;H$3,$G494&lt;FIN.MOIS(H$3,0)),$F494*$F$1/2,$F494*$F$1),2)))</f>
        <v/>
      </c>
      <c r="I494" s="17" t="str">
        <f aca="false">IF($D494="","",IF(OR($D494&gt;FIN.MOIS(I$3,0),$G494&lt;I$3),0,ROUND(IF(OR($D494&gt;I$3,$G494&lt;FIN.MOIS(I$3,0)),$F494*$F$1/2,$F494*$F$1),2)))</f>
        <v/>
      </c>
      <c r="J494" s="17" t="str">
        <f aca="false">IF($D494="","",IF(OR($D494&gt;FIN.MOIS(J$3,0),$G494&lt;J$3),0,ROUND(IF(OR($D494&gt;J$3,$G494&lt;FIN.MOIS(J$3,0)),$F494*$F$1/2,$F494*$F$1),2)))</f>
        <v/>
      </c>
      <c r="K494" s="17" t="str">
        <f aca="false">IF($D494="","",IF(OR($D494&gt;FIN.MOIS(K$3,0),$G494&lt;K$3),0,ROUND(IF(OR($D494&gt;K$3,$G494&lt;FIN.MOIS(K$3,0)),$F494*$F$1/2,$F494*$F$1),2)))</f>
        <v/>
      </c>
      <c r="L494" s="17" t="str">
        <f aca="false">IF($D494="","",IF(OR($D494&gt;FIN.MOIS(L$3,0),$G494&lt;L$3),0,ROUND(IF(OR($D494&gt;L$3,$G494&lt;FIN.MOIS(L$3,0)),$F494*$F$1/2,$F494*$F$1),2)))</f>
        <v/>
      </c>
      <c r="M494" s="17" t="str">
        <f aca="false">IF($D494="","",IF(OR($D494&gt;FIN.MOIS(M$3,0),$G494&lt;M$3),0,ROUND(IF(OR($D494&gt;M$3,$G494&lt;FIN.MOIS(M$3,0)),$F494*$F$1/2,$F494*$F$1),2)))</f>
        <v/>
      </c>
      <c r="N494" s="17" t="str">
        <f aca="false">IF($D494="","",IF(OR($D494&gt;FIN.MOIS(N$3,0),$G494&lt;N$3),0,ROUND(IF(OR($D494&gt;N$3,$G494&lt;FIN.MOIS(N$3,0)),$F494*$F$1/2,$F494*$F$1),2)))</f>
        <v/>
      </c>
      <c r="O494" s="17" t="str">
        <f aca="false">IF($D494="","",IF(OR($D494&gt;FIN.MOIS(O$3,0),$G494&lt;O$3),0,ROUND(IF(OR($D494&gt;O$3,$G494&lt;FIN.MOIS(O$3,0)),$F494*$F$1/2,$F494*$F$1),2)))</f>
        <v/>
      </c>
      <c r="P494" s="17" t="str">
        <f aca="false">IF($D494="","",IF(OR($D494&gt;FIN.MOIS(P$3,0),$G494&lt;P$3),0,ROUND(IF(OR($D494&gt;P$3,$G494&lt;FIN.MOIS(P$3,0)),$F494*$F$1/2,$F494*$F$1),2)))</f>
        <v/>
      </c>
      <c r="Q494" s="17" t="str">
        <f aca="false">IF($D494="","",IF(OR($D494&gt;FIN.MOIS(Q$3,0),$G494&lt;Q$3),0,ROUND(IF(OR($D494&gt;Q$3,$G494&lt;FIN.MOIS(Q$3,0)),$F494*$F$1/2,$F494*$F$1),2)))</f>
        <v/>
      </c>
      <c r="R494" s="17" t="str">
        <f aca="false">IF($D494="","",IF(OR($D494&gt;FIN.MOIS(R$3,0),$G494&lt;R$3),0,ROUND(IF(OR($D494&gt;R$3,$G494&lt;FIN.MOIS(R$3,0)),$F494*$F$1/2,$F494*$F$1),2)))</f>
        <v/>
      </c>
      <c r="S494" s="17" t="str">
        <f aca="false">IF($D494="","",IF(OR($D494&gt;FIN.MOIS(S$3,0),$G494&lt;S$3),0,ROUND(IF(OR($D494&gt;S$3,$G494&lt;FIN.MOIS(S$3,0)),$F494*$F$1/2,$F494*$F$1),2)))</f>
        <v/>
      </c>
    </row>
    <row r="495" customFormat="false" ht="16.2" hidden="false" customHeight="false" outlineLevel="0" collapsed="false">
      <c r="A495" s="14"/>
      <c r="B495" s="14"/>
      <c r="C495" s="14"/>
      <c r="D495" s="15"/>
      <c r="E495" s="14"/>
      <c r="F495" s="14"/>
      <c r="G495" s="16" t="str">
        <f aca="false">IF(ISBLANK(D495),"",DATE(YEAR(D495),MONTH(D495)+E495,DAY(D495)-1))</f>
        <v/>
      </c>
      <c r="H495" s="17" t="str">
        <f aca="false">IF($D495="","",IF(OR($D495&gt;FIN.MOIS(H$3,0),$G495&lt;H$3),0,ROUND(IF(OR($D495&gt;H$3,$G495&lt;FIN.MOIS(H$3,0)),$F495*$F$1/2,$F495*$F$1),2)))</f>
        <v/>
      </c>
      <c r="I495" s="17" t="str">
        <f aca="false">IF($D495="","",IF(OR($D495&gt;FIN.MOIS(I$3,0),$G495&lt;I$3),0,ROUND(IF(OR($D495&gt;I$3,$G495&lt;FIN.MOIS(I$3,0)),$F495*$F$1/2,$F495*$F$1),2)))</f>
        <v/>
      </c>
      <c r="J495" s="17" t="str">
        <f aca="false">IF($D495="","",IF(OR($D495&gt;FIN.MOIS(J$3,0),$G495&lt;J$3),0,ROUND(IF(OR($D495&gt;J$3,$G495&lt;FIN.MOIS(J$3,0)),$F495*$F$1/2,$F495*$F$1),2)))</f>
        <v/>
      </c>
      <c r="K495" s="17" t="str">
        <f aca="false">IF($D495="","",IF(OR($D495&gt;FIN.MOIS(K$3,0),$G495&lt;K$3),0,ROUND(IF(OR($D495&gt;K$3,$G495&lt;FIN.MOIS(K$3,0)),$F495*$F$1/2,$F495*$F$1),2)))</f>
        <v/>
      </c>
      <c r="L495" s="17" t="str">
        <f aca="false">IF($D495="","",IF(OR($D495&gt;FIN.MOIS(L$3,0),$G495&lt;L$3),0,ROUND(IF(OR($D495&gt;L$3,$G495&lt;FIN.MOIS(L$3,0)),$F495*$F$1/2,$F495*$F$1),2)))</f>
        <v/>
      </c>
      <c r="M495" s="17" t="str">
        <f aca="false">IF($D495="","",IF(OR($D495&gt;FIN.MOIS(M$3,0),$G495&lt;M$3),0,ROUND(IF(OR($D495&gt;M$3,$G495&lt;FIN.MOIS(M$3,0)),$F495*$F$1/2,$F495*$F$1),2)))</f>
        <v/>
      </c>
      <c r="N495" s="17" t="str">
        <f aca="false">IF($D495="","",IF(OR($D495&gt;FIN.MOIS(N$3,0),$G495&lt;N$3),0,ROUND(IF(OR($D495&gt;N$3,$G495&lt;FIN.MOIS(N$3,0)),$F495*$F$1/2,$F495*$F$1),2)))</f>
        <v/>
      </c>
      <c r="O495" s="17" t="str">
        <f aca="false">IF($D495="","",IF(OR($D495&gt;FIN.MOIS(O$3,0),$G495&lt;O$3),0,ROUND(IF(OR($D495&gt;O$3,$G495&lt;FIN.MOIS(O$3,0)),$F495*$F$1/2,$F495*$F$1),2)))</f>
        <v/>
      </c>
      <c r="P495" s="17" t="str">
        <f aca="false">IF($D495="","",IF(OR($D495&gt;FIN.MOIS(P$3,0),$G495&lt;P$3),0,ROUND(IF(OR($D495&gt;P$3,$G495&lt;FIN.MOIS(P$3,0)),$F495*$F$1/2,$F495*$F$1),2)))</f>
        <v/>
      </c>
      <c r="Q495" s="17" t="str">
        <f aca="false">IF($D495="","",IF(OR($D495&gt;FIN.MOIS(Q$3,0),$G495&lt;Q$3),0,ROUND(IF(OR($D495&gt;Q$3,$G495&lt;FIN.MOIS(Q$3,0)),$F495*$F$1/2,$F495*$F$1),2)))</f>
        <v/>
      </c>
      <c r="R495" s="17" t="str">
        <f aca="false">IF($D495="","",IF(OR($D495&gt;FIN.MOIS(R$3,0),$G495&lt;R$3),0,ROUND(IF(OR($D495&gt;R$3,$G495&lt;FIN.MOIS(R$3,0)),$F495*$F$1/2,$F495*$F$1),2)))</f>
        <v/>
      </c>
      <c r="S495" s="17" t="str">
        <f aca="false">IF($D495="","",IF(OR($D495&gt;FIN.MOIS(S$3,0),$G495&lt;S$3),0,ROUND(IF(OR($D495&gt;S$3,$G495&lt;FIN.MOIS(S$3,0)),$F495*$F$1/2,$F495*$F$1),2)))</f>
        <v/>
      </c>
    </row>
    <row r="496" customFormat="false" ht="16.2" hidden="false" customHeight="false" outlineLevel="0" collapsed="false">
      <c r="A496" s="14"/>
      <c r="B496" s="14"/>
      <c r="C496" s="14"/>
      <c r="D496" s="15"/>
      <c r="E496" s="14"/>
      <c r="F496" s="14"/>
      <c r="G496" s="16" t="str">
        <f aca="false">IF(ISBLANK(D496),"",DATE(YEAR(D496),MONTH(D496)+E496,DAY(D496)-1))</f>
        <v/>
      </c>
      <c r="H496" s="17" t="str">
        <f aca="false">IF($D496="","",IF(OR($D496&gt;FIN.MOIS(H$3,0),$G496&lt;H$3),0,ROUND(IF(OR($D496&gt;H$3,$G496&lt;FIN.MOIS(H$3,0)),$F496*$F$1/2,$F496*$F$1),2)))</f>
        <v/>
      </c>
      <c r="I496" s="17" t="str">
        <f aca="false">IF($D496="","",IF(OR($D496&gt;FIN.MOIS(I$3,0),$G496&lt;I$3),0,ROUND(IF(OR($D496&gt;I$3,$G496&lt;FIN.MOIS(I$3,0)),$F496*$F$1/2,$F496*$F$1),2)))</f>
        <v/>
      </c>
      <c r="J496" s="17" t="str">
        <f aca="false">IF($D496="","",IF(OR($D496&gt;FIN.MOIS(J$3,0),$G496&lt;J$3),0,ROUND(IF(OR($D496&gt;J$3,$G496&lt;FIN.MOIS(J$3,0)),$F496*$F$1/2,$F496*$F$1),2)))</f>
        <v/>
      </c>
      <c r="K496" s="17" t="str">
        <f aca="false">IF($D496="","",IF(OR($D496&gt;FIN.MOIS(K$3,0),$G496&lt;K$3),0,ROUND(IF(OR($D496&gt;K$3,$G496&lt;FIN.MOIS(K$3,0)),$F496*$F$1/2,$F496*$F$1),2)))</f>
        <v/>
      </c>
      <c r="L496" s="17" t="str">
        <f aca="false">IF($D496="","",IF(OR($D496&gt;FIN.MOIS(L$3,0),$G496&lt;L$3),0,ROUND(IF(OR($D496&gt;L$3,$G496&lt;FIN.MOIS(L$3,0)),$F496*$F$1/2,$F496*$F$1),2)))</f>
        <v/>
      </c>
      <c r="M496" s="17" t="str">
        <f aca="false">IF($D496="","",IF(OR($D496&gt;FIN.MOIS(M$3,0),$G496&lt;M$3),0,ROUND(IF(OR($D496&gt;M$3,$G496&lt;FIN.MOIS(M$3,0)),$F496*$F$1/2,$F496*$F$1),2)))</f>
        <v/>
      </c>
      <c r="N496" s="17" t="str">
        <f aca="false">IF($D496="","",IF(OR($D496&gt;FIN.MOIS(N$3,0),$G496&lt;N$3),0,ROUND(IF(OR($D496&gt;N$3,$G496&lt;FIN.MOIS(N$3,0)),$F496*$F$1/2,$F496*$F$1),2)))</f>
        <v/>
      </c>
      <c r="O496" s="17" t="str">
        <f aca="false">IF($D496="","",IF(OR($D496&gt;FIN.MOIS(O$3,0),$G496&lt;O$3),0,ROUND(IF(OR($D496&gt;O$3,$G496&lt;FIN.MOIS(O$3,0)),$F496*$F$1/2,$F496*$F$1),2)))</f>
        <v/>
      </c>
      <c r="P496" s="17" t="str">
        <f aca="false">IF($D496="","",IF(OR($D496&gt;FIN.MOIS(P$3,0),$G496&lt;P$3),0,ROUND(IF(OR($D496&gt;P$3,$G496&lt;FIN.MOIS(P$3,0)),$F496*$F$1/2,$F496*$F$1),2)))</f>
        <v/>
      </c>
      <c r="Q496" s="17" t="str">
        <f aca="false">IF($D496="","",IF(OR($D496&gt;FIN.MOIS(Q$3,0),$G496&lt;Q$3),0,ROUND(IF(OR($D496&gt;Q$3,$G496&lt;FIN.MOIS(Q$3,0)),$F496*$F$1/2,$F496*$F$1),2)))</f>
        <v/>
      </c>
      <c r="R496" s="17" t="str">
        <f aca="false">IF($D496="","",IF(OR($D496&gt;FIN.MOIS(R$3,0),$G496&lt;R$3),0,ROUND(IF(OR($D496&gt;R$3,$G496&lt;FIN.MOIS(R$3,0)),$F496*$F$1/2,$F496*$F$1),2)))</f>
        <v/>
      </c>
      <c r="S496" s="17" t="str">
        <f aca="false">IF($D496="","",IF(OR($D496&gt;FIN.MOIS(S$3,0),$G496&lt;S$3),0,ROUND(IF(OR($D496&gt;S$3,$G496&lt;FIN.MOIS(S$3,0)),$F496*$F$1/2,$F496*$F$1),2)))</f>
        <v/>
      </c>
    </row>
    <row r="497" customFormat="false" ht="16.2" hidden="false" customHeight="false" outlineLevel="0" collapsed="false">
      <c r="A497" s="14"/>
      <c r="B497" s="14"/>
      <c r="C497" s="14"/>
      <c r="D497" s="15"/>
      <c r="E497" s="14"/>
      <c r="F497" s="14"/>
      <c r="G497" s="16" t="str">
        <f aca="false">IF(ISBLANK(D497),"",DATE(YEAR(D497),MONTH(D497)+E497,DAY(D497)-1))</f>
        <v/>
      </c>
      <c r="H497" s="17" t="str">
        <f aca="false">IF($D497="","",IF(OR($D497&gt;FIN.MOIS(H$3,0),$G497&lt;H$3),0,ROUND(IF(OR($D497&gt;H$3,$G497&lt;FIN.MOIS(H$3,0)),$F497*$F$1/2,$F497*$F$1),2)))</f>
        <v/>
      </c>
      <c r="I497" s="17" t="str">
        <f aca="false">IF($D497="","",IF(OR($D497&gt;FIN.MOIS(I$3,0),$G497&lt;I$3),0,ROUND(IF(OR($D497&gt;I$3,$G497&lt;FIN.MOIS(I$3,0)),$F497*$F$1/2,$F497*$F$1),2)))</f>
        <v/>
      </c>
      <c r="J497" s="17" t="str">
        <f aca="false">IF($D497="","",IF(OR($D497&gt;FIN.MOIS(J$3,0),$G497&lt;J$3),0,ROUND(IF(OR($D497&gt;J$3,$G497&lt;FIN.MOIS(J$3,0)),$F497*$F$1/2,$F497*$F$1),2)))</f>
        <v/>
      </c>
      <c r="K497" s="17" t="str">
        <f aca="false">IF($D497="","",IF(OR($D497&gt;FIN.MOIS(K$3,0),$G497&lt;K$3),0,ROUND(IF(OR($D497&gt;K$3,$G497&lt;FIN.MOIS(K$3,0)),$F497*$F$1/2,$F497*$F$1),2)))</f>
        <v/>
      </c>
      <c r="L497" s="17" t="str">
        <f aca="false">IF($D497="","",IF(OR($D497&gt;FIN.MOIS(L$3,0),$G497&lt;L$3),0,ROUND(IF(OR($D497&gt;L$3,$G497&lt;FIN.MOIS(L$3,0)),$F497*$F$1/2,$F497*$F$1),2)))</f>
        <v/>
      </c>
      <c r="M497" s="17" t="str">
        <f aca="false">IF($D497="","",IF(OR($D497&gt;FIN.MOIS(M$3,0),$G497&lt;M$3),0,ROUND(IF(OR($D497&gt;M$3,$G497&lt;FIN.MOIS(M$3,0)),$F497*$F$1/2,$F497*$F$1),2)))</f>
        <v/>
      </c>
      <c r="N497" s="17" t="str">
        <f aca="false">IF($D497="","",IF(OR($D497&gt;FIN.MOIS(N$3,0),$G497&lt;N$3),0,ROUND(IF(OR($D497&gt;N$3,$G497&lt;FIN.MOIS(N$3,0)),$F497*$F$1/2,$F497*$F$1),2)))</f>
        <v/>
      </c>
      <c r="O497" s="17" t="str">
        <f aca="false">IF($D497="","",IF(OR($D497&gt;FIN.MOIS(O$3,0),$G497&lt;O$3),0,ROUND(IF(OR($D497&gt;O$3,$G497&lt;FIN.MOIS(O$3,0)),$F497*$F$1/2,$F497*$F$1),2)))</f>
        <v/>
      </c>
      <c r="P497" s="17" t="str">
        <f aca="false">IF($D497="","",IF(OR($D497&gt;FIN.MOIS(P$3,0),$G497&lt;P$3),0,ROUND(IF(OR($D497&gt;P$3,$G497&lt;FIN.MOIS(P$3,0)),$F497*$F$1/2,$F497*$F$1),2)))</f>
        <v/>
      </c>
      <c r="Q497" s="17" t="str">
        <f aca="false">IF($D497="","",IF(OR($D497&gt;FIN.MOIS(Q$3,0),$G497&lt;Q$3),0,ROUND(IF(OR($D497&gt;Q$3,$G497&lt;FIN.MOIS(Q$3,0)),$F497*$F$1/2,$F497*$F$1),2)))</f>
        <v/>
      </c>
      <c r="R497" s="17" t="str">
        <f aca="false">IF($D497="","",IF(OR($D497&gt;FIN.MOIS(R$3,0),$G497&lt;R$3),0,ROUND(IF(OR($D497&gt;R$3,$G497&lt;FIN.MOIS(R$3,0)),$F497*$F$1/2,$F497*$F$1),2)))</f>
        <v/>
      </c>
      <c r="S497" s="17" t="str">
        <f aca="false">IF($D497="","",IF(OR($D497&gt;FIN.MOIS(S$3,0),$G497&lt;S$3),0,ROUND(IF(OR($D497&gt;S$3,$G497&lt;FIN.MOIS(S$3,0)),$F497*$F$1/2,$F497*$F$1),2)))</f>
        <v/>
      </c>
    </row>
    <row r="498" customFormat="false" ht="16.2" hidden="false" customHeight="false" outlineLevel="0" collapsed="false">
      <c r="A498" s="14"/>
      <c r="B498" s="14"/>
      <c r="C498" s="14"/>
      <c r="D498" s="15"/>
      <c r="E498" s="14"/>
      <c r="F498" s="14"/>
      <c r="G498" s="16" t="str">
        <f aca="false">IF(ISBLANK(D498),"",DATE(YEAR(D498),MONTH(D498)+E498,DAY(D498)-1))</f>
        <v/>
      </c>
      <c r="H498" s="17" t="str">
        <f aca="false">IF($D498="","",IF(OR($D498&gt;FIN.MOIS(H$3,0),$G498&lt;H$3),0,ROUND(IF(OR($D498&gt;H$3,$G498&lt;FIN.MOIS(H$3,0)),$F498*$F$1/2,$F498*$F$1),2)))</f>
        <v/>
      </c>
      <c r="I498" s="17" t="str">
        <f aca="false">IF($D498="","",IF(OR($D498&gt;FIN.MOIS(I$3,0),$G498&lt;I$3),0,ROUND(IF(OR($D498&gt;I$3,$G498&lt;FIN.MOIS(I$3,0)),$F498*$F$1/2,$F498*$F$1),2)))</f>
        <v/>
      </c>
      <c r="J498" s="17" t="str">
        <f aca="false">IF($D498="","",IF(OR($D498&gt;FIN.MOIS(J$3,0),$G498&lt;J$3),0,ROUND(IF(OR($D498&gt;J$3,$G498&lt;FIN.MOIS(J$3,0)),$F498*$F$1/2,$F498*$F$1),2)))</f>
        <v/>
      </c>
      <c r="K498" s="17" t="str">
        <f aca="false">IF($D498="","",IF(OR($D498&gt;FIN.MOIS(K$3,0),$G498&lt;K$3),0,ROUND(IF(OR($D498&gt;K$3,$G498&lt;FIN.MOIS(K$3,0)),$F498*$F$1/2,$F498*$F$1),2)))</f>
        <v/>
      </c>
      <c r="L498" s="17" t="str">
        <f aca="false">IF($D498="","",IF(OR($D498&gt;FIN.MOIS(L$3,0),$G498&lt;L$3),0,ROUND(IF(OR($D498&gt;L$3,$G498&lt;FIN.MOIS(L$3,0)),$F498*$F$1/2,$F498*$F$1),2)))</f>
        <v/>
      </c>
      <c r="M498" s="17" t="str">
        <f aca="false">IF($D498="","",IF(OR($D498&gt;FIN.MOIS(M$3,0),$G498&lt;M$3),0,ROUND(IF(OR($D498&gt;M$3,$G498&lt;FIN.MOIS(M$3,0)),$F498*$F$1/2,$F498*$F$1),2)))</f>
        <v/>
      </c>
      <c r="N498" s="17" t="str">
        <f aca="false">IF($D498="","",IF(OR($D498&gt;FIN.MOIS(N$3,0),$G498&lt;N$3),0,ROUND(IF(OR($D498&gt;N$3,$G498&lt;FIN.MOIS(N$3,0)),$F498*$F$1/2,$F498*$F$1),2)))</f>
        <v/>
      </c>
      <c r="O498" s="17" t="str">
        <f aca="false">IF($D498="","",IF(OR($D498&gt;FIN.MOIS(O$3,0),$G498&lt;O$3),0,ROUND(IF(OR($D498&gt;O$3,$G498&lt;FIN.MOIS(O$3,0)),$F498*$F$1/2,$F498*$F$1),2)))</f>
        <v/>
      </c>
      <c r="P498" s="17" t="str">
        <f aca="false">IF($D498="","",IF(OR($D498&gt;FIN.MOIS(P$3,0),$G498&lt;P$3),0,ROUND(IF(OR($D498&gt;P$3,$G498&lt;FIN.MOIS(P$3,0)),$F498*$F$1/2,$F498*$F$1),2)))</f>
        <v/>
      </c>
      <c r="Q498" s="17" t="str">
        <f aca="false">IF($D498="","",IF(OR($D498&gt;FIN.MOIS(Q$3,0),$G498&lt;Q$3),0,ROUND(IF(OR($D498&gt;Q$3,$G498&lt;FIN.MOIS(Q$3,0)),$F498*$F$1/2,$F498*$F$1),2)))</f>
        <v/>
      </c>
      <c r="R498" s="17" t="str">
        <f aca="false">IF($D498="","",IF(OR($D498&gt;FIN.MOIS(R$3,0),$G498&lt;R$3),0,ROUND(IF(OR($D498&gt;R$3,$G498&lt;FIN.MOIS(R$3,0)),$F498*$F$1/2,$F498*$F$1),2)))</f>
        <v/>
      </c>
      <c r="S498" s="17" t="str">
        <f aca="false">IF($D498="","",IF(OR($D498&gt;FIN.MOIS(S$3,0),$G498&lt;S$3),0,ROUND(IF(OR($D498&gt;S$3,$G498&lt;FIN.MOIS(S$3,0)),$F498*$F$1/2,$F498*$F$1),2)))</f>
        <v/>
      </c>
    </row>
    <row r="499" customFormat="false" ht="16.2" hidden="false" customHeight="false" outlineLevel="0" collapsed="false">
      <c r="A499" s="14"/>
      <c r="B499" s="14"/>
      <c r="C499" s="14"/>
      <c r="D499" s="15"/>
      <c r="E499" s="14"/>
      <c r="F499" s="14"/>
      <c r="G499" s="16" t="str">
        <f aca="false">IF(ISBLANK(D499),"",DATE(YEAR(D499),MONTH(D499)+E499,DAY(D499)-1))</f>
        <v/>
      </c>
      <c r="H499" s="17" t="str">
        <f aca="false">IF($D499="","",IF(OR($D499&gt;FIN.MOIS(H$3,0),$G499&lt;H$3),0,ROUND(IF(OR($D499&gt;H$3,$G499&lt;FIN.MOIS(H$3,0)),$F499*$F$1/2,$F499*$F$1),2)))</f>
        <v/>
      </c>
      <c r="I499" s="17" t="str">
        <f aca="false">IF($D499="","",IF(OR($D499&gt;FIN.MOIS(I$3,0),$G499&lt;I$3),0,ROUND(IF(OR($D499&gt;I$3,$G499&lt;FIN.MOIS(I$3,0)),$F499*$F$1/2,$F499*$F$1),2)))</f>
        <v/>
      </c>
      <c r="J499" s="17" t="str">
        <f aca="false">IF($D499="","",IF(OR($D499&gt;FIN.MOIS(J$3,0),$G499&lt;J$3),0,ROUND(IF(OR($D499&gt;J$3,$G499&lt;FIN.MOIS(J$3,0)),$F499*$F$1/2,$F499*$F$1),2)))</f>
        <v/>
      </c>
      <c r="K499" s="17" t="str">
        <f aca="false">IF($D499="","",IF(OR($D499&gt;FIN.MOIS(K$3,0),$G499&lt;K$3),0,ROUND(IF(OR($D499&gt;K$3,$G499&lt;FIN.MOIS(K$3,0)),$F499*$F$1/2,$F499*$F$1),2)))</f>
        <v/>
      </c>
      <c r="L499" s="17" t="str">
        <f aca="false">IF($D499="","",IF(OR($D499&gt;FIN.MOIS(L$3,0),$G499&lt;L$3),0,ROUND(IF(OR($D499&gt;L$3,$G499&lt;FIN.MOIS(L$3,0)),$F499*$F$1/2,$F499*$F$1),2)))</f>
        <v/>
      </c>
      <c r="M499" s="17" t="str">
        <f aca="false">IF($D499="","",IF(OR($D499&gt;FIN.MOIS(M$3,0),$G499&lt;M$3),0,ROUND(IF(OR($D499&gt;M$3,$G499&lt;FIN.MOIS(M$3,0)),$F499*$F$1/2,$F499*$F$1),2)))</f>
        <v/>
      </c>
      <c r="N499" s="17" t="str">
        <f aca="false">IF($D499="","",IF(OR($D499&gt;FIN.MOIS(N$3,0),$G499&lt;N$3),0,ROUND(IF(OR($D499&gt;N$3,$G499&lt;FIN.MOIS(N$3,0)),$F499*$F$1/2,$F499*$F$1),2)))</f>
        <v/>
      </c>
      <c r="O499" s="17" t="str">
        <f aca="false">IF($D499="","",IF(OR($D499&gt;FIN.MOIS(O$3,0),$G499&lt;O$3),0,ROUND(IF(OR($D499&gt;O$3,$G499&lt;FIN.MOIS(O$3,0)),$F499*$F$1/2,$F499*$F$1),2)))</f>
        <v/>
      </c>
      <c r="P499" s="17" t="str">
        <f aca="false">IF($D499="","",IF(OR($D499&gt;FIN.MOIS(P$3,0),$G499&lt;P$3),0,ROUND(IF(OR($D499&gt;P$3,$G499&lt;FIN.MOIS(P$3,0)),$F499*$F$1/2,$F499*$F$1),2)))</f>
        <v/>
      </c>
      <c r="Q499" s="17" t="str">
        <f aca="false">IF($D499="","",IF(OR($D499&gt;FIN.MOIS(Q$3,0),$G499&lt;Q$3),0,ROUND(IF(OR($D499&gt;Q$3,$G499&lt;FIN.MOIS(Q$3,0)),$F499*$F$1/2,$F499*$F$1),2)))</f>
        <v/>
      </c>
      <c r="R499" s="17" t="str">
        <f aca="false">IF($D499="","",IF(OR($D499&gt;FIN.MOIS(R$3,0),$G499&lt;R$3),0,ROUND(IF(OR($D499&gt;R$3,$G499&lt;FIN.MOIS(R$3,0)),$F499*$F$1/2,$F499*$F$1),2)))</f>
        <v/>
      </c>
      <c r="S499" s="17" t="str">
        <f aca="false">IF($D499="","",IF(OR($D499&gt;FIN.MOIS(S$3,0),$G499&lt;S$3),0,ROUND(IF(OR($D499&gt;S$3,$G499&lt;FIN.MOIS(S$3,0)),$F499*$F$1/2,$F499*$F$1),2)))</f>
        <v/>
      </c>
    </row>
    <row r="500" customFormat="false" ht="16.2" hidden="false" customHeight="false" outlineLevel="0" collapsed="false">
      <c r="A500" s="14"/>
      <c r="B500" s="14"/>
      <c r="C500" s="14"/>
      <c r="D500" s="15"/>
      <c r="E500" s="14"/>
      <c r="F500" s="14"/>
      <c r="G500" s="16" t="str">
        <f aca="false">IF(ISBLANK(D500),"",DATE(YEAR(D500),MONTH(D500)+E500,DAY(D500)-1))</f>
        <v/>
      </c>
      <c r="H500" s="17" t="str">
        <f aca="false">IF($D500="","",IF(OR($D500&gt;FIN.MOIS(H$3,0),$G500&lt;H$3),0,ROUND(IF(OR($D500&gt;H$3,$G500&lt;FIN.MOIS(H$3,0)),$F500*$F$1/2,$F500*$F$1),2)))</f>
        <v/>
      </c>
      <c r="I500" s="17" t="str">
        <f aca="false">IF($D500="","",IF(OR($D500&gt;FIN.MOIS(I$3,0),$G500&lt;I$3),0,ROUND(IF(OR($D500&gt;I$3,$G500&lt;FIN.MOIS(I$3,0)),$F500*$F$1/2,$F500*$F$1),2)))</f>
        <v/>
      </c>
      <c r="J500" s="17" t="str">
        <f aca="false">IF($D500="","",IF(OR($D500&gt;FIN.MOIS(J$3,0),$G500&lt;J$3),0,ROUND(IF(OR($D500&gt;J$3,$G500&lt;FIN.MOIS(J$3,0)),$F500*$F$1/2,$F500*$F$1),2)))</f>
        <v/>
      </c>
      <c r="K500" s="17" t="str">
        <f aca="false">IF($D500="","",IF(OR($D500&gt;FIN.MOIS(K$3,0),$G500&lt;K$3),0,ROUND(IF(OR($D500&gt;K$3,$G500&lt;FIN.MOIS(K$3,0)),$F500*$F$1/2,$F500*$F$1),2)))</f>
        <v/>
      </c>
      <c r="L500" s="17" t="str">
        <f aca="false">IF($D500="","",IF(OR($D500&gt;FIN.MOIS(L$3,0),$G500&lt;L$3),0,ROUND(IF(OR($D500&gt;L$3,$G500&lt;FIN.MOIS(L$3,0)),$F500*$F$1/2,$F500*$F$1),2)))</f>
        <v/>
      </c>
      <c r="M500" s="17" t="str">
        <f aca="false">IF($D500="","",IF(OR($D500&gt;FIN.MOIS(M$3,0),$G500&lt;M$3),0,ROUND(IF(OR($D500&gt;M$3,$G500&lt;FIN.MOIS(M$3,0)),$F500*$F$1/2,$F500*$F$1),2)))</f>
        <v/>
      </c>
      <c r="N500" s="17" t="str">
        <f aca="false">IF($D500="","",IF(OR($D500&gt;FIN.MOIS(N$3,0),$G500&lt;N$3),0,ROUND(IF(OR($D500&gt;N$3,$G500&lt;FIN.MOIS(N$3,0)),$F500*$F$1/2,$F500*$F$1),2)))</f>
        <v/>
      </c>
      <c r="O500" s="17" t="str">
        <f aca="false">IF($D500="","",IF(OR($D500&gt;FIN.MOIS(O$3,0),$G500&lt;O$3),0,ROUND(IF(OR($D500&gt;O$3,$G500&lt;FIN.MOIS(O$3,0)),$F500*$F$1/2,$F500*$F$1),2)))</f>
        <v/>
      </c>
      <c r="P500" s="17" t="str">
        <f aca="false">IF($D500="","",IF(OR($D500&gt;FIN.MOIS(P$3,0),$G500&lt;P$3),0,ROUND(IF(OR($D500&gt;P$3,$G500&lt;FIN.MOIS(P$3,0)),$F500*$F$1/2,$F500*$F$1),2)))</f>
        <v/>
      </c>
      <c r="Q500" s="17" t="str">
        <f aca="false">IF($D500="","",IF(OR($D500&gt;FIN.MOIS(Q$3,0),$G500&lt;Q$3),0,ROUND(IF(OR($D500&gt;Q$3,$G500&lt;FIN.MOIS(Q$3,0)),$F500*$F$1/2,$F500*$F$1),2)))</f>
        <v/>
      </c>
      <c r="R500" s="17" t="str">
        <f aca="false">IF($D500="","",IF(OR($D500&gt;FIN.MOIS(R$3,0),$G500&lt;R$3),0,ROUND(IF(OR($D500&gt;R$3,$G500&lt;FIN.MOIS(R$3,0)),$F500*$F$1/2,$F500*$F$1),2)))</f>
        <v/>
      </c>
      <c r="S500" s="17" t="str">
        <f aca="false">IF($D500="","",IF(OR($D500&gt;FIN.MOIS(S$3,0),$G500&lt;S$3),0,ROUND(IF(OR($D500&gt;S$3,$G500&lt;FIN.MOIS(S$3,0)),$F500*$F$1/2,$F500*$F$1),2)))</f>
        <v/>
      </c>
    </row>
    <row r="501" customFormat="false" ht="16.2" hidden="false" customHeight="false" outlineLevel="0" collapsed="false">
      <c r="A501" s="14"/>
      <c r="B501" s="14"/>
      <c r="C501" s="14"/>
      <c r="D501" s="15"/>
      <c r="E501" s="14"/>
      <c r="F501" s="14"/>
      <c r="G501" s="16" t="str">
        <f aca="false">IF(ISBLANK(D501),"",DATE(YEAR(D501),MONTH(D501)+E501,DAY(D501)-1))</f>
        <v/>
      </c>
      <c r="H501" s="17" t="str">
        <f aca="false">IF($D501="","",IF(OR($D501&gt;FIN.MOIS(H$3,0),$G501&lt;H$3),0,ROUND(IF(OR($D501&gt;H$3,$G501&lt;FIN.MOIS(H$3,0)),$F501*$F$1/2,$F501*$F$1),2)))</f>
        <v/>
      </c>
      <c r="I501" s="17" t="str">
        <f aca="false">IF($D501="","",IF(OR($D501&gt;FIN.MOIS(I$3,0),$G501&lt;I$3),0,ROUND(IF(OR($D501&gt;I$3,$G501&lt;FIN.MOIS(I$3,0)),$F501*$F$1/2,$F501*$F$1),2)))</f>
        <v/>
      </c>
      <c r="J501" s="17" t="str">
        <f aca="false">IF($D501="","",IF(OR($D501&gt;FIN.MOIS(J$3,0),$G501&lt;J$3),0,ROUND(IF(OR($D501&gt;J$3,$G501&lt;FIN.MOIS(J$3,0)),$F501*$F$1/2,$F501*$F$1),2)))</f>
        <v/>
      </c>
      <c r="K501" s="17" t="str">
        <f aca="false">IF($D501="","",IF(OR($D501&gt;FIN.MOIS(K$3,0),$G501&lt;K$3),0,ROUND(IF(OR($D501&gt;K$3,$G501&lt;FIN.MOIS(K$3,0)),$F501*$F$1/2,$F501*$F$1),2)))</f>
        <v/>
      </c>
      <c r="L501" s="17" t="str">
        <f aca="false">IF($D501="","",IF(OR($D501&gt;FIN.MOIS(L$3,0),$G501&lt;L$3),0,ROUND(IF(OR($D501&gt;L$3,$G501&lt;FIN.MOIS(L$3,0)),$F501*$F$1/2,$F501*$F$1),2)))</f>
        <v/>
      </c>
      <c r="M501" s="17" t="str">
        <f aca="false">IF($D501="","",IF(OR($D501&gt;FIN.MOIS(M$3,0),$G501&lt;M$3),0,ROUND(IF(OR($D501&gt;M$3,$G501&lt;FIN.MOIS(M$3,0)),$F501*$F$1/2,$F501*$F$1),2)))</f>
        <v/>
      </c>
      <c r="N501" s="17" t="str">
        <f aca="false">IF($D501="","",IF(OR($D501&gt;FIN.MOIS(N$3,0),$G501&lt;N$3),0,ROUND(IF(OR($D501&gt;N$3,$G501&lt;FIN.MOIS(N$3,0)),$F501*$F$1/2,$F501*$F$1),2)))</f>
        <v/>
      </c>
      <c r="O501" s="17" t="str">
        <f aca="false">IF($D501="","",IF(OR($D501&gt;FIN.MOIS(O$3,0),$G501&lt;O$3),0,ROUND(IF(OR($D501&gt;O$3,$G501&lt;FIN.MOIS(O$3,0)),$F501*$F$1/2,$F501*$F$1),2)))</f>
        <v/>
      </c>
      <c r="P501" s="17" t="str">
        <f aca="false">IF($D501="","",IF(OR($D501&gt;FIN.MOIS(P$3,0),$G501&lt;P$3),0,ROUND(IF(OR($D501&gt;P$3,$G501&lt;FIN.MOIS(P$3,0)),$F501*$F$1/2,$F501*$F$1),2)))</f>
        <v/>
      </c>
      <c r="Q501" s="17" t="str">
        <f aca="false">IF($D501="","",IF(OR($D501&gt;FIN.MOIS(Q$3,0),$G501&lt;Q$3),0,ROUND(IF(OR($D501&gt;Q$3,$G501&lt;FIN.MOIS(Q$3,0)),$F501*$F$1/2,$F501*$F$1),2)))</f>
        <v/>
      </c>
      <c r="R501" s="17" t="str">
        <f aca="false">IF($D501="","",IF(OR($D501&gt;FIN.MOIS(R$3,0),$G501&lt;R$3),0,ROUND(IF(OR($D501&gt;R$3,$G501&lt;FIN.MOIS(R$3,0)),$F501*$F$1/2,$F501*$F$1),2)))</f>
        <v/>
      </c>
      <c r="S501" s="17" t="str">
        <f aca="false">IF($D501="","",IF(OR($D501&gt;FIN.MOIS(S$3,0),$G501&lt;S$3),0,ROUND(IF(OR($D501&gt;S$3,$G501&lt;FIN.MOIS(S$3,0)),$F501*$F$1/2,$F501*$F$1),2)))</f>
        <v/>
      </c>
    </row>
    <row r="502" customFormat="false" ht="16.2" hidden="false" customHeight="false" outlineLevel="0" collapsed="false">
      <c r="A502" s="14"/>
      <c r="B502" s="14"/>
      <c r="C502" s="14"/>
      <c r="D502" s="15"/>
      <c r="E502" s="14"/>
      <c r="F502" s="14"/>
      <c r="G502" s="16" t="str">
        <f aca="false">IF(ISBLANK(D502),"",DATE(YEAR(D502),MONTH(D502)+E502,DAY(D502)-1))</f>
        <v/>
      </c>
      <c r="H502" s="17" t="str">
        <f aca="false">IF($D502="","",IF(OR($D502&gt;FIN.MOIS(H$3,0),$G502&lt;H$3),0,ROUND(IF(OR($D502&gt;H$3,$G502&lt;FIN.MOIS(H$3,0)),$F502*$F$1/2,$F502*$F$1),2)))</f>
        <v/>
      </c>
      <c r="I502" s="17" t="str">
        <f aca="false">IF($D502="","",IF(OR($D502&gt;FIN.MOIS(I$3,0),$G502&lt;I$3),0,ROUND(IF(OR($D502&gt;I$3,$G502&lt;FIN.MOIS(I$3,0)),$F502*$F$1/2,$F502*$F$1),2)))</f>
        <v/>
      </c>
      <c r="J502" s="17" t="str">
        <f aca="false">IF($D502="","",IF(OR($D502&gt;FIN.MOIS(J$3,0),$G502&lt;J$3),0,ROUND(IF(OR($D502&gt;J$3,$G502&lt;FIN.MOIS(J$3,0)),$F502*$F$1/2,$F502*$F$1),2)))</f>
        <v/>
      </c>
      <c r="K502" s="17" t="str">
        <f aca="false">IF($D502="","",IF(OR($D502&gt;FIN.MOIS(K$3,0),$G502&lt;K$3),0,ROUND(IF(OR($D502&gt;K$3,$G502&lt;FIN.MOIS(K$3,0)),$F502*$F$1/2,$F502*$F$1),2)))</f>
        <v/>
      </c>
      <c r="L502" s="17" t="str">
        <f aca="false">IF($D502="","",IF(OR($D502&gt;FIN.MOIS(L$3,0),$G502&lt;L$3),0,ROUND(IF(OR($D502&gt;L$3,$G502&lt;FIN.MOIS(L$3,0)),$F502*$F$1/2,$F502*$F$1),2)))</f>
        <v/>
      </c>
      <c r="M502" s="17" t="str">
        <f aca="false">IF($D502="","",IF(OR($D502&gt;FIN.MOIS(M$3,0),$G502&lt;M$3),0,ROUND(IF(OR($D502&gt;M$3,$G502&lt;FIN.MOIS(M$3,0)),$F502*$F$1/2,$F502*$F$1),2)))</f>
        <v/>
      </c>
      <c r="N502" s="17" t="str">
        <f aca="false">IF($D502="","",IF(OR($D502&gt;FIN.MOIS(N$3,0),$G502&lt;N$3),0,ROUND(IF(OR($D502&gt;N$3,$G502&lt;FIN.MOIS(N$3,0)),$F502*$F$1/2,$F502*$F$1),2)))</f>
        <v/>
      </c>
      <c r="O502" s="17" t="str">
        <f aca="false">IF($D502="","",IF(OR($D502&gt;FIN.MOIS(O$3,0),$G502&lt;O$3),0,ROUND(IF(OR($D502&gt;O$3,$G502&lt;FIN.MOIS(O$3,0)),$F502*$F$1/2,$F502*$F$1),2)))</f>
        <v/>
      </c>
      <c r="P502" s="17" t="str">
        <f aca="false">IF($D502="","",IF(OR($D502&gt;FIN.MOIS(P$3,0),$G502&lt;P$3),0,ROUND(IF(OR($D502&gt;P$3,$G502&lt;FIN.MOIS(P$3,0)),$F502*$F$1/2,$F502*$F$1),2)))</f>
        <v/>
      </c>
      <c r="Q502" s="17" t="str">
        <f aca="false">IF($D502="","",IF(OR($D502&gt;FIN.MOIS(Q$3,0),$G502&lt;Q$3),0,ROUND(IF(OR($D502&gt;Q$3,$G502&lt;FIN.MOIS(Q$3,0)),$F502*$F$1/2,$F502*$F$1),2)))</f>
        <v/>
      </c>
      <c r="R502" s="17" t="str">
        <f aca="false">IF($D502="","",IF(OR($D502&gt;FIN.MOIS(R$3,0),$G502&lt;R$3),0,ROUND(IF(OR($D502&gt;R$3,$G502&lt;FIN.MOIS(R$3,0)),$F502*$F$1/2,$F502*$F$1),2)))</f>
        <v/>
      </c>
      <c r="S502" s="17" t="str">
        <f aca="false">IF($D502="","",IF(OR($D502&gt;FIN.MOIS(S$3,0),$G502&lt;S$3),0,ROUND(IF(OR($D502&gt;S$3,$G502&lt;FIN.MOIS(S$3,0)),$F502*$F$1/2,$F502*$F$1),2)))</f>
        <v/>
      </c>
    </row>
    <row r="503" customFormat="false" ht="16.2" hidden="false" customHeight="false" outlineLevel="0" collapsed="false">
      <c r="A503" s="14"/>
      <c r="B503" s="14"/>
      <c r="C503" s="14"/>
      <c r="D503" s="15"/>
      <c r="E503" s="14"/>
      <c r="F503" s="14"/>
      <c r="G503" s="16" t="str">
        <f aca="false">IF(ISBLANK(D503),"",DATE(YEAR(D503),MONTH(D503)+E503,DAY(D503)-1))</f>
        <v/>
      </c>
      <c r="H503" s="17" t="str">
        <f aca="false">IF($D503="","",IF(OR($D503&gt;FIN.MOIS(H$3,0),$G503&lt;H$3),0,ROUND(IF(OR($D503&gt;H$3,$G503&lt;FIN.MOIS(H$3,0)),$F503*$F$1/2,$F503*$F$1),2)))</f>
        <v/>
      </c>
      <c r="I503" s="17" t="str">
        <f aca="false">IF($D503="","",IF(OR($D503&gt;FIN.MOIS(I$3,0),$G503&lt;I$3),0,ROUND(IF(OR($D503&gt;I$3,$G503&lt;FIN.MOIS(I$3,0)),$F503*$F$1/2,$F503*$F$1),2)))</f>
        <v/>
      </c>
      <c r="J503" s="17" t="str">
        <f aca="false">IF($D503="","",IF(OR($D503&gt;FIN.MOIS(J$3,0),$G503&lt;J$3),0,ROUND(IF(OR($D503&gt;J$3,$G503&lt;FIN.MOIS(J$3,0)),$F503*$F$1/2,$F503*$F$1),2)))</f>
        <v/>
      </c>
      <c r="K503" s="17" t="str">
        <f aca="false">IF($D503="","",IF(OR($D503&gt;FIN.MOIS(K$3,0),$G503&lt;K$3),0,ROUND(IF(OR($D503&gt;K$3,$G503&lt;FIN.MOIS(K$3,0)),$F503*$F$1/2,$F503*$F$1),2)))</f>
        <v/>
      </c>
      <c r="L503" s="17" t="str">
        <f aca="false">IF($D503="","",IF(OR($D503&gt;FIN.MOIS(L$3,0),$G503&lt;L$3),0,ROUND(IF(OR($D503&gt;L$3,$G503&lt;FIN.MOIS(L$3,0)),$F503*$F$1/2,$F503*$F$1),2)))</f>
        <v/>
      </c>
      <c r="M503" s="17" t="str">
        <f aca="false">IF($D503="","",IF(OR($D503&gt;FIN.MOIS(M$3,0),$G503&lt;M$3),0,ROUND(IF(OR($D503&gt;M$3,$G503&lt;FIN.MOIS(M$3,0)),$F503*$F$1/2,$F503*$F$1),2)))</f>
        <v/>
      </c>
      <c r="N503" s="17" t="str">
        <f aca="false">IF($D503="","",IF(OR($D503&gt;FIN.MOIS(N$3,0),$G503&lt;N$3),0,ROUND(IF(OR($D503&gt;N$3,$G503&lt;FIN.MOIS(N$3,0)),$F503*$F$1/2,$F503*$F$1),2)))</f>
        <v/>
      </c>
      <c r="O503" s="17" t="str">
        <f aca="false">IF($D503="","",IF(OR($D503&gt;FIN.MOIS(O$3,0),$G503&lt;O$3),0,ROUND(IF(OR($D503&gt;O$3,$G503&lt;FIN.MOIS(O$3,0)),$F503*$F$1/2,$F503*$F$1),2)))</f>
        <v/>
      </c>
      <c r="P503" s="17" t="str">
        <f aca="false">IF($D503="","",IF(OR($D503&gt;FIN.MOIS(P$3,0),$G503&lt;P$3),0,ROUND(IF(OR($D503&gt;P$3,$G503&lt;FIN.MOIS(P$3,0)),$F503*$F$1/2,$F503*$F$1),2)))</f>
        <v/>
      </c>
      <c r="Q503" s="17" t="str">
        <f aca="false">IF($D503="","",IF(OR($D503&gt;FIN.MOIS(Q$3,0),$G503&lt;Q$3),0,ROUND(IF(OR($D503&gt;Q$3,$G503&lt;FIN.MOIS(Q$3,0)),$F503*$F$1/2,$F503*$F$1),2)))</f>
        <v/>
      </c>
      <c r="R503" s="17" t="str">
        <f aca="false">IF($D503="","",IF(OR($D503&gt;FIN.MOIS(R$3,0),$G503&lt;R$3),0,ROUND(IF(OR($D503&gt;R$3,$G503&lt;FIN.MOIS(R$3,0)),$F503*$F$1/2,$F503*$F$1),2)))</f>
        <v/>
      </c>
      <c r="S503" s="17" t="str">
        <f aca="false">IF($D503="","",IF(OR($D503&gt;FIN.MOIS(S$3,0),$G503&lt;S$3),0,ROUND(IF(OR($D503&gt;S$3,$G503&lt;FIN.MOIS(S$3,0)),$F503*$F$1/2,$F503*$F$1),2)))</f>
        <v/>
      </c>
    </row>
    <row r="504" customFormat="false" ht="16.2" hidden="false" customHeight="false" outlineLevel="0" collapsed="false">
      <c r="A504" s="14"/>
      <c r="B504" s="14"/>
      <c r="C504" s="14"/>
      <c r="D504" s="15"/>
      <c r="E504" s="14"/>
      <c r="F504" s="14"/>
      <c r="G504" s="16" t="str">
        <f aca="false">IF(ISBLANK(D504),"",DATE(YEAR(D504),MONTH(D504)+E504,DAY(D504)-1))</f>
        <v/>
      </c>
      <c r="H504" s="17" t="str">
        <f aca="false">IF($D504="","",IF(OR($D504&gt;FIN.MOIS(H$3,0),$G504&lt;H$3),0,ROUND(IF(OR($D504&gt;H$3,$G504&lt;FIN.MOIS(H$3,0)),$F504*$F$1/2,$F504*$F$1),2)))</f>
        <v/>
      </c>
      <c r="I504" s="17" t="str">
        <f aca="false">IF($D504="","",IF(OR($D504&gt;FIN.MOIS(I$3,0),$G504&lt;I$3),0,ROUND(IF(OR($D504&gt;I$3,$G504&lt;FIN.MOIS(I$3,0)),$F504*$F$1/2,$F504*$F$1),2)))</f>
        <v/>
      </c>
      <c r="J504" s="17" t="str">
        <f aca="false">IF($D504="","",IF(OR($D504&gt;FIN.MOIS(J$3,0),$G504&lt;J$3),0,ROUND(IF(OR($D504&gt;J$3,$G504&lt;FIN.MOIS(J$3,0)),$F504*$F$1/2,$F504*$F$1),2)))</f>
        <v/>
      </c>
      <c r="K504" s="17" t="str">
        <f aca="false">IF($D504="","",IF(OR($D504&gt;FIN.MOIS(K$3,0),$G504&lt;K$3),0,ROUND(IF(OR($D504&gt;K$3,$G504&lt;FIN.MOIS(K$3,0)),$F504*$F$1/2,$F504*$F$1),2)))</f>
        <v/>
      </c>
      <c r="L504" s="17" t="str">
        <f aca="false">IF($D504="","",IF(OR($D504&gt;FIN.MOIS(L$3,0),$G504&lt;L$3),0,ROUND(IF(OR($D504&gt;L$3,$G504&lt;FIN.MOIS(L$3,0)),$F504*$F$1/2,$F504*$F$1),2)))</f>
        <v/>
      </c>
      <c r="M504" s="17" t="str">
        <f aca="false">IF($D504="","",IF(OR($D504&gt;FIN.MOIS(M$3,0),$G504&lt;M$3),0,ROUND(IF(OR($D504&gt;M$3,$G504&lt;FIN.MOIS(M$3,0)),$F504*$F$1/2,$F504*$F$1),2)))</f>
        <v/>
      </c>
      <c r="N504" s="17" t="str">
        <f aca="false">IF($D504="","",IF(OR($D504&gt;FIN.MOIS(N$3,0),$G504&lt;N$3),0,ROUND(IF(OR($D504&gt;N$3,$G504&lt;FIN.MOIS(N$3,0)),$F504*$F$1/2,$F504*$F$1),2)))</f>
        <v/>
      </c>
      <c r="O504" s="17" t="str">
        <f aca="false">IF($D504="","",IF(OR($D504&gt;FIN.MOIS(O$3,0),$G504&lt;O$3),0,ROUND(IF(OR($D504&gt;O$3,$G504&lt;FIN.MOIS(O$3,0)),$F504*$F$1/2,$F504*$F$1),2)))</f>
        <v/>
      </c>
      <c r="P504" s="17" t="str">
        <f aca="false">IF($D504="","",IF(OR($D504&gt;FIN.MOIS(P$3,0),$G504&lt;P$3),0,ROUND(IF(OR($D504&gt;P$3,$G504&lt;FIN.MOIS(P$3,0)),$F504*$F$1/2,$F504*$F$1),2)))</f>
        <v/>
      </c>
      <c r="Q504" s="17" t="str">
        <f aca="false">IF($D504="","",IF(OR($D504&gt;FIN.MOIS(Q$3,0),$G504&lt;Q$3),0,ROUND(IF(OR($D504&gt;Q$3,$G504&lt;FIN.MOIS(Q$3,0)),$F504*$F$1/2,$F504*$F$1),2)))</f>
        <v/>
      </c>
      <c r="R504" s="17" t="str">
        <f aca="false">IF($D504="","",IF(OR($D504&gt;FIN.MOIS(R$3,0),$G504&lt;R$3),0,ROUND(IF(OR($D504&gt;R$3,$G504&lt;FIN.MOIS(R$3,0)),$F504*$F$1/2,$F504*$F$1),2)))</f>
        <v/>
      </c>
      <c r="S504" s="17" t="str">
        <f aca="false">IF($D504="","",IF(OR($D504&gt;FIN.MOIS(S$3,0),$G504&lt;S$3),0,ROUND(IF(OR($D504&gt;S$3,$G504&lt;FIN.MOIS(S$3,0)),$F504*$F$1/2,$F504*$F$1),2)))</f>
        <v/>
      </c>
    </row>
    <row r="505" customFormat="false" ht="16.2" hidden="false" customHeight="false" outlineLevel="0" collapsed="false">
      <c r="A505" s="14"/>
      <c r="B505" s="14"/>
      <c r="C505" s="14"/>
      <c r="D505" s="15"/>
      <c r="E505" s="14"/>
      <c r="F505" s="14"/>
      <c r="G505" s="16" t="str">
        <f aca="false">IF(ISBLANK(D505),"",DATE(YEAR(D505),MONTH(D505)+E505,DAY(D505)-1))</f>
        <v/>
      </c>
      <c r="H505" s="17" t="str">
        <f aca="false">IF($D505="","",IF(OR($D505&gt;FIN.MOIS(H$3,0),$G505&lt;H$3),0,ROUND(IF(OR($D505&gt;H$3,$G505&lt;FIN.MOIS(H$3,0)),$F505*$F$1/2,$F505*$F$1),2)))</f>
        <v/>
      </c>
      <c r="I505" s="17" t="str">
        <f aca="false">IF($D505="","",IF(OR($D505&gt;FIN.MOIS(I$3,0),$G505&lt;I$3),0,ROUND(IF(OR($D505&gt;I$3,$G505&lt;FIN.MOIS(I$3,0)),$F505*$F$1/2,$F505*$F$1),2)))</f>
        <v/>
      </c>
      <c r="J505" s="17" t="str">
        <f aca="false">IF($D505="","",IF(OR($D505&gt;FIN.MOIS(J$3,0),$G505&lt;J$3),0,ROUND(IF(OR($D505&gt;J$3,$G505&lt;FIN.MOIS(J$3,0)),$F505*$F$1/2,$F505*$F$1),2)))</f>
        <v/>
      </c>
      <c r="K505" s="17" t="str">
        <f aca="false">IF($D505="","",IF(OR($D505&gt;FIN.MOIS(K$3,0),$G505&lt;K$3),0,ROUND(IF(OR($D505&gt;K$3,$G505&lt;FIN.MOIS(K$3,0)),$F505*$F$1/2,$F505*$F$1),2)))</f>
        <v/>
      </c>
      <c r="L505" s="17" t="str">
        <f aca="false">IF($D505="","",IF(OR($D505&gt;FIN.MOIS(L$3,0),$G505&lt;L$3),0,ROUND(IF(OR($D505&gt;L$3,$G505&lt;FIN.MOIS(L$3,0)),$F505*$F$1/2,$F505*$F$1),2)))</f>
        <v/>
      </c>
      <c r="M505" s="17" t="str">
        <f aca="false">IF($D505="","",IF(OR($D505&gt;FIN.MOIS(M$3,0),$G505&lt;M$3),0,ROUND(IF(OR($D505&gt;M$3,$G505&lt;FIN.MOIS(M$3,0)),$F505*$F$1/2,$F505*$F$1),2)))</f>
        <v/>
      </c>
      <c r="N505" s="17" t="str">
        <f aca="false">IF($D505="","",IF(OR($D505&gt;FIN.MOIS(N$3,0),$G505&lt;N$3),0,ROUND(IF(OR($D505&gt;N$3,$G505&lt;FIN.MOIS(N$3,0)),$F505*$F$1/2,$F505*$F$1),2)))</f>
        <v/>
      </c>
      <c r="O505" s="17" t="str">
        <f aca="false">IF($D505="","",IF(OR($D505&gt;FIN.MOIS(O$3,0),$G505&lt;O$3),0,ROUND(IF(OR($D505&gt;O$3,$G505&lt;FIN.MOIS(O$3,0)),$F505*$F$1/2,$F505*$F$1),2)))</f>
        <v/>
      </c>
      <c r="P505" s="17" t="str">
        <f aca="false">IF($D505="","",IF(OR($D505&gt;FIN.MOIS(P$3,0),$G505&lt;P$3),0,ROUND(IF(OR($D505&gt;P$3,$G505&lt;FIN.MOIS(P$3,0)),$F505*$F$1/2,$F505*$F$1),2)))</f>
        <v/>
      </c>
      <c r="Q505" s="17" t="str">
        <f aca="false">IF($D505="","",IF(OR($D505&gt;FIN.MOIS(Q$3,0),$G505&lt;Q$3),0,ROUND(IF(OR($D505&gt;Q$3,$G505&lt;FIN.MOIS(Q$3,0)),$F505*$F$1/2,$F505*$F$1),2)))</f>
        <v/>
      </c>
      <c r="R505" s="17" t="str">
        <f aca="false">IF($D505="","",IF(OR($D505&gt;FIN.MOIS(R$3,0),$G505&lt;R$3),0,ROUND(IF(OR($D505&gt;R$3,$G505&lt;FIN.MOIS(R$3,0)),$F505*$F$1/2,$F505*$F$1),2)))</f>
        <v/>
      </c>
      <c r="S505" s="17" t="str">
        <f aca="false">IF($D505="","",IF(OR($D505&gt;FIN.MOIS(S$3,0),$G505&lt;S$3),0,ROUND(IF(OR($D505&gt;S$3,$G505&lt;FIN.MOIS(S$3,0)),$F505*$F$1/2,$F505*$F$1),2)))</f>
        <v/>
      </c>
    </row>
    <row r="506" customFormat="false" ht="16.2" hidden="false" customHeight="false" outlineLevel="0" collapsed="false">
      <c r="A506" s="14"/>
      <c r="B506" s="14"/>
      <c r="C506" s="14"/>
      <c r="D506" s="15"/>
      <c r="E506" s="14"/>
      <c r="F506" s="14"/>
      <c r="G506" s="16" t="str">
        <f aca="false">IF(ISBLANK(D506),"",DATE(YEAR(D506),MONTH(D506)+E506,DAY(D506)-1))</f>
        <v/>
      </c>
      <c r="H506" s="17" t="str">
        <f aca="false">IF($D506="","",IF(OR($D506&gt;FIN.MOIS(H$3,0),$G506&lt;H$3),0,ROUND(IF(OR($D506&gt;H$3,$G506&lt;FIN.MOIS(H$3,0)),$F506*$F$1/2,$F506*$F$1),2)))</f>
        <v/>
      </c>
      <c r="I506" s="17" t="str">
        <f aca="false">IF($D506="","",IF(OR($D506&gt;FIN.MOIS(I$3,0),$G506&lt;I$3),0,ROUND(IF(OR($D506&gt;I$3,$G506&lt;FIN.MOIS(I$3,0)),$F506*$F$1/2,$F506*$F$1),2)))</f>
        <v/>
      </c>
      <c r="J506" s="17" t="str">
        <f aca="false">IF($D506="","",IF(OR($D506&gt;FIN.MOIS(J$3,0),$G506&lt;J$3),0,ROUND(IF(OR($D506&gt;J$3,$G506&lt;FIN.MOIS(J$3,0)),$F506*$F$1/2,$F506*$F$1),2)))</f>
        <v/>
      </c>
      <c r="K506" s="17" t="str">
        <f aca="false">IF($D506="","",IF(OR($D506&gt;FIN.MOIS(K$3,0),$G506&lt;K$3),0,ROUND(IF(OR($D506&gt;K$3,$G506&lt;FIN.MOIS(K$3,0)),$F506*$F$1/2,$F506*$F$1),2)))</f>
        <v/>
      </c>
      <c r="L506" s="17" t="str">
        <f aca="false">IF($D506="","",IF(OR($D506&gt;FIN.MOIS(L$3,0),$G506&lt;L$3),0,ROUND(IF(OR($D506&gt;L$3,$G506&lt;FIN.MOIS(L$3,0)),$F506*$F$1/2,$F506*$F$1),2)))</f>
        <v/>
      </c>
      <c r="M506" s="17" t="str">
        <f aca="false">IF($D506="","",IF(OR($D506&gt;FIN.MOIS(M$3,0),$G506&lt;M$3),0,ROUND(IF(OR($D506&gt;M$3,$G506&lt;FIN.MOIS(M$3,0)),$F506*$F$1/2,$F506*$F$1),2)))</f>
        <v/>
      </c>
      <c r="N506" s="17" t="str">
        <f aca="false">IF($D506="","",IF(OR($D506&gt;FIN.MOIS(N$3,0),$G506&lt;N$3),0,ROUND(IF(OR($D506&gt;N$3,$G506&lt;FIN.MOIS(N$3,0)),$F506*$F$1/2,$F506*$F$1),2)))</f>
        <v/>
      </c>
      <c r="O506" s="17" t="str">
        <f aca="false">IF($D506="","",IF(OR($D506&gt;FIN.MOIS(O$3,0),$G506&lt;O$3),0,ROUND(IF(OR($D506&gt;O$3,$G506&lt;FIN.MOIS(O$3,0)),$F506*$F$1/2,$F506*$F$1),2)))</f>
        <v/>
      </c>
      <c r="P506" s="17" t="str">
        <f aca="false">IF($D506="","",IF(OR($D506&gt;FIN.MOIS(P$3,0),$G506&lt;P$3),0,ROUND(IF(OR($D506&gt;P$3,$G506&lt;FIN.MOIS(P$3,0)),$F506*$F$1/2,$F506*$F$1),2)))</f>
        <v/>
      </c>
      <c r="Q506" s="17" t="str">
        <f aca="false">IF($D506="","",IF(OR($D506&gt;FIN.MOIS(Q$3,0),$G506&lt;Q$3),0,ROUND(IF(OR($D506&gt;Q$3,$G506&lt;FIN.MOIS(Q$3,0)),$F506*$F$1/2,$F506*$F$1),2)))</f>
        <v/>
      </c>
      <c r="R506" s="17" t="str">
        <f aca="false">IF($D506="","",IF(OR($D506&gt;FIN.MOIS(R$3,0),$G506&lt;R$3),0,ROUND(IF(OR($D506&gt;R$3,$G506&lt;FIN.MOIS(R$3,0)),$F506*$F$1/2,$F506*$F$1),2)))</f>
        <v/>
      </c>
      <c r="S506" s="17" t="str">
        <f aca="false">IF($D506="","",IF(OR($D506&gt;FIN.MOIS(S$3,0),$G506&lt;S$3),0,ROUND(IF(OR($D506&gt;S$3,$G506&lt;FIN.MOIS(S$3,0)),$F506*$F$1/2,$F506*$F$1),2)))</f>
        <v/>
      </c>
    </row>
    <row r="507" customFormat="false" ht="16.2" hidden="false" customHeight="false" outlineLevel="0" collapsed="false">
      <c r="A507" s="14"/>
      <c r="B507" s="14"/>
      <c r="C507" s="14"/>
      <c r="D507" s="15"/>
      <c r="E507" s="14"/>
      <c r="F507" s="14"/>
      <c r="G507" s="16" t="str">
        <f aca="false">IF(ISBLANK(D507),"",DATE(YEAR(D507),MONTH(D507)+E507,DAY(D507)-1))</f>
        <v/>
      </c>
      <c r="H507" s="17" t="str">
        <f aca="false">IF($D507="","",IF(OR($D507&gt;FIN.MOIS(H$3,0),$G507&lt;H$3),0,ROUND(IF(OR($D507&gt;H$3,$G507&lt;FIN.MOIS(H$3,0)),$F507*$F$1/2,$F507*$F$1),2)))</f>
        <v/>
      </c>
      <c r="I507" s="17" t="str">
        <f aca="false">IF($D507="","",IF(OR($D507&gt;FIN.MOIS(I$3,0),$G507&lt;I$3),0,ROUND(IF(OR($D507&gt;I$3,$G507&lt;FIN.MOIS(I$3,0)),$F507*$F$1/2,$F507*$F$1),2)))</f>
        <v/>
      </c>
      <c r="J507" s="17" t="str">
        <f aca="false">IF($D507="","",IF(OR($D507&gt;FIN.MOIS(J$3,0),$G507&lt;J$3),0,ROUND(IF(OR($D507&gt;J$3,$G507&lt;FIN.MOIS(J$3,0)),$F507*$F$1/2,$F507*$F$1),2)))</f>
        <v/>
      </c>
      <c r="K507" s="17" t="str">
        <f aca="false">IF($D507="","",IF(OR($D507&gt;FIN.MOIS(K$3,0),$G507&lt;K$3),0,ROUND(IF(OR($D507&gt;K$3,$G507&lt;FIN.MOIS(K$3,0)),$F507*$F$1/2,$F507*$F$1),2)))</f>
        <v/>
      </c>
      <c r="L507" s="17" t="str">
        <f aca="false">IF($D507="","",IF(OR($D507&gt;FIN.MOIS(L$3,0),$G507&lt;L$3),0,ROUND(IF(OR($D507&gt;L$3,$G507&lt;FIN.MOIS(L$3,0)),$F507*$F$1/2,$F507*$F$1),2)))</f>
        <v/>
      </c>
      <c r="M507" s="17" t="str">
        <f aca="false">IF($D507="","",IF(OR($D507&gt;FIN.MOIS(M$3,0),$G507&lt;M$3),0,ROUND(IF(OR($D507&gt;M$3,$G507&lt;FIN.MOIS(M$3,0)),$F507*$F$1/2,$F507*$F$1),2)))</f>
        <v/>
      </c>
      <c r="N507" s="17" t="str">
        <f aca="false">IF($D507="","",IF(OR($D507&gt;FIN.MOIS(N$3,0),$G507&lt;N$3),0,ROUND(IF(OR($D507&gt;N$3,$G507&lt;FIN.MOIS(N$3,0)),$F507*$F$1/2,$F507*$F$1),2)))</f>
        <v/>
      </c>
      <c r="O507" s="17" t="str">
        <f aca="false">IF($D507="","",IF(OR($D507&gt;FIN.MOIS(O$3,0),$G507&lt;O$3),0,ROUND(IF(OR($D507&gt;O$3,$G507&lt;FIN.MOIS(O$3,0)),$F507*$F$1/2,$F507*$F$1),2)))</f>
        <v/>
      </c>
      <c r="P507" s="17" t="str">
        <f aca="false">IF($D507="","",IF(OR($D507&gt;FIN.MOIS(P$3,0),$G507&lt;P$3),0,ROUND(IF(OR($D507&gt;P$3,$G507&lt;FIN.MOIS(P$3,0)),$F507*$F$1/2,$F507*$F$1),2)))</f>
        <v/>
      </c>
      <c r="Q507" s="17" t="str">
        <f aca="false">IF($D507="","",IF(OR($D507&gt;FIN.MOIS(Q$3,0),$G507&lt;Q$3),0,ROUND(IF(OR($D507&gt;Q$3,$G507&lt;FIN.MOIS(Q$3,0)),$F507*$F$1/2,$F507*$F$1),2)))</f>
        <v/>
      </c>
      <c r="R507" s="17" t="str">
        <f aca="false">IF($D507="","",IF(OR($D507&gt;FIN.MOIS(R$3,0),$G507&lt;R$3),0,ROUND(IF(OR($D507&gt;R$3,$G507&lt;FIN.MOIS(R$3,0)),$F507*$F$1/2,$F507*$F$1),2)))</f>
        <v/>
      </c>
      <c r="S507" s="17" t="str">
        <f aca="false">IF($D507="","",IF(OR($D507&gt;FIN.MOIS(S$3,0),$G507&lt;S$3),0,ROUND(IF(OR($D507&gt;S$3,$G507&lt;FIN.MOIS(S$3,0)),$F507*$F$1/2,$F507*$F$1),2)))</f>
        <v/>
      </c>
    </row>
    <row r="508" customFormat="false" ht="16.2" hidden="false" customHeight="false" outlineLevel="0" collapsed="false">
      <c r="A508" s="14"/>
      <c r="B508" s="14"/>
      <c r="C508" s="14"/>
      <c r="D508" s="15"/>
      <c r="E508" s="14"/>
      <c r="F508" s="14"/>
      <c r="G508" s="16" t="str">
        <f aca="false">IF(ISBLANK(D508),"",DATE(YEAR(D508),MONTH(D508)+E508,DAY(D508)-1))</f>
        <v/>
      </c>
      <c r="H508" s="17" t="str">
        <f aca="false">IF($D508="","",IF(OR($D508&gt;FIN.MOIS(H$3,0),$G508&lt;H$3),0,ROUND(IF(OR($D508&gt;H$3,$G508&lt;FIN.MOIS(H$3,0)),$F508*$F$1/2,$F508*$F$1),2)))</f>
        <v/>
      </c>
      <c r="I508" s="17" t="str">
        <f aca="false">IF($D508="","",IF(OR($D508&gt;FIN.MOIS(I$3,0),$G508&lt;I$3),0,ROUND(IF(OR($D508&gt;I$3,$G508&lt;FIN.MOIS(I$3,0)),$F508*$F$1/2,$F508*$F$1),2)))</f>
        <v/>
      </c>
      <c r="J508" s="17" t="str">
        <f aca="false">IF($D508="","",IF(OR($D508&gt;FIN.MOIS(J$3,0),$G508&lt;J$3),0,ROUND(IF(OR($D508&gt;J$3,$G508&lt;FIN.MOIS(J$3,0)),$F508*$F$1/2,$F508*$F$1),2)))</f>
        <v/>
      </c>
      <c r="K508" s="17" t="str">
        <f aca="false">IF($D508="","",IF(OR($D508&gt;FIN.MOIS(K$3,0),$G508&lt;K$3),0,ROUND(IF(OR($D508&gt;K$3,$G508&lt;FIN.MOIS(K$3,0)),$F508*$F$1/2,$F508*$F$1),2)))</f>
        <v/>
      </c>
      <c r="L508" s="17" t="str">
        <f aca="false">IF($D508="","",IF(OR($D508&gt;FIN.MOIS(L$3,0),$G508&lt;L$3),0,ROUND(IF(OR($D508&gt;L$3,$G508&lt;FIN.MOIS(L$3,0)),$F508*$F$1/2,$F508*$F$1),2)))</f>
        <v/>
      </c>
      <c r="M508" s="17" t="str">
        <f aca="false">IF($D508="","",IF(OR($D508&gt;FIN.MOIS(M$3,0),$G508&lt;M$3),0,ROUND(IF(OR($D508&gt;M$3,$G508&lt;FIN.MOIS(M$3,0)),$F508*$F$1/2,$F508*$F$1),2)))</f>
        <v/>
      </c>
      <c r="N508" s="17" t="str">
        <f aca="false">IF($D508="","",IF(OR($D508&gt;FIN.MOIS(N$3,0),$G508&lt;N$3),0,ROUND(IF(OR($D508&gt;N$3,$G508&lt;FIN.MOIS(N$3,0)),$F508*$F$1/2,$F508*$F$1),2)))</f>
        <v/>
      </c>
      <c r="O508" s="17" t="str">
        <f aca="false">IF($D508="","",IF(OR($D508&gt;FIN.MOIS(O$3,0),$G508&lt;O$3),0,ROUND(IF(OR($D508&gt;O$3,$G508&lt;FIN.MOIS(O$3,0)),$F508*$F$1/2,$F508*$F$1),2)))</f>
        <v/>
      </c>
      <c r="P508" s="17" t="str">
        <f aca="false">IF($D508="","",IF(OR($D508&gt;FIN.MOIS(P$3,0),$G508&lt;P$3),0,ROUND(IF(OR($D508&gt;P$3,$G508&lt;FIN.MOIS(P$3,0)),$F508*$F$1/2,$F508*$F$1),2)))</f>
        <v/>
      </c>
      <c r="Q508" s="17" t="str">
        <f aca="false">IF($D508="","",IF(OR($D508&gt;FIN.MOIS(Q$3,0),$G508&lt;Q$3),0,ROUND(IF(OR($D508&gt;Q$3,$G508&lt;FIN.MOIS(Q$3,0)),$F508*$F$1/2,$F508*$F$1),2)))</f>
        <v/>
      </c>
      <c r="R508" s="17" t="str">
        <f aca="false">IF($D508="","",IF(OR($D508&gt;FIN.MOIS(R$3,0),$G508&lt;R$3),0,ROUND(IF(OR($D508&gt;R$3,$G508&lt;FIN.MOIS(R$3,0)),$F508*$F$1/2,$F508*$F$1),2)))</f>
        <v/>
      </c>
      <c r="S508" s="17" t="str">
        <f aca="false">IF($D508="","",IF(OR($D508&gt;FIN.MOIS(S$3,0),$G508&lt;S$3),0,ROUND(IF(OR($D508&gt;S$3,$G508&lt;FIN.MOIS(S$3,0)),$F508*$F$1/2,$F508*$F$1),2)))</f>
        <v/>
      </c>
    </row>
    <row r="509" customFormat="false" ht="16.2" hidden="false" customHeight="false" outlineLevel="0" collapsed="false">
      <c r="A509" s="14"/>
      <c r="B509" s="14"/>
      <c r="C509" s="14"/>
      <c r="D509" s="15"/>
      <c r="E509" s="14"/>
      <c r="F509" s="14"/>
      <c r="G509" s="16" t="str">
        <f aca="false">IF(ISBLANK(D509),"",DATE(YEAR(D509),MONTH(D509)+E509,DAY(D509)-1))</f>
        <v/>
      </c>
      <c r="H509" s="17" t="str">
        <f aca="false">IF($D509="","",IF(OR($D509&gt;FIN.MOIS(H$3,0),$G509&lt;H$3),0,ROUND(IF(OR($D509&gt;H$3,$G509&lt;FIN.MOIS(H$3,0)),$F509*$F$1/2,$F509*$F$1),2)))</f>
        <v/>
      </c>
      <c r="I509" s="17" t="str">
        <f aca="false">IF($D509="","",IF(OR($D509&gt;FIN.MOIS(I$3,0),$G509&lt;I$3),0,ROUND(IF(OR($D509&gt;I$3,$G509&lt;FIN.MOIS(I$3,0)),$F509*$F$1/2,$F509*$F$1),2)))</f>
        <v/>
      </c>
      <c r="J509" s="17" t="str">
        <f aca="false">IF($D509="","",IF(OR($D509&gt;FIN.MOIS(J$3,0),$G509&lt;J$3),0,ROUND(IF(OR($D509&gt;J$3,$G509&lt;FIN.MOIS(J$3,0)),$F509*$F$1/2,$F509*$F$1),2)))</f>
        <v/>
      </c>
      <c r="K509" s="17" t="str">
        <f aca="false">IF($D509="","",IF(OR($D509&gt;FIN.MOIS(K$3,0),$G509&lt;K$3),0,ROUND(IF(OR($D509&gt;K$3,$G509&lt;FIN.MOIS(K$3,0)),$F509*$F$1/2,$F509*$F$1),2)))</f>
        <v/>
      </c>
      <c r="L509" s="17" t="str">
        <f aca="false">IF($D509="","",IF(OR($D509&gt;FIN.MOIS(L$3,0),$G509&lt;L$3),0,ROUND(IF(OR($D509&gt;L$3,$G509&lt;FIN.MOIS(L$3,0)),$F509*$F$1/2,$F509*$F$1),2)))</f>
        <v/>
      </c>
      <c r="M509" s="17" t="str">
        <f aca="false">IF($D509="","",IF(OR($D509&gt;FIN.MOIS(M$3,0),$G509&lt;M$3),0,ROUND(IF(OR($D509&gt;M$3,$G509&lt;FIN.MOIS(M$3,0)),$F509*$F$1/2,$F509*$F$1),2)))</f>
        <v/>
      </c>
      <c r="N509" s="17" t="str">
        <f aca="false">IF($D509="","",IF(OR($D509&gt;FIN.MOIS(N$3,0),$G509&lt;N$3),0,ROUND(IF(OR($D509&gt;N$3,$G509&lt;FIN.MOIS(N$3,0)),$F509*$F$1/2,$F509*$F$1),2)))</f>
        <v/>
      </c>
      <c r="O509" s="17" t="str">
        <f aca="false">IF($D509="","",IF(OR($D509&gt;FIN.MOIS(O$3,0),$G509&lt;O$3),0,ROUND(IF(OR($D509&gt;O$3,$G509&lt;FIN.MOIS(O$3,0)),$F509*$F$1/2,$F509*$F$1),2)))</f>
        <v/>
      </c>
      <c r="P509" s="17" t="str">
        <f aca="false">IF($D509="","",IF(OR($D509&gt;FIN.MOIS(P$3,0),$G509&lt;P$3),0,ROUND(IF(OR($D509&gt;P$3,$G509&lt;FIN.MOIS(P$3,0)),$F509*$F$1/2,$F509*$F$1),2)))</f>
        <v/>
      </c>
      <c r="Q509" s="17" t="str">
        <f aca="false">IF($D509="","",IF(OR($D509&gt;FIN.MOIS(Q$3,0),$G509&lt;Q$3),0,ROUND(IF(OR($D509&gt;Q$3,$G509&lt;FIN.MOIS(Q$3,0)),$F509*$F$1/2,$F509*$F$1),2)))</f>
        <v/>
      </c>
      <c r="R509" s="17" t="str">
        <f aca="false">IF($D509="","",IF(OR($D509&gt;FIN.MOIS(R$3,0),$G509&lt;R$3),0,ROUND(IF(OR($D509&gt;R$3,$G509&lt;FIN.MOIS(R$3,0)),$F509*$F$1/2,$F509*$F$1),2)))</f>
        <v/>
      </c>
      <c r="S509" s="17" t="str">
        <f aca="false">IF($D509="","",IF(OR($D509&gt;FIN.MOIS(S$3,0),$G509&lt;S$3),0,ROUND(IF(OR($D509&gt;S$3,$G509&lt;FIN.MOIS(S$3,0)),$F509*$F$1/2,$F509*$F$1),2)))</f>
        <v/>
      </c>
    </row>
    <row r="510" customFormat="false" ht="16.2" hidden="false" customHeight="false" outlineLevel="0" collapsed="false">
      <c r="A510" s="14"/>
      <c r="B510" s="14"/>
      <c r="C510" s="14"/>
      <c r="D510" s="15"/>
      <c r="E510" s="14"/>
      <c r="F510" s="14"/>
      <c r="G510" s="16" t="str">
        <f aca="false">IF(ISBLANK(D510),"",DATE(YEAR(D510),MONTH(D510)+E510,DAY(D510)-1))</f>
        <v/>
      </c>
      <c r="H510" s="17" t="str">
        <f aca="false">IF($D510="","",IF(OR($D510&gt;FIN.MOIS(H$3,0),$G510&lt;H$3),0,ROUND(IF(OR($D510&gt;H$3,$G510&lt;FIN.MOIS(H$3,0)),$F510*$F$1/2,$F510*$F$1),2)))</f>
        <v/>
      </c>
      <c r="I510" s="17" t="str">
        <f aca="false">IF($D510="","",IF(OR($D510&gt;FIN.MOIS(I$3,0),$G510&lt;I$3),0,ROUND(IF(OR($D510&gt;I$3,$G510&lt;FIN.MOIS(I$3,0)),$F510*$F$1/2,$F510*$F$1),2)))</f>
        <v/>
      </c>
      <c r="J510" s="17" t="str">
        <f aca="false">IF($D510="","",IF(OR($D510&gt;FIN.MOIS(J$3,0),$G510&lt;J$3),0,ROUND(IF(OR($D510&gt;J$3,$G510&lt;FIN.MOIS(J$3,0)),$F510*$F$1/2,$F510*$F$1),2)))</f>
        <v/>
      </c>
      <c r="K510" s="17" t="str">
        <f aca="false">IF($D510="","",IF(OR($D510&gt;FIN.MOIS(K$3,0),$G510&lt;K$3),0,ROUND(IF(OR($D510&gt;K$3,$G510&lt;FIN.MOIS(K$3,0)),$F510*$F$1/2,$F510*$F$1),2)))</f>
        <v/>
      </c>
      <c r="L510" s="17" t="str">
        <f aca="false">IF($D510="","",IF(OR($D510&gt;FIN.MOIS(L$3,0),$G510&lt;L$3),0,ROUND(IF(OR($D510&gt;L$3,$G510&lt;FIN.MOIS(L$3,0)),$F510*$F$1/2,$F510*$F$1),2)))</f>
        <v/>
      </c>
      <c r="M510" s="17" t="str">
        <f aca="false">IF($D510="","",IF(OR($D510&gt;FIN.MOIS(M$3,0),$G510&lt;M$3),0,ROUND(IF(OR($D510&gt;M$3,$G510&lt;FIN.MOIS(M$3,0)),$F510*$F$1/2,$F510*$F$1),2)))</f>
        <v/>
      </c>
      <c r="N510" s="17" t="str">
        <f aca="false">IF($D510="","",IF(OR($D510&gt;FIN.MOIS(N$3,0),$G510&lt;N$3),0,ROUND(IF(OR($D510&gt;N$3,$G510&lt;FIN.MOIS(N$3,0)),$F510*$F$1/2,$F510*$F$1),2)))</f>
        <v/>
      </c>
      <c r="O510" s="17" t="str">
        <f aca="false">IF($D510="","",IF(OR($D510&gt;FIN.MOIS(O$3,0),$G510&lt;O$3),0,ROUND(IF(OR($D510&gt;O$3,$G510&lt;FIN.MOIS(O$3,0)),$F510*$F$1/2,$F510*$F$1),2)))</f>
        <v/>
      </c>
      <c r="P510" s="17" t="str">
        <f aca="false">IF($D510="","",IF(OR($D510&gt;FIN.MOIS(P$3,0),$G510&lt;P$3),0,ROUND(IF(OR($D510&gt;P$3,$G510&lt;FIN.MOIS(P$3,0)),$F510*$F$1/2,$F510*$F$1),2)))</f>
        <v/>
      </c>
      <c r="Q510" s="17" t="str">
        <f aca="false">IF($D510="","",IF(OR($D510&gt;FIN.MOIS(Q$3,0),$G510&lt;Q$3),0,ROUND(IF(OR($D510&gt;Q$3,$G510&lt;FIN.MOIS(Q$3,0)),$F510*$F$1/2,$F510*$F$1),2)))</f>
        <v/>
      </c>
      <c r="R510" s="17" t="str">
        <f aca="false">IF($D510="","",IF(OR($D510&gt;FIN.MOIS(R$3,0),$G510&lt;R$3),0,ROUND(IF(OR($D510&gt;R$3,$G510&lt;FIN.MOIS(R$3,0)),$F510*$F$1/2,$F510*$F$1),2)))</f>
        <v/>
      </c>
      <c r="S510" s="17" t="str">
        <f aca="false">IF($D510="","",IF(OR($D510&gt;FIN.MOIS(S$3,0),$G510&lt;S$3),0,ROUND(IF(OR($D510&gt;S$3,$G510&lt;FIN.MOIS(S$3,0)),$F510*$F$1/2,$F510*$F$1),2)))</f>
        <v/>
      </c>
    </row>
  </sheetData>
  <autoFilter ref="A5:S5"/>
  <mergeCells count="8">
    <mergeCell ref="A1:B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09:49Z</dcterms:created>
  <dc:creator>Macbook nv</dc:creator>
  <dc:description/>
  <dc:language>en-US</dc:language>
  <cp:lastModifiedBy>COURTIN</cp:lastModifiedBy>
  <dcterms:modified xsi:type="dcterms:W3CDTF">2015-05-07T05:00:05Z</dcterms:modified>
  <cp:revision>0</cp:revision>
  <dc:subject/>
  <dc:title/>
</cp:coreProperties>
</file>