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Remplir uniquement les cellules en vert</t>
  </si>
  <si>
    <t xml:space="preserve">N° de référence</t>
  </si>
  <si>
    <t xml:space="preserve">Nom</t>
  </si>
  <si>
    <t xml:space="preserve">Prénom</t>
  </si>
  <si>
    <t xml:space="preserve">Date d'entrée</t>
  </si>
  <si>
    <t xml:space="preserve">Nb Mois</t>
  </si>
  <si>
    <t xml:space="preserve">Durée Hebdo</t>
  </si>
  <si>
    <t xml:space="preserve">Date de sortie prévision</t>
  </si>
  <si>
    <t xml:space="preserve">Pré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m/d/yyyy"/>
    <numFmt numFmtId="167" formatCode="#,##0.0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49"/>
    <col collapsed="false" customWidth="true" hidden="false" outlineLevel="0" max="3" min="3" style="0" width="19.82"/>
    <col collapsed="false" customWidth="true" hidden="false" outlineLevel="0" max="4" min="4" style="0" width="11.99"/>
    <col collapsed="false" customWidth="true" hidden="false" outlineLevel="0" max="5" min="5" style="0" width="8.32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10.99"/>
    <col collapsed="false" customWidth="true" hidden="false" outlineLevel="0" max="16" min="16" style="0" width="13.99"/>
    <col collapsed="false" customWidth="true" hidden="false" outlineLevel="0" max="17" min="17" style="0" width="11.66"/>
    <col collapsed="false" customWidth="true" hidden="false" outlineLevel="0" max="18" min="18" style="0" width="13.49"/>
    <col collapsed="false" customWidth="true" hidden="false" outlineLevel="0" max="19" min="19" style="0" width="13.16"/>
  </cols>
  <sheetData>
    <row r="1" customFormat="false" ht="16" hidden="false" customHeight="false" outlineLevel="0" collapsed="false">
      <c r="A1" s="1" t="s">
        <v>0</v>
      </c>
      <c r="B1" s="1"/>
      <c r="C1" s="2"/>
      <c r="D1" s="3" t="n">
        <v>201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n">
        <v>40543</v>
      </c>
      <c r="I3" s="6" t="n">
        <v>40574</v>
      </c>
      <c r="J3" s="6" t="n">
        <v>40602</v>
      </c>
      <c r="K3" s="6" t="n">
        <v>40633</v>
      </c>
      <c r="L3" s="6" t="n">
        <v>40663</v>
      </c>
      <c r="M3" s="6" t="n">
        <v>40694</v>
      </c>
      <c r="N3" s="6" t="n">
        <v>40724</v>
      </c>
      <c r="O3" s="6" t="n">
        <v>40755</v>
      </c>
      <c r="P3" s="6" t="n">
        <v>40786</v>
      </c>
      <c r="Q3" s="6" t="n">
        <v>40816</v>
      </c>
      <c r="R3" s="6" t="n">
        <v>40847</v>
      </c>
      <c r="S3" s="7" t="n">
        <v>40877</v>
      </c>
    </row>
    <row r="4" customFormat="false" ht="38" hidden="false" customHeight="true" outlineLevel="0" collapsed="false">
      <c r="A4" s="4"/>
      <c r="B4" s="5"/>
      <c r="C4" s="5"/>
      <c r="D4" s="5"/>
      <c r="E4" s="5"/>
      <c r="F4" s="5"/>
      <c r="G4" s="5"/>
      <c r="H4" s="8" t="s">
        <v>8</v>
      </c>
      <c r="I4" s="8" t="s">
        <v>8</v>
      </c>
      <c r="J4" s="8" t="s">
        <v>8</v>
      </c>
      <c r="K4" s="8" t="s">
        <v>8</v>
      </c>
      <c r="L4" s="8" t="s">
        <v>8</v>
      </c>
      <c r="M4" s="8" t="s">
        <v>8</v>
      </c>
      <c r="N4" s="8" t="s">
        <v>8</v>
      </c>
      <c r="O4" s="8" t="s">
        <v>8</v>
      </c>
      <c r="P4" s="8" t="s">
        <v>8</v>
      </c>
      <c r="Q4" s="8" t="s">
        <v>8</v>
      </c>
      <c r="R4" s="8" t="s">
        <v>8</v>
      </c>
      <c r="S4" s="8" t="s">
        <v>8</v>
      </c>
    </row>
    <row r="5" customFormat="false" ht="16" hidden="false" customHeight="false" outlineLevel="0" collapsed="false">
      <c r="A5" s="9"/>
      <c r="B5" s="9"/>
      <c r="C5" s="9"/>
      <c r="D5" s="10"/>
      <c r="E5" s="9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" hidden="false" customHeight="false" outlineLevel="0" collapsed="false">
      <c r="A6" s="13"/>
      <c r="B6" s="13"/>
      <c r="C6" s="13"/>
      <c r="D6" s="14" t="n">
        <v>40543</v>
      </c>
      <c r="E6" s="13" t="n">
        <v>1</v>
      </c>
      <c r="F6" s="13" t="n">
        <v>20</v>
      </c>
      <c r="G6" s="15" t="n">
        <f aca="false">IF(ISBLANK(D6),"",DATE(YEAR(D6),MONTH(D6)+E6,DAY(D6)-1))</f>
        <v>40573</v>
      </c>
      <c r="H6" s="16" t="n">
        <v>87</v>
      </c>
      <c r="I6" s="16" t="n">
        <v>0</v>
      </c>
      <c r="J6" s="16" t="n">
        <v>0</v>
      </c>
      <c r="K6" s="16" t="n">
        <v>0</v>
      </c>
      <c r="L6" s="16"/>
      <c r="M6" s="16"/>
      <c r="N6" s="16"/>
      <c r="O6" s="16"/>
      <c r="P6" s="16"/>
      <c r="Q6" s="16"/>
      <c r="R6" s="16"/>
      <c r="S6" s="16"/>
    </row>
    <row r="7" customFormat="false" ht="16" hidden="false" customHeight="false" outlineLevel="0" collapsed="false">
      <c r="A7" s="13"/>
      <c r="B7" s="13"/>
      <c r="C7" s="13"/>
      <c r="D7" s="14" t="n">
        <v>40558</v>
      </c>
      <c r="E7" s="13" t="n">
        <v>3</v>
      </c>
      <c r="F7" s="13" t="n">
        <v>20</v>
      </c>
      <c r="G7" s="15" t="n">
        <f aca="false">IF(ISBLANK(D7),"",DATE(YEAR(D7),MONTH(D7)+E7,DAY(D7)-1))</f>
        <v>40647</v>
      </c>
      <c r="H7" s="16" t="n">
        <v>43.5</v>
      </c>
      <c r="I7" s="16" t="n">
        <v>87</v>
      </c>
      <c r="J7" s="16" t="n">
        <v>43.5</v>
      </c>
      <c r="K7" s="16" t="n">
        <v>0</v>
      </c>
      <c r="L7" s="16"/>
      <c r="M7" s="16"/>
      <c r="N7" s="16"/>
      <c r="O7" s="16"/>
      <c r="P7" s="16"/>
      <c r="Q7" s="16"/>
      <c r="R7" s="16"/>
      <c r="S7" s="16"/>
    </row>
    <row r="8" customFormat="false" ht="16" hidden="false" customHeight="false" outlineLevel="0" collapsed="false">
      <c r="A8" s="13"/>
      <c r="B8" s="13"/>
      <c r="C8" s="13"/>
      <c r="D8" s="14"/>
      <c r="E8" s="13"/>
      <c r="F8" s="13"/>
      <c r="G8" s="15" t="str">
        <f aca="false">IF(ISBLANK(D8),"",DATE(YEAR(D8),MONTH(D8)+E8,DAY(D8)-1))</f>
        <v/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6" hidden="false" customHeight="false" outlineLevel="0" collapsed="false">
      <c r="A9" s="13"/>
      <c r="B9" s="13"/>
      <c r="C9" s="13"/>
      <c r="D9" s="14"/>
      <c r="E9" s="13"/>
      <c r="F9" s="13"/>
      <c r="G9" s="15" t="str">
        <f aca="false">IF(ISBLANK(D9),"",DATE(YEAR(D9),MONTH(D9)+E9,DAY(D9)-1))</f>
        <v/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6" hidden="false" customHeight="false" outlineLevel="0" collapsed="false">
      <c r="A10" s="13"/>
      <c r="B10" s="13"/>
      <c r="C10" s="13"/>
      <c r="D10" s="14"/>
      <c r="E10" s="13"/>
      <c r="F10" s="13"/>
      <c r="G10" s="15" t="str">
        <f aca="false">IF(ISBLANK(D10),"",DATE(YEAR(D10),MONTH(D10)+E10,DAY(D10)-1))</f>
        <v/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6" hidden="false" customHeight="false" outlineLevel="0" collapsed="false">
      <c r="A11" s="13"/>
      <c r="B11" s="13"/>
      <c r="C11" s="13"/>
      <c r="D11" s="14"/>
      <c r="E11" s="13"/>
      <c r="F11" s="13"/>
      <c r="G11" s="15" t="str">
        <f aca="false">IF(ISBLANK(D11),"",DATE(YEAR(D11),MONTH(D11)+E11,DAY(D11)-1))</f>
        <v/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6" hidden="false" customHeight="false" outlineLevel="0" collapsed="false">
      <c r="A12" s="13"/>
      <c r="B12" s="13"/>
      <c r="C12" s="13"/>
      <c r="D12" s="14"/>
      <c r="E12" s="13"/>
      <c r="F12" s="13"/>
      <c r="G12" s="15" t="str">
        <f aca="false">IF(ISBLANK(D12),"",DATE(YEAR(D12),MONTH(D12)+E12,DAY(D12)-1))</f>
        <v/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6" hidden="false" customHeight="false" outlineLevel="0" collapsed="false">
      <c r="A13" s="13"/>
      <c r="B13" s="13"/>
      <c r="C13" s="13"/>
      <c r="D13" s="14"/>
      <c r="E13" s="13"/>
      <c r="F13" s="13"/>
      <c r="G13" s="15" t="str">
        <f aca="false">IF(ISBLANK(D13),"",DATE(YEAR(D13),MONTH(D13)+E13,DAY(D13)-1))</f>
        <v/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6" hidden="false" customHeight="false" outlineLevel="0" collapsed="false">
      <c r="A14" s="13"/>
      <c r="B14" s="13"/>
      <c r="C14" s="13"/>
      <c r="D14" s="14"/>
      <c r="E14" s="13"/>
      <c r="F14" s="13"/>
      <c r="G14" s="15" t="str">
        <f aca="false">IF(ISBLANK(D14),"",DATE(YEAR(D14),MONTH(D14)+E14,DAY(D14)-1))</f>
        <v/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6" hidden="false" customHeight="false" outlineLevel="0" collapsed="false">
      <c r="A15" s="13"/>
      <c r="B15" s="13"/>
      <c r="C15" s="13"/>
      <c r="D15" s="14"/>
      <c r="E15" s="13"/>
      <c r="F15" s="13"/>
      <c r="G15" s="15" t="str">
        <f aca="false">IF(ISBLANK(D15),"",DATE(YEAR(D15),MONTH(D15)+E15,DAY(D15)-1))</f>
        <v/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6" hidden="false" customHeight="false" outlineLevel="0" collapsed="false">
      <c r="A16" s="13"/>
      <c r="B16" s="13"/>
      <c r="C16" s="13"/>
      <c r="D16" s="14"/>
      <c r="E16" s="13"/>
      <c r="F16" s="13"/>
      <c r="G16" s="15" t="str">
        <f aca="false">IF(ISBLANK(D16),"",DATE(YEAR(D16),MONTH(D16)+E16,DAY(D16)-1))</f>
        <v/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6" hidden="false" customHeight="false" outlineLevel="0" collapsed="false">
      <c r="A17" s="13"/>
      <c r="B17" s="13"/>
      <c r="C17" s="13"/>
      <c r="D17" s="14"/>
      <c r="E17" s="13"/>
      <c r="F17" s="13"/>
      <c r="G17" s="15" t="str">
        <f aca="false">IF(ISBLANK(D17),"",DATE(YEAR(D17),MONTH(D17)+E17,DAY(D17)-1))</f>
        <v/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6" hidden="false" customHeight="false" outlineLevel="0" collapsed="false">
      <c r="A18" s="13"/>
      <c r="B18" s="13"/>
      <c r="C18" s="13"/>
      <c r="D18" s="14"/>
      <c r="E18" s="13"/>
      <c r="F18" s="13"/>
      <c r="G18" s="15" t="str">
        <f aca="false">IF(ISBLANK(D18),"",DATE(YEAR(D18),MONTH(D18)+E18,DAY(D18)-1))</f>
        <v/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6" hidden="false" customHeight="false" outlineLevel="0" collapsed="false">
      <c r="A19" s="13"/>
      <c r="B19" s="13"/>
      <c r="C19" s="13"/>
      <c r="D19" s="14"/>
      <c r="E19" s="13"/>
      <c r="F19" s="13"/>
      <c r="G19" s="15" t="str">
        <f aca="false">IF(ISBLANK(D19),"",DATE(YEAR(D19),MONTH(D19)+E19,DAY(D19)-1))</f>
        <v/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6" hidden="false" customHeight="false" outlineLevel="0" collapsed="false">
      <c r="A20" s="13"/>
      <c r="B20" s="13"/>
      <c r="C20" s="13"/>
      <c r="D20" s="14"/>
      <c r="E20" s="13"/>
      <c r="F20" s="13"/>
      <c r="G20" s="15" t="str">
        <f aca="false">IF(ISBLANK(D20),"",DATE(YEAR(D20),MONTH(D20)+E20,DAY(D20)-1))</f>
        <v/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6" hidden="false" customHeight="false" outlineLevel="0" collapsed="false">
      <c r="A21" s="13"/>
      <c r="B21" s="13"/>
      <c r="C21" s="13"/>
      <c r="D21" s="14"/>
      <c r="E21" s="13"/>
      <c r="F21" s="13"/>
      <c r="G21" s="15" t="str">
        <f aca="false">IF(ISBLANK(D21),"",DATE(YEAR(D21),MONTH(D21)+E21,DAY(D21)-1))</f>
        <v/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6" hidden="false" customHeight="false" outlineLevel="0" collapsed="false">
      <c r="A22" s="13"/>
      <c r="B22" s="13"/>
      <c r="C22" s="13"/>
      <c r="D22" s="14"/>
      <c r="E22" s="13"/>
      <c r="F22" s="13"/>
      <c r="G22" s="15" t="str">
        <f aca="false">IF(ISBLANK(D22),"",DATE(YEAR(D22),MONTH(D22)+E22,DAY(D22)-1))</f>
        <v/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6" hidden="false" customHeight="false" outlineLevel="0" collapsed="false">
      <c r="A23" s="13"/>
      <c r="B23" s="13"/>
      <c r="C23" s="13"/>
      <c r="D23" s="14"/>
      <c r="E23" s="13"/>
      <c r="F23" s="13"/>
      <c r="G23" s="15" t="str">
        <f aca="false">IF(ISBLANK(D23),"",DATE(YEAR(D23),MONTH(D23)+E23,DAY(D23)-1))</f>
        <v/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6" hidden="false" customHeight="false" outlineLevel="0" collapsed="false">
      <c r="A24" s="13"/>
      <c r="B24" s="13"/>
      <c r="C24" s="13"/>
      <c r="D24" s="14"/>
      <c r="E24" s="13"/>
      <c r="F24" s="13"/>
      <c r="G24" s="15" t="str">
        <f aca="false">IF(ISBLANK(D24),"",DATE(YEAR(D24),MONTH(D24)+E24,DAY(D24)-1))</f>
        <v/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6" hidden="false" customHeight="false" outlineLevel="0" collapsed="false">
      <c r="A25" s="13"/>
      <c r="B25" s="13"/>
      <c r="C25" s="13"/>
      <c r="D25" s="14"/>
      <c r="E25" s="13"/>
      <c r="F25" s="13"/>
      <c r="G25" s="15" t="str">
        <f aca="false">IF(ISBLANK(D25),"",DATE(YEAR(D25),MONTH(D25)+E25,DAY(D25)-1))</f>
        <v/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6" hidden="false" customHeight="false" outlineLevel="0" collapsed="false">
      <c r="A26" s="13"/>
      <c r="B26" s="13"/>
      <c r="C26" s="13"/>
      <c r="D26" s="14"/>
      <c r="E26" s="13"/>
      <c r="F26" s="13"/>
      <c r="G26" s="15" t="str">
        <f aca="false">IF(ISBLANK(D26),"",DATE(YEAR(D26),MONTH(D26)+E26,DAY(D26)-1))</f>
        <v/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6" hidden="false" customHeight="false" outlineLevel="0" collapsed="false">
      <c r="A27" s="13"/>
      <c r="B27" s="13"/>
      <c r="C27" s="13"/>
      <c r="D27" s="14"/>
      <c r="E27" s="13"/>
      <c r="F27" s="13"/>
      <c r="G27" s="15" t="str">
        <f aca="false">IF(ISBLANK(D27),"",DATE(YEAR(D27),MONTH(D27)+E27,DAY(D27)-1))</f>
        <v/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6" hidden="false" customHeight="false" outlineLevel="0" collapsed="false">
      <c r="A28" s="13"/>
      <c r="B28" s="13"/>
      <c r="C28" s="13"/>
      <c r="D28" s="14"/>
      <c r="E28" s="13"/>
      <c r="F28" s="13"/>
      <c r="G28" s="15" t="str">
        <f aca="false">IF(ISBLANK(D28),"",DATE(YEAR(D28),MONTH(D28)+E28,DAY(D28)-1))</f>
        <v/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6" hidden="false" customHeight="false" outlineLevel="0" collapsed="false">
      <c r="A29" s="13"/>
      <c r="B29" s="13"/>
      <c r="C29" s="13"/>
      <c r="D29" s="14"/>
      <c r="E29" s="13"/>
      <c r="F29" s="13"/>
      <c r="G29" s="15" t="str">
        <f aca="false">IF(ISBLANK(D29),"",DATE(YEAR(D29),MONTH(D29)+E29,DAY(D29)-1))</f>
        <v/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6" hidden="false" customHeight="false" outlineLevel="0" collapsed="false">
      <c r="A30" s="13"/>
      <c r="B30" s="13"/>
      <c r="C30" s="13"/>
      <c r="D30" s="14"/>
      <c r="E30" s="13"/>
      <c r="F30" s="13"/>
      <c r="G30" s="15" t="str">
        <f aca="false">IF(ISBLANK(D30),"",DATE(YEAR(D30),MONTH(D30)+E30,DAY(D30)-1))</f>
        <v/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6" hidden="false" customHeight="false" outlineLevel="0" collapsed="false">
      <c r="A31" s="13"/>
      <c r="B31" s="13"/>
      <c r="C31" s="13"/>
      <c r="D31" s="14"/>
      <c r="E31" s="13"/>
      <c r="F31" s="13"/>
      <c r="G31" s="15" t="str">
        <f aca="false">IF(ISBLANK(D31),"",DATE(YEAR(D31),MONTH(D31)+E31,DAY(D31)-1))</f>
        <v/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6" hidden="false" customHeight="false" outlineLevel="0" collapsed="false">
      <c r="A32" s="13"/>
      <c r="B32" s="13"/>
      <c r="C32" s="13"/>
      <c r="D32" s="14"/>
      <c r="E32" s="13"/>
      <c r="F32" s="13"/>
      <c r="G32" s="15" t="str">
        <f aca="false">IF(ISBLANK(D32),"",DATE(YEAR(D32),MONTH(D32)+E32,DAY(D32)-1))</f>
        <v/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6" hidden="false" customHeight="false" outlineLevel="0" collapsed="false">
      <c r="A33" s="13"/>
      <c r="B33" s="13"/>
      <c r="C33" s="13"/>
      <c r="D33" s="14"/>
      <c r="E33" s="13"/>
      <c r="F33" s="13"/>
      <c r="G33" s="15" t="str">
        <f aca="false">IF(ISBLANK(D33),"",DATE(YEAR(D33),MONTH(D33)+E33,DAY(D33)-1))</f>
        <v/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6" hidden="false" customHeight="false" outlineLevel="0" collapsed="false">
      <c r="A34" s="13"/>
      <c r="B34" s="13"/>
      <c r="C34" s="13"/>
      <c r="D34" s="14"/>
      <c r="E34" s="13"/>
      <c r="F34" s="13"/>
      <c r="G34" s="15" t="str">
        <f aca="false">IF(ISBLANK(D34),"",DATE(YEAR(D34),MONTH(D34)+E34,DAY(D34)-1))</f>
        <v/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6" hidden="false" customHeight="false" outlineLevel="0" collapsed="false">
      <c r="A35" s="13"/>
      <c r="B35" s="13"/>
      <c r="C35" s="13"/>
      <c r="D35" s="14"/>
      <c r="E35" s="13"/>
      <c r="F35" s="13"/>
      <c r="G35" s="15" t="str">
        <f aca="false">IF(ISBLANK(D35),"",DATE(YEAR(D35),MONTH(D35)+E35,DAY(D35)-1))</f>
        <v/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6" hidden="false" customHeight="false" outlineLevel="0" collapsed="false">
      <c r="A36" s="13"/>
      <c r="B36" s="13"/>
      <c r="C36" s="13"/>
      <c r="D36" s="14"/>
      <c r="E36" s="13"/>
      <c r="F36" s="13"/>
      <c r="G36" s="15" t="str">
        <f aca="false">IF(ISBLANK(D36),"",DATE(YEAR(D36),MONTH(D36)+E36,DAY(D36)-1))</f>
        <v/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6" hidden="false" customHeight="false" outlineLevel="0" collapsed="false">
      <c r="A37" s="13"/>
      <c r="B37" s="13"/>
      <c r="C37" s="13"/>
      <c r="D37" s="14"/>
      <c r="E37" s="13"/>
      <c r="F37" s="13"/>
      <c r="G37" s="15" t="str">
        <f aca="false">IF(ISBLANK(D37),"",DATE(YEAR(D37),MONTH(D37)+E37,DAY(D37)-1))</f>
        <v/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6" hidden="false" customHeight="false" outlineLevel="0" collapsed="false">
      <c r="A38" s="13"/>
      <c r="B38" s="13"/>
      <c r="C38" s="13"/>
      <c r="D38" s="14"/>
      <c r="E38" s="13"/>
      <c r="F38" s="13"/>
      <c r="G38" s="15" t="str">
        <f aca="false">IF(ISBLANK(D38),"",DATE(YEAR(D38),MONTH(D38)+E38,DAY(D38)-1))</f>
        <v/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6" hidden="false" customHeight="false" outlineLevel="0" collapsed="false">
      <c r="A39" s="13"/>
      <c r="B39" s="13"/>
      <c r="C39" s="13"/>
      <c r="D39" s="14"/>
      <c r="E39" s="13"/>
      <c r="F39" s="13"/>
      <c r="G39" s="15" t="str">
        <f aca="false">IF(ISBLANK(D39),"",DATE(YEAR(D39),MONTH(D39)+E39,DAY(D39)-1))</f>
        <v/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6" hidden="false" customHeight="false" outlineLevel="0" collapsed="false">
      <c r="A40" s="13"/>
      <c r="B40" s="13"/>
      <c r="C40" s="13"/>
      <c r="D40" s="14"/>
      <c r="E40" s="13"/>
      <c r="F40" s="13"/>
      <c r="G40" s="15" t="str">
        <f aca="false">IF(ISBLANK(D40),"",DATE(YEAR(D40),MONTH(D40)+E40,DAY(D40)-1))</f>
        <v/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6" hidden="false" customHeight="false" outlineLevel="0" collapsed="false">
      <c r="A41" s="13"/>
      <c r="B41" s="13"/>
      <c r="C41" s="13"/>
      <c r="D41" s="14"/>
      <c r="E41" s="13"/>
      <c r="F41" s="13"/>
      <c r="G41" s="15" t="str">
        <f aca="false">IF(ISBLANK(D41),"",DATE(YEAR(D41),MONTH(D41)+E41,DAY(D41)-1))</f>
        <v/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6" hidden="false" customHeight="false" outlineLevel="0" collapsed="false">
      <c r="A42" s="13"/>
      <c r="B42" s="13"/>
      <c r="C42" s="13"/>
      <c r="D42" s="14"/>
      <c r="E42" s="13"/>
      <c r="F42" s="13"/>
      <c r="G42" s="15" t="str">
        <f aca="false">IF(ISBLANK(D42),"",DATE(YEAR(D42),MONTH(D42)+E42,DAY(D42)-1))</f>
        <v/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6" hidden="false" customHeight="false" outlineLevel="0" collapsed="false">
      <c r="A43" s="13"/>
      <c r="B43" s="13"/>
      <c r="C43" s="13"/>
      <c r="D43" s="14"/>
      <c r="E43" s="13"/>
      <c r="F43" s="13"/>
      <c r="G43" s="15" t="str">
        <f aca="false">IF(ISBLANK(D43),"",DATE(YEAR(D43),MONTH(D43)+E43,DAY(D43)-1))</f>
        <v/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6" hidden="false" customHeight="false" outlineLevel="0" collapsed="false">
      <c r="A44" s="13"/>
      <c r="B44" s="13"/>
      <c r="C44" s="13"/>
      <c r="D44" s="14"/>
      <c r="E44" s="13"/>
      <c r="F44" s="13"/>
      <c r="G44" s="15" t="str">
        <f aca="false">IF(ISBLANK(D44),"",DATE(YEAR(D44),MONTH(D44)+E44,DAY(D44)-1))</f>
        <v/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6" hidden="false" customHeight="false" outlineLevel="0" collapsed="false">
      <c r="A45" s="13"/>
      <c r="B45" s="13"/>
      <c r="C45" s="13"/>
      <c r="D45" s="14"/>
      <c r="E45" s="13"/>
      <c r="F45" s="13"/>
      <c r="G45" s="15" t="str">
        <f aca="false">IF(ISBLANK(D45),"",DATE(YEAR(D45),MONTH(D45)+E45,DAY(D45)-1))</f>
        <v/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6" hidden="false" customHeight="false" outlineLevel="0" collapsed="false">
      <c r="A46" s="13"/>
      <c r="B46" s="13"/>
      <c r="C46" s="13"/>
      <c r="D46" s="14"/>
      <c r="E46" s="13"/>
      <c r="F46" s="13"/>
      <c r="G46" s="15" t="str">
        <f aca="false">IF(ISBLANK(D46),"",DATE(YEAR(D46),MONTH(D46)+E46,DAY(D46)-1))</f>
        <v/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6" hidden="false" customHeight="false" outlineLevel="0" collapsed="false">
      <c r="A47" s="13"/>
      <c r="B47" s="13"/>
      <c r="C47" s="13"/>
      <c r="D47" s="14"/>
      <c r="E47" s="13"/>
      <c r="F47" s="13"/>
      <c r="G47" s="15" t="str">
        <f aca="false">IF(ISBLANK(D47),"",DATE(YEAR(D47),MONTH(D47)+E47,DAY(D47)-1))</f>
        <v/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6" hidden="false" customHeight="false" outlineLevel="0" collapsed="false">
      <c r="A48" s="13"/>
      <c r="B48" s="13"/>
      <c r="C48" s="13"/>
      <c r="D48" s="14"/>
      <c r="E48" s="13"/>
      <c r="F48" s="13"/>
      <c r="G48" s="15" t="str">
        <f aca="false">IF(ISBLANK(D48),"",DATE(YEAR(D48),MONTH(D48)+E48,DAY(D48)-1))</f>
        <v/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6" hidden="false" customHeight="false" outlineLevel="0" collapsed="false">
      <c r="A49" s="13"/>
      <c r="B49" s="13"/>
      <c r="C49" s="13"/>
      <c r="D49" s="14"/>
      <c r="E49" s="13"/>
      <c r="F49" s="13"/>
      <c r="G49" s="15" t="str">
        <f aca="false">IF(ISBLANK(D49),"",DATE(YEAR(D49),MONTH(D49)+E49,DAY(D49)-1))</f>
        <v/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6" hidden="false" customHeight="false" outlineLevel="0" collapsed="false">
      <c r="A50" s="13"/>
      <c r="B50" s="13"/>
      <c r="C50" s="13"/>
      <c r="D50" s="14"/>
      <c r="E50" s="13"/>
      <c r="F50" s="13"/>
      <c r="G50" s="15" t="str">
        <f aca="false">IF(ISBLANK(D50),"",DATE(YEAR(D50),MONTH(D50)+E50,DAY(D50)-1))</f>
        <v/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6" hidden="false" customHeight="false" outlineLevel="0" collapsed="false">
      <c r="A51" s="13"/>
      <c r="B51" s="13"/>
      <c r="C51" s="13"/>
      <c r="D51" s="14"/>
      <c r="E51" s="13"/>
      <c r="F51" s="13"/>
      <c r="G51" s="15" t="str">
        <f aca="false">IF(ISBLANK(D51),"",DATE(YEAR(D51),MONTH(D51)+E51,DAY(D51)-1))</f>
        <v/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6" hidden="false" customHeight="false" outlineLevel="0" collapsed="false">
      <c r="A52" s="13"/>
      <c r="B52" s="13"/>
      <c r="C52" s="13"/>
      <c r="D52" s="14"/>
      <c r="E52" s="13"/>
      <c r="F52" s="13"/>
      <c r="G52" s="15" t="str">
        <f aca="false">IF(ISBLANK(D52),"",DATE(YEAR(D52),MONTH(D52)+E52,DAY(D52)-1))</f>
        <v/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6" hidden="false" customHeight="false" outlineLevel="0" collapsed="false">
      <c r="A53" s="13"/>
      <c r="B53" s="13"/>
      <c r="C53" s="13"/>
      <c r="D53" s="14"/>
      <c r="E53" s="13"/>
      <c r="F53" s="13"/>
      <c r="G53" s="15" t="str">
        <f aca="false">IF(ISBLANK(D53),"",DATE(YEAR(D53),MONTH(D53)+E53,DAY(D53)-1))</f>
        <v/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6" hidden="false" customHeight="false" outlineLevel="0" collapsed="false">
      <c r="A54" s="13"/>
      <c r="B54" s="13"/>
      <c r="C54" s="13"/>
      <c r="D54" s="14"/>
      <c r="E54" s="13"/>
      <c r="F54" s="13"/>
      <c r="G54" s="15" t="str">
        <f aca="false">IF(ISBLANK(D54),"",DATE(YEAR(D54),MONTH(D54)+E54,DAY(D54)-1))</f>
        <v/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6" hidden="false" customHeight="false" outlineLevel="0" collapsed="false">
      <c r="A55" s="13"/>
      <c r="B55" s="13"/>
      <c r="C55" s="13"/>
      <c r="D55" s="14"/>
      <c r="E55" s="13"/>
      <c r="F55" s="13"/>
      <c r="G55" s="15" t="str">
        <f aca="false">IF(ISBLANK(D55),"",DATE(YEAR(D55),MONTH(D55)+E55,DAY(D55)-1))</f>
        <v/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6" hidden="false" customHeight="false" outlineLevel="0" collapsed="false">
      <c r="A56" s="13"/>
      <c r="B56" s="13"/>
      <c r="C56" s="13"/>
      <c r="D56" s="14"/>
      <c r="E56" s="13"/>
      <c r="F56" s="13"/>
      <c r="G56" s="15" t="str">
        <f aca="false">IF(ISBLANK(D56),"",DATE(YEAR(D56),MONTH(D56)+E56,DAY(D56)-1))</f>
        <v/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6" hidden="false" customHeight="false" outlineLevel="0" collapsed="false">
      <c r="A57" s="13"/>
      <c r="B57" s="13"/>
      <c r="C57" s="13"/>
      <c r="D57" s="14"/>
      <c r="E57" s="13"/>
      <c r="F57" s="13"/>
      <c r="G57" s="15" t="str">
        <f aca="false">IF(ISBLANK(D57),"",DATE(YEAR(D57),MONTH(D57)+E57,DAY(D57)-1))</f>
        <v/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6" hidden="false" customHeight="false" outlineLevel="0" collapsed="false">
      <c r="A58" s="13"/>
      <c r="B58" s="13"/>
      <c r="C58" s="13"/>
      <c r="D58" s="14"/>
      <c r="E58" s="13"/>
      <c r="F58" s="13"/>
      <c r="G58" s="15" t="str">
        <f aca="false">IF(ISBLANK(D58),"",DATE(YEAR(D58),MONTH(D58)+E58,DAY(D58)-1))</f>
        <v/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6" hidden="false" customHeight="false" outlineLevel="0" collapsed="false">
      <c r="A59" s="13"/>
      <c r="B59" s="13"/>
      <c r="C59" s="13"/>
      <c r="D59" s="14"/>
      <c r="E59" s="13"/>
      <c r="F59" s="13"/>
      <c r="G59" s="15" t="str">
        <f aca="false">IF(ISBLANK(D59),"",DATE(YEAR(D59),MONTH(D59)+E59,DAY(D59)-1))</f>
        <v/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6" hidden="false" customHeight="false" outlineLevel="0" collapsed="false">
      <c r="A60" s="13"/>
      <c r="B60" s="13"/>
      <c r="C60" s="13"/>
      <c r="D60" s="14"/>
      <c r="E60" s="13"/>
      <c r="F60" s="13"/>
      <c r="G60" s="15" t="str">
        <f aca="false">IF(ISBLANK(D60),"",DATE(YEAR(D60),MONTH(D60)+E60,DAY(D60)-1))</f>
        <v/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6" hidden="false" customHeight="false" outlineLevel="0" collapsed="false">
      <c r="A61" s="13"/>
      <c r="B61" s="13"/>
      <c r="C61" s="13"/>
      <c r="D61" s="14"/>
      <c r="E61" s="13"/>
      <c r="F61" s="13"/>
      <c r="G61" s="15" t="str">
        <f aca="false">IF(ISBLANK(D61),"",DATE(YEAR(D61),MONTH(D61)+E61,DAY(D61)-1))</f>
        <v/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6" hidden="false" customHeight="false" outlineLevel="0" collapsed="false">
      <c r="A62" s="13"/>
      <c r="B62" s="13"/>
      <c r="C62" s="13"/>
      <c r="D62" s="14"/>
      <c r="E62" s="13"/>
      <c r="F62" s="13"/>
      <c r="G62" s="15" t="str">
        <f aca="false">IF(ISBLANK(D62),"",DATE(YEAR(D62),MONTH(D62)+E62,DAY(D62)-1))</f>
        <v/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6" hidden="false" customHeight="false" outlineLevel="0" collapsed="false">
      <c r="A63" s="13"/>
      <c r="B63" s="13"/>
      <c r="C63" s="13"/>
      <c r="D63" s="14"/>
      <c r="E63" s="13"/>
      <c r="F63" s="13"/>
      <c r="G63" s="15" t="str">
        <f aca="false">IF(ISBLANK(D63),"",DATE(YEAR(D63),MONTH(D63)+E63,DAY(D63)-1))</f>
        <v/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6" hidden="false" customHeight="false" outlineLevel="0" collapsed="false">
      <c r="A64" s="13"/>
      <c r="B64" s="13"/>
      <c r="C64" s="13"/>
      <c r="D64" s="14"/>
      <c r="E64" s="13"/>
      <c r="F64" s="13"/>
      <c r="G64" s="15" t="str">
        <f aca="false">IF(ISBLANK(D64),"",DATE(YEAR(D64),MONTH(D64)+E64,DAY(D64)-1))</f>
        <v/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6" hidden="false" customHeight="false" outlineLevel="0" collapsed="false">
      <c r="A65" s="13"/>
      <c r="B65" s="13"/>
      <c r="C65" s="13"/>
      <c r="D65" s="14"/>
      <c r="E65" s="13"/>
      <c r="F65" s="13"/>
      <c r="G65" s="15" t="str">
        <f aca="false">IF(ISBLANK(D65),"",DATE(YEAR(D65),MONTH(D65)+E65,DAY(D65)-1))</f>
        <v/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6" hidden="false" customHeight="false" outlineLevel="0" collapsed="false">
      <c r="A66" s="13"/>
      <c r="B66" s="13"/>
      <c r="C66" s="13"/>
      <c r="D66" s="14"/>
      <c r="E66" s="13"/>
      <c r="F66" s="13"/>
      <c r="G66" s="15" t="str">
        <f aca="false">IF(ISBLANK(D66),"",DATE(YEAR(D66),MONTH(D66)+E66,DAY(D66)-1))</f>
        <v/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6" hidden="false" customHeight="false" outlineLevel="0" collapsed="false">
      <c r="A67" s="13"/>
      <c r="B67" s="13"/>
      <c r="C67" s="13"/>
      <c r="D67" s="14"/>
      <c r="E67" s="13"/>
      <c r="F67" s="13"/>
      <c r="G67" s="15" t="str">
        <f aca="false">IF(ISBLANK(D67),"",DATE(YEAR(D67),MONTH(D67)+E67,DAY(D67)-1))</f>
        <v/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6" hidden="false" customHeight="false" outlineLevel="0" collapsed="false">
      <c r="A68" s="13"/>
      <c r="B68" s="13"/>
      <c r="C68" s="13"/>
      <c r="D68" s="14"/>
      <c r="E68" s="13"/>
      <c r="F68" s="13"/>
      <c r="G68" s="15" t="str">
        <f aca="false">IF(ISBLANK(D68),"",DATE(YEAR(D68),MONTH(D68)+E68,DAY(D68)-1))</f>
        <v/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6" hidden="false" customHeight="false" outlineLevel="0" collapsed="false">
      <c r="A69" s="13"/>
      <c r="B69" s="13"/>
      <c r="C69" s="13"/>
      <c r="D69" s="14"/>
      <c r="E69" s="13"/>
      <c r="F69" s="13"/>
      <c r="G69" s="15" t="str">
        <f aca="false">IF(ISBLANK(D69),"",DATE(YEAR(D69),MONTH(D69)+E69,DAY(D69)-1))</f>
        <v/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6" hidden="false" customHeight="false" outlineLevel="0" collapsed="false">
      <c r="A70" s="13"/>
      <c r="B70" s="13"/>
      <c r="C70" s="13"/>
      <c r="D70" s="14"/>
      <c r="E70" s="13"/>
      <c r="F70" s="13"/>
      <c r="G70" s="15" t="str">
        <f aca="false">IF(ISBLANK(D70),"",DATE(YEAR(D70),MONTH(D70)+E70,DAY(D70)-1))</f>
        <v/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6" hidden="false" customHeight="false" outlineLevel="0" collapsed="false">
      <c r="A71" s="13"/>
      <c r="B71" s="13"/>
      <c r="C71" s="13"/>
      <c r="D71" s="14"/>
      <c r="E71" s="13"/>
      <c r="F71" s="13"/>
      <c r="G71" s="15" t="str">
        <f aca="false">IF(ISBLANK(D71),"",DATE(YEAR(D71),MONTH(D71)+E71,DAY(D71)-1))</f>
        <v/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6" hidden="false" customHeight="false" outlineLevel="0" collapsed="false">
      <c r="A72" s="13"/>
      <c r="B72" s="13"/>
      <c r="C72" s="13"/>
      <c r="D72" s="14"/>
      <c r="E72" s="13"/>
      <c r="F72" s="13"/>
      <c r="G72" s="15" t="str">
        <f aca="false">IF(ISBLANK(D72),"",DATE(YEAR(D72),MONTH(D72)+E72,DAY(D72)-1))</f>
        <v/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6" hidden="false" customHeight="false" outlineLevel="0" collapsed="false">
      <c r="A73" s="13"/>
      <c r="B73" s="13"/>
      <c r="C73" s="13"/>
      <c r="D73" s="14"/>
      <c r="E73" s="13"/>
      <c r="F73" s="13"/>
      <c r="G73" s="15" t="str">
        <f aca="false">IF(ISBLANK(D73),"",DATE(YEAR(D73),MONTH(D73)+E73,DAY(D73)-1))</f>
        <v/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6" hidden="false" customHeight="false" outlineLevel="0" collapsed="false">
      <c r="A74" s="13"/>
      <c r="B74" s="13"/>
      <c r="C74" s="13"/>
      <c r="D74" s="14"/>
      <c r="E74" s="13"/>
      <c r="F74" s="13"/>
      <c r="G74" s="15" t="str">
        <f aca="false">IF(ISBLANK(D74),"",DATE(YEAR(D74),MONTH(D74)+E74,DAY(D74)-1))</f>
        <v/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6" hidden="false" customHeight="false" outlineLevel="0" collapsed="false">
      <c r="A75" s="13"/>
      <c r="B75" s="13"/>
      <c r="C75" s="13"/>
      <c r="D75" s="14"/>
      <c r="E75" s="13"/>
      <c r="F75" s="13"/>
      <c r="G75" s="15" t="str">
        <f aca="false">IF(ISBLANK(D75),"",DATE(YEAR(D75),MONTH(D75)+E75,DAY(D75)-1))</f>
        <v/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6" hidden="false" customHeight="false" outlineLevel="0" collapsed="false">
      <c r="A76" s="13"/>
      <c r="B76" s="13"/>
      <c r="C76" s="13"/>
      <c r="D76" s="14"/>
      <c r="E76" s="13"/>
      <c r="F76" s="13"/>
      <c r="G76" s="15" t="str">
        <f aca="false">IF(ISBLANK(D76),"",DATE(YEAR(D76),MONTH(D76)+E76,DAY(D76)-1))</f>
        <v/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6" hidden="false" customHeight="false" outlineLevel="0" collapsed="false">
      <c r="A77" s="13"/>
      <c r="B77" s="13"/>
      <c r="C77" s="13"/>
      <c r="D77" s="14"/>
      <c r="E77" s="13"/>
      <c r="F77" s="13"/>
      <c r="G77" s="15" t="str">
        <f aca="false">IF(ISBLANK(D77),"",DATE(YEAR(D77),MONTH(D77)+E77,DAY(D77)-1))</f>
        <v/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6" hidden="false" customHeight="false" outlineLevel="0" collapsed="false">
      <c r="A78" s="13"/>
      <c r="B78" s="13"/>
      <c r="C78" s="13"/>
      <c r="D78" s="14"/>
      <c r="E78" s="13"/>
      <c r="F78" s="13"/>
      <c r="G78" s="15" t="str">
        <f aca="false">IF(ISBLANK(D78),"",DATE(YEAR(D78),MONTH(D78)+E78,DAY(D78)-1))</f>
        <v/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6" hidden="false" customHeight="false" outlineLevel="0" collapsed="false">
      <c r="A79" s="13"/>
      <c r="B79" s="13"/>
      <c r="C79" s="13"/>
      <c r="D79" s="14"/>
      <c r="E79" s="13"/>
      <c r="F79" s="13"/>
      <c r="G79" s="15" t="str">
        <f aca="false">IF(ISBLANK(D79),"",DATE(YEAR(D79),MONTH(D79)+E79,DAY(D79)-1))</f>
        <v/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6" hidden="false" customHeight="false" outlineLevel="0" collapsed="false">
      <c r="A80" s="13"/>
      <c r="B80" s="13"/>
      <c r="C80" s="13"/>
      <c r="D80" s="14"/>
      <c r="E80" s="13"/>
      <c r="F80" s="13"/>
      <c r="G80" s="15" t="str">
        <f aca="false">IF(ISBLANK(D80),"",DATE(YEAR(D80),MONTH(D80)+E80,DAY(D80)-1))</f>
        <v/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6" hidden="false" customHeight="false" outlineLevel="0" collapsed="false">
      <c r="A81" s="13"/>
      <c r="B81" s="13"/>
      <c r="C81" s="13"/>
      <c r="D81" s="14"/>
      <c r="E81" s="13"/>
      <c r="F81" s="13"/>
      <c r="G81" s="15" t="str">
        <f aca="false">IF(ISBLANK(D81),"",DATE(YEAR(D81),MONTH(D81)+E81,DAY(D81)-1))</f>
        <v/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6" hidden="false" customHeight="false" outlineLevel="0" collapsed="false">
      <c r="A82" s="13"/>
      <c r="B82" s="13"/>
      <c r="C82" s="13"/>
      <c r="D82" s="14"/>
      <c r="E82" s="13"/>
      <c r="F82" s="13"/>
      <c r="G82" s="15" t="str">
        <f aca="false">IF(ISBLANK(D82),"",DATE(YEAR(D82),MONTH(D82)+E82,DAY(D82)-1))</f>
        <v/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6" hidden="false" customHeight="false" outlineLevel="0" collapsed="false">
      <c r="A83" s="13"/>
      <c r="B83" s="13"/>
      <c r="C83" s="13"/>
      <c r="D83" s="14"/>
      <c r="E83" s="13"/>
      <c r="F83" s="13"/>
      <c r="G83" s="15" t="str">
        <f aca="false">IF(ISBLANK(D83),"",DATE(YEAR(D83),MONTH(D83)+E83,DAY(D83)-1))</f>
        <v/>
      </c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6" hidden="false" customHeight="false" outlineLevel="0" collapsed="false">
      <c r="A84" s="13"/>
      <c r="B84" s="13"/>
      <c r="C84" s="13"/>
      <c r="D84" s="14"/>
      <c r="E84" s="13"/>
      <c r="F84" s="13"/>
      <c r="G84" s="15" t="str">
        <f aca="false">IF(ISBLANK(D84),"",DATE(YEAR(D84),MONTH(D84)+E84,DAY(D84)-1))</f>
        <v/>
      </c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6" hidden="false" customHeight="false" outlineLevel="0" collapsed="false">
      <c r="A85" s="13"/>
      <c r="B85" s="13"/>
      <c r="C85" s="13"/>
      <c r="D85" s="14"/>
      <c r="E85" s="13"/>
      <c r="F85" s="13"/>
      <c r="G85" s="15" t="str">
        <f aca="false">IF(ISBLANK(D85),"",DATE(YEAR(D85),MONTH(D85)+E85,DAY(D85)-1))</f>
        <v/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6" hidden="false" customHeight="false" outlineLevel="0" collapsed="false">
      <c r="A86" s="13"/>
      <c r="B86" s="13"/>
      <c r="C86" s="13"/>
      <c r="D86" s="14"/>
      <c r="E86" s="13"/>
      <c r="F86" s="13"/>
      <c r="G86" s="15" t="str">
        <f aca="false">IF(ISBLANK(D86),"",DATE(YEAR(D86),MONTH(D86)+E86,DAY(D86)-1))</f>
        <v/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6" hidden="false" customHeight="false" outlineLevel="0" collapsed="false">
      <c r="A87" s="13"/>
      <c r="B87" s="13"/>
      <c r="C87" s="13"/>
      <c r="D87" s="14"/>
      <c r="E87" s="13"/>
      <c r="F87" s="13"/>
      <c r="G87" s="15" t="str">
        <f aca="false">IF(ISBLANK(D87),"",DATE(YEAR(D87),MONTH(D87)+E87,DAY(D87)-1))</f>
        <v/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6" hidden="false" customHeight="false" outlineLevel="0" collapsed="false">
      <c r="A88" s="13"/>
      <c r="B88" s="13"/>
      <c r="C88" s="13"/>
      <c r="D88" s="14"/>
      <c r="E88" s="13"/>
      <c r="F88" s="13"/>
      <c r="G88" s="15" t="str">
        <f aca="false">IF(ISBLANK(D88),"",DATE(YEAR(D88),MONTH(D88)+E88,DAY(D88)-1))</f>
        <v/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6" hidden="false" customHeight="false" outlineLevel="0" collapsed="false">
      <c r="A89" s="13"/>
      <c r="B89" s="13"/>
      <c r="C89" s="13"/>
      <c r="D89" s="14"/>
      <c r="E89" s="13"/>
      <c r="F89" s="13"/>
      <c r="G89" s="15" t="str">
        <f aca="false">IF(ISBLANK(D89),"",DATE(YEAR(D89),MONTH(D89)+E89,DAY(D89)-1))</f>
        <v/>
      </c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6" hidden="false" customHeight="false" outlineLevel="0" collapsed="false">
      <c r="A90" s="13"/>
      <c r="B90" s="13"/>
      <c r="C90" s="13"/>
      <c r="D90" s="14"/>
      <c r="E90" s="13"/>
      <c r="F90" s="13"/>
      <c r="G90" s="15" t="str">
        <f aca="false">IF(ISBLANK(D90),"",DATE(YEAR(D90),MONTH(D90)+E90,DAY(D90)-1))</f>
        <v/>
      </c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6" hidden="false" customHeight="false" outlineLevel="0" collapsed="false">
      <c r="A91" s="13"/>
      <c r="B91" s="13"/>
      <c r="C91" s="13"/>
      <c r="D91" s="14"/>
      <c r="E91" s="13"/>
      <c r="F91" s="13"/>
      <c r="G91" s="15" t="str">
        <f aca="false">IF(ISBLANK(D91),"",DATE(YEAR(D91),MONTH(D91)+E91,DAY(D91)-1))</f>
        <v/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6" hidden="false" customHeight="false" outlineLevel="0" collapsed="false">
      <c r="A92" s="13"/>
      <c r="B92" s="13"/>
      <c r="C92" s="13"/>
      <c r="D92" s="14"/>
      <c r="E92" s="13"/>
      <c r="F92" s="13"/>
      <c r="G92" s="15" t="str">
        <f aca="false">IF(ISBLANK(D92),"",DATE(YEAR(D92),MONTH(D92)+E92,DAY(D92)-1))</f>
        <v/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6" hidden="false" customHeight="false" outlineLevel="0" collapsed="false">
      <c r="A93" s="13"/>
      <c r="B93" s="13"/>
      <c r="C93" s="13"/>
      <c r="D93" s="14"/>
      <c r="E93" s="13"/>
      <c r="F93" s="13"/>
      <c r="G93" s="15" t="str">
        <f aca="false">IF(ISBLANK(D93),"",DATE(YEAR(D93),MONTH(D93)+E93,DAY(D93)-1))</f>
        <v/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6" hidden="false" customHeight="false" outlineLevel="0" collapsed="false">
      <c r="A94" s="13"/>
      <c r="B94" s="13"/>
      <c r="C94" s="13"/>
      <c r="D94" s="14"/>
      <c r="E94" s="13"/>
      <c r="F94" s="13"/>
      <c r="G94" s="15" t="str">
        <f aca="false">IF(ISBLANK(D94),"",DATE(YEAR(D94),MONTH(D94)+E94,DAY(D94)-1))</f>
        <v/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6" hidden="false" customHeight="false" outlineLevel="0" collapsed="false">
      <c r="A95" s="13"/>
      <c r="B95" s="13"/>
      <c r="C95" s="13"/>
      <c r="D95" s="14"/>
      <c r="E95" s="13"/>
      <c r="F95" s="13"/>
      <c r="G95" s="15" t="str">
        <f aca="false">IF(ISBLANK(D95),"",DATE(YEAR(D95),MONTH(D95)+E95,DAY(D95)-1))</f>
        <v/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6" hidden="false" customHeight="false" outlineLevel="0" collapsed="false">
      <c r="A96" s="13"/>
      <c r="B96" s="13"/>
      <c r="C96" s="13"/>
      <c r="D96" s="14"/>
      <c r="E96" s="13"/>
      <c r="F96" s="13"/>
      <c r="G96" s="15" t="str">
        <f aca="false">IF(ISBLANK(D96),"",DATE(YEAR(D96),MONTH(D96)+E96,DAY(D96)-1))</f>
        <v/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6" hidden="false" customHeight="false" outlineLevel="0" collapsed="false">
      <c r="A97" s="13"/>
      <c r="B97" s="13"/>
      <c r="C97" s="13"/>
      <c r="D97" s="14"/>
      <c r="E97" s="13"/>
      <c r="F97" s="13"/>
      <c r="G97" s="15" t="str">
        <f aca="false">IF(ISBLANK(D97),"",DATE(YEAR(D97),MONTH(D97)+E97,DAY(D97)-1))</f>
        <v/>
      </c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6" hidden="false" customHeight="false" outlineLevel="0" collapsed="false">
      <c r="A98" s="13"/>
      <c r="B98" s="13"/>
      <c r="C98" s="13"/>
      <c r="D98" s="14"/>
      <c r="E98" s="13"/>
      <c r="F98" s="13"/>
      <c r="G98" s="15" t="str">
        <f aca="false">IF(ISBLANK(D98),"",DATE(YEAR(D98),MONTH(D98)+E98,DAY(D98)-1))</f>
        <v/>
      </c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6" hidden="false" customHeight="false" outlineLevel="0" collapsed="false">
      <c r="A99" s="13"/>
      <c r="B99" s="13"/>
      <c r="C99" s="13"/>
      <c r="D99" s="14"/>
      <c r="E99" s="13"/>
      <c r="F99" s="13"/>
      <c r="G99" s="15" t="str">
        <f aca="false">IF(ISBLANK(D99),"",DATE(YEAR(D99),MONTH(D99)+E99,DAY(D99)-1))</f>
        <v/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6" hidden="false" customHeight="false" outlineLevel="0" collapsed="false">
      <c r="A100" s="13"/>
      <c r="B100" s="13"/>
      <c r="C100" s="13"/>
      <c r="D100" s="14"/>
      <c r="E100" s="13"/>
      <c r="F100" s="13"/>
      <c r="G100" s="15" t="str">
        <f aca="false">IF(ISBLANK(D100),"",DATE(YEAR(D100),MONTH(D100)+E100,DAY(D100)-1))</f>
        <v/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16" hidden="false" customHeight="false" outlineLevel="0" collapsed="false">
      <c r="A101" s="13"/>
      <c r="B101" s="13"/>
      <c r="C101" s="13"/>
      <c r="D101" s="14"/>
      <c r="E101" s="13"/>
      <c r="F101" s="13"/>
      <c r="G101" s="15" t="str">
        <f aca="false">IF(ISBLANK(D101),"",DATE(YEAR(D101),MONTH(D101)+E101,DAY(D101)-1))</f>
        <v/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6" hidden="false" customHeight="false" outlineLevel="0" collapsed="false">
      <c r="A102" s="13"/>
      <c r="B102" s="13"/>
      <c r="C102" s="13"/>
      <c r="D102" s="14"/>
      <c r="E102" s="13"/>
      <c r="F102" s="13"/>
      <c r="G102" s="15" t="str">
        <f aca="false">IF(ISBLANK(D102),"",DATE(YEAR(D102),MONTH(D102)+E102,DAY(D102)-1))</f>
        <v/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16" hidden="false" customHeight="false" outlineLevel="0" collapsed="false">
      <c r="A103" s="13"/>
      <c r="B103" s="13"/>
      <c r="C103" s="13"/>
      <c r="D103" s="14"/>
      <c r="E103" s="13"/>
      <c r="F103" s="13"/>
      <c r="G103" s="15" t="str">
        <f aca="false">IF(ISBLANK(D103),"",DATE(YEAR(D103),MONTH(D103)+E103,DAY(D103)-1))</f>
        <v/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16" hidden="false" customHeight="false" outlineLevel="0" collapsed="false">
      <c r="A104" s="13"/>
      <c r="B104" s="13"/>
      <c r="C104" s="13"/>
      <c r="D104" s="14"/>
      <c r="E104" s="13"/>
      <c r="F104" s="13"/>
      <c r="G104" s="15" t="str">
        <f aca="false">IF(ISBLANK(D104),"",DATE(YEAR(D104),MONTH(D104)+E104,DAY(D104)-1))</f>
        <v/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16" hidden="false" customHeight="false" outlineLevel="0" collapsed="false">
      <c r="A105" s="13"/>
      <c r="B105" s="13"/>
      <c r="C105" s="13"/>
      <c r="D105" s="14"/>
      <c r="E105" s="13"/>
      <c r="F105" s="13"/>
      <c r="G105" s="15" t="str">
        <f aca="false">IF(ISBLANK(D105),"",DATE(YEAR(D105),MONTH(D105)+E105,DAY(D105)-1))</f>
        <v/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16" hidden="false" customHeight="false" outlineLevel="0" collapsed="false">
      <c r="A106" s="13"/>
      <c r="B106" s="13"/>
      <c r="C106" s="13"/>
      <c r="D106" s="14"/>
      <c r="E106" s="13"/>
      <c r="F106" s="13"/>
      <c r="G106" s="15" t="str">
        <f aca="false">IF(ISBLANK(D106),"",DATE(YEAR(D106),MONTH(D106)+E106,DAY(D106)-1))</f>
        <v/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16" hidden="false" customHeight="false" outlineLevel="0" collapsed="false">
      <c r="A107" s="13"/>
      <c r="B107" s="13"/>
      <c r="C107" s="13"/>
      <c r="D107" s="14"/>
      <c r="E107" s="13"/>
      <c r="F107" s="13"/>
      <c r="G107" s="15" t="str">
        <f aca="false">IF(ISBLANK(D107),"",DATE(YEAR(D107),MONTH(D107)+E107,DAY(D107)-1))</f>
        <v/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16" hidden="false" customHeight="false" outlineLevel="0" collapsed="false">
      <c r="A108" s="13"/>
      <c r="B108" s="13"/>
      <c r="C108" s="13"/>
      <c r="D108" s="14"/>
      <c r="E108" s="13"/>
      <c r="F108" s="13"/>
      <c r="G108" s="15" t="str">
        <f aca="false">IF(ISBLANK(D108),"",DATE(YEAR(D108),MONTH(D108)+E108,DAY(D108)-1))</f>
        <v/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16" hidden="false" customHeight="false" outlineLevel="0" collapsed="false">
      <c r="A109" s="13"/>
      <c r="B109" s="13"/>
      <c r="C109" s="13"/>
      <c r="D109" s="14"/>
      <c r="E109" s="13"/>
      <c r="F109" s="13"/>
      <c r="G109" s="15" t="str">
        <f aca="false">IF(ISBLANK(D109),"",DATE(YEAR(D109),MONTH(D109)+E109,DAY(D109)-1))</f>
        <v/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16" hidden="false" customHeight="false" outlineLevel="0" collapsed="false">
      <c r="A110" s="13"/>
      <c r="B110" s="13"/>
      <c r="C110" s="13"/>
      <c r="D110" s="14"/>
      <c r="E110" s="13"/>
      <c r="F110" s="13"/>
      <c r="G110" s="15" t="str">
        <f aca="false">IF(ISBLANK(D110),"",DATE(YEAR(D110),MONTH(D110)+E110,DAY(D110)-1))</f>
        <v/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16" hidden="false" customHeight="false" outlineLevel="0" collapsed="false">
      <c r="A111" s="13"/>
      <c r="B111" s="13"/>
      <c r="C111" s="13"/>
      <c r="D111" s="14"/>
      <c r="E111" s="13"/>
      <c r="F111" s="13"/>
      <c r="G111" s="15" t="str">
        <f aca="false">IF(ISBLANK(D111),"",DATE(YEAR(D111),MONTH(D111)+E111,DAY(D111)-1))</f>
        <v/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16" hidden="false" customHeight="false" outlineLevel="0" collapsed="false">
      <c r="A112" s="13"/>
      <c r="B112" s="13"/>
      <c r="C112" s="13"/>
      <c r="D112" s="14"/>
      <c r="E112" s="13"/>
      <c r="F112" s="13"/>
      <c r="G112" s="15" t="str">
        <f aca="false">IF(ISBLANK(D112),"",DATE(YEAR(D112),MONTH(D112)+E112,DAY(D112)-1))</f>
        <v/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16" hidden="false" customHeight="false" outlineLevel="0" collapsed="false">
      <c r="A113" s="13"/>
      <c r="B113" s="13"/>
      <c r="C113" s="13"/>
      <c r="D113" s="14"/>
      <c r="E113" s="13"/>
      <c r="F113" s="13"/>
      <c r="G113" s="15" t="str">
        <f aca="false">IF(ISBLANK(D113),"",DATE(YEAR(D113),MONTH(D113)+E113,DAY(D113)-1))</f>
        <v/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6" hidden="false" customHeight="false" outlineLevel="0" collapsed="false">
      <c r="A114" s="13"/>
      <c r="B114" s="13"/>
      <c r="C114" s="13"/>
      <c r="D114" s="14"/>
      <c r="E114" s="13"/>
      <c r="F114" s="13"/>
      <c r="G114" s="15" t="str">
        <f aca="false">IF(ISBLANK(D114),"",DATE(YEAR(D114),MONTH(D114)+E114,DAY(D114)-1))</f>
        <v/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16" hidden="false" customHeight="false" outlineLevel="0" collapsed="false">
      <c r="A115" s="13"/>
      <c r="B115" s="13"/>
      <c r="C115" s="13"/>
      <c r="D115" s="14"/>
      <c r="E115" s="13"/>
      <c r="F115" s="13"/>
      <c r="G115" s="15" t="str">
        <f aca="false">IF(ISBLANK(D115),"",DATE(YEAR(D115),MONTH(D115)+E115,DAY(D115)-1))</f>
        <v/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16" hidden="false" customHeight="false" outlineLevel="0" collapsed="false">
      <c r="A116" s="13"/>
      <c r="B116" s="13"/>
      <c r="C116" s="13"/>
      <c r="D116" s="14"/>
      <c r="E116" s="13"/>
      <c r="F116" s="13"/>
      <c r="G116" s="15" t="str">
        <f aca="false">IF(ISBLANK(D116),"",DATE(YEAR(D116),MONTH(D116)+E116,DAY(D116)-1))</f>
        <v/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16" hidden="false" customHeight="false" outlineLevel="0" collapsed="false">
      <c r="A117" s="13"/>
      <c r="B117" s="13"/>
      <c r="C117" s="13"/>
      <c r="D117" s="14"/>
      <c r="E117" s="13"/>
      <c r="F117" s="13"/>
      <c r="G117" s="15" t="str">
        <f aca="false">IF(ISBLANK(D117),"",DATE(YEAR(D117),MONTH(D117)+E117,DAY(D117)-1))</f>
        <v/>
      </c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16" hidden="false" customHeight="false" outlineLevel="0" collapsed="false">
      <c r="A118" s="13"/>
      <c r="B118" s="13"/>
      <c r="C118" s="13"/>
      <c r="D118" s="14"/>
      <c r="E118" s="13"/>
      <c r="F118" s="13"/>
      <c r="G118" s="15" t="str">
        <f aca="false">IF(ISBLANK(D118),"",DATE(YEAR(D118),MONTH(D118)+E118,DAY(D118)-1))</f>
        <v/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16" hidden="false" customHeight="false" outlineLevel="0" collapsed="false">
      <c r="A119" s="13"/>
      <c r="B119" s="13"/>
      <c r="C119" s="13"/>
      <c r="D119" s="14"/>
      <c r="E119" s="13"/>
      <c r="F119" s="13"/>
      <c r="G119" s="15" t="str">
        <f aca="false">IF(ISBLANK(D119),"",DATE(YEAR(D119),MONTH(D119)+E119,DAY(D119)-1))</f>
        <v/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16" hidden="false" customHeight="false" outlineLevel="0" collapsed="false">
      <c r="A120" s="13"/>
      <c r="B120" s="13"/>
      <c r="C120" s="13"/>
      <c r="D120" s="14"/>
      <c r="E120" s="13"/>
      <c r="F120" s="13"/>
      <c r="G120" s="15" t="str">
        <f aca="false">IF(ISBLANK(D120),"",DATE(YEAR(D120),MONTH(D120)+E120,DAY(D120)-1))</f>
        <v/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16" hidden="false" customHeight="false" outlineLevel="0" collapsed="false">
      <c r="A121" s="13"/>
      <c r="B121" s="13"/>
      <c r="C121" s="13"/>
      <c r="D121" s="14"/>
      <c r="E121" s="13"/>
      <c r="F121" s="13"/>
      <c r="G121" s="15" t="str">
        <f aca="false">IF(ISBLANK(D121),"",DATE(YEAR(D121),MONTH(D121)+E121,DAY(D121)-1))</f>
        <v/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16" hidden="false" customHeight="false" outlineLevel="0" collapsed="false">
      <c r="A122" s="13"/>
      <c r="B122" s="13"/>
      <c r="C122" s="13"/>
      <c r="D122" s="14"/>
      <c r="E122" s="13"/>
      <c r="F122" s="13"/>
      <c r="G122" s="15" t="str">
        <f aca="false">IF(ISBLANK(D122),"",DATE(YEAR(D122),MONTH(D122)+E122,DAY(D122)-1))</f>
        <v/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16" hidden="false" customHeight="false" outlineLevel="0" collapsed="false">
      <c r="A123" s="13"/>
      <c r="B123" s="13"/>
      <c r="C123" s="13"/>
      <c r="D123" s="14"/>
      <c r="E123" s="13"/>
      <c r="F123" s="13"/>
      <c r="G123" s="15" t="str">
        <f aca="false">IF(ISBLANK(D123),"",DATE(YEAR(D123),MONTH(D123)+E123,DAY(D123)-1))</f>
        <v/>
      </c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6" hidden="false" customHeight="false" outlineLevel="0" collapsed="false">
      <c r="A124" s="13"/>
      <c r="B124" s="13"/>
      <c r="C124" s="13"/>
      <c r="D124" s="14"/>
      <c r="E124" s="13"/>
      <c r="F124" s="13"/>
      <c r="G124" s="15" t="str">
        <f aca="false">IF(ISBLANK(D124),"",DATE(YEAR(D124),MONTH(D124)+E124,DAY(D124)-1))</f>
        <v/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16" hidden="false" customHeight="false" outlineLevel="0" collapsed="false">
      <c r="A125" s="13"/>
      <c r="B125" s="13"/>
      <c r="C125" s="13"/>
      <c r="D125" s="14"/>
      <c r="E125" s="13"/>
      <c r="F125" s="13"/>
      <c r="G125" s="15" t="str">
        <f aca="false">IF(ISBLANK(D125),"",DATE(YEAR(D125),MONTH(D125)+E125,DAY(D125)-1))</f>
        <v/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16" hidden="false" customHeight="false" outlineLevel="0" collapsed="false">
      <c r="A126" s="13"/>
      <c r="B126" s="13"/>
      <c r="C126" s="13"/>
      <c r="D126" s="14"/>
      <c r="E126" s="13"/>
      <c r="F126" s="13"/>
      <c r="G126" s="15" t="str">
        <f aca="false">IF(ISBLANK(D126),"",DATE(YEAR(D126),MONTH(D126)+E126,DAY(D126)-1))</f>
        <v/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16" hidden="false" customHeight="false" outlineLevel="0" collapsed="false">
      <c r="A127" s="13"/>
      <c r="B127" s="13"/>
      <c r="C127" s="13"/>
      <c r="D127" s="14"/>
      <c r="E127" s="13"/>
      <c r="F127" s="13"/>
      <c r="G127" s="15" t="str">
        <f aca="false">IF(ISBLANK(D127),"",DATE(YEAR(D127),MONTH(D127)+E127,DAY(D127)-1))</f>
        <v/>
      </c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16" hidden="false" customHeight="false" outlineLevel="0" collapsed="false">
      <c r="A128" s="13"/>
      <c r="B128" s="13"/>
      <c r="C128" s="13"/>
      <c r="D128" s="14"/>
      <c r="E128" s="13"/>
      <c r="F128" s="13"/>
      <c r="G128" s="15" t="str">
        <f aca="false">IF(ISBLANK(D128),"",DATE(YEAR(D128),MONTH(D128)+E128,DAY(D128)-1))</f>
        <v/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6" hidden="false" customHeight="false" outlineLevel="0" collapsed="false">
      <c r="A129" s="13"/>
      <c r="B129" s="13"/>
      <c r="C129" s="13"/>
      <c r="D129" s="14"/>
      <c r="E129" s="13"/>
      <c r="F129" s="13"/>
      <c r="G129" s="15" t="str">
        <f aca="false">IF(ISBLANK(D129),"",DATE(YEAR(D129),MONTH(D129)+E129,DAY(D129)-1))</f>
        <v/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6" hidden="false" customHeight="false" outlineLevel="0" collapsed="false">
      <c r="A130" s="13"/>
      <c r="B130" s="13"/>
      <c r="C130" s="13"/>
      <c r="D130" s="14"/>
      <c r="E130" s="13"/>
      <c r="F130" s="13"/>
      <c r="G130" s="15" t="str">
        <f aca="false">IF(ISBLANK(D130),"",DATE(YEAR(D130),MONTH(D130)+E130,DAY(D130)-1))</f>
        <v/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6" hidden="false" customHeight="false" outlineLevel="0" collapsed="false">
      <c r="A131" s="13"/>
      <c r="B131" s="13"/>
      <c r="C131" s="13"/>
      <c r="D131" s="14"/>
      <c r="E131" s="13"/>
      <c r="F131" s="13"/>
      <c r="G131" s="15" t="str">
        <f aca="false">IF(ISBLANK(D131),"",DATE(YEAR(D131),MONTH(D131)+E131,DAY(D131)-1))</f>
        <v/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6" hidden="false" customHeight="false" outlineLevel="0" collapsed="false">
      <c r="A132" s="13"/>
      <c r="B132" s="13"/>
      <c r="C132" s="13"/>
      <c r="D132" s="14"/>
      <c r="E132" s="13"/>
      <c r="F132" s="13"/>
      <c r="G132" s="15" t="str">
        <f aca="false">IF(ISBLANK(D132),"",DATE(YEAR(D132),MONTH(D132)+E132,DAY(D132)-1))</f>
        <v/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16" hidden="false" customHeight="false" outlineLevel="0" collapsed="false">
      <c r="A133" s="13"/>
      <c r="B133" s="13"/>
      <c r="C133" s="13"/>
      <c r="D133" s="14"/>
      <c r="E133" s="13"/>
      <c r="F133" s="13"/>
      <c r="G133" s="15" t="str">
        <f aca="false">IF(ISBLANK(D133),"",DATE(YEAR(D133),MONTH(D133)+E133,DAY(D133)-1))</f>
        <v/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6" hidden="false" customHeight="false" outlineLevel="0" collapsed="false">
      <c r="A134" s="13"/>
      <c r="B134" s="13"/>
      <c r="C134" s="13"/>
      <c r="D134" s="14"/>
      <c r="E134" s="13"/>
      <c r="F134" s="13"/>
      <c r="G134" s="15" t="str">
        <f aca="false">IF(ISBLANK(D134),"",DATE(YEAR(D134),MONTH(D134)+E134,DAY(D134)-1))</f>
        <v/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16" hidden="false" customHeight="false" outlineLevel="0" collapsed="false">
      <c r="A135" s="13"/>
      <c r="B135" s="13"/>
      <c r="C135" s="13"/>
      <c r="D135" s="14"/>
      <c r="E135" s="13"/>
      <c r="F135" s="13"/>
      <c r="G135" s="15" t="str">
        <f aca="false">IF(ISBLANK(D135),"",DATE(YEAR(D135),MONTH(D135)+E135,DAY(D135)-1))</f>
        <v/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6" hidden="false" customHeight="false" outlineLevel="0" collapsed="false">
      <c r="A136" s="13"/>
      <c r="B136" s="13"/>
      <c r="C136" s="13"/>
      <c r="D136" s="14"/>
      <c r="E136" s="13"/>
      <c r="F136" s="13"/>
      <c r="G136" s="15" t="str">
        <f aca="false">IF(ISBLANK(D136),"",DATE(YEAR(D136),MONTH(D136)+E136,DAY(D136)-1))</f>
        <v/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6" hidden="false" customHeight="false" outlineLevel="0" collapsed="false">
      <c r="A137" s="13"/>
      <c r="B137" s="13"/>
      <c r="C137" s="13"/>
      <c r="D137" s="14"/>
      <c r="E137" s="13"/>
      <c r="F137" s="13"/>
      <c r="G137" s="15" t="str">
        <f aca="false">IF(ISBLANK(D137),"",DATE(YEAR(D137),MONTH(D137)+E137,DAY(D137)-1))</f>
        <v/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16" hidden="false" customHeight="false" outlineLevel="0" collapsed="false">
      <c r="A138" s="13"/>
      <c r="B138" s="13"/>
      <c r="C138" s="13"/>
      <c r="D138" s="14"/>
      <c r="E138" s="13"/>
      <c r="F138" s="13"/>
      <c r="G138" s="15" t="str">
        <f aca="false">IF(ISBLANK(D138),"",DATE(YEAR(D138),MONTH(D138)+E138,DAY(D138)-1))</f>
        <v/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16" hidden="false" customHeight="false" outlineLevel="0" collapsed="false">
      <c r="A139" s="13"/>
      <c r="B139" s="13"/>
      <c r="C139" s="13"/>
      <c r="D139" s="14"/>
      <c r="E139" s="13"/>
      <c r="F139" s="13"/>
      <c r="G139" s="15" t="str">
        <f aca="false">IF(ISBLANK(D139),"",DATE(YEAR(D139),MONTH(D139)+E139,DAY(D139)-1))</f>
        <v/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6" hidden="false" customHeight="false" outlineLevel="0" collapsed="false">
      <c r="A140" s="13"/>
      <c r="B140" s="13"/>
      <c r="C140" s="13"/>
      <c r="D140" s="14"/>
      <c r="E140" s="13"/>
      <c r="F140" s="13"/>
      <c r="G140" s="15" t="str">
        <f aca="false">IF(ISBLANK(D140),"",DATE(YEAR(D140),MONTH(D140)+E140,DAY(D140)-1))</f>
        <v/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16" hidden="false" customHeight="false" outlineLevel="0" collapsed="false">
      <c r="A141" s="13"/>
      <c r="B141" s="13"/>
      <c r="C141" s="13"/>
      <c r="D141" s="14"/>
      <c r="E141" s="13"/>
      <c r="F141" s="13"/>
      <c r="G141" s="15" t="str">
        <f aca="false">IF(ISBLANK(D141),"",DATE(YEAR(D141),MONTH(D141)+E141,DAY(D141)-1))</f>
        <v/>
      </c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16" hidden="false" customHeight="false" outlineLevel="0" collapsed="false">
      <c r="A142" s="13"/>
      <c r="B142" s="13"/>
      <c r="C142" s="13"/>
      <c r="D142" s="14"/>
      <c r="E142" s="13"/>
      <c r="F142" s="13"/>
      <c r="G142" s="15" t="str">
        <f aca="false">IF(ISBLANK(D142),"",DATE(YEAR(D142),MONTH(D142)+E142,DAY(D142)-1))</f>
        <v/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16" hidden="false" customHeight="false" outlineLevel="0" collapsed="false">
      <c r="A143" s="13"/>
      <c r="B143" s="13"/>
      <c r="C143" s="13"/>
      <c r="D143" s="14"/>
      <c r="E143" s="13"/>
      <c r="F143" s="13"/>
      <c r="G143" s="15" t="str">
        <f aca="false">IF(ISBLANK(D143),"",DATE(YEAR(D143),MONTH(D143)+E143,DAY(D143)-1))</f>
        <v/>
      </c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16" hidden="false" customHeight="false" outlineLevel="0" collapsed="false">
      <c r="A144" s="13"/>
      <c r="B144" s="13"/>
      <c r="C144" s="13"/>
      <c r="D144" s="14"/>
      <c r="E144" s="13"/>
      <c r="F144" s="13"/>
      <c r="G144" s="15" t="str">
        <f aca="false">IF(ISBLANK(D144),"",DATE(YEAR(D144),MONTH(D144)+E144,DAY(D144)-1))</f>
        <v/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16" hidden="false" customHeight="false" outlineLevel="0" collapsed="false">
      <c r="A145" s="13"/>
      <c r="B145" s="13"/>
      <c r="C145" s="13"/>
      <c r="D145" s="14"/>
      <c r="E145" s="13"/>
      <c r="F145" s="13"/>
      <c r="G145" s="15" t="str">
        <f aca="false">IF(ISBLANK(D145),"",DATE(YEAR(D145),MONTH(D145)+E145,DAY(D145)-1))</f>
        <v/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16" hidden="false" customHeight="false" outlineLevel="0" collapsed="false">
      <c r="A146" s="13"/>
      <c r="B146" s="13"/>
      <c r="C146" s="13"/>
      <c r="D146" s="14"/>
      <c r="E146" s="13"/>
      <c r="F146" s="13"/>
      <c r="G146" s="15" t="str">
        <f aca="false">IF(ISBLANK(D146),"",DATE(YEAR(D146),MONTH(D146)+E146,DAY(D146)-1))</f>
        <v/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16" hidden="false" customHeight="false" outlineLevel="0" collapsed="false">
      <c r="A147" s="13"/>
      <c r="B147" s="13"/>
      <c r="C147" s="13"/>
      <c r="D147" s="14"/>
      <c r="E147" s="13"/>
      <c r="F147" s="13"/>
      <c r="G147" s="15" t="str">
        <f aca="false">IF(ISBLANK(D147),"",DATE(YEAR(D147),MONTH(D147)+E147,DAY(D147)-1))</f>
        <v/>
      </c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customFormat="false" ht="16" hidden="false" customHeight="false" outlineLevel="0" collapsed="false">
      <c r="A148" s="13"/>
      <c r="B148" s="13"/>
      <c r="C148" s="13"/>
      <c r="D148" s="14"/>
      <c r="E148" s="13"/>
      <c r="F148" s="13"/>
      <c r="G148" s="15" t="str">
        <f aca="false">IF(ISBLANK(D148),"",DATE(YEAR(D148),MONTH(D148)+E148,DAY(D148)-1))</f>
        <v/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customFormat="false" ht="16" hidden="false" customHeight="false" outlineLevel="0" collapsed="false">
      <c r="A149" s="13"/>
      <c r="B149" s="13"/>
      <c r="C149" s="13"/>
      <c r="D149" s="14"/>
      <c r="E149" s="13"/>
      <c r="F149" s="13"/>
      <c r="G149" s="15" t="str">
        <f aca="false">IF(ISBLANK(D149),"",DATE(YEAR(D149),MONTH(D149)+E149,DAY(D149)-1))</f>
        <v/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customFormat="false" ht="16" hidden="false" customHeight="false" outlineLevel="0" collapsed="false">
      <c r="A150" s="13"/>
      <c r="B150" s="13"/>
      <c r="C150" s="13"/>
      <c r="D150" s="14"/>
      <c r="E150" s="13"/>
      <c r="F150" s="13"/>
      <c r="G150" s="15" t="str">
        <f aca="false">IF(ISBLANK(D150),"",DATE(YEAR(D150),MONTH(D150)+E150,DAY(D150)-1))</f>
        <v/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16" hidden="false" customHeight="false" outlineLevel="0" collapsed="false">
      <c r="A151" s="13"/>
      <c r="B151" s="13"/>
      <c r="C151" s="13"/>
      <c r="D151" s="14"/>
      <c r="E151" s="13"/>
      <c r="F151" s="13"/>
      <c r="G151" s="15" t="str">
        <f aca="false">IF(ISBLANK(D151),"",DATE(YEAR(D151),MONTH(D151)+E151,DAY(D151)-1))</f>
        <v/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16" hidden="false" customHeight="false" outlineLevel="0" collapsed="false">
      <c r="A152" s="13"/>
      <c r="B152" s="13"/>
      <c r="C152" s="13"/>
      <c r="D152" s="14"/>
      <c r="E152" s="13"/>
      <c r="F152" s="13"/>
      <c r="G152" s="15" t="str">
        <f aca="false">IF(ISBLANK(D152),"",DATE(YEAR(D152),MONTH(D152)+E152,DAY(D152)-1))</f>
        <v/>
      </c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customFormat="false" ht="16" hidden="false" customHeight="false" outlineLevel="0" collapsed="false">
      <c r="A153" s="13"/>
      <c r="B153" s="13"/>
      <c r="C153" s="13"/>
      <c r="D153" s="14"/>
      <c r="E153" s="13"/>
      <c r="F153" s="13"/>
      <c r="G153" s="15" t="str">
        <f aca="false">IF(ISBLANK(D153),"",DATE(YEAR(D153),MONTH(D153)+E153,DAY(D153)-1))</f>
        <v/>
      </c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customFormat="false" ht="16" hidden="false" customHeight="false" outlineLevel="0" collapsed="false">
      <c r="A154" s="13"/>
      <c r="B154" s="13"/>
      <c r="C154" s="13"/>
      <c r="D154" s="14"/>
      <c r="E154" s="13"/>
      <c r="F154" s="13"/>
      <c r="G154" s="15" t="str">
        <f aca="false">IF(ISBLANK(D154),"",DATE(YEAR(D154),MONTH(D154)+E154,DAY(D154)-1))</f>
        <v/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customFormat="false" ht="16" hidden="false" customHeight="false" outlineLevel="0" collapsed="false">
      <c r="A155" s="13"/>
      <c r="B155" s="13"/>
      <c r="C155" s="13"/>
      <c r="D155" s="14"/>
      <c r="E155" s="13"/>
      <c r="F155" s="13"/>
      <c r="G155" s="15" t="str">
        <f aca="false">IF(ISBLANK(D155),"",DATE(YEAR(D155),MONTH(D155)+E155,DAY(D155)-1))</f>
        <v/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16" hidden="false" customHeight="false" outlineLevel="0" collapsed="false">
      <c r="A156" s="13"/>
      <c r="B156" s="13"/>
      <c r="C156" s="13"/>
      <c r="D156" s="14"/>
      <c r="E156" s="13"/>
      <c r="F156" s="13"/>
      <c r="G156" s="15" t="str">
        <f aca="false">IF(ISBLANK(D156),"",DATE(YEAR(D156),MONTH(D156)+E156,DAY(D156)-1))</f>
        <v/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16" hidden="false" customHeight="false" outlineLevel="0" collapsed="false">
      <c r="A157" s="13"/>
      <c r="B157" s="13"/>
      <c r="C157" s="13"/>
      <c r="D157" s="14"/>
      <c r="E157" s="13"/>
      <c r="F157" s="13"/>
      <c r="G157" s="15" t="str">
        <f aca="false">IF(ISBLANK(D157),"",DATE(YEAR(D157),MONTH(D157)+E157,DAY(D157)-1))</f>
        <v/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customFormat="false" ht="16" hidden="false" customHeight="false" outlineLevel="0" collapsed="false">
      <c r="A158" s="13"/>
      <c r="B158" s="13"/>
      <c r="C158" s="13"/>
      <c r="D158" s="14"/>
      <c r="E158" s="13"/>
      <c r="F158" s="13"/>
      <c r="G158" s="15" t="str">
        <f aca="false">IF(ISBLANK(D158),"",DATE(YEAR(D158),MONTH(D158)+E158,DAY(D158)-1))</f>
        <v/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customFormat="false" ht="16" hidden="false" customHeight="false" outlineLevel="0" collapsed="false">
      <c r="A159" s="13"/>
      <c r="B159" s="13"/>
      <c r="C159" s="13"/>
      <c r="D159" s="14"/>
      <c r="E159" s="13"/>
      <c r="F159" s="13"/>
      <c r="G159" s="15" t="str">
        <f aca="false">IF(ISBLANK(D159),"",DATE(YEAR(D159),MONTH(D159)+E159,DAY(D159)-1))</f>
        <v/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customFormat="false" ht="16" hidden="false" customHeight="false" outlineLevel="0" collapsed="false">
      <c r="A160" s="13"/>
      <c r="B160" s="13"/>
      <c r="C160" s="13"/>
      <c r="D160" s="14"/>
      <c r="E160" s="13"/>
      <c r="F160" s="13"/>
      <c r="G160" s="15" t="str">
        <f aca="false">IF(ISBLANK(D160),"",DATE(YEAR(D160),MONTH(D160)+E160,DAY(D160)-1))</f>
        <v/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16" hidden="false" customHeight="false" outlineLevel="0" collapsed="false">
      <c r="A161" s="13"/>
      <c r="B161" s="13"/>
      <c r="C161" s="13"/>
      <c r="D161" s="14"/>
      <c r="E161" s="13"/>
      <c r="F161" s="13"/>
      <c r="G161" s="15" t="str">
        <f aca="false">IF(ISBLANK(D161),"",DATE(YEAR(D161),MONTH(D161)+E161,DAY(D161)-1))</f>
        <v/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16" hidden="false" customHeight="false" outlineLevel="0" collapsed="false">
      <c r="A162" s="13"/>
      <c r="B162" s="13"/>
      <c r="C162" s="13"/>
      <c r="D162" s="14"/>
      <c r="E162" s="13"/>
      <c r="F162" s="13"/>
      <c r="G162" s="15" t="str">
        <f aca="false">IF(ISBLANK(D162),"",DATE(YEAR(D162),MONTH(D162)+E162,DAY(D162)-1))</f>
        <v/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16" hidden="false" customHeight="false" outlineLevel="0" collapsed="false">
      <c r="A163" s="13"/>
      <c r="B163" s="13"/>
      <c r="C163" s="13"/>
      <c r="D163" s="14"/>
      <c r="E163" s="13"/>
      <c r="F163" s="13"/>
      <c r="G163" s="15" t="str">
        <f aca="false">IF(ISBLANK(D163),"",DATE(YEAR(D163),MONTH(D163)+E163,DAY(D163)-1))</f>
        <v/>
      </c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customFormat="false" ht="16" hidden="false" customHeight="false" outlineLevel="0" collapsed="false">
      <c r="A164" s="13"/>
      <c r="B164" s="13"/>
      <c r="C164" s="13"/>
      <c r="D164" s="14"/>
      <c r="E164" s="13"/>
      <c r="F164" s="13"/>
      <c r="G164" s="15" t="str">
        <f aca="false">IF(ISBLANK(D164),"",DATE(YEAR(D164),MONTH(D164)+E164,DAY(D164)-1))</f>
        <v/>
      </c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customFormat="false" ht="16" hidden="false" customHeight="false" outlineLevel="0" collapsed="false">
      <c r="A165" s="13"/>
      <c r="B165" s="13"/>
      <c r="C165" s="13"/>
      <c r="D165" s="14"/>
      <c r="E165" s="13"/>
      <c r="F165" s="13"/>
      <c r="G165" s="15" t="str">
        <f aca="false">IF(ISBLANK(D165),"",DATE(YEAR(D165),MONTH(D165)+E165,DAY(D165)-1))</f>
        <v/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6" hidden="false" customHeight="false" outlineLevel="0" collapsed="false">
      <c r="A166" s="13"/>
      <c r="B166" s="13"/>
      <c r="C166" s="13"/>
      <c r="D166" s="14"/>
      <c r="E166" s="13"/>
      <c r="F166" s="13"/>
      <c r="G166" s="15" t="str">
        <f aca="false">IF(ISBLANK(D166),"",DATE(YEAR(D166),MONTH(D166)+E166,DAY(D166)-1))</f>
        <v/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6" hidden="false" customHeight="false" outlineLevel="0" collapsed="false">
      <c r="A167" s="13"/>
      <c r="B167" s="13"/>
      <c r="C167" s="13"/>
      <c r="D167" s="14"/>
      <c r="E167" s="13"/>
      <c r="F167" s="13"/>
      <c r="G167" s="15" t="str">
        <f aca="false">IF(ISBLANK(D167),"",DATE(YEAR(D167),MONTH(D167)+E167,DAY(D167)-1))</f>
        <v/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6" hidden="false" customHeight="false" outlineLevel="0" collapsed="false">
      <c r="A168" s="13"/>
      <c r="B168" s="13"/>
      <c r="C168" s="13"/>
      <c r="D168" s="14"/>
      <c r="E168" s="13"/>
      <c r="F168" s="13"/>
      <c r="G168" s="15" t="str">
        <f aca="false">IF(ISBLANK(D168),"",DATE(YEAR(D168),MONTH(D168)+E168,DAY(D168)-1))</f>
        <v/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6" hidden="false" customHeight="false" outlineLevel="0" collapsed="false">
      <c r="A169" s="13"/>
      <c r="B169" s="13"/>
      <c r="C169" s="13"/>
      <c r="D169" s="14"/>
      <c r="E169" s="13"/>
      <c r="F169" s="13"/>
      <c r="G169" s="15" t="str">
        <f aca="false">IF(ISBLANK(D169),"",DATE(YEAR(D169),MONTH(D169)+E169,DAY(D169)-1))</f>
        <v/>
      </c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6" hidden="false" customHeight="false" outlineLevel="0" collapsed="false">
      <c r="A170" s="13"/>
      <c r="B170" s="13"/>
      <c r="C170" s="13"/>
      <c r="D170" s="14"/>
      <c r="E170" s="13"/>
      <c r="F170" s="13"/>
      <c r="G170" s="15" t="str">
        <f aca="false">IF(ISBLANK(D170),"",DATE(YEAR(D170),MONTH(D170)+E170,DAY(D170)-1))</f>
        <v/>
      </c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6" hidden="false" customHeight="false" outlineLevel="0" collapsed="false">
      <c r="A171" s="13"/>
      <c r="B171" s="13"/>
      <c r="C171" s="13"/>
      <c r="D171" s="14"/>
      <c r="E171" s="13"/>
      <c r="F171" s="13"/>
      <c r="G171" s="15" t="str">
        <f aca="false">IF(ISBLANK(D171),"",DATE(YEAR(D171),MONTH(D171)+E171,DAY(D171)-1))</f>
        <v/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16" hidden="false" customHeight="false" outlineLevel="0" collapsed="false">
      <c r="A172" s="13"/>
      <c r="B172" s="13"/>
      <c r="C172" s="13"/>
      <c r="D172" s="14"/>
      <c r="E172" s="13"/>
      <c r="F172" s="13"/>
      <c r="G172" s="15" t="str">
        <f aca="false">IF(ISBLANK(D172),"",DATE(YEAR(D172),MONTH(D172)+E172,DAY(D172)-1))</f>
        <v/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16" hidden="false" customHeight="false" outlineLevel="0" collapsed="false">
      <c r="A173" s="13"/>
      <c r="B173" s="13"/>
      <c r="C173" s="13"/>
      <c r="D173" s="14"/>
      <c r="E173" s="13"/>
      <c r="F173" s="13"/>
      <c r="G173" s="15" t="str">
        <f aca="false">IF(ISBLANK(D173),"",DATE(YEAR(D173),MONTH(D173)+E173,DAY(D173)-1))</f>
        <v/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16" hidden="false" customHeight="false" outlineLevel="0" collapsed="false">
      <c r="A174" s="13"/>
      <c r="B174" s="13"/>
      <c r="C174" s="13"/>
      <c r="D174" s="14"/>
      <c r="E174" s="13"/>
      <c r="F174" s="13"/>
      <c r="G174" s="15" t="str">
        <f aca="false">IF(ISBLANK(D174),"",DATE(YEAR(D174),MONTH(D174)+E174,DAY(D174)-1))</f>
        <v/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customFormat="false" ht="16" hidden="false" customHeight="false" outlineLevel="0" collapsed="false">
      <c r="A175" s="13"/>
      <c r="B175" s="13"/>
      <c r="C175" s="13"/>
      <c r="D175" s="14"/>
      <c r="E175" s="13"/>
      <c r="F175" s="13"/>
      <c r="G175" s="15" t="str">
        <f aca="false">IF(ISBLANK(D175),"",DATE(YEAR(D175),MONTH(D175)+E175,DAY(D175)-1))</f>
        <v/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6" hidden="false" customHeight="false" outlineLevel="0" collapsed="false">
      <c r="A176" s="13"/>
      <c r="B176" s="13"/>
      <c r="C176" s="13"/>
      <c r="D176" s="14"/>
      <c r="E176" s="13"/>
      <c r="F176" s="13"/>
      <c r="G176" s="15" t="str">
        <f aca="false">IF(ISBLANK(D176),"",DATE(YEAR(D176),MONTH(D176)+E176,DAY(D176)-1))</f>
        <v/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6" hidden="false" customHeight="false" outlineLevel="0" collapsed="false">
      <c r="A177" s="13"/>
      <c r="B177" s="13"/>
      <c r="C177" s="13"/>
      <c r="D177" s="14"/>
      <c r="E177" s="13"/>
      <c r="F177" s="13"/>
      <c r="G177" s="15" t="str">
        <f aca="false">IF(ISBLANK(D177),"",DATE(YEAR(D177),MONTH(D177)+E177,DAY(D177)-1))</f>
        <v/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6" hidden="false" customHeight="false" outlineLevel="0" collapsed="false">
      <c r="A178" s="13"/>
      <c r="B178" s="13"/>
      <c r="C178" s="13"/>
      <c r="D178" s="14"/>
      <c r="E178" s="13"/>
      <c r="F178" s="13"/>
      <c r="G178" s="15" t="str">
        <f aca="false">IF(ISBLANK(D178),"",DATE(YEAR(D178),MONTH(D178)+E178,DAY(D178)-1))</f>
        <v/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6" hidden="false" customHeight="false" outlineLevel="0" collapsed="false">
      <c r="A179" s="13"/>
      <c r="B179" s="13"/>
      <c r="C179" s="13"/>
      <c r="D179" s="14"/>
      <c r="E179" s="13"/>
      <c r="F179" s="13"/>
      <c r="G179" s="15" t="str">
        <f aca="false">IF(ISBLANK(D179),"",DATE(YEAR(D179),MONTH(D179)+E179,DAY(D179)-1))</f>
        <v/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6" hidden="false" customHeight="false" outlineLevel="0" collapsed="false">
      <c r="A180" s="13"/>
      <c r="B180" s="13"/>
      <c r="C180" s="13"/>
      <c r="D180" s="14"/>
      <c r="E180" s="13"/>
      <c r="F180" s="13"/>
      <c r="G180" s="15" t="str">
        <f aca="false">IF(ISBLANK(D180),"",DATE(YEAR(D180),MONTH(D180)+E180,DAY(D180)-1))</f>
        <v/>
      </c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6" hidden="false" customHeight="false" outlineLevel="0" collapsed="false">
      <c r="A181" s="13"/>
      <c r="B181" s="13"/>
      <c r="C181" s="13"/>
      <c r="D181" s="14"/>
      <c r="E181" s="13"/>
      <c r="F181" s="13"/>
      <c r="G181" s="15" t="str">
        <f aca="false">IF(ISBLANK(D181),"",DATE(YEAR(D181),MONTH(D181)+E181,DAY(D181)-1))</f>
        <v/>
      </c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6" hidden="false" customHeight="false" outlineLevel="0" collapsed="false">
      <c r="A182" s="13"/>
      <c r="B182" s="13"/>
      <c r="C182" s="13"/>
      <c r="D182" s="14"/>
      <c r="E182" s="13"/>
      <c r="F182" s="13"/>
      <c r="G182" s="15" t="str">
        <f aca="false">IF(ISBLANK(D182),"",DATE(YEAR(D182),MONTH(D182)+E182,DAY(D182)-1))</f>
        <v/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customFormat="false" ht="16" hidden="false" customHeight="false" outlineLevel="0" collapsed="false">
      <c r="A183" s="13"/>
      <c r="B183" s="13"/>
      <c r="C183" s="13"/>
      <c r="D183" s="14"/>
      <c r="E183" s="13"/>
      <c r="F183" s="13"/>
      <c r="G183" s="15" t="str">
        <f aca="false">IF(ISBLANK(D183),"",DATE(YEAR(D183),MONTH(D183)+E183,DAY(D183)-1))</f>
        <v/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customFormat="false" ht="16" hidden="false" customHeight="false" outlineLevel="0" collapsed="false">
      <c r="A184" s="13"/>
      <c r="B184" s="13"/>
      <c r="C184" s="13"/>
      <c r="D184" s="14"/>
      <c r="E184" s="13"/>
      <c r="F184" s="13"/>
      <c r="G184" s="15" t="str">
        <f aca="false">IF(ISBLANK(D184),"",DATE(YEAR(D184),MONTH(D184)+E184,DAY(D184)-1))</f>
        <v/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customFormat="false" ht="16" hidden="false" customHeight="false" outlineLevel="0" collapsed="false">
      <c r="A185" s="13"/>
      <c r="B185" s="13"/>
      <c r="C185" s="13"/>
      <c r="D185" s="14"/>
      <c r="E185" s="13"/>
      <c r="F185" s="13"/>
      <c r="G185" s="15" t="str">
        <f aca="false">IF(ISBLANK(D185),"",DATE(YEAR(D185),MONTH(D185)+E185,DAY(D185)-1))</f>
        <v/>
      </c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customFormat="false" ht="16" hidden="false" customHeight="false" outlineLevel="0" collapsed="false">
      <c r="A186" s="13"/>
      <c r="B186" s="13"/>
      <c r="C186" s="13"/>
      <c r="D186" s="14"/>
      <c r="E186" s="13"/>
      <c r="F186" s="13"/>
      <c r="G186" s="15" t="str">
        <f aca="false">IF(ISBLANK(D186),"",DATE(YEAR(D186),MONTH(D186)+E186,DAY(D186)-1))</f>
        <v/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customFormat="false" ht="16" hidden="false" customHeight="false" outlineLevel="0" collapsed="false">
      <c r="A187" s="13"/>
      <c r="B187" s="13"/>
      <c r="C187" s="13"/>
      <c r="D187" s="14"/>
      <c r="E187" s="13"/>
      <c r="F187" s="13"/>
      <c r="G187" s="15" t="str">
        <f aca="false">IF(ISBLANK(D187),"",DATE(YEAR(D187),MONTH(D187)+E187,DAY(D187)-1))</f>
        <v/>
      </c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customFormat="false" ht="16" hidden="false" customHeight="false" outlineLevel="0" collapsed="false">
      <c r="A188" s="13"/>
      <c r="B188" s="13"/>
      <c r="C188" s="13"/>
      <c r="D188" s="14"/>
      <c r="E188" s="13"/>
      <c r="F188" s="13"/>
      <c r="G188" s="15" t="str">
        <f aca="false">IF(ISBLANK(D188),"",DATE(YEAR(D188),MONTH(D188)+E188,DAY(D188)-1))</f>
        <v/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customFormat="false" ht="16" hidden="false" customHeight="false" outlineLevel="0" collapsed="false">
      <c r="A189" s="13"/>
      <c r="B189" s="13"/>
      <c r="C189" s="13"/>
      <c r="D189" s="14"/>
      <c r="E189" s="13"/>
      <c r="F189" s="13"/>
      <c r="G189" s="15" t="str">
        <f aca="false">IF(ISBLANK(D189),"",DATE(YEAR(D189),MONTH(D189)+E189,DAY(D189)-1))</f>
        <v/>
      </c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16" hidden="false" customHeight="false" outlineLevel="0" collapsed="false">
      <c r="A190" s="13"/>
      <c r="B190" s="13"/>
      <c r="C190" s="13"/>
      <c r="D190" s="14"/>
      <c r="E190" s="13"/>
      <c r="F190" s="13"/>
      <c r="G190" s="15" t="str">
        <f aca="false">IF(ISBLANK(D190),"",DATE(YEAR(D190),MONTH(D190)+E190,DAY(D190)-1))</f>
        <v/>
      </c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customFormat="false" ht="16" hidden="false" customHeight="false" outlineLevel="0" collapsed="false">
      <c r="A191" s="13"/>
      <c r="B191" s="13"/>
      <c r="C191" s="13"/>
      <c r="D191" s="14"/>
      <c r="E191" s="13"/>
      <c r="F191" s="13"/>
      <c r="G191" s="15" t="str">
        <f aca="false">IF(ISBLANK(D191),"",DATE(YEAR(D191),MONTH(D191)+E191,DAY(D191)-1))</f>
        <v/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customFormat="false" ht="16" hidden="false" customHeight="false" outlineLevel="0" collapsed="false">
      <c r="A192" s="13"/>
      <c r="B192" s="13"/>
      <c r="C192" s="13"/>
      <c r="D192" s="14"/>
      <c r="E192" s="13"/>
      <c r="F192" s="13"/>
      <c r="G192" s="15" t="str">
        <f aca="false">IF(ISBLANK(D192),"",DATE(YEAR(D192),MONTH(D192)+E192,DAY(D192)-1))</f>
        <v/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customFormat="false" ht="16" hidden="false" customHeight="false" outlineLevel="0" collapsed="false">
      <c r="A193" s="13"/>
      <c r="B193" s="13"/>
      <c r="C193" s="13"/>
      <c r="D193" s="14"/>
      <c r="E193" s="13"/>
      <c r="F193" s="13"/>
      <c r="G193" s="15" t="str">
        <f aca="false">IF(ISBLANK(D193),"",DATE(YEAR(D193),MONTH(D193)+E193,DAY(D193)-1))</f>
        <v/>
      </c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customFormat="false" ht="16" hidden="false" customHeight="false" outlineLevel="0" collapsed="false">
      <c r="A194" s="13"/>
      <c r="B194" s="13"/>
      <c r="C194" s="13"/>
      <c r="D194" s="14"/>
      <c r="E194" s="13"/>
      <c r="F194" s="13"/>
      <c r="G194" s="15" t="str">
        <f aca="false">IF(ISBLANK(D194),"",DATE(YEAR(D194),MONTH(D194)+E194,DAY(D194)-1))</f>
        <v/>
      </c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6" hidden="false" customHeight="false" outlineLevel="0" collapsed="false">
      <c r="A195" s="13"/>
      <c r="B195" s="13"/>
      <c r="C195" s="13"/>
      <c r="D195" s="14"/>
      <c r="E195" s="13"/>
      <c r="F195" s="13"/>
      <c r="G195" s="15" t="str">
        <f aca="false">IF(ISBLANK(D195),"",DATE(YEAR(D195),MONTH(D195)+E195,DAY(D195)-1))</f>
        <v/>
      </c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6" hidden="false" customHeight="false" outlineLevel="0" collapsed="false">
      <c r="A196" s="13"/>
      <c r="B196" s="13"/>
      <c r="C196" s="13"/>
      <c r="D196" s="14"/>
      <c r="E196" s="13"/>
      <c r="F196" s="13"/>
      <c r="G196" s="15" t="str">
        <f aca="false">IF(ISBLANK(D196),"",DATE(YEAR(D196),MONTH(D196)+E196,DAY(D196)-1))</f>
        <v/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6" hidden="false" customHeight="false" outlineLevel="0" collapsed="false">
      <c r="A197" s="13"/>
      <c r="B197" s="13"/>
      <c r="C197" s="13"/>
      <c r="D197" s="14"/>
      <c r="E197" s="13"/>
      <c r="F197" s="13"/>
      <c r="G197" s="15" t="str">
        <f aca="false">IF(ISBLANK(D197),"",DATE(YEAR(D197),MONTH(D197)+E197,DAY(D197)-1))</f>
        <v/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6" hidden="false" customHeight="false" outlineLevel="0" collapsed="false">
      <c r="A198" s="13"/>
      <c r="B198" s="13"/>
      <c r="C198" s="13"/>
      <c r="D198" s="14"/>
      <c r="E198" s="13"/>
      <c r="F198" s="13"/>
      <c r="G198" s="15" t="str">
        <f aca="false">IF(ISBLANK(D198),"",DATE(YEAR(D198),MONTH(D198)+E198,DAY(D198)-1))</f>
        <v/>
      </c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customFormat="false" ht="16" hidden="false" customHeight="false" outlineLevel="0" collapsed="false">
      <c r="A199" s="13"/>
      <c r="B199" s="13"/>
      <c r="C199" s="13"/>
      <c r="D199" s="14"/>
      <c r="E199" s="13"/>
      <c r="F199" s="13"/>
      <c r="G199" s="15" t="str">
        <f aca="false">IF(ISBLANK(D199),"",DATE(YEAR(D199),MONTH(D199)+E199,DAY(D199)-1))</f>
        <v/>
      </c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16" hidden="false" customHeight="false" outlineLevel="0" collapsed="false">
      <c r="A200" s="13"/>
      <c r="B200" s="13"/>
      <c r="C200" s="13"/>
      <c r="D200" s="14"/>
      <c r="E200" s="13"/>
      <c r="F200" s="13"/>
      <c r="G200" s="15" t="str">
        <f aca="false">IF(ISBLANK(D200),"",DATE(YEAR(D200),MONTH(D200)+E200,DAY(D200)-1))</f>
        <v/>
      </c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  <row r="201" customFormat="false" ht="16" hidden="false" customHeight="false" outlineLevel="0" collapsed="false">
      <c r="A201" s="13"/>
      <c r="B201" s="13"/>
      <c r="C201" s="13"/>
      <c r="D201" s="14"/>
      <c r="E201" s="13"/>
      <c r="F201" s="13"/>
      <c r="G201" s="15" t="str">
        <f aca="false">IF(ISBLANK(D201),"",DATE(YEAR(D201),MONTH(D201)+E201,DAY(D201)-1))</f>
        <v/>
      </c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</row>
    <row r="202" customFormat="false" ht="16" hidden="false" customHeight="false" outlineLevel="0" collapsed="false">
      <c r="A202" s="13"/>
      <c r="B202" s="13"/>
      <c r="C202" s="13"/>
      <c r="D202" s="14"/>
      <c r="E202" s="13"/>
      <c r="F202" s="13"/>
      <c r="G202" s="15" t="str">
        <f aca="false">IF(ISBLANK(D202),"",DATE(YEAR(D202),MONTH(D202)+E202,DAY(D202)-1))</f>
        <v/>
      </c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</row>
    <row r="203" customFormat="false" ht="16" hidden="false" customHeight="false" outlineLevel="0" collapsed="false">
      <c r="A203" s="13"/>
      <c r="B203" s="13"/>
      <c r="C203" s="13"/>
      <c r="D203" s="14"/>
      <c r="E203" s="13"/>
      <c r="F203" s="13"/>
      <c r="G203" s="15" t="str">
        <f aca="false">IF(ISBLANK(D203),"",DATE(YEAR(D203),MONTH(D203)+E203,DAY(D203)-1))</f>
        <v/>
      </c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</row>
    <row r="204" customFormat="false" ht="16" hidden="false" customHeight="false" outlineLevel="0" collapsed="false">
      <c r="A204" s="13"/>
      <c r="B204" s="13"/>
      <c r="C204" s="13"/>
      <c r="D204" s="14"/>
      <c r="E204" s="13"/>
      <c r="F204" s="13"/>
      <c r="G204" s="15" t="str">
        <f aca="false">IF(ISBLANK(D204),"",DATE(YEAR(D204),MONTH(D204)+E204,DAY(D204)-1))</f>
        <v/>
      </c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</row>
    <row r="205" customFormat="false" ht="16" hidden="false" customHeight="false" outlineLevel="0" collapsed="false">
      <c r="A205" s="13"/>
      <c r="B205" s="13"/>
      <c r="C205" s="13"/>
      <c r="D205" s="14"/>
      <c r="E205" s="13"/>
      <c r="F205" s="13"/>
      <c r="G205" s="15" t="str">
        <f aca="false">IF(ISBLANK(D205),"",DATE(YEAR(D205),MONTH(D205)+E205,DAY(D205)-1))</f>
        <v/>
      </c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</row>
    <row r="206" customFormat="false" ht="16" hidden="false" customHeight="false" outlineLevel="0" collapsed="false">
      <c r="A206" s="13"/>
      <c r="B206" s="13"/>
      <c r="C206" s="13"/>
      <c r="D206" s="14"/>
      <c r="E206" s="13"/>
      <c r="F206" s="13"/>
      <c r="G206" s="15" t="str">
        <f aca="false">IF(ISBLANK(D206),"",DATE(YEAR(D206),MONTH(D206)+E206,DAY(D206)-1))</f>
        <v/>
      </c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customFormat="false" ht="16" hidden="false" customHeight="false" outlineLevel="0" collapsed="false">
      <c r="A207" s="13"/>
      <c r="B207" s="13"/>
      <c r="C207" s="13"/>
      <c r="D207" s="14"/>
      <c r="E207" s="13"/>
      <c r="F207" s="13"/>
      <c r="G207" s="15" t="str">
        <f aca="false">IF(ISBLANK(D207),"",DATE(YEAR(D207),MONTH(D207)+E207,DAY(D207)-1))</f>
        <v/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</row>
    <row r="208" customFormat="false" ht="16" hidden="false" customHeight="false" outlineLevel="0" collapsed="false">
      <c r="A208" s="13"/>
      <c r="B208" s="13"/>
      <c r="C208" s="13"/>
      <c r="D208" s="14"/>
      <c r="E208" s="13"/>
      <c r="F208" s="13"/>
      <c r="G208" s="15" t="str">
        <f aca="false">IF(ISBLANK(D208),"",DATE(YEAR(D208),MONTH(D208)+E208,DAY(D208)-1))</f>
        <v/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</row>
    <row r="209" customFormat="false" ht="16" hidden="false" customHeight="false" outlineLevel="0" collapsed="false">
      <c r="A209" s="13"/>
      <c r="B209" s="13"/>
      <c r="C209" s="13"/>
      <c r="D209" s="14"/>
      <c r="E209" s="13"/>
      <c r="F209" s="13"/>
      <c r="G209" s="15" t="str">
        <f aca="false">IF(ISBLANK(D209),"",DATE(YEAR(D209),MONTH(D209)+E209,DAY(D209)-1))</f>
        <v/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</row>
    <row r="210" customFormat="false" ht="16" hidden="false" customHeight="false" outlineLevel="0" collapsed="false">
      <c r="A210" s="13"/>
      <c r="B210" s="13"/>
      <c r="C210" s="13"/>
      <c r="D210" s="14"/>
      <c r="E210" s="13"/>
      <c r="F210" s="13"/>
      <c r="G210" s="15" t="str">
        <f aca="false">IF(ISBLANK(D210),"",DATE(YEAR(D210),MONTH(D210)+E210,DAY(D210)-1))</f>
        <v/>
      </c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</row>
    <row r="211" customFormat="false" ht="16" hidden="false" customHeight="false" outlineLevel="0" collapsed="false">
      <c r="A211" s="13"/>
      <c r="B211" s="13"/>
      <c r="C211" s="13"/>
      <c r="D211" s="14"/>
      <c r="E211" s="13"/>
      <c r="F211" s="13"/>
      <c r="G211" s="15" t="str">
        <f aca="false">IF(ISBLANK(D211),"",DATE(YEAR(D211),MONTH(D211)+E211,DAY(D211)-1))</f>
        <v/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</row>
    <row r="212" customFormat="false" ht="16" hidden="false" customHeight="false" outlineLevel="0" collapsed="false">
      <c r="A212" s="13"/>
      <c r="B212" s="13"/>
      <c r="C212" s="13"/>
      <c r="D212" s="14"/>
      <c r="E212" s="13"/>
      <c r="F212" s="13"/>
      <c r="G212" s="15" t="str">
        <f aca="false">IF(ISBLANK(D212),"",DATE(YEAR(D212),MONTH(D212)+E212,DAY(D212)-1))</f>
        <v/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customFormat="false" ht="16" hidden="false" customHeight="false" outlineLevel="0" collapsed="false">
      <c r="A213" s="13"/>
      <c r="B213" s="13"/>
      <c r="C213" s="13"/>
      <c r="D213" s="14"/>
      <c r="E213" s="13"/>
      <c r="F213" s="13"/>
      <c r="G213" s="15" t="str">
        <f aca="false">IF(ISBLANK(D213),"",DATE(YEAR(D213),MONTH(D213)+E213,DAY(D213)-1))</f>
        <v/>
      </c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</row>
    <row r="214" customFormat="false" ht="16" hidden="false" customHeight="false" outlineLevel="0" collapsed="false">
      <c r="A214" s="13"/>
      <c r="B214" s="13"/>
      <c r="C214" s="13"/>
      <c r="D214" s="14"/>
      <c r="E214" s="13"/>
      <c r="F214" s="13"/>
      <c r="G214" s="15" t="str">
        <f aca="false">IF(ISBLANK(D214),"",DATE(YEAR(D214),MONTH(D214)+E214,DAY(D214)-1))</f>
        <v/>
      </c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</row>
    <row r="215" customFormat="false" ht="16" hidden="false" customHeight="false" outlineLevel="0" collapsed="false">
      <c r="A215" s="13"/>
      <c r="B215" s="13"/>
      <c r="C215" s="13"/>
      <c r="D215" s="14"/>
      <c r="E215" s="13"/>
      <c r="F215" s="13"/>
      <c r="G215" s="15" t="str">
        <f aca="false">IF(ISBLANK(D215),"",DATE(YEAR(D215),MONTH(D215)+E215,DAY(D215)-1))</f>
        <v/>
      </c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</row>
    <row r="216" customFormat="false" ht="16" hidden="false" customHeight="false" outlineLevel="0" collapsed="false">
      <c r="A216" s="13"/>
      <c r="B216" s="13"/>
      <c r="C216" s="13"/>
      <c r="D216" s="14"/>
      <c r="E216" s="13"/>
      <c r="F216" s="13"/>
      <c r="G216" s="15" t="str">
        <f aca="false">IF(ISBLANK(D216),"",DATE(YEAR(D216),MONTH(D216)+E216,DAY(D216)-1))</f>
        <v/>
      </c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</row>
    <row r="217" customFormat="false" ht="16" hidden="false" customHeight="false" outlineLevel="0" collapsed="false">
      <c r="A217" s="13"/>
      <c r="B217" s="13"/>
      <c r="C217" s="13"/>
      <c r="D217" s="14"/>
      <c r="E217" s="13"/>
      <c r="F217" s="13"/>
      <c r="G217" s="15" t="str">
        <f aca="false">IF(ISBLANK(D217),"",DATE(YEAR(D217),MONTH(D217)+E217,DAY(D217)-1))</f>
        <v/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customFormat="false" ht="16" hidden="false" customHeight="false" outlineLevel="0" collapsed="false">
      <c r="A218" s="13"/>
      <c r="B218" s="13"/>
      <c r="C218" s="13"/>
      <c r="D218" s="14"/>
      <c r="E218" s="13"/>
      <c r="F218" s="13"/>
      <c r="G218" s="15" t="str">
        <f aca="false">IF(ISBLANK(D218),"",DATE(YEAR(D218),MONTH(D218)+E218,DAY(D218)-1))</f>
        <v/>
      </c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</row>
    <row r="219" customFormat="false" ht="16" hidden="false" customHeight="false" outlineLevel="0" collapsed="false">
      <c r="A219" s="13"/>
      <c r="B219" s="13"/>
      <c r="C219" s="13"/>
      <c r="D219" s="14"/>
      <c r="E219" s="13"/>
      <c r="F219" s="13"/>
      <c r="G219" s="15" t="str">
        <f aca="false">IF(ISBLANK(D219),"",DATE(YEAR(D219),MONTH(D219)+E219,DAY(D219)-1))</f>
        <v/>
      </c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</row>
    <row r="220" customFormat="false" ht="16" hidden="false" customHeight="false" outlineLevel="0" collapsed="false">
      <c r="A220" s="13"/>
      <c r="B220" s="13"/>
      <c r="C220" s="13"/>
      <c r="D220" s="14"/>
      <c r="E220" s="13"/>
      <c r="F220" s="13"/>
      <c r="G220" s="15" t="str">
        <f aca="false">IF(ISBLANK(D220),"",DATE(YEAR(D220),MONTH(D220)+E220,DAY(D220)-1))</f>
        <v/>
      </c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</row>
    <row r="221" customFormat="false" ht="16" hidden="false" customHeight="false" outlineLevel="0" collapsed="false">
      <c r="A221" s="13"/>
      <c r="B221" s="13"/>
      <c r="C221" s="13"/>
      <c r="D221" s="14"/>
      <c r="E221" s="13"/>
      <c r="F221" s="13"/>
      <c r="G221" s="15" t="str">
        <f aca="false">IF(ISBLANK(D221),"",DATE(YEAR(D221),MONTH(D221)+E221,DAY(D221)-1))</f>
        <v/>
      </c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</row>
    <row r="222" customFormat="false" ht="16" hidden="false" customHeight="false" outlineLevel="0" collapsed="false">
      <c r="A222" s="13"/>
      <c r="B222" s="13"/>
      <c r="C222" s="13"/>
      <c r="D222" s="14"/>
      <c r="E222" s="13"/>
      <c r="F222" s="13"/>
      <c r="G222" s="15" t="str">
        <f aca="false">IF(ISBLANK(D222),"",DATE(YEAR(D222),MONTH(D222)+E222,DAY(D222)-1))</f>
        <v/>
      </c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</row>
    <row r="223" customFormat="false" ht="16" hidden="false" customHeight="false" outlineLevel="0" collapsed="false">
      <c r="A223" s="13"/>
      <c r="B223" s="13"/>
      <c r="C223" s="13"/>
      <c r="D223" s="14"/>
      <c r="E223" s="13"/>
      <c r="F223" s="13"/>
      <c r="G223" s="15" t="str">
        <f aca="false">IF(ISBLANK(D223),"",DATE(YEAR(D223),MONTH(D223)+E223,DAY(D223)-1))</f>
        <v/>
      </c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</row>
    <row r="224" customFormat="false" ht="16" hidden="false" customHeight="false" outlineLevel="0" collapsed="false">
      <c r="A224" s="13"/>
      <c r="B224" s="13"/>
      <c r="C224" s="13"/>
      <c r="D224" s="14"/>
      <c r="E224" s="13"/>
      <c r="F224" s="13"/>
      <c r="G224" s="15" t="str">
        <f aca="false">IF(ISBLANK(D224),"",DATE(YEAR(D224),MONTH(D224)+E224,DAY(D224)-1))</f>
        <v/>
      </c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</row>
    <row r="225" customFormat="false" ht="16" hidden="false" customHeight="false" outlineLevel="0" collapsed="false">
      <c r="A225" s="13"/>
      <c r="B225" s="13"/>
      <c r="C225" s="13"/>
      <c r="D225" s="14"/>
      <c r="E225" s="13"/>
      <c r="F225" s="13"/>
      <c r="G225" s="15" t="str">
        <f aca="false">IF(ISBLANK(D225),"",DATE(YEAR(D225),MONTH(D225)+E225,DAY(D225)-1))</f>
        <v/>
      </c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</row>
    <row r="226" customFormat="false" ht="16" hidden="false" customHeight="false" outlineLevel="0" collapsed="false">
      <c r="A226" s="13"/>
      <c r="B226" s="13"/>
      <c r="C226" s="13"/>
      <c r="D226" s="14"/>
      <c r="E226" s="13"/>
      <c r="F226" s="13"/>
      <c r="G226" s="15" t="str">
        <f aca="false">IF(ISBLANK(D226),"",DATE(YEAR(D226),MONTH(D226)+E226,DAY(D226)-1))</f>
        <v/>
      </c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</row>
    <row r="227" customFormat="false" ht="16" hidden="false" customHeight="false" outlineLevel="0" collapsed="false">
      <c r="A227" s="13"/>
      <c r="B227" s="13"/>
      <c r="C227" s="13"/>
      <c r="D227" s="14"/>
      <c r="E227" s="13"/>
      <c r="F227" s="13"/>
      <c r="G227" s="15" t="str">
        <f aca="false">IF(ISBLANK(D227),"",DATE(YEAR(D227),MONTH(D227)+E227,DAY(D227)-1))</f>
        <v/>
      </c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</row>
    <row r="228" customFormat="false" ht="16" hidden="false" customHeight="false" outlineLevel="0" collapsed="false">
      <c r="A228" s="13"/>
      <c r="B228" s="13"/>
      <c r="C228" s="13"/>
      <c r="D228" s="14"/>
      <c r="E228" s="13"/>
      <c r="F228" s="13"/>
      <c r="G228" s="15" t="str">
        <f aca="false">IF(ISBLANK(D228),"",DATE(YEAR(D228),MONTH(D228)+E228,DAY(D228)-1))</f>
        <v/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</row>
    <row r="229" customFormat="false" ht="16" hidden="false" customHeight="false" outlineLevel="0" collapsed="false">
      <c r="A229" s="13"/>
      <c r="B229" s="13"/>
      <c r="C229" s="13"/>
      <c r="D229" s="14"/>
      <c r="E229" s="13"/>
      <c r="F229" s="13"/>
      <c r="G229" s="15" t="str">
        <f aca="false">IF(ISBLANK(D229),"",DATE(YEAR(D229),MONTH(D229)+E229,DAY(D229)-1))</f>
        <v/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customFormat="false" ht="16" hidden="false" customHeight="false" outlineLevel="0" collapsed="false">
      <c r="A230" s="13"/>
      <c r="B230" s="13"/>
      <c r="C230" s="13"/>
      <c r="D230" s="14"/>
      <c r="E230" s="13"/>
      <c r="F230" s="13"/>
      <c r="G230" s="15" t="str">
        <f aca="false">IF(ISBLANK(D230),"",DATE(YEAR(D230),MONTH(D230)+E230,DAY(D230)-1))</f>
        <v/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</row>
    <row r="231" customFormat="false" ht="16" hidden="false" customHeight="false" outlineLevel="0" collapsed="false">
      <c r="A231" s="13"/>
      <c r="B231" s="13"/>
      <c r="C231" s="13"/>
      <c r="D231" s="14"/>
      <c r="E231" s="13"/>
      <c r="F231" s="13"/>
      <c r="G231" s="15" t="str">
        <f aca="false">IF(ISBLANK(D231),"",DATE(YEAR(D231),MONTH(D231)+E231,DAY(D231)-1))</f>
        <v/>
      </c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</row>
    <row r="232" customFormat="false" ht="16" hidden="false" customHeight="false" outlineLevel="0" collapsed="false">
      <c r="A232" s="13"/>
      <c r="B232" s="13"/>
      <c r="C232" s="13"/>
      <c r="D232" s="14"/>
      <c r="E232" s="13"/>
      <c r="F232" s="13"/>
      <c r="G232" s="15" t="str">
        <f aca="false">IF(ISBLANK(D232),"",DATE(YEAR(D232),MONTH(D232)+E232,DAY(D232)-1))</f>
        <v/>
      </c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</row>
    <row r="233" customFormat="false" ht="16" hidden="false" customHeight="false" outlineLevel="0" collapsed="false">
      <c r="A233" s="13"/>
      <c r="B233" s="13"/>
      <c r="C233" s="13"/>
      <c r="D233" s="14"/>
      <c r="E233" s="13"/>
      <c r="F233" s="13"/>
      <c r="G233" s="15" t="str">
        <f aca="false">IF(ISBLANK(D233),"",DATE(YEAR(D233),MONTH(D233)+E233,DAY(D233)-1))</f>
        <v/>
      </c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</row>
    <row r="234" customFormat="false" ht="16" hidden="false" customHeight="false" outlineLevel="0" collapsed="false">
      <c r="A234" s="13"/>
      <c r="B234" s="13"/>
      <c r="C234" s="13"/>
      <c r="D234" s="14"/>
      <c r="E234" s="13"/>
      <c r="F234" s="13"/>
      <c r="G234" s="15" t="str">
        <f aca="false">IF(ISBLANK(D234),"",DATE(YEAR(D234),MONTH(D234)+E234,DAY(D234)-1))</f>
        <v/>
      </c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</row>
    <row r="235" customFormat="false" ht="16" hidden="false" customHeight="false" outlineLevel="0" collapsed="false">
      <c r="A235" s="13"/>
      <c r="B235" s="13"/>
      <c r="C235" s="13"/>
      <c r="D235" s="14"/>
      <c r="E235" s="13"/>
      <c r="F235" s="13"/>
      <c r="G235" s="15" t="str">
        <f aca="false">IF(ISBLANK(D235),"",DATE(YEAR(D235),MONTH(D235)+E235,DAY(D235)-1))</f>
        <v/>
      </c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</row>
    <row r="236" customFormat="false" ht="16" hidden="false" customHeight="false" outlineLevel="0" collapsed="false">
      <c r="A236" s="13"/>
      <c r="B236" s="13"/>
      <c r="C236" s="13"/>
      <c r="D236" s="14"/>
      <c r="E236" s="13"/>
      <c r="F236" s="13"/>
      <c r="G236" s="15" t="str">
        <f aca="false">IF(ISBLANK(D236),"",DATE(YEAR(D236),MONTH(D236)+E236,DAY(D236)-1))</f>
        <v/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</row>
    <row r="237" customFormat="false" ht="16" hidden="false" customHeight="false" outlineLevel="0" collapsed="false">
      <c r="A237" s="13"/>
      <c r="B237" s="13"/>
      <c r="C237" s="13"/>
      <c r="D237" s="14"/>
      <c r="E237" s="13"/>
      <c r="F237" s="13"/>
      <c r="G237" s="15" t="str">
        <f aca="false">IF(ISBLANK(D237),"",DATE(YEAR(D237),MONTH(D237)+E237,DAY(D237)-1))</f>
        <v/>
      </c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</row>
    <row r="238" customFormat="false" ht="16" hidden="false" customHeight="false" outlineLevel="0" collapsed="false">
      <c r="A238" s="13"/>
      <c r="B238" s="13"/>
      <c r="C238" s="13"/>
      <c r="D238" s="14"/>
      <c r="E238" s="13"/>
      <c r="F238" s="13"/>
      <c r="G238" s="15" t="str">
        <f aca="false">IF(ISBLANK(D238),"",DATE(YEAR(D238),MONTH(D238)+E238,DAY(D238)-1))</f>
        <v/>
      </c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customFormat="false" ht="16" hidden="false" customHeight="false" outlineLevel="0" collapsed="false">
      <c r="A239" s="13"/>
      <c r="B239" s="13"/>
      <c r="C239" s="13"/>
      <c r="D239" s="14"/>
      <c r="E239" s="13"/>
      <c r="F239" s="13"/>
      <c r="G239" s="15" t="str">
        <f aca="false">IF(ISBLANK(D239),"",DATE(YEAR(D239),MONTH(D239)+E239,DAY(D239)-1))</f>
        <v/>
      </c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</row>
    <row r="240" customFormat="false" ht="16" hidden="false" customHeight="false" outlineLevel="0" collapsed="false">
      <c r="A240" s="13"/>
      <c r="B240" s="13"/>
      <c r="C240" s="13"/>
      <c r="D240" s="14"/>
      <c r="E240" s="13"/>
      <c r="F240" s="13"/>
      <c r="G240" s="15" t="str">
        <f aca="false">IF(ISBLANK(D240),"",DATE(YEAR(D240),MONTH(D240)+E240,DAY(D240)-1))</f>
        <v/>
      </c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</row>
    <row r="241" customFormat="false" ht="16" hidden="false" customHeight="false" outlineLevel="0" collapsed="false">
      <c r="A241" s="13"/>
      <c r="B241" s="13"/>
      <c r="C241" s="13"/>
      <c r="D241" s="14"/>
      <c r="E241" s="13"/>
      <c r="F241" s="13"/>
      <c r="G241" s="15" t="str">
        <f aca="false">IF(ISBLANK(D241),"",DATE(YEAR(D241),MONTH(D241)+E241,DAY(D241)-1))</f>
        <v/>
      </c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</row>
    <row r="242" customFormat="false" ht="16" hidden="false" customHeight="false" outlineLevel="0" collapsed="false">
      <c r="A242" s="13"/>
      <c r="B242" s="13"/>
      <c r="C242" s="13"/>
      <c r="D242" s="14"/>
      <c r="E242" s="13"/>
      <c r="F242" s="13"/>
      <c r="G242" s="15" t="str">
        <f aca="false">IF(ISBLANK(D242),"",DATE(YEAR(D242),MONTH(D242)+E242,DAY(D242)-1))</f>
        <v/>
      </c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</row>
    <row r="243" customFormat="false" ht="16" hidden="false" customHeight="false" outlineLevel="0" collapsed="false">
      <c r="A243" s="13"/>
      <c r="B243" s="13"/>
      <c r="C243" s="13"/>
      <c r="D243" s="14"/>
      <c r="E243" s="13"/>
      <c r="F243" s="13"/>
      <c r="G243" s="15" t="str">
        <f aca="false">IF(ISBLANK(D243),"",DATE(YEAR(D243),MONTH(D243)+E243,DAY(D243)-1))</f>
        <v/>
      </c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</row>
    <row r="244" customFormat="false" ht="16" hidden="false" customHeight="false" outlineLevel="0" collapsed="false">
      <c r="A244" s="13"/>
      <c r="B244" s="13"/>
      <c r="C244" s="13"/>
      <c r="D244" s="14"/>
      <c r="E244" s="13"/>
      <c r="F244" s="13"/>
      <c r="G244" s="15" t="str">
        <f aca="false">IF(ISBLANK(D244),"",DATE(YEAR(D244),MONTH(D244)+E244,DAY(D244)-1))</f>
        <v/>
      </c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</row>
    <row r="245" customFormat="false" ht="16" hidden="false" customHeight="false" outlineLevel="0" collapsed="false">
      <c r="A245" s="13"/>
      <c r="B245" s="13"/>
      <c r="C245" s="13"/>
      <c r="D245" s="14"/>
      <c r="E245" s="13"/>
      <c r="F245" s="13"/>
      <c r="G245" s="15" t="str">
        <f aca="false">IF(ISBLANK(D245),"",DATE(YEAR(D245),MONTH(D245)+E245,DAY(D245)-1))</f>
        <v/>
      </c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</row>
    <row r="246" customFormat="false" ht="16" hidden="false" customHeight="false" outlineLevel="0" collapsed="false">
      <c r="A246" s="13"/>
      <c r="B246" s="13"/>
      <c r="C246" s="13"/>
      <c r="D246" s="14"/>
      <c r="E246" s="13"/>
      <c r="F246" s="13"/>
      <c r="G246" s="15" t="str">
        <f aca="false">IF(ISBLANK(D246),"",DATE(YEAR(D246),MONTH(D246)+E246,DAY(D246)-1))</f>
        <v/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</row>
    <row r="247" customFormat="false" ht="16" hidden="false" customHeight="false" outlineLevel="0" collapsed="false">
      <c r="A247" s="13"/>
      <c r="B247" s="13"/>
      <c r="C247" s="13"/>
      <c r="D247" s="14"/>
      <c r="E247" s="13"/>
      <c r="F247" s="13"/>
      <c r="G247" s="15" t="str">
        <f aca="false">IF(ISBLANK(D247),"",DATE(YEAR(D247),MONTH(D247)+E247,DAY(D247)-1))</f>
        <v/>
      </c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</row>
    <row r="248" customFormat="false" ht="16" hidden="false" customHeight="false" outlineLevel="0" collapsed="false">
      <c r="A248" s="13"/>
      <c r="B248" s="13"/>
      <c r="C248" s="13"/>
      <c r="D248" s="14"/>
      <c r="E248" s="13"/>
      <c r="F248" s="13"/>
      <c r="G248" s="15" t="str">
        <f aca="false">IF(ISBLANK(D248),"",DATE(YEAR(D248),MONTH(D248)+E248,DAY(D248)-1))</f>
        <v/>
      </c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</row>
    <row r="249" customFormat="false" ht="16" hidden="false" customHeight="false" outlineLevel="0" collapsed="false">
      <c r="A249" s="13"/>
      <c r="B249" s="13"/>
      <c r="C249" s="13"/>
      <c r="D249" s="14"/>
      <c r="E249" s="13"/>
      <c r="F249" s="13"/>
      <c r="G249" s="15" t="str">
        <f aca="false">IF(ISBLANK(D249),"",DATE(YEAR(D249),MONTH(D249)+E249,DAY(D249)-1))</f>
        <v/>
      </c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</row>
    <row r="250" customFormat="false" ht="16" hidden="false" customHeight="false" outlineLevel="0" collapsed="false">
      <c r="A250" s="13"/>
      <c r="B250" s="13"/>
      <c r="C250" s="13"/>
      <c r="D250" s="14"/>
      <c r="E250" s="13"/>
      <c r="F250" s="13"/>
      <c r="G250" s="15" t="str">
        <f aca="false">IF(ISBLANK(D250),"",DATE(YEAR(D250),MONTH(D250)+E250,DAY(D250)-1))</f>
        <v/>
      </c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</row>
    <row r="251" customFormat="false" ht="16" hidden="false" customHeight="false" outlineLevel="0" collapsed="false">
      <c r="A251" s="13"/>
      <c r="B251" s="13"/>
      <c r="C251" s="13"/>
      <c r="D251" s="14"/>
      <c r="E251" s="13"/>
      <c r="F251" s="13"/>
      <c r="G251" s="15" t="str">
        <f aca="false">IF(ISBLANK(D251),"",DATE(YEAR(D251),MONTH(D251)+E251,DAY(D251)-1))</f>
        <v/>
      </c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</row>
    <row r="252" customFormat="false" ht="16" hidden="false" customHeight="false" outlineLevel="0" collapsed="false">
      <c r="A252" s="13"/>
      <c r="B252" s="13"/>
      <c r="C252" s="13"/>
      <c r="D252" s="14"/>
      <c r="E252" s="13"/>
      <c r="F252" s="13"/>
      <c r="G252" s="15" t="str">
        <f aca="false">IF(ISBLANK(D252),"",DATE(YEAR(D252),MONTH(D252)+E252,DAY(D252)-1))</f>
        <v/>
      </c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</row>
    <row r="253" customFormat="false" ht="16" hidden="false" customHeight="false" outlineLevel="0" collapsed="false">
      <c r="A253" s="13"/>
      <c r="B253" s="13"/>
      <c r="C253" s="13"/>
      <c r="D253" s="14"/>
      <c r="E253" s="13"/>
      <c r="F253" s="13"/>
      <c r="G253" s="15" t="str">
        <f aca="false">IF(ISBLANK(D253),"",DATE(YEAR(D253),MONTH(D253)+E253,DAY(D253)-1))</f>
        <v/>
      </c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</row>
    <row r="254" customFormat="false" ht="16" hidden="false" customHeight="false" outlineLevel="0" collapsed="false">
      <c r="A254" s="13"/>
      <c r="B254" s="13"/>
      <c r="C254" s="13"/>
      <c r="D254" s="14"/>
      <c r="E254" s="13"/>
      <c r="F254" s="13"/>
      <c r="G254" s="15" t="str">
        <f aca="false">IF(ISBLANK(D254),"",DATE(YEAR(D254),MONTH(D254)+E254,DAY(D254)-1))</f>
        <v/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</row>
    <row r="255" customFormat="false" ht="16" hidden="false" customHeight="false" outlineLevel="0" collapsed="false">
      <c r="A255" s="13"/>
      <c r="B255" s="13"/>
      <c r="C255" s="13"/>
      <c r="D255" s="14"/>
      <c r="E255" s="13"/>
      <c r="F255" s="13"/>
      <c r="G255" s="15" t="str">
        <f aca="false">IF(ISBLANK(D255),"",DATE(YEAR(D255),MONTH(D255)+E255,DAY(D255)-1))</f>
        <v/>
      </c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</row>
    <row r="256" customFormat="false" ht="16" hidden="false" customHeight="false" outlineLevel="0" collapsed="false">
      <c r="A256" s="13"/>
      <c r="B256" s="13"/>
      <c r="C256" s="13"/>
      <c r="D256" s="14"/>
      <c r="E256" s="13"/>
      <c r="F256" s="13"/>
      <c r="G256" s="15" t="str">
        <f aca="false">IF(ISBLANK(D256),"",DATE(YEAR(D256),MONTH(D256)+E256,DAY(D256)-1))</f>
        <v/>
      </c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</row>
    <row r="257" customFormat="false" ht="16" hidden="false" customHeight="false" outlineLevel="0" collapsed="false">
      <c r="A257" s="13"/>
      <c r="B257" s="13"/>
      <c r="C257" s="13"/>
      <c r="D257" s="14"/>
      <c r="E257" s="13"/>
      <c r="F257" s="13"/>
      <c r="G257" s="15" t="str">
        <f aca="false">IF(ISBLANK(D257),"",DATE(YEAR(D257),MONTH(D257)+E257,DAY(D257)-1))</f>
        <v/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</row>
    <row r="258" customFormat="false" ht="16" hidden="false" customHeight="false" outlineLevel="0" collapsed="false">
      <c r="A258" s="13"/>
      <c r="B258" s="13"/>
      <c r="C258" s="13"/>
      <c r="D258" s="14"/>
      <c r="E258" s="13"/>
      <c r="F258" s="13"/>
      <c r="G258" s="15" t="str">
        <f aca="false">IF(ISBLANK(D258),"",DATE(YEAR(D258),MONTH(D258)+E258,DAY(D258)-1))</f>
        <v/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</row>
    <row r="259" customFormat="false" ht="16" hidden="false" customHeight="false" outlineLevel="0" collapsed="false">
      <c r="A259" s="13"/>
      <c r="B259" s="13"/>
      <c r="C259" s="13"/>
      <c r="D259" s="14"/>
      <c r="E259" s="13"/>
      <c r="F259" s="13"/>
      <c r="G259" s="15" t="str">
        <f aca="false">IF(ISBLANK(D259),"",DATE(YEAR(D259),MONTH(D259)+E259,DAY(D259)-1))</f>
        <v/>
      </c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</row>
    <row r="260" customFormat="false" ht="16" hidden="false" customHeight="false" outlineLevel="0" collapsed="false">
      <c r="A260" s="13"/>
      <c r="B260" s="13"/>
      <c r="C260" s="13"/>
      <c r="D260" s="14"/>
      <c r="E260" s="13"/>
      <c r="F260" s="13"/>
      <c r="G260" s="15" t="str">
        <f aca="false">IF(ISBLANK(D260),"",DATE(YEAR(D260),MONTH(D260)+E260,DAY(D260)-1))</f>
        <v/>
      </c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</row>
    <row r="261" customFormat="false" ht="16" hidden="false" customHeight="false" outlineLevel="0" collapsed="false">
      <c r="A261" s="13"/>
      <c r="B261" s="13"/>
      <c r="C261" s="13"/>
      <c r="D261" s="14"/>
      <c r="E261" s="13"/>
      <c r="F261" s="13"/>
      <c r="G261" s="15" t="str">
        <f aca="false">IF(ISBLANK(D261),"",DATE(YEAR(D261),MONTH(D261)+E261,DAY(D261)-1))</f>
        <v/>
      </c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</row>
    <row r="262" customFormat="false" ht="16" hidden="false" customHeight="false" outlineLevel="0" collapsed="false">
      <c r="A262" s="13"/>
      <c r="B262" s="13"/>
      <c r="C262" s="13"/>
      <c r="D262" s="14"/>
      <c r="E262" s="13"/>
      <c r="F262" s="13"/>
      <c r="G262" s="15" t="str">
        <f aca="false">IF(ISBLANK(D262),"",DATE(YEAR(D262),MONTH(D262)+E262,DAY(D262)-1))</f>
        <v/>
      </c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</row>
    <row r="263" customFormat="false" ht="16" hidden="false" customHeight="false" outlineLevel="0" collapsed="false">
      <c r="A263" s="13"/>
      <c r="B263" s="13"/>
      <c r="C263" s="13"/>
      <c r="D263" s="14"/>
      <c r="E263" s="13"/>
      <c r="F263" s="13"/>
      <c r="G263" s="15" t="str">
        <f aca="false">IF(ISBLANK(D263),"",DATE(YEAR(D263),MONTH(D263)+E263,DAY(D263)-1))</f>
        <v/>
      </c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</row>
    <row r="264" customFormat="false" ht="16" hidden="false" customHeight="false" outlineLevel="0" collapsed="false">
      <c r="A264" s="13"/>
      <c r="B264" s="13"/>
      <c r="C264" s="13"/>
      <c r="D264" s="14"/>
      <c r="E264" s="13"/>
      <c r="F264" s="13"/>
      <c r="G264" s="15" t="str">
        <f aca="false">IF(ISBLANK(D264),"",DATE(YEAR(D264),MONTH(D264)+E264,DAY(D264)-1))</f>
        <v/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</row>
    <row r="265" customFormat="false" ht="16" hidden="false" customHeight="false" outlineLevel="0" collapsed="false">
      <c r="A265" s="13"/>
      <c r="B265" s="13"/>
      <c r="C265" s="13"/>
      <c r="D265" s="14"/>
      <c r="E265" s="13"/>
      <c r="F265" s="13"/>
      <c r="G265" s="15" t="str">
        <f aca="false">IF(ISBLANK(D265),"",DATE(YEAR(D265),MONTH(D265)+E265,DAY(D265)-1))</f>
        <v/>
      </c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</row>
    <row r="266" customFormat="false" ht="16" hidden="false" customHeight="false" outlineLevel="0" collapsed="false">
      <c r="A266" s="13"/>
      <c r="B266" s="13"/>
      <c r="C266" s="13"/>
      <c r="D266" s="14"/>
      <c r="E266" s="13"/>
      <c r="F266" s="13"/>
      <c r="G266" s="15" t="str">
        <f aca="false">IF(ISBLANK(D266),"",DATE(YEAR(D266),MONTH(D266)+E266,DAY(D266)-1))</f>
        <v/>
      </c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</row>
    <row r="267" customFormat="false" ht="16" hidden="false" customHeight="false" outlineLevel="0" collapsed="false">
      <c r="A267" s="13"/>
      <c r="B267" s="13"/>
      <c r="C267" s="13"/>
      <c r="D267" s="14"/>
      <c r="E267" s="13"/>
      <c r="F267" s="13"/>
      <c r="G267" s="15" t="str">
        <f aca="false">IF(ISBLANK(D267),"",DATE(YEAR(D267),MONTH(D267)+E267,DAY(D267)-1))</f>
        <v/>
      </c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</row>
    <row r="268" customFormat="false" ht="16" hidden="false" customHeight="false" outlineLevel="0" collapsed="false">
      <c r="A268" s="13"/>
      <c r="B268" s="13"/>
      <c r="C268" s="13"/>
      <c r="D268" s="14"/>
      <c r="E268" s="13"/>
      <c r="F268" s="13"/>
      <c r="G268" s="15" t="str">
        <f aca="false">IF(ISBLANK(D268),"",DATE(YEAR(D268),MONTH(D268)+E268,DAY(D268)-1))</f>
        <v/>
      </c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</row>
    <row r="269" customFormat="false" ht="16" hidden="false" customHeight="false" outlineLevel="0" collapsed="false">
      <c r="A269" s="13"/>
      <c r="B269" s="13"/>
      <c r="C269" s="13"/>
      <c r="D269" s="14"/>
      <c r="E269" s="13"/>
      <c r="F269" s="13"/>
      <c r="G269" s="15" t="str">
        <f aca="false">IF(ISBLANK(D269),"",DATE(YEAR(D269),MONTH(D269)+E269,DAY(D269)-1))</f>
        <v/>
      </c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16" hidden="false" customHeight="false" outlineLevel="0" collapsed="false">
      <c r="A270" s="13"/>
      <c r="B270" s="13"/>
      <c r="C270" s="13"/>
      <c r="D270" s="14"/>
      <c r="E270" s="13"/>
      <c r="F270" s="13"/>
      <c r="G270" s="15" t="str">
        <f aca="false">IF(ISBLANK(D270),"",DATE(YEAR(D270),MONTH(D270)+E270,DAY(D270)-1))</f>
        <v/>
      </c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</row>
    <row r="271" customFormat="false" ht="16" hidden="false" customHeight="false" outlineLevel="0" collapsed="false">
      <c r="A271" s="13"/>
      <c r="B271" s="13"/>
      <c r="C271" s="13"/>
      <c r="D271" s="14"/>
      <c r="E271" s="13"/>
      <c r="F271" s="13"/>
      <c r="G271" s="15" t="str">
        <f aca="false">IF(ISBLANK(D271),"",DATE(YEAR(D271),MONTH(D271)+E271,DAY(D271)-1))</f>
        <v/>
      </c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</row>
    <row r="272" customFormat="false" ht="16" hidden="false" customHeight="false" outlineLevel="0" collapsed="false">
      <c r="A272" s="13"/>
      <c r="B272" s="13"/>
      <c r="C272" s="13"/>
      <c r="D272" s="14"/>
      <c r="E272" s="13"/>
      <c r="F272" s="13"/>
      <c r="G272" s="15" t="str">
        <f aca="false">IF(ISBLANK(D272),"",DATE(YEAR(D272),MONTH(D272)+E272,DAY(D272)-1))</f>
        <v/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</row>
    <row r="273" customFormat="false" ht="16" hidden="false" customHeight="false" outlineLevel="0" collapsed="false">
      <c r="A273" s="13"/>
      <c r="B273" s="13"/>
      <c r="C273" s="13"/>
      <c r="D273" s="14"/>
      <c r="E273" s="13"/>
      <c r="F273" s="13"/>
      <c r="G273" s="15" t="str">
        <f aca="false">IF(ISBLANK(D273),"",DATE(YEAR(D273),MONTH(D273)+E273,DAY(D273)-1))</f>
        <v/>
      </c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</row>
    <row r="274" customFormat="false" ht="16" hidden="false" customHeight="false" outlineLevel="0" collapsed="false">
      <c r="A274" s="13"/>
      <c r="B274" s="13"/>
      <c r="C274" s="13"/>
      <c r="D274" s="14"/>
      <c r="E274" s="13"/>
      <c r="F274" s="13"/>
      <c r="G274" s="15" t="str">
        <f aca="false">IF(ISBLANK(D274),"",DATE(YEAR(D274),MONTH(D274)+E274,DAY(D274)-1))</f>
        <v/>
      </c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</row>
    <row r="275" customFormat="false" ht="16" hidden="false" customHeight="false" outlineLevel="0" collapsed="false">
      <c r="A275" s="13"/>
      <c r="B275" s="13"/>
      <c r="C275" s="13"/>
      <c r="D275" s="14"/>
      <c r="E275" s="13"/>
      <c r="F275" s="13"/>
      <c r="G275" s="15" t="str">
        <f aca="false">IF(ISBLANK(D275),"",DATE(YEAR(D275),MONTH(D275)+E275,DAY(D275)-1))</f>
        <v/>
      </c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</row>
    <row r="276" customFormat="false" ht="16" hidden="false" customHeight="false" outlineLevel="0" collapsed="false">
      <c r="A276" s="13"/>
      <c r="B276" s="13"/>
      <c r="C276" s="13"/>
      <c r="D276" s="14"/>
      <c r="E276" s="13"/>
      <c r="F276" s="13"/>
      <c r="G276" s="15" t="str">
        <f aca="false">IF(ISBLANK(D276),"",DATE(YEAR(D276),MONTH(D276)+E276,DAY(D276)-1))</f>
        <v/>
      </c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</row>
    <row r="277" customFormat="false" ht="16" hidden="false" customHeight="false" outlineLevel="0" collapsed="false">
      <c r="A277" s="13"/>
      <c r="B277" s="13"/>
      <c r="C277" s="13"/>
      <c r="D277" s="14"/>
      <c r="E277" s="13"/>
      <c r="F277" s="13"/>
      <c r="G277" s="15" t="str">
        <f aca="false">IF(ISBLANK(D277),"",DATE(YEAR(D277),MONTH(D277)+E277,DAY(D277)-1))</f>
        <v/>
      </c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8" customFormat="false" ht="16" hidden="false" customHeight="false" outlineLevel="0" collapsed="false">
      <c r="A278" s="13"/>
      <c r="B278" s="13"/>
      <c r="C278" s="13"/>
      <c r="D278" s="14"/>
      <c r="E278" s="13"/>
      <c r="F278" s="13"/>
      <c r="G278" s="15" t="str">
        <f aca="false">IF(ISBLANK(D278),"",DATE(YEAR(D278),MONTH(D278)+E278,DAY(D278)-1))</f>
        <v/>
      </c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</row>
    <row r="279" customFormat="false" ht="16" hidden="false" customHeight="false" outlineLevel="0" collapsed="false">
      <c r="A279" s="13"/>
      <c r="B279" s="13"/>
      <c r="C279" s="13"/>
      <c r="D279" s="14"/>
      <c r="E279" s="13"/>
      <c r="F279" s="13"/>
      <c r="G279" s="15" t="str">
        <f aca="false">IF(ISBLANK(D279),"",DATE(YEAR(D279),MONTH(D279)+E279,DAY(D279)-1))</f>
        <v/>
      </c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</row>
    <row r="280" customFormat="false" ht="16" hidden="false" customHeight="false" outlineLevel="0" collapsed="false">
      <c r="A280" s="13"/>
      <c r="B280" s="13"/>
      <c r="C280" s="13"/>
      <c r="D280" s="14"/>
      <c r="E280" s="13"/>
      <c r="F280" s="13"/>
      <c r="G280" s="15" t="str">
        <f aca="false">IF(ISBLANK(D280),"",DATE(YEAR(D280),MONTH(D280)+E280,DAY(D280)-1))</f>
        <v/>
      </c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</row>
    <row r="281" customFormat="false" ht="16" hidden="false" customHeight="false" outlineLevel="0" collapsed="false">
      <c r="A281" s="13"/>
      <c r="B281" s="13"/>
      <c r="C281" s="13"/>
      <c r="D281" s="14"/>
      <c r="E281" s="13"/>
      <c r="F281" s="13"/>
      <c r="G281" s="15" t="str">
        <f aca="false">IF(ISBLANK(D281),"",DATE(YEAR(D281),MONTH(D281)+E281,DAY(D281)-1))</f>
        <v/>
      </c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</row>
    <row r="282" customFormat="false" ht="16" hidden="false" customHeight="false" outlineLevel="0" collapsed="false">
      <c r="A282" s="13"/>
      <c r="B282" s="13"/>
      <c r="C282" s="13"/>
      <c r="D282" s="14"/>
      <c r="E282" s="13"/>
      <c r="F282" s="13"/>
      <c r="G282" s="15" t="str">
        <f aca="false">IF(ISBLANK(D282),"",DATE(YEAR(D282),MONTH(D282)+E282,DAY(D282)-1))</f>
        <v/>
      </c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</row>
    <row r="283" customFormat="false" ht="16" hidden="false" customHeight="false" outlineLevel="0" collapsed="false">
      <c r="A283" s="13"/>
      <c r="B283" s="13"/>
      <c r="C283" s="13"/>
      <c r="D283" s="14"/>
      <c r="E283" s="13"/>
      <c r="F283" s="13"/>
      <c r="G283" s="15" t="str">
        <f aca="false">IF(ISBLANK(D283),"",DATE(YEAR(D283),MONTH(D283)+E283,DAY(D283)-1))</f>
        <v/>
      </c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</row>
    <row r="284" customFormat="false" ht="16" hidden="false" customHeight="false" outlineLevel="0" collapsed="false">
      <c r="A284" s="13"/>
      <c r="B284" s="13"/>
      <c r="C284" s="13"/>
      <c r="D284" s="14"/>
      <c r="E284" s="13"/>
      <c r="F284" s="13"/>
      <c r="G284" s="15" t="str">
        <f aca="false">IF(ISBLANK(D284),"",DATE(YEAR(D284),MONTH(D284)+E284,DAY(D284)-1))</f>
        <v/>
      </c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customFormat="false" ht="16" hidden="false" customHeight="false" outlineLevel="0" collapsed="false">
      <c r="A285" s="13"/>
      <c r="B285" s="13"/>
      <c r="C285" s="13"/>
      <c r="D285" s="14"/>
      <c r="E285" s="13"/>
      <c r="F285" s="13"/>
      <c r="G285" s="15" t="str">
        <f aca="false">IF(ISBLANK(D285),"",DATE(YEAR(D285),MONTH(D285)+E285,DAY(D285)-1))</f>
        <v/>
      </c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</row>
    <row r="286" customFormat="false" ht="16" hidden="false" customHeight="false" outlineLevel="0" collapsed="false">
      <c r="A286" s="13"/>
      <c r="B286" s="13"/>
      <c r="C286" s="13"/>
      <c r="D286" s="14"/>
      <c r="E286" s="13"/>
      <c r="F286" s="13"/>
      <c r="G286" s="15" t="str">
        <f aca="false">IF(ISBLANK(D286),"",DATE(YEAR(D286),MONTH(D286)+E286,DAY(D286)-1))</f>
        <v/>
      </c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</row>
    <row r="287" customFormat="false" ht="16" hidden="false" customHeight="false" outlineLevel="0" collapsed="false">
      <c r="A287" s="13"/>
      <c r="B287" s="13"/>
      <c r="C287" s="13"/>
      <c r="D287" s="14"/>
      <c r="E287" s="13"/>
      <c r="F287" s="13"/>
      <c r="G287" s="15" t="str">
        <f aca="false">IF(ISBLANK(D287),"",DATE(YEAR(D287),MONTH(D287)+E287,DAY(D287)-1))</f>
        <v/>
      </c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</row>
    <row r="288" customFormat="false" ht="16" hidden="false" customHeight="false" outlineLevel="0" collapsed="false">
      <c r="A288" s="13"/>
      <c r="B288" s="13"/>
      <c r="C288" s="13"/>
      <c r="D288" s="14"/>
      <c r="E288" s="13"/>
      <c r="F288" s="13"/>
      <c r="G288" s="15" t="str">
        <f aca="false">IF(ISBLANK(D288),"",DATE(YEAR(D288),MONTH(D288)+E288,DAY(D288)-1))</f>
        <v/>
      </c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</row>
    <row r="289" customFormat="false" ht="16" hidden="false" customHeight="false" outlineLevel="0" collapsed="false">
      <c r="A289" s="13"/>
      <c r="B289" s="13"/>
      <c r="C289" s="13"/>
      <c r="D289" s="14"/>
      <c r="E289" s="13"/>
      <c r="F289" s="13"/>
      <c r="G289" s="15" t="str">
        <f aca="false">IF(ISBLANK(D289),"",DATE(YEAR(D289),MONTH(D289)+E289,DAY(D289)-1))</f>
        <v/>
      </c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</row>
    <row r="290" customFormat="false" ht="16" hidden="false" customHeight="false" outlineLevel="0" collapsed="false">
      <c r="A290" s="13"/>
      <c r="B290" s="13"/>
      <c r="C290" s="13"/>
      <c r="D290" s="14"/>
      <c r="E290" s="13"/>
      <c r="F290" s="13"/>
      <c r="G290" s="15" t="str">
        <f aca="false">IF(ISBLANK(D290),"",DATE(YEAR(D290),MONTH(D290)+E290,DAY(D290)-1))</f>
        <v/>
      </c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</row>
    <row r="291" customFormat="false" ht="16" hidden="false" customHeight="false" outlineLevel="0" collapsed="false">
      <c r="A291" s="13"/>
      <c r="B291" s="13"/>
      <c r="C291" s="13"/>
      <c r="D291" s="14"/>
      <c r="E291" s="13"/>
      <c r="F291" s="13"/>
      <c r="G291" s="15" t="str">
        <f aca="false">IF(ISBLANK(D291),"",DATE(YEAR(D291),MONTH(D291)+E291,DAY(D291)-1))</f>
        <v/>
      </c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</row>
    <row r="292" customFormat="false" ht="16" hidden="false" customHeight="false" outlineLevel="0" collapsed="false">
      <c r="A292" s="13"/>
      <c r="B292" s="13"/>
      <c r="C292" s="13"/>
      <c r="D292" s="14"/>
      <c r="E292" s="13"/>
      <c r="F292" s="13"/>
      <c r="G292" s="15" t="str">
        <f aca="false">IF(ISBLANK(D292),"",DATE(YEAR(D292),MONTH(D292)+E292,DAY(D292)-1))</f>
        <v/>
      </c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</row>
    <row r="293" customFormat="false" ht="16" hidden="false" customHeight="false" outlineLevel="0" collapsed="false">
      <c r="A293" s="13"/>
      <c r="B293" s="13"/>
      <c r="C293" s="13"/>
      <c r="D293" s="14"/>
      <c r="E293" s="13"/>
      <c r="F293" s="13"/>
      <c r="G293" s="15" t="str">
        <f aca="false">IF(ISBLANK(D293),"",DATE(YEAR(D293),MONTH(D293)+E293,DAY(D293)-1))</f>
        <v/>
      </c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</row>
    <row r="294" customFormat="false" ht="16" hidden="false" customHeight="false" outlineLevel="0" collapsed="false">
      <c r="A294" s="13"/>
      <c r="B294" s="13"/>
      <c r="C294" s="13"/>
      <c r="D294" s="14"/>
      <c r="E294" s="13"/>
      <c r="F294" s="13"/>
      <c r="G294" s="15" t="str">
        <f aca="false">IF(ISBLANK(D294),"",DATE(YEAR(D294),MONTH(D294)+E294,DAY(D294)-1))</f>
        <v/>
      </c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</row>
    <row r="295" customFormat="false" ht="16" hidden="false" customHeight="false" outlineLevel="0" collapsed="false">
      <c r="A295" s="13"/>
      <c r="B295" s="13"/>
      <c r="C295" s="13"/>
      <c r="D295" s="14"/>
      <c r="E295" s="13"/>
      <c r="F295" s="13"/>
      <c r="G295" s="15" t="str">
        <f aca="false">IF(ISBLANK(D295),"",DATE(YEAR(D295),MONTH(D295)+E295,DAY(D295)-1))</f>
        <v/>
      </c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</row>
    <row r="296" customFormat="false" ht="16" hidden="false" customHeight="false" outlineLevel="0" collapsed="false">
      <c r="A296" s="13"/>
      <c r="B296" s="13"/>
      <c r="C296" s="13"/>
      <c r="D296" s="14"/>
      <c r="E296" s="13"/>
      <c r="F296" s="13"/>
      <c r="G296" s="15" t="str">
        <f aca="false">IF(ISBLANK(D296),"",DATE(YEAR(D296),MONTH(D296)+E296,DAY(D296)-1))</f>
        <v/>
      </c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</row>
    <row r="297" customFormat="false" ht="16" hidden="false" customHeight="false" outlineLevel="0" collapsed="false">
      <c r="A297" s="13"/>
      <c r="B297" s="13"/>
      <c r="C297" s="13"/>
      <c r="D297" s="14"/>
      <c r="E297" s="13"/>
      <c r="F297" s="13"/>
      <c r="G297" s="15" t="str">
        <f aca="false">IF(ISBLANK(D297),"",DATE(YEAR(D297),MONTH(D297)+E297,DAY(D297)-1))</f>
        <v/>
      </c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</row>
    <row r="298" customFormat="false" ht="16" hidden="false" customHeight="false" outlineLevel="0" collapsed="false">
      <c r="A298" s="13"/>
      <c r="B298" s="13"/>
      <c r="C298" s="13"/>
      <c r="D298" s="14"/>
      <c r="E298" s="13"/>
      <c r="F298" s="13"/>
      <c r="G298" s="15" t="str">
        <f aca="false">IF(ISBLANK(D298),"",DATE(YEAR(D298),MONTH(D298)+E298,DAY(D298)-1))</f>
        <v/>
      </c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</row>
    <row r="299" customFormat="false" ht="16" hidden="false" customHeight="false" outlineLevel="0" collapsed="false">
      <c r="A299" s="13"/>
      <c r="B299" s="13"/>
      <c r="C299" s="13"/>
      <c r="D299" s="14"/>
      <c r="E299" s="13"/>
      <c r="F299" s="13"/>
      <c r="G299" s="15" t="str">
        <f aca="false">IF(ISBLANK(D299),"",DATE(YEAR(D299),MONTH(D299)+E299,DAY(D299)-1))</f>
        <v/>
      </c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</row>
    <row r="300" customFormat="false" ht="16" hidden="false" customHeight="false" outlineLevel="0" collapsed="false">
      <c r="A300" s="13"/>
      <c r="B300" s="13"/>
      <c r="C300" s="13"/>
      <c r="D300" s="14"/>
      <c r="E300" s="13"/>
      <c r="F300" s="13"/>
      <c r="G300" s="15" t="str">
        <f aca="false">IF(ISBLANK(D300),"",DATE(YEAR(D300),MONTH(D300)+E300,DAY(D300)-1))</f>
        <v/>
      </c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</row>
    <row r="301" customFormat="false" ht="16" hidden="false" customHeight="false" outlineLevel="0" collapsed="false">
      <c r="A301" s="13"/>
      <c r="B301" s="13"/>
      <c r="C301" s="13"/>
      <c r="D301" s="14"/>
      <c r="E301" s="13"/>
      <c r="F301" s="13"/>
      <c r="G301" s="15" t="str">
        <f aca="false">IF(ISBLANK(D301),"",DATE(YEAR(D301),MONTH(D301)+E301,DAY(D301)-1))</f>
        <v/>
      </c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</row>
    <row r="302" customFormat="false" ht="16" hidden="false" customHeight="false" outlineLevel="0" collapsed="false">
      <c r="A302" s="13"/>
      <c r="B302" s="13"/>
      <c r="C302" s="13"/>
      <c r="D302" s="14"/>
      <c r="E302" s="13"/>
      <c r="F302" s="13"/>
      <c r="G302" s="15" t="str">
        <f aca="false">IF(ISBLANK(D302),"",DATE(YEAR(D302),MONTH(D302)+E302,DAY(D302)-1))</f>
        <v/>
      </c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</row>
    <row r="303" customFormat="false" ht="16" hidden="false" customHeight="false" outlineLevel="0" collapsed="false">
      <c r="A303" s="13"/>
      <c r="B303" s="13"/>
      <c r="C303" s="13"/>
      <c r="D303" s="14"/>
      <c r="E303" s="13"/>
      <c r="F303" s="13"/>
      <c r="G303" s="15" t="str">
        <f aca="false">IF(ISBLANK(D303),"",DATE(YEAR(D303),MONTH(D303)+E303,DAY(D303)-1))</f>
        <v/>
      </c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</row>
    <row r="304" customFormat="false" ht="16" hidden="false" customHeight="false" outlineLevel="0" collapsed="false">
      <c r="A304" s="13"/>
      <c r="B304" s="13"/>
      <c r="C304" s="13"/>
      <c r="D304" s="14"/>
      <c r="E304" s="13"/>
      <c r="F304" s="13"/>
      <c r="G304" s="15" t="str">
        <f aca="false">IF(ISBLANK(D304),"",DATE(YEAR(D304),MONTH(D304)+E304,DAY(D304)-1))</f>
        <v/>
      </c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</row>
    <row r="305" customFormat="false" ht="16" hidden="false" customHeight="false" outlineLevel="0" collapsed="false">
      <c r="A305" s="13"/>
      <c r="B305" s="13"/>
      <c r="C305" s="13"/>
      <c r="D305" s="14"/>
      <c r="E305" s="13"/>
      <c r="F305" s="13"/>
      <c r="G305" s="15" t="str">
        <f aca="false">IF(ISBLANK(D305),"",DATE(YEAR(D305),MONTH(D305)+E305,DAY(D305)-1))</f>
        <v/>
      </c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</row>
    <row r="306" customFormat="false" ht="16" hidden="false" customHeight="false" outlineLevel="0" collapsed="false">
      <c r="A306" s="13"/>
      <c r="B306" s="13"/>
      <c r="C306" s="13"/>
      <c r="D306" s="14"/>
      <c r="E306" s="13"/>
      <c r="F306" s="13"/>
      <c r="G306" s="15" t="str">
        <f aca="false">IF(ISBLANK(D306),"",DATE(YEAR(D306),MONTH(D306)+E306,DAY(D306)-1))</f>
        <v/>
      </c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</row>
    <row r="307" customFormat="false" ht="16" hidden="false" customHeight="false" outlineLevel="0" collapsed="false">
      <c r="A307" s="13"/>
      <c r="B307" s="13"/>
      <c r="C307" s="13"/>
      <c r="D307" s="14"/>
      <c r="E307" s="13"/>
      <c r="F307" s="13"/>
      <c r="G307" s="15" t="str">
        <f aca="false">IF(ISBLANK(D307),"",DATE(YEAR(D307),MONTH(D307)+E307,DAY(D307)-1))</f>
        <v/>
      </c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</row>
    <row r="308" customFormat="false" ht="16" hidden="false" customHeight="false" outlineLevel="0" collapsed="false">
      <c r="A308" s="13"/>
      <c r="B308" s="13"/>
      <c r="C308" s="13"/>
      <c r="D308" s="14"/>
      <c r="E308" s="13"/>
      <c r="F308" s="13"/>
      <c r="G308" s="15" t="str">
        <f aca="false">IF(ISBLANK(D308),"",DATE(YEAR(D308),MONTH(D308)+E308,DAY(D308)-1))</f>
        <v/>
      </c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</row>
    <row r="309" customFormat="false" ht="16" hidden="false" customHeight="false" outlineLevel="0" collapsed="false">
      <c r="A309" s="13"/>
      <c r="B309" s="13"/>
      <c r="C309" s="13"/>
      <c r="D309" s="14"/>
      <c r="E309" s="13"/>
      <c r="F309" s="13"/>
      <c r="G309" s="15" t="str">
        <f aca="false">IF(ISBLANK(D309),"",DATE(YEAR(D309),MONTH(D309)+E309,DAY(D309)-1))</f>
        <v/>
      </c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</row>
    <row r="310" customFormat="false" ht="16" hidden="false" customHeight="false" outlineLevel="0" collapsed="false">
      <c r="A310" s="13"/>
      <c r="B310" s="13"/>
      <c r="C310" s="13"/>
      <c r="D310" s="14"/>
      <c r="E310" s="13"/>
      <c r="F310" s="13"/>
      <c r="G310" s="15" t="str">
        <f aca="false">IF(ISBLANK(D310),"",DATE(YEAR(D310),MONTH(D310)+E310,DAY(D310)-1))</f>
        <v/>
      </c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</row>
    <row r="311" customFormat="false" ht="16" hidden="false" customHeight="false" outlineLevel="0" collapsed="false">
      <c r="A311" s="13"/>
      <c r="B311" s="13"/>
      <c r="C311" s="13"/>
      <c r="D311" s="14"/>
      <c r="E311" s="13"/>
      <c r="F311" s="13"/>
      <c r="G311" s="15" t="str">
        <f aca="false">IF(ISBLANK(D311),"",DATE(YEAR(D311),MONTH(D311)+E311,DAY(D311)-1))</f>
        <v/>
      </c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</row>
    <row r="312" customFormat="false" ht="16" hidden="false" customHeight="false" outlineLevel="0" collapsed="false">
      <c r="A312" s="13"/>
      <c r="B312" s="13"/>
      <c r="C312" s="13"/>
      <c r="D312" s="14"/>
      <c r="E312" s="13"/>
      <c r="F312" s="13"/>
      <c r="G312" s="15" t="str">
        <f aca="false">IF(ISBLANK(D312),"",DATE(YEAR(D312),MONTH(D312)+E312,DAY(D312)-1))</f>
        <v/>
      </c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</row>
    <row r="313" customFormat="false" ht="16" hidden="false" customHeight="false" outlineLevel="0" collapsed="false">
      <c r="A313" s="13"/>
      <c r="B313" s="13"/>
      <c r="C313" s="13"/>
      <c r="D313" s="14"/>
      <c r="E313" s="13"/>
      <c r="F313" s="13"/>
      <c r="G313" s="15" t="str">
        <f aca="false">IF(ISBLANK(D313),"",DATE(YEAR(D313),MONTH(D313)+E313,DAY(D313)-1))</f>
        <v/>
      </c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</row>
    <row r="314" customFormat="false" ht="16" hidden="false" customHeight="false" outlineLevel="0" collapsed="false">
      <c r="A314" s="13"/>
      <c r="B314" s="13"/>
      <c r="C314" s="13"/>
      <c r="D314" s="14"/>
      <c r="E314" s="13"/>
      <c r="F314" s="13"/>
      <c r="G314" s="15" t="str">
        <f aca="false">IF(ISBLANK(D314),"",DATE(YEAR(D314),MONTH(D314)+E314,DAY(D314)-1))</f>
        <v/>
      </c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</row>
    <row r="315" customFormat="false" ht="16" hidden="false" customHeight="false" outlineLevel="0" collapsed="false">
      <c r="A315" s="13"/>
      <c r="B315" s="13"/>
      <c r="C315" s="13"/>
      <c r="D315" s="14"/>
      <c r="E315" s="13"/>
      <c r="F315" s="13"/>
      <c r="G315" s="15" t="str">
        <f aca="false">IF(ISBLANK(D315),"",DATE(YEAR(D315),MONTH(D315)+E315,DAY(D315)-1))</f>
        <v/>
      </c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</row>
    <row r="316" customFormat="false" ht="16" hidden="false" customHeight="false" outlineLevel="0" collapsed="false">
      <c r="A316" s="13"/>
      <c r="B316" s="13"/>
      <c r="C316" s="13"/>
      <c r="D316" s="14"/>
      <c r="E316" s="13"/>
      <c r="F316" s="13"/>
      <c r="G316" s="15" t="str">
        <f aca="false">IF(ISBLANK(D316),"",DATE(YEAR(D316),MONTH(D316)+E316,DAY(D316)-1))</f>
        <v/>
      </c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</row>
    <row r="317" customFormat="false" ht="16" hidden="false" customHeight="false" outlineLevel="0" collapsed="false">
      <c r="A317" s="13"/>
      <c r="B317" s="13"/>
      <c r="C317" s="13"/>
      <c r="D317" s="14"/>
      <c r="E317" s="13"/>
      <c r="F317" s="13"/>
      <c r="G317" s="15" t="str">
        <f aca="false">IF(ISBLANK(D317),"",DATE(YEAR(D317),MONTH(D317)+E317,DAY(D317)-1))</f>
        <v/>
      </c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</row>
    <row r="318" customFormat="false" ht="16" hidden="false" customHeight="false" outlineLevel="0" collapsed="false">
      <c r="A318" s="13"/>
      <c r="B318" s="13"/>
      <c r="C318" s="13"/>
      <c r="D318" s="14"/>
      <c r="E318" s="13"/>
      <c r="F318" s="13"/>
      <c r="G318" s="15" t="str">
        <f aca="false">IF(ISBLANK(D318),"",DATE(YEAR(D318),MONTH(D318)+E318,DAY(D318)-1))</f>
        <v/>
      </c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</row>
    <row r="319" customFormat="false" ht="16" hidden="false" customHeight="false" outlineLevel="0" collapsed="false">
      <c r="A319" s="13"/>
      <c r="B319" s="13"/>
      <c r="C319" s="13"/>
      <c r="D319" s="14"/>
      <c r="E319" s="13"/>
      <c r="F319" s="13"/>
      <c r="G319" s="15" t="str">
        <f aca="false">IF(ISBLANK(D319),"",DATE(YEAR(D319),MONTH(D319)+E319,DAY(D319)-1))</f>
        <v/>
      </c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</row>
    <row r="320" customFormat="false" ht="16" hidden="false" customHeight="false" outlineLevel="0" collapsed="false">
      <c r="A320" s="13"/>
      <c r="B320" s="13"/>
      <c r="C320" s="13"/>
      <c r="D320" s="14"/>
      <c r="E320" s="13"/>
      <c r="F320" s="13"/>
      <c r="G320" s="15" t="str">
        <f aca="false">IF(ISBLANK(D320),"",DATE(YEAR(D320),MONTH(D320)+E320,DAY(D320)-1))</f>
        <v/>
      </c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</row>
    <row r="321" customFormat="false" ht="16" hidden="false" customHeight="false" outlineLevel="0" collapsed="false">
      <c r="A321" s="13"/>
      <c r="B321" s="13"/>
      <c r="C321" s="13"/>
      <c r="D321" s="14"/>
      <c r="E321" s="13"/>
      <c r="F321" s="13"/>
      <c r="G321" s="15" t="str">
        <f aca="false">IF(ISBLANK(D321),"",DATE(YEAR(D321),MONTH(D321)+E321,DAY(D321)-1))</f>
        <v/>
      </c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</row>
    <row r="322" customFormat="false" ht="16" hidden="false" customHeight="false" outlineLevel="0" collapsed="false">
      <c r="A322" s="13"/>
      <c r="B322" s="13"/>
      <c r="C322" s="13"/>
      <c r="D322" s="14"/>
      <c r="E322" s="13"/>
      <c r="F322" s="13"/>
      <c r="G322" s="15" t="str">
        <f aca="false">IF(ISBLANK(D322),"",DATE(YEAR(D322),MONTH(D322)+E322,DAY(D322)-1))</f>
        <v/>
      </c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</row>
    <row r="323" customFormat="false" ht="16" hidden="false" customHeight="false" outlineLevel="0" collapsed="false">
      <c r="A323" s="13"/>
      <c r="B323" s="13"/>
      <c r="C323" s="13"/>
      <c r="D323" s="14"/>
      <c r="E323" s="13"/>
      <c r="F323" s="13"/>
      <c r="G323" s="15" t="str">
        <f aca="false">IF(ISBLANK(D323),"",DATE(YEAR(D323),MONTH(D323)+E323,DAY(D323)-1))</f>
        <v/>
      </c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</row>
    <row r="324" customFormat="false" ht="16" hidden="false" customHeight="false" outlineLevel="0" collapsed="false">
      <c r="A324" s="13"/>
      <c r="B324" s="13"/>
      <c r="C324" s="13"/>
      <c r="D324" s="14"/>
      <c r="E324" s="13"/>
      <c r="F324" s="13"/>
      <c r="G324" s="15" t="str">
        <f aca="false">IF(ISBLANK(D324),"",DATE(YEAR(D324),MONTH(D324)+E324,DAY(D324)-1))</f>
        <v/>
      </c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</row>
    <row r="325" customFormat="false" ht="16" hidden="false" customHeight="false" outlineLevel="0" collapsed="false">
      <c r="A325" s="13"/>
      <c r="B325" s="13"/>
      <c r="C325" s="13"/>
      <c r="D325" s="14"/>
      <c r="E325" s="13"/>
      <c r="F325" s="13"/>
      <c r="G325" s="15" t="str">
        <f aca="false">IF(ISBLANK(D325),"",DATE(YEAR(D325),MONTH(D325)+E325,DAY(D325)-1))</f>
        <v/>
      </c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</row>
    <row r="326" customFormat="false" ht="16" hidden="false" customHeight="false" outlineLevel="0" collapsed="false">
      <c r="A326" s="13"/>
      <c r="B326" s="13"/>
      <c r="C326" s="13"/>
      <c r="D326" s="14"/>
      <c r="E326" s="13"/>
      <c r="F326" s="13"/>
      <c r="G326" s="15" t="str">
        <f aca="false">IF(ISBLANK(D326),"",DATE(YEAR(D326),MONTH(D326)+E326,DAY(D326)-1))</f>
        <v/>
      </c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</row>
    <row r="327" customFormat="false" ht="16" hidden="false" customHeight="false" outlineLevel="0" collapsed="false">
      <c r="A327" s="13"/>
      <c r="B327" s="13"/>
      <c r="C327" s="13"/>
      <c r="D327" s="14"/>
      <c r="E327" s="13"/>
      <c r="F327" s="13"/>
      <c r="G327" s="15" t="str">
        <f aca="false">IF(ISBLANK(D327),"",DATE(YEAR(D327),MONTH(D327)+E327,DAY(D327)-1))</f>
        <v/>
      </c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</row>
    <row r="328" customFormat="false" ht="16" hidden="false" customHeight="false" outlineLevel="0" collapsed="false">
      <c r="A328" s="13"/>
      <c r="B328" s="13"/>
      <c r="C328" s="13"/>
      <c r="D328" s="14"/>
      <c r="E328" s="13"/>
      <c r="F328" s="13"/>
      <c r="G328" s="15" t="str">
        <f aca="false">IF(ISBLANK(D328),"",DATE(YEAR(D328),MONTH(D328)+E328,DAY(D328)-1))</f>
        <v/>
      </c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</row>
    <row r="329" customFormat="false" ht="16" hidden="false" customHeight="false" outlineLevel="0" collapsed="false">
      <c r="A329" s="13"/>
      <c r="B329" s="13"/>
      <c r="C329" s="13"/>
      <c r="D329" s="14"/>
      <c r="E329" s="13"/>
      <c r="F329" s="13"/>
      <c r="G329" s="15" t="str">
        <f aca="false">IF(ISBLANK(D329),"",DATE(YEAR(D329),MONTH(D329)+E329,DAY(D329)-1))</f>
        <v/>
      </c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</row>
    <row r="330" customFormat="false" ht="16" hidden="false" customHeight="false" outlineLevel="0" collapsed="false">
      <c r="A330" s="13"/>
      <c r="B330" s="13"/>
      <c r="C330" s="13"/>
      <c r="D330" s="14"/>
      <c r="E330" s="13"/>
      <c r="F330" s="13"/>
      <c r="G330" s="15" t="str">
        <f aca="false">IF(ISBLANK(D330),"",DATE(YEAR(D330),MONTH(D330)+E330,DAY(D330)-1))</f>
        <v/>
      </c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</row>
    <row r="331" customFormat="false" ht="16" hidden="false" customHeight="false" outlineLevel="0" collapsed="false">
      <c r="A331" s="13"/>
      <c r="B331" s="13"/>
      <c r="C331" s="13"/>
      <c r="D331" s="14"/>
      <c r="E331" s="13"/>
      <c r="F331" s="13"/>
      <c r="G331" s="15" t="str">
        <f aca="false">IF(ISBLANK(D331),"",DATE(YEAR(D331),MONTH(D331)+E331,DAY(D331)-1))</f>
        <v/>
      </c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</row>
    <row r="332" customFormat="false" ht="16" hidden="false" customHeight="false" outlineLevel="0" collapsed="false">
      <c r="A332" s="13"/>
      <c r="B332" s="13"/>
      <c r="C332" s="13"/>
      <c r="D332" s="14"/>
      <c r="E332" s="13"/>
      <c r="F332" s="13"/>
      <c r="G332" s="15" t="str">
        <f aca="false">IF(ISBLANK(D332),"",DATE(YEAR(D332),MONTH(D332)+E332,DAY(D332)-1))</f>
        <v/>
      </c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</row>
    <row r="333" customFormat="false" ht="16" hidden="false" customHeight="false" outlineLevel="0" collapsed="false">
      <c r="A333" s="13"/>
      <c r="B333" s="13"/>
      <c r="C333" s="13"/>
      <c r="D333" s="14"/>
      <c r="E333" s="13"/>
      <c r="F333" s="13"/>
      <c r="G333" s="15" t="str">
        <f aca="false">IF(ISBLANK(D333),"",DATE(YEAR(D333),MONTH(D333)+E333,DAY(D333)-1))</f>
        <v/>
      </c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</row>
    <row r="334" customFormat="false" ht="16" hidden="false" customHeight="false" outlineLevel="0" collapsed="false">
      <c r="A334" s="13"/>
      <c r="B334" s="13"/>
      <c r="C334" s="13"/>
      <c r="D334" s="14"/>
      <c r="E334" s="13"/>
      <c r="F334" s="13"/>
      <c r="G334" s="15" t="str">
        <f aca="false">IF(ISBLANK(D334),"",DATE(YEAR(D334),MONTH(D334)+E334,DAY(D334)-1))</f>
        <v/>
      </c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16" hidden="false" customHeight="false" outlineLevel="0" collapsed="false">
      <c r="A335" s="13"/>
      <c r="B335" s="13"/>
      <c r="C335" s="13"/>
      <c r="D335" s="14"/>
      <c r="E335" s="13"/>
      <c r="F335" s="13"/>
      <c r="G335" s="15" t="str">
        <f aca="false">IF(ISBLANK(D335),"",DATE(YEAR(D335),MONTH(D335)+E335,DAY(D335)-1))</f>
        <v/>
      </c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</row>
    <row r="336" customFormat="false" ht="16" hidden="false" customHeight="false" outlineLevel="0" collapsed="false">
      <c r="A336" s="13"/>
      <c r="B336" s="13"/>
      <c r="C336" s="13"/>
      <c r="D336" s="14"/>
      <c r="E336" s="13"/>
      <c r="F336" s="13"/>
      <c r="G336" s="15" t="str">
        <f aca="false">IF(ISBLANK(D336),"",DATE(YEAR(D336),MONTH(D336)+E336,DAY(D336)-1))</f>
        <v/>
      </c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</row>
    <row r="337" customFormat="false" ht="16" hidden="false" customHeight="false" outlineLevel="0" collapsed="false">
      <c r="A337" s="13"/>
      <c r="B337" s="13"/>
      <c r="C337" s="13"/>
      <c r="D337" s="14"/>
      <c r="E337" s="13"/>
      <c r="F337" s="13"/>
      <c r="G337" s="15" t="str">
        <f aca="false">IF(ISBLANK(D337),"",DATE(YEAR(D337),MONTH(D337)+E337,DAY(D337)-1))</f>
        <v/>
      </c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16" hidden="false" customHeight="false" outlineLevel="0" collapsed="false">
      <c r="A338" s="13"/>
      <c r="B338" s="13"/>
      <c r="C338" s="13"/>
      <c r="D338" s="14"/>
      <c r="E338" s="13"/>
      <c r="F338" s="13"/>
      <c r="G338" s="15" t="str">
        <f aca="false">IF(ISBLANK(D338),"",DATE(YEAR(D338),MONTH(D338)+E338,DAY(D338)-1))</f>
        <v/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</row>
    <row r="339" customFormat="false" ht="16" hidden="false" customHeight="false" outlineLevel="0" collapsed="false">
      <c r="A339" s="13"/>
      <c r="B339" s="13"/>
      <c r="C339" s="13"/>
      <c r="D339" s="14"/>
      <c r="E339" s="13"/>
      <c r="F339" s="13"/>
      <c r="G339" s="15" t="str">
        <f aca="false">IF(ISBLANK(D339),"",DATE(YEAR(D339),MONTH(D339)+E339,DAY(D339)-1))</f>
        <v/>
      </c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0" customFormat="false" ht="16" hidden="false" customHeight="false" outlineLevel="0" collapsed="false">
      <c r="A340" s="13"/>
      <c r="B340" s="13"/>
      <c r="C340" s="13"/>
      <c r="D340" s="14"/>
      <c r="E340" s="13"/>
      <c r="F340" s="13"/>
      <c r="G340" s="15" t="str">
        <f aca="false">IF(ISBLANK(D340),"",DATE(YEAR(D340),MONTH(D340)+E340,DAY(D340)-1))</f>
        <v/>
      </c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16" hidden="false" customHeight="false" outlineLevel="0" collapsed="false">
      <c r="A341" s="13"/>
      <c r="B341" s="13"/>
      <c r="C341" s="13"/>
      <c r="D341" s="14"/>
      <c r="E341" s="13"/>
      <c r="F341" s="13"/>
      <c r="G341" s="15" t="str">
        <f aca="false">IF(ISBLANK(D341),"",DATE(YEAR(D341),MONTH(D341)+E341,DAY(D341)-1))</f>
        <v/>
      </c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</row>
    <row r="342" customFormat="false" ht="16" hidden="false" customHeight="false" outlineLevel="0" collapsed="false">
      <c r="A342" s="13"/>
      <c r="B342" s="13"/>
      <c r="C342" s="13"/>
      <c r="D342" s="14"/>
      <c r="E342" s="13"/>
      <c r="F342" s="13"/>
      <c r="G342" s="15" t="str">
        <f aca="false">IF(ISBLANK(D342),"",DATE(YEAR(D342),MONTH(D342)+E342,DAY(D342)-1))</f>
        <v/>
      </c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customFormat="false" ht="16" hidden="false" customHeight="false" outlineLevel="0" collapsed="false">
      <c r="A343" s="13"/>
      <c r="B343" s="13"/>
      <c r="C343" s="13"/>
      <c r="D343" s="14"/>
      <c r="E343" s="13"/>
      <c r="F343" s="13"/>
      <c r="G343" s="15" t="str">
        <f aca="false">IF(ISBLANK(D343),"",DATE(YEAR(D343),MONTH(D343)+E343,DAY(D343)-1))</f>
        <v/>
      </c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16" hidden="false" customHeight="false" outlineLevel="0" collapsed="false">
      <c r="A344" s="13"/>
      <c r="B344" s="13"/>
      <c r="C344" s="13"/>
      <c r="D344" s="14"/>
      <c r="E344" s="13"/>
      <c r="F344" s="13"/>
      <c r="G344" s="15" t="str">
        <f aca="false">IF(ISBLANK(D344),"",DATE(YEAR(D344),MONTH(D344)+E344,DAY(D344)-1))</f>
        <v/>
      </c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</row>
    <row r="345" customFormat="false" ht="16" hidden="false" customHeight="false" outlineLevel="0" collapsed="false">
      <c r="A345" s="13"/>
      <c r="B345" s="13"/>
      <c r="C345" s="13"/>
      <c r="D345" s="14"/>
      <c r="E345" s="13"/>
      <c r="F345" s="13"/>
      <c r="G345" s="15" t="str">
        <f aca="false">IF(ISBLANK(D345),"",DATE(YEAR(D345),MONTH(D345)+E345,DAY(D345)-1))</f>
        <v/>
      </c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</row>
    <row r="346" customFormat="false" ht="16" hidden="false" customHeight="false" outlineLevel="0" collapsed="false">
      <c r="A346" s="13"/>
      <c r="B346" s="13"/>
      <c r="C346" s="13"/>
      <c r="D346" s="14"/>
      <c r="E346" s="13"/>
      <c r="F346" s="13"/>
      <c r="G346" s="15" t="str">
        <f aca="false">IF(ISBLANK(D346),"",DATE(YEAR(D346),MONTH(D346)+E346,DAY(D346)-1))</f>
        <v/>
      </c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6" hidden="false" customHeight="false" outlineLevel="0" collapsed="false">
      <c r="A347" s="13"/>
      <c r="B347" s="13"/>
      <c r="C347" s="13"/>
      <c r="D347" s="14"/>
      <c r="E347" s="13"/>
      <c r="F347" s="13"/>
      <c r="G347" s="15" t="str">
        <f aca="false">IF(ISBLANK(D347),"",DATE(YEAR(D347),MONTH(D347)+E347,DAY(D347)-1))</f>
        <v/>
      </c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</row>
    <row r="348" customFormat="false" ht="16" hidden="false" customHeight="false" outlineLevel="0" collapsed="false">
      <c r="A348" s="13"/>
      <c r="B348" s="13"/>
      <c r="C348" s="13"/>
      <c r="D348" s="14"/>
      <c r="E348" s="13"/>
      <c r="F348" s="13"/>
      <c r="G348" s="15" t="str">
        <f aca="false">IF(ISBLANK(D348),"",DATE(YEAR(D348),MONTH(D348)+E348,DAY(D348)-1))</f>
        <v/>
      </c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</row>
    <row r="349" customFormat="false" ht="16" hidden="false" customHeight="false" outlineLevel="0" collapsed="false">
      <c r="A349" s="13"/>
      <c r="B349" s="13"/>
      <c r="C349" s="13"/>
      <c r="D349" s="14"/>
      <c r="E349" s="13"/>
      <c r="F349" s="13"/>
      <c r="G349" s="15" t="str">
        <f aca="false">IF(ISBLANK(D349),"",DATE(YEAR(D349),MONTH(D349)+E349,DAY(D349)-1))</f>
        <v/>
      </c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</row>
    <row r="350" customFormat="false" ht="16" hidden="false" customHeight="false" outlineLevel="0" collapsed="false">
      <c r="A350" s="13"/>
      <c r="B350" s="13"/>
      <c r="C350" s="13"/>
      <c r="D350" s="14"/>
      <c r="E350" s="13"/>
      <c r="F350" s="13"/>
      <c r="G350" s="15" t="str">
        <f aca="false">IF(ISBLANK(D350),"",DATE(YEAR(D350),MONTH(D350)+E350,DAY(D350)-1))</f>
        <v/>
      </c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</row>
    <row r="351" customFormat="false" ht="16" hidden="false" customHeight="false" outlineLevel="0" collapsed="false">
      <c r="A351" s="13"/>
      <c r="B351" s="13"/>
      <c r="C351" s="13"/>
      <c r="D351" s="14"/>
      <c r="E351" s="13"/>
      <c r="F351" s="13"/>
      <c r="G351" s="15" t="str">
        <f aca="false">IF(ISBLANK(D351),"",DATE(YEAR(D351),MONTH(D351)+E351,DAY(D351)-1))</f>
        <v/>
      </c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2" customFormat="false" ht="16" hidden="false" customHeight="false" outlineLevel="0" collapsed="false">
      <c r="A352" s="13"/>
      <c r="B352" s="13"/>
      <c r="C352" s="13"/>
      <c r="D352" s="14"/>
      <c r="E352" s="13"/>
      <c r="F352" s="13"/>
      <c r="G352" s="15" t="str">
        <f aca="false">IF(ISBLANK(D352),"",DATE(YEAR(D352),MONTH(D352)+E352,DAY(D352)-1))</f>
        <v/>
      </c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</row>
    <row r="353" customFormat="false" ht="16" hidden="false" customHeight="false" outlineLevel="0" collapsed="false">
      <c r="A353" s="13"/>
      <c r="B353" s="13"/>
      <c r="C353" s="13"/>
      <c r="D353" s="14"/>
      <c r="E353" s="13"/>
      <c r="F353" s="13"/>
      <c r="G353" s="15" t="str">
        <f aca="false">IF(ISBLANK(D353),"",DATE(YEAR(D353),MONTH(D353)+E353,DAY(D353)-1))</f>
        <v/>
      </c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</row>
    <row r="354" customFormat="false" ht="16" hidden="false" customHeight="false" outlineLevel="0" collapsed="false">
      <c r="A354" s="13"/>
      <c r="B354" s="13"/>
      <c r="C354" s="13"/>
      <c r="D354" s="14"/>
      <c r="E354" s="13"/>
      <c r="F354" s="13"/>
      <c r="G354" s="15" t="str">
        <f aca="false">IF(ISBLANK(D354),"",DATE(YEAR(D354),MONTH(D354)+E354,DAY(D354)-1))</f>
        <v/>
      </c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</row>
    <row r="355" customFormat="false" ht="16" hidden="false" customHeight="false" outlineLevel="0" collapsed="false">
      <c r="A355" s="13"/>
      <c r="B355" s="13"/>
      <c r="C355" s="13"/>
      <c r="D355" s="14"/>
      <c r="E355" s="13"/>
      <c r="F355" s="13"/>
      <c r="G355" s="15" t="str">
        <f aca="false">IF(ISBLANK(D355),"",DATE(YEAR(D355),MONTH(D355)+E355,DAY(D355)-1))</f>
        <v/>
      </c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</row>
    <row r="356" customFormat="false" ht="16" hidden="false" customHeight="false" outlineLevel="0" collapsed="false">
      <c r="A356" s="13"/>
      <c r="B356" s="13"/>
      <c r="C356" s="13"/>
      <c r="D356" s="14"/>
      <c r="E356" s="13"/>
      <c r="F356" s="13"/>
      <c r="G356" s="15" t="str">
        <f aca="false">IF(ISBLANK(D356),"",DATE(YEAR(D356),MONTH(D356)+E356,DAY(D356)-1))</f>
        <v/>
      </c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</row>
    <row r="357" customFormat="false" ht="16" hidden="false" customHeight="false" outlineLevel="0" collapsed="false">
      <c r="A357" s="13"/>
      <c r="B357" s="13"/>
      <c r="C357" s="13"/>
      <c r="D357" s="14"/>
      <c r="E357" s="13"/>
      <c r="F357" s="13"/>
      <c r="G357" s="15" t="str">
        <f aca="false">IF(ISBLANK(D357),"",DATE(YEAR(D357),MONTH(D357)+E357,DAY(D357)-1))</f>
        <v/>
      </c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</row>
    <row r="358" customFormat="false" ht="16" hidden="false" customHeight="false" outlineLevel="0" collapsed="false">
      <c r="A358" s="13"/>
      <c r="B358" s="13"/>
      <c r="C358" s="13"/>
      <c r="D358" s="14"/>
      <c r="E358" s="13"/>
      <c r="F358" s="13"/>
      <c r="G358" s="15" t="str">
        <f aca="false">IF(ISBLANK(D358),"",DATE(YEAR(D358),MONTH(D358)+E358,DAY(D358)-1))</f>
        <v/>
      </c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</row>
    <row r="359" customFormat="false" ht="16" hidden="false" customHeight="false" outlineLevel="0" collapsed="false">
      <c r="A359" s="13"/>
      <c r="B359" s="13"/>
      <c r="C359" s="13"/>
      <c r="D359" s="14"/>
      <c r="E359" s="13"/>
      <c r="F359" s="13"/>
      <c r="G359" s="15" t="str">
        <f aca="false">IF(ISBLANK(D359),"",DATE(YEAR(D359),MONTH(D359)+E359,DAY(D359)-1))</f>
        <v/>
      </c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</row>
    <row r="360" customFormat="false" ht="16" hidden="false" customHeight="false" outlineLevel="0" collapsed="false">
      <c r="A360" s="13"/>
      <c r="B360" s="13"/>
      <c r="C360" s="13"/>
      <c r="D360" s="14"/>
      <c r="E360" s="13"/>
      <c r="F360" s="13"/>
      <c r="G360" s="15" t="str">
        <f aca="false">IF(ISBLANK(D360),"",DATE(YEAR(D360),MONTH(D360)+E360,DAY(D360)-1))</f>
        <v/>
      </c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</row>
    <row r="361" customFormat="false" ht="16" hidden="false" customHeight="false" outlineLevel="0" collapsed="false">
      <c r="A361" s="13"/>
      <c r="B361" s="13"/>
      <c r="C361" s="13"/>
      <c r="D361" s="14"/>
      <c r="E361" s="13"/>
      <c r="F361" s="13"/>
      <c r="G361" s="15" t="str">
        <f aca="false">IF(ISBLANK(D361),"",DATE(YEAR(D361),MONTH(D361)+E361,DAY(D361)-1))</f>
        <v/>
      </c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</row>
    <row r="362" customFormat="false" ht="16" hidden="false" customHeight="false" outlineLevel="0" collapsed="false">
      <c r="A362" s="13"/>
      <c r="B362" s="13"/>
      <c r="C362" s="13"/>
      <c r="D362" s="14"/>
      <c r="E362" s="13"/>
      <c r="F362" s="13"/>
      <c r="G362" s="15" t="str">
        <f aca="false">IF(ISBLANK(D362),"",DATE(YEAR(D362),MONTH(D362)+E362,DAY(D362)-1))</f>
        <v/>
      </c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</row>
    <row r="363" customFormat="false" ht="16" hidden="false" customHeight="false" outlineLevel="0" collapsed="false">
      <c r="A363" s="13"/>
      <c r="B363" s="13"/>
      <c r="C363" s="13"/>
      <c r="D363" s="14"/>
      <c r="E363" s="13"/>
      <c r="F363" s="13"/>
      <c r="G363" s="15" t="str">
        <f aca="false">IF(ISBLANK(D363),"",DATE(YEAR(D363),MONTH(D363)+E363,DAY(D363)-1))</f>
        <v/>
      </c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</row>
    <row r="364" customFormat="false" ht="16" hidden="false" customHeight="false" outlineLevel="0" collapsed="false">
      <c r="A364" s="13"/>
      <c r="B364" s="13"/>
      <c r="C364" s="13"/>
      <c r="D364" s="14"/>
      <c r="E364" s="13"/>
      <c r="F364" s="13"/>
      <c r="G364" s="15" t="str">
        <f aca="false">IF(ISBLANK(D364),"",DATE(YEAR(D364),MONTH(D364)+E364,DAY(D364)-1))</f>
        <v/>
      </c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</row>
    <row r="365" customFormat="false" ht="16" hidden="false" customHeight="false" outlineLevel="0" collapsed="false">
      <c r="A365" s="13"/>
      <c r="B365" s="13"/>
      <c r="C365" s="13"/>
      <c r="D365" s="14"/>
      <c r="E365" s="13"/>
      <c r="F365" s="13"/>
      <c r="G365" s="15" t="str">
        <f aca="false">IF(ISBLANK(D365),"",DATE(YEAR(D365),MONTH(D365)+E365,DAY(D365)-1))</f>
        <v/>
      </c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</row>
    <row r="366" customFormat="false" ht="16" hidden="false" customHeight="false" outlineLevel="0" collapsed="false">
      <c r="A366" s="13"/>
      <c r="B366" s="13"/>
      <c r="C366" s="13"/>
      <c r="D366" s="14"/>
      <c r="E366" s="13"/>
      <c r="F366" s="13"/>
      <c r="G366" s="15" t="str">
        <f aca="false">IF(ISBLANK(D366),"",DATE(YEAR(D366),MONTH(D366)+E366,DAY(D366)-1))</f>
        <v/>
      </c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</row>
    <row r="367" customFormat="false" ht="16" hidden="false" customHeight="false" outlineLevel="0" collapsed="false">
      <c r="A367" s="13"/>
      <c r="B367" s="13"/>
      <c r="C367" s="13"/>
      <c r="D367" s="14"/>
      <c r="E367" s="13"/>
      <c r="F367" s="13"/>
      <c r="G367" s="15" t="str">
        <f aca="false">IF(ISBLANK(D367),"",DATE(YEAR(D367),MONTH(D367)+E367,DAY(D367)-1))</f>
        <v/>
      </c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6" hidden="false" customHeight="false" outlineLevel="0" collapsed="false">
      <c r="A368" s="13"/>
      <c r="B368" s="13"/>
      <c r="C368" s="13"/>
      <c r="D368" s="14"/>
      <c r="E368" s="13"/>
      <c r="F368" s="13"/>
      <c r="G368" s="15" t="str">
        <f aca="false">IF(ISBLANK(D368),"",DATE(YEAR(D368),MONTH(D368)+E368,DAY(D368)-1))</f>
        <v/>
      </c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</row>
    <row r="369" customFormat="false" ht="16" hidden="false" customHeight="false" outlineLevel="0" collapsed="false">
      <c r="A369" s="13"/>
      <c r="B369" s="13"/>
      <c r="C369" s="13"/>
      <c r="D369" s="14"/>
      <c r="E369" s="13"/>
      <c r="F369" s="13"/>
      <c r="G369" s="15" t="str">
        <f aca="false">IF(ISBLANK(D369),"",DATE(YEAR(D369),MONTH(D369)+E369,DAY(D369)-1))</f>
        <v/>
      </c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</row>
    <row r="370" customFormat="false" ht="16" hidden="false" customHeight="false" outlineLevel="0" collapsed="false">
      <c r="A370" s="13"/>
      <c r="B370" s="13"/>
      <c r="C370" s="13"/>
      <c r="D370" s="14"/>
      <c r="E370" s="13"/>
      <c r="F370" s="13"/>
      <c r="G370" s="15" t="str">
        <f aca="false">IF(ISBLANK(D370),"",DATE(YEAR(D370),MONTH(D370)+E370,DAY(D370)-1))</f>
        <v/>
      </c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</row>
    <row r="371" customFormat="false" ht="16" hidden="false" customHeight="false" outlineLevel="0" collapsed="false">
      <c r="A371" s="13"/>
      <c r="B371" s="13"/>
      <c r="C371" s="13"/>
      <c r="D371" s="14"/>
      <c r="E371" s="13"/>
      <c r="F371" s="13"/>
      <c r="G371" s="15" t="str">
        <f aca="false">IF(ISBLANK(D371),"",DATE(YEAR(D371),MONTH(D371)+E371,DAY(D371)-1))</f>
        <v/>
      </c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</row>
    <row r="372" customFormat="false" ht="16" hidden="false" customHeight="false" outlineLevel="0" collapsed="false">
      <c r="A372" s="13"/>
      <c r="B372" s="13"/>
      <c r="C372" s="13"/>
      <c r="D372" s="14"/>
      <c r="E372" s="13"/>
      <c r="F372" s="13"/>
      <c r="G372" s="15" t="str">
        <f aca="false">IF(ISBLANK(D372),"",DATE(YEAR(D372),MONTH(D372)+E372,DAY(D372)-1))</f>
        <v/>
      </c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3" customFormat="false" ht="16" hidden="false" customHeight="false" outlineLevel="0" collapsed="false">
      <c r="A373" s="13"/>
      <c r="B373" s="13"/>
      <c r="C373" s="13"/>
      <c r="D373" s="14"/>
      <c r="E373" s="13"/>
      <c r="F373" s="13"/>
      <c r="G373" s="15" t="str">
        <f aca="false">IF(ISBLANK(D373),"",DATE(YEAR(D373),MONTH(D373)+E373,DAY(D373)-1))</f>
        <v/>
      </c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</row>
    <row r="374" customFormat="false" ht="16" hidden="false" customHeight="false" outlineLevel="0" collapsed="false">
      <c r="A374" s="13"/>
      <c r="B374" s="13"/>
      <c r="C374" s="13"/>
      <c r="D374" s="14"/>
      <c r="E374" s="13"/>
      <c r="F374" s="13"/>
      <c r="G374" s="15" t="str">
        <f aca="false">IF(ISBLANK(D374),"",DATE(YEAR(D374),MONTH(D374)+E374,DAY(D374)-1))</f>
        <v/>
      </c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</row>
    <row r="375" customFormat="false" ht="16" hidden="false" customHeight="false" outlineLevel="0" collapsed="false">
      <c r="A375" s="13"/>
      <c r="B375" s="13"/>
      <c r="C375" s="13"/>
      <c r="D375" s="14"/>
      <c r="E375" s="13"/>
      <c r="F375" s="13"/>
      <c r="G375" s="15" t="str">
        <f aca="false">IF(ISBLANK(D375),"",DATE(YEAR(D375),MONTH(D375)+E375,DAY(D375)-1))</f>
        <v/>
      </c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</row>
    <row r="376" customFormat="false" ht="16" hidden="false" customHeight="false" outlineLevel="0" collapsed="false">
      <c r="A376" s="13"/>
      <c r="B376" s="13"/>
      <c r="C376" s="13"/>
      <c r="D376" s="14"/>
      <c r="E376" s="13"/>
      <c r="F376" s="13"/>
      <c r="G376" s="15" t="str">
        <f aca="false">IF(ISBLANK(D376),"",DATE(YEAR(D376),MONTH(D376)+E376,DAY(D376)-1))</f>
        <v/>
      </c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</row>
    <row r="377" customFormat="false" ht="16" hidden="false" customHeight="false" outlineLevel="0" collapsed="false">
      <c r="A377" s="13"/>
      <c r="B377" s="13"/>
      <c r="C377" s="13"/>
      <c r="D377" s="14"/>
      <c r="E377" s="13"/>
      <c r="F377" s="13"/>
      <c r="G377" s="15" t="str">
        <f aca="false">IF(ISBLANK(D377),"",DATE(YEAR(D377),MONTH(D377)+E377,DAY(D377)-1))</f>
        <v/>
      </c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</row>
    <row r="378" customFormat="false" ht="16" hidden="false" customHeight="false" outlineLevel="0" collapsed="false">
      <c r="A378" s="13"/>
      <c r="B378" s="13"/>
      <c r="C378" s="13"/>
      <c r="D378" s="14"/>
      <c r="E378" s="13"/>
      <c r="F378" s="13"/>
      <c r="G378" s="15" t="str">
        <f aca="false">IF(ISBLANK(D378),"",DATE(YEAR(D378),MONTH(D378)+E378,DAY(D378)-1))</f>
        <v/>
      </c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</row>
    <row r="379" customFormat="false" ht="16" hidden="false" customHeight="false" outlineLevel="0" collapsed="false">
      <c r="A379" s="13"/>
      <c r="B379" s="13"/>
      <c r="C379" s="13"/>
      <c r="D379" s="14"/>
      <c r="E379" s="13"/>
      <c r="F379" s="13"/>
      <c r="G379" s="15" t="str">
        <f aca="false">IF(ISBLANK(D379),"",DATE(YEAR(D379),MONTH(D379)+E379,DAY(D379)-1))</f>
        <v/>
      </c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</row>
    <row r="380" customFormat="false" ht="16" hidden="false" customHeight="false" outlineLevel="0" collapsed="false">
      <c r="A380" s="13"/>
      <c r="B380" s="13"/>
      <c r="C380" s="13"/>
      <c r="D380" s="14"/>
      <c r="E380" s="13"/>
      <c r="F380" s="13"/>
      <c r="G380" s="15" t="str">
        <f aca="false">IF(ISBLANK(D380),"",DATE(YEAR(D380),MONTH(D380)+E380,DAY(D380)-1))</f>
        <v/>
      </c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</row>
    <row r="381" customFormat="false" ht="16" hidden="false" customHeight="false" outlineLevel="0" collapsed="false">
      <c r="A381" s="13"/>
      <c r="B381" s="13"/>
      <c r="C381" s="13"/>
      <c r="D381" s="14"/>
      <c r="E381" s="13"/>
      <c r="F381" s="13"/>
      <c r="G381" s="15" t="str">
        <f aca="false">IF(ISBLANK(D381),"",DATE(YEAR(D381),MONTH(D381)+E381,DAY(D381)-1))</f>
        <v/>
      </c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2" customFormat="false" ht="16" hidden="false" customHeight="false" outlineLevel="0" collapsed="false">
      <c r="A382" s="13"/>
      <c r="B382" s="13"/>
      <c r="C382" s="13"/>
      <c r="D382" s="14"/>
      <c r="E382" s="13"/>
      <c r="F382" s="13"/>
      <c r="G382" s="15" t="str">
        <f aca="false">IF(ISBLANK(D382),"",DATE(YEAR(D382),MONTH(D382)+E382,DAY(D382)-1))</f>
        <v/>
      </c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</row>
    <row r="383" customFormat="false" ht="16" hidden="false" customHeight="false" outlineLevel="0" collapsed="false">
      <c r="A383" s="13"/>
      <c r="B383" s="13"/>
      <c r="C383" s="13"/>
      <c r="D383" s="14"/>
      <c r="E383" s="13"/>
      <c r="F383" s="13"/>
      <c r="G383" s="15" t="str">
        <f aca="false">IF(ISBLANK(D383),"",DATE(YEAR(D383),MONTH(D383)+E383,DAY(D383)-1))</f>
        <v/>
      </c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</row>
    <row r="384" customFormat="false" ht="16" hidden="false" customHeight="false" outlineLevel="0" collapsed="false">
      <c r="A384" s="13"/>
      <c r="B384" s="13"/>
      <c r="C384" s="13"/>
      <c r="D384" s="14"/>
      <c r="E384" s="13"/>
      <c r="F384" s="13"/>
      <c r="G384" s="15" t="str">
        <f aca="false">IF(ISBLANK(D384),"",DATE(YEAR(D384),MONTH(D384)+E384,DAY(D384)-1))</f>
        <v/>
      </c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</row>
    <row r="385" customFormat="false" ht="16" hidden="false" customHeight="false" outlineLevel="0" collapsed="false">
      <c r="A385" s="13"/>
      <c r="B385" s="13"/>
      <c r="C385" s="13"/>
      <c r="D385" s="14"/>
      <c r="E385" s="13"/>
      <c r="F385" s="13"/>
      <c r="G385" s="15" t="str">
        <f aca="false">IF(ISBLANK(D385),"",DATE(YEAR(D385),MONTH(D385)+E385,DAY(D385)-1))</f>
        <v/>
      </c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</row>
    <row r="386" customFormat="false" ht="16" hidden="false" customHeight="false" outlineLevel="0" collapsed="false">
      <c r="A386" s="13"/>
      <c r="B386" s="13"/>
      <c r="C386" s="13"/>
      <c r="D386" s="14"/>
      <c r="E386" s="13"/>
      <c r="F386" s="13"/>
      <c r="G386" s="15" t="str">
        <f aca="false">IF(ISBLANK(D386),"",DATE(YEAR(D386),MONTH(D386)+E386,DAY(D386)-1))</f>
        <v/>
      </c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</row>
    <row r="387" customFormat="false" ht="16" hidden="false" customHeight="false" outlineLevel="0" collapsed="false">
      <c r="A387" s="13"/>
      <c r="B387" s="13"/>
      <c r="C387" s="13"/>
      <c r="D387" s="14"/>
      <c r="E387" s="13"/>
      <c r="F387" s="13"/>
      <c r="G387" s="15" t="str">
        <f aca="false">IF(ISBLANK(D387),"",DATE(YEAR(D387),MONTH(D387)+E387,DAY(D387)-1))</f>
        <v/>
      </c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</row>
    <row r="388" customFormat="false" ht="16" hidden="false" customHeight="false" outlineLevel="0" collapsed="false">
      <c r="A388" s="13"/>
      <c r="B388" s="13"/>
      <c r="C388" s="13"/>
      <c r="D388" s="14"/>
      <c r="E388" s="13"/>
      <c r="F388" s="13"/>
      <c r="G388" s="15" t="str">
        <f aca="false">IF(ISBLANK(D388),"",DATE(YEAR(D388),MONTH(D388)+E388,DAY(D388)-1))</f>
        <v/>
      </c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</row>
    <row r="389" customFormat="false" ht="16" hidden="false" customHeight="false" outlineLevel="0" collapsed="false">
      <c r="A389" s="13"/>
      <c r="B389" s="13"/>
      <c r="C389" s="13"/>
      <c r="D389" s="14"/>
      <c r="E389" s="13"/>
      <c r="F389" s="13"/>
      <c r="G389" s="15" t="str">
        <f aca="false">IF(ISBLANK(D389),"",DATE(YEAR(D389),MONTH(D389)+E389,DAY(D389)-1))</f>
        <v/>
      </c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</row>
    <row r="390" customFormat="false" ht="16" hidden="false" customHeight="false" outlineLevel="0" collapsed="false">
      <c r="A390" s="13"/>
      <c r="B390" s="13"/>
      <c r="C390" s="13"/>
      <c r="D390" s="14"/>
      <c r="E390" s="13"/>
      <c r="F390" s="13"/>
      <c r="G390" s="15" t="str">
        <f aca="false">IF(ISBLANK(D390),"",DATE(YEAR(D390),MONTH(D390)+E390,DAY(D390)-1))</f>
        <v/>
      </c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</row>
    <row r="391" customFormat="false" ht="16" hidden="false" customHeight="false" outlineLevel="0" collapsed="false">
      <c r="A391" s="13"/>
      <c r="B391" s="13"/>
      <c r="C391" s="13"/>
      <c r="D391" s="14"/>
      <c r="E391" s="13"/>
      <c r="F391" s="13"/>
      <c r="G391" s="15" t="str">
        <f aca="false">IF(ISBLANK(D391),"",DATE(YEAR(D391),MONTH(D391)+E391,DAY(D391)-1))</f>
        <v/>
      </c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</row>
    <row r="392" customFormat="false" ht="16" hidden="false" customHeight="false" outlineLevel="0" collapsed="false">
      <c r="A392" s="13"/>
      <c r="B392" s="13"/>
      <c r="C392" s="13"/>
      <c r="D392" s="14"/>
      <c r="E392" s="13"/>
      <c r="F392" s="13"/>
      <c r="G392" s="15" t="str">
        <f aca="false">IF(ISBLANK(D392),"",DATE(YEAR(D392),MONTH(D392)+E392,DAY(D392)-1))</f>
        <v/>
      </c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</row>
    <row r="393" customFormat="false" ht="16" hidden="false" customHeight="false" outlineLevel="0" collapsed="false">
      <c r="A393" s="13"/>
      <c r="B393" s="13"/>
      <c r="C393" s="13"/>
      <c r="D393" s="14"/>
      <c r="E393" s="13"/>
      <c r="F393" s="13"/>
      <c r="G393" s="15" t="str">
        <f aca="false">IF(ISBLANK(D393),"",DATE(YEAR(D393),MONTH(D393)+E393,DAY(D393)-1))</f>
        <v/>
      </c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</row>
    <row r="394" customFormat="false" ht="16" hidden="false" customHeight="false" outlineLevel="0" collapsed="false">
      <c r="A394" s="13"/>
      <c r="B394" s="13"/>
      <c r="C394" s="13"/>
      <c r="D394" s="14"/>
      <c r="E394" s="13"/>
      <c r="F394" s="13"/>
      <c r="G394" s="15" t="str">
        <f aca="false">IF(ISBLANK(D394),"",DATE(YEAR(D394),MONTH(D394)+E394,DAY(D394)-1))</f>
        <v/>
      </c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</row>
    <row r="395" customFormat="false" ht="16" hidden="false" customHeight="false" outlineLevel="0" collapsed="false">
      <c r="A395" s="13"/>
      <c r="B395" s="13"/>
      <c r="C395" s="13"/>
      <c r="D395" s="14"/>
      <c r="E395" s="13"/>
      <c r="F395" s="13"/>
      <c r="G395" s="15" t="str">
        <f aca="false">IF(ISBLANK(D395),"",DATE(YEAR(D395),MONTH(D395)+E395,DAY(D395)-1))</f>
        <v/>
      </c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</row>
    <row r="396" customFormat="false" ht="16" hidden="false" customHeight="false" outlineLevel="0" collapsed="false">
      <c r="A396" s="13"/>
      <c r="B396" s="13"/>
      <c r="C396" s="13"/>
      <c r="D396" s="14"/>
      <c r="E396" s="13"/>
      <c r="F396" s="13"/>
      <c r="G396" s="15" t="str">
        <f aca="false">IF(ISBLANK(D396),"",DATE(YEAR(D396),MONTH(D396)+E396,DAY(D396)-1))</f>
        <v/>
      </c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</row>
    <row r="397" customFormat="false" ht="16" hidden="false" customHeight="false" outlineLevel="0" collapsed="false">
      <c r="A397" s="13"/>
      <c r="B397" s="13"/>
      <c r="C397" s="13"/>
      <c r="D397" s="14"/>
      <c r="E397" s="13"/>
      <c r="F397" s="13"/>
      <c r="G397" s="15" t="str">
        <f aca="false">IF(ISBLANK(D397),"",DATE(YEAR(D397),MONTH(D397)+E397,DAY(D397)-1))</f>
        <v/>
      </c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</row>
    <row r="398" customFormat="false" ht="16" hidden="false" customHeight="false" outlineLevel="0" collapsed="false">
      <c r="A398" s="13"/>
      <c r="B398" s="13"/>
      <c r="C398" s="13"/>
      <c r="D398" s="14"/>
      <c r="E398" s="13"/>
      <c r="F398" s="13"/>
      <c r="G398" s="15" t="str">
        <f aca="false">IF(ISBLANK(D398),"",DATE(YEAR(D398),MONTH(D398)+E398,DAY(D398)-1))</f>
        <v/>
      </c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</row>
    <row r="399" customFormat="false" ht="16" hidden="false" customHeight="false" outlineLevel="0" collapsed="false">
      <c r="A399" s="13"/>
      <c r="B399" s="13"/>
      <c r="C399" s="13"/>
      <c r="D399" s="14"/>
      <c r="E399" s="13"/>
      <c r="F399" s="13"/>
      <c r="G399" s="15" t="str">
        <f aca="false">IF(ISBLANK(D399),"",DATE(YEAR(D399),MONTH(D399)+E399,DAY(D399)-1))</f>
        <v/>
      </c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</row>
    <row r="400" customFormat="false" ht="16" hidden="false" customHeight="false" outlineLevel="0" collapsed="false">
      <c r="A400" s="13"/>
      <c r="B400" s="13"/>
      <c r="C400" s="13"/>
      <c r="D400" s="14"/>
      <c r="E400" s="13"/>
      <c r="F400" s="13"/>
      <c r="G400" s="15" t="str">
        <f aca="false">IF(ISBLANK(D400),"",DATE(YEAR(D400),MONTH(D400)+E400,DAY(D400)-1))</f>
        <v/>
      </c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</row>
    <row r="401" customFormat="false" ht="16" hidden="false" customHeight="false" outlineLevel="0" collapsed="false">
      <c r="A401" s="13"/>
      <c r="B401" s="13"/>
      <c r="C401" s="13"/>
      <c r="D401" s="14"/>
      <c r="E401" s="13"/>
      <c r="F401" s="13"/>
      <c r="G401" s="15" t="str">
        <f aca="false">IF(ISBLANK(D401),"",DATE(YEAR(D401),MONTH(D401)+E401,DAY(D401)-1))</f>
        <v/>
      </c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</row>
    <row r="402" customFormat="false" ht="16" hidden="false" customHeight="false" outlineLevel="0" collapsed="false">
      <c r="A402" s="13"/>
      <c r="B402" s="13"/>
      <c r="C402" s="13"/>
      <c r="D402" s="14"/>
      <c r="E402" s="13"/>
      <c r="F402" s="13"/>
      <c r="G402" s="15" t="str">
        <f aca="false">IF(ISBLANK(D402),"",DATE(YEAR(D402),MONTH(D402)+E402,DAY(D402)-1))</f>
        <v/>
      </c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</row>
    <row r="403" customFormat="false" ht="16" hidden="false" customHeight="false" outlineLevel="0" collapsed="false">
      <c r="A403" s="13"/>
      <c r="B403" s="13"/>
      <c r="C403" s="13"/>
      <c r="D403" s="14"/>
      <c r="E403" s="13"/>
      <c r="F403" s="13"/>
      <c r="G403" s="15" t="str">
        <f aca="false">IF(ISBLANK(D403),"",DATE(YEAR(D403),MONTH(D403)+E403,DAY(D403)-1))</f>
        <v/>
      </c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</row>
    <row r="404" customFormat="false" ht="16" hidden="false" customHeight="false" outlineLevel="0" collapsed="false">
      <c r="A404" s="13"/>
      <c r="B404" s="13"/>
      <c r="C404" s="13"/>
      <c r="D404" s="14"/>
      <c r="E404" s="13"/>
      <c r="F404" s="13"/>
      <c r="G404" s="15" t="str">
        <f aca="false">IF(ISBLANK(D404),"",DATE(YEAR(D404),MONTH(D404)+E404,DAY(D404)-1))</f>
        <v/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</row>
    <row r="405" customFormat="false" ht="16" hidden="false" customHeight="false" outlineLevel="0" collapsed="false">
      <c r="A405" s="13"/>
      <c r="B405" s="13"/>
      <c r="C405" s="13"/>
      <c r="D405" s="14"/>
      <c r="E405" s="13"/>
      <c r="F405" s="13"/>
      <c r="G405" s="15" t="str">
        <f aca="false">IF(ISBLANK(D405),"",DATE(YEAR(D405),MONTH(D405)+E405,DAY(D405)-1))</f>
        <v/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</row>
    <row r="406" customFormat="false" ht="16" hidden="false" customHeight="false" outlineLevel="0" collapsed="false">
      <c r="A406" s="13"/>
      <c r="B406" s="13"/>
      <c r="C406" s="13"/>
      <c r="D406" s="14"/>
      <c r="E406" s="13"/>
      <c r="F406" s="13"/>
      <c r="G406" s="15" t="str">
        <f aca="false">IF(ISBLANK(D406),"",DATE(YEAR(D406),MONTH(D406)+E406,DAY(D406)-1))</f>
        <v/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</row>
    <row r="407" customFormat="false" ht="16" hidden="false" customHeight="false" outlineLevel="0" collapsed="false">
      <c r="A407" s="13"/>
      <c r="B407" s="13"/>
      <c r="C407" s="13"/>
      <c r="D407" s="14"/>
      <c r="E407" s="13"/>
      <c r="F407" s="13"/>
      <c r="G407" s="15" t="str">
        <f aca="false">IF(ISBLANK(D407),"",DATE(YEAR(D407),MONTH(D407)+E407,DAY(D407)-1))</f>
        <v/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</row>
    <row r="408" customFormat="false" ht="16" hidden="false" customHeight="false" outlineLevel="0" collapsed="false">
      <c r="A408" s="13"/>
      <c r="B408" s="13"/>
      <c r="C408" s="13"/>
      <c r="D408" s="14"/>
      <c r="E408" s="13"/>
      <c r="F408" s="13"/>
      <c r="G408" s="15" t="str">
        <f aca="false">IF(ISBLANK(D408),"",DATE(YEAR(D408),MONTH(D408)+E408,DAY(D408)-1))</f>
        <v/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</row>
    <row r="409" customFormat="false" ht="16" hidden="false" customHeight="false" outlineLevel="0" collapsed="false">
      <c r="A409" s="13"/>
      <c r="B409" s="13"/>
      <c r="C409" s="13"/>
      <c r="D409" s="14"/>
      <c r="E409" s="13"/>
      <c r="F409" s="13"/>
      <c r="G409" s="15" t="str">
        <f aca="false">IF(ISBLANK(D409),"",DATE(YEAR(D409),MONTH(D409)+E409,DAY(D409)-1))</f>
        <v/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</row>
    <row r="410" customFormat="false" ht="16" hidden="false" customHeight="false" outlineLevel="0" collapsed="false">
      <c r="A410" s="13"/>
      <c r="B410" s="13"/>
      <c r="C410" s="13"/>
      <c r="D410" s="14"/>
      <c r="E410" s="13"/>
      <c r="F410" s="13"/>
      <c r="G410" s="15" t="str">
        <f aca="false">IF(ISBLANK(D410),"",DATE(YEAR(D410),MONTH(D410)+E410,DAY(D410)-1))</f>
        <v/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</row>
    <row r="411" customFormat="false" ht="16" hidden="false" customHeight="false" outlineLevel="0" collapsed="false">
      <c r="A411" s="13"/>
      <c r="B411" s="13"/>
      <c r="C411" s="13"/>
      <c r="D411" s="14"/>
      <c r="E411" s="13"/>
      <c r="F411" s="13"/>
      <c r="G411" s="15" t="str">
        <f aca="false">IF(ISBLANK(D411),"",DATE(YEAR(D411),MONTH(D411)+E411,DAY(D411)-1))</f>
        <v/>
      </c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</row>
    <row r="412" customFormat="false" ht="16" hidden="false" customHeight="false" outlineLevel="0" collapsed="false">
      <c r="A412" s="13"/>
      <c r="B412" s="13"/>
      <c r="C412" s="13"/>
      <c r="D412" s="14"/>
      <c r="E412" s="13"/>
      <c r="F412" s="13"/>
      <c r="G412" s="15" t="str">
        <f aca="false">IF(ISBLANK(D412),"",DATE(YEAR(D412),MONTH(D412)+E412,DAY(D412)-1))</f>
        <v/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</row>
    <row r="413" customFormat="false" ht="16" hidden="false" customHeight="false" outlineLevel="0" collapsed="false">
      <c r="A413" s="13"/>
      <c r="B413" s="13"/>
      <c r="C413" s="13"/>
      <c r="D413" s="14"/>
      <c r="E413" s="13"/>
      <c r="F413" s="13"/>
      <c r="G413" s="15" t="str">
        <f aca="false">IF(ISBLANK(D413),"",DATE(YEAR(D413),MONTH(D413)+E413,DAY(D413)-1))</f>
        <v/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</row>
    <row r="414" customFormat="false" ht="16" hidden="false" customHeight="false" outlineLevel="0" collapsed="false">
      <c r="A414" s="13"/>
      <c r="B414" s="13"/>
      <c r="C414" s="13"/>
      <c r="D414" s="14"/>
      <c r="E414" s="13"/>
      <c r="F414" s="13"/>
      <c r="G414" s="15" t="str">
        <f aca="false">IF(ISBLANK(D414),"",DATE(YEAR(D414),MONTH(D414)+E414,DAY(D414)-1))</f>
        <v/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</row>
    <row r="415" customFormat="false" ht="16" hidden="false" customHeight="false" outlineLevel="0" collapsed="false">
      <c r="A415" s="13"/>
      <c r="B415" s="13"/>
      <c r="C415" s="13"/>
      <c r="D415" s="14"/>
      <c r="E415" s="13"/>
      <c r="F415" s="13"/>
      <c r="G415" s="15" t="str">
        <f aca="false">IF(ISBLANK(D415),"",DATE(YEAR(D415),MONTH(D415)+E415,DAY(D415)-1))</f>
        <v/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</row>
    <row r="416" customFormat="false" ht="16" hidden="false" customHeight="false" outlineLevel="0" collapsed="false">
      <c r="A416" s="13"/>
      <c r="B416" s="13"/>
      <c r="C416" s="13"/>
      <c r="D416" s="14"/>
      <c r="E416" s="13"/>
      <c r="F416" s="13"/>
      <c r="G416" s="15" t="str">
        <f aca="false">IF(ISBLANK(D416),"",DATE(YEAR(D416),MONTH(D416)+E416,DAY(D416)-1))</f>
        <v/>
      </c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</row>
    <row r="417" customFormat="false" ht="16" hidden="false" customHeight="false" outlineLevel="0" collapsed="false">
      <c r="A417" s="13"/>
      <c r="B417" s="13"/>
      <c r="C417" s="13"/>
      <c r="D417" s="14"/>
      <c r="E417" s="13"/>
      <c r="F417" s="13"/>
      <c r="G417" s="15" t="str">
        <f aca="false">IF(ISBLANK(D417),"",DATE(YEAR(D417),MONTH(D417)+E417,DAY(D417)-1))</f>
        <v/>
      </c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</row>
    <row r="418" customFormat="false" ht="16" hidden="false" customHeight="false" outlineLevel="0" collapsed="false">
      <c r="A418" s="13"/>
      <c r="B418" s="13"/>
      <c r="C418" s="13"/>
      <c r="D418" s="14"/>
      <c r="E418" s="13"/>
      <c r="F418" s="13"/>
      <c r="G418" s="15" t="str">
        <f aca="false">IF(ISBLANK(D418),"",DATE(YEAR(D418),MONTH(D418)+E418,DAY(D418)-1))</f>
        <v/>
      </c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</row>
    <row r="419" customFormat="false" ht="16" hidden="false" customHeight="false" outlineLevel="0" collapsed="false">
      <c r="A419" s="13"/>
      <c r="B419" s="13"/>
      <c r="C419" s="13"/>
      <c r="D419" s="14"/>
      <c r="E419" s="13"/>
      <c r="F419" s="13"/>
      <c r="G419" s="15" t="str">
        <f aca="false">IF(ISBLANK(D419),"",DATE(YEAR(D419),MONTH(D419)+E419,DAY(D419)-1))</f>
        <v/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</row>
    <row r="420" customFormat="false" ht="16" hidden="false" customHeight="false" outlineLevel="0" collapsed="false">
      <c r="A420" s="13"/>
      <c r="B420" s="13"/>
      <c r="C420" s="13"/>
      <c r="D420" s="14"/>
      <c r="E420" s="13"/>
      <c r="F420" s="13"/>
      <c r="G420" s="15" t="str">
        <f aca="false">IF(ISBLANK(D420),"",DATE(YEAR(D420),MONTH(D420)+E420,DAY(D420)-1))</f>
        <v/>
      </c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</row>
    <row r="421" customFormat="false" ht="16" hidden="false" customHeight="false" outlineLevel="0" collapsed="false">
      <c r="A421" s="13"/>
      <c r="B421" s="13"/>
      <c r="C421" s="13"/>
      <c r="D421" s="14"/>
      <c r="E421" s="13"/>
      <c r="F421" s="13"/>
      <c r="G421" s="15" t="str">
        <f aca="false">IF(ISBLANK(D421),"",DATE(YEAR(D421),MONTH(D421)+E421,DAY(D421)-1))</f>
        <v/>
      </c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</row>
    <row r="422" customFormat="false" ht="16" hidden="false" customHeight="false" outlineLevel="0" collapsed="false">
      <c r="A422" s="13"/>
      <c r="B422" s="13"/>
      <c r="C422" s="13"/>
      <c r="D422" s="14"/>
      <c r="E422" s="13"/>
      <c r="F422" s="13"/>
      <c r="G422" s="15" t="str">
        <f aca="false">IF(ISBLANK(D422),"",DATE(YEAR(D422),MONTH(D422)+E422,DAY(D422)-1))</f>
        <v/>
      </c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</row>
    <row r="423" customFormat="false" ht="16" hidden="false" customHeight="false" outlineLevel="0" collapsed="false">
      <c r="A423" s="13"/>
      <c r="B423" s="13"/>
      <c r="C423" s="13"/>
      <c r="D423" s="14"/>
      <c r="E423" s="13"/>
      <c r="F423" s="13"/>
      <c r="G423" s="15" t="str">
        <f aca="false">IF(ISBLANK(D423),"",DATE(YEAR(D423),MONTH(D423)+E423,DAY(D423)-1))</f>
        <v/>
      </c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</row>
    <row r="424" customFormat="false" ht="16" hidden="false" customHeight="false" outlineLevel="0" collapsed="false">
      <c r="A424" s="13"/>
      <c r="B424" s="13"/>
      <c r="C424" s="13"/>
      <c r="D424" s="14"/>
      <c r="E424" s="13"/>
      <c r="F424" s="13"/>
      <c r="G424" s="15" t="str">
        <f aca="false">IF(ISBLANK(D424),"",DATE(YEAR(D424),MONTH(D424)+E424,DAY(D424)-1))</f>
        <v/>
      </c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</row>
    <row r="425" customFormat="false" ht="16" hidden="false" customHeight="false" outlineLevel="0" collapsed="false">
      <c r="A425" s="13"/>
      <c r="B425" s="13"/>
      <c r="C425" s="13"/>
      <c r="D425" s="14"/>
      <c r="E425" s="13"/>
      <c r="F425" s="13"/>
      <c r="G425" s="15" t="str">
        <f aca="false">IF(ISBLANK(D425),"",DATE(YEAR(D425),MONTH(D425)+E425,DAY(D425)-1))</f>
        <v/>
      </c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</row>
    <row r="426" customFormat="false" ht="16" hidden="false" customHeight="false" outlineLevel="0" collapsed="false">
      <c r="A426" s="13"/>
      <c r="B426" s="13"/>
      <c r="C426" s="13"/>
      <c r="D426" s="14"/>
      <c r="E426" s="13"/>
      <c r="F426" s="13"/>
      <c r="G426" s="15" t="str">
        <f aca="false">IF(ISBLANK(D426),"",DATE(YEAR(D426),MONTH(D426)+E426,DAY(D426)-1))</f>
        <v/>
      </c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</row>
    <row r="427" customFormat="false" ht="16" hidden="false" customHeight="false" outlineLevel="0" collapsed="false">
      <c r="A427" s="13"/>
      <c r="B427" s="13"/>
      <c r="C427" s="13"/>
      <c r="D427" s="14"/>
      <c r="E427" s="13"/>
      <c r="F427" s="13"/>
      <c r="G427" s="15" t="str">
        <f aca="false">IF(ISBLANK(D427),"",DATE(YEAR(D427),MONTH(D427)+E427,DAY(D427)-1))</f>
        <v/>
      </c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</row>
    <row r="428" customFormat="false" ht="16" hidden="false" customHeight="false" outlineLevel="0" collapsed="false">
      <c r="A428" s="13"/>
      <c r="B428" s="13"/>
      <c r="C428" s="13"/>
      <c r="D428" s="14"/>
      <c r="E428" s="13"/>
      <c r="F428" s="13"/>
      <c r="G428" s="15" t="str">
        <f aca="false">IF(ISBLANK(D428),"",DATE(YEAR(D428),MONTH(D428)+E428,DAY(D428)-1))</f>
        <v/>
      </c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</row>
    <row r="429" customFormat="false" ht="16" hidden="false" customHeight="false" outlineLevel="0" collapsed="false">
      <c r="A429" s="13"/>
      <c r="B429" s="13"/>
      <c r="C429" s="13"/>
      <c r="D429" s="14"/>
      <c r="E429" s="13"/>
      <c r="F429" s="13"/>
      <c r="G429" s="15" t="str">
        <f aca="false">IF(ISBLANK(D429),"",DATE(YEAR(D429),MONTH(D429)+E429,DAY(D429)-1))</f>
        <v/>
      </c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</row>
    <row r="430" customFormat="false" ht="16" hidden="false" customHeight="false" outlineLevel="0" collapsed="false">
      <c r="A430" s="13"/>
      <c r="B430" s="13"/>
      <c r="C430" s="13"/>
      <c r="D430" s="14"/>
      <c r="E430" s="13"/>
      <c r="F430" s="13"/>
      <c r="G430" s="15" t="str">
        <f aca="false">IF(ISBLANK(D430),"",DATE(YEAR(D430),MONTH(D430)+E430,DAY(D430)-1))</f>
        <v/>
      </c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</row>
    <row r="431" customFormat="false" ht="16" hidden="false" customHeight="false" outlineLevel="0" collapsed="false">
      <c r="A431" s="13"/>
      <c r="B431" s="13"/>
      <c r="C431" s="13"/>
      <c r="D431" s="14"/>
      <c r="E431" s="13"/>
      <c r="F431" s="13"/>
      <c r="G431" s="15" t="str">
        <f aca="false">IF(ISBLANK(D431),"",DATE(YEAR(D431),MONTH(D431)+E431,DAY(D431)-1))</f>
        <v/>
      </c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</row>
    <row r="432" customFormat="false" ht="16" hidden="false" customHeight="false" outlineLevel="0" collapsed="false">
      <c r="A432" s="13"/>
      <c r="B432" s="13"/>
      <c r="C432" s="13"/>
      <c r="D432" s="14"/>
      <c r="E432" s="13"/>
      <c r="F432" s="13"/>
      <c r="G432" s="15" t="str">
        <f aca="false">IF(ISBLANK(D432),"",DATE(YEAR(D432),MONTH(D432)+E432,DAY(D432)-1))</f>
        <v/>
      </c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</row>
    <row r="433" customFormat="false" ht="16" hidden="false" customHeight="false" outlineLevel="0" collapsed="false">
      <c r="A433" s="13"/>
      <c r="B433" s="13"/>
      <c r="C433" s="13"/>
      <c r="D433" s="14"/>
      <c r="E433" s="13"/>
      <c r="F433" s="13"/>
      <c r="G433" s="15" t="str">
        <f aca="false">IF(ISBLANK(D433),"",DATE(YEAR(D433),MONTH(D433)+E433,DAY(D433)-1))</f>
        <v/>
      </c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</row>
    <row r="434" customFormat="false" ht="16" hidden="false" customHeight="false" outlineLevel="0" collapsed="false">
      <c r="A434" s="13"/>
      <c r="B434" s="13"/>
      <c r="C434" s="13"/>
      <c r="D434" s="14"/>
      <c r="E434" s="13"/>
      <c r="F434" s="13"/>
      <c r="G434" s="15" t="str">
        <f aca="false">IF(ISBLANK(D434),"",DATE(YEAR(D434),MONTH(D434)+E434,DAY(D434)-1))</f>
        <v/>
      </c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</row>
    <row r="435" customFormat="false" ht="16" hidden="false" customHeight="false" outlineLevel="0" collapsed="false">
      <c r="A435" s="13"/>
      <c r="B435" s="13"/>
      <c r="C435" s="13"/>
      <c r="D435" s="14"/>
      <c r="E435" s="13"/>
      <c r="F435" s="13"/>
      <c r="G435" s="15" t="str">
        <f aca="false">IF(ISBLANK(D435),"",DATE(YEAR(D435),MONTH(D435)+E435,DAY(D435)-1))</f>
        <v/>
      </c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</row>
    <row r="436" customFormat="false" ht="16" hidden="false" customHeight="false" outlineLevel="0" collapsed="false">
      <c r="A436" s="13"/>
      <c r="B436" s="13"/>
      <c r="C436" s="13"/>
      <c r="D436" s="14"/>
      <c r="E436" s="13"/>
      <c r="F436" s="13"/>
      <c r="G436" s="15" t="str">
        <f aca="false">IF(ISBLANK(D436),"",DATE(YEAR(D436),MONTH(D436)+E436,DAY(D436)-1))</f>
        <v/>
      </c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</row>
    <row r="437" customFormat="false" ht="16" hidden="false" customHeight="false" outlineLevel="0" collapsed="false">
      <c r="A437" s="13"/>
      <c r="B437" s="13"/>
      <c r="C437" s="13"/>
      <c r="D437" s="14"/>
      <c r="E437" s="13"/>
      <c r="F437" s="13"/>
      <c r="G437" s="15" t="str">
        <f aca="false">IF(ISBLANK(D437),"",DATE(YEAR(D437),MONTH(D437)+E437,DAY(D437)-1))</f>
        <v/>
      </c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</row>
    <row r="438" customFormat="false" ht="16" hidden="false" customHeight="false" outlineLevel="0" collapsed="false">
      <c r="A438" s="13"/>
      <c r="B438" s="13"/>
      <c r="C438" s="13"/>
      <c r="D438" s="14"/>
      <c r="E438" s="13"/>
      <c r="F438" s="13"/>
      <c r="G438" s="15" t="str">
        <f aca="false">IF(ISBLANK(D438),"",DATE(YEAR(D438),MONTH(D438)+E438,DAY(D438)-1))</f>
        <v/>
      </c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</row>
    <row r="439" customFormat="false" ht="16" hidden="false" customHeight="false" outlineLevel="0" collapsed="false">
      <c r="A439" s="13"/>
      <c r="B439" s="13"/>
      <c r="C439" s="13"/>
      <c r="D439" s="14"/>
      <c r="E439" s="13"/>
      <c r="F439" s="13"/>
      <c r="G439" s="15" t="str">
        <f aca="false">IF(ISBLANK(D439),"",DATE(YEAR(D439),MONTH(D439)+E439,DAY(D439)-1))</f>
        <v/>
      </c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</row>
    <row r="440" customFormat="false" ht="16" hidden="false" customHeight="false" outlineLevel="0" collapsed="false">
      <c r="A440" s="13"/>
      <c r="B440" s="13"/>
      <c r="C440" s="13"/>
      <c r="D440" s="14"/>
      <c r="E440" s="13"/>
      <c r="F440" s="13"/>
      <c r="G440" s="15" t="str">
        <f aca="false">IF(ISBLANK(D440),"",DATE(YEAR(D440),MONTH(D440)+E440,DAY(D440)-1))</f>
        <v/>
      </c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</row>
    <row r="441" customFormat="false" ht="16" hidden="false" customHeight="false" outlineLevel="0" collapsed="false">
      <c r="A441" s="13"/>
      <c r="B441" s="13"/>
      <c r="C441" s="13"/>
      <c r="D441" s="14"/>
      <c r="E441" s="13"/>
      <c r="F441" s="13"/>
      <c r="G441" s="15" t="str">
        <f aca="false">IF(ISBLANK(D441),"",DATE(YEAR(D441),MONTH(D441)+E441,DAY(D441)-1))</f>
        <v/>
      </c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</row>
    <row r="442" customFormat="false" ht="16" hidden="false" customHeight="false" outlineLevel="0" collapsed="false">
      <c r="A442" s="13"/>
      <c r="B442" s="13"/>
      <c r="C442" s="13"/>
      <c r="D442" s="14"/>
      <c r="E442" s="13"/>
      <c r="F442" s="13"/>
      <c r="G442" s="15" t="str">
        <f aca="false">IF(ISBLANK(D442),"",DATE(YEAR(D442),MONTH(D442)+E442,DAY(D442)-1))</f>
        <v/>
      </c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</row>
    <row r="443" customFormat="false" ht="16" hidden="false" customHeight="false" outlineLevel="0" collapsed="false">
      <c r="A443" s="13"/>
      <c r="B443" s="13"/>
      <c r="C443" s="13"/>
      <c r="D443" s="14"/>
      <c r="E443" s="13"/>
      <c r="F443" s="13"/>
      <c r="G443" s="15" t="str">
        <f aca="false">IF(ISBLANK(D443),"",DATE(YEAR(D443),MONTH(D443)+E443,DAY(D443)-1))</f>
        <v/>
      </c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</row>
    <row r="444" customFormat="false" ht="16" hidden="false" customHeight="false" outlineLevel="0" collapsed="false">
      <c r="A444" s="13"/>
      <c r="B444" s="13"/>
      <c r="C444" s="13"/>
      <c r="D444" s="14"/>
      <c r="E444" s="13"/>
      <c r="F444" s="13"/>
      <c r="G444" s="15" t="str">
        <f aca="false">IF(ISBLANK(D444),"",DATE(YEAR(D444),MONTH(D444)+E444,DAY(D444)-1))</f>
        <v/>
      </c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</row>
    <row r="445" customFormat="false" ht="16" hidden="false" customHeight="false" outlineLevel="0" collapsed="false">
      <c r="A445" s="13"/>
      <c r="B445" s="13"/>
      <c r="C445" s="13"/>
      <c r="D445" s="14"/>
      <c r="E445" s="13"/>
      <c r="F445" s="13"/>
      <c r="G445" s="15" t="str">
        <f aca="false">IF(ISBLANK(D445),"",DATE(YEAR(D445),MONTH(D445)+E445,DAY(D445)-1))</f>
        <v/>
      </c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</row>
    <row r="446" customFormat="false" ht="16" hidden="false" customHeight="false" outlineLevel="0" collapsed="false">
      <c r="A446" s="13"/>
      <c r="B446" s="13"/>
      <c r="C446" s="13"/>
      <c r="D446" s="14"/>
      <c r="E446" s="13"/>
      <c r="F446" s="13"/>
      <c r="G446" s="15" t="str">
        <f aca="false">IF(ISBLANK(D446),"",DATE(YEAR(D446),MONTH(D446)+E446,DAY(D446)-1))</f>
        <v/>
      </c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</row>
    <row r="447" customFormat="false" ht="16" hidden="false" customHeight="false" outlineLevel="0" collapsed="false">
      <c r="A447" s="13"/>
      <c r="B447" s="13"/>
      <c r="C447" s="13"/>
      <c r="D447" s="14"/>
      <c r="E447" s="13"/>
      <c r="F447" s="13"/>
      <c r="G447" s="15" t="str">
        <f aca="false">IF(ISBLANK(D447),"",DATE(YEAR(D447),MONTH(D447)+E447,DAY(D447)-1))</f>
        <v/>
      </c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</row>
    <row r="448" customFormat="false" ht="16" hidden="false" customHeight="false" outlineLevel="0" collapsed="false">
      <c r="A448" s="13"/>
      <c r="B448" s="13"/>
      <c r="C448" s="13"/>
      <c r="D448" s="14"/>
      <c r="E448" s="13"/>
      <c r="F448" s="13"/>
      <c r="G448" s="15" t="str">
        <f aca="false">IF(ISBLANK(D448),"",DATE(YEAR(D448),MONTH(D448)+E448,DAY(D448)-1))</f>
        <v/>
      </c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</row>
    <row r="449" customFormat="false" ht="16" hidden="false" customHeight="false" outlineLevel="0" collapsed="false">
      <c r="A449" s="13"/>
      <c r="B449" s="13"/>
      <c r="C449" s="13"/>
      <c r="D449" s="14"/>
      <c r="E449" s="13"/>
      <c r="F449" s="13"/>
      <c r="G449" s="15" t="str">
        <f aca="false">IF(ISBLANK(D449),"",DATE(YEAR(D449),MONTH(D449)+E449,DAY(D449)-1))</f>
        <v/>
      </c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</row>
    <row r="450" customFormat="false" ht="16" hidden="false" customHeight="false" outlineLevel="0" collapsed="false">
      <c r="A450" s="13"/>
      <c r="B450" s="13"/>
      <c r="C450" s="13"/>
      <c r="D450" s="14"/>
      <c r="E450" s="13"/>
      <c r="F450" s="13"/>
      <c r="G450" s="15" t="str">
        <f aca="false">IF(ISBLANK(D450),"",DATE(YEAR(D450),MONTH(D450)+E450,DAY(D450)-1))</f>
        <v/>
      </c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</row>
    <row r="451" customFormat="false" ht="16" hidden="false" customHeight="false" outlineLevel="0" collapsed="false">
      <c r="A451" s="13"/>
      <c r="B451" s="13"/>
      <c r="C451" s="13"/>
      <c r="D451" s="14"/>
      <c r="E451" s="13"/>
      <c r="F451" s="13"/>
      <c r="G451" s="15" t="str">
        <f aca="false">IF(ISBLANK(D451),"",DATE(YEAR(D451),MONTH(D451)+E451,DAY(D451)-1))</f>
        <v/>
      </c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</row>
    <row r="452" customFormat="false" ht="16" hidden="false" customHeight="false" outlineLevel="0" collapsed="false">
      <c r="A452" s="13"/>
      <c r="B452" s="13"/>
      <c r="C452" s="13"/>
      <c r="D452" s="14"/>
      <c r="E452" s="13"/>
      <c r="F452" s="13"/>
      <c r="G452" s="15" t="str">
        <f aca="false">IF(ISBLANK(D452),"",DATE(YEAR(D452),MONTH(D452)+E452,DAY(D452)-1))</f>
        <v/>
      </c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</row>
    <row r="453" customFormat="false" ht="16" hidden="false" customHeight="false" outlineLevel="0" collapsed="false">
      <c r="A453" s="13"/>
      <c r="B453" s="13"/>
      <c r="C453" s="13"/>
      <c r="D453" s="14"/>
      <c r="E453" s="13"/>
      <c r="F453" s="13"/>
      <c r="G453" s="15" t="str">
        <f aca="false">IF(ISBLANK(D453),"",DATE(YEAR(D453),MONTH(D453)+E453,DAY(D453)-1))</f>
        <v/>
      </c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</row>
    <row r="454" customFormat="false" ht="16" hidden="false" customHeight="false" outlineLevel="0" collapsed="false">
      <c r="A454" s="13"/>
      <c r="B454" s="13"/>
      <c r="C454" s="13"/>
      <c r="D454" s="14"/>
      <c r="E454" s="13"/>
      <c r="F454" s="13"/>
      <c r="G454" s="15" t="str">
        <f aca="false">IF(ISBLANK(D454),"",DATE(YEAR(D454),MONTH(D454)+E454,DAY(D454)-1))</f>
        <v/>
      </c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</row>
    <row r="455" customFormat="false" ht="16" hidden="false" customHeight="false" outlineLevel="0" collapsed="false">
      <c r="A455" s="13"/>
      <c r="B455" s="13"/>
      <c r="C455" s="13"/>
      <c r="D455" s="14"/>
      <c r="E455" s="13"/>
      <c r="F455" s="13"/>
      <c r="G455" s="15" t="str">
        <f aca="false">IF(ISBLANK(D455),"",DATE(YEAR(D455),MONTH(D455)+E455,DAY(D455)-1))</f>
        <v/>
      </c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</row>
    <row r="456" customFormat="false" ht="16" hidden="false" customHeight="false" outlineLevel="0" collapsed="false">
      <c r="A456" s="13"/>
      <c r="B456" s="13"/>
      <c r="C456" s="13"/>
      <c r="D456" s="14"/>
      <c r="E456" s="13"/>
      <c r="F456" s="13"/>
      <c r="G456" s="15" t="str">
        <f aca="false">IF(ISBLANK(D456),"",DATE(YEAR(D456),MONTH(D456)+E456,DAY(D456)-1))</f>
        <v/>
      </c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</row>
    <row r="457" customFormat="false" ht="16" hidden="false" customHeight="false" outlineLevel="0" collapsed="false">
      <c r="A457" s="13"/>
      <c r="B457" s="13"/>
      <c r="C457" s="13"/>
      <c r="D457" s="14"/>
      <c r="E457" s="13"/>
      <c r="F457" s="13"/>
      <c r="G457" s="15" t="str">
        <f aca="false">IF(ISBLANK(D457),"",DATE(YEAR(D457),MONTH(D457)+E457,DAY(D457)-1))</f>
        <v/>
      </c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</row>
    <row r="458" customFormat="false" ht="16" hidden="false" customHeight="false" outlineLevel="0" collapsed="false">
      <c r="A458" s="13"/>
      <c r="B458" s="13"/>
      <c r="C458" s="13"/>
      <c r="D458" s="14"/>
      <c r="E458" s="13"/>
      <c r="F458" s="13"/>
      <c r="G458" s="15" t="str">
        <f aca="false">IF(ISBLANK(D458),"",DATE(YEAR(D458),MONTH(D458)+E458,DAY(D458)-1))</f>
        <v/>
      </c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</row>
    <row r="459" customFormat="false" ht="16" hidden="false" customHeight="false" outlineLevel="0" collapsed="false">
      <c r="A459" s="13"/>
      <c r="B459" s="13"/>
      <c r="C459" s="13"/>
      <c r="D459" s="14"/>
      <c r="E459" s="13"/>
      <c r="F459" s="13"/>
      <c r="G459" s="15" t="str">
        <f aca="false">IF(ISBLANK(D459),"",DATE(YEAR(D459),MONTH(D459)+E459,DAY(D459)-1))</f>
        <v/>
      </c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</row>
    <row r="460" customFormat="false" ht="16" hidden="false" customHeight="false" outlineLevel="0" collapsed="false">
      <c r="A460" s="13"/>
      <c r="B460" s="13"/>
      <c r="C460" s="13"/>
      <c r="D460" s="14"/>
      <c r="E460" s="13"/>
      <c r="F460" s="13"/>
      <c r="G460" s="15" t="str">
        <f aca="false">IF(ISBLANK(D460),"",DATE(YEAR(D460),MONTH(D460)+E460,DAY(D460)-1))</f>
        <v/>
      </c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</row>
    <row r="461" customFormat="false" ht="16" hidden="false" customHeight="false" outlineLevel="0" collapsed="false">
      <c r="A461" s="13"/>
      <c r="B461" s="13"/>
      <c r="C461" s="13"/>
      <c r="D461" s="14"/>
      <c r="E461" s="13"/>
      <c r="F461" s="13"/>
      <c r="G461" s="15" t="str">
        <f aca="false">IF(ISBLANK(D461),"",DATE(YEAR(D461),MONTH(D461)+E461,DAY(D461)-1))</f>
        <v/>
      </c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</row>
    <row r="462" customFormat="false" ht="16" hidden="false" customHeight="false" outlineLevel="0" collapsed="false">
      <c r="A462" s="13"/>
      <c r="B462" s="13"/>
      <c r="C462" s="13"/>
      <c r="D462" s="14"/>
      <c r="E462" s="13"/>
      <c r="F462" s="13"/>
      <c r="G462" s="15" t="str">
        <f aca="false">IF(ISBLANK(D462),"",DATE(YEAR(D462),MONTH(D462)+E462,DAY(D462)-1))</f>
        <v/>
      </c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</row>
    <row r="463" customFormat="false" ht="16" hidden="false" customHeight="false" outlineLevel="0" collapsed="false">
      <c r="A463" s="13"/>
      <c r="B463" s="13"/>
      <c r="C463" s="13"/>
      <c r="D463" s="14"/>
      <c r="E463" s="13"/>
      <c r="F463" s="13"/>
      <c r="G463" s="15" t="str">
        <f aca="false">IF(ISBLANK(D463),"",DATE(YEAR(D463),MONTH(D463)+E463,DAY(D463)-1))</f>
        <v/>
      </c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</row>
    <row r="464" customFormat="false" ht="16" hidden="false" customHeight="false" outlineLevel="0" collapsed="false">
      <c r="A464" s="13"/>
      <c r="B464" s="13"/>
      <c r="C464" s="13"/>
      <c r="D464" s="14"/>
      <c r="E464" s="13"/>
      <c r="F464" s="13"/>
      <c r="G464" s="15" t="str">
        <f aca="false">IF(ISBLANK(D464),"",DATE(YEAR(D464),MONTH(D464)+E464,DAY(D464)-1))</f>
        <v/>
      </c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</row>
    <row r="465" customFormat="false" ht="16" hidden="false" customHeight="false" outlineLevel="0" collapsed="false">
      <c r="A465" s="13"/>
      <c r="B465" s="13"/>
      <c r="C465" s="13"/>
      <c r="D465" s="14"/>
      <c r="E465" s="13"/>
      <c r="F465" s="13"/>
      <c r="G465" s="15" t="str">
        <f aca="false">IF(ISBLANK(D465),"",DATE(YEAR(D465),MONTH(D465)+E465,DAY(D465)-1))</f>
        <v/>
      </c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</row>
    <row r="466" customFormat="false" ht="16" hidden="false" customHeight="false" outlineLevel="0" collapsed="false">
      <c r="A466" s="13"/>
      <c r="B466" s="13"/>
      <c r="C466" s="13"/>
      <c r="D466" s="14"/>
      <c r="E466" s="13"/>
      <c r="F466" s="13"/>
      <c r="G466" s="15" t="str">
        <f aca="false">IF(ISBLANK(D466),"",DATE(YEAR(D466),MONTH(D466)+E466,DAY(D466)-1))</f>
        <v/>
      </c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</row>
    <row r="467" customFormat="false" ht="16" hidden="false" customHeight="false" outlineLevel="0" collapsed="false">
      <c r="A467" s="13"/>
      <c r="B467" s="13"/>
      <c r="C467" s="13"/>
      <c r="D467" s="14"/>
      <c r="E467" s="13"/>
      <c r="F467" s="13"/>
      <c r="G467" s="15" t="str">
        <f aca="false">IF(ISBLANK(D467),"",DATE(YEAR(D467),MONTH(D467)+E467,DAY(D467)-1))</f>
        <v/>
      </c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</row>
    <row r="468" customFormat="false" ht="16" hidden="false" customHeight="false" outlineLevel="0" collapsed="false">
      <c r="A468" s="13"/>
      <c r="B468" s="13"/>
      <c r="C468" s="13"/>
      <c r="D468" s="14"/>
      <c r="E468" s="13"/>
      <c r="F468" s="13"/>
      <c r="G468" s="15" t="str">
        <f aca="false">IF(ISBLANK(D468),"",DATE(YEAR(D468),MONTH(D468)+E468,DAY(D468)-1))</f>
        <v/>
      </c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</row>
    <row r="469" customFormat="false" ht="16" hidden="false" customHeight="false" outlineLevel="0" collapsed="false">
      <c r="A469" s="13"/>
      <c r="B469" s="13"/>
      <c r="C469" s="13"/>
      <c r="D469" s="14"/>
      <c r="E469" s="13"/>
      <c r="F469" s="13"/>
      <c r="G469" s="15" t="str">
        <f aca="false">IF(ISBLANK(D469),"",DATE(YEAR(D469),MONTH(D469)+E469,DAY(D469)-1))</f>
        <v/>
      </c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</row>
    <row r="470" customFormat="false" ht="16" hidden="false" customHeight="false" outlineLevel="0" collapsed="false">
      <c r="A470" s="13"/>
      <c r="B470" s="13"/>
      <c r="C470" s="13"/>
      <c r="D470" s="14"/>
      <c r="E470" s="13"/>
      <c r="F470" s="13"/>
      <c r="G470" s="15" t="str">
        <f aca="false">IF(ISBLANK(D470),"",DATE(YEAR(D470),MONTH(D470)+E470,DAY(D470)-1))</f>
        <v/>
      </c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</row>
    <row r="471" customFormat="false" ht="16" hidden="false" customHeight="false" outlineLevel="0" collapsed="false">
      <c r="A471" s="13"/>
      <c r="B471" s="13"/>
      <c r="C471" s="13"/>
      <c r="D471" s="14"/>
      <c r="E471" s="13"/>
      <c r="F471" s="13"/>
      <c r="G471" s="15" t="str">
        <f aca="false">IF(ISBLANK(D471),"",DATE(YEAR(D471),MONTH(D471)+E471,DAY(D471)-1))</f>
        <v/>
      </c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</row>
    <row r="472" customFormat="false" ht="16" hidden="false" customHeight="false" outlineLevel="0" collapsed="false">
      <c r="A472" s="13"/>
      <c r="B472" s="13"/>
      <c r="C472" s="13"/>
      <c r="D472" s="14"/>
      <c r="E472" s="13"/>
      <c r="F472" s="13"/>
      <c r="G472" s="15" t="str">
        <f aca="false">IF(ISBLANK(D472),"",DATE(YEAR(D472),MONTH(D472)+E472,DAY(D472)-1))</f>
        <v/>
      </c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</row>
    <row r="473" customFormat="false" ht="16" hidden="false" customHeight="false" outlineLevel="0" collapsed="false">
      <c r="A473" s="13"/>
      <c r="B473" s="13"/>
      <c r="C473" s="13"/>
      <c r="D473" s="14"/>
      <c r="E473" s="13"/>
      <c r="F473" s="13"/>
      <c r="G473" s="15" t="str">
        <f aca="false">IF(ISBLANK(D473),"",DATE(YEAR(D473),MONTH(D473)+E473,DAY(D473)-1))</f>
        <v/>
      </c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</row>
    <row r="474" customFormat="false" ht="16" hidden="false" customHeight="false" outlineLevel="0" collapsed="false">
      <c r="A474" s="13"/>
      <c r="B474" s="13"/>
      <c r="C474" s="13"/>
      <c r="D474" s="14"/>
      <c r="E474" s="13"/>
      <c r="F474" s="13"/>
      <c r="G474" s="15" t="str">
        <f aca="false">IF(ISBLANK(D474),"",DATE(YEAR(D474),MONTH(D474)+E474,DAY(D474)-1))</f>
        <v/>
      </c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</row>
    <row r="475" customFormat="false" ht="16" hidden="false" customHeight="false" outlineLevel="0" collapsed="false">
      <c r="A475" s="13"/>
      <c r="B475" s="13"/>
      <c r="C475" s="13"/>
      <c r="D475" s="14"/>
      <c r="E475" s="13"/>
      <c r="F475" s="13"/>
      <c r="G475" s="15" t="str">
        <f aca="false">IF(ISBLANK(D475),"",DATE(YEAR(D475),MONTH(D475)+E475,DAY(D475)-1))</f>
        <v/>
      </c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</row>
    <row r="476" customFormat="false" ht="16" hidden="false" customHeight="false" outlineLevel="0" collapsed="false">
      <c r="A476" s="13"/>
      <c r="B476" s="13"/>
      <c r="C476" s="13"/>
      <c r="D476" s="14"/>
      <c r="E476" s="13"/>
      <c r="F476" s="13"/>
      <c r="G476" s="15" t="str">
        <f aca="false">IF(ISBLANK(D476),"",DATE(YEAR(D476),MONTH(D476)+E476,DAY(D476)-1))</f>
        <v/>
      </c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</row>
    <row r="477" customFormat="false" ht="16" hidden="false" customHeight="false" outlineLevel="0" collapsed="false">
      <c r="A477" s="13"/>
      <c r="B477" s="13"/>
      <c r="C477" s="13"/>
      <c r="D477" s="14"/>
      <c r="E477" s="13"/>
      <c r="F477" s="13"/>
      <c r="G477" s="15" t="str">
        <f aca="false">IF(ISBLANK(D477),"",DATE(YEAR(D477),MONTH(D477)+E477,DAY(D477)-1))</f>
        <v/>
      </c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</row>
    <row r="478" customFormat="false" ht="16" hidden="false" customHeight="false" outlineLevel="0" collapsed="false">
      <c r="A478" s="13"/>
      <c r="B478" s="13"/>
      <c r="C478" s="13"/>
      <c r="D478" s="14"/>
      <c r="E478" s="13"/>
      <c r="F478" s="13"/>
      <c r="G478" s="15" t="str">
        <f aca="false">IF(ISBLANK(D478),"",DATE(YEAR(D478),MONTH(D478)+E478,DAY(D478)-1))</f>
        <v/>
      </c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</row>
    <row r="479" customFormat="false" ht="16" hidden="false" customHeight="false" outlineLevel="0" collapsed="false">
      <c r="A479" s="13"/>
      <c r="B479" s="13"/>
      <c r="C479" s="13"/>
      <c r="D479" s="14"/>
      <c r="E479" s="13"/>
      <c r="F479" s="13"/>
      <c r="G479" s="15" t="str">
        <f aca="false">IF(ISBLANK(D479),"",DATE(YEAR(D479),MONTH(D479)+E479,DAY(D479)-1))</f>
        <v/>
      </c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</row>
    <row r="480" customFormat="false" ht="16" hidden="false" customHeight="false" outlineLevel="0" collapsed="false">
      <c r="A480" s="13"/>
      <c r="B480" s="13"/>
      <c r="C480" s="13"/>
      <c r="D480" s="14"/>
      <c r="E480" s="13"/>
      <c r="F480" s="13"/>
      <c r="G480" s="15" t="str">
        <f aca="false">IF(ISBLANK(D480),"",DATE(YEAR(D480),MONTH(D480)+E480,DAY(D480)-1))</f>
        <v/>
      </c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</row>
    <row r="481" customFormat="false" ht="16" hidden="false" customHeight="false" outlineLevel="0" collapsed="false">
      <c r="A481" s="13"/>
      <c r="B481" s="13"/>
      <c r="C481" s="13"/>
      <c r="D481" s="14"/>
      <c r="E481" s="13"/>
      <c r="F481" s="13"/>
      <c r="G481" s="15" t="str">
        <f aca="false">IF(ISBLANK(D481),"",DATE(YEAR(D481),MONTH(D481)+E481,DAY(D481)-1))</f>
        <v/>
      </c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</row>
    <row r="482" customFormat="false" ht="16" hidden="false" customHeight="false" outlineLevel="0" collapsed="false">
      <c r="A482" s="13"/>
      <c r="B482" s="13"/>
      <c r="C482" s="13"/>
      <c r="D482" s="14"/>
      <c r="E482" s="13"/>
      <c r="F482" s="13"/>
      <c r="G482" s="15" t="str">
        <f aca="false">IF(ISBLANK(D482),"",DATE(YEAR(D482),MONTH(D482)+E482,DAY(D482)-1))</f>
        <v/>
      </c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</row>
    <row r="483" customFormat="false" ht="16" hidden="false" customHeight="false" outlineLevel="0" collapsed="false">
      <c r="A483" s="13"/>
      <c r="B483" s="13"/>
      <c r="C483" s="13"/>
      <c r="D483" s="14"/>
      <c r="E483" s="13"/>
      <c r="F483" s="13"/>
      <c r="G483" s="15" t="str">
        <f aca="false">IF(ISBLANK(D483),"",DATE(YEAR(D483),MONTH(D483)+E483,DAY(D483)-1))</f>
        <v/>
      </c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</row>
    <row r="484" customFormat="false" ht="16" hidden="false" customHeight="false" outlineLevel="0" collapsed="false">
      <c r="A484" s="13"/>
      <c r="B484" s="13"/>
      <c r="C484" s="13"/>
      <c r="D484" s="14"/>
      <c r="E484" s="13"/>
      <c r="F484" s="13"/>
      <c r="G484" s="15" t="str">
        <f aca="false">IF(ISBLANK(D484),"",DATE(YEAR(D484),MONTH(D484)+E484,DAY(D484)-1))</f>
        <v/>
      </c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</row>
    <row r="485" customFormat="false" ht="16" hidden="false" customHeight="false" outlineLevel="0" collapsed="false">
      <c r="A485" s="13"/>
      <c r="B485" s="13"/>
      <c r="C485" s="13"/>
      <c r="D485" s="14"/>
      <c r="E485" s="13"/>
      <c r="F485" s="13"/>
      <c r="G485" s="15" t="str">
        <f aca="false">IF(ISBLANK(D485),"",DATE(YEAR(D485),MONTH(D485)+E485,DAY(D485)-1))</f>
        <v/>
      </c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</row>
    <row r="486" customFormat="false" ht="16" hidden="false" customHeight="false" outlineLevel="0" collapsed="false">
      <c r="A486" s="13"/>
      <c r="B486" s="13"/>
      <c r="C486" s="13"/>
      <c r="D486" s="14"/>
      <c r="E486" s="13"/>
      <c r="F486" s="13"/>
      <c r="G486" s="15" t="str">
        <f aca="false">IF(ISBLANK(D486),"",DATE(YEAR(D486),MONTH(D486)+E486,DAY(D486)-1))</f>
        <v/>
      </c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</row>
    <row r="487" customFormat="false" ht="16" hidden="false" customHeight="false" outlineLevel="0" collapsed="false">
      <c r="A487" s="13"/>
      <c r="B487" s="13"/>
      <c r="C487" s="13"/>
      <c r="D487" s="14"/>
      <c r="E487" s="13"/>
      <c r="F487" s="13"/>
      <c r="G487" s="15" t="str">
        <f aca="false">IF(ISBLANK(D487),"",DATE(YEAR(D487),MONTH(D487)+E487,DAY(D487)-1))</f>
        <v/>
      </c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</row>
    <row r="488" customFormat="false" ht="16" hidden="false" customHeight="false" outlineLevel="0" collapsed="false">
      <c r="A488" s="13"/>
      <c r="B488" s="13"/>
      <c r="C488" s="13"/>
      <c r="D488" s="14"/>
      <c r="E488" s="13"/>
      <c r="F488" s="13"/>
      <c r="G488" s="15" t="str">
        <f aca="false">IF(ISBLANK(D488),"",DATE(YEAR(D488),MONTH(D488)+E488,DAY(D488)-1))</f>
        <v/>
      </c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</row>
    <row r="489" customFormat="false" ht="16" hidden="false" customHeight="false" outlineLevel="0" collapsed="false">
      <c r="A489" s="13"/>
      <c r="B489" s="13"/>
      <c r="C489" s="13"/>
      <c r="D489" s="14"/>
      <c r="E489" s="13"/>
      <c r="F489" s="13"/>
      <c r="G489" s="15" t="str">
        <f aca="false">IF(ISBLANK(D489),"",DATE(YEAR(D489),MONTH(D489)+E489,DAY(D489)-1))</f>
        <v/>
      </c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</row>
    <row r="490" customFormat="false" ht="16" hidden="false" customHeight="false" outlineLevel="0" collapsed="false">
      <c r="A490" s="13"/>
      <c r="B490" s="13"/>
      <c r="C490" s="13"/>
      <c r="D490" s="14"/>
      <c r="E490" s="13"/>
      <c r="F490" s="13"/>
      <c r="G490" s="15" t="str">
        <f aca="false">IF(ISBLANK(D490),"",DATE(YEAR(D490),MONTH(D490)+E490,DAY(D490)-1))</f>
        <v/>
      </c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</row>
    <row r="491" customFormat="false" ht="16" hidden="false" customHeight="false" outlineLevel="0" collapsed="false">
      <c r="A491" s="13"/>
      <c r="B491" s="13"/>
      <c r="C491" s="13"/>
      <c r="D491" s="14"/>
      <c r="E491" s="13"/>
      <c r="F491" s="13"/>
      <c r="G491" s="15" t="str">
        <f aca="false">IF(ISBLANK(D491),"",DATE(YEAR(D491),MONTH(D491)+E491,DAY(D491)-1))</f>
        <v/>
      </c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</row>
    <row r="492" customFormat="false" ht="16" hidden="false" customHeight="false" outlineLevel="0" collapsed="false">
      <c r="A492" s="13"/>
      <c r="B492" s="13"/>
      <c r="C492" s="13"/>
      <c r="D492" s="14"/>
      <c r="E492" s="13"/>
      <c r="F492" s="13"/>
      <c r="G492" s="15" t="str">
        <f aca="false">IF(ISBLANK(D492),"",DATE(YEAR(D492),MONTH(D492)+E492,DAY(D492)-1))</f>
        <v/>
      </c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</row>
    <row r="493" customFormat="false" ht="16" hidden="false" customHeight="false" outlineLevel="0" collapsed="false">
      <c r="A493" s="13"/>
      <c r="B493" s="13"/>
      <c r="C493" s="13"/>
      <c r="D493" s="14"/>
      <c r="E493" s="13"/>
      <c r="F493" s="13"/>
      <c r="G493" s="15" t="str">
        <f aca="false">IF(ISBLANK(D493),"",DATE(YEAR(D493),MONTH(D493)+E493,DAY(D493)-1))</f>
        <v/>
      </c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</row>
    <row r="494" customFormat="false" ht="16" hidden="false" customHeight="false" outlineLevel="0" collapsed="false">
      <c r="A494" s="13"/>
      <c r="B494" s="13"/>
      <c r="C494" s="13"/>
      <c r="D494" s="14"/>
      <c r="E494" s="13"/>
      <c r="F494" s="13"/>
      <c r="G494" s="15" t="str">
        <f aca="false">IF(ISBLANK(D494),"",DATE(YEAR(D494),MONTH(D494)+E494,DAY(D494)-1))</f>
        <v/>
      </c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</row>
    <row r="495" customFormat="false" ht="16" hidden="false" customHeight="false" outlineLevel="0" collapsed="false">
      <c r="A495" s="13"/>
      <c r="B495" s="13"/>
      <c r="C495" s="13"/>
      <c r="D495" s="14"/>
      <c r="E495" s="13"/>
      <c r="F495" s="13"/>
      <c r="G495" s="15" t="str">
        <f aca="false">IF(ISBLANK(D495),"",DATE(YEAR(D495),MONTH(D495)+E495,DAY(D495)-1))</f>
        <v/>
      </c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</row>
    <row r="496" customFormat="false" ht="16" hidden="false" customHeight="false" outlineLevel="0" collapsed="false">
      <c r="A496" s="13"/>
      <c r="B496" s="13"/>
      <c r="C496" s="13"/>
      <c r="D496" s="14"/>
      <c r="E496" s="13"/>
      <c r="F496" s="13"/>
      <c r="G496" s="15" t="str">
        <f aca="false">IF(ISBLANK(D496),"",DATE(YEAR(D496),MONTH(D496)+E496,DAY(D496)-1))</f>
        <v/>
      </c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</row>
    <row r="497" customFormat="false" ht="16" hidden="false" customHeight="false" outlineLevel="0" collapsed="false">
      <c r="A497" s="13"/>
      <c r="B497" s="13"/>
      <c r="C497" s="13"/>
      <c r="D497" s="14"/>
      <c r="E497" s="13"/>
      <c r="F497" s="13"/>
      <c r="G497" s="15" t="str">
        <f aca="false">IF(ISBLANK(D497),"",DATE(YEAR(D497),MONTH(D497)+E497,DAY(D497)-1))</f>
        <v/>
      </c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</row>
    <row r="498" customFormat="false" ht="16" hidden="false" customHeight="false" outlineLevel="0" collapsed="false">
      <c r="A498" s="13"/>
      <c r="B498" s="13"/>
      <c r="C498" s="13"/>
      <c r="D498" s="14"/>
      <c r="E498" s="13"/>
      <c r="F498" s="13"/>
      <c r="G498" s="15" t="str">
        <f aca="false">IF(ISBLANK(D498),"",DATE(YEAR(D498),MONTH(D498)+E498,DAY(D498)-1))</f>
        <v/>
      </c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</row>
    <row r="499" customFormat="false" ht="16" hidden="false" customHeight="false" outlineLevel="0" collapsed="false">
      <c r="A499" s="13"/>
      <c r="B499" s="13"/>
      <c r="C499" s="13"/>
      <c r="D499" s="14"/>
      <c r="E499" s="13"/>
      <c r="F499" s="13"/>
      <c r="G499" s="15" t="str">
        <f aca="false">IF(ISBLANK(D499),"",DATE(YEAR(D499),MONTH(D499)+E499,DAY(D499)-1))</f>
        <v/>
      </c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</row>
    <row r="500" customFormat="false" ht="16" hidden="false" customHeight="false" outlineLevel="0" collapsed="false">
      <c r="A500" s="13"/>
      <c r="B500" s="13"/>
      <c r="C500" s="13"/>
      <c r="D500" s="14"/>
      <c r="E500" s="13"/>
      <c r="F500" s="13"/>
      <c r="G500" s="15" t="str">
        <f aca="false">IF(ISBLANK(D500),"",DATE(YEAR(D500),MONTH(D500)+E500,DAY(D500)-1))</f>
        <v/>
      </c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</row>
    <row r="501" customFormat="false" ht="16" hidden="false" customHeight="false" outlineLevel="0" collapsed="false">
      <c r="A501" s="13"/>
      <c r="B501" s="13"/>
      <c r="C501" s="13"/>
      <c r="D501" s="14"/>
      <c r="E501" s="13"/>
      <c r="F501" s="13"/>
      <c r="G501" s="15" t="str">
        <f aca="false">IF(ISBLANK(D501),"",DATE(YEAR(D501),MONTH(D501)+E501,DAY(D501)-1))</f>
        <v/>
      </c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</row>
    <row r="502" customFormat="false" ht="16" hidden="false" customHeight="false" outlineLevel="0" collapsed="false">
      <c r="A502" s="13"/>
      <c r="B502" s="13"/>
      <c r="C502" s="13"/>
      <c r="D502" s="14"/>
      <c r="E502" s="13"/>
      <c r="F502" s="13"/>
      <c r="G502" s="15" t="str">
        <f aca="false">IF(ISBLANK(D502),"",DATE(YEAR(D502),MONTH(D502)+E502,DAY(D502)-1))</f>
        <v/>
      </c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</row>
    <row r="503" customFormat="false" ht="16" hidden="false" customHeight="false" outlineLevel="0" collapsed="false">
      <c r="A503" s="13"/>
      <c r="B503" s="13"/>
      <c r="C503" s="13"/>
      <c r="D503" s="14"/>
      <c r="E503" s="13"/>
      <c r="F503" s="13"/>
      <c r="G503" s="15" t="str">
        <f aca="false">IF(ISBLANK(D503),"",DATE(YEAR(D503),MONTH(D503)+E503,DAY(D503)-1))</f>
        <v/>
      </c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</row>
    <row r="504" customFormat="false" ht="16" hidden="false" customHeight="false" outlineLevel="0" collapsed="false">
      <c r="A504" s="13"/>
      <c r="B504" s="13"/>
      <c r="C504" s="13"/>
      <c r="D504" s="14"/>
      <c r="E504" s="13"/>
      <c r="F504" s="13"/>
      <c r="G504" s="15" t="str">
        <f aca="false">IF(ISBLANK(D504),"",DATE(YEAR(D504),MONTH(D504)+E504,DAY(D504)-1))</f>
        <v/>
      </c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</row>
    <row r="505" customFormat="false" ht="16" hidden="false" customHeight="false" outlineLevel="0" collapsed="false">
      <c r="A505" s="13"/>
      <c r="B505" s="13"/>
      <c r="C505" s="13"/>
      <c r="D505" s="14"/>
      <c r="E505" s="13"/>
      <c r="F505" s="13"/>
      <c r="G505" s="15" t="str">
        <f aca="false">IF(ISBLANK(D505),"",DATE(YEAR(D505),MONTH(D505)+E505,DAY(D505)-1))</f>
        <v/>
      </c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</row>
    <row r="506" customFormat="false" ht="16" hidden="false" customHeight="false" outlineLevel="0" collapsed="false">
      <c r="A506" s="13"/>
      <c r="B506" s="13"/>
      <c r="C506" s="13"/>
      <c r="D506" s="14"/>
      <c r="E506" s="13"/>
      <c r="F506" s="13"/>
      <c r="G506" s="15" t="str">
        <f aca="false">IF(ISBLANK(D506),"",DATE(YEAR(D506),MONTH(D506)+E506,DAY(D506)-1))</f>
        <v/>
      </c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</row>
    <row r="507" customFormat="false" ht="16" hidden="false" customHeight="false" outlineLevel="0" collapsed="false">
      <c r="A507" s="13"/>
      <c r="B507" s="13"/>
      <c r="C507" s="13"/>
      <c r="D507" s="14"/>
      <c r="E507" s="13"/>
      <c r="F507" s="13"/>
      <c r="G507" s="15" t="str">
        <f aca="false">IF(ISBLANK(D507),"",DATE(YEAR(D507),MONTH(D507)+E507,DAY(D507)-1))</f>
        <v/>
      </c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</row>
    <row r="508" customFormat="false" ht="16" hidden="false" customHeight="false" outlineLevel="0" collapsed="false">
      <c r="A508" s="13"/>
      <c r="B508" s="13"/>
      <c r="C508" s="13"/>
      <c r="D508" s="14"/>
      <c r="E508" s="13"/>
      <c r="F508" s="13"/>
      <c r="G508" s="15" t="str">
        <f aca="false">IF(ISBLANK(D508),"",DATE(YEAR(D508),MONTH(D508)+E508,DAY(D508)-1))</f>
        <v/>
      </c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</row>
    <row r="509" customFormat="false" ht="16" hidden="false" customHeight="false" outlineLevel="0" collapsed="false">
      <c r="A509" s="13"/>
      <c r="B509" s="13"/>
      <c r="C509" s="13"/>
      <c r="D509" s="14"/>
      <c r="E509" s="13"/>
      <c r="F509" s="13"/>
      <c r="G509" s="15" t="str">
        <f aca="false">IF(ISBLANK(D509),"",DATE(YEAR(D509),MONTH(D509)+E509,DAY(D509)-1))</f>
        <v/>
      </c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</row>
    <row r="510" customFormat="false" ht="16" hidden="false" customHeight="false" outlineLevel="0" collapsed="false">
      <c r="A510" s="13"/>
      <c r="B510" s="13"/>
      <c r="C510" s="13"/>
      <c r="D510" s="14"/>
      <c r="E510" s="13"/>
      <c r="F510" s="13"/>
      <c r="G510" s="15" t="str">
        <f aca="false">IF(ISBLANK(D510),"",DATE(YEAR(D510),MONTH(D510)+E510,DAY(D510)-1))</f>
        <v/>
      </c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</row>
  </sheetData>
  <autoFilter ref="A5:S5"/>
  <mergeCells count="8">
    <mergeCell ref="A1:B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09:49Z</dcterms:created>
  <dc:creator>Macbook nv</dc:creator>
  <dc:description/>
  <dc:language>en-US</dc:language>
  <cp:lastModifiedBy>Macbook nv</cp:lastModifiedBy>
  <cp:revision>0</cp:revision>
  <dc:subject/>
  <dc:title/>
</cp:coreProperties>
</file>