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perç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4">
  <si>
    <t xml:space="preserve">Base semaine sans RTT</t>
  </si>
  <si>
    <t xml:space="preserve">1 Jour =</t>
  </si>
  <si>
    <t xml:space="preserve">1/2 = 3h28</t>
  </si>
  <si>
    <t xml:space="preserve">Week 01</t>
  </si>
  <si>
    <t xml:space="preserve">Arrivée</t>
  </si>
  <si>
    <t xml:space="preserve">Pause déj</t>
  </si>
  <si>
    <t xml:space="preserve">Reprise Dej</t>
  </si>
  <si>
    <t xml:space="preserve">Départ</t>
  </si>
  <si>
    <t xml:space="preserve">Cumul</t>
  </si>
  <si>
    <t xml:space="preserve">RTT / RTTE</t>
  </si>
  <si>
    <t xml:space="preserve">CP</t>
  </si>
  <si>
    <t xml:space="preserve">Base</t>
  </si>
  <si>
    <t xml:space="preserve">RTT</t>
  </si>
  <si>
    <t xml:space="preserve">Accrue</t>
  </si>
  <si>
    <t xml:space="preserve">Week 02</t>
  </si>
  <si>
    <t xml:space="preserve">-1,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-06,03</t>
  </si>
  <si>
    <t xml:space="preserve">Week 19</t>
  </si>
  <si>
    <t xml:space="preserve">Week 20</t>
  </si>
  <si>
    <t xml:space="preserve">Week 21</t>
  </si>
  <si>
    <t xml:space="preserve">Week 22</t>
  </si>
  <si>
    <t xml:space="preserve">-18,51</t>
  </si>
  <si>
    <t xml:space="preserve">Week 23</t>
  </si>
  <si>
    <t xml:space="preserve">-16,51</t>
  </si>
  <si>
    <t xml:space="preserve">Week 24</t>
  </si>
  <si>
    <t xml:space="preserve">-14,51</t>
  </si>
  <si>
    <t xml:space="preserve">Week 25</t>
  </si>
  <si>
    <t xml:space="preserve">-12,51</t>
  </si>
  <si>
    <t xml:space="preserve">Week 26</t>
  </si>
  <si>
    <t xml:space="preserve">-10,51</t>
  </si>
  <si>
    <t xml:space="preserve">Week 27</t>
  </si>
  <si>
    <t xml:space="preserve">-8,51</t>
  </si>
  <si>
    <t xml:space="preserve">Week 28</t>
  </si>
  <si>
    <t xml:space="preserve">-6,51</t>
  </si>
  <si>
    <t xml:space="preserve">Week 29</t>
  </si>
  <si>
    <t xml:space="preserve">-4,51</t>
  </si>
  <si>
    <t xml:space="preserve">Week 30</t>
  </si>
  <si>
    <t xml:space="preserve">-2,51</t>
  </si>
  <si>
    <t xml:space="preserve">Week 31</t>
  </si>
  <si>
    <t xml:space="preserve">-0,5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53</t>
  </si>
  <si>
    <t xml:space="preserve">Calcul de l'heure de débauche / nbre d'heures travailés</t>
  </si>
  <si>
    <t xml:space="preserve">Total de la semaine souhaité</t>
  </si>
  <si>
    <t xml:space="preserve">Nombre d'heures déjà effectuées</t>
  </si>
  <si>
    <t xml:space="preserve">Heure d'embauche</t>
  </si>
  <si>
    <t xml:space="preserve">Nbre d'heure restante à faire </t>
  </si>
  <si>
    <t xml:space="preserve">Heure de débauch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"/>
    <numFmt numFmtId="166" formatCode="[$-409]h:mm"/>
    <numFmt numFmtId="167" formatCode="General"/>
    <numFmt numFmtId="168" formatCode="[$-F800]dddd&quot;, &quot;mmmm\ dd&quot;, &quot;yyyy"/>
    <numFmt numFmtId="169" formatCode="h:mm;@"/>
    <numFmt numFmtId="170" formatCode="#,##0&quot; Jour(s)&quot;"/>
    <numFmt numFmtId="171" formatCode="[h]:mm:ss;@"/>
    <numFmt numFmtId="172" formatCode="#,##0.0"/>
    <numFmt numFmtId="173" formatCode="#,##0.0&quot; Jour(s)&quot;"/>
    <numFmt numFmtId="174" formatCode="0.00"/>
    <numFmt numFmtId="175" formatCode="[h]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969696"/>
      <name val="Arial"/>
      <family val="2"/>
    </font>
    <font>
      <sz val="11"/>
      <color rgb="FFC0C0C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F2088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DD0806"/>
      <name val="Arial"/>
      <family val="2"/>
    </font>
    <font>
      <b val="true"/>
      <sz val="22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b val="true"/>
      <sz val="22"/>
      <color rgb="FFDD0806"/>
      <name val="Arial"/>
      <family val="2"/>
    </font>
    <font>
      <sz val="11"/>
      <color rgb="FF000000"/>
      <name val="Bell MT"/>
      <family val="1"/>
    </font>
    <font>
      <b val="true"/>
      <u val="single"/>
      <sz val="14"/>
      <color rgb="FF99CC00"/>
      <name val="Bell MT"/>
      <family val="1"/>
    </font>
    <font>
      <b val="true"/>
      <sz val="14"/>
      <color rgb="FF99CC00"/>
      <name val="Bell MT"/>
      <family val="1"/>
    </font>
    <font>
      <sz val="11"/>
      <color rgb="FF000000"/>
      <name val="Footlight MT Light"/>
      <family val="1"/>
    </font>
    <font>
      <sz val="12"/>
      <color rgb="FF000000"/>
      <name val="Bell MT"/>
      <family val="1"/>
    </font>
    <font>
      <b val="true"/>
      <sz val="11"/>
      <color rgb="FF000000"/>
      <name val="Footlight MT Light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58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9</xdr:col>
      <xdr:colOff>1249560</xdr:colOff>
      <xdr:row>11</xdr:row>
      <xdr:rowOff>161280</xdr:rowOff>
    </xdr:to>
    <xdr:sp>
      <xdr:nvSpPr>
        <xdr:cNvPr id="0" name="Connecteur droit 15"/>
        <xdr:cNvSpPr/>
      </xdr:nvSpPr>
      <xdr:spPr>
        <a:xfrm flipV="1">
          <a:off x="0" y="742680"/>
          <a:ext cx="14503320" cy="2276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9</xdr:col>
      <xdr:colOff>1249560</xdr:colOff>
      <xdr:row>19</xdr:row>
      <xdr:rowOff>161640</xdr:rowOff>
    </xdr:to>
    <xdr:sp>
      <xdr:nvSpPr>
        <xdr:cNvPr id="1" name="Connecteur droit 16"/>
        <xdr:cNvSpPr/>
      </xdr:nvSpPr>
      <xdr:spPr>
        <a:xfrm flipV="1">
          <a:off x="0" y="2952720"/>
          <a:ext cx="14503320" cy="2276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04040</xdr:rowOff>
    </xdr:from>
    <xdr:to>
      <xdr:col>9</xdr:col>
      <xdr:colOff>1249560</xdr:colOff>
      <xdr:row>27</xdr:row>
      <xdr:rowOff>180720</xdr:rowOff>
    </xdr:to>
    <xdr:sp>
      <xdr:nvSpPr>
        <xdr:cNvPr id="2" name="Connecteur droit 3"/>
        <xdr:cNvSpPr/>
      </xdr:nvSpPr>
      <xdr:spPr>
        <a:xfrm flipV="1">
          <a:off x="0" y="5171400"/>
          <a:ext cx="14503320" cy="2286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9</xdr:col>
      <xdr:colOff>1249560</xdr:colOff>
      <xdr:row>36</xdr:row>
      <xdr:rowOff>9720</xdr:rowOff>
    </xdr:to>
    <xdr:sp>
      <xdr:nvSpPr>
        <xdr:cNvPr id="3" name="Connecteur droit 4"/>
        <xdr:cNvSpPr/>
      </xdr:nvSpPr>
      <xdr:spPr>
        <a:xfrm flipV="1">
          <a:off x="0" y="7391520"/>
          <a:ext cx="14503320" cy="2286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04040</xdr:rowOff>
    </xdr:from>
    <xdr:to>
      <xdr:col>9</xdr:col>
      <xdr:colOff>1249560</xdr:colOff>
      <xdr:row>43</xdr:row>
      <xdr:rowOff>171360</xdr:rowOff>
    </xdr:to>
    <xdr:sp>
      <xdr:nvSpPr>
        <xdr:cNvPr id="4" name="Connecteur droit 5"/>
        <xdr:cNvSpPr/>
      </xdr:nvSpPr>
      <xdr:spPr>
        <a:xfrm flipV="1">
          <a:off x="0" y="9591120"/>
          <a:ext cx="14503320" cy="2277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14480</xdr:rowOff>
    </xdr:from>
    <xdr:to>
      <xdr:col>9</xdr:col>
      <xdr:colOff>1249560</xdr:colOff>
      <xdr:row>52</xdr:row>
      <xdr:rowOff>9720</xdr:rowOff>
    </xdr:to>
    <xdr:sp>
      <xdr:nvSpPr>
        <xdr:cNvPr id="5" name="Connecteur droit 6"/>
        <xdr:cNvSpPr/>
      </xdr:nvSpPr>
      <xdr:spPr>
        <a:xfrm flipV="1">
          <a:off x="0" y="11811240"/>
          <a:ext cx="14503320" cy="2286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5040</xdr:rowOff>
    </xdr:from>
    <xdr:to>
      <xdr:col>9</xdr:col>
      <xdr:colOff>1249560</xdr:colOff>
      <xdr:row>59</xdr:row>
      <xdr:rowOff>171360</xdr:rowOff>
    </xdr:to>
    <xdr:sp>
      <xdr:nvSpPr>
        <xdr:cNvPr id="6" name="Connecteur droit 7"/>
        <xdr:cNvSpPr/>
      </xdr:nvSpPr>
      <xdr:spPr>
        <a:xfrm flipV="1">
          <a:off x="0" y="14001480"/>
          <a:ext cx="14503320" cy="2286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95400</xdr:rowOff>
    </xdr:from>
    <xdr:to>
      <xdr:col>9</xdr:col>
      <xdr:colOff>1249560</xdr:colOff>
      <xdr:row>67</xdr:row>
      <xdr:rowOff>171720</xdr:rowOff>
    </xdr:to>
    <xdr:sp>
      <xdr:nvSpPr>
        <xdr:cNvPr id="7" name="Connecteur droit 8"/>
        <xdr:cNvSpPr/>
      </xdr:nvSpPr>
      <xdr:spPr>
        <a:xfrm flipV="1">
          <a:off x="0" y="16211880"/>
          <a:ext cx="14503320" cy="2286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104040</xdr:rowOff>
    </xdr:from>
    <xdr:to>
      <xdr:col>9</xdr:col>
      <xdr:colOff>1249560</xdr:colOff>
      <xdr:row>75</xdr:row>
      <xdr:rowOff>180720</xdr:rowOff>
    </xdr:to>
    <xdr:sp>
      <xdr:nvSpPr>
        <xdr:cNvPr id="8" name="Connecteur droit 9"/>
        <xdr:cNvSpPr/>
      </xdr:nvSpPr>
      <xdr:spPr>
        <a:xfrm flipV="1">
          <a:off x="0" y="18430200"/>
          <a:ext cx="14503320" cy="2286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95040</xdr:rowOff>
    </xdr:from>
    <xdr:to>
      <xdr:col>9</xdr:col>
      <xdr:colOff>1249560</xdr:colOff>
      <xdr:row>91</xdr:row>
      <xdr:rowOff>161640</xdr:rowOff>
    </xdr:to>
    <xdr:sp>
      <xdr:nvSpPr>
        <xdr:cNvPr id="9" name="Connecteur droit 10"/>
        <xdr:cNvSpPr/>
      </xdr:nvSpPr>
      <xdr:spPr>
        <a:xfrm flipV="1">
          <a:off x="0" y="22840920"/>
          <a:ext cx="14503320" cy="2276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95040</xdr:rowOff>
    </xdr:from>
    <xdr:to>
      <xdr:col>9</xdr:col>
      <xdr:colOff>1249560</xdr:colOff>
      <xdr:row>83</xdr:row>
      <xdr:rowOff>161280</xdr:rowOff>
    </xdr:to>
    <xdr:sp>
      <xdr:nvSpPr>
        <xdr:cNvPr id="10" name="Connecteur droit 11"/>
        <xdr:cNvSpPr/>
      </xdr:nvSpPr>
      <xdr:spPr>
        <a:xfrm flipV="1">
          <a:off x="0" y="20630880"/>
          <a:ext cx="14503320" cy="2276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84960</xdr:rowOff>
    </xdr:from>
    <xdr:to>
      <xdr:col>9</xdr:col>
      <xdr:colOff>1249560</xdr:colOff>
      <xdr:row>99</xdr:row>
      <xdr:rowOff>161640</xdr:rowOff>
    </xdr:to>
    <xdr:sp>
      <xdr:nvSpPr>
        <xdr:cNvPr id="11" name="Connecteur droit 12"/>
        <xdr:cNvSpPr/>
      </xdr:nvSpPr>
      <xdr:spPr>
        <a:xfrm flipV="1">
          <a:off x="0" y="25040520"/>
          <a:ext cx="14503320" cy="2286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95040</xdr:rowOff>
    </xdr:from>
    <xdr:to>
      <xdr:col>9</xdr:col>
      <xdr:colOff>1249560</xdr:colOff>
      <xdr:row>107</xdr:row>
      <xdr:rowOff>171360</xdr:rowOff>
    </xdr:to>
    <xdr:sp>
      <xdr:nvSpPr>
        <xdr:cNvPr id="12" name="Connecteur droit 13"/>
        <xdr:cNvSpPr/>
      </xdr:nvSpPr>
      <xdr:spPr>
        <a:xfrm flipV="1">
          <a:off x="0" y="27260280"/>
          <a:ext cx="14503320" cy="2286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23480</xdr:rowOff>
    </xdr:from>
    <xdr:to>
      <xdr:col>9</xdr:col>
      <xdr:colOff>1249560</xdr:colOff>
      <xdr:row>116</xdr:row>
      <xdr:rowOff>9360</xdr:rowOff>
    </xdr:to>
    <xdr:sp>
      <xdr:nvSpPr>
        <xdr:cNvPr id="13" name="Connecteur droit 14"/>
        <xdr:cNvSpPr/>
      </xdr:nvSpPr>
      <xdr:spPr>
        <a:xfrm flipV="1">
          <a:off x="0" y="29498760"/>
          <a:ext cx="14503320" cy="2276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104040</xdr:rowOff>
    </xdr:from>
    <xdr:to>
      <xdr:col>9</xdr:col>
      <xdr:colOff>1249560</xdr:colOff>
      <xdr:row>123</xdr:row>
      <xdr:rowOff>180720</xdr:rowOff>
    </xdr:to>
    <xdr:sp>
      <xdr:nvSpPr>
        <xdr:cNvPr id="14" name="Connecteur droit 17"/>
        <xdr:cNvSpPr/>
      </xdr:nvSpPr>
      <xdr:spPr>
        <a:xfrm flipV="1">
          <a:off x="0" y="31689000"/>
          <a:ext cx="14503320" cy="2286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95040</xdr:rowOff>
    </xdr:from>
    <xdr:to>
      <xdr:col>9</xdr:col>
      <xdr:colOff>1249560</xdr:colOff>
      <xdr:row>131</xdr:row>
      <xdr:rowOff>161280</xdr:rowOff>
    </xdr:to>
    <xdr:sp>
      <xdr:nvSpPr>
        <xdr:cNvPr id="15" name="Connecteur droit 18"/>
        <xdr:cNvSpPr/>
      </xdr:nvSpPr>
      <xdr:spPr>
        <a:xfrm flipV="1">
          <a:off x="0" y="33889680"/>
          <a:ext cx="14503320" cy="2276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76320</xdr:rowOff>
    </xdr:from>
    <xdr:to>
      <xdr:col>9</xdr:col>
      <xdr:colOff>1249560</xdr:colOff>
      <xdr:row>138</xdr:row>
      <xdr:rowOff>352440</xdr:rowOff>
    </xdr:to>
    <xdr:sp>
      <xdr:nvSpPr>
        <xdr:cNvPr id="16" name="Connecteur droit 19"/>
        <xdr:cNvSpPr/>
      </xdr:nvSpPr>
      <xdr:spPr>
        <a:xfrm flipV="1">
          <a:off x="0" y="36081000"/>
          <a:ext cx="14503320" cy="2133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75960</xdr:rowOff>
    </xdr:from>
    <xdr:to>
      <xdr:col>9</xdr:col>
      <xdr:colOff>1249560</xdr:colOff>
      <xdr:row>146</xdr:row>
      <xdr:rowOff>172080</xdr:rowOff>
    </xdr:to>
    <xdr:sp>
      <xdr:nvSpPr>
        <xdr:cNvPr id="17" name="Connecteur droit 20"/>
        <xdr:cNvSpPr/>
      </xdr:nvSpPr>
      <xdr:spPr>
        <a:xfrm flipV="1">
          <a:off x="0" y="38290320"/>
          <a:ext cx="14503320" cy="2124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85320</xdr:rowOff>
    </xdr:from>
    <xdr:to>
      <xdr:col>9</xdr:col>
      <xdr:colOff>1249560</xdr:colOff>
      <xdr:row>155</xdr:row>
      <xdr:rowOff>9000</xdr:rowOff>
    </xdr:to>
    <xdr:sp>
      <xdr:nvSpPr>
        <xdr:cNvPr id="18" name="Connecteur droit 21"/>
        <xdr:cNvSpPr/>
      </xdr:nvSpPr>
      <xdr:spPr>
        <a:xfrm flipV="1">
          <a:off x="0" y="40509360"/>
          <a:ext cx="14503320" cy="2133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66960</xdr:rowOff>
    </xdr:from>
    <xdr:to>
      <xdr:col>9</xdr:col>
      <xdr:colOff>1249560</xdr:colOff>
      <xdr:row>162</xdr:row>
      <xdr:rowOff>171720</xdr:rowOff>
    </xdr:to>
    <xdr:sp>
      <xdr:nvSpPr>
        <xdr:cNvPr id="19" name="Connecteur droit 22"/>
        <xdr:cNvSpPr/>
      </xdr:nvSpPr>
      <xdr:spPr>
        <a:xfrm flipV="1">
          <a:off x="0" y="42701040"/>
          <a:ext cx="14503320" cy="2133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66600</xdr:rowOff>
    </xdr:from>
    <xdr:to>
      <xdr:col>9</xdr:col>
      <xdr:colOff>1249560</xdr:colOff>
      <xdr:row>170</xdr:row>
      <xdr:rowOff>171720</xdr:rowOff>
    </xdr:to>
    <xdr:sp>
      <xdr:nvSpPr>
        <xdr:cNvPr id="20" name="Connecteur droit 23"/>
        <xdr:cNvSpPr/>
      </xdr:nvSpPr>
      <xdr:spPr>
        <a:xfrm flipV="1">
          <a:off x="0" y="44910360"/>
          <a:ext cx="14503320" cy="2133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2"/>
  <sheetViews>
    <sheetView showFormulas="false" showGridLines="true" showRowColHeaders="true" showZeros="true" rightToLeft="false" tabSelected="true" showOutlineSymbols="true" defaultGridColor="true" view="normal" topLeftCell="A152" colorId="64" zoomScale="80" zoomScaleNormal="80" zoomScalePageLayoutView="100" workbookViewId="0">
      <selection pane="topLeft" activeCell="I270" activeCellId="0" sqref="I27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5.7"/>
    <col collapsed="false" customWidth="true" hidden="false" outlineLevel="0" max="7" min="7" style="2" width="13.41"/>
    <col collapsed="false" customWidth="true" hidden="false" outlineLevel="0" max="8" min="8" style="1" width="13.41"/>
    <col collapsed="false" customWidth="true" hidden="false" outlineLevel="0" max="9" min="9" style="3" width="42.28"/>
    <col collapsed="false" customWidth="true" hidden="false" outlineLevel="0" max="10" min="10" style="1" width="18.99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 t="s">
        <v>0</v>
      </c>
      <c r="B1" s="5" t="n">
        <v>1.45833333333333</v>
      </c>
      <c r="D1" s="6" t="n">
        <v>0.06875</v>
      </c>
      <c r="E1" s="7" t="n">
        <v>0.06875</v>
      </c>
      <c r="F1" s="8" t="n">
        <f aca="false">1/E1*E2</f>
        <v>1.21212121212121</v>
      </c>
      <c r="G1" s="9"/>
    </row>
    <row r="2" customFormat="false" ht="18" hidden="false" customHeight="false" outlineLevel="0" collapsed="false">
      <c r="A2" s="10" t="s">
        <v>1</v>
      </c>
      <c r="B2" s="11" t="n">
        <v>0.288888888888889</v>
      </c>
      <c r="C2" s="12" t="s">
        <v>2</v>
      </c>
      <c r="D2" s="6" t="n">
        <v>0.0833333333333333</v>
      </c>
      <c r="E2" s="7" t="n">
        <v>0.0833333333333333</v>
      </c>
    </row>
    <row r="3" customFormat="false" ht="18" hidden="false" customHeight="false" outlineLevel="0" collapsed="false">
      <c r="A3" s="10"/>
      <c r="B3" s="11"/>
      <c r="D3" s="6"/>
      <c r="E3" s="7"/>
      <c r="H3" s="1" t="n">
        <v>2014</v>
      </c>
      <c r="I3" s="13" t="n">
        <v>7.5</v>
      </c>
    </row>
    <row r="5" customFormat="false" ht="15" hidden="false" customHeight="false" outlineLevel="0" collapsed="false"/>
    <row r="6" customFormat="false" ht="28.5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7" t="s">
        <v>7</v>
      </c>
      <c r="F6" s="18" t="s">
        <v>8</v>
      </c>
      <c r="I6" s="19"/>
    </row>
    <row r="7" customFormat="false" ht="20.25" hidden="false" customHeight="false" outlineLevel="0" collapsed="false">
      <c r="A7" s="20"/>
      <c r="B7" s="21"/>
      <c r="C7" s="22"/>
      <c r="D7" s="22"/>
      <c r="E7" s="21"/>
      <c r="F7" s="23" t="n">
        <f aca="false">(C7-B7)+(E7-D7)</f>
        <v>0</v>
      </c>
      <c r="G7" s="24" t="s">
        <v>9</v>
      </c>
      <c r="H7" s="25" t="n">
        <v>0</v>
      </c>
      <c r="I7" s="26" t="n">
        <f aca="false">IF(H7="","",H7*$B$2)</f>
        <v>0</v>
      </c>
      <c r="J7" s="27"/>
      <c r="L7" s="28" t="n">
        <f aca="false">C7-B7</f>
        <v>0</v>
      </c>
      <c r="M7" s="28" t="n">
        <f aca="false">E7-D7</f>
        <v>0</v>
      </c>
      <c r="O7" s="29" t="n">
        <f aca="false">SUM(L7)</f>
        <v>0</v>
      </c>
      <c r="P7" s="29" t="n">
        <f aca="false">SUM(M7+L7)</f>
        <v>0</v>
      </c>
    </row>
    <row r="8" customFormat="false" ht="20.25" hidden="false" customHeight="false" outlineLevel="0" collapsed="false">
      <c r="A8" s="20"/>
      <c r="B8" s="21"/>
      <c r="C8" s="30"/>
      <c r="D8" s="30"/>
      <c r="E8" s="31"/>
      <c r="F8" s="23" t="n">
        <f aca="false">(C8-B8)+(E8-D8)</f>
        <v>0</v>
      </c>
      <c r="G8" s="32" t="s">
        <v>10</v>
      </c>
      <c r="H8" s="33" t="n">
        <v>0</v>
      </c>
      <c r="I8" s="34" t="n">
        <f aca="false">I3-H8</f>
        <v>7.5</v>
      </c>
      <c r="J8" s="27"/>
      <c r="L8" s="28" t="n">
        <f aca="false">C8-B8</f>
        <v>0</v>
      </c>
      <c r="M8" s="28" t="n">
        <f aca="false">E8-D8</f>
        <v>0</v>
      </c>
      <c r="O8" s="29" t="n">
        <f aca="false">SUM(P7+L8)</f>
        <v>0</v>
      </c>
      <c r="P8" s="29" t="n">
        <f aca="false">SUM(O8+M8)</f>
        <v>0</v>
      </c>
    </row>
    <row r="9" customFormat="false" ht="20.25" hidden="false" customHeight="false" outlineLevel="0" collapsed="false">
      <c r="A9" s="20"/>
      <c r="B9" s="21"/>
      <c r="C9" s="30"/>
      <c r="D9" s="30"/>
      <c r="E9" s="31"/>
      <c r="F9" s="23" t="n">
        <f aca="false">(C9-B9)+(E9-D9)</f>
        <v>0</v>
      </c>
      <c r="G9" s="35"/>
      <c r="J9" s="27"/>
      <c r="L9" s="28" t="n">
        <f aca="false">C9-B9</f>
        <v>0</v>
      </c>
      <c r="M9" s="28" t="n">
        <f aca="false">E9-D9</f>
        <v>0</v>
      </c>
      <c r="O9" s="29" t="n">
        <f aca="false">SUM(P8+L9)</f>
        <v>0</v>
      </c>
      <c r="P9" s="29" t="n">
        <f aca="false">SUM(O9+M9)</f>
        <v>0</v>
      </c>
    </row>
    <row r="10" customFormat="false" ht="27.75" hidden="false" customHeight="false" outlineLevel="0" collapsed="false">
      <c r="A10" s="20"/>
      <c r="B10" s="21"/>
      <c r="C10" s="22"/>
      <c r="D10" s="22"/>
      <c r="E10" s="21"/>
      <c r="F10" s="23" t="n">
        <f aca="false">(C10-B10)+(E10-D10)</f>
        <v>0</v>
      </c>
      <c r="G10" s="35"/>
      <c r="H10" s="36" t="s">
        <v>11</v>
      </c>
      <c r="I10" s="37" t="s">
        <v>12</v>
      </c>
      <c r="J10" s="38" t="s">
        <v>13</v>
      </c>
      <c r="L10" s="28" t="n">
        <f aca="false">C10-B10</f>
        <v>0</v>
      </c>
      <c r="M10" s="28" t="n">
        <f aca="false">E10-D10</f>
        <v>0</v>
      </c>
      <c r="O10" s="29" t="n">
        <f aca="false">SUM(P9+L10)</f>
        <v>0</v>
      </c>
      <c r="P10" s="29" t="n">
        <f aca="false">SUM(O10+M10)</f>
        <v>0</v>
      </c>
    </row>
    <row r="11" customFormat="false" ht="27.75" hidden="false" customHeight="false" outlineLevel="0" collapsed="false">
      <c r="A11" s="20"/>
      <c r="B11" s="21"/>
      <c r="C11" s="22"/>
      <c r="D11" s="22"/>
      <c r="E11" s="21"/>
      <c r="F11" s="23" t="n">
        <f aca="false">(C11-B11)+(E11-D11)</f>
        <v>0</v>
      </c>
      <c r="G11" s="39" t="n">
        <f aca="false">SUM(F7:F11)</f>
        <v>0</v>
      </c>
      <c r="H11" s="40" t="n">
        <v>1.52708333333333</v>
      </c>
      <c r="I11" s="41" t="n">
        <f aca="false">IF(G11&gt;=H11,"2:00",(G11-B1)*F1)</f>
        <v>-1.76767676767677</v>
      </c>
      <c r="J11" s="38" t="n">
        <f aca="false">G11-H11</f>
        <v>-1.52708333333333</v>
      </c>
      <c r="L11" s="28" t="n">
        <f aca="false">C11-B11</f>
        <v>0</v>
      </c>
      <c r="M11" s="28" t="n">
        <f aca="false">E11-D11</f>
        <v>0</v>
      </c>
      <c r="O11" s="29" t="n">
        <f aca="false">SUM(P10+L11)</f>
        <v>0</v>
      </c>
      <c r="P11" s="29" t="n">
        <f aca="false">SUM(O11+M11)</f>
        <v>0</v>
      </c>
    </row>
    <row r="13" customFormat="false" ht="15" hidden="false" customHeight="false" outlineLevel="0" collapsed="false"/>
    <row r="14" customFormat="false" ht="28.5" hidden="false" customHeight="false" outlineLevel="0" collapsed="false">
      <c r="A14" s="14" t="s">
        <v>14</v>
      </c>
      <c r="B14" s="15" t="s">
        <v>4</v>
      </c>
      <c r="C14" s="16" t="s">
        <v>5</v>
      </c>
      <c r="D14" s="16" t="s">
        <v>6</v>
      </c>
      <c r="E14" s="17" t="s">
        <v>7</v>
      </c>
      <c r="F14" s="18" t="s">
        <v>8</v>
      </c>
      <c r="I14" s="19"/>
      <c r="J14" s="1" t="s">
        <v>15</v>
      </c>
    </row>
    <row r="15" customFormat="false" ht="20.25" hidden="false" customHeight="false" outlineLevel="0" collapsed="false">
      <c r="A15" s="20" t="n">
        <v>42009</v>
      </c>
      <c r="B15" s="21" t="n">
        <v>0.345138888888889</v>
      </c>
      <c r="C15" s="22" t="n">
        <v>0.518055555555556</v>
      </c>
      <c r="D15" s="22" t="n">
        <v>0.552777777777778</v>
      </c>
      <c r="E15" s="21" t="n">
        <v>0.704861111111111</v>
      </c>
      <c r="F15" s="23" t="n">
        <f aca="false">(C15-B15)+(E15-D15)</f>
        <v>0.325</v>
      </c>
      <c r="G15" s="24" t="s">
        <v>9</v>
      </c>
      <c r="H15" s="25" t="n">
        <v>0</v>
      </c>
      <c r="I15" s="26" t="n">
        <f aca="false">IF(H15="","",H15*$B$2)</f>
        <v>0</v>
      </c>
      <c r="J15" s="27"/>
      <c r="L15" s="28" t="n">
        <f aca="false">C15-B15</f>
        <v>0.172916666666667</v>
      </c>
      <c r="M15" s="28" t="n">
        <f aca="false">E15-D15</f>
        <v>0.152083333333333</v>
      </c>
      <c r="O15" s="29" t="n">
        <f aca="false">SUM(L15)</f>
        <v>0.172916666666667</v>
      </c>
      <c r="P15" s="29" t="n">
        <f aca="false">SUM(M15+L15)</f>
        <v>0.325</v>
      </c>
    </row>
    <row r="16" customFormat="false" ht="20.25" hidden="false" customHeight="false" outlineLevel="0" collapsed="false">
      <c r="A16" s="20" t="n">
        <v>42010</v>
      </c>
      <c r="B16" s="21" t="n">
        <v>0.355555555555556</v>
      </c>
      <c r="C16" s="22" t="n">
        <v>0.522222222222222</v>
      </c>
      <c r="D16" s="22" t="n">
        <v>0.5625</v>
      </c>
      <c r="E16" s="21" t="n">
        <v>0.696527777777778</v>
      </c>
      <c r="F16" s="23" t="n">
        <f aca="false">(C16-B16)+(E16-D16)</f>
        <v>0.300694444444444</v>
      </c>
      <c r="G16" s="32" t="s">
        <v>10</v>
      </c>
      <c r="H16" s="33" t="n">
        <v>0</v>
      </c>
      <c r="I16" s="42" t="n">
        <f aca="false">I8-H16</f>
        <v>7.5</v>
      </c>
      <c r="J16" s="27"/>
      <c r="L16" s="28" t="n">
        <f aca="false">C16-B16</f>
        <v>0.166666666666667</v>
      </c>
      <c r="M16" s="28" t="n">
        <f aca="false">E16-D16</f>
        <v>0.134027777777778</v>
      </c>
      <c r="O16" s="29" t="n">
        <f aca="false">SUM(P15+L16)</f>
        <v>0.491666666666667</v>
      </c>
      <c r="P16" s="29" t="n">
        <f aca="false">SUM(O16+M16)</f>
        <v>0.625694444444444</v>
      </c>
    </row>
    <row r="17" customFormat="false" ht="20.25" hidden="false" customHeight="false" outlineLevel="0" collapsed="false">
      <c r="A17" s="20" t="n">
        <v>42011</v>
      </c>
      <c r="B17" s="21" t="n">
        <v>0.344444444444445</v>
      </c>
      <c r="C17" s="22" t="n">
        <v>0.520833333333333</v>
      </c>
      <c r="D17" s="22" t="n">
        <v>0.564583333333333</v>
      </c>
      <c r="E17" s="21" t="n">
        <v>0.697916666666667</v>
      </c>
      <c r="F17" s="23" t="n">
        <f aca="false">(C17-B17)+(E17-D17)</f>
        <v>0.309722222222222</v>
      </c>
      <c r="G17" s="35"/>
      <c r="J17" s="27"/>
      <c r="L17" s="28" t="n">
        <f aca="false">C17-B17</f>
        <v>0.176388888888889</v>
      </c>
      <c r="M17" s="28" t="n">
        <f aca="false">E17-D17</f>
        <v>0.133333333333333</v>
      </c>
      <c r="O17" s="29" t="n">
        <f aca="false">SUM(P16+L17)</f>
        <v>0.802083333333333</v>
      </c>
      <c r="P17" s="29" t="n">
        <f aca="false">SUM(O17+M17)</f>
        <v>0.935416666666667</v>
      </c>
    </row>
    <row r="18" customFormat="false" ht="27.75" hidden="false" customHeight="false" outlineLevel="0" collapsed="false">
      <c r="A18" s="20" t="n">
        <v>42012</v>
      </c>
      <c r="B18" s="21" t="n">
        <v>0.345833333333333</v>
      </c>
      <c r="C18" s="22" t="n">
        <v>0.515277777777778</v>
      </c>
      <c r="D18" s="22" t="n">
        <v>0.561805555555556</v>
      </c>
      <c r="E18" s="21" t="n">
        <v>0.705555555555556</v>
      </c>
      <c r="F18" s="23" t="n">
        <f aca="false">(C18-B18)+(E18-D18)</f>
        <v>0.313194444444444</v>
      </c>
      <c r="G18" s="35"/>
      <c r="H18" s="36" t="s">
        <v>11</v>
      </c>
      <c r="I18" s="37" t="s">
        <v>12</v>
      </c>
      <c r="J18" s="38" t="s">
        <v>13</v>
      </c>
      <c r="L18" s="28" t="n">
        <f aca="false">C18-B18</f>
        <v>0.169444444444444</v>
      </c>
      <c r="M18" s="28" t="n">
        <f aca="false">E18-D18</f>
        <v>0.14375</v>
      </c>
      <c r="O18" s="29" t="n">
        <f aca="false">SUM(P17+L18)</f>
        <v>1.10486111111111</v>
      </c>
      <c r="P18" s="29" t="n">
        <f aca="false">SUM(O18+M18)</f>
        <v>1.24861111111111</v>
      </c>
    </row>
    <row r="19" customFormat="false" ht="27.75" hidden="false" customHeight="false" outlineLevel="0" collapsed="false">
      <c r="A19" s="20" t="n">
        <v>42013</v>
      </c>
      <c r="B19" s="21" t="n">
        <v>0.345138888888889</v>
      </c>
      <c r="C19" s="22" t="n">
        <v>0.521527777777778</v>
      </c>
      <c r="D19" s="22" t="n">
        <v>0.563888888888889</v>
      </c>
      <c r="E19" s="21" t="n">
        <v>0.6875</v>
      </c>
      <c r="F19" s="23" t="n">
        <f aca="false">(C19-B19)+(E19-D19)</f>
        <v>0.3</v>
      </c>
      <c r="G19" s="39" t="n">
        <f aca="false">SUM(F15:F19)</f>
        <v>1.54861111111111</v>
      </c>
      <c r="H19" s="40" t="n">
        <v>1.52708333333333</v>
      </c>
      <c r="I19" s="41" t="str">
        <f aca="false">IF(G19&gt;=H19,"2:00",(G19-B1)*F1)</f>
        <v>2:00</v>
      </c>
      <c r="J19" s="38" t="n">
        <f aca="false">G19-H19</f>
        <v>0.0215277777777778</v>
      </c>
      <c r="L19" s="28" t="n">
        <f aca="false">C19-B19</f>
        <v>0.176388888888889</v>
      </c>
      <c r="M19" s="28" t="n">
        <f aca="false">E19-D19</f>
        <v>0.123611111111111</v>
      </c>
      <c r="O19" s="29" t="n">
        <f aca="false">SUM(P18+L19)</f>
        <v>1.425</v>
      </c>
      <c r="P19" s="29" t="n">
        <f aca="false">SUM(O19+M19)</f>
        <v>1.54861111111111</v>
      </c>
    </row>
    <row r="21" customFormat="false" ht="15" hidden="false" customHeight="false" outlineLevel="0" collapsed="false"/>
    <row r="22" customFormat="false" ht="28.5" hidden="false" customHeight="false" outlineLevel="0" collapsed="false">
      <c r="A22" s="14" t="s">
        <v>16</v>
      </c>
      <c r="B22" s="15" t="s">
        <v>4</v>
      </c>
      <c r="C22" s="16" t="s">
        <v>5</v>
      </c>
      <c r="D22" s="16" t="s">
        <v>6</v>
      </c>
      <c r="E22" s="17" t="s">
        <v>7</v>
      </c>
      <c r="F22" s="18" t="s">
        <v>8</v>
      </c>
      <c r="I22" s="19" t="n">
        <v>0.0354166666666667</v>
      </c>
    </row>
    <row r="23" customFormat="false" ht="20.25" hidden="false" customHeight="false" outlineLevel="0" collapsed="false">
      <c r="A23" s="20" t="n">
        <v>42016</v>
      </c>
      <c r="B23" s="21" t="n">
        <v>0.327083333333333</v>
      </c>
      <c r="C23" s="22" t="n">
        <v>0.520833333333333</v>
      </c>
      <c r="D23" s="22" t="n">
        <v>0.552777777777778</v>
      </c>
      <c r="E23" s="21" t="n">
        <v>0.704861111111111</v>
      </c>
      <c r="F23" s="43" t="n">
        <f aca="false">(C23-B23)+(E23-D23)</f>
        <v>0.345833333333333</v>
      </c>
      <c r="G23" s="24" t="s">
        <v>9</v>
      </c>
      <c r="H23" s="25" t="n">
        <v>0</v>
      </c>
      <c r="I23" s="26" t="n">
        <f aca="false">IF(H23="","",H23*$B$2)</f>
        <v>0</v>
      </c>
      <c r="J23" s="27"/>
      <c r="L23" s="28" t="n">
        <f aca="false">C23-B23</f>
        <v>0.19375</v>
      </c>
      <c r="M23" s="28" t="n">
        <f aca="false">E23-D23</f>
        <v>0.152083333333333</v>
      </c>
      <c r="O23" s="29" t="n">
        <f aca="false">SUM(L23)</f>
        <v>0.19375</v>
      </c>
      <c r="P23" s="29" t="n">
        <f aca="false">SUM(M23+L23)</f>
        <v>0.345833333333333</v>
      </c>
    </row>
    <row r="24" customFormat="false" ht="20.25" hidden="false" customHeight="false" outlineLevel="0" collapsed="false">
      <c r="A24" s="20" t="n">
        <v>42017</v>
      </c>
      <c r="B24" s="21" t="n">
        <v>0.333333333333333</v>
      </c>
      <c r="C24" s="22" t="n">
        <v>0.51875</v>
      </c>
      <c r="D24" s="22" t="n">
        <v>0.5625</v>
      </c>
      <c r="E24" s="21" t="n">
        <v>0.702083333333333</v>
      </c>
      <c r="F24" s="43" t="n">
        <f aca="false">(C24-B24)+(E24-D24)</f>
        <v>0.325</v>
      </c>
      <c r="G24" s="32" t="s">
        <v>10</v>
      </c>
      <c r="H24" s="33" t="n">
        <v>0</v>
      </c>
      <c r="I24" s="42" t="n">
        <f aca="false">I16-H24</f>
        <v>7.5</v>
      </c>
      <c r="J24" s="27"/>
      <c r="L24" s="28" t="n">
        <f aca="false">C24-B24</f>
        <v>0.185416666666667</v>
      </c>
      <c r="M24" s="28" t="n">
        <f aca="false">E24-D24</f>
        <v>0.139583333333333</v>
      </c>
      <c r="O24" s="29" t="n">
        <f aca="false">SUM(P23+L24)</f>
        <v>0.53125</v>
      </c>
      <c r="P24" s="29" t="n">
        <f aca="false">SUM(O24+M24)</f>
        <v>0.670833333333333</v>
      </c>
    </row>
    <row r="25" customFormat="false" ht="20.25" hidden="false" customHeight="false" outlineLevel="0" collapsed="false">
      <c r="A25" s="20" t="n">
        <v>42018</v>
      </c>
      <c r="B25" s="21" t="n">
        <v>0.338194444444444</v>
      </c>
      <c r="C25" s="22" t="n">
        <v>0.515277777777778</v>
      </c>
      <c r="D25" s="22" t="n">
        <v>0.567361111111111</v>
      </c>
      <c r="E25" s="21" t="n">
        <v>0.697916666666667</v>
      </c>
      <c r="F25" s="43" t="n">
        <f aca="false">(C25-B25)+(E25-D25)</f>
        <v>0.307638888888889</v>
      </c>
      <c r="G25" s="35"/>
      <c r="J25" s="27"/>
      <c r="L25" s="28" t="n">
        <f aca="false">C25-B25</f>
        <v>0.177083333333333</v>
      </c>
      <c r="M25" s="28" t="n">
        <f aca="false">E25-D25</f>
        <v>0.130555555555556</v>
      </c>
      <c r="O25" s="29" t="n">
        <f aca="false">SUM(P24+L25)</f>
        <v>0.847916666666667</v>
      </c>
      <c r="P25" s="29" t="n">
        <f aca="false">SUM(O25+M25)</f>
        <v>0.978472222222222</v>
      </c>
    </row>
    <row r="26" customFormat="false" ht="27.75" hidden="false" customHeight="false" outlineLevel="0" collapsed="false">
      <c r="A26" s="20" t="n">
        <v>42019</v>
      </c>
      <c r="B26" s="21" t="n">
        <v>0.333333333333333</v>
      </c>
      <c r="C26" s="22" t="n">
        <v>0.520138888888889</v>
      </c>
      <c r="D26" s="22" t="n">
        <v>0.561111111111111</v>
      </c>
      <c r="E26" s="21" t="n">
        <v>0.693055555555556</v>
      </c>
      <c r="F26" s="43" t="n">
        <f aca="false">(C26-B26)+(E26-D26)</f>
        <v>0.31875</v>
      </c>
      <c r="G26" s="35"/>
      <c r="H26" s="36" t="s">
        <v>11</v>
      </c>
      <c r="I26" s="37" t="s">
        <v>12</v>
      </c>
      <c r="J26" s="38" t="s">
        <v>13</v>
      </c>
      <c r="L26" s="28" t="n">
        <f aca="false">C26-B26</f>
        <v>0.186805555555556</v>
      </c>
      <c r="M26" s="28" t="n">
        <f aca="false">E26-D26</f>
        <v>0.131944444444444</v>
      </c>
      <c r="O26" s="29" t="n">
        <f aca="false">SUM(P25+L26)</f>
        <v>1.16527777777778</v>
      </c>
      <c r="P26" s="29" t="n">
        <f aca="false">SUM(O26+M26)</f>
        <v>1.29722222222222</v>
      </c>
    </row>
    <row r="27" customFormat="false" ht="27.75" hidden="false" customHeight="false" outlineLevel="0" collapsed="false">
      <c r="A27" s="20" t="n">
        <v>42020</v>
      </c>
      <c r="B27" s="21" t="n">
        <v>0.335416666666667</v>
      </c>
      <c r="C27" s="22" t="n">
        <v>0.520833333333333</v>
      </c>
      <c r="D27" s="22" t="n">
        <v>0.563194444444444</v>
      </c>
      <c r="E27" s="21" t="n">
        <v>0.688888888888889</v>
      </c>
      <c r="F27" s="43" t="n">
        <f aca="false">(C27-B27)+(E27-D27)</f>
        <v>0.311111111111111</v>
      </c>
      <c r="G27" s="39" t="n">
        <f aca="false">SUM(F23:F27)</f>
        <v>1.60833333333333</v>
      </c>
      <c r="H27" s="40" t="n">
        <v>1.52708333333333</v>
      </c>
      <c r="I27" s="41" t="str">
        <f aca="false">IF(G27&gt;=H27,"2:00",(G27-B1)*F1)</f>
        <v>2:00</v>
      </c>
      <c r="J27" s="38" t="n">
        <f aca="false">G27-H27</f>
        <v>0.08125</v>
      </c>
      <c r="L27" s="28" t="n">
        <f aca="false">C27-B27</f>
        <v>0.185416666666667</v>
      </c>
      <c r="M27" s="28" t="n">
        <f aca="false">E27-D27</f>
        <v>0.125694444444444</v>
      </c>
      <c r="O27" s="29" t="n">
        <f aca="false">SUM(P26+L27)</f>
        <v>1.48263888888889</v>
      </c>
      <c r="P27" s="29" t="n">
        <f aca="false">SUM(O27+M27)</f>
        <v>1.60833333333333</v>
      </c>
    </row>
    <row r="29" customFormat="false" ht="15" hidden="false" customHeight="false" outlineLevel="0" collapsed="false"/>
    <row r="30" customFormat="false" ht="28.5" hidden="false" customHeight="false" outlineLevel="0" collapsed="false">
      <c r="A30" s="14" t="s">
        <v>17</v>
      </c>
      <c r="B30" s="15" t="s">
        <v>4</v>
      </c>
      <c r="C30" s="16" t="s">
        <v>5</v>
      </c>
      <c r="D30" s="16" t="s">
        <v>6</v>
      </c>
      <c r="E30" s="17" t="s">
        <v>7</v>
      </c>
      <c r="F30" s="18" t="s">
        <v>8</v>
      </c>
      <c r="I30" s="19" t="n">
        <f aca="false">I22+I27-I23</f>
        <v>0.11875</v>
      </c>
    </row>
    <row r="31" customFormat="false" ht="20.25" hidden="false" customHeight="false" outlineLevel="0" collapsed="false">
      <c r="A31" s="20" t="n">
        <v>42023</v>
      </c>
      <c r="B31" s="21" t="n">
        <v>0.330555555555556</v>
      </c>
      <c r="C31" s="22" t="n">
        <v>0.513888888888889</v>
      </c>
      <c r="D31" s="22" t="n">
        <v>0.5625</v>
      </c>
      <c r="E31" s="21" t="n">
        <v>0.69375</v>
      </c>
      <c r="F31" s="23" t="n">
        <f aca="false">(C31-B31)+(E31-D31)</f>
        <v>0.314583333333333</v>
      </c>
      <c r="G31" s="24" t="s">
        <v>9</v>
      </c>
      <c r="H31" s="25" t="n">
        <v>0</v>
      </c>
      <c r="I31" s="26" t="n">
        <f aca="false">IF(H31="","",H31*$B$2)</f>
        <v>0</v>
      </c>
      <c r="J31" s="27"/>
      <c r="L31" s="28" t="n">
        <f aca="false">C31-B31</f>
        <v>0.183333333333333</v>
      </c>
      <c r="M31" s="28" t="n">
        <f aca="false">E31-D31</f>
        <v>0.13125</v>
      </c>
      <c r="O31" s="29" t="n">
        <f aca="false">SUM(L31)</f>
        <v>0.183333333333333</v>
      </c>
      <c r="P31" s="29" t="n">
        <f aca="false">SUM(M31+L31)</f>
        <v>0.314583333333333</v>
      </c>
    </row>
    <row r="32" customFormat="false" ht="20.25" hidden="false" customHeight="false" outlineLevel="0" collapsed="false">
      <c r="A32" s="20" t="n">
        <v>42024</v>
      </c>
      <c r="B32" s="21" t="n">
        <v>0.332638888888889</v>
      </c>
      <c r="C32" s="30" t="n">
        <v>0.520138888888889</v>
      </c>
      <c r="D32" s="30" t="n">
        <v>0.5625</v>
      </c>
      <c r="E32" s="31" t="n">
        <v>0.690972222222222</v>
      </c>
      <c r="F32" s="23" t="n">
        <f aca="false">(C32-B32)+(E32-D32)</f>
        <v>0.315972222222222</v>
      </c>
      <c r="G32" s="32" t="s">
        <v>10</v>
      </c>
      <c r="H32" s="33" t="n">
        <v>0</v>
      </c>
      <c r="I32" s="42" t="n">
        <f aca="false">I24-H32</f>
        <v>7.5</v>
      </c>
      <c r="J32" s="27"/>
      <c r="L32" s="28" t="n">
        <f aca="false">C32-B32</f>
        <v>0.1875</v>
      </c>
      <c r="M32" s="28" t="n">
        <f aca="false">E32-D32</f>
        <v>0.128472222222222</v>
      </c>
      <c r="O32" s="29" t="n">
        <f aca="false">SUM(P31+L32)</f>
        <v>0.502083333333333</v>
      </c>
      <c r="P32" s="29" t="n">
        <f aca="false">SUM(O32+M32)</f>
        <v>0.630555555555556</v>
      </c>
    </row>
    <row r="33" customFormat="false" ht="20.25" hidden="false" customHeight="false" outlineLevel="0" collapsed="false">
      <c r="A33" s="20" t="n">
        <v>42025</v>
      </c>
      <c r="B33" s="21" t="n">
        <v>0.331944444444444</v>
      </c>
      <c r="C33" s="30" t="n">
        <v>0.515972222222222</v>
      </c>
      <c r="D33" s="30" t="n">
        <v>0.561111111111111</v>
      </c>
      <c r="E33" s="31" t="n">
        <v>0.692361111111111</v>
      </c>
      <c r="F33" s="23" t="n">
        <f aca="false">(C33-B33)+(E33-D33)</f>
        <v>0.315277777777778</v>
      </c>
      <c r="G33" s="35"/>
      <c r="J33" s="27"/>
      <c r="L33" s="28" t="n">
        <f aca="false">C33-B33</f>
        <v>0.184027777777778</v>
      </c>
      <c r="M33" s="28" t="n">
        <f aca="false">E33-D33</f>
        <v>0.13125</v>
      </c>
      <c r="O33" s="29" t="n">
        <f aca="false">SUM(P32+L33)</f>
        <v>0.814583333333333</v>
      </c>
      <c r="P33" s="29" t="n">
        <f aca="false">SUM(O33+M33)</f>
        <v>0.945833333333333</v>
      </c>
    </row>
    <row r="34" customFormat="false" ht="27.75" hidden="false" customHeight="false" outlineLevel="0" collapsed="false">
      <c r="A34" s="20" t="n">
        <v>42026</v>
      </c>
      <c r="B34" s="21" t="n">
        <v>0.329861111111111</v>
      </c>
      <c r="C34" s="22" t="n">
        <v>0.518055555555556</v>
      </c>
      <c r="D34" s="22" t="n">
        <v>0.563194444444444</v>
      </c>
      <c r="E34" s="21" t="n">
        <v>0.690972222222222</v>
      </c>
      <c r="F34" s="23" t="n">
        <f aca="false">(C34-B34)+(E34-D34)</f>
        <v>0.315972222222222</v>
      </c>
      <c r="G34" s="35"/>
      <c r="H34" s="36" t="s">
        <v>11</v>
      </c>
      <c r="I34" s="37" t="s">
        <v>12</v>
      </c>
      <c r="J34" s="38" t="s">
        <v>13</v>
      </c>
      <c r="L34" s="28" t="n">
        <f aca="false">C34-B34</f>
        <v>0.188194444444444</v>
      </c>
      <c r="M34" s="28" t="n">
        <f aca="false">E34-D34</f>
        <v>0.127777777777778</v>
      </c>
      <c r="O34" s="29" t="n">
        <f aca="false">SUM(P33+L34)</f>
        <v>1.13402777777778</v>
      </c>
      <c r="P34" s="29" t="n">
        <f aca="false">SUM(O34+M34)</f>
        <v>1.26180555555556</v>
      </c>
    </row>
    <row r="35" customFormat="false" ht="27.75" hidden="false" customHeight="false" outlineLevel="0" collapsed="false">
      <c r="A35" s="20" t="n">
        <v>42027</v>
      </c>
      <c r="B35" s="21" t="n">
        <v>0.331944444444444</v>
      </c>
      <c r="C35" s="22" t="n">
        <v>0.519444444444445</v>
      </c>
      <c r="D35" s="22" t="n">
        <v>0.564583333333333</v>
      </c>
      <c r="E35" s="21" t="n">
        <v>0.6875</v>
      </c>
      <c r="F35" s="23" t="n">
        <f aca="false">(C35-B35)+(E35-D35)</f>
        <v>0.310416666666667</v>
      </c>
      <c r="G35" s="39" t="n">
        <f aca="false">SUM(F31:F35)</f>
        <v>1.57222222222222</v>
      </c>
      <c r="H35" s="40" t="n">
        <v>1.52708333333333</v>
      </c>
      <c r="I35" s="41" t="str">
        <f aca="false">IF(G35&gt;=H35,"2:00",(G35-B9)*F9)</f>
        <v>2:00</v>
      </c>
      <c r="J35" s="38" t="n">
        <f aca="false">G35-H35</f>
        <v>0.0451388888888889</v>
      </c>
      <c r="L35" s="28" t="n">
        <f aca="false">C35-B35</f>
        <v>0.1875</v>
      </c>
      <c r="M35" s="28" t="n">
        <f aca="false">E35-D35</f>
        <v>0.122916666666667</v>
      </c>
      <c r="O35" s="29" t="n">
        <f aca="false">SUM(P34+L35)</f>
        <v>1.44930555555556</v>
      </c>
      <c r="P35" s="29" t="n">
        <f aca="false">SUM(O35+M35)</f>
        <v>1.57222222222222</v>
      </c>
    </row>
    <row r="37" customFormat="false" ht="15" hidden="false" customHeight="false" outlineLevel="0" collapsed="false"/>
    <row r="38" customFormat="false" ht="28.5" hidden="false" customHeight="false" outlineLevel="0" collapsed="false">
      <c r="A38" s="14" t="s">
        <v>18</v>
      </c>
      <c r="B38" s="15" t="s">
        <v>4</v>
      </c>
      <c r="C38" s="16" t="s">
        <v>5</v>
      </c>
      <c r="D38" s="16" t="s">
        <v>6</v>
      </c>
      <c r="E38" s="17" t="s">
        <v>7</v>
      </c>
      <c r="F38" s="18" t="s">
        <v>8</v>
      </c>
      <c r="I38" s="19" t="n">
        <f aca="false">I30+I35-I31</f>
        <v>0.202083333333333</v>
      </c>
    </row>
    <row r="39" customFormat="false" ht="20.25" hidden="false" customHeight="false" outlineLevel="0" collapsed="false">
      <c r="A39" s="20" t="n">
        <v>42030</v>
      </c>
      <c r="B39" s="21" t="n">
        <v>0.347222222222222</v>
      </c>
      <c r="C39" s="22" t="n">
        <v>0.523611111111111</v>
      </c>
      <c r="D39" s="22" t="n">
        <v>0.55625</v>
      </c>
      <c r="E39" s="21" t="n">
        <v>0.697916666666667</v>
      </c>
      <c r="F39" s="43" t="n">
        <f aca="false">(C39-B39)+(E39-D39)</f>
        <v>0.318055555555556</v>
      </c>
      <c r="G39" s="24" t="s">
        <v>9</v>
      </c>
      <c r="H39" s="25" t="n">
        <v>0</v>
      </c>
      <c r="I39" s="26" t="n">
        <f aca="false">IF(H39="","",H39*$B$2)</f>
        <v>0</v>
      </c>
      <c r="J39" s="27"/>
      <c r="L39" s="28" t="n">
        <f aca="false">C39-B39</f>
        <v>0.176388888888889</v>
      </c>
      <c r="M39" s="28" t="n">
        <f aca="false">E39-D39</f>
        <v>0.141666666666667</v>
      </c>
      <c r="O39" s="29" t="n">
        <f aca="false">SUM(L39)</f>
        <v>0.176388888888889</v>
      </c>
      <c r="P39" s="29" t="n">
        <f aca="false">SUM(M39+L39)</f>
        <v>0.318055555555556</v>
      </c>
    </row>
    <row r="40" customFormat="false" ht="20.25" hidden="false" customHeight="false" outlineLevel="0" collapsed="false">
      <c r="A40" s="20" t="n">
        <v>42031</v>
      </c>
      <c r="B40" s="21" t="n">
        <v>0.342361111111111</v>
      </c>
      <c r="C40" s="22" t="n">
        <v>0.523611111111111</v>
      </c>
      <c r="D40" s="22" t="n">
        <v>0.552777777777778</v>
      </c>
      <c r="E40" s="21" t="n">
        <v>0.690972222222222</v>
      </c>
      <c r="F40" s="23" t="n">
        <f aca="false">(C40-B40)+(E40-D40)</f>
        <v>0.319444444444444</v>
      </c>
      <c r="G40" s="32" t="s">
        <v>10</v>
      </c>
      <c r="H40" s="44" t="n">
        <v>0.5</v>
      </c>
      <c r="I40" s="42" t="n">
        <f aca="false">I32-H40</f>
        <v>7</v>
      </c>
      <c r="J40" s="27"/>
      <c r="L40" s="28" t="n">
        <f aca="false">C40-B40</f>
        <v>0.18125</v>
      </c>
      <c r="M40" s="28" t="n">
        <f aca="false">E40-D40</f>
        <v>0.138194444444444</v>
      </c>
      <c r="O40" s="29" t="n">
        <f aca="false">SUM(P39+L40)</f>
        <v>0.499305555555556</v>
      </c>
      <c r="P40" s="29" t="n">
        <f aca="false">SUM(O40+M40)</f>
        <v>0.6375</v>
      </c>
    </row>
    <row r="41" customFormat="false" ht="20.25" hidden="false" customHeight="false" outlineLevel="0" collapsed="false">
      <c r="A41" s="20" t="n">
        <v>42032</v>
      </c>
      <c r="B41" s="21" t="n">
        <v>0.346527777777778</v>
      </c>
      <c r="C41" s="22" t="n">
        <v>0.522222222222222</v>
      </c>
      <c r="D41" s="22" t="n">
        <v>0.55625</v>
      </c>
      <c r="E41" s="21" t="n">
        <v>0.697916666666667</v>
      </c>
      <c r="F41" s="23" t="n">
        <f aca="false">(C41-B41)+(E41-D41)</f>
        <v>0.317361111111111</v>
      </c>
      <c r="G41" s="35"/>
      <c r="J41" s="27"/>
      <c r="L41" s="28" t="n">
        <f aca="false">C41-B41</f>
        <v>0.175694444444444</v>
      </c>
      <c r="M41" s="28" t="n">
        <f aca="false">E41-D41</f>
        <v>0.141666666666667</v>
      </c>
      <c r="O41" s="29" t="n">
        <f aca="false">SUM(P40+L41)</f>
        <v>0.813194444444444</v>
      </c>
      <c r="P41" s="29" t="n">
        <f aca="false">SUM(O41+M41)</f>
        <v>0.954861111111111</v>
      </c>
    </row>
    <row r="42" customFormat="false" ht="27.75" hidden="false" customHeight="false" outlineLevel="0" collapsed="false">
      <c r="A42" s="20" t="n">
        <v>42033</v>
      </c>
      <c r="B42" s="21" t="n">
        <v>0.345138888888889</v>
      </c>
      <c r="C42" s="22" t="n">
        <v>0.522222222222222</v>
      </c>
      <c r="D42" s="22" t="n">
        <v>0.561805555555556</v>
      </c>
      <c r="E42" s="21" t="n">
        <v>0.696527777777778</v>
      </c>
      <c r="F42" s="23" t="n">
        <f aca="false">(C42-B42)+(E42-D42)</f>
        <v>0.311805555555556</v>
      </c>
      <c r="G42" s="35"/>
      <c r="H42" s="36" t="s">
        <v>11</v>
      </c>
      <c r="I42" s="37" t="s">
        <v>12</v>
      </c>
      <c r="J42" s="38" t="s">
        <v>13</v>
      </c>
      <c r="L42" s="28" t="n">
        <f aca="false">C42-B42</f>
        <v>0.177083333333333</v>
      </c>
      <c r="M42" s="28" t="n">
        <f aca="false">E42-D42</f>
        <v>0.134722222222222</v>
      </c>
      <c r="O42" s="29" t="n">
        <f aca="false">SUM(P41+L42)</f>
        <v>1.13194444444444</v>
      </c>
      <c r="P42" s="29" t="n">
        <f aca="false">SUM(O42+M42)</f>
        <v>1.26666666666667</v>
      </c>
    </row>
    <row r="43" customFormat="false" ht="27.75" hidden="false" customHeight="false" outlineLevel="0" collapsed="false">
      <c r="A43" s="20" t="n">
        <v>42034</v>
      </c>
      <c r="B43" s="45" t="n">
        <v>0.367361111111111</v>
      </c>
      <c r="C43" s="46" t="n">
        <v>0.53125</v>
      </c>
      <c r="D43" s="22" t="n">
        <v>0.541666666666667</v>
      </c>
      <c r="E43" s="21" t="n">
        <v>0.689583333333333</v>
      </c>
      <c r="F43" s="23" t="n">
        <f aca="false">(C43-B43)+(E43-D43)</f>
        <v>0.311805555555556</v>
      </c>
      <c r="G43" s="39" t="n">
        <f aca="false">SUM(F39:F43)</f>
        <v>1.57847222222222</v>
      </c>
      <c r="H43" s="40" t="n">
        <v>1.52708333333333</v>
      </c>
      <c r="I43" s="41" t="str">
        <f aca="false">IF(G43&gt;=H43,"2:00",(H43-B1)*F1)</f>
        <v>2:00</v>
      </c>
      <c r="J43" s="38" t="n">
        <f aca="false">G43-H43</f>
        <v>0.0513888888888889</v>
      </c>
      <c r="L43" s="28" t="n">
        <f aca="false">C43-B43</f>
        <v>0.163888888888889</v>
      </c>
      <c r="M43" s="28" t="n">
        <f aca="false">E43-D43</f>
        <v>0.147916666666667</v>
      </c>
      <c r="O43" s="29" t="n">
        <f aca="false">SUM(P42+L43)</f>
        <v>1.43055555555556</v>
      </c>
      <c r="P43" s="29" t="n">
        <f aca="false">SUM(O43+M43)</f>
        <v>1.57847222222222</v>
      </c>
    </row>
    <row r="45" customFormat="false" ht="15" hidden="false" customHeight="false" outlineLevel="0" collapsed="false"/>
    <row r="46" customFormat="false" ht="28.5" hidden="false" customHeight="false" outlineLevel="0" collapsed="false">
      <c r="A46" s="14" t="s">
        <v>19</v>
      </c>
      <c r="B46" s="15" t="s">
        <v>4</v>
      </c>
      <c r="C46" s="16" t="s">
        <v>5</v>
      </c>
      <c r="D46" s="16" t="s">
        <v>6</v>
      </c>
      <c r="E46" s="17" t="s">
        <v>7</v>
      </c>
      <c r="F46" s="18" t="s">
        <v>8</v>
      </c>
      <c r="I46" s="47" t="n">
        <f aca="false">I38+I43-I39</f>
        <v>0.285416666666667</v>
      </c>
    </row>
    <row r="47" customFormat="false" ht="20.25" hidden="false" customHeight="false" outlineLevel="0" collapsed="false">
      <c r="A47" s="20" t="n">
        <v>42037</v>
      </c>
      <c r="B47" s="21" t="n">
        <v>0.34375</v>
      </c>
      <c r="C47" s="22" t="n">
        <v>0.51875</v>
      </c>
      <c r="D47" s="22" t="n">
        <v>0.560416666666667</v>
      </c>
      <c r="E47" s="21" t="n">
        <v>0.690277777777778</v>
      </c>
      <c r="F47" s="23" t="n">
        <f aca="false">(C47-B47)+(E47-D47)</f>
        <v>0.304861111111111</v>
      </c>
      <c r="G47" s="24" t="s">
        <v>9</v>
      </c>
      <c r="H47" s="25" t="n">
        <v>0</v>
      </c>
      <c r="I47" s="26" t="n">
        <f aca="false">IF(H47="","",H47*$B$2)</f>
        <v>0</v>
      </c>
      <c r="J47" s="27"/>
      <c r="L47" s="28" t="n">
        <f aca="false">C47-B47</f>
        <v>0.175</v>
      </c>
      <c r="M47" s="28" t="n">
        <f aca="false">E47-D47</f>
        <v>0.129861111111111</v>
      </c>
      <c r="O47" s="29" t="n">
        <f aca="false">SUM(L47)</f>
        <v>0.175</v>
      </c>
      <c r="P47" s="29" t="n">
        <f aca="false">SUM(M47+L47)</f>
        <v>0.304861111111111</v>
      </c>
    </row>
    <row r="48" customFormat="false" ht="20.25" hidden="false" customHeight="false" outlineLevel="0" collapsed="false">
      <c r="A48" s="20" t="n">
        <v>42038</v>
      </c>
      <c r="B48" s="48" t="n">
        <v>0.367361111111111</v>
      </c>
      <c r="C48" s="49" t="n">
        <v>0.53125</v>
      </c>
      <c r="D48" s="49" t="n">
        <v>0.5625</v>
      </c>
      <c r="E48" s="48" t="n">
        <v>0.6875</v>
      </c>
      <c r="F48" s="23" t="n">
        <f aca="false">(C48-B48)+(E48-D48)</f>
        <v>0.288888888888889</v>
      </c>
      <c r="G48" s="32" t="s">
        <v>10</v>
      </c>
      <c r="H48" s="33" t="n">
        <v>1</v>
      </c>
      <c r="I48" s="42" t="n">
        <f aca="false">I40-H48</f>
        <v>6</v>
      </c>
      <c r="J48" s="27"/>
      <c r="L48" s="28" t="n">
        <f aca="false">C48-B48</f>
        <v>0.163888888888889</v>
      </c>
      <c r="M48" s="28" t="n">
        <f aca="false">E48-D48</f>
        <v>0.125</v>
      </c>
      <c r="O48" s="29" t="n">
        <f aca="false">SUM(P47+L48)</f>
        <v>0.46875</v>
      </c>
      <c r="P48" s="29" t="n">
        <f aca="false">SUM(O48+M48)</f>
        <v>0.59375</v>
      </c>
    </row>
    <row r="49" customFormat="false" ht="20.25" hidden="false" customHeight="false" outlineLevel="0" collapsed="false">
      <c r="A49" s="20" t="n">
        <v>42039</v>
      </c>
      <c r="B49" s="21" t="n">
        <v>0.345138888888889</v>
      </c>
      <c r="C49" s="22" t="n">
        <v>0.517361111111111</v>
      </c>
      <c r="D49" s="22" t="n">
        <v>0.556944444444445</v>
      </c>
      <c r="E49" s="21" t="n">
        <v>0.696527777777778</v>
      </c>
      <c r="F49" s="23" t="n">
        <f aca="false">(C49-B49)+(E49-D49)</f>
        <v>0.311805555555556</v>
      </c>
      <c r="G49" s="35"/>
      <c r="J49" s="27"/>
      <c r="L49" s="28" t="n">
        <f aca="false">C49-B49</f>
        <v>0.172222222222222</v>
      </c>
      <c r="M49" s="28" t="n">
        <f aca="false">E49-D49</f>
        <v>0.139583333333333</v>
      </c>
      <c r="O49" s="29" t="n">
        <f aca="false">SUM(P48+L49)</f>
        <v>0.765972222222222</v>
      </c>
      <c r="P49" s="29" t="n">
        <f aca="false">SUM(O49+M49)</f>
        <v>0.905555555555556</v>
      </c>
    </row>
    <row r="50" customFormat="false" ht="27.75" hidden="false" customHeight="false" outlineLevel="0" collapsed="false">
      <c r="A50" s="20" t="n">
        <v>42040</v>
      </c>
      <c r="B50" s="21" t="n">
        <v>0.340277777777778</v>
      </c>
      <c r="C50" s="22" t="n">
        <v>0.517361111111111</v>
      </c>
      <c r="D50" s="22" t="n">
        <v>0.559722222222222</v>
      </c>
      <c r="E50" s="21" t="n">
        <v>0.699305555555556</v>
      </c>
      <c r="F50" s="23" t="n">
        <f aca="false">(C50-B50)+(E50-D50)</f>
        <v>0.316666666666667</v>
      </c>
      <c r="G50" s="35"/>
      <c r="H50" s="36" t="s">
        <v>11</v>
      </c>
      <c r="I50" s="37" t="s">
        <v>12</v>
      </c>
      <c r="J50" s="38" t="s">
        <v>13</v>
      </c>
      <c r="L50" s="28" t="n">
        <f aca="false">C50-B50</f>
        <v>0.177083333333333</v>
      </c>
      <c r="M50" s="28" t="n">
        <f aca="false">E50-D50</f>
        <v>0.139583333333333</v>
      </c>
      <c r="O50" s="29" t="n">
        <f aca="false">SUM(P49+L50)</f>
        <v>1.08263888888889</v>
      </c>
      <c r="P50" s="29" t="n">
        <f aca="false">SUM(O50+M50)</f>
        <v>1.22222222222222</v>
      </c>
    </row>
    <row r="51" customFormat="false" ht="27.75" hidden="false" customHeight="false" outlineLevel="0" collapsed="false">
      <c r="A51" s="20" t="n">
        <v>42041</v>
      </c>
      <c r="B51" s="21" t="n">
        <v>0.343055555555556</v>
      </c>
      <c r="C51" s="22" t="n">
        <v>0.520138888888889</v>
      </c>
      <c r="D51" s="22" t="n">
        <v>0.5625</v>
      </c>
      <c r="E51" s="21" t="n">
        <v>0.698611111111111</v>
      </c>
      <c r="F51" s="23" t="n">
        <f aca="false">(C51-B51)+(E51-D51)</f>
        <v>0.313194444444444</v>
      </c>
      <c r="G51" s="39" t="n">
        <f aca="false">SUM(F47:F51)</f>
        <v>1.53541666666667</v>
      </c>
      <c r="H51" s="40" t="n">
        <v>1.52708333333333</v>
      </c>
      <c r="I51" s="41" t="str">
        <f aca="false">IF(G51&gt;=H51,"2:00",H51-B1)</f>
        <v>2:00</v>
      </c>
      <c r="J51" s="38" t="n">
        <f aca="false">G51-H51</f>
        <v>0.00833333333333333</v>
      </c>
      <c r="L51" s="28" t="n">
        <f aca="false">C51-B51</f>
        <v>0.177083333333333</v>
      </c>
      <c r="M51" s="28" t="n">
        <f aca="false">E51-D51</f>
        <v>0.136111111111111</v>
      </c>
      <c r="O51" s="29" t="n">
        <f aca="false">SUM(P50+L51)</f>
        <v>1.39930555555556</v>
      </c>
      <c r="P51" s="29" t="n">
        <f aca="false">SUM(O51+M51)</f>
        <v>1.53541666666667</v>
      </c>
    </row>
    <row r="53" customFormat="false" ht="15" hidden="false" customHeight="false" outlineLevel="0" collapsed="false"/>
    <row r="54" customFormat="false" ht="28.5" hidden="false" customHeight="false" outlineLevel="0" collapsed="false">
      <c r="A54" s="14" t="s">
        <v>20</v>
      </c>
      <c r="B54" s="15" t="s">
        <v>4</v>
      </c>
      <c r="C54" s="16" t="s">
        <v>5</v>
      </c>
      <c r="D54" s="16" t="s">
        <v>6</v>
      </c>
      <c r="E54" s="17" t="s">
        <v>7</v>
      </c>
      <c r="F54" s="18" t="s">
        <v>8</v>
      </c>
      <c r="I54" s="19" t="n">
        <f aca="false">I46+I51-I47</f>
        <v>0.36875</v>
      </c>
    </row>
    <row r="55" customFormat="false" ht="20.25" hidden="false" customHeight="false" outlineLevel="0" collapsed="false">
      <c r="A55" s="20" t="n">
        <v>42044</v>
      </c>
      <c r="B55" s="21" t="n">
        <v>0.334722222222222</v>
      </c>
      <c r="C55" s="22" t="n">
        <v>0.522916666666667</v>
      </c>
      <c r="D55" s="22" t="n">
        <v>0.5625</v>
      </c>
      <c r="E55" s="21" t="n">
        <v>0.692361111111111</v>
      </c>
      <c r="F55" s="23" t="n">
        <f aca="false">(C55-B55)+(E55-D55)</f>
        <v>0.318055555555556</v>
      </c>
      <c r="G55" s="24" t="s">
        <v>9</v>
      </c>
      <c r="H55" s="25" t="n">
        <v>0</v>
      </c>
      <c r="I55" s="26" t="n">
        <f aca="false">IF(H55="","",H55*$B$2)</f>
        <v>0</v>
      </c>
      <c r="J55" s="27"/>
      <c r="L55" s="28" t="n">
        <f aca="false">C55-B55</f>
        <v>0.188194444444444</v>
      </c>
      <c r="M55" s="28" t="n">
        <f aca="false">E55-D55</f>
        <v>0.129861111111111</v>
      </c>
      <c r="O55" s="29" t="n">
        <f aca="false">SUM(L55)</f>
        <v>0.188194444444444</v>
      </c>
      <c r="P55" s="29" t="n">
        <f aca="false">SUM(M55+L55)</f>
        <v>0.318055555555556</v>
      </c>
    </row>
    <row r="56" customFormat="false" ht="20.25" hidden="false" customHeight="false" outlineLevel="0" collapsed="false">
      <c r="A56" s="20" t="n">
        <v>42045</v>
      </c>
      <c r="B56" s="21" t="n">
        <v>0.333333333333333</v>
      </c>
      <c r="C56" s="22" t="n">
        <v>0.516666666666667</v>
      </c>
      <c r="D56" s="22" t="n">
        <v>0.564583333333333</v>
      </c>
      <c r="E56" s="21" t="n">
        <v>0.691666666666667</v>
      </c>
      <c r="F56" s="23" t="n">
        <f aca="false">(C56-B56)+(E56-D56)</f>
        <v>0.310416666666667</v>
      </c>
      <c r="G56" s="32" t="s">
        <v>10</v>
      </c>
      <c r="H56" s="33" t="n">
        <v>0</v>
      </c>
      <c r="I56" s="42" t="n">
        <f aca="false">I48-H56</f>
        <v>6</v>
      </c>
      <c r="J56" s="27"/>
      <c r="L56" s="28" t="n">
        <f aca="false">C56-B56</f>
        <v>0.183333333333333</v>
      </c>
      <c r="M56" s="28" t="n">
        <f aca="false">E56-D56</f>
        <v>0.127083333333333</v>
      </c>
      <c r="O56" s="29" t="n">
        <f aca="false">SUM(P55+L56)</f>
        <v>0.501388888888889</v>
      </c>
      <c r="P56" s="29" t="n">
        <f aca="false">SUM(O56+M56)</f>
        <v>0.628472222222222</v>
      </c>
    </row>
    <row r="57" customFormat="false" ht="20.25" hidden="false" customHeight="false" outlineLevel="0" collapsed="false">
      <c r="A57" s="20" t="n">
        <v>42046</v>
      </c>
      <c r="B57" s="21" t="n">
        <v>0.338194444444444</v>
      </c>
      <c r="C57" s="22" t="n">
        <v>0.516666666666667</v>
      </c>
      <c r="D57" s="22" t="n">
        <v>0.564583333333333</v>
      </c>
      <c r="E57" s="21" t="n">
        <v>0.688194444444444</v>
      </c>
      <c r="F57" s="23" t="n">
        <f aca="false">(C57-B57)+(E57-D57)</f>
        <v>0.302083333333333</v>
      </c>
      <c r="G57" s="35"/>
      <c r="J57" s="27"/>
      <c r="L57" s="28" t="n">
        <f aca="false">C57-B57</f>
        <v>0.178472222222222</v>
      </c>
      <c r="M57" s="28" t="n">
        <f aca="false">E57-D57</f>
        <v>0.123611111111111</v>
      </c>
      <c r="O57" s="29" t="n">
        <f aca="false">SUM(P56+L57)</f>
        <v>0.806944444444445</v>
      </c>
      <c r="P57" s="29" t="n">
        <f aca="false">SUM(O57+M57)</f>
        <v>0.930555555555556</v>
      </c>
    </row>
    <row r="58" customFormat="false" ht="27.75" hidden="false" customHeight="false" outlineLevel="0" collapsed="false">
      <c r="A58" s="20" t="n">
        <v>42047</v>
      </c>
      <c r="B58" s="21" t="n">
        <v>0.332638888888889</v>
      </c>
      <c r="C58" s="22" t="n">
        <v>0.521527777777778</v>
      </c>
      <c r="D58" s="22" t="n">
        <v>0.559722222222222</v>
      </c>
      <c r="E58" s="21" t="n">
        <v>0.691666666666667</v>
      </c>
      <c r="F58" s="23" t="n">
        <f aca="false">(C58-B58)+(E58-D58)</f>
        <v>0.320833333333333</v>
      </c>
      <c r="G58" s="35"/>
      <c r="H58" s="36" t="s">
        <v>11</v>
      </c>
      <c r="I58" s="37" t="s">
        <v>12</v>
      </c>
      <c r="J58" s="38" t="s">
        <v>13</v>
      </c>
      <c r="L58" s="28" t="n">
        <f aca="false">C58-B58</f>
        <v>0.188888888888889</v>
      </c>
      <c r="M58" s="28" t="n">
        <f aca="false">E58-D58</f>
        <v>0.131944444444444</v>
      </c>
      <c r="O58" s="29" t="n">
        <f aca="false">SUM(P57+L58)</f>
        <v>1.11944444444444</v>
      </c>
      <c r="P58" s="29" t="n">
        <f aca="false">SUM(O58+M58)</f>
        <v>1.25138888888889</v>
      </c>
    </row>
    <row r="59" customFormat="false" ht="27.75" hidden="false" customHeight="false" outlineLevel="0" collapsed="false">
      <c r="A59" s="20" t="n">
        <v>42048</v>
      </c>
      <c r="B59" s="21" t="n">
        <v>0.331944444444444</v>
      </c>
      <c r="C59" s="22" t="n">
        <v>0.520833333333333</v>
      </c>
      <c r="D59" s="22" t="n">
        <v>0.561111111111111</v>
      </c>
      <c r="E59" s="21" t="n">
        <v>0.690277777777778</v>
      </c>
      <c r="F59" s="23" t="n">
        <f aca="false">(C59-B59)+(E59-D59)</f>
        <v>0.318055555555556</v>
      </c>
      <c r="G59" s="39" t="n">
        <f aca="false">SUM(F55:F59)</f>
        <v>1.56944444444444</v>
      </c>
      <c r="H59" s="40" t="n">
        <v>1.52708333333333</v>
      </c>
      <c r="I59" s="41" t="str">
        <f aca="false">IF(G59&gt;=H59,"2:00",H59-B1)</f>
        <v>2:00</v>
      </c>
      <c r="J59" s="38" t="n">
        <f aca="false">G59-H59</f>
        <v>0.0423611111111111</v>
      </c>
      <c r="L59" s="28" t="n">
        <f aca="false">C59-B59</f>
        <v>0.188888888888889</v>
      </c>
      <c r="M59" s="28" t="n">
        <f aca="false">E59-D59</f>
        <v>0.129166666666667</v>
      </c>
      <c r="O59" s="29" t="n">
        <f aca="false">SUM(P58+L59)</f>
        <v>1.44027777777778</v>
      </c>
      <c r="P59" s="29" t="n">
        <f aca="false">SUM(O59+M59)</f>
        <v>1.56944444444444</v>
      </c>
    </row>
    <row r="61" customFormat="false" ht="15" hidden="false" customHeight="false" outlineLevel="0" collapsed="false"/>
    <row r="62" customFormat="false" ht="28.5" hidden="false" customHeight="false" outlineLevel="0" collapsed="false">
      <c r="A62" s="14" t="s">
        <v>21</v>
      </c>
      <c r="B62" s="15" t="s">
        <v>4</v>
      </c>
      <c r="C62" s="16" t="s">
        <v>5</v>
      </c>
      <c r="D62" s="16" t="s">
        <v>6</v>
      </c>
      <c r="E62" s="17" t="s">
        <v>7</v>
      </c>
      <c r="F62" s="18" t="s">
        <v>8</v>
      </c>
      <c r="I62" s="19" t="n">
        <f aca="false">I54+I59-I55</f>
        <v>0.452083333333333</v>
      </c>
    </row>
    <row r="63" customFormat="false" ht="20.25" hidden="false" customHeight="false" outlineLevel="0" collapsed="false">
      <c r="A63" s="20" t="n">
        <v>42051</v>
      </c>
      <c r="B63" s="21" t="n">
        <v>0.341666666666667</v>
      </c>
      <c r="C63" s="22" t="n">
        <v>0.517361111111111</v>
      </c>
      <c r="D63" s="22" t="n">
        <v>0.561805555555556</v>
      </c>
      <c r="E63" s="21" t="n">
        <v>0.697222222222222</v>
      </c>
      <c r="F63" s="23" t="n">
        <f aca="false">(C63-B63)+(E63-D63)</f>
        <v>0.311111111111111</v>
      </c>
      <c r="G63" s="24" t="s">
        <v>9</v>
      </c>
      <c r="H63" s="25" t="n">
        <v>1</v>
      </c>
      <c r="I63" s="26" t="n">
        <f aca="false">IF(H63="","",H63*$B$2)</f>
        <v>0.288888888888889</v>
      </c>
      <c r="J63" s="27"/>
      <c r="L63" s="28" t="n">
        <f aca="false">C63-B63</f>
        <v>0.175694444444444</v>
      </c>
      <c r="M63" s="28" t="n">
        <f aca="false">E63-D63</f>
        <v>0.135416666666667</v>
      </c>
      <c r="O63" s="29" t="n">
        <f aca="false">SUM(L63)</f>
        <v>0.175694444444444</v>
      </c>
      <c r="P63" s="29" t="n">
        <f aca="false">SUM(M63+L63)</f>
        <v>0.311111111111111</v>
      </c>
    </row>
    <row r="64" customFormat="false" ht="20.25" hidden="false" customHeight="false" outlineLevel="0" collapsed="false">
      <c r="A64" s="20" t="n">
        <v>42052</v>
      </c>
      <c r="B64" s="21" t="n">
        <v>0.336805555555556</v>
      </c>
      <c r="C64" s="22" t="n">
        <v>0.510416666666667</v>
      </c>
      <c r="D64" s="22" t="n">
        <v>0.557638888888889</v>
      </c>
      <c r="E64" s="21" t="n">
        <v>0.698611111111111</v>
      </c>
      <c r="F64" s="23" t="n">
        <f aca="false">(C64-B64)+(E64-D64)</f>
        <v>0.314583333333333</v>
      </c>
      <c r="G64" s="32" t="s">
        <v>10</v>
      </c>
      <c r="H64" s="33" t="n">
        <v>0</v>
      </c>
      <c r="I64" s="42" t="n">
        <f aca="false">I56-H64</f>
        <v>6</v>
      </c>
      <c r="J64" s="27"/>
      <c r="L64" s="28" t="n">
        <f aca="false">C64-B64</f>
        <v>0.173611111111111</v>
      </c>
      <c r="M64" s="28" t="n">
        <f aca="false">E64-D64</f>
        <v>0.140972222222222</v>
      </c>
      <c r="O64" s="29" t="n">
        <f aca="false">SUM(P63+L64)</f>
        <v>0.484722222222222</v>
      </c>
      <c r="P64" s="29" t="n">
        <f aca="false">SUM(O64+M64)</f>
        <v>0.625694444444444</v>
      </c>
    </row>
    <row r="65" customFormat="false" ht="20.25" hidden="false" customHeight="false" outlineLevel="0" collapsed="false">
      <c r="A65" s="20" t="n">
        <v>42053</v>
      </c>
      <c r="B65" s="21" t="n">
        <v>0.339583333333333</v>
      </c>
      <c r="C65" s="22" t="n">
        <v>0.522916666666667</v>
      </c>
      <c r="D65" s="22" t="n">
        <v>0.563194444444444</v>
      </c>
      <c r="E65" s="21" t="n">
        <v>0.700694444444444</v>
      </c>
      <c r="F65" s="23" t="n">
        <f aca="false">(C65-B65)+(E65-D65)</f>
        <v>0.320833333333333</v>
      </c>
      <c r="G65" s="35"/>
      <c r="J65" s="27"/>
      <c r="L65" s="28" t="n">
        <f aca="false">C65-B65</f>
        <v>0.183333333333333</v>
      </c>
      <c r="M65" s="28" t="n">
        <f aca="false">E65-D65</f>
        <v>0.1375</v>
      </c>
      <c r="O65" s="29" t="n">
        <f aca="false">SUM(P64+L65)</f>
        <v>0.809027777777778</v>
      </c>
      <c r="P65" s="29" t="n">
        <f aca="false">SUM(O65+M65)</f>
        <v>0.946527777777778</v>
      </c>
    </row>
    <row r="66" customFormat="false" ht="27.75" hidden="false" customHeight="false" outlineLevel="0" collapsed="false">
      <c r="A66" s="20" t="n">
        <v>42054</v>
      </c>
      <c r="B66" s="45" t="n">
        <v>0.367361111111111</v>
      </c>
      <c r="C66" s="46" t="n">
        <v>0.53125</v>
      </c>
      <c r="D66" s="46" t="n">
        <v>0.5625</v>
      </c>
      <c r="E66" s="45" t="n">
        <v>0.6875</v>
      </c>
      <c r="F66" s="23" t="n">
        <f aca="false">(C66-B66)+(E66-D66)</f>
        <v>0.288888888888889</v>
      </c>
      <c r="G66" s="35"/>
      <c r="H66" s="36" t="s">
        <v>11</v>
      </c>
      <c r="I66" s="37" t="s">
        <v>12</v>
      </c>
      <c r="J66" s="38" t="s">
        <v>13</v>
      </c>
      <c r="L66" s="28" t="n">
        <f aca="false">C66-B66</f>
        <v>0.163888888888889</v>
      </c>
      <c r="M66" s="28" t="n">
        <f aca="false">E66-D66</f>
        <v>0.125</v>
      </c>
      <c r="O66" s="29" t="n">
        <f aca="false">SUM(P65+L66)</f>
        <v>1.11041666666667</v>
      </c>
      <c r="P66" s="29" t="n">
        <f aca="false">SUM(O66+M66)</f>
        <v>1.23541666666667</v>
      </c>
    </row>
    <row r="67" customFormat="false" ht="27.75" hidden="false" customHeight="false" outlineLevel="0" collapsed="false">
      <c r="A67" s="20" t="n">
        <v>42055</v>
      </c>
      <c r="B67" s="21" t="n">
        <v>0.34375</v>
      </c>
      <c r="C67" s="22" t="n">
        <v>0.523611111111111</v>
      </c>
      <c r="D67" s="22" t="n">
        <v>0.5625</v>
      </c>
      <c r="E67" s="21" t="n">
        <v>0.691666666666667</v>
      </c>
      <c r="F67" s="23" t="n">
        <f aca="false">(C67-B67)+(E67-D67)</f>
        <v>0.309027777777778</v>
      </c>
      <c r="G67" s="39" t="n">
        <f aca="false">SUM(F63:F67)</f>
        <v>1.54444444444444</v>
      </c>
      <c r="H67" s="40" t="n">
        <v>1.52708333333333</v>
      </c>
      <c r="I67" s="41" t="str">
        <f aca="false">IF(G67&gt;=H67,"2:00",H67-B1)</f>
        <v>2:00</v>
      </c>
      <c r="J67" s="38" t="n">
        <f aca="false">G67-H67</f>
        <v>0.0173611111111111</v>
      </c>
      <c r="L67" s="28" t="n">
        <f aca="false">C67-B67</f>
        <v>0.179861111111111</v>
      </c>
      <c r="M67" s="28" t="n">
        <f aca="false">E67-D67</f>
        <v>0.129166666666667</v>
      </c>
      <c r="O67" s="29" t="n">
        <f aca="false">SUM(P66+L67)</f>
        <v>1.41527777777778</v>
      </c>
      <c r="P67" s="29" t="n">
        <f aca="false">SUM(O67+M67)</f>
        <v>1.54444444444444</v>
      </c>
    </row>
    <row r="69" customFormat="false" ht="15" hidden="false" customHeight="false" outlineLevel="0" collapsed="false"/>
    <row r="70" customFormat="false" ht="28.5" hidden="false" customHeight="false" outlineLevel="0" collapsed="false">
      <c r="A70" s="14" t="s">
        <v>22</v>
      </c>
      <c r="B70" s="15" t="s">
        <v>4</v>
      </c>
      <c r="C70" s="16" t="s">
        <v>5</v>
      </c>
      <c r="D70" s="16" t="s">
        <v>6</v>
      </c>
      <c r="E70" s="17" t="s">
        <v>7</v>
      </c>
      <c r="F70" s="18" t="s">
        <v>8</v>
      </c>
      <c r="I70" s="19" t="n">
        <f aca="false">I62+I67-I63</f>
        <v>0.246527777777778</v>
      </c>
    </row>
    <row r="71" customFormat="false" ht="20.25" hidden="false" customHeight="false" outlineLevel="0" collapsed="false">
      <c r="A71" s="20" t="n">
        <v>42058</v>
      </c>
      <c r="B71" s="21" t="n">
        <v>0.332638888888889</v>
      </c>
      <c r="C71" s="22" t="n">
        <v>0.524305555555556</v>
      </c>
      <c r="D71" s="22" t="n">
        <v>0.5625</v>
      </c>
      <c r="E71" s="21" t="n">
        <v>0.694444444444445</v>
      </c>
      <c r="F71" s="43" t="n">
        <f aca="false">(C71-B71)+(E71-D71)</f>
        <v>0.323611111111111</v>
      </c>
      <c r="G71" s="24" t="s">
        <v>9</v>
      </c>
      <c r="H71" s="25" t="n">
        <v>0</v>
      </c>
      <c r="I71" s="26" t="n">
        <f aca="false">IF(H71="","",H71*$B$2)</f>
        <v>0</v>
      </c>
      <c r="J71" s="27"/>
      <c r="L71" s="28" t="n">
        <f aca="false">C71-B71</f>
        <v>0.191666666666667</v>
      </c>
      <c r="M71" s="28" t="n">
        <f aca="false">E71-D71</f>
        <v>0.131944444444444</v>
      </c>
      <c r="O71" s="29" t="n">
        <f aca="false">SUM(L71)</f>
        <v>0.191666666666667</v>
      </c>
      <c r="P71" s="29" t="n">
        <f aca="false">SUM(M71+L71)</f>
        <v>0.323611111111111</v>
      </c>
    </row>
    <row r="72" customFormat="false" ht="20.25" hidden="false" customHeight="false" outlineLevel="0" collapsed="false">
      <c r="A72" s="20" t="n">
        <v>42059</v>
      </c>
      <c r="B72" s="21" t="n">
        <v>0.342361111111111</v>
      </c>
      <c r="C72" s="22" t="n">
        <v>0.520138888888889</v>
      </c>
      <c r="D72" s="22" t="n">
        <v>0.564583333333333</v>
      </c>
      <c r="E72" s="21" t="n">
        <v>0.706944444444444</v>
      </c>
      <c r="F72" s="43" t="n">
        <f aca="false">(C72-B72)+(E72-D72)</f>
        <v>0.320138888888889</v>
      </c>
      <c r="G72" s="32" t="s">
        <v>10</v>
      </c>
      <c r="H72" s="33" t="n">
        <v>0</v>
      </c>
      <c r="I72" s="42" t="n">
        <f aca="false">I64-H72</f>
        <v>6</v>
      </c>
      <c r="J72" s="27"/>
      <c r="L72" s="28" t="n">
        <f aca="false">C72-B72</f>
        <v>0.177777777777778</v>
      </c>
      <c r="M72" s="28" t="n">
        <f aca="false">E72-D72</f>
        <v>0.142361111111111</v>
      </c>
      <c r="O72" s="29" t="n">
        <f aca="false">SUM(P71+L72)</f>
        <v>0.501388888888889</v>
      </c>
      <c r="P72" s="29" t="n">
        <f aca="false">SUM(O72+M72)</f>
        <v>0.64375</v>
      </c>
    </row>
    <row r="73" customFormat="false" ht="20.25" hidden="false" customHeight="false" outlineLevel="0" collapsed="false">
      <c r="A73" s="20" t="n">
        <v>42060</v>
      </c>
      <c r="B73" s="21" t="n">
        <v>0.341666666666667</v>
      </c>
      <c r="C73" s="22" t="n">
        <v>0.51875</v>
      </c>
      <c r="D73" s="22" t="n">
        <v>0.563888888888889</v>
      </c>
      <c r="E73" s="21" t="n">
        <v>0.693055555555556</v>
      </c>
      <c r="F73" s="43" t="n">
        <f aca="false">(C73-B73)+(E73-D73)</f>
        <v>0.30625</v>
      </c>
      <c r="G73" s="35"/>
      <c r="J73" s="27"/>
      <c r="L73" s="28" t="n">
        <f aca="false">C73-B73</f>
        <v>0.177083333333333</v>
      </c>
      <c r="M73" s="28" t="n">
        <f aca="false">E73-D73</f>
        <v>0.129166666666667</v>
      </c>
      <c r="O73" s="29" t="n">
        <f aca="false">SUM(P72+L73)</f>
        <v>0.820833333333333</v>
      </c>
      <c r="P73" s="29" t="n">
        <f aca="false">SUM(O73+M73)</f>
        <v>0.95</v>
      </c>
    </row>
    <row r="74" customFormat="false" ht="27.75" hidden="false" customHeight="false" outlineLevel="0" collapsed="false">
      <c r="A74" s="20" t="n">
        <v>42061</v>
      </c>
      <c r="B74" s="21" t="n">
        <v>0.336805555555556</v>
      </c>
      <c r="C74" s="22" t="n">
        <v>0.520833333333333</v>
      </c>
      <c r="D74" s="22" t="n">
        <v>0.5625</v>
      </c>
      <c r="E74" s="21" t="n">
        <v>0.691666666666667</v>
      </c>
      <c r="F74" s="43" t="n">
        <f aca="false">(C74-B74)+(E74-D74)</f>
        <v>0.313194444444444</v>
      </c>
      <c r="G74" s="35"/>
      <c r="H74" s="36" t="s">
        <v>11</v>
      </c>
      <c r="I74" s="37" t="s">
        <v>12</v>
      </c>
      <c r="J74" s="38" t="s">
        <v>13</v>
      </c>
      <c r="L74" s="28" t="n">
        <f aca="false">C74-B74</f>
        <v>0.184027777777778</v>
      </c>
      <c r="M74" s="28" t="n">
        <f aca="false">E74-D74</f>
        <v>0.129166666666667</v>
      </c>
      <c r="O74" s="29" t="n">
        <f aca="false">SUM(P73+L74)</f>
        <v>1.13402777777778</v>
      </c>
      <c r="P74" s="29" t="n">
        <f aca="false">SUM(O74+M74)</f>
        <v>1.26319444444444</v>
      </c>
    </row>
    <row r="75" customFormat="false" ht="27.75" hidden="false" customHeight="false" outlineLevel="0" collapsed="false">
      <c r="A75" s="20" t="n">
        <v>42062</v>
      </c>
      <c r="B75" s="21" t="n">
        <v>0.336805555555556</v>
      </c>
      <c r="C75" s="22" t="n">
        <v>0.515277777777778</v>
      </c>
      <c r="D75" s="22" t="n">
        <v>0.563888888888889</v>
      </c>
      <c r="E75" s="21" t="n">
        <v>0.6875</v>
      </c>
      <c r="F75" s="43" t="n">
        <f aca="false">(C75-B75)+(E75-D75)</f>
        <v>0.302083333333333</v>
      </c>
      <c r="G75" s="39" t="n">
        <f aca="false">SUM(F71:F75)</f>
        <v>1.56527777777778</v>
      </c>
      <c r="H75" s="40" t="n">
        <v>1.52708333333333</v>
      </c>
      <c r="I75" s="41" t="str">
        <f aca="false">IF(G75&gt;=H75,"2:00",H75-B1)</f>
        <v>2:00</v>
      </c>
      <c r="J75" s="38" t="n">
        <f aca="false">G75-H75</f>
        <v>0.0381944444444445</v>
      </c>
      <c r="L75" s="28" t="n">
        <f aca="false">C75-B75</f>
        <v>0.178472222222222</v>
      </c>
      <c r="M75" s="28" t="n">
        <f aca="false">E75-D75</f>
        <v>0.123611111111111</v>
      </c>
      <c r="O75" s="29" t="n">
        <f aca="false">SUM(P74+L75)</f>
        <v>1.44166666666667</v>
      </c>
      <c r="P75" s="29" t="n">
        <f aca="false">SUM(O75+M75)</f>
        <v>1.56527777777778</v>
      </c>
    </row>
    <row r="77" customFormat="false" ht="15" hidden="false" customHeight="false" outlineLevel="0" collapsed="false"/>
    <row r="78" customFormat="false" ht="28.5" hidden="false" customHeight="false" outlineLevel="0" collapsed="false">
      <c r="A78" s="14" t="s">
        <v>23</v>
      </c>
      <c r="B78" s="15" t="s">
        <v>4</v>
      </c>
      <c r="C78" s="16" t="s">
        <v>5</v>
      </c>
      <c r="D78" s="16" t="s">
        <v>6</v>
      </c>
      <c r="E78" s="17" t="s">
        <v>7</v>
      </c>
      <c r="F78" s="18" t="s">
        <v>8</v>
      </c>
      <c r="I78" s="19" t="n">
        <f aca="false">I70+I75-I71</f>
        <v>0.329861111111111</v>
      </c>
    </row>
    <row r="79" customFormat="false" ht="20.25" hidden="false" customHeight="false" outlineLevel="0" collapsed="false">
      <c r="A79" s="20" t="n">
        <v>42065</v>
      </c>
      <c r="B79" s="21" t="n">
        <v>0.340277777777778</v>
      </c>
      <c r="C79" s="22" t="n">
        <v>0.520138888888889</v>
      </c>
      <c r="D79" s="22" t="n">
        <v>0.563194444444444</v>
      </c>
      <c r="E79" s="21" t="n">
        <v>0.690277777777778</v>
      </c>
      <c r="F79" s="43" t="n">
        <f aca="false">(C79-B79)+(E79-D79)</f>
        <v>0.306944444444444</v>
      </c>
      <c r="G79" s="24" t="s">
        <v>9</v>
      </c>
      <c r="H79" s="25" t="n">
        <v>0</v>
      </c>
      <c r="I79" s="26" t="n">
        <f aca="false">IF(H79="","",H79*$B$2)</f>
        <v>0</v>
      </c>
      <c r="J79" s="27"/>
      <c r="L79" s="28" t="n">
        <f aca="false">C79-B79</f>
        <v>0.179861111111111</v>
      </c>
      <c r="M79" s="28" t="n">
        <f aca="false">E79-D79</f>
        <v>0.127083333333333</v>
      </c>
      <c r="O79" s="29" t="n">
        <f aca="false">SUM(L79)</f>
        <v>0.179861111111111</v>
      </c>
      <c r="P79" s="29" t="n">
        <f aca="false">SUM(M79+L79)</f>
        <v>0.306944444444444</v>
      </c>
    </row>
    <row r="80" customFormat="false" ht="20.25" hidden="false" customHeight="false" outlineLevel="0" collapsed="false">
      <c r="A80" s="20" t="n">
        <v>42066</v>
      </c>
      <c r="B80" s="21" t="n">
        <v>0.335416666666667</v>
      </c>
      <c r="C80" s="22" t="n">
        <v>0.527777777777778</v>
      </c>
      <c r="D80" s="22" t="n">
        <v>0.563888888888889</v>
      </c>
      <c r="E80" s="21" t="n">
        <v>0.69375</v>
      </c>
      <c r="F80" s="43" t="n">
        <f aca="false">(C80-B80)+(E80-D80)</f>
        <v>0.322222222222222</v>
      </c>
      <c r="G80" s="32" t="s">
        <v>10</v>
      </c>
      <c r="H80" s="33" t="n">
        <v>0</v>
      </c>
      <c r="I80" s="42" t="n">
        <f aca="false">I72-H80</f>
        <v>6</v>
      </c>
      <c r="J80" s="27"/>
      <c r="L80" s="28" t="n">
        <f aca="false">C80-B80</f>
        <v>0.192361111111111</v>
      </c>
      <c r="M80" s="28" t="n">
        <f aca="false">E80-D80</f>
        <v>0.129861111111111</v>
      </c>
      <c r="O80" s="29" t="n">
        <f aca="false">SUM(P79+L80)</f>
        <v>0.499305555555556</v>
      </c>
      <c r="P80" s="29" t="n">
        <f aca="false">SUM(O80+M80)</f>
        <v>0.629166666666667</v>
      </c>
    </row>
    <row r="81" customFormat="false" ht="20.25" hidden="false" customHeight="false" outlineLevel="0" collapsed="false">
      <c r="A81" s="20" t="n">
        <v>42067</v>
      </c>
      <c r="B81" s="21" t="n">
        <v>0.336111111111111</v>
      </c>
      <c r="C81" s="22" t="n">
        <v>0.525</v>
      </c>
      <c r="D81" s="22" t="n">
        <v>0.5625</v>
      </c>
      <c r="E81" s="21" t="n">
        <v>0.690972222222222</v>
      </c>
      <c r="F81" s="43" t="n">
        <f aca="false">(C81-B81)+(E81-D81)</f>
        <v>0.317361111111111</v>
      </c>
      <c r="G81" s="35"/>
      <c r="J81" s="27"/>
      <c r="L81" s="28" t="n">
        <f aca="false">C81-B81</f>
        <v>0.188888888888889</v>
      </c>
      <c r="M81" s="28" t="n">
        <f aca="false">E81-D81</f>
        <v>0.128472222222222</v>
      </c>
      <c r="O81" s="29" t="n">
        <f aca="false">SUM(P80+L81)</f>
        <v>0.818055555555556</v>
      </c>
      <c r="P81" s="29" t="n">
        <f aca="false">SUM(O81+M81)</f>
        <v>0.946527777777778</v>
      </c>
    </row>
    <row r="82" customFormat="false" ht="27.75" hidden="false" customHeight="false" outlineLevel="0" collapsed="false">
      <c r="A82" s="20" t="n">
        <v>42068</v>
      </c>
      <c r="B82" s="21" t="n">
        <v>0.330555555555556</v>
      </c>
      <c r="C82" s="22" t="n">
        <v>0.51875</v>
      </c>
      <c r="D82" s="22" t="n">
        <v>0.555555555555556</v>
      </c>
      <c r="E82" s="21" t="n">
        <v>0.697222222222222</v>
      </c>
      <c r="F82" s="43" t="n">
        <f aca="false">(C82-B82)+(E82-D82)</f>
        <v>0.329861111111111</v>
      </c>
      <c r="G82" s="35"/>
      <c r="H82" s="36" t="s">
        <v>11</v>
      </c>
      <c r="I82" s="37" t="s">
        <v>12</v>
      </c>
      <c r="J82" s="38" t="s">
        <v>13</v>
      </c>
      <c r="L82" s="28" t="n">
        <f aca="false">C82-B82</f>
        <v>0.188194444444444</v>
      </c>
      <c r="M82" s="28" t="n">
        <f aca="false">E82-D82</f>
        <v>0.141666666666667</v>
      </c>
      <c r="O82" s="29" t="n">
        <f aca="false">SUM(P81+L82)</f>
        <v>1.13472222222222</v>
      </c>
      <c r="P82" s="29" t="n">
        <f aca="false">SUM(O82+M82)</f>
        <v>1.27638888888889</v>
      </c>
    </row>
    <row r="83" customFormat="false" ht="27.75" hidden="false" customHeight="false" outlineLevel="0" collapsed="false">
      <c r="A83" s="20" t="n">
        <v>42069</v>
      </c>
      <c r="B83" s="21" t="n">
        <v>0.330555555555556</v>
      </c>
      <c r="C83" s="22" t="n">
        <v>0.520833333333333</v>
      </c>
      <c r="D83" s="22" t="n">
        <v>0.5625</v>
      </c>
      <c r="E83" s="21" t="n">
        <v>0.693055555555556</v>
      </c>
      <c r="F83" s="43" t="n">
        <f aca="false">(C83-B83)+(E83-D83)</f>
        <v>0.320833333333333</v>
      </c>
      <c r="G83" s="39" t="n">
        <f aca="false">SUM(F79:F83)</f>
        <v>1.59722222222222</v>
      </c>
      <c r="H83" s="40" t="n">
        <v>1.52708333333333</v>
      </c>
      <c r="I83" s="41" t="str">
        <f aca="false">IF(G83&gt;=H83,"2:00",H83-B1)</f>
        <v>2:00</v>
      </c>
      <c r="J83" s="38" t="n">
        <f aca="false">G83-H83</f>
        <v>0.0701388888888889</v>
      </c>
      <c r="L83" s="28" t="n">
        <f aca="false">C83-B83</f>
        <v>0.190277777777778</v>
      </c>
      <c r="M83" s="28" t="n">
        <f aca="false">E83-D83</f>
        <v>0.130555555555556</v>
      </c>
      <c r="O83" s="29" t="n">
        <f aca="false">SUM(P82+L83)</f>
        <v>1.46666666666667</v>
      </c>
      <c r="P83" s="29" t="n">
        <f aca="false">SUM(O83+M83)</f>
        <v>1.59722222222222</v>
      </c>
    </row>
    <row r="85" customFormat="false" ht="15" hidden="false" customHeight="false" outlineLevel="0" collapsed="false"/>
    <row r="86" customFormat="false" ht="28.5" hidden="false" customHeight="false" outlineLevel="0" collapsed="false">
      <c r="A86" s="14" t="s">
        <v>24</v>
      </c>
      <c r="B86" s="15" t="s">
        <v>4</v>
      </c>
      <c r="C86" s="16" t="s">
        <v>5</v>
      </c>
      <c r="D86" s="16" t="s">
        <v>6</v>
      </c>
      <c r="E86" s="17" t="s">
        <v>7</v>
      </c>
      <c r="F86" s="18" t="s">
        <v>8</v>
      </c>
      <c r="I86" s="19" t="n">
        <f aca="false">I78+I83-I79</f>
        <v>0.413194444444444</v>
      </c>
    </row>
    <row r="87" customFormat="false" ht="20.25" hidden="false" customHeight="false" outlineLevel="0" collapsed="false">
      <c r="A87" s="20" t="n">
        <v>42072</v>
      </c>
      <c r="B87" s="50" t="n">
        <v>0.367361111111111</v>
      </c>
      <c r="C87" s="51" t="n">
        <v>0.53125</v>
      </c>
      <c r="D87" s="51" t="n">
        <v>0.5625</v>
      </c>
      <c r="E87" s="50" t="n">
        <v>0.6875</v>
      </c>
      <c r="F87" s="43" t="n">
        <f aca="false">(C87-B87)+(E87-D87)</f>
        <v>0.288888888888889</v>
      </c>
      <c r="G87" s="24" t="s">
        <v>9</v>
      </c>
      <c r="H87" s="25" t="n">
        <v>0</v>
      </c>
      <c r="I87" s="26" t="n">
        <f aca="false">IF(H87="","",H87*$B$2)</f>
        <v>0</v>
      </c>
      <c r="J87" s="27"/>
      <c r="L87" s="28" t="n">
        <f aca="false">C87-B87</f>
        <v>0.163888888888889</v>
      </c>
      <c r="M87" s="28" t="n">
        <f aca="false">E87-D87</f>
        <v>0.125</v>
      </c>
      <c r="O87" s="29" t="n">
        <f aca="false">SUM(L87)</f>
        <v>0.163888888888889</v>
      </c>
      <c r="P87" s="29" t="n">
        <f aca="false">SUM(M87+L87)</f>
        <v>0.288888888888889</v>
      </c>
    </row>
    <row r="88" customFormat="false" ht="20.25" hidden="false" customHeight="false" outlineLevel="0" collapsed="false">
      <c r="A88" s="20" t="n">
        <v>42073</v>
      </c>
      <c r="B88" s="50" t="n">
        <v>0.367361111111111</v>
      </c>
      <c r="C88" s="51" t="n">
        <v>0.53125</v>
      </c>
      <c r="D88" s="51" t="n">
        <v>0.5625</v>
      </c>
      <c r="E88" s="50" t="n">
        <v>0.6875</v>
      </c>
      <c r="F88" s="43" t="n">
        <f aca="false">(C88-B88)+(E88-D88)</f>
        <v>0.288888888888889</v>
      </c>
      <c r="G88" s="32" t="s">
        <v>10</v>
      </c>
      <c r="H88" s="33" t="n">
        <v>5</v>
      </c>
      <c r="I88" s="42" t="n">
        <f aca="false">I80-H88</f>
        <v>1</v>
      </c>
      <c r="J88" s="27"/>
      <c r="L88" s="28" t="n">
        <f aca="false">C88-B88</f>
        <v>0.163888888888889</v>
      </c>
      <c r="M88" s="28" t="n">
        <f aca="false">E88-D88</f>
        <v>0.125</v>
      </c>
      <c r="O88" s="29" t="n">
        <f aca="false">SUM(P87+L88)</f>
        <v>0.452777777777778</v>
      </c>
      <c r="P88" s="29" t="n">
        <f aca="false">SUM(O88+M88)</f>
        <v>0.577777777777778</v>
      </c>
    </row>
    <row r="89" customFormat="false" ht="20.25" hidden="false" customHeight="false" outlineLevel="0" collapsed="false">
      <c r="A89" s="20" t="n">
        <v>42074</v>
      </c>
      <c r="B89" s="50" t="n">
        <v>0.367361111111111</v>
      </c>
      <c r="C89" s="51" t="n">
        <v>0.53125</v>
      </c>
      <c r="D89" s="51" t="n">
        <v>0.5625</v>
      </c>
      <c r="E89" s="50" t="n">
        <v>0.6875</v>
      </c>
      <c r="F89" s="43" t="n">
        <f aca="false">(C89-B89)+(E89-D89)</f>
        <v>0.288888888888889</v>
      </c>
      <c r="G89" s="35"/>
      <c r="J89" s="27"/>
      <c r="L89" s="28" t="n">
        <f aca="false">C89-B89</f>
        <v>0.163888888888889</v>
      </c>
      <c r="M89" s="28" t="n">
        <f aca="false">E89-D89</f>
        <v>0.125</v>
      </c>
      <c r="O89" s="29" t="n">
        <f aca="false">SUM(P88+L89)</f>
        <v>0.741666666666667</v>
      </c>
      <c r="P89" s="29" t="n">
        <f aca="false">SUM(O89+M89)</f>
        <v>0.866666666666667</v>
      </c>
    </row>
    <row r="90" customFormat="false" ht="27.75" hidden="false" customHeight="false" outlineLevel="0" collapsed="false">
      <c r="A90" s="20" t="n">
        <v>42075</v>
      </c>
      <c r="B90" s="50" t="n">
        <v>0.367361111111111</v>
      </c>
      <c r="C90" s="51" t="n">
        <v>0.53125</v>
      </c>
      <c r="D90" s="51" t="n">
        <v>0.5625</v>
      </c>
      <c r="E90" s="50" t="n">
        <v>0.6875</v>
      </c>
      <c r="F90" s="43" t="n">
        <f aca="false">(C90-B90)+(E90-D90)</f>
        <v>0.288888888888889</v>
      </c>
      <c r="G90" s="35"/>
      <c r="H90" s="36" t="s">
        <v>11</v>
      </c>
      <c r="I90" s="37" t="s">
        <v>12</v>
      </c>
      <c r="J90" s="38" t="s">
        <v>13</v>
      </c>
      <c r="L90" s="28" t="n">
        <f aca="false">C90-B90</f>
        <v>0.163888888888889</v>
      </c>
      <c r="M90" s="28" t="n">
        <f aca="false">E90-D90</f>
        <v>0.125</v>
      </c>
      <c r="O90" s="29" t="n">
        <f aca="false">SUM(P89+L90)</f>
        <v>1.03055555555556</v>
      </c>
      <c r="P90" s="29" t="n">
        <f aca="false">SUM(O90+M90)</f>
        <v>1.15555555555556</v>
      </c>
    </row>
    <row r="91" customFormat="false" ht="27.75" hidden="false" customHeight="false" outlineLevel="0" collapsed="false">
      <c r="A91" s="20" t="n">
        <v>42076</v>
      </c>
      <c r="B91" s="50" t="n">
        <v>0.367361111111111</v>
      </c>
      <c r="C91" s="51" t="n">
        <v>0.53125</v>
      </c>
      <c r="D91" s="51" t="n">
        <v>0.5625</v>
      </c>
      <c r="E91" s="50" t="n">
        <v>0.6875</v>
      </c>
      <c r="F91" s="43" t="n">
        <f aca="false">(C91-B91)+(E91-D91)</f>
        <v>0.288888888888889</v>
      </c>
      <c r="G91" s="39" t="n">
        <f aca="false">SUM(F87:F91)</f>
        <v>1.44444444444444</v>
      </c>
      <c r="H91" s="40" t="n">
        <v>1.52708333333333</v>
      </c>
      <c r="I91" s="41" t="n">
        <v>0</v>
      </c>
      <c r="J91" s="38" t="n">
        <f aca="false">G91-H91</f>
        <v>-0.0826388888888889</v>
      </c>
      <c r="L91" s="28" t="n">
        <f aca="false">C91-B91</f>
        <v>0.163888888888889</v>
      </c>
      <c r="M91" s="28" t="n">
        <f aca="false">E91-D91</f>
        <v>0.125</v>
      </c>
      <c r="O91" s="29" t="n">
        <f aca="false">SUM(P90+L91)</f>
        <v>1.31944444444444</v>
      </c>
      <c r="P91" s="29" t="n">
        <f aca="false">SUM(O91+M91)</f>
        <v>1.44444444444444</v>
      </c>
    </row>
    <row r="92" customFormat="false" ht="14.25" hidden="false" customHeight="false" outlineLevel="0" collapsed="false">
      <c r="B92" s="52"/>
      <c r="C92" s="52"/>
      <c r="D92" s="52"/>
      <c r="E92" s="52"/>
    </row>
    <row r="93" customFormat="false" ht="15" hidden="false" customHeight="false" outlineLevel="0" collapsed="false"/>
    <row r="94" customFormat="false" ht="28.5" hidden="false" customHeight="false" outlineLevel="0" collapsed="false">
      <c r="A94" s="14" t="s">
        <v>25</v>
      </c>
      <c r="B94" s="15" t="s">
        <v>4</v>
      </c>
      <c r="C94" s="16" t="s">
        <v>5</v>
      </c>
      <c r="D94" s="16" t="s">
        <v>6</v>
      </c>
      <c r="E94" s="17" t="s">
        <v>7</v>
      </c>
      <c r="F94" s="18" t="s">
        <v>8</v>
      </c>
      <c r="I94" s="19" t="n">
        <f aca="false">I86+I91-I87</f>
        <v>0.413194444444444</v>
      </c>
    </row>
    <row r="95" customFormat="false" ht="20.25" hidden="false" customHeight="false" outlineLevel="0" collapsed="false">
      <c r="A95" s="20" t="n">
        <v>42079</v>
      </c>
      <c r="B95" s="21" t="n">
        <v>0.332638888888889</v>
      </c>
      <c r="C95" s="22" t="n">
        <v>0.524305555555556</v>
      </c>
      <c r="D95" s="22" t="n">
        <v>0.5625</v>
      </c>
      <c r="E95" s="21" t="n">
        <v>0.69375</v>
      </c>
      <c r="F95" s="23" t="n">
        <f aca="false">(C95-B95)+(E95-D95)</f>
        <v>0.322916666666667</v>
      </c>
      <c r="G95" s="24" t="s">
        <v>9</v>
      </c>
      <c r="H95" s="25" t="n">
        <v>0</v>
      </c>
      <c r="I95" s="26" t="n">
        <f aca="false">IF(H95="","",H95*$B$2)</f>
        <v>0</v>
      </c>
      <c r="J95" s="27"/>
      <c r="L95" s="28" t="n">
        <f aca="false">C95-B95</f>
        <v>0.191666666666667</v>
      </c>
      <c r="M95" s="28" t="n">
        <f aca="false">E95-D95</f>
        <v>0.13125</v>
      </c>
      <c r="O95" s="29" t="n">
        <f aca="false">SUM(L95)</f>
        <v>0.191666666666667</v>
      </c>
      <c r="P95" s="29" t="n">
        <f aca="false">SUM(M95+L95)</f>
        <v>0.322916666666667</v>
      </c>
    </row>
    <row r="96" customFormat="false" ht="20.25" hidden="false" customHeight="false" outlineLevel="0" collapsed="false">
      <c r="A96" s="20" t="n">
        <v>42080</v>
      </c>
      <c r="B96" s="21" t="n">
        <v>0.3375</v>
      </c>
      <c r="C96" s="22" t="n">
        <v>0.522916666666667</v>
      </c>
      <c r="D96" s="22" t="n">
        <v>0.565277777777778</v>
      </c>
      <c r="E96" s="21" t="n">
        <v>0.690277777777778</v>
      </c>
      <c r="F96" s="23" t="n">
        <f aca="false">(C96-B96)+(E96-D96)</f>
        <v>0.310416666666667</v>
      </c>
      <c r="G96" s="32" t="s">
        <v>10</v>
      </c>
      <c r="H96" s="33" t="n">
        <v>0</v>
      </c>
      <c r="I96" s="42" t="n">
        <f aca="false">I88-H96</f>
        <v>1</v>
      </c>
      <c r="J96" s="27"/>
      <c r="L96" s="28" t="n">
        <f aca="false">C96-B96</f>
        <v>0.185416666666667</v>
      </c>
      <c r="M96" s="28" t="n">
        <f aca="false">E96-D96</f>
        <v>0.125</v>
      </c>
      <c r="O96" s="29" t="n">
        <f aca="false">SUM(P95+L96)</f>
        <v>0.508333333333333</v>
      </c>
      <c r="P96" s="29" t="n">
        <f aca="false">SUM(O96+M96)</f>
        <v>0.633333333333333</v>
      </c>
    </row>
    <row r="97" customFormat="false" ht="20.25" hidden="false" customHeight="false" outlineLevel="0" collapsed="false">
      <c r="A97" s="20" t="n">
        <v>42081</v>
      </c>
      <c r="B97" s="21" t="n">
        <v>0.341666666666667</v>
      </c>
      <c r="C97" s="22" t="n">
        <v>0.524305555555556</v>
      </c>
      <c r="D97" s="22" t="n">
        <v>0.565277777777778</v>
      </c>
      <c r="E97" s="21" t="n">
        <v>0.705555555555556</v>
      </c>
      <c r="F97" s="23" t="n">
        <f aca="false">(C97-B97)+(E97-D97)</f>
        <v>0.322916666666667</v>
      </c>
      <c r="G97" s="35"/>
      <c r="J97" s="27"/>
      <c r="L97" s="28" t="n">
        <f aca="false">C97-B97</f>
        <v>0.182638888888889</v>
      </c>
      <c r="M97" s="28" t="n">
        <f aca="false">E97-D97</f>
        <v>0.140277777777778</v>
      </c>
      <c r="O97" s="29" t="n">
        <f aca="false">SUM(P96+L97)</f>
        <v>0.815972222222222</v>
      </c>
      <c r="P97" s="29" t="n">
        <f aca="false">SUM(O97+M97)</f>
        <v>0.95625</v>
      </c>
    </row>
    <row r="98" customFormat="false" ht="27.75" hidden="false" customHeight="false" outlineLevel="0" collapsed="false">
      <c r="A98" s="20" t="n">
        <v>42082</v>
      </c>
      <c r="B98" s="21" t="n">
        <v>0.338194444444444</v>
      </c>
      <c r="C98" s="22" t="n">
        <v>0.525</v>
      </c>
      <c r="D98" s="22" t="n">
        <v>0.565277777777778</v>
      </c>
      <c r="E98" s="21" t="n">
        <v>0.690277777777778</v>
      </c>
      <c r="F98" s="23" t="n">
        <f aca="false">(C98-B98)+(E98-D98)</f>
        <v>0.311805555555556</v>
      </c>
      <c r="G98" s="35"/>
      <c r="H98" s="36" t="s">
        <v>11</v>
      </c>
      <c r="I98" s="37" t="s">
        <v>12</v>
      </c>
      <c r="J98" s="38" t="s">
        <v>13</v>
      </c>
      <c r="L98" s="28" t="n">
        <f aca="false">C98-B98</f>
        <v>0.186805555555556</v>
      </c>
      <c r="M98" s="28" t="n">
        <f aca="false">E98-D98</f>
        <v>0.125</v>
      </c>
      <c r="O98" s="29" t="n">
        <f aca="false">SUM(P97+L98)</f>
        <v>1.14305555555556</v>
      </c>
      <c r="P98" s="29" t="n">
        <f aca="false">SUM(O98+M98)</f>
        <v>1.26805555555556</v>
      </c>
    </row>
    <row r="99" customFormat="false" ht="27.75" hidden="false" customHeight="false" outlineLevel="0" collapsed="false">
      <c r="A99" s="20" t="n">
        <v>42083</v>
      </c>
      <c r="B99" s="21" t="n">
        <v>0.339583333333333</v>
      </c>
      <c r="C99" s="22" t="n">
        <v>0.501388888888889</v>
      </c>
      <c r="D99" s="22" t="n">
        <v>0.579861111111111</v>
      </c>
      <c r="E99" s="21" t="n">
        <v>0.690277777777778</v>
      </c>
      <c r="F99" s="23" t="n">
        <f aca="false">(C99-B99)+(E99-D99)</f>
        <v>0.272222222222222</v>
      </c>
      <c r="G99" s="39" t="n">
        <f aca="false">SUM(F95:F99)</f>
        <v>1.54027777777778</v>
      </c>
      <c r="H99" s="40" t="n">
        <v>1.52708333333333</v>
      </c>
      <c r="I99" s="41" t="str">
        <f aca="false">IF(G99&gt;=H99,"2:00",H99-B1)</f>
        <v>2:00</v>
      </c>
      <c r="J99" s="38" t="n">
        <f aca="false">G99-H99</f>
        <v>0.0131944444444444</v>
      </c>
      <c r="L99" s="28" t="n">
        <f aca="false">C99-B99</f>
        <v>0.161805555555556</v>
      </c>
      <c r="M99" s="28" t="n">
        <f aca="false">E99-D99</f>
        <v>0.110416666666667</v>
      </c>
      <c r="O99" s="29" t="n">
        <f aca="false">SUM(P98+L99)</f>
        <v>1.42986111111111</v>
      </c>
      <c r="P99" s="29" t="n">
        <f aca="false">SUM(O99+M99)</f>
        <v>1.54027777777778</v>
      </c>
    </row>
    <row r="101" customFormat="false" ht="15" hidden="false" customHeight="false" outlineLevel="0" collapsed="false"/>
    <row r="102" customFormat="false" ht="28.5" hidden="false" customHeight="false" outlineLevel="0" collapsed="false">
      <c r="A102" s="14" t="s">
        <v>26</v>
      </c>
      <c r="B102" s="15" t="s">
        <v>4</v>
      </c>
      <c r="C102" s="16" t="s">
        <v>5</v>
      </c>
      <c r="D102" s="16" t="s">
        <v>6</v>
      </c>
      <c r="E102" s="17" t="s">
        <v>7</v>
      </c>
      <c r="F102" s="18" t="s">
        <v>8</v>
      </c>
      <c r="I102" s="19" t="n">
        <f aca="false">I94+I99-I95</f>
        <v>0.496527777777778</v>
      </c>
    </row>
    <row r="103" customFormat="false" ht="20.25" hidden="false" customHeight="false" outlineLevel="0" collapsed="false">
      <c r="A103" s="20" t="n">
        <v>42086</v>
      </c>
      <c r="B103" s="21" t="n">
        <v>0.329166666666667</v>
      </c>
      <c r="C103" s="22" t="n">
        <v>0.520833333333333</v>
      </c>
      <c r="D103" s="22" t="n">
        <v>0.5625</v>
      </c>
      <c r="E103" s="21" t="n">
        <v>0.6875</v>
      </c>
      <c r="F103" s="23" t="n">
        <f aca="false">(C103-B103)+(E103-D103)</f>
        <v>0.316666666666667</v>
      </c>
      <c r="G103" s="24" t="s">
        <v>9</v>
      </c>
      <c r="H103" s="25" t="n">
        <v>1</v>
      </c>
      <c r="I103" s="26" t="n">
        <f aca="false">IF(H103="","",H103*$B$2)</f>
        <v>0.288888888888889</v>
      </c>
      <c r="J103" s="27"/>
      <c r="L103" s="28" t="n">
        <f aca="false">C103-B103</f>
        <v>0.191666666666667</v>
      </c>
      <c r="M103" s="28" t="n">
        <f aca="false">E103-D103</f>
        <v>0.125</v>
      </c>
      <c r="O103" s="29" t="n">
        <f aca="false">SUM(L103)</f>
        <v>0.191666666666667</v>
      </c>
      <c r="P103" s="29" t="n">
        <f aca="false">SUM(M103+L103)</f>
        <v>0.316666666666667</v>
      </c>
    </row>
    <row r="104" customFormat="false" ht="20.25" hidden="false" customHeight="false" outlineLevel="0" collapsed="false">
      <c r="A104" s="20" t="n">
        <v>42087</v>
      </c>
      <c r="B104" s="21" t="n">
        <v>0.330555555555556</v>
      </c>
      <c r="C104" s="22" t="n">
        <v>0.51875</v>
      </c>
      <c r="D104" s="22" t="n">
        <v>0.560416666666667</v>
      </c>
      <c r="E104" s="21" t="n">
        <v>0.695138888888889</v>
      </c>
      <c r="F104" s="23" t="n">
        <f aca="false">(C104-B104)+(E104-D104)</f>
        <v>0.322916666666667</v>
      </c>
      <c r="G104" s="32" t="s">
        <v>10</v>
      </c>
      <c r="H104" s="33" t="n">
        <v>0</v>
      </c>
      <c r="I104" s="42" t="n">
        <f aca="false">I96-H104</f>
        <v>1</v>
      </c>
      <c r="J104" s="27"/>
      <c r="L104" s="28" t="n">
        <f aca="false">C104-B104</f>
        <v>0.188194444444444</v>
      </c>
      <c r="M104" s="28" t="n">
        <f aca="false">E104-D104</f>
        <v>0.134722222222222</v>
      </c>
      <c r="O104" s="29" t="n">
        <f aca="false">SUM(P103+L104)</f>
        <v>0.504861111111111</v>
      </c>
      <c r="P104" s="29" t="n">
        <f aca="false">SUM(O104+M104)</f>
        <v>0.639583333333333</v>
      </c>
    </row>
    <row r="105" customFormat="false" ht="20.25" hidden="false" customHeight="false" outlineLevel="0" collapsed="false">
      <c r="A105" s="20" t="n">
        <v>42088</v>
      </c>
      <c r="B105" s="45" t="n">
        <v>0.367361111111111</v>
      </c>
      <c r="C105" s="46" t="n">
        <v>0.53125</v>
      </c>
      <c r="D105" s="46" t="n">
        <v>0.5625</v>
      </c>
      <c r="E105" s="45" t="n">
        <v>0.6875</v>
      </c>
      <c r="F105" s="23" t="n">
        <f aca="false">(C105-B105)+(E105-D105)</f>
        <v>0.288888888888889</v>
      </c>
      <c r="G105" s="35"/>
      <c r="J105" s="27"/>
      <c r="L105" s="28" t="n">
        <f aca="false">C105-B105</f>
        <v>0.163888888888889</v>
      </c>
      <c r="M105" s="28" t="n">
        <f aca="false">E105-D105</f>
        <v>0.125</v>
      </c>
      <c r="O105" s="29" t="n">
        <f aca="false">SUM(P104+L105)</f>
        <v>0.803472222222222</v>
      </c>
      <c r="P105" s="29" t="n">
        <f aca="false">SUM(O105+M105)</f>
        <v>0.928472222222222</v>
      </c>
    </row>
    <row r="106" customFormat="false" ht="27.75" hidden="false" customHeight="false" outlineLevel="0" collapsed="false">
      <c r="A106" s="20" t="n">
        <v>42089</v>
      </c>
      <c r="B106" s="21" t="n">
        <v>0.33125</v>
      </c>
      <c r="C106" s="22" t="n">
        <v>0.520833333333333</v>
      </c>
      <c r="D106" s="22" t="n">
        <v>0.558333333333333</v>
      </c>
      <c r="E106" s="21" t="n">
        <v>0.693055555555556</v>
      </c>
      <c r="F106" s="23" t="n">
        <f aca="false">(C106-B106)+(E106-D106)</f>
        <v>0.324305555555556</v>
      </c>
      <c r="G106" s="35"/>
      <c r="H106" s="36" t="s">
        <v>11</v>
      </c>
      <c r="I106" s="37" t="s">
        <v>12</v>
      </c>
      <c r="J106" s="38" t="s">
        <v>13</v>
      </c>
      <c r="L106" s="28" t="n">
        <f aca="false">C106-B106</f>
        <v>0.189583333333333</v>
      </c>
      <c r="M106" s="28" t="n">
        <f aca="false">E106-D106</f>
        <v>0.134722222222222</v>
      </c>
      <c r="O106" s="29" t="n">
        <f aca="false">SUM(P105+L106)</f>
        <v>1.11805555555556</v>
      </c>
      <c r="P106" s="29" t="n">
        <f aca="false">SUM(O106+M106)</f>
        <v>1.25277777777778</v>
      </c>
    </row>
    <row r="107" customFormat="false" ht="27.75" hidden="false" customHeight="false" outlineLevel="0" collapsed="false">
      <c r="A107" s="20" t="n">
        <v>42090</v>
      </c>
      <c r="B107" s="21" t="n">
        <v>0.327777777777778</v>
      </c>
      <c r="C107" s="22" t="n">
        <v>0.497916666666667</v>
      </c>
      <c r="D107" s="22" t="n">
        <v>0.559027777777778</v>
      </c>
      <c r="E107" s="21" t="n">
        <v>0.691666666666667</v>
      </c>
      <c r="F107" s="23" t="n">
        <f aca="false">(C107-B107)+(E107-D107)</f>
        <v>0.302777777777778</v>
      </c>
      <c r="G107" s="39" t="n">
        <f aca="false">SUM(F103:F107)</f>
        <v>1.55555555555556</v>
      </c>
      <c r="H107" s="40" t="n">
        <v>1.52708333333333</v>
      </c>
      <c r="I107" s="41" t="str">
        <f aca="false">IF(G107&gt;=H107,"2:00",H107-B1)</f>
        <v>2:00</v>
      </c>
      <c r="J107" s="38" t="n">
        <f aca="false">G107-H107</f>
        <v>0.0284722222222222</v>
      </c>
      <c r="L107" s="28" t="n">
        <f aca="false">C107-B107</f>
        <v>0.170138888888889</v>
      </c>
      <c r="M107" s="28" t="n">
        <f aca="false">E107-D107</f>
        <v>0.132638888888889</v>
      </c>
      <c r="O107" s="29" t="n">
        <f aca="false">SUM(P106+L107)</f>
        <v>1.42291666666667</v>
      </c>
      <c r="P107" s="29" t="n">
        <f aca="false">SUM(O107+M107)</f>
        <v>1.55555555555556</v>
      </c>
    </row>
    <row r="109" customFormat="false" ht="15" hidden="false" customHeight="false" outlineLevel="0" collapsed="false"/>
    <row r="110" customFormat="false" ht="28.5" hidden="false" customHeight="false" outlineLevel="0" collapsed="false">
      <c r="A110" s="14" t="s">
        <v>27</v>
      </c>
      <c r="B110" s="15" t="s">
        <v>4</v>
      </c>
      <c r="C110" s="16" t="s">
        <v>5</v>
      </c>
      <c r="D110" s="16" t="s">
        <v>6</v>
      </c>
      <c r="E110" s="17" t="s">
        <v>7</v>
      </c>
      <c r="F110" s="18" t="s">
        <v>8</v>
      </c>
      <c r="I110" s="19" t="n">
        <f aca="false">I102+I107-I103</f>
        <v>0.290972222222222</v>
      </c>
    </row>
    <row r="111" customFormat="false" ht="20.25" hidden="false" customHeight="false" outlineLevel="0" collapsed="false">
      <c r="A111" s="20" t="n">
        <v>42093</v>
      </c>
      <c r="B111" s="21" t="n">
        <v>0.340277777777778</v>
      </c>
      <c r="C111" s="22" t="n">
        <v>0.525</v>
      </c>
      <c r="D111" s="22" t="n">
        <v>0.5625</v>
      </c>
      <c r="E111" s="21" t="n">
        <v>0.699305555555556</v>
      </c>
      <c r="F111" s="23" t="n">
        <f aca="false">(C111-B111)+(E111-D111)</f>
        <v>0.321527777777778</v>
      </c>
      <c r="G111" s="24" t="s">
        <v>9</v>
      </c>
      <c r="H111" s="25" t="n">
        <v>0</v>
      </c>
      <c r="I111" s="26" t="n">
        <f aca="false">IF(H111="","",H111*$B$2)</f>
        <v>0</v>
      </c>
      <c r="J111" s="27"/>
      <c r="L111" s="28" t="n">
        <f aca="false">C111-B111</f>
        <v>0.184722222222222</v>
      </c>
      <c r="M111" s="28" t="n">
        <f aca="false">E111-D111</f>
        <v>0.136805555555556</v>
      </c>
      <c r="O111" s="29" t="n">
        <f aca="false">SUM(L111)</f>
        <v>0.184722222222222</v>
      </c>
      <c r="P111" s="29" t="n">
        <f aca="false">SUM(M111+L111)</f>
        <v>0.321527777777778</v>
      </c>
    </row>
    <row r="112" customFormat="false" ht="20.25" hidden="false" customHeight="false" outlineLevel="0" collapsed="false">
      <c r="A112" s="20" t="n">
        <v>42094</v>
      </c>
      <c r="B112" s="21" t="n">
        <v>0.34375</v>
      </c>
      <c r="C112" s="22" t="n">
        <v>0.525694444444445</v>
      </c>
      <c r="D112" s="22" t="n">
        <v>0.565972222222222</v>
      </c>
      <c r="E112" s="21" t="n">
        <v>0.695138888888889</v>
      </c>
      <c r="F112" s="23" t="n">
        <f aca="false">(C112-B112)+(E112-D112)</f>
        <v>0.311111111111111</v>
      </c>
      <c r="G112" s="32" t="s">
        <v>10</v>
      </c>
      <c r="H112" s="33" t="n">
        <v>0</v>
      </c>
      <c r="I112" s="42" t="n">
        <f aca="false">I104-H112</f>
        <v>1</v>
      </c>
      <c r="J112" s="27"/>
      <c r="L112" s="28" t="n">
        <f aca="false">C112-B112</f>
        <v>0.181944444444444</v>
      </c>
      <c r="M112" s="28" t="n">
        <f aca="false">E112-D112</f>
        <v>0.129166666666667</v>
      </c>
      <c r="O112" s="29" t="n">
        <f aca="false">SUM(P111+L112)</f>
        <v>0.503472222222222</v>
      </c>
      <c r="P112" s="29" t="n">
        <f aca="false">SUM(O112+M112)</f>
        <v>0.632638888888889</v>
      </c>
    </row>
    <row r="113" customFormat="false" ht="20.25" hidden="false" customHeight="false" outlineLevel="0" collapsed="false">
      <c r="A113" s="20" t="n">
        <v>42095</v>
      </c>
      <c r="B113" s="21" t="n">
        <v>0.339583333333333</v>
      </c>
      <c r="C113" s="22" t="n">
        <v>0.529166666666667</v>
      </c>
      <c r="D113" s="22" t="n">
        <v>0.5625</v>
      </c>
      <c r="E113" s="21" t="n">
        <v>0.699305555555556</v>
      </c>
      <c r="F113" s="23" t="n">
        <f aca="false">(C113-B113)+(E113-D113)</f>
        <v>0.326388888888889</v>
      </c>
      <c r="G113" s="35"/>
      <c r="J113" s="27"/>
      <c r="L113" s="28" t="n">
        <f aca="false">C113-B113</f>
        <v>0.189583333333333</v>
      </c>
      <c r="M113" s="28" t="n">
        <f aca="false">E113-D113</f>
        <v>0.136805555555556</v>
      </c>
      <c r="O113" s="29" t="n">
        <f aca="false">SUM(P112+L113)</f>
        <v>0.822222222222222</v>
      </c>
      <c r="P113" s="29" t="n">
        <f aca="false">SUM(O113+M113)</f>
        <v>0.959027777777778</v>
      </c>
    </row>
    <row r="114" customFormat="false" ht="27.75" hidden="false" customHeight="false" outlineLevel="0" collapsed="false">
      <c r="A114" s="20" t="n">
        <v>42096</v>
      </c>
      <c r="B114" s="21" t="n">
        <v>0.344444444444445</v>
      </c>
      <c r="C114" s="22" t="n">
        <v>0.529166666666667</v>
      </c>
      <c r="D114" s="22" t="n">
        <v>0.563888888888889</v>
      </c>
      <c r="E114" s="21" t="n">
        <v>0.6875</v>
      </c>
      <c r="F114" s="23" t="n">
        <f aca="false">(C114-B114)+(E114-D114)</f>
        <v>0.308333333333333</v>
      </c>
      <c r="G114" s="35"/>
      <c r="H114" s="36" t="s">
        <v>11</v>
      </c>
      <c r="I114" s="37" t="s">
        <v>12</v>
      </c>
      <c r="J114" s="38" t="s">
        <v>13</v>
      </c>
      <c r="L114" s="28" t="n">
        <f aca="false">C114-B114</f>
        <v>0.184722222222222</v>
      </c>
      <c r="M114" s="28" t="n">
        <f aca="false">E114-D114</f>
        <v>0.123611111111111</v>
      </c>
      <c r="O114" s="29" t="n">
        <f aca="false">SUM(P113+L114)</f>
        <v>1.14375</v>
      </c>
      <c r="P114" s="29" t="n">
        <f aca="false">SUM(O114+M114)</f>
        <v>1.26736111111111</v>
      </c>
    </row>
    <row r="115" customFormat="false" ht="27.75" hidden="false" customHeight="false" outlineLevel="0" collapsed="false">
      <c r="A115" s="20" t="n">
        <v>42097</v>
      </c>
      <c r="B115" s="21" t="n">
        <v>0.342361111111111</v>
      </c>
      <c r="C115" s="22" t="n">
        <v>0.527777777777778</v>
      </c>
      <c r="D115" s="22" t="n">
        <v>0.559027777777778</v>
      </c>
      <c r="E115" s="21" t="n">
        <v>0.66875</v>
      </c>
      <c r="F115" s="43" t="n">
        <f aca="false">(C115-B115)+(E115-D115)</f>
        <v>0.295138888888889</v>
      </c>
      <c r="G115" s="39" t="n">
        <f aca="false">SUM(F111:F115)</f>
        <v>1.5625</v>
      </c>
      <c r="H115" s="40" t="n">
        <v>1.52708333333333</v>
      </c>
      <c r="I115" s="41" t="str">
        <f aca="false">IF(G115&gt;=H115,"2:00",H115-B1)</f>
        <v>2:00</v>
      </c>
      <c r="J115" s="38" t="n">
        <f aca="false">G115-H115</f>
        <v>0.0354166666666667</v>
      </c>
      <c r="L115" s="28" t="n">
        <f aca="false">C115-B115</f>
        <v>0.185416666666667</v>
      </c>
      <c r="M115" s="28" t="n">
        <f aca="false">E115-D115</f>
        <v>0.109722222222222</v>
      </c>
      <c r="O115" s="29" t="n">
        <f aca="false">SUM(P114+L115)</f>
        <v>1.45277777777778</v>
      </c>
      <c r="P115" s="29" t="n">
        <f aca="false">SUM(O115+M115)</f>
        <v>1.5625</v>
      </c>
    </row>
    <row r="117" customFormat="false" ht="15" hidden="false" customHeight="false" outlineLevel="0" collapsed="false"/>
    <row r="118" customFormat="false" ht="28.5" hidden="false" customHeight="false" outlineLevel="0" collapsed="false">
      <c r="A118" s="14" t="s">
        <v>28</v>
      </c>
      <c r="B118" s="15" t="s">
        <v>4</v>
      </c>
      <c r="C118" s="16" t="s">
        <v>5</v>
      </c>
      <c r="D118" s="16" t="s">
        <v>6</v>
      </c>
      <c r="E118" s="17" t="s">
        <v>7</v>
      </c>
      <c r="F118" s="18" t="s">
        <v>8</v>
      </c>
      <c r="I118" s="19" t="n">
        <f aca="false">I110+I115-I111</f>
        <v>0.374305555555556</v>
      </c>
    </row>
    <row r="119" customFormat="false" ht="20.25" hidden="false" customHeight="false" outlineLevel="0" collapsed="false">
      <c r="A119" s="20" t="n">
        <v>42100</v>
      </c>
      <c r="B119" s="45" t="n">
        <v>0.367361111111111</v>
      </c>
      <c r="C119" s="46" t="n">
        <v>0.53125</v>
      </c>
      <c r="D119" s="46" t="n">
        <v>0.5625</v>
      </c>
      <c r="E119" s="45" t="n">
        <v>0.6875</v>
      </c>
      <c r="F119" s="23" t="n">
        <f aca="false">(C119-B119)+(E119-D119)</f>
        <v>0.288888888888889</v>
      </c>
      <c r="G119" s="24" t="s">
        <v>9</v>
      </c>
      <c r="H119" s="25" t="n">
        <v>0</v>
      </c>
      <c r="I119" s="26" t="n">
        <f aca="false">IF(H119="","",H119*$B$2)</f>
        <v>0</v>
      </c>
      <c r="J119" s="27"/>
      <c r="L119" s="28" t="n">
        <f aca="false">C119-B119</f>
        <v>0.163888888888889</v>
      </c>
      <c r="M119" s="28" t="n">
        <f aca="false">E119-D119</f>
        <v>0.125</v>
      </c>
      <c r="O119" s="29" t="n">
        <f aca="false">SUM(L119)</f>
        <v>0.163888888888889</v>
      </c>
      <c r="P119" s="29" t="n">
        <f aca="false">SUM(M119+L119)</f>
        <v>0.288888888888889</v>
      </c>
    </row>
    <row r="120" customFormat="false" ht="20.25" hidden="false" customHeight="false" outlineLevel="0" collapsed="false">
      <c r="A120" s="20" t="n">
        <v>42101</v>
      </c>
      <c r="B120" s="50" t="n">
        <v>0.367361111111111</v>
      </c>
      <c r="C120" s="51" t="n">
        <v>0.53125</v>
      </c>
      <c r="D120" s="51" t="n">
        <v>0.5625</v>
      </c>
      <c r="E120" s="50" t="n">
        <v>0.6875</v>
      </c>
      <c r="F120" s="23" t="n">
        <f aca="false">(C120-B120)+(E120-D120)</f>
        <v>0.288888888888889</v>
      </c>
      <c r="G120" s="32" t="s">
        <v>10</v>
      </c>
      <c r="H120" s="33" t="n">
        <v>1</v>
      </c>
      <c r="I120" s="42" t="n">
        <f aca="false">I112-H120</f>
        <v>0</v>
      </c>
      <c r="J120" s="27"/>
      <c r="L120" s="28" t="n">
        <f aca="false">C120-B120</f>
        <v>0.163888888888889</v>
      </c>
      <c r="M120" s="28" t="n">
        <f aca="false">E120-D120</f>
        <v>0.125</v>
      </c>
      <c r="O120" s="29" t="n">
        <f aca="false">SUM(P119+L120)</f>
        <v>0.452777777777778</v>
      </c>
      <c r="P120" s="29" t="n">
        <f aca="false">SUM(O120+M120)</f>
        <v>0.577777777777778</v>
      </c>
    </row>
    <row r="121" customFormat="false" ht="20.25" hidden="false" customHeight="false" outlineLevel="0" collapsed="false">
      <c r="A121" s="20" t="n">
        <v>42102</v>
      </c>
      <c r="B121" s="21" t="n">
        <v>0.330555555555556</v>
      </c>
      <c r="C121" s="22" t="n">
        <v>0.524305555555556</v>
      </c>
      <c r="D121" s="22" t="n">
        <v>0.564583333333333</v>
      </c>
      <c r="E121" s="21" t="n">
        <v>0.695138888888889</v>
      </c>
      <c r="F121" s="23" t="n">
        <f aca="false">(C121-B121)+(E121-D121)</f>
        <v>0.324305555555556</v>
      </c>
      <c r="G121" s="35"/>
      <c r="J121" s="27"/>
      <c r="L121" s="28" t="n">
        <f aca="false">C121-B121</f>
        <v>0.19375</v>
      </c>
      <c r="M121" s="28" t="n">
        <f aca="false">E121-D121</f>
        <v>0.130555555555556</v>
      </c>
      <c r="O121" s="29" t="n">
        <f aca="false">SUM(P120+L121)</f>
        <v>0.771527777777778</v>
      </c>
      <c r="P121" s="29" t="n">
        <f aca="false">SUM(O121+M121)</f>
        <v>0.902083333333333</v>
      </c>
    </row>
    <row r="122" customFormat="false" ht="27.75" hidden="false" customHeight="false" outlineLevel="0" collapsed="false">
      <c r="A122" s="20" t="n">
        <v>42103</v>
      </c>
      <c r="B122" s="21" t="n">
        <v>0.340277777777778</v>
      </c>
      <c r="C122" s="22" t="n">
        <v>0.526388888888889</v>
      </c>
      <c r="D122" s="22" t="n">
        <v>0.563888888888889</v>
      </c>
      <c r="E122" s="21" t="n">
        <v>0.704166666666667</v>
      </c>
      <c r="F122" s="23" t="n">
        <f aca="false">(C122-B122)+(E122-D122)</f>
        <v>0.326388888888889</v>
      </c>
      <c r="G122" s="35"/>
      <c r="H122" s="36" t="s">
        <v>11</v>
      </c>
      <c r="I122" s="37" t="s">
        <v>12</v>
      </c>
      <c r="J122" s="38" t="s">
        <v>13</v>
      </c>
      <c r="L122" s="28" t="n">
        <f aca="false">C122-B122</f>
        <v>0.186111111111111</v>
      </c>
      <c r="M122" s="28" t="n">
        <f aca="false">E122-D122</f>
        <v>0.140277777777778</v>
      </c>
      <c r="O122" s="29" t="n">
        <f aca="false">SUM(P121+L122)</f>
        <v>1.08819444444444</v>
      </c>
      <c r="P122" s="29" t="n">
        <f aca="false">SUM(O122+M122)</f>
        <v>1.22847222222222</v>
      </c>
    </row>
    <row r="123" customFormat="false" ht="27.75" hidden="false" customHeight="false" outlineLevel="0" collapsed="false">
      <c r="A123" s="20" t="n">
        <v>42104</v>
      </c>
      <c r="B123" s="21" t="n">
        <v>0.341666666666667</v>
      </c>
      <c r="C123" s="22" t="n">
        <v>0.521527777777778</v>
      </c>
      <c r="D123" s="22" t="n">
        <v>0.563888888888889</v>
      </c>
      <c r="E123" s="21" t="n">
        <v>0.689583333333333</v>
      </c>
      <c r="F123" s="23" t="n">
        <f aca="false">(C123-B123)+(E123-D123)</f>
        <v>0.305555555555556</v>
      </c>
      <c r="G123" s="39" t="n">
        <f aca="false">SUM(F119:F123)</f>
        <v>1.53402777777778</v>
      </c>
      <c r="H123" s="40" t="n">
        <v>1.52708333333333</v>
      </c>
      <c r="I123" s="41" t="str">
        <f aca="false">IF(G123&gt;=H123,"2:00",H123-B1)</f>
        <v>2:00</v>
      </c>
      <c r="J123" s="38" t="n">
        <f aca="false">G123-H123</f>
        <v>0.00694444444444444</v>
      </c>
      <c r="L123" s="28" t="n">
        <f aca="false">C123-B123</f>
        <v>0.179861111111111</v>
      </c>
      <c r="M123" s="28" t="n">
        <f aca="false">E123-D123</f>
        <v>0.125694444444444</v>
      </c>
      <c r="O123" s="29" t="n">
        <f aca="false">SUM(P122+L123)</f>
        <v>1.40833333333333</v>
      </c>
      <c r="P123" s="29" t="n">
        <f aca="false">SUM(O123+M123)</f>
        <v>1.53402777777778</v>
      </c>
    </row>
    <row r="125" customFormat="false" ht="15" hidden="false" customHeight="false" outlineLevel="0" collapsed="false"/>
    <row r="126" customFormat="false" ht="28.5" hidden="false" customHeight="false" outlineLevel="0" collapsed="false">
      <c r="A126" s="14" t="s">
        <v>29</v>
      </c>
      <c r="B126" s="15" t="s">
        <v>4</v>
      </c>
      <c r="C126" s="16" t="s">
        <v>5</v>
      </c>
      <c r="D126" s="16" t="s">
        <v>6</v>
      </c>
      <c r="E126" s="17" t="s">
        <v>7</v>
      </c>
      <c r="F126" s="18" t="s">
        <v>8</v>
      </c>
      <c r="I126" s="19" t="n">
        <f aca="false">I118+I123-I119</f>
        <v>0.457638888888889</v>
      </c>
    </row>
    <row r="127" customFormat="false" ht="20.25" hidden="false" customHeight="false" outlineLevel="0" collapsed="false">
      <c r="A127" s="20" t="n">
        <v>42107</v>
      </c>
      <c r="B127" s="21" t="n">
        <v>0.333333333333333</v>
      </c>
      <c r="C127" s="22" t="n">
        <v>0.513194444444444</v>
      </c>
      <c r="D127" s="22" t="n">
        <v>0.561111111111111</v>
      </c>
      <c r="E127" s="21" t="n">
        <v>0.690972222222222</v>
      </c>
      <c r="F127" s="23" t="n">
        <f aca="false">(C127-B127)+(E127-D127)</f>
        <v>0.309722222222222</v>
      </c>
      <c r="G127" s="24" t="s">
        <v>9</v>
      </c>
      <c r="H127" s="25" t="n">
        <v>0</v>
      </c>
      <c r="I127" s="26" t="n">
        <f aca="false">IF(H127="","",H127*$B$2)</f>
        <v>0</v>
      </c>
      <c r="J127" s="27"/>
      <c r="L127" s="28" t="n">
        <f aca="false">C127-B127</f>
        <v>0.179861111111111</v>
      </c>
      <c r="M127" s="28" t="n">
        <f aca="false">E127-D127</f>
        <v>0.129861111111111</v>
      </c>
      <c r="O127" s="29" t="n">
        <f aca="false">SUM(L127)</f>
        <v>0.179861111111111</v>
      </c>
      <c r="P127" s="29" t="n">
        <f aca="false">SUM(M127+L127)</f>
        <v>0.309722222222222</v>
      </c>
    </row>
    <row r="128" customFormat="false" ht="20.25" hidden="false" customHeight="false" outlineLevel="0" collapsed="false">
      <c r="A128" s="20" t="n">
        <v>42108</v>
      </c>
      <c r="B128" s="21" t="n">
        <v>0.333333333333333</v>
      </c>
      <c r="C128" s="22" t="n">
        <v>0.521527777777778</v>
      </c>
      <c r="D128" s="22" t="n">
        <v>0.557638888888889</v>
      </c>
      <c r="E128" s="21" t="n">
        <v>0.647222222222222</v>
      </c>
      <c r="F128" s="23" t="n">
        <f aca="false">(C128-B128)+(E128-D128)</f>
        <v>0.277777777777778</v>
      </c>
      <c r="G128" s="32" t="s">
        <v>10</v>
      </c>
      <c r="H128" s="33" t="n">
        <v>0</v>
      </c>
      <c r="I128" s="42" t="n">
        <f aca="false">I120-H128</f>
        <v>0</v>
      </c>
      <c r="J128" s="27"/>
      <c r="L128" s="28" t="n">
        <f aca="false">C128-B128</f>
        <v>0.188194444444444</v>
      </c>
      <c r="M128" s="28" t="n">
        <f aca="false">E128-D128</f>
        <v>0.0895833333333333</v>
      </c>
      <c r="O128" s="29" t="n">
        <f aca="false">SUM(P127+L128)</f>
        <v>0.497916666666667</v>
      </c>
      <c r="P128" s="29" t="n">
        <f aca="false">SUM(O128+M128)</f>
        <v>0.5875</v>
      </c>
    </row>
    <row r="129" customFormat="false" ht="20.25" hidden="false" customHeight="false" outlineLevel="0" collapsed="false">
      <c r="A129" s="20" t="n">
        <v>42109</v>
      </c>
      <c r="B129" s="21" t="n">
        <v>0.335416666666667</v>
      </c>
      <c r="C129" s="22" t="n">
        <v>0.519444444444445</v>
      </c>
      <c r="D129" s="22" t="n">
        <v>0.563888888888889</v>
      </c>
      <c r="E129" s="21" t="n">
        <v>0.696527777777778</v>
      </c>
      <c r="F129" s="23" t="n">
        <f aca="false">(C129-B129)+(E129-D129)</f>
        <v>0.316666666666667</v>
      </c>
      <c r="G129" s="35"/>
      <c r="J129" s="27"/>
      <c r="L129" s="28" t="n">
        <f aca="false">C129-B129</f>
        <v>0.184027777777778</v>
      </c>
      <c r="M129" s="28" t="n">
        <f aca="false">E129-D129</f>
        <v>0.132638888888889</v>
      </c>
      <c r="O129" s="29" t="n">
        <f aca="false">SUM(P128+L129)</f>
        <v>0.771527777777778</v>
      </c>
      <c r="P129" s="29" t="n">
        <f aca="false">SUM(O129+M129)</f>
        <v>0.904166666666667</v>
      </c>
    </row>
    <row r="130" customFormat="false" ht="27.75" hidden="false" customHeight="false" outlineLevel="0" collapsed="false">
      <c r="A130" s="20" t="n">
        <v>42110</v>
      </c>
      <c r="B130" s="21" t="n">
        <v>0.33125</v>
      </c>
      <c r="C130" s="22" t="n">
        <v>0.525694444444445</v>
      </c>
      <c r="D130" s="22" t="n">
        <v>0.560416666666667</v>
      </c>
      <c r="E130" s="21" t="n">
        <v>0.692361111111111</v>
      </c>
      <c r="F130" s="23" t="n">
        <f aca="false">(C130-B130)+(E130-D130)</f>
        <v>0.326388888888889</v>
      </c>
      <c r="G130" s="35"/>
      <c r="H130" s="36" t="s">
        <v>11</v>
      </c>
      <c r="I130" s="37" t="s">
        <v>12</v>
      </c>
      <c r="J130" s="38" t="s">
        <v>13</v>
      </c>
      <c r="L130" s="28" t="n">
        <f aca="false">C130-B130</f>
        <v>0.194444444444444</v>
      </c>
      <c r="M130" s="28" t="n">
        <f aca="false">E130-D130</f>
        <v>0.131944444444444</v>
      </c>
      <c r="O130" s="29" t="n">
        <f aca="false">SUM(P129+L130)</f>
        <v>1.09861111111111</v>
      </c>
      <c r="P130" s="29" t="n">
        <f aca="false">SUM(O130+M130)</f>
        <v>1.23055555555556</v>
      </c>
    </row>
    <row r="131" customFormat="false" ht="27.75" hidden="false" customHeight="false" outlineLevel="0" collapsed="false">
      <c r="A131" s="20" t="n">
        <v>42111</v>
      </c>
      <c r="B131" s="21" t="n">
        <v>0.33125</v>
      </c>
      <c r="C131" s="22" t="n">
        <v>0.521527777777778</v>
      </c>
      <c r="D131" s="22" t="n">
        <v>0.563194444444444</v>
      </c>
      <c r="E131" s="21" t="n">
        <v>0.691666666666667</v>
      </c>
      <c r="F131" s="23" t="n">
        <f aca="false">(C131-B131)+(E131-D131)</f>
        <v>0.31875</v>
      </c>
      <c r="G131" s="39" t="n">
        <f aca="false">SUM(F127:F131)</f>
        <v>1.54930555555556</v>
      </c>
      <c r="H131" s="40" t="n">
        <v>1.52708333333333</v>
      </c>
      <c r="I131" s="41" t="str">
        <f aca="false">IF(G131&gt;=H131,"2:00",H131-B1)</f>
        <v>2:00</v>
      </c>
      <c r="J131" s="38" t="n">
        <f aca="false">G131-H131</f>
        <v>0.0222222222222222</v>
      </c>
      <c r="L131" s="28" t="n">
        <f aca="false">C131-B131</f>
        <v>0.190277777777778</v>
      </c>
      <c r="M131" s="28" t="n">
        <f aca="false">E131-D131</f>
        <v>0.128472222222222</v>
      </c>
      <c r="O131" s="29" t="n">
        <f aca="false">SUM(P130+L131)</f>
        <v>1.42083333333333</v>
      </c>
      <c r="P131" s="29" t="n">
        <f aca="false">SUM(O131+M131)</f>
        <v>1.54930555555556</v>
      </c>
    </row>
    <row r="133" customFormat="false" ht="15" hidden="false" customHeight="false" outlineLevel="0" collapsed="false"/>
    <row r="134" customFormat="false" ht="28.5" hidden="false" customHeight="false" outlineLevel="0" collapsed="false">
      <c r="A134" s="14" t="s">
        <v>30</v>
      </c>
      <c r="B134" s="15" t="s">
        <v>4</v>
      </c>
      <c r="C134" s="16" t="s">
        <v>5</v>
      </c>
      <c r="D134" s="16" t="s">
        <v>6</v>
      </c>
      <c r="E134" s="17" t="s">
        <v>7</v>
      </c>
      <c r="F134" s="18" t="s">
        <v>8</v>
      </c>
      <c r="I134" s="19" t="n">
        <f aca="false">I126+I131-I127</f>
        <v>0.540972222222222</v>
      </c>
      <c r="J134" s="29"/>
    </row>
    <row r="135" customFormat="false" ht="20.25" hidden="false" customHeight="false" outlineLevel="0" collapsed="false">
      <c r="A135" s="20" t="n">
        <v>42114</v>
      </c>
      <c r="B135" s="45" t="n">
        <v>0.367361111111111</v>
      </c>
      <c r="C135" s="46" t="n">
        <v>0.53125</v>
      </c>
      <c r="D135" s="46" t="n">
        <v>0.5625</v>
      </c>
      <c r="E135" s="45" t="n">
        <v>0.6875</v>
      </c>
      <c r="F135" s="23" t="n">
        <f aca="false">(C135-B135)+(E135-D135)</f>
        <v>0.288888888888889</v>
      </c>
      <c r="G135" s="24" t="s">
        <v>9</v>
      </c>
      <c r="H135" s="25" t="n">
        <v>3</v>
      </c>
      <c r="I135" s="26" t="n">
        <f aca="false">IF(H135="","",H135*$B$2)</f>
        <v>0.866666666666667</v>
      </c>
      <c r="J135" s="27"/>
      <c r="L135" s="28" t="n">
        <f aca="false">C135-B135</f>
        <v>0.163888888888889</v>
      </c>
      <c r="M135" s="28" t="n">
        <f aca="false">E135-D135</f>
        <v>0.125</v>
      </c>
      <c r="O135" s="29" t="n">
        <f aca="false">SUM(L135)</f>
        <v>0.163888888888889</v>
      </c>
      <c r="P135" s="29" t="n">
        <f aca="false">SUM(M135+L135)</f>
        <v>0.288888888888889</v>
      </c>
    </row>
    <row r="136" customFormat="false" ht="20.25" hidden="false" customHeight="false" outlineLevel="0" collapsed="false">
      <c r="A136" s="20" t="n">
        <v>42115</v>
      </c>
      <c r="B136" s="45" t="n">
        <v>0.367361111111111</v>
      </c>
      <c r="C136" s="46" t="n">
        <v>0.53125</v>
      </c>
      <c r="D136" s="46" t="n">
        <v>0.5625</v>
      </c>
      <c r="E136" s="45" t="n">
        <v>0.6875</v>
      </c>
      <c r="F136" s="23" t="n">
        <f aca="false">(C136-B136)+(E136-D136)</f>
        <v>0.288888888888889</v>
      </c>
      <c r="G136" s="32" t="s">
        <v>10</v>
      </c>
      <c r="H136" s="33" t="n">
        <v>0</v>
      </c>
      <c r="I136" s="42" t="n">
        <f aca="false">I128-H136</f>
        <v>0</v>
      </c>
      <c r="J136" s="27"/>
      <c r="L136" s="28" t="n">
        <f aca="false">C136-B136</f>
        <v>0.163888888888889</v>
      </c>
      <c r="M136" s="28" t="n">
        <f aca="false">E136-D136</f>
        <v>0.125</v>
      </c>
      <c r="O136" s="29" t="n">
        <f aca="false">SUM(P135+L136)</f>
        <v>0.452777777777778</v>
      </c>
      <c r="P136" s="29" t="n">
        <f aca="false">SUM(O136+M136)</f>
        <v>0.577777777777778</v>
      </c>
    </row>
    <row r="137" customFormat="false" ht="20.25" hidden="false" customHeight="false" outlineLevel="0" collapsed="false">
      <c r="A137" s="20" t="n">
        <v>42116</v>
      </c>
      <c r="B137" s="21" t="n">
        <v>0.380555555555556</v>
      </c>
      <c r="C137" s="22" t="n">
        <v>0.528472222222222</v>
      </c>
      <c r="D137" s="22" t="n">
        <v>0.559722222222222</v>
      </c>
      <c r="E137" s="21" t="n">
        <v>0.699305555555556</v>
      </c>
      <c r="F137" s="23" t="n">
        <f aca="false">(C137-B137)+(E137-D137)</f>
        <v>0.2875</v>
      </c>
      <c r="G137" s="35"/>
      <c r="J137" s="27"/>
      <c r="L137" s="28" t="n">
        <f aca="false">C137-B137</f>
        <v>0.147916666666667</v>
      </c>
      <c r="M137" s="28" t="n">
        <f aca="false">E137-D137</f>
        <v>0.139583333333333</v>
      </c>
      <c r="O137" s="29" t="n">
        <f aca="false">SUM(P136+L137)</f>
        <v>0.725694444444444</v>
      </c>
      <c r="P137" s="29" t="n">
        <f aca="false">SUM(O137+M137)</f>
        <v>0.865277777777778</v>
      </c>
    </row>
    <row r="138" customFormat="false" ht="27.75" hidden="false" customHeight="false" outlineLevel="0" collapsed="false">
      <c r="A138" s="20" t="n">
        <v>42117</v>
      </c>
      <c r="B138" s="21" t="n">
        <v>0.336805555555556</v>
      </c>
      <c r="C138" s="22" t="n">
        <v>0.528472222222222</v>
      </c>
      <c r="D138" s="22" t="n">
        <v>0.5625</v>
      </c>
      <c r="E138" s="21" t="n">
        <v>0.692361111111111</v>
      </c>
      <c r="F138" s="23" t="n">
        <f aca="false">(C138-B138)+(E138-D138)</f>
        <v>0.321527777777778</v>
      </c>
      <c r="G138" s="35"/>
      <c r="H138" s="36" t="s">
        <v>11</v>
      </c>
      <c r="I138" s="37" t="s">
        <v>12</v>
      </c>
      <c r="J138" s="38" t="s">
        <v>13</v>
      </c>
      <c r="L138" s="28" t="n">
        <f aca="false">C138-B138</f>
        <v>0.191666666666667</v>
      </c>
      <c r="M138" s="28" t="n">
        <f aca="false">E138-D138</f>
        <v>0.129861111111111</v>
      </c>
      <c r="O138" s="29" t="n">
        <f aca="false">SUM(P137+L138)</f>
        <v>1.05694444444444</v>
      </c>
      <c r="P138" s="29" t="n">
        <f aca="false">SUM(O138+M138)</f>
        <v>1.18680555555556</v>
      </c>
    </row>
    <row r="139" customFormat="false" ht="27.75" hidden="false" customHeight="false" outlineLevel="0" collapsed="false">
      <c r="A139" s="20" t="n">
        <v>42118</v>
      </c>
      <c r="B139" s="45" t="n">
        <v>0.367361111111111</v>
      </c>
      <c r="C139" s="46" t="n">
        <v>0.53125</v>
      </c>
      <c r="D139" s="46" t="n">
        <v>0.5625</v>
      </c>
      <c r="E139" s="45" t="n">
        <v>0.6875</v>
      </c>
      <c r="F139" s="23" t="n">
        <f aca="false">(C139-B139)+(E139-D139)</f>
        <v>0.288888888888889</v>
      </c>
      <c r="G139" s="39" t="n">
        <f aca="false">SUM(F135:F139)</f>
        <v>1.47569444444444</v>
      </c>
      <c r="H139" s="40" t="n">
        <v>1.52708333333333</v>
      </c>
      <c r="I139" s="41" t="n">
        <v>0.0736111111111111</v>
      </c>
      <c r="J139" s="38" t="n">
        <f aca="false">G139-H139</f>
        <v>-0.0513888888888889</v>
      </c>
      <c r="L139" s="28" t="n">
        <f aca="false">C139-B139</f>
        <v>0.163888888888889</v>
      </c>
      <c r="M139" s="28" t="n">
        <f aca="false">E139-D139</f>
        <v>0.125</v>
      </c>
      <c r="O139" s="29" t="n">
        <f aca="false">SUM(P138+L139)</f>
        <v>1.35069444444444</v>
      </c>
      <c r="P139" s="29" t="n">
        <f aca="false">SUM(O139+M139)</f>
        <v>1.47569444444444</v>
      </c>
    </row>
    <row r="140" customFormat="false" ht="15" hidden="false" customHeight="false" outlineLevel="0" collapsed="false"/>
    <row r="141" customFormat="false" ht="28.5" hidden="false" customHeight="false" outlineLevel="0" collapsed="false">
      <c r="A141" s="14" t="s">
        <v>31</v>
      </c>
      <c r="B141" s="15" t="s">
        <v>4</v>
      </c>
      <c r="C141" s="16" t="s">
        <v>5</v>
      </c>
      <c r="D141" s="16" t="s">
        <v>6</v>
      </c>
      <c r="E141" s="17" t="s">
        <v>7</v>
      </c>
      <c r="F141" s="18" t="s">
        <v>8</v>
      </c>
      <c r="I141" s="19" t="n">
        <f aca="false">I134+I139-I135</f>
        <v>-0.252083333333333</v>
      </c>
      <c r="J141" s="53" t="s">
        <v>32</v>
      </c>
      <c r="K141" s="1" t="str">
        <f aca="false">IF(I134&gt;I141,"-","")&amp;TEXT(ABS(I141),"hh:mm")</f>
        <v>-06:03</v>
      </c>
    </row>
    <row r="142" customFormat="false" ht="20.25" hidden="false" customHeight="false" outlineLevel="0" collapsed="false">
      <c r="A142" s="20" t="n">
        <v>42121</v>
      </c>
      <c r="B142" s="21" t="n">
        <v>0.329166666666667</v>
      </c>
      <c r="C142" s="22" t="n">
        <v>0.525694444444445</v>
      </c>
      <c r="D142" s="22" t="n">
        <v>0.555555555555556</v>
      </c>
      <c r="E142" s="21" t="n">
        <v>0.696527777777778</v>
      </c>
      <c r="F142" s="23" t="n">
        <f aca="false">(C142-B142)+(E142-D142)</f>
        <v>0.3375</v>
      </c>
      <c r="G142" s="24" t="s">
        <v>9</v>
      </c>
      <c r="H142" s="25" t="n">
        <v>0</v>
      </c>
      <c r="I142" s="26" t="n">
        <f aca="false">IF(H142="","",H142*$B$2)</f>
        <v>0</v>
      </c>
      <c r="J142" s="27"/>
      <c r="L142" s="28" t="n">
        <f aca="false">C142-B142</f>
        <v>0.196527777777778</v>
      </c>
      <c r="M142" s="28" t="n">
        <f aca="false">E142-D142</f>
        <v>0.140972222222222</v>
      </c>
      <c r="O142" s="29" t="n">
        <f aca="false">SUM(L142)</f>
        <v>0.196527777777778</v>
      </c>
      <c r="P142" s="29" t="n">
        <f aca="false">SUM(M142+L142)</f>
        <v>0.3375</v>
      </c>
    </row>
    <row r="143" customFormat="false" ht="20.25" hidden="false" customHeight="false" outlineLevel="0" collapsed="false">
      <c r="A143" s="20" t="n">
        <v>42122</v>
      </c>
      <c r="B143" s="21" t="n">
        <v>0.335416666666667</v>
      </c>
      <c r="C143" s="22" t="n">
        <v>0.523611111111111</v>
      </c>
      <c r="D143" s="22" t="n">
        <v>0.560416666666667</v>
      </c>
      <c r="E143" s="21" t="n">
        <v>0.690972222222222</v>
      </c>
      <c r="F143" s="23" t="n">
        <f aca="false">(C143-B143)+(E143-D143)</f>
        <v>0.31875</v>
      </c>
      <c r="G143" s="32" t="s">
        <v>10</v>
      </c>
      <c r="H143" s="33" t="n">
        <v>0</v>
      </c>
      <c r="I143" s="42" t="n">
        <f aca="false">I136-H143</f>
        <v>0</v>
      </c>
      <c r="J143" s="27"/>
      <c r="L143" s="28" t="n">
        <f aca="false">C143-B143</f>
        <v>0.188194444444444</v>
      </c>
      <c r="M143" s="28" t="n">
        <f aca="false">E143-D143</f>
        <v>0.130555555555556</v>
      </c>
      <c r="O143" s="29" t="n">
        <f aca="false">SUM(P142+L143)</f>
        <v>0.525694444444445</v>
      </c>
      <c r="P143" s="29" t="n">
        <f aca="false">SUM(O143+M143)</f>
        <v>0.65625</v>
      </c>
    </row>
    <row r="144" customFormat="false" ht="20.25" hidden="false" customHeight="false" outlineLevel="0" collapsed="false">
      <c r="A144" s="20" t="n">
        <v>42123</v>
      </c>
      <c r="B144" s="21" t="n">
        <v>0.341666666666667</v>
      </c>
      <c r="C144" s="22" t="n">
        <v>0.519444444444445</v>
      </c>
      <c r="D144" s="22" t="n">
        <v>0.552083333333333</v>
      </c>
      <c r="E144" s="21" t="n">
        <v>0.69375</v>
      </c>
      <c r="F144" s="23" t="n">
        <f aca="false">(C144-B144)+(E144-D144)</f>
        <v>0.319444444444444</v>
      </c>
      <c r="G144" s="35"/>
      <c r="J144" s="27"/>
      <c r="L144" s="28" t="n">
        <f aca="false">C144-B144</f>
        <v>0.177777777777778</v>
      </c>
      <c r="M144" s="28" t="n">
        <f aca="false">E144-D144</f>
        <v>0.141666666666667</v>
      </c>
      <c r="O144" s="29" t="n">
        <f aca="false">SUM(P143+L144)</f>
        <v>0.834027777777778</v>
      </c>
      <c r="P144" s="29" t="n">
        <f aca="false">SUM(O144+M144)</f>
        <v>0.975694444444444</v>
      </c>
    </row>
    <row r="145" customFormat="false" ht="27.75" hidden="false" customHeight="false" outlineLevel="0" collapsed="false">
      <c r="A145" s="20" t="n">
        <v>42124</v>
      </c>
      <c r="B145" s="21" t="n">
        <v>0.340277777777778</v>
      </c>
      <c r="C145" s="22" t="n">
        <v>0.521527777777778</v>
      </c>
      <c r="D145" s="22" t="n">
        <v>0.5625</v>
      </c>
      <c r="E145" s="21" t="n">
        <v>0.689583333333333</v>
      </c>
      <c r="F145" s="23" t="n">
        <f aca="false">(C145-B145)+(E145-D145)</f>
        <v>0.308333333333333</v>
      </c>
      <c r="G145" s="35"/>
      <c r="H145" s="36" t="s">
        <v>11</v>
      </c>
      <c r="I145" s="37" t="s">
        <v>12</v>
      </c>
      <c r="J145" s="38" t="s">
        <v>13</v>
      </c>
      <c r="L145" s="28" t="n">
        <f aca="false">C145-B145</f>
        <v>0.18125</v>
      </c>
      <c r="M145" s="28" t="n">
        <f aca="false">E145-D145</f>
        <v>0.127083333333333</v>
      </c>
      <c r="O145" s="29" t="n">
        <f aca="false">SUM(P144+L145)</f>
        <v>1.15694444444444</v>
      </c>
      <c r="P145" s="29" t="n">
        <f aca="false">SUM(O145+M145)</f>
        <v>1.28402777777778</v>
      </c>
    </row>
    <row r="146" customFormat="false" ht="27.75" hidden="false" customHeight="false" outlineLevel="0" collapsed="false">
      <c r="A146" s="20" t="n">
        <v>42125</v>
      </c>
      <c r="B146" s="45" t="n">
        <v>0.367361111111111</v>
      </c>
      <c r="C146" s="46" t="n">
        <v>0.53125</v>
      </c>
      <c r="D146" s="46" t="n">
        <v>0.5625</v>
      </c>
      <c r="E146" s="45" t="n">
        <v>0.6875</v>
      </c>
      <c r="F146" s="23" t="n">
        <f aca="false">(C146-B146)+(E146-D146)</f>
        <v>0.288888888888889</v>
      </c>
      <c r="G146" s="39" t="n">
        <f aca="false">SUM(F142:F146)</f>
        <v>1.57291666666667</v>
      </c>
      <c r="H146" s="40" t="n">
        <v>1.52708333333333</v>
      </c>
      <c r="I146" s="41" t="str">
        <f aca="false">IF(G146&gt;=H146,"2:00",H146-B1)</f>
        <v>2:00</v>
      </c>
      <c r="J146" s="38" t="n">
        <f aca="false">G146-H146</f>
        <v>0.0458333333333333</v>
      </c>
      <c r="L146" s="28" t="n">
        <f aca="false">C146-B146</f>
        <v>0.163888888888889</v>
      </c>
      <c r="M146" s="28" t="n">
        <f aca="false">E146-D146</f>
        <v>0.125</v>
      </c>
      <c r="O146" s="29" t="n">
        <f aca="false">SUM(P145+L146)</f>
        <v>1.44791666666667</v>
      </c>
      <c r="P146" s="29" t="n">
        <f aca="false">SUM(O146+M146)</f>
        <v>1.57291666666667</v>
      </c>
    </row>
    <row r="148" customFormat="false" ht="15" hidden="false" customHeight="false" outlineLevel="0" collapsed="false"/>
    <row r="149" customFormat="false" ht="28.5" hidden="false" customHeight="false" outlineLevel="0" collapsed="false">
      <c r="A149" s="14" t="s">
        <v>33</v>
      </c>
      <c r="B149" s="15" t="s">
        <v>4</v>
      </c>
      <c r="C149" s="16" t="s">
        <v>5</v>
      </c>
      <c r="D149" s="16" t="s">
        <v>6</v>
      </c>
      <c r="E149" s="17" t="s">
        <v>7</v>
      </c>
      <c r="F149" s="18" t="s">
        <v>8</v>
      </c>
      <c r="I149" s="19" t="n">
        <f aca="false">I141+I146-I142</f>
        <v>-0.16875</v>
      </c>
      <c r="K149" s="1" t="str">
        <f aca="false">IF(I149&gt;I141,"-","")&amp;TEXT(ABS(I141+I146-I142),"hh:mm")</f>
        <v>-04:03</v>
      </c>
    </row>
    <row r="150" customFormat="false" ht="20.25" hidden="false" customHeight="false" outlineLevel="0" collapsed="false">
      <c r="A150" s="20" t="n">
        <v>42128</v>
      </c>
      <c r="B150" s="21" t="n">
        <v>0.334027777777778</v>
      </c>
      <c r="C150" s="22" t="n">
        <v>0.527083333333333</v>
      </c>
      <c r="D150" s="22" t="n">
        <v>0.561111111111111</v>
      </c>
      <c r="E150" s="21" t="n">
        <v>0.6875</v>
      </c>
      <c r="F150" s="23" t="n">
        <f aca="false">(C150-B150)+(E150-D150)</f>
        <v>0.319444444444444</v>
      </c>
      <c r="G150" s="24" t="s">
        <v>9</v>
      </c>
      <c r="H150" s="25" t="n">
        <v>0</v>
      </c>
      <c r="I150" s="26" t="n">
        <f aca="false">IF(H150="","",H150*$B$2)</f>
        <v>0</v>
      </c>
      <c r="J150" s="27"/>
      <c r="L150" s="28" t="n">
        <f aca="false">C150-B150</f>
        <v>0.193055555555556</v>
      </c>
      <c r="M150" s="28" t="n">
        <f aca="false">E150-D150</f>
        <v>0.126388888888889</v>
      </c>
      <c r="O150" s="29" t="n">
        <f aca="false">SUM(L150)</f>
        <v>0.193055555555556</v>
      </c>
      <c r="P150" s="29" t="n">
        <f aca="false">SUM(M150+L150)</f>
        <v>0.319444444444444</v>
      </c>
    </row>
    <row r="151" customFormat="false" ht="20.25" hidden="false" customHeight="false" outlineLevel="0" collapsed="false">
      <c r="A151" s="20" t="n">
        <v>42129</v>
      </c>
      <c r="B151" s="21" t="n">
        <v>0.329861111111111</v>
      </c>
      <c r="C151" s="22" t="n">
        <v>0.520833333333333</v>
      </c>
      <c r="D151" s="22" t="n">
        <v>0.563888888888889</v>
      </c>
      <c r="E151" s="21" t="n">
        <v>0.691666666666667</v>
      </c>
      <c r="F151" s="23" t="n">
        <f aca="false">(C151-B151)+(E151-D151)</f>
        <v>0.31875</v>
      </c>
      <c r="G151" s="32" t="s">
        <v>10</v>
      </c>
      <c r="H151" s="33" t="n">
        <v>0</v>
      </c>
      <c r="I151" s="42" t="n">
        <f aca="false">I143-H151</f>
        <v>0</v>
      </c>
      <c r="J151" s="27"/>
      <c r="L151" s="28" t="n">
        <f aca="false">C151-B151</f>
        <v>0.190972222222222</v>
      </c>
      <c r="M151" s="28" t="n">
        <f aca="false">E151-D151</f>
        <v>0.127777777777778</v>
      </c>
      <c r="O151" s="29" t="n">
        <f aca="false">SUM(P150+L151)</f>
        <v>0.510416666666667</v>
      </c>
      <c r="P151" s="29" t="n">
        <f aca="false">SUM(O151+M151)</f>
        <v>0.638194444444444</v>
      </c>
    </row>
    <row r="152" customFormat="false" ht="20.25" hidden="false" customHeight="false" outlineLevel="0" collapsed="false">
      <c r="A152" s="20" t="n">
        <v>42130</v>
      </c>
      <c r="B152" s="21" t="n">
        <v>0.334027777777778</v>
      </c>
      <c r="C152" s="22" t="n">
        <v>0.519444444444445</v>
      </c>
      <c r="D152" s="22" t="n">
        <v>0.556944444444445</v>
      </c>
      <c r="E152" s="21" t="n">
        <v>0.688888888888889</v>
      </c>
      <c r="F152" s="23" t="n">
        <f aca="false">(C152-B152)+(E152-D152)</f>
        <v>0.317361111111111</v>
      </c>
      <c r="G152" s="35"/>
      <c r="J152" s="27"/>
      <c r="L152" s="28" t="n">
        <f aca="false">C152-B152</f>
        <v>0.185416666666667</v>
      </c>
      <c r="M152" s="28" t="n">
        <f aca="false">E152-D152</f>
        <v>0.131944444444444</v>
      </c>
      <c r="O152" s="29" t="n">
        <f aca="false">SUM(P151+L152)</f>
        <v>0.823611111111111</v>
      </c>
      <c r="P152" s="29" t="n">
        <f aca="false">SUM(O152+M152)</f>
        <v>0.955555555555556</v>
      </c>
    </row>
    <row r="153" customFormat="false" ht="27.75" hidden="false" customHeight="false" outlineLevel="0" collapsed="false">
      <c r="A153" s="20" t="n">
        <v>42131</v>
      </c>
      <c r="B153" s="21" t="n">
        <v>0.332638888888889</v>
      </c>
      <c r="C153" s="22" t="n">
        <v>0.523611111111111</v>
      </c>
      <c r="D153" s="22" t="n">
        <v>0.563888888888889</v>
      </c>
      <c r="E153" s="21" t="n">
        <v>0.688888888888889</v>
      </c>
      <c r="F153" s="23" t="n">
        <f aca="false">(C153-B153)+(E153-D153)</f>
        <v>0.315972222222222</v>
      </c>
      <c r="G153" s="35"/>
      <c r="H153" s="36" t="s">
        <v>11</v>
      </c>
      <c r="I153" s="37" t="s">
        <v>12</v>
      </c>
      <c r="J153" s="38" t="s">
        <v>13</v>
      </c>
      <c r="L153" s="28" t="n">
        <f aca="false">C153-B153</f>
        <v>0.190972222222222</v>
      </c>
      <c r="M153" s="28" t="n">
        <f aca="false">E153-D153</f>
        <v>0.125</v>
      </c>
      <c r="O153" s="29" t="n">
        <f aca="false">SUM(P152+L153)</f>
        <v>1.14652777777778</v>
      </c>
      <c r="P153" s="29" t="n">
        <f aca="false">SUM(O153+M153)</f>
        <v>1.27152777777778</v>
      </c>
    </row>
    <row r="154" customFormat="false" ht="27.75" hidden="false" customHeight="false" outlineLevel="0" collapsed="false">
      <c r="A154" s="20" t="n">
        <v>42132</v>
      </c>
      <c r="B154" s="45" t="n">
        <v>0.367361111111111</v>
      </c>
      <c r="C154" s="46" t="n">
        <v>0.53125</v>
      </c>
      <c r="D154" s="46" t="n">
        <v>0.5625</v>
      </c>
      <c r="E154" s="45" t="n">
        <v>0.6875</v>
      </c>
      <c r="F154" s="23" t="n">
        <f aca="false">(C154-B154)+(E154-D154)</f>
        <v>0.288888888888889</v>
      </c>
      <c r="G154" s="39" t="n">
        <f aca="false">SUM(F150:F154)</f>
        <v>1.56041666666667</v>
      </c>
      <c r="H154" s="40" t="n">
        <v>1.52708333333333</v>
      </c>
      <c r="I154" s="41" t="str">
        <f aca="false">IF(G154&gt;=H154,"2:00",H154-B1)</f>
        <v>2:00</v>
      </c>
      <c r="J154" s="38" t="n">
        <f aca="false">G154-H154</f>
        <v>0.0333333333333333</v>
      </c>
      <c r="L154" s="28" t="n">
        <f aca="false">C154-B154</f>
        <v>0.163888888888889</v>
      </c>
      <c r="M154" s="28" t="n">
        <f aca="false">E154-D154</f>
        <v>0.125</v>
      </c>
      <c r="O154" s="29" t="n">
        <f aca="false">SUM(P153+L154)</f>
        <v>1.43541666666667</v>
      </c>
      <c r="P154" s="29" t="n">
        <f aca="false">SUM(O154+M154)</f>
        <v>1.56041666666667</v>
      </c>
    </row>
    <row r="156" customFormat="false" ht="15" hidden="false" customHeight="false" outlineLevel="0" collapsed="false"/>
    <row r="157" customFormat="false" ht="28.5" hidden="false" customHeight="false" outlineLevel="0" collapsed="false">
      <c r="A157" s="14" t="s">
        <v>34</v>
      </c>
      <c r="B157" s="15" t="s">
        <v>4</v>
      </c>
      <c r="C157" s="16" t="s">
        <v>5</v>
      </c>
      <c r="D157" s="16" t="s">
        <v>6</v>
      </c>
      <c r="E157" s="17" t="s">
        <v>7</v>
      </c>
      <c r="F157" s="18" t="s">
        <v>8</v>
      </c>
      <c r="I157" s="19" t="n">
        <f aca="false">I149+I154-I150</f>
        <v>-0.0854166666666667</v>
      </c>
      <c r="K157" s="1" t="str">
        <f aca="false">IF(I157&gt;I149,"-","")&amp;TEXT(ABS(I149+I154-I150),"hh:mm")</f>
        <v>-02:03</v>
      </c>
    </row>
    <row r="158" customFormat="false" ht="20.25" hidden="false" customHeight="false" outlineLevel="0" collapsed="false">
      <c r="A158" s="20" t="n">
        <v>42135</v>
      </c>
      <c r="B158" s="21" t="n">
        <v>0.344444444444445</v>
      </c>
      <c r="C158" s="22" t="n">
        <v>0.520138888888889</v>
      </c>
      <c r="D158" s="22" t="n">
        <v>0.554861111111111</v>
      </c>
      <c r="E158" s="21" t="n">
        <v>0.703472222222222</v>
      </c>
      <c r="F158" s="23" t="n">
        <f aca="false">(C158-B158)+(E158-D158)</f>
        <v>0.324305555555556</v>
      </c>
      <c r="G158" s="24" t="s">
        <v>9</v>
      </c>
      <c r="H158" s="25" t="n">
        <v>1</v>
      </c>
      <c r="I158" s="26" t="n">
        <f aca="false">IF(H158="","",H158*$B$2)</f>
        <v>0.288888888888889</v>
      </c>
      <c r="J158" s="27"/>
      <c r="L158" s="28" t="n">
        <f aca="false">C158-B158</f>
        <v>0.175694444444444</v>
      </c>
      <c r="M158" s="28" t="n">
        <f aca="false">E158-D158</f>
        <v>0.148611111111111</v>
      </c>
      <c r="O158" s="29" t="n">
        <f aca="false">SUM(L158)</f>
        <v>0.175694444444444</v>
      </c>
      <c r="P158" s="29" t="n">
        <f aca="false">SUM(M158+L158)</f>
        <v>0.324305555555556</v>
      </c>
    </row>
    <row r="159" customFormat="false" ht="20.25" hidden="false" customHeight="false" outlineLevel="0" collapsed="false">
      <c r="A159" s="20" t="n">
        <v>42136</v>
      </c>
      <c r="B159" s="21" t="n">
        <v>0.343055555555556</v>
      </c>
      <c r="C159" s="22" t="n">
        <v>0.521527777777778</v>
      </c>
      <c r="D159" s="22" t="n">
        <v>0.553472222222222</v>
      </c>
      <c r="E159" s="21" t="n">
        <v>0.689583333333333</v>
      </c>
      <c r="F159" s="23" t="n">
        <f aca="false">(C159-B159)+(E159-D159)</f>
        <v>0.314583333333333</v>
      </c>
      <c r="G159" s="32" t="s">
        <v>10</v>
      </c>
      <c r="H159" s="33" t="n">
        <v>0</v>
      </c>
      <c r="I159" s="42" t="n">
        <f aca="false">I151-H159</f>
        <v>0</v>
      </c>
      <c r="J159" s="27"/>
      <c r="L159" s="28" t="n">
        <f aca="false">C159-B159</f>
        <v>0.178472222222222</v>
      </c>
      <c r="M159" s="28" t="n">
        <f aca="false">E159-D159</f>
        <v>0.136111111111111</v>
      </c>
      <c r="O159" s="29" t="n">
        <f aca="false">SUM(P158+L159)</f>
        <v>0.502777777777778</v>
      </c>
      <c r="P159" s="29" t="n">
        <f aca="false">SUM(O159+M159)</f>
        <v>0.638888888888889</v>
      </c>
    </row>
    <row r="160" customFormat="false" ht="20.25" hidden="false" customHeight="false" outlineLevel="0" collapsed="false">
      <c r="A160" s="20" t="n">
        <v>42137</v>
      </c>
      <c r="B160" s="21" t="n">
        <v>0.340277777777778</v>
      </c>
      <c r="C160" s="22" t="n">
        <v>0.521527777777778</v>
      </c>
      <c r="D160" s="22" t="n">
        <v>0.556944444444445</v>
      </c>
      <c r="E160" s="21" t="n">
        <v>0.702777777777778</v>
      </c>
      <c r="F160" s="23" t="n">
        <f aca="false">(C160-B160)+(E160-D160)</f>
        <v>0.327083333333333</v>
      </c>
      <c r="G160" s="35"/>
      <c r="J160" s="27"/>
      <c r="L160" s="28" t="n">
        <f aca="false">C160-B160</f>
        <v>0.18125</v>
      </c>
      <c r="M160" s="28" t="n">
        <f aca="false">E160-D160</f>
        <v>0.145833333333333</v>
      </c>
      <c r="O160" s="29" t="n">
        <f aca="false">SUM(P159+L160)</f>
        <v>0.820138888888889</v>
      </c>
      <c r="P160" s="29" t="n">
        <f aca="false">SUM(O160+M160)</f>
        <v>0.965972222222222</v>
      </c>
    </row>
    <row r="161" customFormat="false" ht="27.75" hidden="false" customHeight="false" outlineLevel="0" collapsed="false">
      <c r="A161" s="20" t="n">
        <v>42138</v>
      </c>
      <c r="B161" s="45" t="n">
        <v>0.367361111111111</v>
      </c>
      <c r="C161" s="46" t="n">
        <v>0.53125</v>
      </c>
      <c r="D161" s="46" t="n">
        <v>0.5625</v>
      </c>
      <c r="E161" s="45" t="n">
        <v>0.6875</v>
      </c>
      <c r="F161" s="23" t="n">
        <f aca="false">(C161-B161)+(E161-D161)</f>
        <v>0.288888888888889</v>
      </c>
      <c r="G161" s="35"/>
      <c r="H161" s="36" t="s">
        <v>11</v>
      </c>
      <c r="I161" s="37" t="s">
        <v>12</v>
      </c>
      <c r="J161" s="38" t="s">
        <v>13</v>
      </c>
      <c r="L161" s="28" t="n">
        <f aca="false">C161-B161</f>
        <v>0.163888888888889</v>
      </c>
      <c r="M161" s="28" t="n">
        <f aca="false">E161-D161</f>
        <v>0.125</v>
      </c>
      <c r="O161" s="29" t="n">
        <f aca="false">SUM(P160+L161)</f>
        <v>1.12986111111111</v>
      </c>
      <c r="P161" s="29" t="n">
        <f aca="false">SUM(O161+M161)</f>
        <v>1.25486111111111</v>
      </c>
    </row>
    <row r="162" customFormat="false" ht="27.75" hidden="false" customHeight="false" outlineLevel="0" collapsed="false">
      <c r="A162" s="20" t="n">
        <v>42139</v>
      </c>
      <c r="B162" s="45" t="n">
        <v>0.367361111111111</v>
      </c>
      <c r="C162" s="46" t="n">
        <v>0.53125</v>
      </c>
      <c r="D162" s="46" t="n">
        <v>0.5625</v>
      </c>
      <c r="E162" s="45" t="n">
        <v>0.6875</v>
      </c>
      <c r="F162" s="23" t="n">
        <f aca="false">(C162-B162)+(E162-D162)</f>
        <v>0.288888888888889</v>
      </c>
      <c r="G162" s="39" t="n">
        <f aca="false">SUM(F158:F162)</f>
        <v>1.54375</v>
      </c>
      <c r="H162" s="40" t="n">
        <v>1.52708333333333</v>
      </c>
      <c r="I162" s="41" t="str">
        <f aca="false">IF(G162&gt;=H162,"2:00",H162-B1)</f>
        <v>2:00</v>
      </c>
      <c r="J162" s="38" t="n">
        <f aca="false">G162-H162</f>
        <v>0.0166666666666667</v>
      </c>
      <c r="L162" s="28" t="n">
        <f aca="false">C162-B162</f>
        <v>0.163888888888889</v>
      </c>
      <c r="M162" s="28" t="n">
        <f aca="false">E162-D162</f>
        <v>0.125</v>
      </c>
      <c r="O162" s="29" t="n">
        <f aca="false">SUM(P161+L162)</f>
        <v>1.41875</v>
      </c>
      <c r="P162" s="29" t="n">
        <f aca="false">SUM(O162+M162)</f>
        <v>1.54375</v>
      </c>
    </row>
    <row r="164" customFormat="false" ht="15" hidden="false" customHeight="false" outlineLevel="0" collapsed="false"/>
    <row r="165" customFormat="false" ht="28.5" hidden="false" customHeight="false" outlineLevel="0" collapsed="false">
      <c r="A165" s="14" t="s">
        <v>35</v>
      </c>
      <c r="B165" s="15" t="s">
        <v>4</v>
      </c>
      <c r="C165" s="16" t="s">
        <v>5</v>
      </c>
      <c r="D165" s="16" t="s">
        <v>6</v>
      </c>
      <c r="E165" s="17" t="s">
        <v>7</v>
      </c>
      <c r="F165" s="18" t="s">
        <v>8</v>
      </c>
      <c r="I165" s="19" t="n">
        <f aca="false">I157+I162-I158</f>
        <v>-0.290972222222222</v>
      </c>
      <c r="K165" s="1" t="str">
        <f aca="false">IF(I157&gt;I149,"-","")&amp;TEXT(ABS(I157+I162-I158),"hh:mm")</f>
        <v>-06:59</v>
      </c>
    </row>
    <row r="166" customFormat="false" ht="20.25" hidden="false" customHeight="false" outlineLevel="0" collapsed="false">
      <c r="A166" s="20" t="n">
        <v>42142</v>
      </c>
      <c r="B166" s="21" t="n">
        <v>0.334027777777778</v>
      </c>
      <c r="C166" s="22" t="n">
        <v>0.526388888888889</v>
      </c>
      <c r="D166" s="22" t="n">
        <v>0.5625</v>
      </c>
      <c r="E166" s="21" t="n">
        <v>0.695138888888889</v>
      </c>
      <c r="F166" s="23" t="n">
        <f aca="false">(C166-B166)+(E166-D166)</f>
        <v>0.325</v>
      </c>
      <c r="G166" s="24" t="s">
        <v>9</v>
      </c>
      <c r="H166" s="25" t="n">
        <v>0</v>
      </c>
      <c r="I166" s="26" t="n">
        <f aca="false">IF(H166="","",H166*$B$2)</f>
        <v>0</v>
      </c>
      <c r="J166" s="27"/>
      <c r="L166" s="28" t="n">
        <f aca="false">C166-B166</f>
        <v>0.192361111111111</v>
      </c>
      <c r="M166" s="28" t="n">
        <f aca="false">E166-D166</f>
        <v>0.132638888888889</v>
      </c>
      <c r="O166" s="29" t="n">
        <f aca="false">SUM(L166)</f>
        <v>0.192361111111111</v>
      </c>
      <c r="P166" s="29" t="n">
        <f aca="false">SUM(M166+L166)</f>
        <v>0.325</v>
      </c>
    </row>
    <row r="167" customFormat="false" ht="20.25" hidden="false" customHeight="false" outlineLevel="0" collapsed="false">
      <c r="A167" s="20" t="n">
        <v>42143</v>
      </c>
      <c r="B167" s="21" t="n">
        <v>0.340972222222222</v>
      </c>
      <c r="C167" s="22" t="n">
        <v>0.522916666666667</v>
      </c>
      <c r="D167" s="22" t="n">
        <v>0.559722222222222</v>
      </c>
      <c r="E167" s="21" t="n">
        <v>0.694444444444445</v>
      </c>
      <c r="F167" s="23" t="n">
        <f aca="false">(C167-B168)+(E167-D167)</f>
        <v>0.320138888888889</v>
      </c>
      <c r="G167" s="32" t="s">
        <v>10</v>
      </c>
      <c r="H167" s="33" t="n">
        <v>0</v>
      </c>
      <c r="I167" s="42" t="n">
        <f aca="false">I159-H167</f>
        <v>0</v>
      </c>
      <c r="J167" s="27"/>
      <c r="L167" s="28" t="n">
        <f aca="false">C167-B167</f>
        <v>0.181944444444444</v>
      </c>
      <c r="M167" s="28" t="n">
        <f aca="false">E167-D167</f>
        <v>0.134722222222222</v>
      </c>
      <c r="O167" s="29" t="n">
        <f aca="false">SUM(P166+L167)</f>
        <v>0.506944444444444</v>
      </c>
      <c r="P167" s="29" t="n">
        <f aca="false">SUM(O167+M167)</f>
        <v>0.641666666666667</v>
      </c>
    </row>
    <row r="168" customFormat="false" ht="20.25" hidden="false" customHeight="false" outlineLevel="0" collapsed="false">
      <c r="A168" s="20" t="n">
        <v>42144</v>
      </c>
      <c r="B168" s="21" t="n">
        <v>0.3375</v>
      </c>
      <c r="C168" s="22" t="n">
        <v>0.53125</v>
      </c>
      <c r="D168" s="22" t="n">
        <v>0.556944444444445</v>
      </c>
      <c r="E168" s="21" t="n">
        <v>0.6875</v>
      </c>
      <c r="F168" s="23" t="n">
        <f aca="false">(C168-B169)+(E168-D168)</f>
        <v>0.319444444444444</v>
      </c>
      <c r="G168" s="35"/>
      <c r="J168" s="27"/>
      <c r="L168" s="28" t="n">
        <f aca="false">C168-B168</f>
        <v>0.19375</v>
      </c>
      <c r="M168" s="28" t="n">
        <f aca="false">E168-D168</f>
        <v>0.130555555555556</v>
      </c>
      <c r="O168" s="29" t="n">
        <f aca="false">SUM(P167+L168)</f>
        <v>0.835416666666667</v>
      </c>
      <c r="P168" s="29" t="n">
        <f aca="false">SUM(O168+M168)</f>
        <v>0.965972222222222</v>
      </c>
    </row>
    <row r="169" customFormat="false" ht="27.75" hidden="false" customHeight="false" outlineLevel="0" collapsed="false">
      <c r="A169" s="20" t="n">
        <v>42145</v>
      </c>
      <c r="B169" s="21" t="n">
        <v>0.342361111111111</v>
      </c>
      <c r="C169" s="22" t="n">
        <v>0.523611111111111</v>
      </c>
      <c r="D169" s="22" t="n">
        <v>0.554166666666667</v>
      </c>
      <c r="E169" s="21" t="n">
        <v>0.690277777777778</v>
      </c>
      <c r="F169" s="23" t="n">
        <f aca="false">(C169-B169)+(E169-D169)</f>
        <v>0.317361111111111</v>
      </c>
      <c r="G169" s="35"/>
      <c r="H169" s="36" t="s">
        <v>11</v>
      </c>
      <c r="I169" s="37" t="s">
        <v>12</v>
      </c>
      <c r="J169" s="38" t="s">
        <v>13</v>
      </c>
      <c r="L169" s="28" t="n">
        <f aca="false">C169-B169</f>
        <v>0.18125</v>
      </c>
      <c r="M169" s="28" t="n">
        <f aca="false">E169-D169</f>
        <v>0.136111111111111</v>
      </c>
      <c r="O169" s="29" t="n">
        <f aca="false">SUM(P168+L169)</f>
        <v>1.14722222222222</v>
      </c>
      <c r="P169" s="29" t="n">
        <f aca="false">SUM(O169+M169)</f>
        <v>1.28333333333333</v>
      </c>
    </row>
    <row r="170" customFormat="false" ht="27.75" hidden="false" customHeight="false" outlineLevel="0" collapsed="false">
      <c r="A170" s="20" t="n">
        <v>42146</v>
      </c>
      <c r="B170" s="21" t="n">
        <v>0.346527777777778</v>
      </c>
      <c r="C170" s="22" t="n">
        <v>0.522222222222222</v>
      </c>
      <c r="D170" s="22" t="n">
        <v>0.550694444444445</v>
      </c>
      <c r="E170" s="21" t="n">
        <v>0.690277777777778</v>
      </c>
      <c r="F170" s="23" t="n">
        <f aca="false">(C170-B170)+(E170-D170)</f>
        <v>0.315277777777778</v>
      </c>
      <c r="G170" s="39" t="n">
        <f aca="false">SUM(F166:F170)</f>
        <v>1.59722222222222</v>
      </c>
      <c r="H170" s="40" t="n">
        <v>1.52708333333333</v>
      </c>
      <c r="I170" s="41" t="str">
        <f aca="false">IF(G170&gt;=H170,"2:00",H170-B1)</f>
        <v>2:00</v>
      </c>
      <c r="J170" s="38" t="n">
        <f aca="false">G170-H170</f>
        <v>0.0701388888888889</v>
      </c>
      <c r="L170" s="28" t="n">
        <f aca="false">C170-B170</f>
        <v>0.175694444444444</v>
      </c>
      <c r="M170" s="28" t="n">
        <f aca="false">E170-D170</f>
        <v>0.139583333333333</v>
      </c>
      <c r="O170" s="29" t="n">
        <f aca="false">SUM(P169+L170)</f>
        <v>1.45902777777778</v>
      </c>
      <c r="P170" s="29" t="n">
        <f aca="false">SUM(O170+M170)</f>
        <v>1.59861111111111</v>
      </c>
    </row>
    <row r="172" customFormat="false" ht="21" hidden="false" customHeight="false" outlineLevel="0" collapsed="false">
      <c r="I172" s="54" t="n">
        <v>25</v>
      </c>
    </row>
    <row r="173" customFormat="false" ht="28.5" hidden="false" customHeight="false" outlineLevel="0" collapsed="false">
      <c r="A173" s="14" t="s">
        <v>36</v>
      </c>
      <c r="B173" s="15" t="s">
        <v>4</v>
      </c>
      <c r="C173" s="16" t="s">
        <v>5</v>
      </c>
      <c r="D173" s="16" t="s">
        <v>6</v>
      </c>
      <c r="E173" s="17" t="s">
        <v>7</v>
      </c>
      <c r="F173" s="18" t="s">
        <v>8</v>
      </c>
      <c r="I173" s="19" t="n">
        <f aca="false">I165+I170-I166</f>
        <v>-0.207638888888889</v>
      </c>
      <c r="K173" s="1" t="s">
        <v>37</v>
      </c>
    </row>
    <row r="174" customFormat="false" ht="20.25" hidden="false" customHeight="false" outlineLevel="0" collapsed="false">
      <c r="A174" s="20" t="n">
        <v>42149</v>
      </c>
      <c r="B174" s="45" t="n">
        <v>0.367361111111111</v>
      </c>
      <c r="C174" s="46" t="n">
        <v>0.53125</v>
      </c>
      <c r="D174" s="46" t="n">
        <v>0.5625</v>
      </c>
      <c r="E174" s="45" t="n">
        <v>0.6875</v>
      </c>
      <c r="F174" s="23" t="n">
        <f aca="false">(C174-B174)+(E174-D174)</f>
        <v>0.288888888888889</v>
      </c>
      <c r="G174" s="24" t="s">
        <v>9</v>
      </c>
      <c r="H174" s="25" t="n">
        <v>2</v>
      </c>
      <c r="I174" s="26" t="n">
        <f aca="false">IF(H174="","",H174*$B$2)</f>
        <v>0.577777777777778</v>
      </c>
      <c r="J174" s="27"/>
      <c r="L174" s="28" t="n">
        <f aca="false">C174-B174</f>
        <v>0.163888888888889</v>
      </c>
      <c r="M174" s="28" t="n">
        <f aca="false">E174-D174</f>
        <v>0.125</v>
      </c>
      <c r="O174" s="29" t="n">
        <f aca="false">SUM(L174)</f>
        <v>0.163888888888889</v>
      </c>
      <c r="P174" s="29" t="n">
        <f aca="false">SUM(M174+L174)</f>
        <v>0.288888888888889</v>
      </c>
    </row>
    <row r="175" customFormat="false" ht="20.25" hidden="false" customHeight="false" outlineLevel="0" collapsed="false">
      <c r="A175" s="20" t="n">
        <v>42150</v>
      </c>
      <c r="B175" s="45" t="n">
        <v>0.367361111111111</v>
      </c>
      <c r="C175" s="46" t="n">
        <v>0.53125</v>
      </c>
      <c r="D175" s="46" t="n">
        <v>0.5625</v>
      </c>
      <c r="E175" s="45" t="n">
        <v>0.6875</v>
      </c>
      <c r="F175" s="23" t="n">
        <f aca="false">(C175-B175)+(E175-D175)</f>
        <v>0.288888888888889</v>
      </c>
      <c r="G175" s="32" t="s">
        <v>10</v>
      </c>
      <c r="H175" s="33" t="n">
        <v>0</v>
      </c>
      <c r="I175" s="42" t="n">
        <f aca="false">I167-H175</f>
        <v>0</v>
      </c>
      <c r="J175" s="27"/>
      <c r="L175" s="28" t="n">
        <f aca="false">C175-B175</f>
        <v>0.163888888888889</v>
      </c>
      <c r="M175" s="28" t="n">
        <f aca="false">E175-D175</f>
        <v>0.125</v>
      </c>
      <c r="O175" s="29" t="n">
        <f aca="false">SUM(P174+L175)</f>
        <v>0.452777777777778</v>
      </c>
      <c r="P175" s="29" t="n">
        <f aca="false">SUM(O175+M175)</f>
        <v>0.577777777777778</v>
      </c>
    </row>
    <row r="176" customFormat="false" ht="20.25" hidden="false" customHeight="false" outlineLevel="0" collapsed="false">
      <c r="A176" s="20" t="n">
        <v>42151</v>
      </c>
      <c r="B176" s="21" t="n">
        <v>0.338194444444444</v>
      </c>
      <c r="C176" s="22" t="n">
        <v>0.530555555555556</v>
      </c>
      <c r="D176" s="22" t="n">
        <v>0.560416666666667</v>
      </c>
      <c r="E176" s="21" t="n">
        <v>0.69375</v>
      </c>
      <c r="F176" s="23" t="n">
        <f aca="false">(C176-B176)+(E176-D176)</f>
        <v>0.325694444444444</v>
      </c>
      <c r="G176" s="35"/>
      <c r="J176" s="27"/>
      <c r="L176" s="28" t="n">
        <f aca="false">C176-B176</f>
        <v>0.192361111111111</v>
      </c>
      <c r="M176" s="28" t="n">
        <f aca="false">E176-D176</f>
        <v>0.133333333333333</v>
      </c>
      <c r="O176" s="29" t="n">
        <f aca="false">SUM(P175+L176)</f>
        <v>0.770138888888889</v>
      </c>
      <c r="P176" s="29" t="n">
        <f aca="false">SUM(O176+M176)</f>
        <v>0.903472222222222</v>
      </c>
    </row>
    <row r="177" customFormat="false" ht="27.75" hidden="false" customHeight="false" outlineLevel="0" collapsed="false">
      <c r="A177" s="20" t="n">
        <v>42152</v>
      </c>
      <c r="B177" s="21" t="n">
        <v>0.3375</v>
      </c>
      <c r="C177" s="22" t="n">
        <v>0.51875</v>
      </c>
      <c r="D177" s="22" t="n">
        <v>0.553472222222222</v>
      </c>
      <c r="E177" s="21" t="n">
        <v>0.6875</v>
      </c>
      <c r="F177" s="23" t="n">
        <f aca="false">(C177-B177)+(E177-D177)</f>
        <v>0.315277777777778</v>
      </c>
      <c r="G177" s="35"/>
      <c r="H177" s="36" t="s">
        <v>11</v>
      </c>
      <c r="I177" s="37" t="s">
        <v>12</v>
      </c>
      <c r="J177" s="38" t="s">
        <v>13</v>
      </c>
      <c r="L177" s="28" t="n">
        <f aca="false">C177-B177</f>
        <v>0.18125</v>
      </c>
      <c r="M177" s="28" t="n">
        <f aca="false">E177-D177</f>
        <v>0.134027777777778</v>
      </c>
      <c r="O177" s="29" t="n">
        <f aca="false">SUM(P176+L177)</f>
        <v>1.08472222222222</v>
      </c>
      <c r="P177" s="29" t="n">
        <f aca="false">SUM(O177+M177)</f>
        <v>1.21875</v>
      </c>
    </row>
    <row r="178" customFormat="false" ht="27.75" hidden="false" customHeight="false" outlineLevel="0" collapsed="false">
      <c r="A178" s="20" t="n">
        <v>42153</v>
      </c>
      <c r="B178" s="21" t="n">
        <v>0.333333333333333</v>
      </c>
      <c r="C178" s="22" t="n">
        <v>0.527777777777778</v>
      </c>
      <c r="D178" s="22" t="n">
        <v>0.5625</v>
      </c>
      <c r="E178" s="21" t="n">
        <v>0.6875</v>
      </c>
      <c r="F178" s="23" t="n">
        <f aca="false">(C178-B178)+(E178-D178)</f>
        <v>0.319444444444444</v>
      </c>
      <c r="G178" s="39" t="n">
        <f aca="false">SUM(F174:F178)</f>
        <v>1.53819444444444</v>
      </c>
      <c r="H178" s="40" t="n">
        <v>1.52708333333333</v>
      </c>
      <c r="I178" s="41" t="str">
        <f aca="false">IF(G178&gt;=H178,"2:00",H178-B1)</f>
        <v>2:00</v>
      </c>
      <c r="J178" s="38" t="n">
        <f aca="false">G178-H178</f>
        <v>0.0111111111111111</v>
      </c>
      <c r="L178" s="28" t="n">
        <f aca="false">C178-B178</f>
        <v>0.194444444444444</v>
      </c>
      <c r="M178" s="28" t="n">
        <f aca="false">E178-D178</f>
        <v>0.125</v>
      </c>
      <c r="O178" s="29" t="n">
        <f aca="false">SUM(P177+L178)</f>
        <v>1.41319444444444</v>
      </c>
      <c r="P178" s="29" t="n">
        <f aca="false">SUM(O178+M178)</f>
        <v>1.53819444444444</v>
      </c>
    </row>
    <row r="180" customFormat="false" ht="15" hidden="false" customHeight="false" outlineLevel="0" collapsed="false"/>
    <row r="181" customFormat="false" ht="28.5" hidden="false" customHeight="false" outlineLevel="0" collapsed="false">
      <c r="A181" s="14" t="s">
        <v>38</v>
      </c>
      <c r="B181" s="15" t="s">
        <v>4</v>
      </c>
      <c r="C181" s="16" t="s">
        <v>5</v>
      </c>
      <c r="D181" s="16" t="s">
        <v>6</v>
      </c>
      <c r="E181" s="17" t="s">
        <v>7</v>
      </c>
      <c r="F181" s="18" t="s">
        <v>8</v>
      </c>
      <c r="I181" s="19" t="n">
        <f aca="false">I173+I178-I174</f>
        <v>-0.702083333333333</v>
      </c>
      <c r="K181" s="1" t="s">
        <v>39</v>
      </c>
    </row>
    <row r="182" customFormat="false" ht="20.25" hidden="false" customHeight="false" outlineLevel="0" collapsed="false">
      <c r="A182" s="20" t="n">
        <v>42156</v>
      </c>
      <c r="B182" s="21" t="n">
        <v>0.327083333333333</v>
      </c>
      <c r="C182" s="22" t="n">
        <v>0.520833333333333</v>
      </c>
      <c r="D182" s="22" t="n">
        <v>0.552777777777778</v>
      </c>
      <c r="E182" s="21" t="n">
        <v>0.704861111111111</v>
      </c>
      <c r="F182" s="23" t="n">
        <f aca="false">(C182-B182)+(E182-D182)</f>
        <v>0.345833333333333</v>
      </c>
      <c r="G182" s="24" t="s">
        <v>9</v>
      </c>
      <c r="H182" s="25" t="n">
        <v>0</v>
      </c>
      <c r="I182" s="26" t="n">
        <f aca="false">IF(H182="","",H182*$B$2)</f>
        <v>0</v>
      </c>
      <c r="J182" s="27"/>
      <c r="L182" s="28" t="n">
        <f aca="false">C182-B182</f>
        <v>0.19375</v>
      </c>
      <c r="M182" s="28" t="n">
        <f aca="false">E182-D182</f>
        <v>0.152083333333333</v>
      </c>
      <c r="O182" s="29" t="n">
        <f aca="false">SUM(L182)</f>
        <v>0.19375</v>
      </c>
      <c r="P182" s="29" t="n">
        <f aca="false">SUM(M182+L182)</f>
        <v>0.345833333333333</v>
      </c>
    </row>
    <row r="183" customFormat="false" ht="20.25" hidden="false" customHeight="false" outlineLevel="0" collapsed="false">
      <c r="A183" s="20" t="n">
        <v>42157</v>
      </c>
      <c r="B183" s="21" t="n">
        <v>0.333333333333333</v>
      </c>
      <c r="C183" s="22" t="n">
        <v>0.51875</v>
      </c>
      <c r="D183" s="22" t="n">
        <v>0.5625</v>
      </c>
      <c r="E183" s="21" t="n">
        <v>0.702083333333333</v>
      </c>
      <c r="F183" s="23" t="n">
        <f aca="false">(C183-B183)+(E183-D183)</f>
        <v>0.325</v>
      </c>
      <c r="G183" s="32" t="s">
        <v>10</v>
      </c>
      <c r="H183" s="33" t="n">
        <v>0</v>
      </c>
      <c r="I183" s="54" t="n">
        <v>25</v>
      </c>
      <c r="J183" s="27"/>
      <c r="L183" s="28" t="n">
        <f aca="false">C183-B183</f>
        <v>0.185416666666667</v>
      </c>
      <c r="M183" s="28" t="n">
        <f aca="false">E183-D183</f>
        <v>0.139583333333333</v>
      </c>
      <c r="O183" s="29" t="n">
        <f aca="false">SUM(P182+L183)</f>
        <v>0.53125</v>
      </c>
      <c r="P183" s="29" t="n">
        <f aca="false">SUM(O183+M183)</f>
        <v>0.670833333333333</v>
      </c>
    </row>
    <row r="184" customFormat="false" ht="20.25" hidden="false" customHeight="false" outlineLevel="0" collapsed="false">
      <c r="A184" s="20" t="n">
        <v>42158</v>
      </c>
      <c r="B184" s="21" t="n">
        <v>0.338194444444444</v>
      </c>
      <c r="C184" s="22" t="n">
        <v>0.515277777777778</v>
      </c>
      <c r="D184" s="22" t="n">
        <v>0.567361111111111</v>
      </c>
      <c r="E184" s="21" t="n">
        <v>0.697916666666667</v>
      </c>
      <c r="F184" s="23" t="n">
        <f aca="false">(C184-B184)+(E184-D184)</f>
        <v>0.307638888888889</v>
      </c>
      <c r="G184" s="35"/>
      <c r="J184" s="27"/>
      <c r="L184" s="28" t="n">
        <f aca="false">C184-B184</f>
        <v>0.177083333333333</v>
      </c>
      <c r="M184" s="28" t="n">
        <f aca="false">E184-D184</f>
        <v>0.130555555555556</v>
      </c>
      <c r="O184" s="29" t="n">
        <f aca="false">SUM(P183+L184)</f>
        <v>0.847916666666667</v>
      </c>
      <c r="P184" s="29" t="n">
        <f aca="false">SUM(O184+M184)</f>
        <v>0.978472222222222</v>
      </c>
    </row>
    <row r="185" customFormat="false" ht="27.75" hidden="false" customHeight="false" outlineLevel="0" collapsed="false">
      <c r="A185" s="20" t="n">
        <v>42159</v>
      </c>
      <c r="B185" s="21" t="n">
        <v>0.333333333333333</v>
      </c>
      <c r="C185" s="22" t="n">
        <v>0.520138888888889</v>
      </c>
      <c r="D185" s="22" t="n">
        <v>0.561111111111111</v>
      </c>
      <c r="E185" s="21" t="n">
        <v>0.693055555555556</v>
      </c>
      <c r="F185" s="23" t="n">
        <f aca="false">(C185-B185)+(E185-D185)</f>
        <v>0.31875</v>
      </c>
      <c r="G185" s="35"/>
      <c r="H185" s="36" t="s">
        <v>11</v>
      </c>
      <c r="I185" s="37" t="s">
        <v>12</v>
      </c>
      <c r="J185" s="38" t="s">
        <v>13</v>
      </c>
      <c r="L185" s="28" t="n">
        <f aca="false">C185-B185</f>
        <v>0.186805555555556</v>
      </c>
      <c r="M185" s="28" t="n">
        <f aca="false">E185-D185</f>
        <v>0.131944444444444</v>
      </c>
      <c r="O185" s="29" t="n">
        <f aca="false">SUM(P184+L185)</f>
        <v>1.16527777777778</v>
      </c>
      <c r="P185" s="29" t="n">
        <f aca="false">SUM(O185+M185)</f>
        <v>1.29722222222222</v>
      </c>
    </row>
    <row r="186" customFormat="false" ht="27.75" hidden="false" customHeight="false" outlineLevel="0" collapsed="false">
      <c r="A186" s="20" t="n">
        <v>42160</v>
      </c>
      <c r="B186" s="21" t="n">
        <v>0.335416666666667</v>
      </c>
      <c r="C186" s="22" t="n">
        <v>0.520833333333333</v>
      </c>
      <c r="D186" s="22" t="n">
        <v>0.5625</v>
      </c>
      <c r="E186" s="21" t="n">
        <v>0.6875</v>
      </c>
      <c r="F186" s="23" t="n">
        <f aca="false">(C186-B186)+(E186-D186)</f>
        <v>0.310416666666667</v>
      </c>
      <c r="G186" s="39" t="n">
        <f aca="false">SUM(F182:F186)</f>
        <v>1.60763888888889</v>
      </c>
      <c r="H186" s="40" t="n">
        <v>1.52708333333333</v>
      </c>
      <c r="I186" s="41" t="str">
        <f aca="false">IF(G186&gt;=H186,"2:00",H186-B1)</f>
        <v>2:00</v>
      </c>
      <c r="J186" s="38" t="n">
        <f aca="false">G186-H186</f>
        <v>0.0805555555555556</v>
      </c>
      <c r="L186" s="28" t="n">
        <f aca="false">C186-B186</f>
        <v>0.185416666666667</v>
      </c>
      <c r="M186" s="28" t="n">
        <f aca="false">E186-D186</f>
        <v>0.125</v>
      </c>
      <c r="O186" s="29" t="n">
        <f aca="false">SUM(P185+L186)</f>
        <v>1.48263888888889</v>
      </c>
      <c r="P186" s="29" t="n">
        <f aca="false">SUM(O186+M186)</f>
        <v>1.60763888888889</v>
      </c>
    </row>
    <row r="188" customFormat="false" ht="15" hidden="false" customHeight="false" outlineLevel="0" collapsed="false"/>
    <row r="189" customFormat="false" ht="28.5" hidden="false" customHeight="false" outlineLevel="0" collapsed="false">
      <c r="A189" s="14" t="s">
        <v>40</v>
      </c>
      <c r="B189" s="15" t="s">
        <v>4</v>
      </c>
      <c r="C189" s="16" t="s">
        <v>5</v>
      </c>
      <c r="D189" s="16" t="s">
        <v>6</v>
      </c>
      <c r="E189" s="17" t="s">
        <v>7</v>
      </c>
      <c r="F189" s="18" t="s">
        <v>8</v>
      </c>
      <c r="I189" s="19" t="n">
        <f aca="false">I181+I186-I182</f>
        <v>-0.61875</v>
      </c>
      <c r="K189" s="1" t="s">
        <v>41</v>
      </c>
    </row>
    <row r="190" customFormat="false" ht="20.25" hidden="false" customHeight="false" outlineLevel="0" collapsed="false">
      <c r="A190" s="20" t="n">
        <v>42163</v>
      </c>
      <c r="B190" s="21" t="n">
        <v>0.327083333333333</v>
      </c>
      <c r="C190" s="22" t="n">
        <v>0.520833333333333</v>
      </c>
      <c r="D190" s="22" t="n">
        <v>0.552777777777778</v>
      </c>
      <c r="E190" s="21" t="n">
        <v>0.704861111111111</v>
      </c>
      <c r="F190" s="23" t="n">
        <f aca="false">(C190-B190)+(E190-D190)</f>
        <v>0.345833333333333</v>
      </c>
      <c r="G190" s="24" t="s">
        <v>9</v>
      </c>
      <c r="H190" s="25" t="n">
        <v>0</v>
      </c>
      <c r="I190" s="26" t="n">
        <f aca="false">IF(H190="","",H190*$B$2)</f>
        <v>0</v>
      </c>
      <c r="J190" s="27"/>
      <c r="L190" s="28" t="n">
        <f aca="false">C190-B190</f>
        <v>0.19375</v>
      </c>
      <c r="M190" s="28" t="n">
        <f aca="false">E190-D190</f>
        <v>0.152083333333333</v>
      </c>
      <c r="O190" s="29" t="n">
        <f aca="false">SUM(L190)</f>
        <v>0.19375</v>
      </c>
      <c r="P190" s="29" t="n">
        <f aca="false">SUM(M190+L190)</f>
        <v>0.345833333333333</v>
      </c>
    </row>
    <row r="191" customFormat="false" ht="20.25" hidden="false" customHeight="false" outlineLevel="0" collapsed="false">
      <c r="A191" s="20" t="n">
        <v>42164</v>
      </c>
      <c r="B191" s="21" t="n">
        <v>0.333333333333333</v>
      </c>
      <c r="C191" s="22" t="n">
        <v>0.51875</v>
      </c>
      <c r="D191" s="22" t="n">
        <v>0.5625</v>
      </c>
      <c r="E191" s="21" t="n">
        <v>0.702083333333333</v>
      </c>
      <c r="F191" s="23" t="n">
        <f aca="false">(C191-B191)+(E191-D191)</f>
        <v>0.325</v>
      </c>
      <c r="G191" s="32" t="s">
        <v>10</v>
      </c>
      <c r="H191" s="33" t="n">
        <v>0</v>
      </c>
      <c r="I191" s="42" t="n">
        <f aca="false">I183-H191</f>
        <v>25</v>
      </c>
      <c r="J191" s="27"/>
      <c r="L191" s="28" t="n">
        <f aca="false">C191-B191</f>
        <v>0.185416666666667</v>
      </c>
      <c r="M191" s="28" t="n">
        <f aca="false">E191-D191</f>
        <v>0.139583333333333</v>
      </c>
      <c r="O191" s="29" t="n">
        <f aca="false">SUM(P190+L191)</f>
        <v>0.53125</v>
      </c>
      <c r="P191" s="29" t="n">
        <f aca="false">SUM(O191+M191)</f>
        <v>0.670833333333333</v>
      </c>
    </row>
    <row r="192" customFormat="false" ht="20.25" hidden="false" customHeight="false" outlineLevel="0" collapsed="false">
      <c r="A192" s="20" t="n">
        <v>42165</v>
      </c>
      <c r="B192" s="21" t="n">
        <v>0.338194444444444</v>
      </c>
      <c r="C192" s="22" t="n">
        <v>0.515277777777778</v>
      </c>
      <c r="D192" s="22" t="n">
        <v>0.567361111111111</v>
      </c>
      <c r="E192" s="21" t="n">
        <v>0.697916666666667</v>
      </c>
      <c r="F192" s="23" t="n">
        <f aca="false">(C192-B192)+(E192-D192)</f>
        <v>0.307638888888889</v>
      </c>
      <c r="G192" s="35"/>
      <c r="J192" s="27"/>
      <c r="L192" s="28" t="n">
        <f aca="false">C192-B192</f>
        <v>0.177083333333333</v>
      </c>
      <c r="M192" s="28" t="n">
        <f aca="false">E192-D192</f>
        <v>0.130555555555556</v>
      </c>
      <c r="O192" s="29" t="n">
        <f aca="false">SUM(P191+L192)</f>
        <v>0.847916666666667</v>
      </c>
      <c r="P192" s="29" t="n">
        <f aca="false">SUM(O192+M192)</f>
        <v>0.978472222222222</v>
      </c>
    </row>
    <row r="193" customFormat="false" ht="27.75" hidden="false" customHeight="false" outlineLevel="0" collapsed="false">
      <c r="A193" s="20" t="n">
        <v>42166</v>
      </c>
      <c r="B193" s="21" t="n">
        <v>0.333333333333333</v>
      </c>
      <c r="C193" s="22" t="n">
        <v>0.520138888888889</v>
      </c>
      <c r="D193" s="22" t="n">
        <v>0.561111111111111</v>
      </c>
      <c r="E193" s="21" t="n">
        <v>0.693055555555556</v>
      </c>
      <c r="F193" s="23" t="n">
        <f aca="false">(C193-B193)+(E193-D193)</f>
        <v>0.31875</v>
      </c>
      <c r="G193" s="35"/>
      <c r="H193" s="36" t="s">
        <v>11</v>
      </c>
      <c r="I193" s="37" t="s">
        <v>12</v>
      </c>
      <c r="J193" s="38" t="s">
        <v>13</v>
      </c>
      <c r="L193" s="28" t="n">
        <f aca="false">C193-B193</f>
        <v>0.186805555555556</v>
      </c>
      <c r="M193" s="28" t="n">
        <f aca="false">E193-D193</f>
        <v>0.131944444444444</v>
      </c>
      <c r="O193" s="29" t="n">
        <f aca="false">SUM(P192+L193)</f>
        <v>1.16527777777778</v>
      </c>
      <c r="P193" s="29" t="n">
        <f aca="false">SUM(O193+M193)</f>
        <v>1.29722222222222</v>
      </c>
    </row>
    <row r="194" customFormat="false" ht="27.75" hidden="false" customHeight="false" outlineLevel="0" collapsed="false">
      <c r="A194" s="20" t="n">
        <v>42167</v>
      </c>
      <c r="B194" s="21" t="n">
        <v>0.335416666666667</v>
      </c>
      <c r="C194" s="22" t="n">
        <v>0.520833333333333</v>
      </c>
      <c r="D194" s="22" t="n">
        <v>0.5625</v>
      </c>
      <c r="E194" s="21" t="n">
        <v>0.6875</v>
      </c>
      <c r="F194" s="23" t="n">
        <f aca="false">(C194-B194)+(E194-D194)</f>
        <v>0.310416666666667</v>
      </c>
      <c r="G194" s="39" t="n">
        <f aca="false">SUM(F190:F194)</f>
        <v>1.60763888888889</v>
      </c>
      <c r="H194" s="40" t="n">
        <v>1.52708333333333</v>
      </c>
      <c r="I194" s="41" t="str">
        <f aca="false">IF(G194&gt;=H194,"2:00",H194-B1)</f>
        <v>2:00</v>
      </c>
      <c r="J194" s="38" t="n">
        <f aca="false">G194-H194</f>
        <v>0.0805555555555556</v>
      </c>
      <c r="L194" s="28" t="n">
        <f aca="false">C194-B194</f>
        <v>0.185416666666667</v>
      </c>
      <c r="M194" s="28" t="n">
        <f aca="false">E194-D194</f>
        <v>0.125</v>
      </c>
      <c r="O194" s="29" t="n">
        <f aca="false">SUM(P193+L194)</f>
        <v>1.48263888888889</v>
      </c>
      <c r="P194" s="29" t="n">
        <f aca="false">SUM(O194+M194)</f>
        <v>1.60763888888889</v>
      </c>
    </row>
    <row r="196" customFormat="false" ht="15" hidden="false" customHeight="false" outlineLevel="0" collapsed="false"/>
    <row r="197" customFormat="false" ht="28.5" hidden="false" customHeight="false" outlineLevel="0" collapsed="false">
      <c r="A197" s="14" t="s">
        <v>42</v>
      </c>
      <c r="B197" s="15" t="s">
        <v>4</v>
      </c>
      <c r="C197" s="16" t="s">
        <v>5</v>
      </c>
      <c r="D197" s="16" t="s">
        <v>6</v>
      </c>
      <c r="E197" s="17" t="s">
        <v>7</v>
      </c>
      <c r="F197" s="18" t="s">
        <v>8</v>
      </c>
      <c r="I197" s="19" t="n">
        <f aca="false">I189+I194-I190</f>
        <v>-0.535416666666667</v>
      </c>
      <c r="K197" s="29" t="s">
        <v>43</v>
      </c>
    </row>
    <row r="198" customFormat="false" ht="20.25" hidden="false" customHeight="false" outlineLevel="0" collapsed="false">
      <c r="A198" s="20" t="n">
        <v>42170</v>
      </c>
      <c r="B198" s="21" t="n">
        <v>0.327083333333333</v>
      </c>
      <c r="C198" s="22" t="n">
        <v>0.520833333333333</v>
      </c>
      <c r="D198" s="22" t="n">
        <v>0.552777777777778</v>
      </c>
      <c r="E198" s="21" t="n">
        <v>0.704861111111111</v>
      </c>
      <c r="F198" s="23" t="n">
        <f aca="false">(C198-B198)+(E198-D198)</f>
        <v>0.345833333333333</v>
      </c>
      <c r="G198" s="24" t="s">
        <v>9</v>
      </c>
      <c r="H198" s="25" t="n">
        <v>0</v>
      </c>
      <c r="I198" s="26" t="n">
        <f aca="false">IF(H198="","",H198*$B$2)</f>
        <v>0</v>
      </c>
      <c r="J198" s="27"/>
      <c r="L198" s="28" t="n">
        <f aca="false">C198-B198</f>
        <v>0.19375</v>
      </c>
      <c r="M198" s="28" t="n">
        <f aca="false">E198-D198</f>
        <v>0.152083333333333</v>
      </c>
      <c r="O198" s="29" t="n">
        <f aca="false">SUM(L198)</f>
        <v>0.19375</v>
      </c>
      <c r="P198" s="29" t="n">
        <f aca="false">SUM(M198+L198)</f>
        <v>0.345833333333333</v>
      </c>
    </row>
    <row r="199" customFormat="false" ht="20.25" hidden="false" customHeight="false" outlineLevel="0" collapsed="false">
      <c r="A199" s="20" t="n">
        <v>42171</v>
      </c>
      <c r="B199" s="21" t="n">
        <v>0.333333333333333</v>
      </c>
      <c r="C199" s="22" t="n">
        <v>0.51875</v>
      </c>
      <c r="D199" s="22" t="n">
        <v>0.5625</v>
      </c>
      <c r="E199" s="21" t="n">
        <v>0.702083333333333</v>
      </c>
      <c r="F199" s="23" t="n">
        <f aca="false">(C199-B199)+(E199-D199)</f>
        <v>0.325</v>
      </c>
      <c r="G199" s="32" t="s">
        <v>10</v>
      </c>
      <c r="H199" s="33" t="n">
        <v>0</v>
      </c>
      <c r="I199" s="42" t="n">
        <f aca="false">I191-H199</f>
        <v>25</v>
      </c>
      <c r="J199" s="27"/>
      <c r="L199" s="28" t="n">
        <f aca="false">C199-B199</f>
        <v>0.185416666666667</v>
      </c>
      <c r="M199" s="28" t="n">
        <f aca="false">E199-D199</f>
        <v>0.139583333333333</v>
      </c>
      <c r="O199" s="29" t="n">
        <f aca="false">SUM(P198+L199)</f>
        <v>0.53125</v>
      </c>
      <c r="P199" s="29" t="n">
        <f aca="false">SUM(O199+M199)</f>
        <v>0.670833333333333</v>
      </c>
    </row>
    <row r="200" customFormat="false" ht="20.25" hidden="false" customHeight="false" outlineLevel="0" collapsed="false">
      <c r="A200" s="20" t="n">
        <v>42172</v>
      </c>
      <c r="B200" s="21" t="n">
        <v>0.338194444444444</v>
      </c>
      <c r="C200" s="22" t="n">
        <v>0.515277777777778</v>
      </c>
      <c r="D200" s="22" t="n">
        <v>0.567361111111111</v>
      </c>
      <c r="E200" s="21" t="n">
        <v>0.697916666666667</v>
      </c>
      <c r="F200" s="23" t="n">
        <f aca="false">(C200-B200)+(E200-D200)</f>
        <v>0.307638888888889</v>
      </c>
      <c r="G200" s="35"/>
      <c r="J200" s="27"/>
      <c r="L200" s="28" t="n">
        <f aca="false">C200-B200</f>
        <v>0.177083333333333</v>
      </c>
      <c r="M200" s="28" t="n">
        <f aca="false">E200-D200</f>
        <v>0.130555555555556</v>
      </c>
      <c r="O200" s="29" t="n">
        <f aca="false">SUM(P199+L200)</f>
        <v>0.847916666666667</v>
      </c>
      <c r="P200" s="29" t="n">
        <f aca="false">SUM(O200+M200)</f>
        <v>0.978472222222222</v>
      </c>
    </row>
    <row r="201" customFormat="false" ht="27.75" hidden="false" customHeight="false" outlineLevel="0" collapsed="false">
      <c r="A201" s="20" t="n">
        <v>42173</v>
      </c>
      <c r="B201" s="21" t="n">
        <v>0.333333333333333</v>
      </c>
      <c r="C201" s="22" t="n">
        <v>0.520138888888889</v>
      </c>
      <c r="D201" s="22" t="n">
        <v>0.561111111111111</v>
      </c>
      <c r="E201" s="21" t="n">
        <v>0.693055555555556</v>
      </c>
      <c r="F201" s="23" t="n">
        <f aca="false">(C201-B201)+(E201-D201)</f>
        <v>0.31875</v>
      </c>
      <c r="G201" s="35"/>
      <c r="H201" s="36" t="s">
        <v>11</v>
      </c>
      <c r="I201" s="37" t="s">
        <v>12</v>
      </c>
      <c r="J201" s="38" t="s">
        <v>13</v>
      </c>
      <c r="L201" s="28" t="n">
        <f aca="false">C201-B201</f>
        <v>0.186805555555556</v>
      </c>
      <c r="M201" s="28" t="n">
        <f aca="false">E201-D201</f>
        <v>0.131944444444444</v>
      </c>
      <c r="O201" s="29" t="n">
        <f aca="false">SUM(P200+L201)</f>
        <v>1.16527777777778</v>
      </c>
      <c r="P201" s="29" t="n">
        <f aca="false">SUM(O201+M201)</f>
        <v>1.29722222222222</v>
      </c>
    </row>
    <row r="202" customFormat="false" ht="27.75" hidden="false" customHeight="false" outlineLevel="0" collapsed="false">
      <c r="A202" s="20" t="n">
        <v>42174</v>
      </c>
      <c r="B202" s="21" t="n">
        <v>0.335416666666667</v>
      </c>
      <c r="C202" s="22" t="n">
        <v>0.520833333333333</v>
      </c>
      <c r="D202" s="22" t="n">
        <v>0.5625</v>
      </c>
      <c r="E202" s="21" t="n">
        <v>0.6875</v>
      </c>
      <c r="F202" s="23" t="n">
        <f aca="false">(C202-B202)+(E202-D202)</f>
        <v>0.310416666666667</v>
      </c>
      <c r="G202" s="39" t="n">
        <f aca="false">SUM(F198:F202)</f>
        <v>1.60763888888889</v>
      </c>
      <c r="H202" s="40" t="n">
        <v>1.52708333333333</v>
      </c>
      <c r="I202" s="41" t="str">
        <f aca="false">IF(G202&gt;=H202,"2:00",H202-B1)</f>
        <v>2:00</v>
      </c>
      <c r="J202" s="38" t="n">
        <f aca="false">G202-H202</f>
        <v>0.0805555555555556</v>
      </c>
      <c r="L202" s="28" t="n">
        <f aca="false">C202-B202</f>
        <v>0.185416666666667</v>
      </c>
      <c r="M202" s="28" t="n">
        <f aca="false">E202-D202</f>
        <v>0.125</v>
      </c>
      <c r="O202" s="29" t="n">
        <f aca="false">SUM(P201+L202)</f>
        <v>1.48263888888889</v>
      </c>
      <c r="P202" s="29" t="n">
        <f aca="false">SUM(O202+M202)</f>
        <v>1.60763888888889</v>
      </c>
    </row>
    <row r="204" customFormat="false" ht="15" hidden="false" customHeight="false" outlineLevel="0" collapsed="false"/>
    <row r="205" customFormat="false" ht="28.5" hidden="false" customHeight="false" outlineLevel="0" collapsed="false">
      <c r="A205" s="14" t="s">
        <v>44</v>
      </c>
      <c r="B205" s="15" t="s">
        <v>4</v>
      </c>
      <c r="C205" s="16" t="s">
        <v>5</v>
      </c>
      <c r="D205" s="16" t="s">
        <v>6</v>
      </c>
      <c r="E205" s="17" t="s">
        <v>7</v>
      </c>
      <c r="F205" s="18" t="s">
        <v>8</v>
      </c>
      <c r="I205" s="19" t="n">
        <f aca="false">I197+I202-I198</f>
        <v>-0.452083333333333</v>
      </c>
      <c r="K205" s="1" t="s">
        <v>45</v>
      </c>
    </row>
    <row r="206" customFormat="false" ht="20.25" hidden="false" customHeight="false" outlineLevel="0" collapsed="false">
      <c r="A206" s="20" t="n">
        <v>42177</v>
      </c>
      <c r="B206" s="21" t="n">
        <v>0.327083333333333</v>
      </c>
      <c r="C206" s="22" t="n">
        <v>0.520833333333333</v>
      </c>
      <c r="D206" s="22" t="n">
        <v>0.552777777777778</v>
      </c>
      <c r="E206" s="21" t="n">
        <v>0.704861111111111</v>
      </c>
      <c r="F206" s="23" t="n">
        <f aca="false">(C206-B206)+(E206-D206)</f>
        <v>0.345833333333333</v>
      </c>
      <c r="G206" s="24" t="s">
        <v>9</v>
      </c>
      <c r="H206" s="25" t="n">
        <v>0</v>
      </c>
      <c r="I206" s="26" t="n">
        <f aca="false">IF(H206="","",H206*$B$2)</f>
        <v>0</v>
      </c>
      <c r="J206" s="27"/>
      <c r="L206" s="28" t="n">
        <f aca="false">C206-B206</f>
        <v>0.19375</v>
      </c>
      <c r="M206" s="28" t="n">
        <f aca="false">E206-D206</f>
        <v>0.152083333333333</v>
      </c>
      <c r="O206" s="29" t="n">
        <f aca="false">SUM(L206)</f>
        <v>0.19375</v>
      </c>
      <c r="P206" s="29" t="n">
        <f aca="false">SUM(M206+L206)</f>
        <v>0.345833333333333</v>
      </c>
    </row>
    <row r="207" customFormat="false" ht="20.25" hidden="false" customHeight="false" outlineLevel="0" collapsed="false">
      <c r="A207" s="20" t="n">
        <v>42178</v>
      </c>
      <c r="B207" s="21" t="n">
        <v>0.333333333333333</v>
      </c>
      <c r="C207" s="22" t="n">
        <v>0.51875</v>
      </c>
      <c r="D207" s="22" t="n">
        <v>0.5625</v>
      </c>
      <c r="E207" s="21" t="n">
        <v>0.702083333333333</v>
      </c>
      <c r="F207" s="23" t="n">
        <f aca="false">(C207-B207)+(E207-D207)</f>
        <v>0.325</v>
      </c>
      <c r="G207" s="32" t="s">
        <v>10</v>
      </c>
      <c r="H207" s="33" t="n">
        <v>0</v>
      </c>
      <c r="I207" s="42" t="n">
        <f aca="false">I199-H207</f>
        <v>25</v>
      </c>
      <c r="J207" s="27"/>
      <c r="L207" s="28" t="n">
        <f aca="false">C207-B207</f>
        <v>0.185416666666667</v>
      </c>
      <c r="M207" s="28" t="n">
        <f aca="false">E207-D207</f>
        <v>0.139583333333333</v>
      </c>
      <c r="O207" s="29" t="n">
        <f aca="false">SUM(P206+L207)</f>
        <v>0.53125</v>
      </c>
      <c r="P207" s="29" t="n">
        <f aca="false">SUM(O207+M207)</f>
        <v>0.670833333333333</v>
      </c>
    </row>
    <row r="208" customFormat="false" ht="20.25" hidden="false" customHeight="false" outlineLevel="0" collapsed="false">
      <c r="A208" s="20" t="n">
        <v>42179</v>
      </c>
      <c r="B208" s="21" t="n">
        <v>0.338194444444444</v>
      </c>
      <c r="C208" s="22" t="n">
        <v>0.515277777777778</v>
      </c>
      <c r="D208" s="22" t="n">
        <v>0.567361111111111</v>
      </c>
      <c r="E208" s="21" t="n">
        <v>0.697916666666667</v>
      </c>
      <c r="F208" s="23" t="n">
        <f aca="false">(C208-B208)+(E208-D208)</f>
        <v>0.307638888888889</v>
      </c>
      <c r="G208" s="55"/>
      <c r="H208" s="56"/>
      <c r="J208" s="27"/>
      <c r="L208" s="28" t="n">
        <f aca="false">C208-B208</f>
        <v>0.177083333333333</v>
      </c>
      <c r="M208" s="28" t="n">
        <f aca="false">E208-D208</f>
        <v>0.130555555555556</v>
      </c>
      <c r="O208" s="29" t="n">
        <f aca="false">SUM(P207+L208)</f>
        <v>0.847916666666667</v>
      </c>
      <c r="P208" s="29" t="n">
        <f aca="false">SUM(O208+M208)</f>
        <v>0.978472222222222</v>
      </c>
    </row>
    <row r="209" customFormat="false" ht="27.75" hidden="false" customHeight="false" outlineLevel="0" collapsed="false">
      <c r="A209" s="20" t="n">
        <v>42180</v>
      </c>
      <c r="B209" s="21" t="n">
        <v>0.333333333333333</v>
      </c>
      <c r="C209" s="22" t="n">
        <v>0.520138888888889</v>
      </c>
      <c r="D209" s="22" t="n">
        <v>0.561111111111111</v>
      </c>
      <c r="E209" s="21" t="n">
        <v>0.693055555555556</v>
      </c>
      <c r="F209" s="23" t="n">
        <f aca="false">(C209-B209)+(E209-D209)</f>
        <v>0.31875</v>
      </c>
      <c r="G209" s="35"/>
      <c r="H209" s="36" t="s">
        <v>11</v>
      </c>
      <c r="I209" s="37" t="s">
        <v>12</v>
      </c>
      <c r="J209" s="38" t="s">
        <v>13</v>
      </c>
      <c r="L209" s="28" t="n">
        <f aca="false">C209-B209</f>
        <v>0.186805555555556</v>
      </c>
      <c r="M209" s="28" t="n">
        <f aca="false">E209-D209</f>
        <v>0.131944444444444</v>
      </c>
      <c r="O209" s="29" t="n">
        <f aca="false">SUM(P208+L209)</f>
        <v>1.16527777777778</v>
      </c>
      <c r="P209" s="29" t="n">
        <f aca="false">SUM(O209+M209)</f>
        <v>1.29722222222222</v>
      </c>
    </row>
    <row r="210" customFormat="false" ht="27.75" hidden="false" customHeight="false" outlineLevel="0" collapsed="false">
      <c r="A210" s="20" t="n">
        <v>42181</v>
      </c>
      <c r="B210" s="21" t="n">
        <v>0.335416666666667</v>
      </c>
      <c r="C210" s="22" t="n">
        <v>0.520833333333333</v>
      </c>
      <c r="D210" s="22" t="n">
        <v>0.5625</v>
      </c>
      <c r="E210" s="21" t="n">
        <v>0.6875</v>
      </c>
      <c r="F210" s="23" t="n">
        <f aca="false">(C210-B210)+(E210-D210)</f>
        <v>0.310416666666667</v>
      </c>
      <c r="G210" s="39" t="n">
        <f aca="false">SUM(F206:F210)</f>
        <v>1.60763888888889</v>
      </c>
      <c r="H210" s="40" t="n">
        <v>1.52708333333333</v>
      </c>
      <c r="I210" s="41" t="str">
        <f aca="false">IF(G210&gt;=H210,"2:00",H210-#REF!)</f>
        <v>2:00</v>
      </c>
      <c r="J210" s="38" t="n">
        <f aca="false">G210-H210</f>
        <v>0.0805555555555556</v>
      </c>
      <c r="L210" s="28" t="n">
        <f aca="false">C210-B210</f>
        <v>0.185416666666667</v>
      </c>
      <c r="M210" s="28" t="n">
        <f aca="false">E210-D210</f>
        <v>0.125</v>
      </c>
      <c r="O210" s="29" t="n">
        <f aca="false">SUM(P209+L210)</f>
        <v>1.48263888888889</v>
      </c>
      <c r="P210" s="29" t="n">
        <f aca="false">SUM(O210+M210)</f>
        <v>1.60763888888889</v>
      </c>
    </row>
    <row r="212" customFormat="false" ht="15" hidden="false" customHeight="false" outlineLevel="0" collapsed="false"/>
    <row r="213" customFormat="false" ht="28.5" hidden="false" customHeight="false" outlineLevel="0" collapsed="false">
      <c r="A213" s="14" t="s">
        <v>46</v>
      </c>
      <c r="B213" s="15" t="s">
        <v>4</v>
      </c>
      <c r="C213" s="16" t="s">
        <v>5</v>
      </c>
      <c r="D213" s="16" t="s">
        <v>6</v>
      </c>
      <c r="E213" s="17" t="s">
        <v>7</v>
      </c>
      <c r="F213" s="18" t="s">
        <v>8</v>
      </c>
      <c r="I213" s="19" t="n">
        <f aca="false">I205+I210-I206</f>
        <v>-0.36875</v>
      </c>
      <c r="K213" s="1" t="s">
        <v>47</v>
      </c>
    </row>
    <row r="214" customFormat="false" ht="20.25" hidden="false" customHeight="false" outlineLevel="0" collapsed="false">
      <c r="A214" s="20" t="n">
        <v>42153</v>
      </c>
      <c r="B214" s="21" t="n">
        <v>0.327083333333333</v>
      </c>
      <c r="C214" s="22" t="n">
        <v>0.520833333333333</v>
      </c>
      <c r="D214" s="22" t="n">
        <v>0.552777777777778</v>
      </c>
      <c r="E214" s="21" t="n">
        <v>0.704861111111111</v>
      </c>
      <c r="F214" s="43" t="n">
        <f aca="false">(C214-B214)+(E214-D214)</f>
        <v>0.345833333333333</v>
      </c>
      <c r="G214" s="24" t="s">
        <v>9</v>
      </c>
      <c r="H214" s="25" t="n">
        <v>0</v>
      </c>
      <c r="I214" s="26" t="n">
        <f aca="false">IF(H214="","",H214*$B$2)</f>
        <v>0</v>
      </c>
      <c r="J214" s="27"/>
      <c r="L214" s="28" t="n">
        <f aca="false">C214-B214</f>
        <v>0.19375</v>
      </c>
      <c r="M214" s="28" t="n">
        <f aca="false">E214-D214</f>
        <v>0.152083333333333</v>
      </c>
      <c r="O214" s="29" t="n">
        <f aca="false">SUM(L214)</f>
        <v>0.19375</v>
      </c>
      <c r="P214" s="29" t="n">
        <f aca="false">SUM(M214+L214)</f>
        <v>0.345833333333333</v>
      </c>
    </row>
    <row r="215" customFormat="false" ht="20.25" hidden="false" customHeight="false" outlineLevel="0" collapsed="false">
      <c r="A215" s="20" t="n">
        <v>42154</v>
      </c>
      <c r="B215" s="21" t="n">
        <v>0.333333333333333</v>
      </c>
      <c r="C215" s="22" t="n">
        <v>0.51875</v>
      </c>
      <c r="D215" s="22" t="n">
        <v>0.5625</v>
      </c>
      <c r="E215" s="21" t="n">
        <v>0.702083333333333</v>
      </c>
      <c r="F215" s="43" t="n">
        <f aca="false">(C215-B215)+(E215-D215)</f>
        <v>0.325</v>
      </c>
      <c r="G215" s="32" t="s">
        <v>10</v>
      </c>
      <c r="H215" s="33" t="n">
        <v>0</v>
      </c>
      <c r="I215" s="42" t="n">
        <f aca="false">I207-H215</f>
        <v>25</v>
      </c>
      <c r="J215" s="27"/>
      <c r="L215" s="28" t="n">
        <f aca="false">C215-B215</f>
        <v>0.185416666666667</v>
      </c>
      <c r="M215" s="28" t="n">
        <f aca="false">E215-D215</f>
        <v>0.139583333333333</v>
      </c>
      <c r="O215" s="29" t="n">
        <f aca="false">SUM(P214+L215)</f>
        <v>0.53125</v>
      </c>
      <c r="P215" s="29" t="n">
        <f aca="false">SUM(O215+M215)</f>
        <v>0.670833333333333</v>
      </c>
    </row>
    <row r="216" customFormat="false" ht="20.25" hidden="false" customHeight="false" outlineLevel="0" collapsed="false">
      <c r="A216" s="20" t="n">
        <v>42155</v>
      </c>
      <c r="B216" s="21" t="n">
        <v>0.338194444444444</v>
      </c>
      <c r="C216" s="22" t="n">
        <v>0.515277777777778</v>
      </c>
      <c r="D216" s="22" t="n">
        <v>0.567361111111111</v>
      </c>
      <c r="E216" s="21" t="n">
        <v>0.697916666666667</v>
      </c>
      <c r="F216" s="23" t="n">
        <f aca="false">(C216-B216)+(E216-D216)</f>
        <v>0.307638888888889</v>
      </c>
      <c r="G216" s="35"/>
      <c r="J216" s="27"/>
      <c r="L216" s="28" t="n">
        <f aca="false">C216-B216</f>
        <v>0.177083333333333</v>
      </c>
      <c r="M216" s="28" t="n">
        <f aca="false">E216-D216</f>
        <v>0.130555555555556</v>
      </c>
      <c r="O216" s="29" t="n">
        <f aca="false">SUM(P215+L216)</f>
        <v>0.847916666666667</v>
      </c>
      <c r="P216" s="29" t="n">
        <f aca="false">SUM(O216+M216)</f>
        <v>0.978472222222222</v>
      </c>
    </row>
    <row r="217" customFormat="false" ht="27.75" hidden="false" customHeight="false" outlineLevel="0" collapsed="false">
      <c r="A217" s="20" t="n">
        <v>42156</v>
      </c>
      <c r="B217" s="21" t="n">
        <v>0.333333333333333</v>
      </c>
      <c r="C217" s="22" t="n">
        <v>0.520138888888889</v>
      </c>
      <c r="D217" s="22" t="n">
        <v>0.561111111111111</v>
      </c>
      <c r="E217" s="21" t="n">
        <v>0.693055555555556</v>
      </c>
      <c r="F217" s="23" t="n">
        <f aca="false">(C217-B217)+(E217-D217)</f>
        <v>0.31875</v>
      </c>
      <c r="G217" s="35"/>
      <c r="H217" s="36" t="s">
        <v>11</v>
      </c>
      <c r="I217" s="37" t="s">
        <v>12</v>
      </c>
      <c r="J217" s="38" t="s">
        <v>13</v>
      </c>
      <c r="L217" s="28" t="n">
        <f aca="false">C217-B217</f>
        <v>0.186805555555556</v>
      </c>
      <c r="M217" s="28" t="n">
        <f aca="false">E217-D217</f>
        <v>0.131944444444444</v>
      </c>
      <c r="O217" s="29" t="n">
        <f aca="false">SUM(P216+L217)</f>
        <v>1.16527777777778</v>
      </c>
      <c r="P217" s="29" t="n">
        <f aca="false">SUM(O217+M217)</f>
        <v>1.29722222222222</v>
      </c>
    </row>
    <row r="218" customFormat="false" ht="27.75" hidden="false" customHeight="false" outlineLevel="0" collapsed="false">
      <c r="A218" s="20" t="n">
        <v>42157</v>
      </c>
      <c r="B218" s="21" t="n">
        <v>0.335416666666667</v>
      </c>
      <c r="C218" s="22" t="n">
        <v>0.520833333333333</v>
      </c>
      <c r="D218" s="22" t="n">
        <v>0.5625</v>
      </c>
      <c r="E218" s="21" t="n">
        <v>0.6875</v>
      </c>
      <c r="F218" s="23" t="n">
        <f aca="false">(C218-B218)+(E218-D218)</f>
        <v>0.310416666666667</v>
      </c>
      <c r="G218" s="39" t="n">
        <f aca="false">SUM(F214:F218)</f>
        <v>1.60763888888889</v>
      </c>
      <c r="H218" s="40" t="n">
        <v>1.52708333333333</v>
      </c>
      <c r="I218" s="41" t="str">
        <f aca="false">IF(G218&gt;=H218,"2:00",H218-B27)</f>
        <v>2:00</v>
      </c>
      <c r="J218" s="38" t="n">
        <f aca="false">G218-H218</f>
        <v>0.0805555555555556</v>
      </c>
      <c r="L218" s="28" t="n">
        <f aca="false">C218-B218</f>
        <v>0.185416666666667</v>
      </c>
      <c r="M218" s="28" t="n">
        <f aca="false">E218-D218</f>
        <v>0.125</v>
      </c>
      <c r="O218" s="29" t="n">
        <f aca="false">SUM(P217+L218)</f>
        <v>1.48263888888889</v>
      </c>
      <c r="P218" s="29" t="n">
        <f aca="false">SUM(O218+M218)</f>
        <v>1.60763888888889</v>
      </c>
    </row>
    <row r="220" customFormat="false" ht="15" hidden="false" customHeight="false" outlineLevel="0" collapsed="false"/>
    <row r="221" customFormat="false" ht="28.5" hidden="false" customHeight="false" outlineLevel="0" collapsed="false">
      <c r="A221" s="14" t="s">
        <v>48</v>
      </c>
      <c r="B221" s="15" t="s">
        <v>4</v>
      </c>
      <c r="C221" s="16" t="s">
        <v>5</v>
      </c>
      <c r="D221" s="16" t="s">
        <v>6</v>
      </c>
      <c r="E221" s="17" t="s">
        <v>7</v>
      </c>
      <c r="F221" s="18" t="s">
        <v>8</v>
      </c>
      <c r="I221" s="19" t="n">
        <f aca="false">I213+I218-I214</f>
        <v>-0.285416666666667</v>
      </c>
      <c r="K221" s="1" t="s">
        <v>49</v>
      </c>
    </row>
    <row r="222" customFormat="false" ht="20.25" hidden="false" customHeight="false" outlineLevel="0" collapsed="false">
      <c r="A222" s="20" t="n">
        <v>42191</v>
      </c>
      <c r="B222" s="21" t="n">
        <v>0.327083333333333</v>
      </c>
      <c r="C222" s="22" t="n">
        <v>0.520833333333333</v>
      </c>
      <c r="D222" s="22" t="n">
        <v>0.552777777777778</v>
      </c>
      <c r="E222" s="21" t="n">
        <v>0.704861111111111</v>
      </c>
      <c r="F222" s="23" t="n">
        <f aca="false">(C222-B222)+(E222-D222)</f>
        <v>0.345833333333333</v>
      </c>
      <c r="G222" s="24" t="s">
        <v>9</v>
      </c>
      <c r="H222" s="25" t="n">
        <v>0</v>
      </c>
      <c r="I222" s="26" t="n">
        <f aca="false">IF(H222="","",H222*$B$2)</f>
        <v>0</v>
      </c>
      <c r="J222" s="27"/>
      <c r="L222" s="28" t="n">
        <f aca="false">C222-B222</f>
        <v>0.19375</v>
      </c>
      <c r="M222" s="28" t="n">
        <f aca="false">E222-D222</f>
        <v>0.152083333333333</v>
      </c>
      <c r="O222" s="29" t="n">
        <f aca="false">SUM(L222)</f>
        <v>0.19375</v>
      </c>
      <c r="P222" s="29" t="n">
        <f aca="false">SUM(M222+L222)</f>
        <v>0.345833333333333</v>
      </c>
    </row>
    <row r="223" customFormat="false" ht="20.25" hidden="false" customHeight="false" outlineLevel="0" collapsed="false">
      <c r="A223" s="20" t="n">
        <v>42192</v>
      </c>
      <c r="B223" s="21" t="n">
        <v>0.333333333333333</v>
      </c>
      <c r="C223" s="22" t="n">
        <v>0.51875</v>
      </c>
      <c r="D223" s="22" t="n">
        <v>0.5625</v>
      </c>
      <c r="E223" s="21" t="n">
        <v>0.702083333333333</v>
      </c>
      <c r="F223" s="23" t="n">
        <f aca="false">(C223-B223)+(E223-D223)</f>
        <v>0.325</v>
      </c>
      <c r="G223" s="32" t="s">
        <v>10</v>
      </c>
      <c r="H223" s="33" t="n">
        <v>0</v>
      </c>
      <c r="I223" s="42" t="n">
        <f aca="false">I215-H223</f>
        <v>25</v>
      </c>
      <c r="J223" s="27"/>
      <c r="L223" s="28" t="n">
        <f aca="false">C223-B223</f>
        <v>0.185416666666667</v>
      </c>
      <c r="M223" s="28" t="n">
        <f aca="false">E223-D223</f>
        <v>0.139583333333333</v>
      </c>
      <c r="O223" s="29" t="n">
        <f aca="false">SUM(P222+L223)</f>
        <v>0.53125</v>
      </c>
      <c r="P223" s="29" t="n">
        <f aca="false">SUM(O223+M223)</f>
        <v>0.670833333333333</v>
      </c>
    </row>
    <row r="224" customFormat="false" ht="20.25" hidden="false" customHeight="false" outlineLevel="0" collapsed="false">
      <c r="A224" s="20" t="n">
        <v>42193</v>
      </c>
      <c r="B224" s="21" t="n">
        <v>0.338194444444444</v>
      </c>
      <c r="C224" s="22" t="n">
        <v>0.515277777777778</v>
      </c>
      <c r="D224" s="22" t="n">
        <v>0.567361111111111</v>
      </c>
      <c r="E224" s="21" t="n">
        <v>0.697916666666667</v>
      </c>
      <c r="F224" s="23" t="n">
        <f aca="false">(C224-B224)+(E224-D224)</f>
        <v>0.307638888888889</v>
      </c>
      <c r="G224" s="35"/>
      <c r="J224" s="27"/>
      <c r="L224" s="28" t="n">
        <f aca="false">C224-B224</f>
        <v>0.177083333333333</v>
      </c>
      <c r="M224" s="28" t="n">
        <f aca="false">E224-D224</f>
        <v>0.130555555555556</v>
      </c>
      <c r="O224" s="29" t="n">
        <f aca="false">SUM(P223+L224)</f>
        <v>0.847916666666667</v>
      </c>
      <c r="P224" s="29" t="n">
        <f aca="false">SUM(O224+M224)</f>
        <v>0.978472222222222</v>
      </c>
    </row>
    <row r="225" customFormat="false" ht="27.75" hidden="false" customHeight="false" outlineLevel="0" collapsed="false">
      <c r="A225" s="20" t="n">
        <v>42194</v>
      </c>
      <c r="B225" s="21" t="n">
        <v>0.333333333333333</v>
      </c>
      <c r="C225" s="22" t="n">
        <v>0.520138888888889</v>
      </c>
      <c r="D225" s="22" t="n">
        <v>0.561111111111111</v>
      </c>
      <c r="E225" s="21" t="n">
        <v>0.693055555555556</v>
      </c>
      <c r="F225" s="23" t="n">
        <f aca="false">(C225-B225)+(E225-D225)</f>
        <v>0.31875</v>
      </c>
      <c r="G225" s="35"/>
      <c r="H225" s="36" t="s">
        <v>11</v>
      </c>
      <c r="I225" s="37" t="s">
        <v>12</v>
      </c>
      <c r="J225" s="38" t="s">
        <v>13</v>
      </c>
      <c r="L225" s="28" t="n">
        <f aca="false">C225-B225</f>
        <v>0.186805555555556</v>
      </c>
      <c r="M225" s="28" t="n">
        <f aca="false">E225-D225</f>
        <v>0.131944444444444</v>
      </c>
      <c r="O225" s="29" t="n">
        <f aca="false">SUM(P224+L225)</f>
        <v>1.16527777777778</v>
      </c>
      <c r="P225" s="29" t="n">
        <f aca="false">SUM(O225+M225)</f>
        <v>1.29722222222222</v>
      </c>
    </row>
    <row r="226" customFormat="false" ht="27.75" hidden="false" customHeight="false" outlineLevel="0" collapsed="false">
      <c r="A226" s="20" t="n">
        <v>42195</v>
      </c>
      <c r="B226" s="21" t="n">
        <v>0.335416666666667</v>
      </c>
      <c r="C226" s="22" t="n">
        <v>0.520833333333333</v>
      </c>
      <c r="D226" s="22" t="n">
        <v>0.5625</v>
      </c>
      <c r="E226" s="21" t="n">
        <v>0.6875</v>
      </c>
      <c r="F226" s="23" t="n">
        <f aca="false">(C226-B226)+(E226-D226)</f>
        <v>0.310416666666667</v>
      </c>
      <c r="G226" s="39" t="n">
        <f aca="false">SUM(F222:F226)</f>
        <v>1.60763888888889</v>
      </c>
      <c r="H226" s="40" t="n">
        <v>1.52708333333333</v>
      </c>
      <c r="I226" s="41" t="str">
        <f aca="false">IF(G226&gt;=H226,"2:00",H226-B35)</f>
        <v>2:00</v>
      </c>
      <c r="J226" s="38" t="n">
        <f aca="false">G226-H226</f>
        <v>0.0805555555555556</v>
      </c>
      <c r="L226" s="28" t="n">
        <f aca="false">C226-B226</f>
        <v>0.185416666666667</v>
      </c>
      <c r="M226" s="28" t="n">
        <f aca="false">E226-D226</f>
        <v>0.125</v>
      </c>
      <c r="O226" s="29" t="n">
        <f aca="false">SUM(P225+L226)</f>
        <v>1.48263888888889</v>
      </c>
      <c r="P226" s="29" t="n">
        <f aca="false">SUM(O226+M226)</f>
        <v>1.60763888888889</v>
      </c>
    </row>
    <row r="228" customFormat="false" ht="15" hidden="false" customHeight="false" outlineLevel="0" collapsed="false"/>
    <row r="229" customFormat="false" ht="28.5" hidden="false" customHeight="false" outlineLevel="0" collapsed="false">
      <c r="A229" s="14" t="s">
        <v>50</v>
      </c>
      <c r="B229" s="15" t="s">
        <v>4</v>
      </c>
      <c r="C229" s="16" t="s">
        <v>5</v>
      </c>
      <c r="D229" s="16" t="s">
        <v>6</v>
      </c>
      <c r="E229" s="17" t="s">
        <v>7</v>
      </c>
      <c r="F229" s="18" t="s">
        <v>8</v>
      </c>
      <c r="I229" s="19" t="n">
        <f aca="false">I221+I226-I222</f>
        <v>-0.202083333333333</v>
      </c>
      <c r="K229" s="1" t="s">
        <v>51</v>
      </c>
    </row>
    <row r="230" customFormat="false" ht="20.25" hidden="false" customHeight="false" outlineLevel="0" collapsed="false">
      <c r="A230" s="20" t="n">
        <v>42198</v>
      </c>
      <c r="B230" s="45" t="n">
        <v>0.367361111111111</v>
      </c>
      <c r="C230" s="46" t="n">
        <v>0.53125</v>
      </c>
      <c r="D230" s="46" t="n">
        <v>0.5625</v>
      </c>
      <c r="E230" s="45" t="n">
        <v>0.6875</v>
      </c>
      <c r="F230" s="23" t="n">
        <f aca="false">(C230-B230)+(E230-D230)</f>
        <v>0.288888888888889</v>
      </c>
      <c r="G230" s="24" t="s">
        <v>9</v>
      </c>
      <c r="H230" s="25" t="n">
        <v>1</v>
      </c>
      <c r="I230" s="26" t="n">
        <f aca="false">IF(H230="","",H230*$B$2)</f>
        <v>0.288888888888889</v>
      </c>
      <c r="J230" s="27"/>
      <c r="L230" s="28" t="n">
        <f aca="false">C230-B230</f>
        <v>0.163888888888889</v>
      </c>
      <c r="M230" s="28" t="n">
        <f aca="false">E230-D230</f>
        <v>0.125</v>
      </c>
      <c r="O230" s="29" t="n">
        <f aca="false">SUM(L230)</f>
        <v>0.163888888888889</v>
      </c>
      <c r="P230" s="29" t="n">
        <f aca="false">SUM(M230+L230)</f>
        <v>0.288888888888889</v>
      </c>
    </row>
    <row r="231" customFormat="false" ht="20.25" hidden="false" customHeight="false" outlineLevel="0" collapsed="false">
      <c r="A231" s="20" t="n">
        <v>42199</v>
      </c>
      <c r="B231" s="45" t="n">
        <v>0.367361111111111</v>
      </c>
      <c r="C231" s="46" t="n">
        <v>0.53125</v>
      </c>
      <c r="D231" s="46" t="n">
        <v>0.5625</v>
      </c>
      <c r="E231" s="45" t="n">
        <v>0.6875</v>
      </c>
      <c r="F231" s="23" t="n">
        <f aca="false">(C231-B231)+(E231-D231)</f>
        <v>0.288888888888889</v>
      </c>
      <c r="G231" s="32" t="s">
        <v>10</v>
      </c>
      <c r="H231" s="33" t="n">
        <v>0</v>
      </c>
      <c r="I231" s="42" t="n">
        <f aca="false">I223-H231</f>
        <v>25</v>
      </c>
      <c r="J231" s="27"/>
      <c r="L231" s="28" t="n">
        <f aca="false">C231-B231</f>
        <v>0.163888888888889</v>
      </c>
      <c r="M231" s="28" t="n">
        <f aca="false">E231-D231</f>
        <v>0.125</v>
      </c>
      <c r="O231" s="29" t="n">
        <f aca="false">SUM(P230+L231)</f>
        <v>0.452777777777778</v>
      </c>
      <c r="P231" s="29" t="n">
        <f aca="false">SUM(O231+M231)</f>
        <v>0.577777777777778</v>
      </c>
    </row>
    <row r="232" customFormat="false" ht="20.25" hidden="false" customHeight="false" outlineLevel="0" collapsed="false">
      <c r="A232" s="20" t="n">
        <v>42200</v>
      </c>
      <c r="B232" s="21" t="n">
        <v>0.327083333333333</v>
      </c>
      <c r="C232" s="22" t="n">
        <v>0.520833333333333</v>
      </c>
      <c r="D232" s="22" t="n">
        <v>0.552777777777778</v>
      </c>
      <c r="E232" s="21" t="n">
        <v>0.704861111111111</v>
      </c>
      <c r="F232" s="23" t="n">
        <f aca="false">(C232-B232)+(E232-D232)</f>
        <v>0.345833333333333</v>
      </c>
      <c r="G232" s="35"/>
      <c r="J232" s="27"/>
      <c r="L232" s="28" t="n">
        <f aca="false">C232-B232</f>
        <v>0.19375</v>
      </c>
      <c r="M232" s="28" t="n">
        <f aca="false">E232-D232</f>
        <v>0.152083333333333</v>
      </c>
      <c r="O232" s="29" t="n">
        <f aca="false">SUM(P231+L232)</f>
        <v>0.771527777777778</v>
      </c>
      <c r="P232" s="29" t="n">
        <f aca="false">SUM(O232+M232)</f>
        <v>0.923611111111111</v>
      </c>
    </row>
    <row r="233" customFormat="false" ht="27.75" hidden="false" customHeight="false" outlineLevel="0" collapsed="false">
      <c r="A233" s="20" t="n">
        <v>42201</v>
      </c>
      <c r="B233" s="21" t="n">
        <v>0.327083333333333</v>
      </c>
      <c r="C233" s="22" t="n">
        <v>0.520833333333333</v>
      </c>
      <c r="D233" s="22" t="n">
        <v>0.552777777777778</v>
      </c>
      <c r="E233" s="21" t="n">
        <v>0.704861111111111</v>
      </c>
      <c r="F233" s="23" t="n">
        <f aca="false">(C233-B233)+(E233-D233)</f>
        <v>0.345833333333333</v>
      </c>
      <c r="G233" s="35"/>
      <c r="H233" s="36" t="s">
        <v>11</v>
      </c>
      <c r="I233" s="37" t="s">
        <v>12</v>
      </c>
      <c r="J233" s="38" t="s">
        <v>13</v>
      </c>
      <c r="L233" s="28" t="n">
        <f aca="false">C233-B233</f>
        <v>0.19375</v>
      </c>
      <c r="M233" s="28" t="n">
        <f aca="false">E233-D233</f>
        <v>0.152083333333333</v>
      </c>
      <c r="O233" s="29" t="n">
        <f aca="false">SUM(P232+L233)</f>
        <v>1.11736111111111</v>
      </c>
      <c r="P233" s="29" t="n">
        <f aca="false">SUM(O233+M233)</f>
        <v>1.26944444444444</v>
      </c>
    </row>
    <row r="234" customFormat="false" ht="27.75" hidden="false" customHeight="false" outlineLevel="0" collapsed="false">
      <c r="A234" s="20" t="n">
        <v>42202</v>
      </c>
      <c r="B234" s="21" t="n">
        <v>0.327083333333333</v>
      </c>
      <c r="C234" s="22" t="n">
        <v>0.520833333333333</v>
      </c>
      <c r="D234" s="22" t="n">
        <v>0.552777777777778</v>
      </c>
      <c r="E234" s="21" t="n">
        <v>0.704861111111111</v>
      </c>
      <c r="F234" s="23" t="n">
        <f aca="false">(C234-B234)+(E234-D234)</f>
        <v>0.345833333333333</v>
      </c>
      <c r="G234" s="39" t="n">
        <f aca="false">SUM(F230:F234)</f>
        <v>1.61527777777778</v>
      </c>
      <c r="H234" s="40" t="n">
        <v>1.52708333333333</v>
      </c>
      <c r="I234" s="41" t="str">
        <f aca="false">IF(G234&gt;=H234,"2:00",H234-B43)</f>
        <v>2:00</v>
      </c>
      <c r="J234" s="38" t="n">
        <f aca="false">G234-H234</f>
        <v>0.0881944444444445</v>
      </c>
      <c r="L234" s="28" t="n">
        <f aca="false">C234-B234</f>
        <v>0.19375</v>
      </c>
      <c r="M234" s="28" t="n">
        <f aca="false">E234-D234</f>
        <v>0.152083333333333</v>
      </c>
      <c r="O234" s="29" t="n">
        <f aca="false">SUM(P233+L234)</f>
        <v>1.46319444444444</v>
      </c>
      <c r="P234" s="29" t="n">
        <f aca="false">SUM(O234+M234)</f>
        <v>1.61527777777778</v>
      </c>
    </row>
    <row r="236" customFormat="false" ht="15" hidden="false" customHeight="false" outlineLevel="0" collapsed="false"/>
    <row r="237" customFormat="false" ht="28.5" hidden="false" customHeight="false" outlineLevel="0" collapsed="false">
      <c r="A237" s="14" t="s">
        <v>52</v>
      </c>
      <c r="B237" s="15" t="s">
        <v>4</v>
      </c>
      <c r="C237" s="16" t="s">
        <v>5</v>
      </c>
      <c r="D237" s="16" t="s">
        <v>6</v>
      </c>
      <c r="E237" s="17" t="s">
        <v>7</v>
      </c>
      <c r="F237" s="18" t="s">
        <v>8</v>
      </c>
      <c r="I237" s="19" t="n">
        <f aca="false">I229+I234-I230</f>
        <v>-0.407638888888889</v>
      </c>
      <c r="K237" s="1" t="s">
        <v>53</v>
      </c>
    </row>
    <row r="238" customFormat="false" ht="20.25" hidden="false" customHeight="false" outlineLevel="0" collapsed="false">
      <c r="A238" s="20" t="n">
        <v>42205</v>
      </c>
      <c r="B238" s="21" t="n">
        <v>0.327083333333333</v>
      </c>
      <c r="C238" s="22" t="n">
        <v>0.520833333333333</v>
      </c>
      <c r="D238" s="22" t="n">
        <v>0.552777777777778</v>
      </c>
      <c r="E238" s="21" t="n">
        <v>0.704861111111111</v>
      </c>
      <c r="F238" s="23" t="n">
        <f aca="false">(C238-B238)+(E238-D238)</f>
        <v>0.345833333333333</v>
      </c>
      <c r="G238" s="24" t="s">
        <v>9</v>
      </c>
      <c r="H238" s="25" t="n">
        <v>0</v>
      </c>
      <c r="I238" s="26" t="n">
        <f aca="false">IF(H238="","",H238*$B$2)</f>
        <v>0</v>
      </c>
      <c r="J238" s="27"/>
      <c r="L238" s="28" t="n">
        <f aca="false">C238-B238</f>
        <v>0.19375</v>
      </c>
      <c r="M238" s="28" t="n">
        <f aca="false">E238-D238</f>
        <v>0.152083333333333</v>
      </c>
      <c r="O238" s="29" t="n">
        <f aca="false">SUM(L238)</f>
        <v>0.19375</v>
      </c>
      <c r="P238" s="29" t="n">
        <f aca="false">SUM(M238+L238)</f>
        <v>0.345833333333333</v>
      </c>
    </row>
    <row r="239" customFormat="false" ht="20.25" hidden="false" customHeight="false" outlineLevel="0" collapsed="false">
      <c r="A239" s="20" t="n">
        <v>42206</v>
      </c>
      <c r="B239" s="21" t="n">
        <v>0.333333333333333</v>
      </c>
      <c r="C239" s="22" t="n">
        <v>0.51875</v>
      </c>
      <c r="D239" s="22" t="n">
        <v>0.5625</v>
      </c>
      <c r="E239" s="21" t="n">
        <v>0.702083333333333</v>
      </c>
      <c r="F239" s="23" t="n">
        <f aca="false">(C239-B239)+(E239-D239)</f>
        <v>0.325</v>
      </c>
      <c r="G239" s="32" t="s">
        <v>10</v>
      </c>
      <c r="H239" s="33" t="n">
        <v>0</v>
      </c>
      <c r="I239" s="42" t="n">
        <f aca="false">I231-H239</f>
        <v>25</v>
      </c>
      <c r="J239" s="27"/>
      <c r="L239" s="28" t="n">
        <f aca="false">C239-B239</f>
        <v>0.185416666666667</v>
      </c>
      <c r="M239" s="28" t="n">
        <f aca="false">E239-D239</f>
        <v>0.139583333333333</v>
      </c>
      <c r="O239" s="29" t="n">
        <f aca="false">SUM(P238+L239)</f>
        <v>0.53125</v>
      </c>
      <c r="P239" s="29" t="n">
        <f aca="false">SUM(O239+M239)</f>
        <v>0.670833333333333</v>
      </c>
    </row>
    <row r="240" customFormat="false" ht="20.25" hidden="false" customHeight="false" outlineLevel="0" collapsed="false">
      <c r="A240" s="20" t="n">
        <v>42207</v>
      </c>
      <c r="B240" s="21" t="n">
        <v>0.338194444444444</v>
      </c>
      <c r="C240" s="22" t="n">
        <v>0.515277777777778</v>
      </c>
      <c r="D240" s="22" t="n">
        <v>0.567361111111111</v>
      </c>
      <c r="E240" s="21" t="n">
        <v>0.697916666666667</v>
      </c>
      <c r="F240" s="23" t="n">
        <f aca="false">(C240-B240)+(E240-D240)</f>
        <v>0.307638888888889</v>
      </c>
      <c r="G240" s="35"/>
      <c r="J240" s="27"/>
      <c r="L240" s="28" t="n">
        <f aca="false">C240-B240</f>
        <v>0.177083333333333</v>
      </c>
      <c r="M240" s="28" t="n">
        <f aca="false">E240-D240</f>
        <v>0.130555555555556</v>
      </c>
      <c r="O240" s="29" t="n">
        <f aca="false">SUM(P239+L240)</f>
        <v>0.847916666666667</v>
      </c>
      <c r="P240" s="29" t="n">
        <f aca="false">SUM(O240+M240)</f>
        <v>0.978472222222222</v>
      </c>
    </row>
    <row r="241" customFormat="false" ht="27.75" hidden="false" customHeight="false" outlineLevel="0" collapsed="false">
      <c r="A241" s="20" t="n">
        <v>42208</v>
      </c>
      <c r="B241" s="21" t="n">
        <v>0.333333333333333</v>
      </c>
      <c r="C241" s="22" t="n">
        <v>0.520138888888889</v>
      </c>
      <c r="D241" s="22" t="n">
        <v>0.561111111111111</v>
      </c>
      <c r="E241" s="21" t="n">
        <v>0.693055555555556</v>
      </c>
      <c r="F241" s="23" t="n">
        <f aca="false">(C241-B241)+(E241-D241)</f>
        <v>0.31875</v>
      </c>
      <c r="G241" s="35"/>
      <c r="H241" s="36" t="s">
        <v>11</v>
      </c>
      <c r="I241" s="37" t="s">
        <v>12</v>
      </c>
      <c r="J241" s="38" t="s">
        <v>13</v>
      </c>
      <c r="L241" s="28" t="n">
        <f aca="false">C241-B241</f>
        <v>0.186805555555556</v>
      </c>
      <c r="M241" s="28" t="n">
        <f aca="false">E241-D241</f>
        <v>0.131944444444444</v>
      </c>
      <c r="O241" s="29" t="n">
        <f aca="false">SUM(P240+L241)</f>
        <v>1.16527777777778</v>
      </c>
      <c r="P241" s="29" t="n">
        <f aca="false">SUM(O241+M241)</f>
        <v>1.29722222222222</v>
      </c>
    </row>
    <row r="242" customFormat="false" ht="27.75" hidden="false" customHeight="false" outlineLevel="0" collapsed="false">
      <c r="A242" s="20" t="n">
        <v>42209</v>
      </c>
      <c r="B242" s="21" t="n">
        <v>0.335416666666667</v>
      </c>
      <c r="C242" s="22" t="n">
        <v>0.520833333333333</v>
      </c>
      <c r="D242" s="22" t="n">
        <v>0.5625</v>
      </c>
      <c r="E242" s="21" t="n">
        <v>0.6875</v>
      </c>
      <c r="F242" s="23" t="n">
        <f aca="false">(C242-B242)+(E242-D242)</f>
        <v>0.310416666666667</v>
      </c>
      <c r="G242" s="39" t="n">
        <f aca="false">SUM(F238:F242)</f>
        <v>1.60763888888889</v>
      </c>
      <c r="H242" s="40" t="n">
        <v>1.52708333333333</v>
      </c>
      <c r="I242" s="41" t="str">
        <f aca="false">IF(G242&gt;=H242,"2:00",H242-B51)</f>
        <v>2:00</v>
      </c>
      <c r="J242" s="38" t="n">
        <f aca="false">G242-H242</f>
        <v>0.0805555555555556</v>
      </c>
      <c r="L242" s="28" t="n">
        <f aca="false">C242-B242</f>
        <v>0.185416666666667</v>
      </c>
      <c r="M242" s="28" t="n">
        <f aca="false">E242-D242</f>
        <v>0.125</v>
      </c>
      <c r="O242" s="29" t="n">
        <f aca="false">SUM(P241+L242)</f>
        <v>1.48263888888889</v>
      </c>
      <c r="P242" s="29" t="n">
        <f aca="false">SUM(O242+M242)</f>
        <v>1.60763888888889</v>
      </c>
    </row>
    <row r="244" customFormat="false" ht="15" hidden="false" customHeight="false" outlineLevel="0" collapsed="false"/>
    <row r="245" customFormat="false" ht="28.5" hidden="false" customHeight="false" outlineLevel="0" collapsed="false">
      <c r="A245" s="14" t="s">
        <v>54</v>
      </c>
      <c r="B245" s="15" t="s">
        <v>4</v>
      </c>
      <c r="C245" s="16" t="s">
        <v>5</v>
      </c>
      <c r="D245" s="16" t="s">
        <v>6</v>
      </c>
      <c r="E245" s="17" t="s">
        <v>7</v>
      </c>
      <c r="F245" s="18" t="s">
        <v>8</v>
      </c>
      <c r="I245" s="19" t="n">
        <f aca="false">I237+I242-I238</f>
        <v>-0.324305555555556</v>
      </c>
      <c r="K245" s="1" t="s">
        <v>55</v>
      </c>
    </row>
    <row r="246" customFormat="false" ht="20.25" hidden="false" customHeight="false" outlineLevel="0" collapsed="false">
      <c r="A246" s="20" t="n">
        <v>42212</v>
      </c>
      <c r="B246" s="50" t="n">
        <v>0.367361111111111</v>
      </c>
      <c r="C246" s="51" t="n">
        <v>0.53125</v>
      </c>
      <c r="D246" s="51" t="n">
        <v>0.5625</v>
      </c>
      <c r="E246" s="50" t="n">
        <v>0.6875</v>
      </c>
      <c r="F246" s="23" t="n">
        <f aca="false">(C246-B246)+(E246-D246)</f>
        <v>0.288888888888889</v>
      </c>
      <c r="G246" s="24" t="s">
        <v>9</v>
      </c>
      <c r="H246" s="25" t="n">
        <v>0</v>
      </c>
      <c r="I246" s="26" t="n">
        <f aca="false">IF(H246="","",H246*$B$2)</f>
        <v>0</v>
      </c>
      <c r="J246" s="27"/>
      <c r="L246" s="28" t="n">
        <f aca="false">C246-B246</f>
        <v>0.163888888888889</v>
      </c>
      <c r="M246" s="28" t="n">
        <f aca="false">E246-D246</f>
        <v>0.125</v>
      </c>
      <c r="O246" s="29" t="n">
        <f aca="false">SUM(L246)</f>
        <v>0.163888888888889</v>
      </c>
      <c r="P246" s="29" t="n">
        <f aca="false">SUM(M246+L246)</f>
        <v>0.288888888888889</v>
      </c>
    </row>
    <row r="247" customFormat="false" ht="20.25" hidden="false" customHeight="false" outlineLevel="0" collapsed="false">
      <c r="A247" s="20" t="n">
        <v>42213</v>
      </c>
      <c r="B247" s="50" t="n">
        <v>0.367361111111111</v>
      </c>
      <c r="C247" s="51" t="n">
        <v>0.53125</v>
      </c>
      <c r="D247" s="51" t="n">
        <v>0.5625</v>
      </c>
      <c r="E247" s="50" t="n">
        <v>0.6875</v>
      </c>
      <c r="F247" s="23" t="n">
        <f aca="false">(C247-B247)+(E247-D247)</f>
        <v>0.288888888888889</v>
      </c>
      <c r="G247" s="32" t="s">
        <v>10</v>
      </c>
      <c r="H247" s="33" t="n">
        <v>5</v>
      </c>
      <c r="I247" s="42" t="n">
        <f aca="false">I239-H247</f>
        <v>20</v>
      </c>
      <c r="J247" s="27"/>
      <c r="L247" s="28" t="n">
        <f aca="false">C247-B247</f>
        <v>0.163888888888889</v>
      </c>
      <c r="M247" s="28" t="n">
        <f aca="false">E247-D247</f>
        <v>0.125</v>
      </c>
      <c r="O247" s="29" t="n">
        <f aca="false">SUM(P246+L247)</f>
        <v>0.452777777777778</v>
      </c>
      <c r="P247" s="29" t="n">
        <f aca="false">SUM(O247+M247)</f>
        <v>0.577777777777778</v>
      </c>
    </row>
    <row r="248" customFormat="false" ht="20.25" hidden="false" customHeight="false" outlineLevel="0" collapsed="false">
      <c r="A248" s="20" t="n">
        <v>42214</v>
      </c>
      <c r="B248" s="50" t="n">
        <v>0.367361111111111</v>
      </c>
      <c r="C248" s="51" t="n">
        <v>0.53125</v>
      </c>
      <c r="D248" s="51" t="n">
        <v>0.5625</v>
      </c>
      <c r="E248" s="50" t="n">
        <v>0.6875</v>
      </c>
      <c r="F248" s="23" t="n">
        <f aca="false">(C248-B248)+(E248-D248)</f>
        <v>0.288888888888889</v>
      </c>
      <c r="G248" s="35"/>
      <c r="J248" s="27"/>
      <c r="L248" s="28" t="n">
        <f aca="false">C248-B248</f>
        <v>0.163888888888889</v>
      </c>
      <c r="M248" s="28" t="n">
        <f aca="false">E248-D248</f>
        <v>0.125</v>
      </c>
      <c r="O248" s="29" t="n">
        <f aca="false">SUM(P247+L248)</f>
        <v>0.741666666666667</v>
      </c>
      <c r="P248" s="29" t="n">
        <f aca="false">SUM(O248+M248)</f>
        <v>0.866666666666667</v>
      </c>
    </row>
    <row r="249" customFormat="false" ht="27.75" hidden="false" customHeight="false" outlineLevel="0" collapsed="false">
      <c r="A249" s="20" t="n">
        <v>42215</v>
      </c>
      <c r="B249" s="50" t="n">
        <v>0.367361111111111</v>
      </c>
      <c r="C249" s="51" t="n">
        <v>0.53125</v>
      </c>
      <c r="D249" s="51" t="n">
        <v>0.5625</v>
      </c>
      <c r="E249" s="50" t="n">
        <v>0.6875</v>
      </c>
      <c r="F249" s="23" t="n">
        <f aca="false">(C249-B249)+(E249-D249)</f>
        <v>0.288888888888889</v>
      </c>
      <c r="G249" s="35"/>
      <c r="H249" s="36" t="s">
        <v>11</v>
      </c>
      <c r="I249" s="37" t="s">
        <v>12</v>
      </c>
      <c r="J249" s="38" t="s">
        <v>13</v>
      </c>
      <c r="L249" s="28" t="n">
        <f aca="false">C249-B249</f>
        <v>0.163888888888889</v>
      </c>
      <c r="M249" s="28" t="n">
        <f aca="false">E249-D249</f>
        <v>0.125</v>
      </c>
      <c r="O249" s="29" t="n">
        <f aca="false">SUM(P248+L249)</f>
        <v>1.03055555555556</v>
      </c>
      <c r="P249" s="29" t="n">
        <f aca="false">SUM(O249+M249)</f>
        <v>1.15555555555556</v>
      </c>
    </row>
    <row r="250" customFormat="false" ht="27.75" hidden="false" customHeight="false" outlineLevel="0" collapsed="false">
      <c r="A250" s="20" t="n">
        <v>42216</v>
      </c>
      <c r="B250" s="50" t="n">
        <v>0.367361111111111</v>
      </c>
      <c r="C250" s="51" t="n">
        <v>0.53125</v>
      </c>
      <c r="D250" s="51" t="n">
        <v>0.5625</v>
      </c>
      <c r="E250" s="50" t="n">
        <v>0.6875</v>
      </c>
      <c r="F250" s="23" t="n">
        <f aca="false">(C250-B250)+(E250-D250)</f>
        <v>0.288888888888889</v>
      </c>
      <c r="G250" s="39" t="n">
        <f aca="false">SUM(F246:F250)</f>
        <v>1.44444444444444</v>
      </c>
      <c r="H250" s="40" t="n">
        <v>1.52708333333333</v>
      </c>
      <c r="I250" s="41"/>
      <c r="J250" s="38" t="n">
        <f aca="false">G250-H250</f>
        <v>-0.0826388888888889</v>
      </c>
      <c r="L250" s="28" t="n">
        <f aca="false">C250-B250</f>
        <v>0.163888888888889</v>
      </c>
      <c r="M250" s="28" t="n">
        <f aca="false">E250-D250</f>
        <v>0.125</v>
      </c>
      <c r="O250" s="29" t="n">
        <f aca="false">SUM(P249+L250)</f>
        <v>1.31944444444444</v>
      </c>
      <c r="P250" s="29" t="n">
        <f aca="false">SUM(O250+M250)</f>
        <v>1.44444444444444</v>
      </c>
    </row>
    <row r="252" customFormat="false" ht="15" hidden="false" customHeight="false" outlineLevel="0" collapsed="false"/>
    <row r="253" customFormat="false" ht="28.5" hidden="false" customHeight="false" outlineLevel="0" collapsed="false">
      <c r="A253" s="14" t="s">
        <v>56</v>
      </c>
      <c r="B253" s="15" t="s">
        <v>4</v>
      </c>
      <c r="C253" s="16" t="s">
        <v>5</v>
      </c>
      <c r="D253" s="16" t="s">
        <v>6</v>
      </c>
      <c r="E253" s="17" t="s">
        <v>7</v>
      </c>
      <c r="F253" s="18" t="s">
        <v>8</v>
      </c>
      <c r="I253" s="19" t="n">
        <f aca="false">I245+I250-I246</f>
        <v>-0.324305555555556</v>
      </c>
      <c r="K253" s="1" t="s">
        <v>55</v>
      </c>
    </row>
    <row r="254" customFormat="false" ht="20.25" hidden="false" customHeight="false" outlineLevel="0" collapsed="false">
      <c r="A254" s="20" t="n">
        <v>42219</v>
      </c>
      <c r="B254" s="50" t="n">
        <v>0.367361111111111</v>
      </c>
      <c r="C254" s="51" t="n">
        <v>0.53125</v>
      </c>
      <c r="D254" s="51" t="n">
        <v>0.5625</v>
      </c>
      <c r="E254" s="50" t="n">
        <v>0.6875</v>
      </c>
      <c r="F254" s="23" t="n">
        <f aca="false">(C254-B254)+(E254-D254)</f>
        <v>0.288888888888889</v>
      </c>
      <c r="G254" s="24" t="s">
        <v>9</v>
      </c>
      <c r="H254" s="25" t="n">
        <v>0</v>
      </c>
      <c r="I254" s="26" t="n">
        <f aca="false">IF(H254="","",H254*$B$2)</f>
        <v>0</v>
      </c>
      <c r="J254" s="27"/>
      <c r="L254" s="28" t="n">
        <f aca="false">C254-B254</f>
        <v>0.163888888888889</v>
      </c>
      <c r="M254" s="28" t="n">
        <f aca="false">E254-D254</f>
        <v>0.125</v>
      </c>
      <c r="O254" s="29" t="n">
        <f aca="false">SUM(L254)</f>
        <v>0.163888888888889</v>
      </c>
      <c r="P254" s="29" t="n">
        <f aca="false">SUM(M254+L254)</f>
        <v>0.288888888888889</v>
      </c>
    </row>
    <row r="255" customFormat="false" ht="20.25" hidden="false" customHeight="false" outlineLevel="0" collapsed="false">
      <c r="A255" s="20" t="n">
        <v>42220</v>
      </c>
      <c r="B255" s="50" t="n">
        <v>0.367361111111111</v>
      </c>
      <c r="C255" s="51" t="n">
        <v>0.53125</v>
      </c>
      <c r="D255" s="51" t="n">
        <v>0.5625</v>
      </c>
      <c r="E255" s="50" t="n">
        <v>0.6875</v>
      </c>
      <c r="F255" s="23" t="n">
        <f aca="false">(C255-B255)+(E255-D255)</f>
        <v>0.288888888888889</v>
      </c>
      <c r="G255" s="32" t="s">
        <v>10</v>
      </c>
      <c r="H255" s="33" t="n">
        <v>5</v>
      </c>
      <c r="I255" s="42" t="n">
        <f aca="false">I247-H255</f>
        <v>15</v>
      </c>
      <c r="J255" s="27"/>
      <c r="L255" s="28" t="n">
        <f aca="false">C255-B255</f>
        <v>0.163888888888889</v>
      </c>
      <c r="M255" s="28" t="n">
        <f aca="false">E255-D255</f>
        <v>0.125</v>
      </c>
      <c r="O255" s="29" t="n">
        <f aca="false">SUM(P254+L255)</f>
        <v>0.452777777777778</v>
      </c>
      <c r="P255" s="29" t="n">
        <f aca="false">SUM(O255+M255)</f>
        <v>0.577777777777778</v>
      </c>
    </row>
    <row r="256" customFormat="false" ht="20.25" hidden="false" customHeight="false" outlineLevel="0" collapsed="false">
      <c r="A256" s="20" t="n">
        <v>42221</v>
      </c>
      <c r="B256" s="50" t="n">
        <v>0.367361111111111</v>
      </c>
      <c r="C256" s="51" t="n">
        <v>0.53125</v>
      </c>
      <c r="D256" s="51" t="n">
        <v>0.5625</v>
      </c>
      <c r="E256" s="50" t="n">
        <v>0.6875</v>
      </c>
      <c r="F256" s="23" t="n">
        <f aca="false">(C256-B256)+(E256-D256)</f>
        <v>0.288888888888889</v>
      </c>
      <c r="J256" s="27"/>
      <c r="L256" s="28" t="n">
        <f aca="false">C256-B256</f>
        <v>0.163888888888889</v>
      </c>
      <c r="M256" s="28" t="n">
        <f aca="false">E256-D256</f>
        <v>0.125</v>
      </c>
      <c r="O256" s="29" t="n">
        <f aca="false">SUM(P255+L256)</f>
        <v>0.741666666666667</v>
      </c>
      <c r="P256" s="29" t="n">
        <f aca="false">SUM(O256+M256)</f>
        <v>0.866666666666667</v>
      </c>
    </row>
    <row r="257" customFormat="false" ht="27.75" hidden="false" customHeight="false" outlineLevel="0" collapsed="false">
      <c r="A257" s="20" t="n">
        <v>42222</v>
      </c>
      <c r="B257" s="50" t="n">
        <v>0.367361111111111</v>
      </c>
      <c r="C257" s="51" t="n">
        <v>0.53125</v>
      </c>
      <c r="D257" s="51" t="n">
        <v>0.5625</v>
      </c>
      <c r="E257" s="50" t="n">
        <v>0.6875</v>
      </c>
      <c r="F257" s="23" t="n">
        <f aca="false">(C257-B257)+(E257-D257)</f>
        <v>0.288888888888889</v>
      </c>
      <c r="G257" s="35"/>
      <c r="H257" s="36" t="s">
        <v>11</v>
      </c>
      <c r="I257" s="37" t="s">
        <v>12</v>
      </c>
      <c r="J257" s="38" t="s">
        <v>13</v>
      </c>
      <c r="L257" s="28" t="n">
        <f aca="false">C257-B257</f>
        <v>0.163888888888889</v>
      </c>
      <c r="M257" s="28" t="n">
        <f aca="false">E257-D257</f>
        <v>0.125</v>
      </c>
      <c r="O257" s="29" t="n">
        <f aca="false">SUM(P256+L257)</f>
        <v>1.03055555555556</v>
      </c>
      <c r="P257" s="29" t="n">
        <f aca="false">SUM(O257+M257)</f>
        <v>1.15555555555556</v>
      </c>
    </row>
    <row r="258" customFormat="false" ht="27.75" hidden="false" customHeight="false" outlineLevel="0" collapsed="false">
      <c r="A258" s="20" t="n">
        <v>42223</v>
      </c>
      <c r="B258" s="50" t="n">
        <v>0.367361111111111</v>
      </c>
      <c r="C258" s="51" t="n">
        <v>0.53125</v>
      </c>
      <c r="D258" s="51" t="n">
        <v>0.5625</v>
      </c>
      <c r="E258" s="50" t="n">
        <v>0.6875</v>
      </c>
      <c r="F258" s="23" t="n">
        <f aca="false">(C258-B258)+(E258-D258)</f>
        <v>0.288888888888889</v>
      </c>
      <c r="G258" s="39" t="n">
        <f aca="false">SUM(F254:F258)</f>
        <v>1.44444444444444</v>
      </c>
      <c r="H258" s="40" t="n">
        <v>1.52708333333333</v>
      </c>
      <c r="I258" s="41"/>
      <c r="J258" s="38" t="n">
        <f aca="false">G258-H258</f>
        <v>-0.0826388888888889</v>
      </c>
      <c r="L258" s="28" t="n">
        <f aca="false">C258-B258</f>
        <v>0.163888888888889</v>
      </c>
      <c r="M258" s="28" t="n">
        <f aca="false">E258-D258</f>
        <v>0.125</v>
      </c>
      <c r="O258" s="29" t="n">
        <f aca="false">SUM(P257+L258)</f>
        <v>1.31944444444444</v>
      </c>
      <c r="P258" s="29" t="n">
        <f aca="false">SUM(O258+M258)</f>
        <v>1.44444444444444</v>
      </c>
    </row>
    <row r="260" customFormat="false" ht="15" hidden="false" customHeight="false" outlineLevel="0" collapsed="false"/>
    <row r="261" customFormat="false" ht="28.5" hidden="false" customHeight="false" outlineLevel="0" collapsed="false">
      <c r="A261" s="14" t="s">
        <v>57</v>
      </c>
      <c r="B261" s="15" t="s">
        <v>4</v>
      </c>
      <c r="C261" s="16" t="s">
        <v>5</v>
      </c>
      <c r="D261" s="16" t="s">
        <v>6</v>
      </c>
      <c r="E261" s="17" t="s">
        <v>7</v>
      </c>
      <c r="F261" s="18" t="s">
        <v>8</v>
      </c>
      <c r="I261" s="19" t="n">
        <f aca="false">I253+I258-I254</f>
        <v>-0.324305555555556</v>
      </c>
      <c r="K261" s="1" t="s">
        <v>55</v>
      </c>
    </row>
    <row r="262" customFormat="false" ht="20.25" hidden="false" customHeight="false" outlineLevel="0" collapsed="false">
      <c r="A262" s="20" t="n">
        <v>42226</v>
      </c>
      <c r="B262" s="50" t="n">
        <v>0.367361111111111</v>
      </c>
      <c r="C262" s="51" t="n">
        <v>0.53125</v>
      </c>
      <c r="D262" s="51" t="n">
        <v>0.5625</v>
      </c>
      <c r="E262" s="50" t="n">
        <v>0.6875</v>
      </c>
      <c r="F262" s="23" t="n">
        <f aca="false">(C262-B262)+(E262-D262)</f>
        <v>0.288888888888889</v>
      </c>
      <c r="G262" s="24" t="s">
        <v>9</v>
      </c>
      <c r="H262" s="25" t="n">
        <v>0</v>
      </c>
      <c r="I262" s="26" t="n">
        <f aca="false">IF(H262="","",H262*$B$2)</f>
        <v>0</v>
      </c>
      <c r="J262" s="27"/>
      <c r="L262" s="28" t="n">
        <f aca="false">C262-B262</f>
        <v>0.163888888888889</v>
      </c>
      <c r="M262" s="28" t="n">
        <f aca="false">E262-D262</f>
        <v>0.125</v>
      </c>
      <c r="O262" s="29" t="n">
        <f aca="false">SUM(L262)</f>
        <v>0.163888888888889</v>
      </c>
      <c r="P262" s="29" t="n">
        <f aca="false">SUM(M262+L262)</f>
        <v>0.288888888888889</v>
      </c>
    </row>
    <row r="263" customFormat="false" ht="20.25" hidden="false" customHeight="false" outlineLevel="0" collapsed="false">
      <c r="A263" s="20" t="n">
        <v>42227</v>
      </c>
      <c r="B263" s="50" t="n">
        <v>0.367361111111111</v>
      </c>
      <c r="C263" s="51" t="n">
        <v>0.53125</v>
      </c>
      <c r="D263" s="51" t="n">
        <v>0.5625</v>
      </c>
      <c r="E263" s="50" t="n">
        <v>0.6875</v>
      </c>
      <c r="F263" s="23" t="n">
        <f aca="false">(C263-B263)+(E263-D263)</f>
        <v>0.288888888888889</v>
      </c>
      <c r="G263" s="32" t="s">
        <v>10</v>
      </c>
      <c r="H263" s="33" t="n">
        <v>5</v>
      </c>
      <c r="I263" s="42" t="n">
        <f aca="false">I255-H263</f>
        <v>10</v>
      </c>
      <c r="J263" s="27"/>
      <c r="L263" s="28" t="n">
        <f aca="false">C263-B263</f>
        <v>0.163888888888889</v>
      </c>
      <c r="M263" s="28" t="n">
        <f aca="false">E263-D263</f>
        <v>0.125</v>
      </c>
      <c r="O263" s="29" t="n">
        <f aca="false">SUM(P262+L263)</f>
        <v>0.452777777777778</v>
      </c>
      <c r="P263" s="29" t="n">
        <f aca="false">SUM(O263+M263)</f>
        <v>0.577777777777778</v>
      </c>
    </row>
    <row r="264" customFormat="false" ht="20.25" hidden="false" customHeight="false" outlineLevel="0" collapsed="false">
      <c r="A264" s="20" t="n">
        <v>42228</v>
      </c>
      <c r="B264" s="50" t="n">
        <v>0.367361111111111</v>
      </c>
      <c r="C264" s="51" t="n">
        <v>0.53125</v>
      </c>
      <c r="D264" s="51" t="n">
        <v>0.5625</v>
      </c>
      <c r="E264" s="50" t="n">
        <v>0.6875</v>
      </c>
      <c r="F264" s="23" t="n">
        <f aca="false">(C264-B264)+(E264-D264)</f>
        <v>0.288888888888889</v>
      </c>
      <c r="G264" s="35"/>
      <c r="J264" s="27"/>
      <c r="L264" s="28" t="n">
        <f aca="false">C264-B264</f>
        <v>0.163888888888889</v>
      </c>
      <c r="M264" s="28" t="n">
        <f aca="false">E264-D264</f>
        <v>0.125</v>
      </c>
      <c r="O264" s="29" t="n">
        <f aca="false">SUM(P263+L264)</f>
        <v>0.741666666666667</v>
      </c>
      <c r="P264" s="29" t="n">
        <f aca="false">SUM(O264+M264)</f>
        <v>0.866666666666667</v>
      </c>
    </row>
    <row r="265" customFormat="false" ht="27.75" hidden="false" customHeight="false" outlineLevel="0" collapsed="false">
      <c r="A265" s="20" t="n">
        <v>42229</v>
      </c>
      <c r="B265" s="50" t="n">
        <v>0.367361111111111</v>
      </c>
      <c r="C265" s="51" t="n">
        <v>0.53125</v>
      </c>
      <c r="D265" s="51" t="n">
        <v>0.5625</v>
      </c>
      <c r="E265" s="50" t="n">
        <v>0.6875</v>
      </c>
      <c r="F265" s="43" t="n">
        <f aca="false">(C265-B265)+(E265-D265)</f>
        <v>0.288888888888889</v>
      </c>
      <c r="G265" s="35"/>
      <c r="H265" s="36" t="s">
        <v>11</v>
      </c>
      <c r="I265" s="37" t="s">
        <v>12</v>
      </c>
      <c r="J265" s="38" t="s">
        <v>13</v>
      </c>
      <c r="L265" s="28" t="n">
        <f aca="false">C265-B265</f>
        <v>0.163888888888889</v>
      </c>
      <c r="M265" s="28" t="n">
        <f aca="false">E265-D265</f>
        <v>0.125</v>
      </c>
      <c r="O265" s="29" t="n">
        <f aca="false">SUM(P264+L265)</f>
        <v>1.03055555555556</v>
      </c>
      <c r="P265" s="29" t="n">
        <f aca="false">SUM(O265+M265)</f>
        <v>1.15555555555556</v>
      </c>
    </row>
    <row r="266" customFormat="false" ht="27.75" hidden="false" customHeight="false" outlineLevel="0" collapsed="false">
      <c r="A266" s="20" t="n">
        <v>42230</v>
      </c>
      <c r="B266" s="50" t="n">
        <v>0.367361111111111</v>
      </c>
      <c r="C266" s="51" t="n">
        <v>0.53125</v>
      </c>
      <c r="D266" s="51" t="n">
        <v>0.5625</v>
      </c>
      <c r="E266" s="50" t="n">
        <v>0.6875</v>
      </c>
      <c r="F266" s="43" t="n">
        <f aca="false">(C266-B266)+(E266-D266)</f>
        <v>0.288888888888889</v>
      </c>
      <c r="G266" s="39" t="n">
        <f aca="false">SUM(F262:F266)</f>
        <v>1.44444444444444</v>
      </c>
      <c r="H266" s="40" t="n">
        <v>1.52708333333333</v>
      </c>
      <c r="I266" s="41"/>
      <c r="J266" s="38" t="n">
        <f aca="false">G266-H266</f>
        <v>-0.0826388888888889</v>
      </c>
      <c r="L266" s="28" t="n">
        <f aca="false">C266-B266</f>
        <v>0.163888888888889</v>
      </c>
      <c r="M266" s="28" t="n">
        <f aca="false">E266-D266</f>
        <v>0.125</v>
      </c>
      <c r="O266" s="29" t="n">
        <f aca="false">SUM(P265+L266)</f>
        <v>1.31944444444444</v>
      </c>
      <c r="P266" s="29" t="n">
        <f aca="false">SUM(O266+M266)</f>
        <v>1.44444444444444</v>
      </c>
    </row>
    <row r="268" customFormat="false" ht="15" hidden="false" customHeight="false" outlineLevel="0" collapsed="false"/>
    <row r="269" customFormat="false" ht="28.5" hidden="false" customHeight="false" outlineLevel="0" collapsed="false">
      <c r="A269" s="14" t="s">
        <v>58</v>
      </c>
      <c r="B269" s="15" t="s">
        <v>4</v>
      </c>
      <c r="C269" s="16" t="s">
        <v>5</v>
      </c>
      <c r="D269" s="16" t="s">
        <v>6</v>
      </c>
      <c r="E269" s="17" t="s">
        <v>7</v>
      </c>
      <c r="F269" s="18" t="s">
        <v>8</v>
      </c>
      <c r="I269" s="19" t="n">
        <f aca="false">I261+I266-I262</f>
        <v>-0.324305555555556</v>
      </c>
      <c r="K269" s="1" t="s">
        <v>55</v>
      </c>
    </row>
    <row r="270" customFormat="false" ht="20.25" hidden="false" customHeight="false" outlineLevel="0" collapsed="false">
      <c r="A270" s="20" t="n">
        <v>42233</v>
      </c>
      <c r="B270" s="21" t="n">
        <v>0.327083333333333</v>
      </c>
      <c r="C270" s="22" t="n">
        <v>0.520833333333333</v>
      </c>
      <c r="D270" s="22" t="n">
        <v>0.552777777777778</v>
      </c>
      <c r="E270" s="21" t="n">
        <v>0.704861111111111</v>
      </c>
      <c r="F270" s="23" t="n">
        <f aca="false">(C270-B270)+(E270-D270)</f>
        <v>0.345833333333333</v>
      </c>
      <c r="G270" s="24" t="s">
        <v>9</v>
      </c>
      <c r="H270" s="25" t="n">
        <v>0</v>
      </c>
      <c r="I270" s="26" t="n">
        <f aca="false">IF(H270="","",H270*$B$2)</f>
        <v>0</v>
      </c>
      <c r="J270" s="27"/>
      <c r="L270" s="28" t="n">
        <f aca="false">C270-B270</f>
        <v>0.19375</v>
      </c>
      <c r="M270" s="28" t="n">
        <f aca="false">E270-D270</f>
        <v>0.152083333333333</v>
      </c>
      <c r="O270" s="29" t="n">
        <f aca="false">SUM(L270)</f>
        <v>0.19375</v>
      </c>
      <c r="P270" s="29" t="n">
        <f aca="false">SUM(M270+L270)</f>
        <v>0.345833333333333</v>
      </c>
    </row>
    <row r="271" customFormat="false" ht="20.25" hidden="false" customHeight="false" outlineLevel="0" collapsed="false">
      <c r="A271" s="20" t="n">
        <v>42234</v>
      </c>
      <c r="B271" s="21" t="n">
        <v>0.333333333333333</v>
      </c>
      <c r="C271" s="22" t="n">
        <v>0.51875</v>
      </c>
      <c r="D271" s="22" t="n">
        <v>0.5625</v>
      </c>
      <c r="E271" s="21" t="n">
        <v>0.702083333333333</v>
      </c>
      <c r="F271" s="23" t="n">
        <f aca="false">(C271-B271)+(E271-D271)</f>
        <v>0.325</v>
      </c>
      <c r="G271" s="32" t="s">
        <v>10</v>
      </c>
      <c r="H271" s="33" t="n">
        <v>0</v>
      </c>
      <c r="I271" s="42" t="n">
        <f aca="false">I263-H271</f>
        <v>10</v>
      </c>
      <c r="J271" s="27"/>
      <c r="L271" s="28" t="n">
        <f aca="false">C271-B271</f>
        <v>0.185416666666667</v>
      </c>
      <c r="M271" s="28" t="n">
        <f aca="false">E271-D271</f>
        <v>0.139583333333333</v>
      </c>
      <c r="O271" s="29" t="n">
        <f aca="false">SUM(P270+L271)</f>
        <v>0.53125</v>
      </c>
      <c r="P271" s="29" t="n">
        <f aca="false">SUM(O271+M271)</f>
        <v>0.670833333333333</v>
      </c>
    </row>
    <row r="272" customFormat="false" ht="20.25" hidden="false" customHeight="false" outlineLevel="0" collapsed="false">
      <c r="A272" s="20" t="n">
        <v>42235</v>
      </c>
      <c r="B272" s="21" t="n">
        <v>0.338194444444444</v>
      </c>
      <c r="C272" s="22" t="n">
        <v>0.515277777777778</v>
      </c>
      <c r="D272" s="22" t="n">
        <v>0.567361111111111</v>
      </c>
      <c r="E272" s="21" t="n">
        <v>0.697916666666667</v>
      </c>
      <c r="F272" s="23" t="n">
        <f aca="false">(C272-B272)+(E272-D272)</f>
        <v>0.307638888888889</v>
      </c>
      <c r="G272" s="35"/>
      <c r="J272" s="27"/>
      <c r="L272" s="28" t="n">
        <f aca="false">C272-B272</f>
        <v>0.177083333333333</v>
      </c>
      <c r="M272" s="28" t="n">
        <f aca="false">E272-D272</f>
        <v>0.130555555555556</v>
      </c>
      <c r="O272" s="29" t="n">
        <f aca="false">SUM(P271+L272)</f>
        <v>0.847916666666667</v>
      </c>
      <c r="P272" s="29" t="n">
        <f aca="false">SUM(O272+M272)</f>
        <v>0.978472222222222</v>
      </c>
    </row>
    <row r="273" customFormat="false" ht="27.75" hidden="false" customHeight="false" outlineLevel="0" collapsed="false">
      <c r="A273" s="20" t="n">
        <v>42236</v>
      </c>
      <c r="B273" s="21" t="n">
        <v>0.333333333333333</v>
      </c>
      <c r="C273" s="22" t="n">
        <v>0.520138888888889</v>
      </c>
      <c r="D273" s="22" t="n">
        <v>0.561111111111111</v>
      </c>
      <c r="E273" s="21" t="n">
        <v>0.693055555555556</v>
      </c>
      <c r="F273" s="43" t="n">
        <f aca="false">(C273-B273)+(E273-D273)</f>
        <v>0.31875</v>
      </c>
      <c r="G273" s="35"/>
      <c r="H273" s="36" t="s">
        <v>11</v>
      </c>
      <c r="I273" s="37" t="s">
        <v>12</v>
      </c>
      <c r="J273" s="38" t="s">
        <v>13</v>
      </c>
      <c r="L273" s="28" t="n">
        <f aca="false">C273-B273</f>
        <v>0.186805555555556</v>
      </c>
      <c r="M273" s="28" t="n">
        <f aca="false">E273-D273</f>
        <v>0.131944444444444</v>
      </c>
      <c r="O273" s="29" t="n">
        <f aca="false">SUM(P272+L273)</f>
        <v>1.16527777777778</v>
      </c>
      <c r="P273" s="29" t="n">
        <f aca="false">SUM(O273+M273)</f>
        <v>1.29722222222222</v>
      </c>
    </row>
    <row r="274" customFormat="false" ht="27.75" hidden="false" customHeight="false" outlineLevel="0" collapsed="false">
      <c r="A274" s="20" t="n">
        <v>42237</v>
      </c>
      <c r="B274" s="21" t="n">
        <v>0.335416666666667</v>
      </c>
      <c r="C274" s="22" t="n">
        <v>0.520833333333333</v>
      </c>
      <c r="D274" s="22" t="n">
        <v>0.5625</v>
      </c>
      <c r="E274" s="21" t="n">
        <v>0.6875</v>
      </c>
      <c r="F274" s="43" t="n">
        <f aca="false">(C274-B274)+(E274-D274)</f>
        <v>0.310416666666667</v>
      </c>
      <c r="G274" s="39" t="n">
        <f aca="false">SUM(F270:F274)</f>
        <v>1.60763888888889</v>
      </c>
      <c r="H274" s="40" t="n">
        <v>1.52708333333333</v>
      </c>
      <c r="I274" s="41" t="str">
        <f aca="false">IF(G274&gt;=H274,"2:00",(G274-B258)*F258)</f>
        <v>2:00</v>
      </c>
      <c r="J274" s="38" t="n">
        <f aca="false">G274-H274</f>
        <v>0.0805555555555556</v>
      </c>
      <c r="L274" s="28" t="n">
        <f aca="false">C274-B274</f>
        <v>0.185416666666667</v>
      </c>
      <c r="M274" s="28" t="n">
        <f aca="false">E274-D274</f>
        <v>0.125</v>
      </c>
      <c r="O274" s="29" t="n">
        <f aca="false">SUM(P273+L274)</f>
        <v>1.48263888888889</v>
      </c>
      <c r="P274" s="29" t="n">
        <f aca="false">SUM(O274+M274)</f>
        <v>1.60763888888889</v>
      </c>
    </row>
    <row r="276" customFormat="false" ht="15" hidden="false" customHeight="false" outlineLevel="0" collapsed="false">
      <c r="G276" s="57"/>
    </row>
    <row r="277" customFormat="false" ht="28.5" hidden="false" customHeight="false" outlineLevel="0" collapsed="false">
      <c r="A277" s="14" t="s">
        <v>59</v>
      </c>
      <c r="B277" s="15" t="s">
        <v>4</v>
      </c>
      <c r="C277" s="16" t="s">
        <v>5</v>
      </c>
      <c r="D277" s="16" t="s">
        <v>6</v>
      </c>
      <c r="E277" s="17" t="s">
        <v>7</v>
      </c>
      <c r="F277" s="18" t="s">
        <v>8</v>
      </c>
      <c r="I277" s="19" t="n">
        <f aca="false">I269+I274-I270</f>
        <v>-0.240972222222222</v>
      </c>
    </row>
    <row r="278" customFormat="false" ht="20.25" hidden="false" customHeight="false" outlineLevel="0" collapsed="false">
      <c r="A278" s="20" t="n">
        <v>42240</v>
      </c>
      <c r="B278" s="21" t="n">
        <v>0.327083333333333</v>
      </c>
      <c r="C278" s="22" t="n">
        <v>0.520833333333333</v>
      </c>
      <c r="D278" s="22" t="n">
        <v>0.552777777777778</v>
      </c>
      <c r="E278" s="21" t="n">
        <v>0.704861111111111</v>
      </c>
      <c r="F278" s="23" t="n">
        <f aca="false">(C278-B278)+(E278-D278)</f>
        <v>0.345833333333333</v>
      </c>
      <c r="G278" s="24" t="s">
        <v>9</v>
      </c>
      <c r="H278" s="25" t="n">
        <v>0</v>
      </c>
      <c r="I278" s="26" t="n">
        <f aca="false">IF(H278="","",H278*$B$2)</f>
        <v>0</v>
      </c>
      <c r="J278" s="27"/>
      <c r="L278" s="28" t="n">
        <f aca="false">C278-B278</f>
        <v>0.19375</v>
      </c>
      <c r="M278" s="28" t="n">
        <f aca="false">E278-D278</f>
        <v>0.152083333333333</v>
      </c>
      <c r="O278" s="29" t="n">
        <f aca="false">SUM(L278)</f>
        <v>0.19375</v>
      </c>
      <c r="P278" s="29" t="n">
        <f aca="false">SUM(M278+L278)</f>
        <v>0.345833333333333</v>
      </c>
    </row>
    <row r="279" customFormat="false" ht="20.25" hidden="false" customHeight="false" outlineLevel="0" collapsed="false">
      <c r="A279" s="20" t="n">
        <v>42241</v>
      </c>
      <c r="B279" s="21" t="n">
        <v>0.333333333333333</v>
      </c>
      <c r="C279" s="22" t="n">
        <v>0.51875</v>
      </c>
      <c r="D279" s="22" t="n">
        <v>0.5625</v>
      </c>
      <c r="E279" s="21" t="n">
        <v>0.702083333333333</v>
      </c>
      <c r="F279" s="23" t="n">
        <f aca="false">(C279-B279)+(E279-D279)</f>
        <v>0.325</v>
      </c>
      <c r="G279" s="32" t="s">
        <v>10</v>
      </c>
      <c r="H279" s="33" t="n">
        <v>0</v>
      </c>
      <c r="I279" s="42" t="n">
        <f aca="false">I271-H279</f>
        <v>10</v>
      </c>
      <c r="J279" s="27"/>
      <c r="L279" s="28" t="n">
        <f aca="false">C279-B279</f>
        <v>0.185416666666667</v>
      </c>
      <c r="M279" s="28" t="n">
        <f aca="false">E279-D279</f>
        <v>0.139583333333333</v>
      </c>
      <c r="O279" s="29" t="n">
        <f aca="false">SUM(P278+L279)</f>
        <v>0.53125</v>
      </c>
      <c r="P279" s="29" t="n">
        <f aca="false">SUM(O279+M279)</f>
        <v>0.670833333333333</v>
      </c>
    </row>
    <row r="280" customFormat="false" ht="20.25" hidden="false" customHeight="false" outlineLevel="0" collapsed="false">
      <c r="A280" s="20" t="n">
        <v>42242</v>
      </c>
      <c r="B280" s="21" t="n">
        <v>0.338194444444444</v>
      </c>
      <c r="C280" s="22" t="n">
        <v>0.515277777777778</v>
      </c>
      <c r="D280" s="22" t="n">
        <v>0.567361111111111</v>
      </c>
      <c r="E280" s="21" t="n">
        <v>0.697916666666667</v>
      </c>
      <c r="F280" s="23" t="n">
        <f aca="false">(C280-B280)+(E280-D280)</f>
        <v>0.307638888888889</v>
      </c>
      <c r="G280" s="35"/>
      <c r="J280" s="27"/>
      <c r="L280" s="28" t="n">
        <f aca="false">C280-B280</f>
        <v>0.177083333333333</v>
      </c>
      <c r="M280" s="28" t="n">
        <f aca="false">E280-D280</f>
        <v>0.130555555555556</v>
      </c>
      <c r="O280" s="29" t="n">
        <f aca="false">SUM(P279+L280)</f>
        <v>0.847916666666667</v>
      </c>
      <c r="P280" s="29" t="n">
        <f aca="false">SUM(O280+M280)</f>
        <v>0.978472222222222</v>
      </c>
    </row>
    <row r="281" customFormat="false" ht="27.75" hidden="false" customHeight="false" outlineLevel="0" collapsed="false">
      <c r="A281" s="20" t="n">
        <v>42243</v>
      </c>
      <c r="B281" s="21" t="n">
        <v>0.333333333333333</v>
      </c>
      <c r="C281" s="22" t="n">
        <v>0.520138888888889</v>
      </c>
      <c r="D281" s="22" t="n">
        <v>0.561111111111111</v>
      </c>
      <c r="E281" s="21" t="n">
        <v>0.693055555555556</v>
      </c>
      <c r="F281" s="43" t="n">
        <f aca="false">(C281-B281)+(E281-D281)</f>
        <v>0.31875</v>
      </c>
      <c r="G281" s="35"/>
      <c r="H281" s="36" t="s">
        <v>11</v>
      </c>
      <c r="I281" s="37" t="s">
        <v>12</v>
      </c>
      <c r="J281" s="38" t="s">
        <v>13</v>
      </c>
      <c r="L281" s="28" t="n">
        <f aca="false">C281-B281</f>
        <v>0.186805555555556</v>
      </c>
      <c r="M281" s="28" t="n">
        <f aca="false">E281-D281</f>
        <v>0.131944444444444</v>
      </c>
      <c r="O281" s="29" t="n">
        <f aca="false">SUM(P280+L281)</f>
        <v>1.16527777777778</v>
      </c>
      <c r="P281" s="29" t="n">
        <f aca="false">SUM(O281+M281)</f>
        <v>1.29722222222222</v>
      </c>
    </row>
    <row r="282" customFormat="false" ht="27.75" hidden="false" customHeight="false" outlineLevel="0" collapsed="false">
      <c r="A282" s="20" t="n">
        <v>42244</v>
      </c>
      <c r="B282" s="21" t="n">
        <v>0.335416666666667</v>
      </c>
      <c r="C282" s="22" t="n">
        <v>0.520833333333333</v>
      </c>
      <c r="D282" s="22" t="n">
        <v>0.5625</v>
      </c>
      <c r="E282" s="21" t="n">
        <v>0.6875</v>
      </c>
      <c r="F282" s="43" t="n">
        <f aca="false">(C282-B282)+(E282-D282)</f>
        <v>0.310416666666667</v>
      </c>
      <c r="G282" s="39" t="n">
        <f aca="false">SUM(F278:F282)</f>
        <v>1.60763888888889</v>
      </c>
      <c r="H282" s="40" t="n">
        <v>1.52708333333333</v>
      </c>
      <c r="I282" s="41" t="str">
        <f aca="false">IF(G282&gt;=H282,"2:00",(G282-B266)*F266)</f>
        <v>2:00</v>
      </c>
      <c r="J282" s="38" t="n">
        <f aca="false">G282-H282</f>
        <v>0.0805555555555556</v>
      </c>
      <c r="L282" s="28" t="n">
        <f aca="false">C282-B282</f>
        <v>0.185416666666667</v>
      </c>
      <c r="M282" s="28" t="n">
        <f aca="false">E282-D282</f>
        <v>0.125</v>
      </c>
      <c r="O282" s="29" t="n">
        <f aca="false">SUM(P281+L282)</f>
        <v>1.48263888888889</v>
      </c>
      <c r="P282" s="29" t="n">
        <f aca="false">SUM(O282+M282)</f>
        <v>1.60763888888889</v>
      </c>
    </row>
    <row r="284" customFormat="false" ht="15" hidden="false" customHeight="false" outlineLevel="0" collapsed="false"/>
    <row r="285" customFormat="false" ht="28.5" hidden="false" customHeight="false" outlineLevel="0" collapsed="false">
      <c r="A285" s="14" t="s">
        <v>60</v>
      </c>
      <c r="B285" s="15" t="s">
        <v>4</v>
      </c>
      <c r="C285" s="16" t="s">
        <v>5</v>
      </c>
      <c r="D285" s="16" t="s">
        <v>6</v>
      </c>
      <c r="E285" s="17" t="s">
        <v>7</v>
      </c>
      <c r="F285" s="18" t="s">
        <v>8</v>
      </c>
      <c r="I285" s="19" t="n">
        <f aca="false">I277+I282-I278</f>
        <v>-0.157638888888889</v>
      </c>
    </row>
    <row r="286" customFormat="false" ht="20.25" hidden="false" customHeight="false" outlineLevel="0" collapsed="false">
      <c r="A286" s="20" t="n">
        <v>42247</v>
      </c>
      <c r="B286" s="21" t="n">
        <v>0.327083333333333</v>
      </c>
      <c r="C286" s="22" t="n">
        <v>0.520833333333333</v>
      </c>
      <c r="D286" s="22" t="n">
        <v>0.552777777777778</v>
      </c>
      <c r="E286" s="21" t="n">
        <v>0.704861111111111</v>
      </c>
      <c r="F286" s="23" t="n">
        <f aca="false">(C286-B286)+(E286-D286)</f>
        <v>0.345833333333333</v>
      </c>
      <c r="G286" s="24" t="s">
        <v>9</v>
      </c>
      <c r="H286" s="25" t="n">
        <v>0</v>
      </c>
      <c r="I286" s="26" t="n">
        <f aca="false">IF(H286="","",H286*$B$2)</f>
        <v>0</v>
      </c>
      <c r="J286" s="27"/>
      <c r="L286" s="28" t="n">
        <f aca="false">C286-B286</f>
        <v>0.19375</v>
      </c>
      <c r="M286" s="28" t="n">
        <f aca="false">E286-D286</f>
        <v>0.152083333333333</v>
      </c>
      <c r="O286" s="29" t="n">
        <f aca="false">SUM(L286)</f>
        <v>0.19375</v>
      </c>
      <c r="P286" s="29" t="n">
        <f aca="false">SUM(M286+L286)</f>
        <v>0.345833333333333</v>
      </c>
    </row>
    <row r="287" customFormat="false" ht="20.25" hidden="false" customHeight="false" outlineLevel="0" collapsed="false">
      <c r="A287" s="20" t="n">
        <v>42248</v>
      </c>
      <c r="B287" s="21" t="n">
        <v>0.333333333333333</v>
      </c>
      <c r="C287" s="22" t="n">
        <v>0.51875</v>
      </c>
      <c r="D287" s="22" t="n">
        <v>0.5625</v>
      </c>
      <c r="E287" s="21" t="n">
        <v>0.702083333333333</v>
      </c>
      <c r="F287" s="23" t="n">
        <f aca="false">(C287-B287)+(E287-D287)</f>
        <v>0.325</v>
      </c>
      <c r="G287" s="32" t="s">
        <v>10</v>
      </c>
      <c r="H287" s="33" t="n">
        <v>0</v>
      </c>
      <c r="I287" s="42" t="n">
        <f aca="false">I279-H287</f>
        <v>10</v>
      </c>
      <c r="J287" s="27"/>
      <c r="L287" s="28" t="n">
        <f aca="false">C287-B287</f>
        <v>0.185416666666667</v>
      </c>
      <c r="M287" s="28" t="n">
        <f aca="false">E287-D287</f>
        <v>0.139583333333333</v>
      </c>
      <c r="O287" s="29" t="n">
        <f aca="false">SUM(P286+L287)</f>
        <v>0.53125</v>
      </c>
      <c r="P287" s="29" t="n">
        <f aca="false">SUM(O287+M287)</f>
        <v>0.670833333333333</v>
      </c>
    </row>
    <row r="288" customFormat="false" ht="20.25" hidden="false" customHeight="false" outlineLevel="0" collapsed="false">
      <c r="A288" s="20" t="n">
        <v>42249</v>
      </c>
      <c r="B288" s="21" t="n">
        <v>0.338194444444444</v>
      </c>
      <c r="C288" s="22" t="n">
        <v>0.515277777777778</v>
      </c>
      <c r="D288" s="22" t="n">
        <v>0.567361111111111</v>
      </c>
      <c r="E288" s="21" t="n">
        <v>0.697916666666667</v>
      </c>
      <c r="F288" s="23" t="n">
        <f aca="false">(C288-B288)+(E288-D288)</f>
        <v>0.307638888888889</v>
      </c>
      <c r="G288" s="35"/>
      <c r="J288" s="27"/>
      <c r="L288" s="28" t="n">
        <f aca="false">C288-B288</f>
        <v>0.177083333333333</v>
      </c>
      <c r="M288" s="28" t="n">
        <f aca="false">E288-D288</f>
        <v>0.130555555555556</v>
      </c>
      <c r="O288" s="29" t="n">
        <f aca="false">SUM(P287+L288)</f>
        <v>0.847916666666667</v>
      </c>
      <c r="P288" s="29" t="n">
        <f aca="false">SUM(O288+M288)</f>
        <v>0.978472222222222</v>
      </c>
    </row>
    <row r="289" customFormat="false" ht="27.75" hidden="false" customHeight="false" outlineLevel="0" collapsed="false">
      <c r="A289" s="20" t="n">
        <v>42250</v>
      </c>
      <c r="B289" s="21" t="n">
        <v>0.333333333333333</v>
      </c>
      <c r="C289" s="22" t="n">
        <v>0.520138888888889</v>
      </c>
      <c r="D289" s="22" t="n">
        <v>0.561111111111111</v>
      </c>
      <c r="E289" s="21" t="n">
        <v>0.693055555555556</v>
      </c>
      <c r="F289" s="43" t="n">
        <f aca="false">(C289-B289)+(E289-D289)</f>
        <v>0.31875</v>
      </c>
      <c r="G289" s="35"/>
      <c r="H289" s="36" t="s">
        <v>11</v>
      </c>
      <c r="I289" s="37" t="s">
        <v>12</v>
      </c>
      <c r="J289" s="38" t="s">
        <v>13</v>
      </c>
      <c r="L289" s="28" t="n">
        <f aca="false">C289-B289</f>
        <v>0.186805555555556</v>
      </c>
      <c r="M289" s="28" t="n">
        <f aca="false">E289-D289</f>
        <v>0.131944444444444</v>
      </c>
      <c r="O289" s="29" t="n">
        <f aca="false">SUM(P288+L289)</f>
        <v>1.16527777777778</v>
      </c>
      <c r="P289" s="29" t="n">
        <f aca="false">SUM(O289+M289)</f>
        <v>1.29722222222222</v>
      </c>
    </row>
    <row r="290" customFormat="false" ht="27.75" hidden="false" customHeight="false" outlineLevel="0" collapsed="false">
      <c r="A290" s="20" t="n">
        <v>42251</v>
      </c>
      <c r="B290" s="21" t="n">
        <v>0.335416666666667</v>
      </c>
      <c r="C290" s="22" t="n">
        <v>0.520833333333333</v>
      </c>
      <c r="D290" s="22" t="n">
        <v>0.5625</v>
      </c>
      <c r="E290" s="21" t="n">
        <v>0.6875</v>
      </c>
      <c r="F290" s="43" t="n">
        <f aca="false">(C290-B290)+(E290-D290)</f>
        <v>0.310416666666667</v>
      </c>
      <c r="G290" s="39" t="n">
        <f aca="false">SUM(F286:F290)</f>
        <v>1.60763888888889</v>
      </c>
      <c r="H290" s="40" t="n">
        <v>1.52708333333333</v>
      </c>
      <c r="I290" s="41" t="str">
        <f aca="false">IF(G290&gt;=H290,"2:00",(G290-B274)*F274)</f>
        <v>2:00</v>
      </c>
      <c r="J290" s="38" t="n">
        <f aca="false">G290-H290</f>
        <v>0.0805555555555556</v>
      </c>
      <c r="L290" s="28" t="n">
        <f aca="false">C290-B290</f>
        <v>0.185416666666667</v>
      </c>
      <c r="M290" s="28" t="n">
        <f aca="false">E290-D290</f>
        <v>0.125</v>
      </c>
      <c r="O290" s="29" t="n">
        <f aca="false">SUM(P289+L290)</f>
        <v>1.48263888888889</v>
      </c>
      <c r="P290" s="29" t="n">
        <f aca="false">SUM(O290+M290)</f>
        <v>1.60763888888889</v>
      </c>
    </row>
    <row r="292" customFormat="false" ht="15" hidden="false" customHeight="false" outlineLevel="0" collapsed="false"/>
    <row r="293" customFormat="false" ht="28.5" hidden="false" customHeight="false" outlineLevel="0" collapsed="false">
      <c r="A293" s="14" t="s">
        <v>61</v>
      </c>
      <c r="B293" s="15" t="s">
        <v>4</v>
      </c>
      <c r="C293" s="16" t="s">
        <v>5</v>
      </c>
      <c r="D293" s="16" t="s">
        <v>6</v>
      </c>
      <c r="E293" s="17" t="s">
        <v>7</v>
      </c>
      <c r="F293" s="18" t="s">
        <v>8</v>
      </c>
      <c r="I293" s="19" t="n">
        <f aca="false">I285+I290-I286</f>
        <v>-0.0743055555555556</v>
      </c>
    </row>
    <row r="294" customFormat="false" ht="20.25" hidden="false" customHeight="false" outlineLevel="0" collapsed="false">
      <c r="A294" s="20" t="n">
        <v>42254</v>
      </c>
      <c r="B294" s="21" t="n">
        <v>0.327083333333333</v>
      </c>
      <c r="C294" s="22" t="n">
        <v>0.520833333333333</v>
      </c>
      <c r="D294" s="22" t="n">
        <v>0.552777777777778</v>
      </c>
      <c r="E294" s="21" t="n">
        <v>0.704861111111111</v>
      </c>
      <c r="F294" s="23" t="n">
        <f aca="false">(C294-B294)+(E294-D294)</f>
        <v>0.345833333333333</v>
      </c>
      <c r="G294" s="24" t="s">
        <v>9</v>
      </c>
      <c r="H294" s="25" t="n">
        <v>0</v>
      </c>
      <c r="I294" s="26" t="n">
        <f aca="false">IF(H294="","",H294*$B$2)</f>
        <v>0</v>
      </c>
      <c r="J294" s="27"/>
      <c r="L294" s="28" t="n">
        <f aca="false">C294-B294</f>
        <v>0.19375</v>
      </c>
      <c r="M294" s="28" t="n">
        <f aca="false">E294-D294</f>
        <v>0.152083333333333</v>
      </c>
      <c r="O294" s="29" t="n">
        <f aca="false">SUM(L294)</f>
        <v>0.19375</v>
      </c>
      <c r="P294" s="29" t="n">
        <f aca="false">SUM(M294+L294)</f>
        <v>0.345833333333333</v>
      </c>
    </row>
    <row r="295" customFormat="false" ht="20.25" hidden="false" customHeight="false" outlineLevel="0" collapsed="false">
      <c r="A295" s="20" t="n">
        <v>42255</v>
      </c>
      <c r="B295" s="21" t="n">
        <v>0.333333333333333</v>
      </c>
      <c r="C295" s="22" t="n">
        <v>0.51875</v>
      </c>
      <c r="D295" s="22" t="n">
        <v>0.5625</v>
      </c>
      <c r="E295" s="21" t="n">
        <v>0.702083333333333</v>
      </c>
      <c r="F295" s="23" t="n">
        <f aca="false">(C295-B295)+(E295-D295)</f>
        <v>0.325</v>
      </c>
      <c r="G295" s="32" t="s">
        <v>10</v>
      </c>
      <c r="H295" s="33" t="n">
        <v>0</v>
      </c>
      <c r="I295" s="42" t="n">
        <f aca="false">I287-H295</f>
        <v>10</v>
      </c>
      <c r="J295" s="27"/>
      <c r="L295" s="28" t="n">
        <f aca="false">C295-B295</f>
        <v>0.185416666666667</v>
      </c>
      <c r="M295" s="28" t="n">
        <f aca="false">E295-D295</f>
        <v>0.139583333333333</v>
      </c>
      <c r="O295" s="29" t="n">
        <f aca="false">SUM(P294+L295)</f>
        <v>0.53125</v>
      </c>
      <c r="P295" s="29" t="n">
        <f aca="false">SUM(O295+M295)</f>
        <v>0.670833333333333</v>
      </c>
    </row>
    <row r="296" customFormat="false" ht="20.25" hidden="false" customHeight="false" outlineLevel="0" collapsed="false">
      <c r="A296" s="20" t="n">
        <v>42256</v>
      </c>
      <c r="B296" s="21" t="n">
        <v>0.338194444444444</v>
      </c>
      <c r="C296" s="22" t="n">
        <v>0.515277777777778</v>
      </c>
      <c r="D296" s="22" t="n">
        <v>0.567361111111111</v>
      </c>
      <c r="E296" s="21" t="n">
        <v>0.697916666666667</v>
      </c>
      <c r="F296" s="23" t="n">
        <f aca="false">(C296-B296)+(E296-D296)</f>
        <v>0.307638888888889</v>
      </c>
      <c r="G296" s="35"/>
      <c r="J296" s="27"/>
      <c r="L296" s="28" t="n">
        <f aca="false">C296-B296</f>
        <v>0.177083333333333</v>
      </c>
      <c r="M296" s="28" t="n">
        <f aca="false">E296-D296</f>
        <v>0.130555555555556</v>
      </c>
      <c r="O296" s="29" t="n">
        <f aca="false">SUM(P295+L296)</f>
        <v>0.847916666666667</v>
      </c>
      <c r="P296" s="29" t="n">
        <f aca="false">SUM(O296+M296)</f>
        <v>0.978472222222222</v>
      </c>
    </row>
    <row r="297" customFormat="false" ht="27.75" hidden="false" customHeight="false" outlineLevel="0" collapsed="false">
      <c r="A297" s="20" t="n">
        <v>42257</v>
      </c>
      <c r="B297" s="21" t="n">
        <v>0.333333333333333</v>
      </c>
      <c r="C297" s="22" t="n">
        <v>0.520138888888889</v>
      </c>
      <c r="D297" s="22" t="n">
        <v>0.561111111111111</v>
      </c>
      <c r="E297" s="21" t="n">
        <v>0.693055555555556</v>
      </c>
      <c r="F297" s="43" t="n">
        <f aca="false">(C297-B297)+(E297-D297)</f>
        <v>0.31875</v>
      </c>
      <c r="G297" s="35"/>
      <c r="H297" s="36" t="s">
        <v>11</v>
      </c>
      <c r="I297" s="37" t="s">
        <v>12</v>
      </c>
      <c r="J297" s="38" t="s">
        <v>13</v>
      </c>
      <c r="L297" s="28" t="n">
        <f aca="false">C297-B297</f>
        <v>0.186805555555556</v>
      </c>
      <c r="M297" s="28" t="n">
        <f aca="false">E297-D297</f>
        <v>0.131944444444444</v>
      </c>
      <c r="O297" s="29" t="n">
        <f aca="false">SUM(P296+L297)</f>
        <v>1.16527777777778</v>
      </c>
      <c r="P297" s="29" t="n">
        <f aca="false">SUM(O297+M297)</f>
        <v>1.29722222222222</v>
      </c>
    </row>
    <row r="298" customFormat="false" ht="27.75" hidden="false" customHeight="false" outlineLevel="0" collapsed="false">
      <c r="A298" s="20" t="n">
        <v>42258</v>
      </c>
      <c r="B298" s="21" t="n">
        <v>0.335416666666667</v>
      </c>
      <c r="C298" s="22" t="n">
        <v>0.520833333333333</v>
      </c>
      <c r="D298" s="22" t="n">
        <v>0.5625</v>
      </c>
      <c r="E298" s="21" t="n">
        <v>0.6875</v>
      </c>
      <c r="F298" s="43" t="n">
        <f aca="false">(C298-B298)+(E298-D298)</f>
        <v>0.310416666666667</v>
      </c>
      <c r="G298" s="39" t="n">
        <f aca="false">SUM(F294:F298)</f>
        <v>1.60763888888889</v>
      </c>
      <c r="H298" s="40" t="n">
        <v>1.52708333333333</v>
      </c>
      <c r="I298" s="41" t="str">
        <f aca="false">IF(G298&gt;=H298,"2:00",(G298-B282)*F282)</f>
        <v>2:00</v>
      </c>
      <c r="J298" s="38" t="n">
        <f aca="false">G298-H298</f>
        <v>0.0805555555555556</v>
      </c>
      <c r="L298" s="28" t="n">
        <f aca="false">C298-B298</f>
        <v>0.185416666666667</v>
      </c>
      <c r="M298" s="28" t="n">
        <f aca="false">E298-D298</f>
        <v>0.125</v>
      </c>
      <c r="O298" s="29" t="n">
        <f aca="false">SUM(P297+L298)</f>
        <v>1.48263888888889</v>
      </c>
      <c r="P298" s="29" t="n">
        <f aca="false">SUM(O298+M298)</f>
        <v>1.60763888888889</v>
      </c>
    </row>
    <row r="300" customFormat="false" ht="15" hidden="false" customHeight="false" outlineLevel="0" collapsed="false"/>
    <row r="301" customFormat="false" ht="28.5" hidden="false" customHeight="false" outlineLevel="0" collapsed="false">
      <c r="A301" s="14" t="s">
        <v>62</v>
      </c>
      <c r="B301" s="15" t="s">
        <v>4</v>
      </c>
      <c r="C301" s="16" t="s">
        <v>5</v>
      </c>
      <c r="D301" s="16" t="s">
        <v>6</v>
      </c>
      <c r="E301" s="17" t="s">
        <v>7</v>
      </c>
      <c r="F301" s="18" t="s">
        <v>8</v>
      </c>
      <c r="I301" s="19" t="n">
        <f aca="false">I293+I298-I294</f>
        <v>0.00902777777777778</v>
      </c>
    </row>
    <row r="302" customFormat="false" ht="20.25" hidden="false" customHeight="false" outlineLevel="0" collapsed="false">
      <c r="A302" s="20" t="n">
        <v>42261</v>
      </c>
      <c r="B302" s="21" t="n">
        <v>0.327083333333333</v>
      </c>
      <c r="C302" s="22" t="n">
        <v>0.520833333333333</v>
      </c>
      <c r="D302" s="22" t="n">
        <v>0.552777777777778</v>
      </c>
      <c r="E302" s="21" t="n">
        <v>0.704861111111111</v>
      </c>
      <c r="F302" s="23" t="n">
        <f aca="false">(C302-B302)+(E302-D302)</f>
        <v>0.345833333333333</v>
      </c>
      <c r="G302" s="24" t="s">
        <v>9</v>
      </c>
      <c r="H302" s="25" t="n">
        <v>0</v>
      </c>
      <c r="I302" s="26" t="n">
        <f aca="false">IF(H302="","",H302*$B$2)</f>
        <v>0</v>
      </c>
      <c r="J302" s="27"/>
      <c r="L302" s="28" t="n">
        <f aca="false">C302-B302</f>
        <v>0.19375</v>
      </c>
      <c r="M302" s="28" t="n">
        <f aca="false">E302-D302</f>
        <v>0.152083333333333</v>
      </c>
      <c r="O302" s="29" t="n">
        <f aca="false">SUM(L302)</f>
        <v>0.19375</v>
      </c>
      <c r="P302" s="29" t="n">
        <f aca="false">SUM(M302+L302)</f>
        <v>0.345833333333333</v>
      </c>
    </row>
    <row r="303" customFormat="false" ht="20.25" hidden="false" customHeight="false" outlineLevel="0" collapsed="false">
      <c r="A303" s="20" t="n">
        <v>42262</v>
      </c>
      <c r="B303" s="21" t="n">
        <v>0.333333333333333</v>
      </c>
      <c r="C303" s="22" t="n">
        <v>0.51875</v>
      </c>
      <c r="D303" s="22" t="n">
        <v>0.5625</v>
      </c>
      <c r="E303" s="21" t="n">
        <v>0.702083333333333</v>
      </c>
      <c r="F303" s="23" t="n">
        <f aca="false">(C303-B303)+(E303-D303)</f>
        <v>0.325</v>
      </c>
      <c r="G303" s="32" t="s">
        <v>10</v>
      </c>
      <c r="H303" s="33" t="n">
        <v>0</v>
      </c>
      <c r="I303" s="42" t="n">
        <f aca="false">I295-H303</f>
        <v>10</v>
      </c>
      <c r="J303" s="27"/>
      <c r="L303" s="28" t="n">
        <f aca="false">C303-B303</f>
        <v>0.185416666666667</v>
      </c>
      <c r="M303" s="28" t="n">
        <f aca="false">E303-D303</f>
        <v>0.139583333333333</v>
      </c>
      <c r="O303" s="29" t="n">
        <f aca="false">SUM(P302+L303)</f>
        <v>0.53125</v>
      </c>
      <c r="P303" s="29" t="n">
        <f aca="false">SUM(O303+M303)</f>
        <v>0.670833333333333</v>
      </c>
    </row>
    <row r="304" customFormat="false" ht="20.25" hidden="false" customHeight="false" outlineLevel="0" collapsed="false">
      <c r="A304" s="20" t="n">
        <v>42263</v>
      </c>
      <c r="B304" s="21" t="n">
        <v>0.338194444444444</v>
      </c>
      <c r="C304" s="22" t="n">
        <v>0.515277777777778</v>
      </c>
      <c r="D304" s="22" t="n">
        <v>0.567361111111111</v>
      </c>
      <c r="E304" s="21" t="n">
        <v>0.697916666666667</v>
      </c>
      <c r="F304" s="23" t="n">
        <f aca="false">(C304-B304)+(E304-D304)</f>
        <v>0.307638888888889</v>
      </c>
      <c r="G304" s="35"/>
      <c r="J304" s="27"/>
      <c r="L304" s="28" t="n">
        <f aca="false">C304-B304</f>
        <v>0.177083333333333</v>
      </c>
      <c r="M304" s="28" t="n">
        <f aca="false">E304-D304</f>
        <v>0.130555555555556</v>
      </c>
      <c r="O304" s="29" t="n">
        <f aca="false">SUM(P303+L304)</f>
        <v>0.847916666666667</v>
      </c>
      <c r="P304" s="29" t="n">
        <f aca="false">SUM(O304+M304)</f>
        <v>0.978472222222222</v>
      </c>
    </row>
    <row r="305" customFormat="false" ht="27.75" hidden="false" customHeight="false" outlineLevel="0" collapsed="false">
      <c r="A305" s="20" t="n">
        <v>42264</v>
      </c>
      <c r="B305" s="21" t="n">
        <v>0.333333333333333</v>
      </c>
      <c r="C305" s="22" t="n">
        <v>0.520138888888889</v>
      </c>
      <c r="D305" s="22" t="n">
        <v>0.561111111111111</v>
      </c>
      <c r="E305" s="21" t="n">
        <v>0.693055555555556</v>
      </c>
      <c r="F305" s="43" t="n">
        <f aca="false">(C305-B305)+(E305-D305)</f>
        <v>0.31875</v>
      </c>
      <c r="G305" s="35"/>
      <c r="H305" s="36" t="s">
        <v>11</v>
      </c>
      <c r="I305" s="37" t="s">
        <v>12</v>
      </c>
      <c r="J305" s="38" t="s">
        <v>13</v>
      </c>
      <c r="L305" s="28" t="n">
        <f aca="false">C305-B305</f>
        <v>0.186805555555556</v>
      </c>
      <c r="M305" s="28" t="n">
        <f aca="false">E305-D305</f>
        <v>0.131944444444444</v>
      </c>
      <c r="O305" s="29" t="n">
        <f aca="false">SUM(P304+L305)</f>
        <v>1.16527777777778</v>
      </c>
      <c r="P305" s="29" t="n">
        <f aca="false">SUM(O305+M305)</f>
        <v>1.29722222222222</v>
      </c>
    </row>
    <row r="306" customFormat="false" ht="27.75" hidden="false" customHeight="false" outlineLevel="0" collapsed="false">
      <c r="A306" s="20" t="n">
        <v>42265</v>
      </c>
      <c r="B306" s="21" t="n">
        <v>0.335416666666667</v>
      </c>
      <c r="C306" s="22" t="n">
        <v>0.520833333333333</v>
      </c>
      <c r="D306" s="22" t="n">
        <v>0.5625</v>
      </c>
      <c r="E306" s="21" t="n">
        <v>0.6875</v>
      </c>
      <c r="F306" s="43" t="n">
        <f aca="false">(C306-B306)+(E306-D306)</f>
        <v>0.310416666666667</v>
      </c>
      <c r="G306" s="39" t="n">
        <f aca="false">SUM(F302:F306)</f>
        <v>1.60763888888889</v>
      </c>
      <c r="H306" s="40" t="n">
        <v>1.52708333333333</v>
      </c>
      <c r="I306" s="41" t="str">
        <f aca="false">IF(G306&gt;=H306,"2:00",(G306-B290)*F290)</f>
        <v>2:00</v>
      </c>
      <c r="J306" s="38" t="n">
        <f aca="false">G306-H306</f>
        <v>0.0805555555555556</v>
      </c>
      <c r="L306" s="28" t="n">
        <f aca="false">C306-B306</f>
        <v>0.185416666666667</v>
      </c>
      <c r="M306" s="28" t="n">
        <f aca="false">E306-D306</f>
        <v>0.125</v>
      </c>
      <c r="O306" s="29" t="n">
        <f aca="false">SUM(P305+L306)</f>
        <v>1.48263888888889</v>
      </c>
      <c r="P306" s="29" t="n">
        <f aca="false">SUM(O306+M306)</f>
        <v>1.60763888888889</v>
      </c>
    </row>
    <row r="308" customFormat="false" ht="15" hidden="false" customHeight="false" outlineLevel="0" collapsed="false"/>
    <row r="309" customFormat="false" ht="28.5" hidden="false" customHeight="false" outlineLevel="0" collapsed="false">
      <c r="A309" s="14" t="s">
        <v>63</v>
      </c>
      <c r="B309" s="15" t="s">
        <v>4</v>
      </c>
      <c r="C309" s="16" t="s">
        <v>5</v>
      </c>
      <c r="D309" s="16" t="s">
        <v>6</v>
      </c>
      <c r="E309" s="17" t="s">
        <v>7</v>
      </c>
      <c r="F309" s="18" t="s">
        <v>8</v>
      </c>
      <c r="I309" s="19" t="n">
        <f aca="false">I301+I306-I302</f>
        <v>0.0923611111111111</v>
      </c>
    </row>
    <row r="310" customFormat="false" ht="20.25" hidden="false" customHeight="false" outlineLevel="0" collapsed="false">
      <c r="A310" s="20" t="n">
        <v>42268</v>
      </c>
      <c r="B310" s="21" t="n">
        <v>0.327083333333333</v>
      </c>
      <c r="C310" s="22" t="n">
        <v>0.520833333333333</v>
      </c>
      <c r="D310" s="22" t="n">
        <v>0.552777777777778</v>
      </c>
      <c r="E310" s="21" t="n">
        <v>0.704861111111111</v>
      </c>
      <c r="F310" s="23" t="n">
        <f aca="false">(C310-B310)+(E310-D310)</f>
        <v>0.345833333333333</v>
      </c>
      <c r="G310" s="24" t="s">
        <v>9</v>
      </c>
      <c r="H310" s="25" t="n">
        <v>0</v>
      </c>
      <c r="I310" s="26" t="n">
        <f aca="false">IF(H310="","",H310*$B$2)</f>
        <v>0</v>
      </c>
      <c r="J310" s="27"/>
      <c r="L310" s="28" t="n">
        <f aca="false">C310-B310</f>
        <v>0.19375</v>
      </c>
      <c r="M310" s="28" t="n">
        <f aca="false">E310-D310</f>
        <v>0.152083333333333</v>
      </c>
      <c r="O310" s="29" t="n">
        <f aca="false">SUM(L310)</f>
        <v>0.19375</v>
      </c>
      <c r="P310" s="29" t="n">
        <f aca="false">SUM(M310+L310)</f>
        <v>0.345833333333333</v>
      </c>
    </row>
    <row r="311" customFormat="false" ht="20.25" hidden="false" customHeight="false" outlineLevel="0" collapsed="false">
      <c r="A311" s="20" t="n">
        <v>42269</v>
      </c>
      <c r="B311" s="21" t="n">
        <v>0.333333333333333</v>
      </c>
      <c r="C311" s="22" t="n">
        <v>0.51875</v>
      </c>
      <c r="D311" s="22" t="n">
        <v>0.5625</v>
      </c>
      <c r="E311" s="21" t="n">
        <v>0.702083333333333</v>
      </c>
      <c r="F311" s="23" t="n">
        <f aca="false">(C311-B311)+(E311-D311)</f>
        <v>0.325</v>
      </c>
      <c r="G311" s="32" t="s">
        <v>10</v>
      </c>
      <c r="H311" s="33" t="n">
        <v>0</v>
      </c>
      <c r="I311" s="42" t="n">
        <f aca="false">I303-H311</f>
        <v>10</v>
      </c>
      <c r="J311" s="27"/>
      <c r="L311" s="28" t="n">
        <f aca="false">C311-B311</f>
        <v>0.185416666666667</v>
      </c>
      <c r="M311" s="28" t="n">
        <f aca="false">E311-D311</f>
        <v>0.139583333333333</v>
      </c>
      <c r="O311" s="29" t="n">
        <f aca="false">SUM(P310+L311)</f>
        <v>0.53125</v>
      </c>
      <c r="P311" s="29" t="n">
        <f aca="false">SUM(O311+M311)</f>
        <v>0.670833333333333</v>
      </c>
    </row>
    <row r="312" customFormat="false" ht="20.25" hidden="false" customHeight="false" outlineLevel="0" collapsed="false">
      <c r="A312" s="20" t="n">
        <v>42270</v>
      </c>
      <c r="B312" s="21" t="n">
        <v>0.338194444444444</v>
      </c>
      <c r="C312" s="22" t="n">
        <v>0.515277777777778</v>
      </c>
      <c r="D312" s="22" t="n">
        <v>0.567361111111111</v>
      </c>
      <c r="E312" s="21" t="n">
        <v>0.697916666666667</v>
      </c>
      <c r="F312" s="23" t="n">
        <f aca="false">(C312-B312)+(E312-D312)</f>
        <v>0.307638888888889</v>
      </c>
      <c r="G312" s="35"/>
      <c r="J312" s="27"/>
      <c r="L312" s="28" t="n">
        <f aca="false">C312-B312</f>
        <v>0.177083333333333</v>
      </c>
      <c r="M312" s="28" t="n">
        <f aca="false">E312-D312</f>
        <v>0.130555555555556</v>
      </c>
      <c r="O312" s="29" t="n">
        <f aca="false">SUM(P311+L312)</f>
        <v>0.847916666666667</v>
      </c>
      <c r="P312" s="29" t="n">
        <f aca="false">SUM(O312+M312)</f>
        <v>0.978472222222222</v>
      </c>
    </row>
    <row r="313" customFormat="false" ht="27.75" hidden="false" customHeight="false" outlineLevel="0" collapsed="false">
      <c r="A313" s="20" t="n">
        <v>42271</v>
      </c>
      <c r="B313" s="21" t="n">
        <v>0.333333333333333</v>
      </c>
      <c r="C313" s="22" t="n">
        <v>0.520138888888889</v>
      </c>
      <c r="D313" s="22" t="n">
        <v>0.561111111111111</v>
      </c>
      <c r="E313" s="21" t="n">
        <v>0.693055555555556</v>
      </c>
      <c r="F313" s="23" t="n">
        <f aca="false">(C313-B313)+(E313-D313)</f>
        <v>0.31875</v>
      </c>
      <c r="G313" s="35"/>
      <c r="H313" s="36" t="s">
        <v>11</v>
      </c>
      <c r="I313" s="37" t="s">
        <v>12</v>
      </c>
      <c r="J313" s="38" t="s">
        <v>13</v>
      </c>
      <c r="L313" s="28" t="n">
        <f aca="false">C313-B313</f>
        <v>0.186805555555556</v>
      </c>
      <c r="M313" s="28" t="n">
        <f aca="false">E313-D313</f>
        <v>0.131944444444444</v>
      </c>
      <c r="O313" s="29" t="n">
        <f aca="false">SUM(P312+L313)</f>
        <v>1.16527777777778</v>
      </c>
      <c r="P313" s="29" t="n">
        <f aca="false">SUM(O313+M313)</f>
        <v>1.29722222222222</v>
      </c>
    </row>
    <row r="314" customFormat="false" ht="27.75" hidden="false" customHeight="false" outlineLevel="0" collapsed="false">
      <c r="A314" s="20" t="n">
        <v>42272</v>
      </c>
      <c r="B314" s="21" t="n">
        <v>0.335416666666667</v>
      </c>
      <c r="C314" s="22" t="n">
        <v>0.520833333333333</v>
      </c>
      <c r="D314" s="22" t="n">
        <v>0.5625</v>
      </c>
      <c r="E314" s="21" t="n">
        <v>0.6875</v>
      </c>
      <c r="F314" s="23" t="n">
        <f aca="false">(C314-B314)+(E314-D314)</f>
        <v>0.310416666666667</v>
      </c>
      <c r="G314" s="39" t="n">
        <f aca="false">SUM(F310:F314)</f>
        <v>1.60763888888889</v>
      </c>
      <c r="H314" s="40" t="n">
        <v>1.52708333333333</v>
      </c>
      <c r="I314" s="41" t="str">
        <f aca="false">IF(G314&gt;=H314,"2:00",(G314-B298)*F298)</f>
        <v>2:00</v>
      </c>
      <c r="J314" s="38" t="n">
        <f aca="false">G314-H314</f>
        <v>0.0805555555555556</v>
      </c>
      <c r="L314" s="28" t="n">
        <f aca="false">C314-B314</f>
        <v>0.185416666666667</v>
      </c>
      <c r="M314" s="28" t="n">
        <f aca="false">E314-D314</f>
        <v>0.125</v>
      </c>
      <c r="O314" s="29" t="n">
        <f aca="false">SUM(P313+L314)</f>
        <v>1.48263888888889</v>
      </c>
      <c r="P314" s="29" t="n">
        <f aca="false">SUM(O314+M314)</f>
        <v>1.60763888888889</v>
      </c>
    </row>
    <row r="316" customFormat="false" ht="15" hidden="false" customHeight="false" outlineLevel="0" collapsed="false"/>
    <row r="317" customFormat="false" ht="28.5" hidden="false" customHeight="false" outlineLevel="0" collapsed="false">
      <c r="A317" s="14" t="s">
        <v>64</v>
      </c>
      <c r="B317" s="15" t="s">
        <v>4</v>
      </c>
      <c r="C317" s="16" t="s">
        <v>5</v>
      </c>
      <c r="D317" s="16" t="s">
        <v>6</v>
      </c>
      <c r="E317" s="17" t="s">
        <v>7</v>
      </c>
      <c r="F317" s="18" t="s">
        <v>8</v>
      </c>
      <c r="I317" s="19" t="n">
        <f aca="false">I309+I314-I310</f>
        <v>0.175694444444444</v>
      </c>
    </row>
    <row r="318" customFormat="false" ht="20.25" hidden="false" customHeight="false" outlineLevel="0" collapsed="false">
      <c r="A318" s="20" t="n">
        <v>42275</v>
      </c>
      <c r="B318" s="21" t="n">
        <v>0.327083333333333</v>
      </c>
      <c r="C318" s="22" t="n">
        <v>0.520833333333333</v>
      </c>
      <c r="D318" s="22" t="n">
        <v>0.552777777777778</v>
      </c>
      <c r="E318" s="21" t="n">
        <v>0.704861111111111</v>
      </c>
      <c r="F318" s="23" t="n">
        <f aca="false">(C318-B318)+(E318-D318)</f>
        <v>0.345833333333333</v>
      </c>
      <c r="G318" s="24" t="s">
        <v>9</v>
      </c>
      <c r="H318" s="25" t="n">
        <v>0</v>
      </c>
      <c r="I318" s="26" t="n">
        <f aca="false">IF(H318="","",H318*$B$2)</f>
        <v>0</v>
      </c>
      <c r="J318" s="27"/>
      <c r="L318" s="28" t="n">
        <f aca="false">C318-B318</f>
        <v>0.19375</v>
      </c>
      <c r="M318" s="28" t="n">
        <f aca="false">E318-D318</f>
        <v>0.152083333333333</v>
      </c>
      <c r="O318" s="29" t="n">
        <f aca="false">SUM(L318)</f>
        <v>0.19375</v>
      </c>
      <c r="P318" s="29" t="n">
        <f aca="false">SUM(M318+L318)</f>
        <v>0.345833333333333</v>
      </c>
    </row>
    <row r="319" customFormat="false" ht="20.25" hidden="false" customHeight="false" outlineLevel="0" collapsed="false">
      <c r="A319" s="20" t="n">
        <v>42276</v>
      </c>
      <c r="B319" s="21" t="n">
        <v>0.333333333333333</v>
      </c>
      <c r="C319" s="22" t="n">
        <v>0.51875</v>
      </c>
      <c r="D319" s="22" t="n">
        <v>0.5625</v>
      </c>
      <c r="E319" s="21" t="n">
        <v>0.702083333333333</v>
      </c>
      <c r="F319" s="23" t="n">
        <f aca="false">(C319-B319)+(E319-D319)</f>
        <v>0.325</v>
      </c>
      <c r="G319" s="32" t="s">
        <v>10</v>
      </c>
      <c r="H319" s="33" t="n">
        <v>0</v>
      </c>
      <c r="I319" s="42" t="n">
        <f aca="false">I311-H319</f>
        <v>10</v>
      </c>
      <c r="J319" s="27"/>
      <c r="L319" s="28" t="n">
        <f aca="false">C319-B319</f>
        <v>0.185416666666667</v>
      </c>
      <c r="M319" s="28" t="n">
        <f aca="false">E319-D319</f>
        <v>0.139583333333333</v>
      </c>
      <c r="O319" s="29" t="n">
        <f aca="false">SUM(P318+L319)</f>
        <v>0.53125</v>
      </c>
      <c r="P319" s="29" t="n">
        <f aca="false">SUM(O319+M319)</f>
        <v>0.670833333333333</v>
      </c>
    </row>
    <row r="320" customFormat="false" ht="20.25" hidden="false" customHeight="false" outlineLevel="0" collapsed="false">
      <c r="A320" s="20" t="n">
        <v>42277</v>
      </c>
      <c r="B320" s="21" t="n">
        <v>0.338194444444444</v>
      </c>
      <c r="C320" s="22" t="n">
        <v>0.515277777777778</v>
      </c>
      <c r="D320" s="22" t="n">
        <v>0.567361111111111</v>
      </c>
      <c r="E320" s="21" t="n">
        <v>0.697916666666667</v>
      </c>
      <c r="F320" s="23" t="n">
        <f aca="false">(C320-B320)+(E320-D320)</f>
        <v>0.307638888888889</v>
      </c>
      <c r="G320" s="35"/>
      <c r="J320" s="27"/>
      <c r="L320" s="28" t="n">
        <f aca="false">C320-B320</f>
        <v>0.177083333333333</v>
      </c>
      <c r="M320" s="28" t="n">
        <f aca="false">E320-D320</f>
        <v>0.130555555555556</v>
      </c>
      <c r="O320" s="29" t="n">
        <f aca="false">SUM(P319+L320)</f>
        <v>0.847916666666667</v>
      </c>
      <c r="P320" s="29" t="n">
        <f aca="false">SUM(O320+M320)</f>
        <v>0.978472222222222</v>
      </c>
    </row>
    <row r="321" customFormat="false" ht="27.75" hidden="false" customHeight="false" outlineLevel="0" collapsed="false">
      <c r="A321" s="20" t="n">
        <v>42278</v>
      </c>
      <c r="B321" s="21" t="n">
        <v>0.333333333333333</v>
      </c>
      <c r="C321" s="22" t="n">
        <v>0.520138888888889</v>
      </c>
      <c r="D321" s="22" t="n">
        <v>0.561111111111111</v>
      </c>
      <c r="E321" s="21" t="n">
        <v>0.693055555555556</v>
      </c>
      <c r="F321" s="23" t="n">
        <f aca="false">(C321-B321)+(E321-D321)</f>
        <v>0.31875</v>
      </c>
      <c r="G321" s="35"/>
      <c r="H321" s="36" t="s">
        <v>11</v>
      </c>
      <c r="I321" s="37" t="s">
        <v>12</v>
      </c>
      <c r="J321" s="38" t="s">
        <v>13</v>
      </c>
      <c r="L321" s="28" t="n">
        <f aca="false">C321-B321</f>
        <v>0.186805555555556</v>
      </c>
      <c r="M321" s="28" t="n">
        <f aca="false">E321-D321</f>
        <v>0.131944444444444</v>
      </c>
      <c r="O321" s="29" t="n">
        <f aca="false">SUM(P320+L321)</f>
        <v>1.16527777777778</v>
      </c>
      <c r="P321" s="29" t="n">
        <f aca="false">SUM(O321+M321)</f>
        <v>1.29722222222222</v>
      </c>
    </row>
    <row r="322" customFormat="false" ht="27.75" hidden="false" customHeight="false" outlineLevel="0" collapsed="false">
      <c r="A322" s="20" t="n">
        <v>42279</v>
      </c>
      <c r="B322" s="21" t="n">
        <v>0.335416666666667</v>
      </c>
      <c r="C322" s="22" t="n">
        <v>0.520833333333333</v>
      </c>
      <c r="D322" s="22" t="n">
        <v>0.5625</v>
      </c>
      <c r="E322" s="21" t="n">
        <v>0.6875</v>
      </c>
      <c r="F322" s="23" t="n">
        <f aca="false">(C322-B322)+(E322-D322)</f>
        <v>0.310416666666667</v>
      </c>
      <c r="G322" s="39" t="n">
        <f aca="false">SUM(F318:F322)</f>
        <v>1.60763888888889</v>
      </c>
      <c r="H322" s="40" t="n">
        <v>1.52708333333333</v>
      </c>
      <c r="I322" s="41" t="str">
        <f aca="false">IF(G322&gt;=H322,"2:00",(G322-B306)*F306)</f>
        <v>2:00</v>
      </c>
      <c r="J322" s="38" t="n">
        <f aca="false">G322-H322</f>
        <v>0.0805555555555556</v>
      </c>
      <c r="L322" s="28" t="n">
        <f aca="false">C322-B322</f>
        <v>0.185416666666667</v>
      </c>
      <c r="M322" s="28" t="n">
        <f aca="false">E322-D322</f>
        <v>0.125</v>
      </c>
      <c r="O322" s="29" t="n">
        <f aca="false">SUM(P321+L322)</f>
        <v>1.48263888888889</v>
      </c>
      <c r="P322" s="29" t="n">
        <f aca="false">SUM(O322+M322)</f>
        <v>1.60763888888889</v>
      </c>
    </row>
    <row r="324" customFormat="false" ht="15" hidden="false" customHeight="false" outlineLevel="0" collapsed="false"/>
    <row r="325" customFormat="false" ht="28.5" hidden="false" customHeight="false" outlineLevel="0" collapsed="false">
      <c r="A325" s="14" t="s">
        <v>65</v>
      </c>
      <c r="B325" s="15" t="s">
        <v>4</v>
      </c>
      <c r="C325" s="16" t="s">
        <v>5</v>
      </c>
      <c r="D325" s="16" t="s">
        <v>6</v>
      </c>
      <c r="E325" s="17" t="s">
        <v>7</v>
      </c>
      <c r="F325" s="18" t="s">
        <v>8</v>
      </c>
      <c r="I325" s="19" t="n">
        <f aca="false">I317+I322-I318</f>
        <v>0.259027777777778</v>
      </c>
    </row>
    <row r="326" customFormat="false" ht="20.25" hidden="false" customHeight="false" outlineLevel="0" collapsed="false">
      <c r="A326" s="20" t="n">
        <v>42282</v>
      </c>
      <c r="B326" s="21" t="n">
        <v>0.327083333333333</v>
      </c>
      <c r="C326" s="22" t="n">
        <v>0.520833333333333</v>
      </c>
      <c r="D326" s="22" t="n">
        <v>0.552777777777778</v>
      </c>
      <c r="E326" s="21" t="n">
        <v>0.704861111111111</v>
      </c>
      <c r="F326" s="23" t="n">
        <f aca="false">(C326-B326)+(E326-D326)</f>
        <v>0.345833333333333</v>
      </c>
      <c r="G326" s="24" t="s">
        <v>9</v>
      </c>
      <c r="H326" s="25" t="n">
        <v>0</v>
      </c>
      <c r="I326" s="26" t="n">
        <f aca="false">IF(H326="","",H326*$B$2)</f>
        <v>0</v>
      </c>
      <c r="J326" s="27"/>
      <c r="L326" s="28" t="n">
        <f aca="false">C326-B326</f>
        <v>0.19375</v>
      </c>
      <c r="M326" s="28" t="n">
        <f aca="false">E326-D326</f>
        <v>0.152083333333333</v>
      </c>
      <c r="O326" s="29" t="n">
        <f aca="false">SUM(L326)</f>
        <v>0.19375</v>
      </c>
      <c r="P326" s="29" t="n">
        <f aca="false">SUM(M326+L326)</f>
        <v>0.345833333333333</v>
      </c>
    </row>
    <row r="327" customFormat="false" ht="20.25" hidden="false" customHeight="false" outlineLevel="0" collapsed="false">
      <c r="A327" s="20" t="n">
        <v>42283</v>
      </c>
      <c r="B327" s="21" t="n">
        <v>0.333333333333333</v>
      </c>
      <c r="C327" s="22" t="n">
        <v>0.51875</v>
      </c>
      <c r="D327" s="22" t="n">
        <v>0.5625</v>
      </c>
      <c r="E327" s="21" t="n">
        <v>0.702083333333333</v>
      </c>
      <c r="F327" s="23" t="n">
        <f aca="false">(C327-B327)+(E327-D327)</f>
        <v>0.325</v>
      </c>
      <c r="G327" s="32" t="s">
        <v>10</v>
      </c>
      <c r="H327" s="33" t="n">
        <v>0</v>
      </c>
      <c r="I327" s="42" t="n">
        <f aca="false">I319-H327</f>
        <v>10</v>
      </c>
      <c r="J327" s="27"/>
      <c r="L327" s="28" t="n">
        <f aca="false">C327-B327</f>
        <v>0.185416666666667</v>
      </c>
      <c r="M327" s="28" t="n">
        <f aca="false">E327-D327</f>
        <v>0.139583333333333</v>
      </c>
      <c r="O327" s="29" t="n">
        <f aca="false">SUM(P326+L327)</f>
        <v>0.53125</v>
      </c>
      <c r="P327" s="29" t="n">
        <f aca="false">SUM(O327+M327)</f>
        <v>0.670833333333333</v>
      </c>
    </row>
    <row r="328" customFormat="false" ht="20.25" hidden="false" customHeight="false" outlineLevel="0" collapsed="false">
      <c r="A328" s="20" t="n">
        <v>42284</v>
      </c>
      <c r="B328" s="21" t="n">
        <v>0.338194444444444</v>
      </c>
      <c r="C328" s="22" t="n">
        <v>0.515277777777778</v>
      </c>
      <c r="D328" s="22" t="n">
        <v>0.567361111111111</v>
      </c>
      <c r="E328" s="21" t="n">
        <v>0.697916666666667</v>
      </c>
      <c r="F328" s="23" t="n">
        <f aca="false">(C328-B328)+(E328-D328)</f>
        <v>0.307638888888889</v>
      </c>
      <c r="G328" s="35"/>
      <c r="J328" s="27"/>
      <c r="L328" s="28" t="n">
        <f aca="false">C328-B328</f>
        <v>0.177083333333333</v>
      </c>
      <c r="M328" s="28" t="n">
        <f aca="false">E328-D328</f>
        <v>0.130555555555556</v>
      </c>
      <c r="O328" s="29" t="n">
        <f aca="false">SUM(P327+L328)</f>
        <v>0.847916666666667</v>
      </c>
      <c r="P328" s="29" t="n">
        <f aca="false">SUM(O328+M328)</f>
        <v>0.978472222222222</v>
      </c>
    </row>
    <row r="329" customFormat="false" ht="27.75" hidden="false" customHeight="false" outlineLevel="0" collapsed="false">
      <c r="A329" s="20" t="n">
        <v>42285</v>
      </c>
      <c r="B329" s="21" t="n">
        <v>0.333333333333333</v>
      </c>
      <c r="C329" s="22" t="n">
        <v>0.520138888888889</v>
      </c>
      <c r="D329" s="22" t="n">
        <v>0.561111111111111</v>
      </c>
      <c r="E329" s="21" t="n">
        <v>0.693055555555556</v>
      </c>
      <c r="F329" s="23" t="n">
        <f aca="false">(C329-B329)+(E329-D329)</f>
        <v>0.31875</v>
      </c>
      <c r="G329" s="35"/>
      <c r="H329" s="36" t="s">
        <v>11</v>
      </c>
      <c r="I329" s="37" t="s">
        <v>12</v>
      </c>
      <c r="J329" s="38" t="s">
        <v>13</v>
      </c>
      <c r="L329" s="28" t="n">
        <f aca="false">C329-B329</f>
        <v>0.186805555555556</v>
      </c>
      <c r="M329" s="28" t="n">
        <f aca="false">E329-D329</f>
        <v>0.131944444444444</v>
      </c>
      <c r="O329" s="29" t="n">
        <f aca="false">SUM(P328+L329)</f>
        <v>1.16527777777778</v>
      </c>
      <c r="P329" s="29" t="n">
        <f aca="false">SUM(O329+M329)</f>
        <v>1.29722222222222</v>
      </c>
    </row>
    <row r="330" customFormat="false" ht="27.75" hidden="false" customHeight="false" outlineLevel="0" collapsed="false">
      <c r="A330" s="20" t="n">
        <v>42286</v>
      </c>
      <c r="B330" s="21" t="n">
        <v>0.335416666666667</v>
      </c>
      <c r="C330" s="22" t="n">
        <v>0.520833333333333</v>
      </c>
      <c r="D330" s="22" t="n">
        <v>0.5625</v>
      </c>
      <c r="E330" s="21" t="n">
        <v>0.6875</v>
      </c>
      <c r="F330" s="23" t="n">
        <f aca="false">(C330-B330)+(E330-D330)</f>
        <v>0.310416666666667</v>
      </c>
      <c r="G330" s="39" t="n">
        <f aca="false">SUM(F326:F330)</f>
        <v>1.60763888888889</v>
      </c>
      <c r="H330" s="40" t="n">
        <v>1.52708333333333</v>
      </c>
      <c r="I330" s="41" t="str">
        <f aca="false">IF(G330&gt;=H330,"2:00",(G330-B314)*F314)</f>
        <v>2:00</v>
      </c>
      <c r="J330" s="38" t="n">
        <f aca="false">G330-H330</f>
        <v>0.0805555555555556</v>
      </c>
      <c r="L330" s="28" t="n">
        <f aca="false">C330-B330</f>
        <v>0.185416666666667</v>
      </c>
      <c r="M330" s="28" t="n">
        <f aca="false">E330-D330</f>
        <v>0.125</v>
      </c>
      <c r="O330" s="29" t="n">
        <f aca="false">SUM(P329+L330)</f>
        <v>1.48263888888889</v>
      </c>
      <c r="P330" s="29" t="n">
        <f aca="false">SUM(O330+M330)</f>
        <v>1.60763888888889</v>
      </c>
    </row>
    <row r="333" customFormat="false" ht="15" hidden="false" customHeight="false" outlineLevel="0" collapsed="false"/>
    <row r="334" customFormat="false" ht="28.5" hidden="false" customHeight="false" outlineLevel="0" collapsed="false">
      <c r="A334" s="14" t="s">
        <v>66</v>
      </c>
      <c r="B334" s="15" t="s">
        <v>4</v>
      </c>
      <c r="C334" s="16" t="s">
        <v>5</v>
      </c>
      <c r="D334" s="16" t="s">
        <v>6</v>
      </c>
      <c r="E334" s="17" t="s">
        <v>7</v>
      </c>
      <c r="F334" s="18" t="s">
        <v>8</v>
      </c>
      <c r="I334" s="19" t="n">
        <f aca="false">I325+I330-I326</f>
        <v>0.342361111111111</v>
      </c>
    </row>
    <row r="335" customFormat="false" ht="20.25" hidden="false" customHeight="false" outlineLevel="0" collapsed="false">
      <c r="A335" s="20" t="n">
        <v>42289</v>
      </c>
      <c r="B335" s="21" t="n">
        <v>0.327083333333333</v>
      </c>
      <c r="C335" s="22" t="n">
        <v>0.520833333333333</v>
      </c>
      <c r="D335" s="22" t="n">
        <v>0.552777777777778</v>
      </c>
      <c r="E335" s="21" t="n">
        <v>0.704861111111111</v>
      </c>
      <c r="F335" s="23" t="n">
        <f aca="false">(C335-B335)+(E335-D335)</f>
        <v>0.345833333333333</v>
      </c>
      <c r="G335" s="24" t="s">
        <v>9</v>
      </c>
      <c r="H335" s="25" t="n">
        <v>0</v>
      </c>
      <c r="I335" s="26" t="n">
        <f aca="false">IF(H335="","",H335*$B$2)</f>
        <v>0</v>
      </c>
      <c r="J335" s="27"/>
      <c r="L335" s="28" t="n">
        <f aca="false">C335-B335</f>
        <v>0.19375</v>
      </c>
      <c r="M335" s="28" t="n">
        <f aca="false">E335-D335</f>
        <v>0.152083333333333</v>
      </c>
      <c r="O335" s="29" t="n">
        <f aca="false">SUM(L335)</f>
        <v>0.19375</v>
      </c>
      <c r="P335" s="29" t="n">
        <f aca="false">SUM(M335+L335)</f>
        <v>0.345833333333333</v>
      </c>
    </row>
    <row r="336" customFormat="false" ht="20.25" hidden="false" customHeight="false" outlineLevel="0" collapsed="false">
      <c r="A336" s="20" t="n">
        <v>42290</v>
      </c>
      <c r="B336" s="21" t="n">
        <v>0.333333333333333</v>
      </c>
      <c r="C336" s="22" t="n">
        <v>0.51875</v>
      </c>
      <c r="D336" s="22" t="n">
        <v>0.5625</v>
      </c>
      <c r="E336" s="21" t="n">
        <v>0.702083333333333</v>
      </c>
      <c r="F336" s="23" t="n">
        <f aca="false">(C336-B336)+(E336-D336)</f>
        <v>0.325</v>
      </c>
      <c r="G336" s="32" t="s">
        <v>10</v>
      </c>
      <c r="H336" s="33" t="n">
        <v>0</v>
      </c>
      <c r="I336" s="42" t="n">
        <f aca="false">I327-H336</f>
        <v>10</v>
      </c>
      <c r="J336" s="27"/>
      <c r="L336" s="28" t="n">
        <f aca="false">C336-B336</f>
        <v>0.185416666666667</v>
      </c>
      <c r="M336" s="28" t="n">
        <f aca="false">E336-D336</f>
        <v>0.139583333333333</v>
      </c>
      <c r="O336" s="29" t="n">
        <f aca="false">SUM(P335+L336)</f>
        <v>0.53125</v>
      </c>
      <c r="P336" s="29" t="n">
        <f aca="false">SUM(O336+M336)</f>
        <v>0.670833333333333</v>
      </c>
    </row>
    <row r="337" customFormat="false" ht="20.25" hidden="false" customHeight="false" outlineLevel="0" collapsed="false">
      <c r="A337" s="20" t="n">
        <v>42291</v>
      </c>
      <c r="B337" s="21" t="n">
        <v>0.338194444444444</v>
      </c>
      <c r="C337" s="22" t="n">
        <v>0.515277777777778</v>
      </c>
      <c r="D337" s="22" t="n">
        <v>0.567361111111111</v>
      </c>
      <c r="E337" s="21" t="n">
        <v>0.697916666666667</v>
      </c>
      <c r="F337" s="23" t="n">
        <f aca="false">(C337-B337)+(E337-D337)</f>
        <v>0.307638888888889</v>
      </c>
      <c r="G337" s="35"/>
      <c r="J337" s="27"/>
      <c r="L337" s="28" t="n">
        <f aca="false">C337-B337</f>
        <v>0.177083333333333</v>
      </c>
      <c r="M337" s="28" t="n">
        <f aca="false">E337-D337</f>
        <v>0.130555555555556</v>
      </c>
      <c r="O337" s="29" t="n">
        <f aca="false">SUM(P336+L337)</f>
        <v>0.847916666666667</v>
      </c>
      <c r="P337" s="29" t="n">
        <f aca="false">SUM(O337+M337)</f>
        <v>0.978472222222222</v>
      </c>
    </row>
    <row r="338" customFormat="false" ht="27.75" hidden="false" customHeight="false" outlineLevel="0" collapsed="false">
      <c r="A338" s="20" t="n">
        <v>42292</v>
      </c>
      <c r="B338" s="21" t="n">
        <v>0.333333333333333</v>
      </c>
      <c r="C338" s="22" t="n">
        <v>0.520138888888889</v>
      </c>
      <c r="D338" s="22" t="n">
        <v>0.561111111111111</v>
      </c>
      <c r="E338" s="21" t="n">
        <v>0.693055555555556</v>
      </c>
      <c r="F338" s="23" t="n">
        <f aca="false">(C338-B338)+(E338-D338)</f>
        <v>0.31875</v>
      </c>
      <c r="G338" s="35"/>
      <c r="H338" s="36" t="s">
        <v>11</v>
      </c>
      <c r="I338" s="37" t="s">
        <v>12</v>
      </c>
      <c r="J338" s="38" t="s">
        <v>13</v>
      </c>
      <c r="L338" s="28" t="n">
        <f aca="false">C338-B338</f>
        <v>0.186805555555556</v>
      </c>
      <c r="M338" s="28" t="n">
        <f aca="false">E338-D338</f>
        <v>0.131944444444444</v>
      </c>
      <c r="O338" s="29" t="n">
        <f aca="false">SUM(P337+L338)</f>
        <v>1.16527777777778</v>
      </c>
      <c r="P338" s="29" t="n">
        <f aca="false">SUM(O338+M338)</f>
        <v>1.29722222222222</v>
      </c>
    </row>
    <row r="339" customFormat="false" ht="27.75" hidden="false" customHeight="false" outlineLevel="0" collapsed="false">
      <c r="A339" s="20" t="n">
        <v>42293</v>
      </c>
      <c r="B339" s="21" t="n">
        <v>0.335416666666667</v>
      </c>
      <c r="C339" s="22" t="n">
        <v>0.520833333333333</v>
      </c>
      <c r="D339" s="22" t="n">
        <v>0.5625</v>
      </c>
      <c r="E339" s="21" t="n">
        <v>0.6875</v>
      </c>
      <c r="F339" s="23" t="n">
        <f aca="false">(C339-B339)+(E339-D339)</f>
        <v>0.310416666666667</v>
      </c>
      <c r="G339" s="39" t="n">
        <f aca="false">SUM(F335:F339)</f>
        <v>1.60763888888889</v>
      </c>
      <c r="H339" s="40" t="n">
        <v>1.52708333333333</v>
      </c>
      <c r="I339" s="41" t="str">
        <f aca="false">IF(G339&gt;=H339,"2:00",(G339-B323)*F323)</f>
        <v>2:00</v>
      </c>
      <c r="J339" s="38" t="n">
        <f aca="false">G339-H339</f>
        <v>0.0805555555555556</v>
      </c>
      <c r="L339" s="28" t="n">
        <f aca="false">C339-B339</f>
        <v>0.185416666666667</v>
      </c>
      <c r="M339" s="28" t="n">
        <f aca="false">E339-D339</f>
        <v>0.125</v>
      </c>
      <c r="O339" s="29" t="n">
        <f aca="false">SUM(P338+L339)</f>
        <v>1.48263888888889</v>
      </c>
      <c r="P339" s="29" t="n">
        <f aca="false">SUM(O339+M339)</f>
        <v>1.60763888888889</v>
      </c>
    </row>
    <row r="342" customFormat="false" ht="15" hidden="false" customHeight="false" outlineLevel="0" collapsed="false"/>
    <row r="343" customFormat="false" ht="28.5" hidden="false" customHeight="false" outlineLevel="0" collapsed="false">
      <c r="A343" s="14" t="s">
        <v>67</v>
      </c>
      <c r="B343" s="15" t="s">
        <v>4</v>
      </c>
      <c r="C343" s="16" t="s">
        <v>5</v>
      </c>
      <c r="D343" s="16" t="s">
        <v>6</v>
      </c>
      <c r="E343" s="17" t="s">
        <v>7</v>
      </c>
      <c r="F343" s="18" t="s">
        <v>8</v>
      </c>
      <c r="I343" s="19" t="n">
        <f aca="false">I334+I339-I335</f>
        <v>0.425694444444444</v>
      </c>
    </row>
    <row r="344" customFormat="false" ht="20.25" hidden="false" customHeight="false" outlineLevel="0" collapsed="false">
      <c r="A344" s="20" t="n">
        <v>42296</v>
      </c>
      <c r="B344" s="21" t="n">
        <v>0.327083333333333</v>
      </c>
      <c r="C344" s="22" t="n">
        <v>0.520833333333333</v>
      </c>
      <c r="D344" s="22" t="n">
        <v>0.552777777777778</v>
      </c>
      <c r="E344" s="21" t="n">
        <v>0.704861111111111</v>
      </c>
      <c r="F344" s="23" t="n">
        <f aca="false">(C344-B344)+(E344-D344)</f>
        <v>0.345833333333333</v>
      </c>
      <c r="G344" s="24" t="s">
        <v>9</v>
      </c>
      <c r="H344" s="25" t="n">
        <v>0</v>
      </c>
      <c r="I344" s="26" t="n">
        <f aca="false">IF(H344="","",H344*$B$2)</f>
        <v>0</v>
      </c>
      <c r="J344" s="27"/>
      <c r="L344" s="28" t="n">
        <f aca="false">C344-B344</f>
        <v>0.19375</v>
      </c>
      <c r="M344" s="28" t="n">
        <f aca="false">E344-D344</f>
        <v>0.152083333333333</v>
      </c>
      <c r="O344" s="29" t="n">
        <f aca="false">SUM(L344)</f>
        <v>0.19375</v>
      </c>
      <c r="P344" s="29" t="n">
        <f aca="false">SUM(M344+L344)</f>
        <v>0.345833333333333</v>
      </c>
    </row>
    <row r="345" customFormat="false" ht="20.25" hidden="false" customHeight="false" outlineLevel="0" collapsed="false">
      <c r="A345" s="20" t="n">
        <v>42297</v>
      </c>
      <c r="B345" s="21" t="n">
        <v>0.333333333333333</v>
      </c>
      <c r="C345" s="22" t="n">
        <v>0.51875</v>
      </c>
      <c r="D345" s="22" t="n">
        <v>0.5625</v>
      </c>
      <c r="E345" s="21" t="n">
        <v>0.702083333333333</v>
      </c>
      <c r="F345" s="23" t="n">
        <f aca="false">(C345-B345)+(E345-D345)</f>
        <v>0.325</v>
      </c>
      <c r="G345" s="32" t="s">
        <v>10</v>
      </c>
      <c r="H345" s="33" t="n">
        <v>0</v>
      </c>
      <c r="I345" s="42" t="n">
        <f aca="false">I336-H345</f>
        <v>10</v>
      </c>
      <c r="J345" s="27"/>
      <c r="L345" s="28" t="n">
        <f aca="false">C345-B345</f>
        <v>0.185416666666667</v>
      </c>
      <c r="M345" s="28" t="n">
        <f aca="false">E345-D345</f>
        <v>0.139583333333333</v>
      </c>
      <c r="O345" s="29" t="n">
        <f aca="false">SUM(P344+L345)</f>
        <v>0.53125</v>
      </c>
      <c r="P345" s="29" t="n">
        <f aca="false">SUM(O345+M345)</f>
        <v>0.670833333333333</v>
      </c>
    </row>
    <row r="346" customFormat="false" ht="20.25" hidden="false" customHeight="false" outlineLevel="0" collapsed="false">
      <c r="A346" s="20" t="n">
        <v>42298</v>
      </c>
      <c r="B346" s="21" t="n">
        <v>0.338194444444444</v>
      </c>
      <c r="C346" s="22" t="n">
        <v>0.515277777777778</v>
      </c>
      <c r="D346" s="22" t="n">
        <v>0.567361111111111</v>
      </c>
      <c r="E346" s="21" t="n">
        <v>0.697916666666667</v>
      </c>
      <c r="F346" s="23" t="n">
        <f aca="false">(C346-B346)+(E346-D346)</f>
        <v>0.307638888888889</v>
      </c>
      <c r="G346" s="35"/>
      <c r="J346" s="27"/>
      <c r="L346" s="28" t="n">
        <f aca="false">C346-B346</f>
        <v>0.177083333333333</v>
      </c>
      <c r="M346" s="28" t="n">
        <f aca="false">E346-D346</f>
        <v>0.130555555555556</v>
      </c>
      <c r="O346" s="29" t="n">
        <f aca="false">SUM(P345+L346)</f>
        <v>0.847916666666667</v>
      </c>
      <c r="P346" s="29" t="n">
        <f aca="false">SUM(O346+M346)</f>
        <v>0.978472222222222</v>
      </c>
    </row>
    <row r="347" customFormat="false" ht="27.75" hidden="false" customHeight="false" outlineLevel="0" collapsed="false">
      <c r="A347" s="20" t="n">
        <v>42299</v>
      </c>
      <c r="B347" s="21" t="n">
        <v>0.333333333333333</v>
      </c>
      <c r="C347" s="22" t="n">
        <v>0.520138888888889</v>
      </c>
      <c r="D347" s="22" t="n">
        <v>0.561111111111111</v>
      </c>
      <c r="E347" s="21" t="n">
        <v>0.693055555555556</v>
      </c>
      <c r="F347" s="23" t="n">
        <f aca="false">(C347-B347)+(E347-D347)</f>
        <v>0.31875</v>
      </c>
      <c r="G347" s="35"/>
      <c r="H347" s="36" t="s">
        <v>11</v>
      </c>
      <c r="I347" s="37" t="s">
        <v>12</v>
      </c>
      <c r="J347" s="38" t="s">
        <v>13</v>
      </c>
      <c r="L347" s="28" t="n">
        <f aca="false">C347-B347</f>
        <v>0.186805555555556</v>
      </c>
      <c r="M347" s="28" t="n">
        <f aca="false">E347-D347</f>
        <v>0.131944444444444</v>
      </c>
      <c r="O347" s="29" t="n">
        <f aca="false">SUM(P346+L347)</f>
        <v>1.16527777777778</v>
      </c>
      <c r="P347" s="29" t="n">
        <f aca="false">SUM(O347+M347)</f>
        <v>1.29722222222222</v>
      </c>
    </row>
    <row r="348" customFormat="false" ht="27.75" hidden="false" customHeight="false" outlineLevel="0" collapsed="false">
      <c r="A348" s="20" t="n">
        <v>42300</v>
      </c>
      <c r="B348" s="21" t="n">
        <v>0.335416666666667</v>
      </c>
      <c r="C348" s="22" t="n">
        <v>0.520833333333333</v>
      </c>
      <c r="D348" s="22" t="n">
        <v>0.5625</v>
      </c>
      <c r="E348" s="21" t="n">
        <v>0.6875</v>
      </c>
      <c r="F348" s="23" t="n">
        <f aca="false">(C348-B348)+(E348-D348)</f>
        <v>0.310416666666667</v>
      </c>
      <c r="G348" s="39" t="n">
        <f aca="false">SUM(F344:F348)</f>
        <v>1.60763888888889</v>
      </c>
      <c r="H348" s="40" t="n">
        <v>1.52708333333333</v>
      </c>
      <c r="I348" s="41" t="str">
        <f aca="false">IF(G348&gt;=H348,"2:00",(G348-B332)*F332)</f>
        <v>2:00</v>
      </c>
      <c r="J348" s="38" t="n">
        <f aca="false">G348-H348</f>
        <v>0.0805555555555556</v>
      </c>
      <c r="L348" s="28" t="n">
        <f aca="false">C348-B348</f>
        <v>0.185416666666667</v>
      </c>
      <c r="M348" s="28" t="n">
        <f aca="false">E348-D348</f>
        <v>0.125</v>
      </c>
      <c r="O348" s="29" t="n">
        <f aca="false">SUM(P347+L348)</f>
        <v>1.48263888888889</v>
      </c>
      <c r="P348" s="29" t="n">
        <f aca="false">SUM(O348+M348)</f>
        <v>1.60763888888889</v>
      </c>
    </row>
    <row r="351" customFormat="false" ht="15" hidden="false" customHeight="false" outlineLevel="0" collapsed="false"/>
    <row r="352" customFormat="false" ht="28.5" hidden="false" customHeight="false" outlineLevel="0" collapsed="false">
      <c r="A352" s="14" t="s">
        <v>68</v>
      </c>
      <c r="B352" s="15" t="s">
        <v>4</v>
      </c>
      <c r="C352" s="16" t="s">
        <v>5</v>
      </c>
      <c r="D352" s="16" t="s">
        <v>6</v>
      </c>
      <c r="E352" s="17" t="s">
        <v>7</v>
      </c>
      <c r="F352" s="18" t="s">
        <v>8</v>
      </c>
      <c r="I352" s="19" t="n">
        <f aca="false">I343+I348-I344</f>
        <v>0.509027777777778</v>
      </c>
    </row>
    <row r="353" customFormat="false" ht="20.25" hidden="false" customHeight="false" outlineLevel="0" collapsed="false">
      <c r="A353" s="20" t="n">
        <v>42303</v>
      </c>
      <c r="B353" s="21" t="n">
        <v>0.327083333333333</v>
      </c>
      <c r="C353" s="22" t="n">
        <v>0.520833333333333</v>
      </c>
      <c r="D353" s="22" t="n">
        <v>0.552777777777778</v>
      </c>
      <c r="E353" s="21" t="n">
        <v>0.704861111111111</v>
      </c>
      <c r="F353" s="23" t="n">
        <f aca="false">(C353-B353)+(E353-D353)</f>
        <v>0.345833333333333</v>
      </c>
      <c r="G353" s="24" t="s">
        <v>9</v>
      </c>
      <c r="H353" s="25" t="n">
        <v>0</v>
      </c>
      <c r="I353" s="26" t="n">
        <f aca="false">IF(H353="","",H353*$B$2)</f>
        <v>0</v>
      </c>
      <c r="J353" s="27"/>
      <c r="L353" s="28" t="n">
        <f aca="false">C353-B353</f>
        <v>0.19375</v>
      </c>
      <c r="M353" s="28" t="n">
        <f aca="false">E353-D353</f>
        <v>0.152083333333333</v>
      </c>
      <c r="O353" s="29" t="n">
        <f aca="false">SUM(L353)</f>
        <v>0.19375</v>
      </c>
      <c r="P353" s="29" t="n">
        <f aca="false">SUM(M353+L353)</f>
        <v>0.345833333333333</v>
      </c>
    </row>
    <row r="354" customFormat="false" ht="20.25" hidden="false" customHeight="false" outlineLevel="0" collapsed="false">
      <c r="A354" s="20" t="n">
        <v>42304</v>
      </c>
      <c r="B354" s="21" t="n">
        <v>0.333333333333333</v>
      </c>
      <c r="C354" s="22" t="n">
        <v>0.51875</v>
      </c>
      <c r="D354" s="22" t="n">
        <v>0.5625</v>
      </c>
      <c r="E354" s="21" t="n">
        <v>0.702083333333333</v>
      </c>
      <c r="F354" s="23" t="n">
        <f aca="false">(C354-B354)+(E354-D354)</f>
        <v>0.325</v>
      </c>
      <c r="G354" s="32" t="s">
        <v>10</v>
      </c>
      <c r="H354" s="33" t="n">
        <v>0</v>
      </c>
      <c r="I354" s="42" t="n">
        <f aca="false">I345-H354</f>
        <v>10</v>
      </c>
      <c r="J354" s="27"/>
      <c r="L354" s="28" t="n">
        <f aca="false">C354-B354</f>
        <v>0.185416666666667</v>
      </c>
      <c r="M354" s="28" t="n">
        <f aca="false">E354-D354</f>
        <v>0.139583333333333</v>
      </c>
      <c r="O354" s="29" t="n">
        <f aca="false">SUM(P353+L354)</f>
        <v>0.53125</v>
      </c>
      <c r="P354" s="29" t="n">
        <f aca="false">SUM(O354+M354)</f>
        <v>0.670833333333333</v>
      </c>
    </row>
    <row r="355" customFormat="false" ht="20.25" hidden="false" customHeight="false" outlineLevel="0" collapsed="false">
      <c r="A355" s="20" t="n">
        <v>42305</v>
      </c>
      <c r="B355" s="21" t="n">
        <v>0.338194444444444</v>
      </c>
      <c r="C355" s="22" t="n">
        <v>0.515277777777778</v>
      </c>
      <c r="D355" s="22" t="n">
        <v>0.567361111111111</v>
      </c>
      <c r="E355" s="21" t="n">
        <v>0.697916666666667</v>
      </c>
      <c r="F355" s="23" t="n">
        <f aca="false">(C355-B355)+(E355-D355)</f>
        <v>0.307638888888889</v>
      </c>
      <c r="G355" s="35"/>
      <c r="J355" s="27"/>
      <c r="L355" s="28" t="n">
        <f aca="false">C355-B355</f>
        <v>0.177083333333333</v>
      </c>
      <c r="M355" s="28" t="n">
        <f aca="false">E355-D355</f>
        <v>0.130555555555556</v>
      </c>
      <c r="O355" s="29" t="n">
        <f aca="false">SUM(P354+L355)</f>
        <v>0.847916666666667</v>
      </c>
      <c r="P355" s="29" t="n">
        <f aca="false">SUM(O355+M355)</f>
        <v>0.978472222222222</v>
      </c>
    </row>
    <row r="356" customFormat="false" ht="27.75" hidden="false" customHeight="false" outlineLevel="0" collapsed="false">
      <c r="A356" s="20" t="n">
        <v>42306</v>
      </c>
      <c r="B356" s="21" t="n">
        <v>0.333333333333333</v>
      </c>
      <c r="C356" s="22" t="n">
        <v>0.520138888888889</v>
      </c>
      <c r="D356" s="22" t="n">
        <v>0.561111111111111</v>
      </c>
      <c r="E356" s="21" t="n">
        <v>0.693055555555556</v>
      </c>
      <c r="F356" s="23" t="n">
        <f aca="false">(C356-B356)+(E356-D356)</f>
        <v>0.31875</v>
      </c>
      <c r="G356" s="35"/>
      <c r="H356" s="36" t="s">
        <v>11</v>
      </c>
      <c r="I356" s="37" t="s">
        <v>12</v>
      </c>
      <c r="J356" s="38" t="s">
        <v>13</v>
      </c>
      <c r="L356" s="28" t="n">
        <f aca="false">C356-B356</f>
        <v>0.186805555555556</v>
      </c>
      <c r="M356" s="28" t="n">
        <f aca="false">E356-D356</f>
        <v>0.131944444444444</v>
      </c>
      <c r="O356" s="29" t="n">
        <f aca="false">SUM(P355+L356)</f>
        <v>1.16527777777778</v>
      </c>
      <c r="P356" s="29" t="n">
        <f aca="false">SUM(O356+M356)</f>
        <v>1.29722222222222</v>
      </c>
    </row>
    <row r="357" customFormat="false" ht="27.75" hidden="false" customHeight="false" outlineLevel="0" collapsed="false">
      <c r="A357" s="20" t="n">
        <v>42307</v>
      </c>
      <c r="B357" s="21" t="n">
        <v>0.335416666666667</v>
      </c>
      <c r="C357" s="22" t="n">
        <v>0.520833333333333</v>
      </c>
      <c r="D357" s="22" t="n">
        <v>0.5625</v>
      </c>
      <c r="E357" s="21" t="n">
        <v>0.6875</v>
      </c>
      <c r="F357" s="23" t="n">
        <f aca="false">(C357-B357)+(E357-D357)</f>
        <v>0.310416666666667</v>
      </c>
      <c r="G357" s="39" t="n">
        <f aca="false">SUM(F353:F357)</f>
        <v>1.60763888888889</v>
      </c>
      <c r="H357" s="40" t="n">
        <v>1.52708333333333</v>
      </c>
      <c r="I357" s="41" t="str">
        <f aca="false">IF(G357&gt;=H357,"2:00",(G357-B341)*F341)</f>
        <v>2:00</v>
      </c>
      <c r="J357" s="38" t="n">
        <f aca="false">G357-H357</f>
        <v>0.0805555555555556</v>
      </c>
      <c r="L357" s="28" t="n">
        <f aca="false">C357-B357</f>
        <v>0.185416666666667</v>
      </c>
      <c r="M357" s="28" t="n">
        <f aca="false">E357-D357</f>
        <v>0.125</v>
      </c>
      <c r="O357" s="29" t="n">
        <f aca="false">SUM(P356+L357)</f>
        <v>1.48263888888889</v>
      </c>
      <c r="P357" s="29" t="n">
        <f aca="false">SUM(O357+M357)</f>
        <v>1.60763888888889</v>
      </c>
    </row>
    <row r="360" customFormat="false" ht="15" hidden="false" customHeight="false" outlineLevel="0" collapsed="false"/>
    <row r="361" customFormat="false" ht="28.5" hidden="false" customHeight="false" outlineLevel="0" collapsed="false">
      <c r="A361" s="14" t="s">
        <v>69</v>
      </c>
      <c r="B361" s="15" t="s">
        <v>4</v>
      </c>
      <c r="C361" s="16" t="s">
        <v>5</v>
      </c>
      <c r="D361" s="16" t="s">
        <v>6</v>
      </c>
      <c r="E361" s="17" t="s">
        <v>7</v>
      </c>
      <c r="F361" s="18" t="s">
        <v>8</v>
      </c>
      <c r="I361" s="19" t="n">
        <f aca="false">I352+I357-I353</f>
        <v>0.592361111111111</v>
      </c>
    </row>
    <row r="362" customFormat="false" ht="20.25" hidden="false" customHeight="false" outlineLevel="0" collapsed="false">
      <c r="A362" s="20" t="n">
        <v>42310</v>
      </c>
      <c r="B362" s="21" t="n">
        <v>0.327083333333333</v>
      </c>
      <c r="C362" s="22" t="n">
        <v>0.520833333333333</v>
      </c>
      <c r="D362" s="22" t="n">
        <v>0.552777777777778</v>
      </c>
      <c r="E362" s="21" t="n">
        <v>0.704861111111111</v>
      </c>
      <c r="F362" s="23" t="n">
        <f aca="false">(C362-B362)+(E362-D362)</f>
        <v>0.345833333333333</v>
      </c>
      <c r="G362" s="24" t="s">
        <v>9</v>
      </c>
      <c r="H362" s="25" t="n">
        <v>0</v>
      </c>
      <c r="I362" s="26" t="n">
        <f aca="false">IF(H362="","",H362*$B$2)</f>
        <v>0</v>
      </c>
      <c r="J362" s="27"/>
      <c r="L362" s="28" t="n">
        <f aca="false">C362-B362</f>
        <v>0.19375</v>
      </c>
      <c r="M362" s="28" t="n">
        <f aca="false">E362-D362</f>
        <v>0.152083333333333</v>
      </c>
      <c r="O362" s="29" t="n">
        <f aca="false">SUM(L362)</f>
        <v>0.19375</v>
      </c>
      <c r="P362" s="29" t="n">
        <f aca="false">SUM(M362+L362)</f>
        <v>0.345833333333333</v>
      </c>
    </row>
    <row r="363" customFormat="false" ht="20.25" hidden="false" customHeight="false" outlineLevel="0" collapsed="false">
      <c r="A363" s="20" t="n">
        <v>42311</v>
      </c>
      <c r="B363" s="21" t="n">
        <v>0.333333333333333</v>
      </c>
      <c r="C363" s="22" t="n">
        <v>0.51875</v>
      </c>
      <c r="D363" s="22" t="n">
        <v>0.5625</v>
      </c>
      <c r="E363" s="21" t="n">
        <v>0.702083333333333</v>
      </c>
      <c r="F363" s="23" t="n">
        <f aca="false">(C363-B363)+(E363-D363)</f>
        <v>0.325</v>
      </c>
      <c r="G363" s="32" t="s">
        <v>10</v>
      </c>
      <c r="H363" s="33" t="n">
        <v>0</v>
      </c>
      <c r="I363" s="42" t="n">
        <f aca="false">I354-H363</f>
        <v>10</v>
      </c>
      <c r="J363" s="27"/>
      <c r="L363" s="28" t="n">
        <f aca="false">C363-B363</f>
        <v>0.185416666666667</v>
      </c>
      <c r="M363" s="28" t="n">
        <f aca="false">E363-D363</f>
        <v>0.139583333333333</v>
      </c>
      <c r="O363" s="29" t="n">
        <f aca="false">SUM(P362+L363)</f>
        <v>0.53125</v>
      </c>
      <c r="P363" s="29" t="n">
        <f aca="false">SUM(O363+M363)</f>
        <v>0.670833333333333</v>
      </c>
    </row>
    <row r="364" customFormat="false" ht="20.25" hidden="false" customHeight="false" outlineLevel="0" collapsed="false">
      <c r="A364" s="20" t="n">
        <v>42312</v>
      </c>
      <c r="B364" s="21" t="n">
        <v>0.338194444444444</v>
      </c>
      <c r="C364" s="22" t="n">
        <v>0.515277777777778</v>
      </c>
      <c r="D364" s="22" t="n">
        <v>0.567361111111111</v>
      </c>
      <c r="E364" s="21" t="n">
        <v>0.697916666666667</v>
      </c>
      <c r="F364" s="23" t="n">
        <f aca="false">(C364-B364)+(E364-D364)</f>
        <v>0.307638888888889</v>
      </c>
      <c r="G364" s="35"/>
      <c r="J364" s="27"/>
      <c r="L364" s="28" t="n">
        <f aca="false">C364-B364</f>
        <v>0.177083333333333</v>
      </c>
      <c r="M364" s="28" t="n">
        <f aca="false">E364-D364</f>
        <v>0.130555555555556</v>
      </c>
      <c r="O364" s="29" t="n">
        <f aca="false">SUM(P363+L364)</f>
        <v>0.847916666666667</v>
      </c>
      <c r="P364" s="29" t="n">
        <f aca="false">SUM(O364+M364)</f>
        <v>0.978472222222222</v>
      </c>
    </row>
    <row r="365" customFormat="false" ht="27.75" hidden="false" customHeight="false" outlineLevel="0" collapsed="false">
      <c r="A365" s="20" t="n">
        <v>42313</v>
      </c>
      <c r="B365" s="21" t="n">
        <v>0.333333333333333</v>
      </c>
      <c r="C365" s="22" t="n">
        <v>0.520138888888889</v>
      </c>
      <c r="D365" s="22" t="n">
        <v>0.561111111111111</v>
      </c>
      <c r="E365" s="21" t="n">
        <v>0.693055555555556</v>
      </c>
      <c r="F365" s="23" t="n">
        <f aca="false">(C365-B365)+(E365-D365)</f>
        <v>0.31875</v>
      </c>
      <c r="G365" s="35"/>
      <c r="H365" s="36" t="s">
        <v>11</v>
      </c>
      <c r="I365" s="37" t="s">
        <v>12</v>
      </c>
      <c r="J365" s="38" t="s">
        <v>13</v>
      </c>
      <c r="L365" s="28" t="n">
        <f aca="false">C365-B365</f>
        <v>0.186805555555556</v>
      </c>
      <c r="M365" s="28" t="n">
        <f aca="false">E365-D365</f>
        <v>0.131944444444444</v>
      </c>
      <c r="O365" s="29" t="n">
        <f aca="false">SUM(P364+L365)</f>
        <v>1.16527777777778</v>
      </c>
      <c r="P365" s="29" t="n">
        <f aca="false">SUM(O365+M365)</f>
        <v>1.29722222222222</v>
      </c>
    </row>
    <row r="366" customFormat="false" ht="27.75" hidden="false" customHeight="false" outlineLevel="0" collapsed="false">
      <c r="A366" s="20" t="n">
        <v>42314</v>
      </c>
      <c r="B366" s="21" t="n">
        <v>0.335416666666667</v>
      </c>
      <c r="C366" s="22" t="n">
        <v>0.520833333333333</v>
      </c>
      <c r="D366" s="22" t="n">
        <v>0.5625</v>
      </c>
      <c r="E366" s="21" t="n">
        <v>0.6875</v>
      </c>
      <c r="F366" s="23" t="n">
        <f aca="false">(C366-B366)+(E366-D366)</f>
        <v>0.310416666666667</v>
      </c>
      <c r="G366" s="39" t="n">
        <f aca="false">SUM(F362:F366)</f>
        <v>1.60763888888889</v>
      </c>
      <c r="H366" s="40" t="n">
        <v>1.52708333333333</v>
      </c>
      <c r="I366" s="41" t="str">
        <f aca="false">IF(G366&gt;=H366,"2:00",(G366-B350)*F350)</f>
        <v>2:00</v>
      </c>
      <c r="J366" s="38" t="n">
        <f aca="false">G366-H366</f>
        <v>0.0805555555555556</v>
      </c>
      <c r="L366" s="28" t="n">
        <f aca="false">C366-B366</f>
        <v>0.185416666666667</v>
      </c>
      <c r="M366" s="28" t="n">
        <f aca="false">E366-D366</f>
        <v>0.125</v>
      </c>
      <c r="O366" s="29" t="n">
        <f aca="false">SUM(P365+L366)</f>
        <v>1.48263888888889</v>
      </c>
      <c r="P366" s="29" t="n">
        <f aca="false">SUM(O366+M366)</f>
        <v>1.60763888888889</v>
      </c>
    </row>
    <row r="369" customFormat="false" ht="15" hidden="false" customHeight="false" outlineLevel="0" collapsed="false"/>
    <row r="370" customFormat="false" ht="28.5" hidden="false" customHeight="false" outlineLevel="0" collapsed="false">
      <c r="A370" s="14" t="s">
        <v>70</v>
      </c>
      <c r="B370" s="15" t="s">
        <v>4</v>
      </c>
      <c r="C370" s="16" t="s">
        <v>5</v>
      </c>
      <c r="D370" s="16" t="s">
        <v>6</v>
      </c>
      <c r="E370" s="17" t="s">
        <v>7</v>
      </c>
      <c r="F370" s="18" t="s">
        <v>8</v>
      </c>
      <c r="I370" s="19" t="n">
        <f aca="false">I361+I366-I362</f>
        <v>0.675694444444445</v>
      </c>
    </row>
    <row r="371" customFormat="false" ht="20.25" hidden="false" customHeight="false" outlineLevel="0" collapsed="false">
      <c r="A371" s="20" t="n">
        <v>42317</v>
      </c>
      <c r="B371" s="21" t="n">
        <v>0.327083333333333</v>
      </c>
      <c r="C371" s="22" t="n">
        <v>0.520833333333333</v>
      </c>
      <c r="D371" s="22" t="n">
        <v>0.552777777777778</v>
      </c>
      <c r="E371" s="21" t="n">
        <v>0.704861111111111</v>
      </c>
      <c r="F371" s="23" t="n">
        <f aca="false">(C371-B371)+(E371-D371)</f>
        <v>0.345833333333333</v>
      </c>
      <c r="G371" s="24" t="s">
        <v>9</v>
      </c>
      <c r="H371" s="25" t="n">
        <v>0</v>
      </c>
      <c r="I371" s="26" t="n">
        <f aca="false">IF(H371="","",H371*$B$2)</f>
        <v>0</v>
      </c>
      <c r="J371" s="27"/>
      <c r="L371" s="28" t="n">
        <f aca="false">C371-B371</f>
        <v>0.19375</v>
      </c>
      <c r="M371" s="28" t="n">
        <f aca="false">E371-D371</f>
        <v>0.152083333333333</v>
      </c>
      <c r="O371" s="29" t="n">
        <f aca="false">SUM(L371)</f>
        <v>0.19375</v>
      </c>
      <c r="P371" s="29" t="n">
        <f aca="false">SUM(M371+L371)</f>
        <v>0.345833333333333</v>
      </c>
    </row>
    <row r="372" customFormat="false" ht="20.25" hidden="false" customHeight="false" outlineLevel="0" collapsed="false">
      <c r="A372" s="20" t="n">
        <v>42318</v>
      </c>
      <c r="B372" s="21" t="n">
        <v>0.327083333333333</v>
      </c>
      <c r="C372" s="22" t="n">
        <v>0.520833333333333</v>
      </c>
      <c r="D372" s="22" t="n">
        <v>0.552777777777778</v>
      </c>
      <c r="E372" s="21" t="n">
        <v>0.704861111111111</v>
      </c>
      <c r="F372" s="23" t="n">
        <f aca="false">(C372-B372)+(E372-D372)</f>
        <v>0.345833333333333</v>
      </c>
      <c r="G372" s="32" t="s">
        <v>10</v>
      </c>
      <c r="H372" s="33" t="n">
        <v>0</v>
      </c>
      <c r="I372" s="42" t="n">
        <f aca="false">I363-H372</f>
        <v>10</v>
      </c>
      <c r="J372" s="27"/>
      <c r="L372" s="28" t="n">
        <f aca="false">C372-B372</f>
        <v>0.19375</v>
      </c>
      <c r="M372" s="28" t="n">
        <f aca="false">E372-D372</f>
        <v>0.152083333333333</v>
      </c>
      <c r="O372" s="29"/>
      <c r="P372" s="29"/>
    </row>
    <row r="373" customFormat="false" ht="20.25" hidden="false" customHeight="false" outlineLevel="0" collapsed="false">
      <c r="A373" s="20" t="n">
        <v>42319</v>
      </c>
      <c r="B373" s="45" t="n">
        <v>0.367361111111111</v>
      </c>
      <c r="C373" s="46" t="n">
        <v>0.53125</v>
      </c>
      <c r="D373" s="46" t="n">
        <v>0.5625</v>
      </c>
      <c r="E373" s="45" t="n">
        <v>0.6875</v>
      </c>
      <c r="F373" s="23" t="n">
        <f aca="false">(C373-B373)+(E373-D373)</f>
        <v>0.288888888888889</v>
      </c>
      <c r="G373" s="35"/>
      <c r="J373" s="27"/>
      <c r="L373" s="28" t="n">
        <f aca="false">C373-B373</f>
        <v>0.163888888888889</v>
      </c>
      <c r="M373" s="28" t="n">
        <f aca="false">E373-D373</f>
        <v>0.125</v>
      </c>
      <c r="O373" s="29" t="n">
        <f aca="false">SUM(P371+L373)</f>
        <v>0.509722222222222</v>
      </c>
      <c r="P373" s="29" t="n">
        <f aca="false">SUM(O373+M373)</f>
        <v>0.634722222222222</v>
      </c>
    </row>
    <row r="374" customFormat="false" ht="27.75" hidden="false" customHeight="false" outlineLevel="0" collapsed="false">
      <c r="A374" s="20" t="n">
        <v>42320</v>
      </c>
      <c r="B374" s="21" t="n">
        <v>0.327083333333333</v>
      </c>
      <c r="C374" s="22" t="n">
        <v>0.520833333333333</v>
      </c>
      <c r="D374" s="22" t="n">
        <v>0.552777777777778</v>
      </c>
      <c r="E374" s="21" t="n">
        <v>0.704861111111111</v>
      </c>
      <c r="F374" s="23" t="n">
        <f aca="false">(C374-B374)+(E374-D374)</f>
        <v>0.345833333333333</v>
      </c>
      <c r="G374" s="35"/>
      <c r="H374" s="36" t="s">
        <v>11</v>
      </c>
      <c r="I374" s="37" t="s">
        <v>12</v>
      </c>
      <c r="J374" s="38" t="s">
        <v>13</v>
      </c>
      <c r="L374" s="28" t="n">
        <f aca="false">C374-B374</f>
        <v>0.19375</v>
      </c>
      <c r="M374" s="28" t="n">
        <f aca="false">E374-D374</f>
        <v>0.152083333333333</v>
      </c>
      <c r="O374" s="29" t="n">
        <f aca="false">SUM(P373+L374)</f>
        <v>0.828472222222222</v>
      </c>
      <c r="P374" s="29" t="n">
        <f aca="false">SUM(O374+M374)</f>
        <v>0.980555555555556</v>
      </c>
    </row>
    <row r="375" customFormat="false" ht="27.75" hidden="false" customHeight="false" outlineLevel="0" collapsed="false">
      <c r="A375" s="20" t="n">
        <v>42321</v>
      </c>
      <c r="B375" s="21" t="n">
        <v>0.327083333333333</v>
      </c>
      <c r="C375" s="22" t="n">
        <v>0.520833333333333</v>
      </c>
      <c r="D375" s="22" t="n">
        <v>0.552777777777778</v>
      </c>
      <c r="E375" s="21" t="n">
        <v>0.704861111111111</v>
      </c>
      <c r="F375" s="23" t="n">
        <f aca="false">(C375-B375)+(E375-D375)</f>
        <v>0.345833333333333</v>
      </c>
      <c r="G375" s="39" t="n">
        <f aca="false">SUM(F371:F375)</f>
        <v>1.67222222222222</v>
      </c>
      <c r="H375" s="40" t="n">
        <v>1.52708333333333</v>
      </c>
      <c r="I375" s="41" t="str">
        <f aca="false">IF(G375&gt;=H375,"2:00",(G375-B359)*F359)</f>
        <v>2:00</v>
      </c>
      <c r="J375" s="38" t="n">
        <f aca="false">G375-H375</f>
        <v>0.145138888888889</v>
      </c>
      <c r="L375" s="28" t="n">
        <f aca="false">C375-B375</f>
        <v>0.19375</v>
      </c>
      <c r="M375" s="28" t="n">
        <f aca="false">E375-D375</f>
        <v>0.152083333333333</v>
      </c>
      <c r="O375" s="29" t="n">
        <f aca="false">SUM(P374+L375)</f>
        <v>1.17430555555556</v>
      </c>
      <c r="P375" s="29" t="n">
        <f aca="false">SUM(O375+M375)</f>
        <v>1.32638888888889</v>
      </c>
    </row>
    <row r="378" customFormat="false" ht="15" hidden="false" customHeight="false" outlineLevel="0" collapsed="false"/>
    <row r="379" customFormat="false" ht="28.5" hidden="false" customHeight="false" outlineLevel="0" collapsed="false">
      <c r="A379" s="14" t="s">
        <v>71</v>
      </c>
      <c r="B379" s="15" t="s">
        <v>4</v>
      </c>
      <c r="C379" s="16" t="s">
        <v>5</v>
      </c>
      <c r="D379" s="16" t="s">
        <v>6</v>
      </c>
      <c r="E379" s="17" t="s">
        <v>7</v>
      </c>
      <c r="F379" s="18" t="s">
        <v>8</v>
      </c>
      <c r="I379" s="19" t="n">
        <f aca="false">I370+I375-I371</f>
        <v>0.759027777777778</v>
      </c>
    </row>
    <row r="380" customFormat="false" ht="20.25" hidden="false" customHeight="false" outlineLevel="0" collapsed="false">
      <c r="A380" s="20" t="n">
        <v>42324</v>
      </c>
      <c r="B380" s="21" t="n">
        <v>0.327083333333333</v>
      </c>
      <c r="C380" s="22" t="n">
        <v>0.520833333333333</v>
      </c>
      <c r="D380" s="22" t="n">
        <v>0.552777777777778</v>
      </c>
      <c r="E380" s="21" t="n">
        <v>0.704861111111111</v>
      </c>
      <c r="F380" s="23" t="n">
        <f aca="false">(C380-B380)+(E380-D380)</f>
        <v>0.345833333333333</v>
      </c>
      <c r="G380" s="24" t="s">
        <v>9</v>
      </c>
      <c r="H380" s="25" t="n">
        <v>0</v>
      </c>
      <c r="I380" s="26" t="n">
        <f aca="false">IF(H380="","",H380*$B$2)</f>
        <v>0</v>
      </c>
      <c r="J380" s="27"/>
      <c r="L380" s="28" t="n">
        <f aca="false">C380-B380</f>
        <v>0.19375</v>
      </c>
      <c r="M380" s="28" t="n">
        <f aca="false">E380-D380</f>
        <v>0.152083333333333</v>
      </c>
      <c r="O380" s="29" t="n">
        <f aca="false">SUM(L380)</f>
        <v>0.19375</v>
      </c>
      <c r="P380" s="29" t="n">
        <f aca="false">SUM(M380+L380)</f>
        <v>0.345833333333333</v>
      </c>
    </row>
    <row r="381" customFormat="false" ht="20.25" hidden="false" customHeight="false" outlineLevel="0" collapsed="false">
      <c r="A381" s="20" t="n">
        <v>42325</v>
      </c>
      <c r="B381" s="21" t="n">
        <v>0.333333333333333</v>
      </c>
      <c r="C381" s="22" t="n">
        <v>0.51875</v>
      </c>
      <c r="D381" s="22" t="n">
        <v>0.5625</v>
      </c>
      <c r="E381" s="21" t="n">
        <v>0.702083333333333</v>
      </c>
      <c r="F381" s="23" t="n">
        <f aca="false">(C381-B381)+(E381-D381)</f>
        <v>0.325</v>
      </c>
      <c r="G381" s="32" t="s">
        <v>10</v>
      </c>
      <c r="H381" s="33" t="n">
        <v>0</v>
      </c>
      <c r="I381" s="42" t="n">
        <f aca="false">I372-H381</f>
        <v>10</v>
      </c>
      <c r="J381" s="27"/>
      <c r="L381" s="28" t="n">
        <f aca="false">C381-B381</f>
        <v>0.185416666666667</v>
      </c>
      <c r="M381" s="28" t="n">
        <f aca="false">E381-D381</f>
        <v>0.139583333333333</v>
      </c>
      <c r="O381" s="29" t="n">
        <f aca="false">SUM(P380+L381)</f>
        <v>0.53125</v>
      </c>
      <c r="P381" s="29" t="n">
        <f aca="false">SUM(O381+M381)</f>
        <v>0.670833333333333</v>
      </c>
    </row>
    <row r="382" customFormat="false" ht="20.25" hidden="false" customHeight="false" outlineLevel="0" collapsed="false">
      <c r="A382" s="20" t="n">
        <v>42326</v>
      </c>
      <c r="B382" s="21" t="n">
        <v>0.338194444444444</v>
      </c>
      <c r="C382" s="22" t="n">
        <v>0.515277777777778</v>
      </c>
      <c r="D382" s="22" t="n">
        <v>0.567361111111111</v>
      </c>
      <c r="E382" s="21" t="n">
        <v>0.697916666666667</v>
      </c>
      <c r="F382" s="23" t="n">
        <f aca="false">(C382-B382)+(E382-D382)</f>
        <v>0.307638888888889</v>
      </c>
      <c r="G382" s="35"/>
      <c r="J382" s="27"/>
      <c r="L382" s="28" t="n">
        <f aca="false">C382-B382</f>
        <v>0.177083333333333</v>
      </c>
      <c r="M382" s="28" t="n">
        <f aca="false">E382-D382</f>
        <v>0.130555555555556</v>
      </c>
      <c r="O382" s="29" t="n">
        <f aca="false">SUM(P381+L382)</f>
        <v>0.847916666666667</v>
      </c>
      <c r="P382" s="29" t="n">
        <f aca="false">SUM(O382+M382)</f>
        <v>0.978472222222222</v>
      </c>
    </row>
    <row r="383" customFormat="false" ht="27.75" hidden="false" customHeight="false" outlineLevel="0" collapsed="false">
      <c r="A383" s="20" t="n">
        <v>42327</v>
      </c>
      <c r="B383" s="21" t="n">
        <v>0.333333333333333</v>
      </c>
      <c r="C383" s="22" t="n">
        <v>0.520138888888889</v>
      </c>
      <c r="D383" s="22" t="n">
        <v>0.561111111111111</v>
      </c>
      <c r="E383" s="21" t="n">
        <v>0.693055555555556</v>
      </c>
      <c r="F383" s="23" t="n">
        <f aca="false">(C383-B383)+(E383-D383)</f>
        <v>0.31875</v>
      </c>
      <c r="G383" s="35"/>
      <c r="H383" s="36" t="s">
        <v>11</v>
      </c>
      <c r="I383" s="37" t="s">
        <v>12</v>
      </c>
      <c r="J383" s="38" t="s">
        <v>13</v>
      </c>
      <c r="L383" s="28" t="n">
        <f aca="false">C383-B383</f>
        <v>0.186805555555556</v>
      </c>
      <c r="M383" s="28" t="n">
        <f aca="false">E383-D383</f>
        <v>0.131944444444444</v>
      </c>
      <c r="O383" s="29" t="n">
        <f aca="false">SUM(P382+L383)</f>
        <v>1.16527777777778</v>
      </c>
      <c r="P383" s="29" t="n">
        <f aca="false">SUM(O383+M383)</f>
        <v>1.29722222222222</v>
      </c>
    </row>
    <row r="384" customFormat="false" ht="27.75" hidden="false" customHeight="false" outlineLevel="0" collapsed="false">
      <c r="A384" s="20" t="n">
        <v>42328</v>
      </c>
      <c r="B384" s="21" t="n">
        <v>0.335416666666667</v>
      </c>
      <c r="C384" s="22" t="n">
        <v>0.520833333333333</v>
      </c>
      <c r="D384" s="22" t="n">
        <v>0.5625</v>
      </c>
      <c r="E384" s="21" t="n">
        <v>0.6875</v>
      </c>
      <c r="F384" s="23" t="n">
        <f aca="false">(C384-B384)+(E384-D384)</f>
        <v>0.310416666666667</v>
      </c>
      <c r="G384" s="39" t="n">
        <f aca="false">SUM(F380:F384)</f>
        <v>1.60763888888889</v>
      </c>
      <c r="H384" s="40" t="n">
        <v>1.52708333333333</v>
      </c>
      <c r="I384" s="41" t="str">
        <f aca="false">IF(G384&gt;=H384,"2:00",(G384-B368)*F368)</f>
        <v>2:00</v>
      </c>
      <c r="J384" s="38" t="n">
        <f aca="false">G384-H384</f>
        <v>0.0805555555555556</v>
      </c>
      <c r="L384" s="28" t="n">
        <f aca="false">C384-B384</f>
        <v>0.185416666666667</v>
      </c>
      <c r="M384" s="28" t="n">
        <f aca="false">E384-D384</f>
        <v>0.125</v>
      </c>
      <c r="O384" s="29" t="n">
        <f aca="false">SUM(P383+L384)</f>
        <v>1.48263888888889</v>
      </c>
      <c r="P384" s="29" t="n">
        <f aca="false">SUM(O384+M384)</f>
        <v>1.60763888888889</v>
      </c>
    </row>
    <row r="387" customFormat="false" ht="15" hidden="false" customHeight="false" outlineLevel="0" collapsed="false"/>
    <row r="388" customFormat="false" ht="28.5" hidden="false" customHeight="false" outlineLevel="0" collapsed="false">
      <c r="A388" s="14" t="s">
        <v>72</v>
      </c>
      <c r="B388" s="15" t="s">
        <v>4</v>
      </c>
      <c r="C388" s="16" t="s">
        <v>5</v>
      </c>
      <c r="D388" s="16" t="s">
        <v>6</v>
      </c>
      <c r="E388" s="17" t="s">
        <v>7</v>
      </c>
      <c r="F388" s="18" t="s">
        <v>8</v>
      </c>
      <c r="I388" s="19" t="n">
        <f aca="false">I379+I384-I380</f>
        <v>0.842361111111111</v>
      </c>
    </row>
    <row r="389" customFormat="false" ht="20.25" hidden="false" customHeight="false" outlineLevel="0" collapsed="false">
      <c r="A389" s="20" t="n">
        <v>42331</v>
      </c>
      <c r="B389" s="21" t="n">
        <v>0.327083333333333</v>
      </c>
      <c r="C389" s="22" t="n">
        <v>0.520833333333333</v>
      </c>
      <c r="D389" s="22" t="n">
        <v>0.552777777777778</v>
      </c>
      <c r="E389" s="21" t="n">
        <v>0.704861111111111</v>
      </c>
      <c r="F389" s="23" t="n">
        <f aca="false">(C389-B389)+(E389-D389)</f>
        <v>0.345833333333333</v>
      </c>
      <c r="G389" s="24" t="s">
        <v>9</v>
      </c>
      <c r="H389" s="25" t="n">
        <v>0</v>
      </c>
      <c r="I389" s="26" t="n">
        <f aca="false">IF(H389="","",H389*$B$2)</f>
        <v>0</v>
      </c>
      <c r="J389" s="27"/>
      <c r="L389" s="28" t="n">
        <f aca="false">C389-B389</f>
        <v>0.19375</v>
      </c>
      <c r="M389" s="28" t="n">
        <f aca="false">E389-D389</f>
        <v>0.152083333333333</v>
      </c>
      <c r="O389" s="29" t="n">
        <f aca="false">SUM(L389)</f>
        <v>0.19375</v>
      </c>
      <c r="P389" s="29" t="n">
        <f aca="false">SUM(M389+L389)</f>
        <v>0.345833333333333</v>
      </c>
    </row>
    <row r="390" customFormat="false" ht="20.25" hidden="false" customHeight="false" outlineLevel="0" collapsed="false">
      <c r="A390" s="20" t="n">
        <v>42332</v>
      </c>
      <c r="B390" s="21" t="n">
        <v>0.333333333333333</v>
      </c>
      <c r="C390" s="22" t="n">
        <v>0.51875</v>
      </c>
      <c r="D390" s="22" t="n">
        <v>0.5625</v>
      </c>
      <c r="E390" s="21" t="n">
        <v>0.702083333333333</v>
      </c>
      <c r="F390" s="23" t="n">
        <f aca="false">(C390-B390)+(E390-D390)</f>
        <v>0.325</v>
      </c>
      <c r="G390" s="32" t="s">
        <v>10</v>
      </c>
      <c r="H390" s="33" t="n">
        <v>0</v>
      </c>
      <c r="I390" s="42" t="n">
        <f aca="false">I381-H390</f>
        <v>10</v>
      </c>
      <c r="J390" s="27"/>
      <c r="L390" s="28" t="n">
        <f aca="false">C390-B390</f>
        <v>0.185416666666667</v>
      </c>
      <c r="M390" s="28" t="n">
        <f aca="false">E390-D390</f>
        <v>0.139583333333333</v>
      </c>
      <c r="O390" s="29" t="n">
        <f aca="false">SUM(P389+L390)</f>
        <v>0.53125</v>
      </c>
      <c r="P390" s="29" t="n">
        <f aca="false">SUM(O390+M390)</f>
        <v>0.670833333333333</v>
      </c>
    </row>
    <row r="391" customFormat="false" ht="20.25" hidden="false" customHeight="false" outlineLevel="0" collapsed="false">
      <c r="A391" s="20" t="n">
        <v>42333</v>
      </c>
      <c r="B391" s="21" t="n">
        <v>0.338194444444444</v>
      </c>
      <c r="C391" s="22" t="n">
        <v>0.515277777777778</v>
      </c>
      <c r="D391" s="22" t="n">
        <v>0.567361111111111</v>
      </c>
      <c r="E391" s="21" t="n">
        <v>0.697916666666667</v>
      </c>
      <c r="F391" s="23" t="n">
        <f aca="false">(C391-B391)+(E391-D391)</f>
        <v>0.307638888888889</v>
      </c>
      <c r="G391" s="35"/>
      <c r="J391" s="27"/>
      <c r="L391" s="28" t="n">
        <f aca="false">C391-B391</f>
        <v>0.177083333333333</v>
      </c>
      <c r="M391" s="28" t="n">
        <f aca="false">E391-D391</f>
        <v>0.130555555555556</v>
      </c>
      <c r="O391" s="29" t="n">
        <f aca="false">SUM(P390+L391)</f>
        <v>0.847916666666667</v>
      </c>
      <c r="P391" s="29" t="n">
        <f aca="false">SUM(O391+M391)</f>
        <v>0.978472222222222</v>
      </c>
    </row>
    <row r="392" customFormat="false" ht="27.75" hidden="false" customHeight="false" outlineLevel="0" collapsed="false">
      <c r="A392" s="20" t="n">
        <v>42334</v>
      </c>
      <c r="B392" s="21" t="n">
        <v>0.333333333333333</v>
      </c>
      <c r="C392" s="22" t="n">
        <v>0.520138888888889</v>
      </c>
      <c r="D392" s="22" t="n">
        <v>0.561111111111111</v>
      </c>
      <c r="E392" s="21" t="n">
        <v>0.693055555555556</v>
      </c>
      <c r="F392" s="23" t="n">
        <f aca="false">(C392-B392)+(E392-D392)</f>
        <v>0.31875</v>
      </c>
      <c r="G392" s="35"/>
      <c r="H392" s="36" t="s">
        <v>11</v>
      </c>
      <c r="I392" s="37" t="s">
        <v>12</v>
      </c>
      <c r="J392" s="38" t="s">
        <v>13</v>
      </c>
      <c r="L392" s="28" t="n">
        <f aca="false">C392-B392</f>
        <v>0.186805555555556</v>
      </c>
      <c r="M392" s="28" t="n">
        <f aca="false">E392-D392</f>
        <v>0.131944444444444</v>
      </c>
      <c r="O392" s="29" t="n">
        <f aca="false">SUM(P391+L392)</f>
        <v>1.16527777777778</v>
      </c>
      <c r="P392" s="29" t="n">
        <f aca="false">SUM(O392+M392)</f>
        <v>1.29722222222222</v>
      </c>
    </row>
    <row r="393" customFormat="false" ht="27.75" hidden="false" customHeight="false" outlineLevel="0" collapsed="false">
      <c r="A393" s="20" t="n">
        <v>42335</v>
      </c>
      <c r="B393" s="21" t="n">
        <v>0.335416666666667</v>
      </c>
      <c r="C393" s="22" t="n">
        <v>0.520833333333333</v>
      </c>
      <c r="D393" s="22" t="n">
        <v>0.5625</v>
      </c>
      <c r="E393" s="21" t="n">
        <v>0.6875</v>
      </c>
      <c r="F393" s="23" t="n">
        <f aca="false">(C393-B393)+(E393-D393)</f>
        <v>0.310416666666667</v>
      </c>
      <c r="G393" s="39" t="n">
        <f aca="false">SUM(F389:F393)</f>
        <v>1.60763888888889</v>
      </c>
      <c r="H393" s="40" t="n">
        <v>1.52708333333333</v>
      </c>
      <c r="I393" s="41" t="str">
        <f aca="false">IF(G393&gt;=H393,"2:00",(G393-B377)*F377)</f>
        <v>2:00</v>
      </c>
      <c r="J393" s="38" t="n">
        <f aca="false">G393-H393</f>
        <v>0.0805555555555556</v>
      </c>
      <c r="L393" s="28" t="n">
        <f aca="false">C393-B393</f>
        <v>0.185416666666667</v>
      </c>
      <c r="M393" s="28" t="n">
        <f aca="false">E393-D393</f>
        <v>0.125</v>
      </c>
      <c r="O393" s="29" t="n">
        <f aca="false">SUM(P392+L393)</f>
        <v>1.48263888888889</v>
      </c>
      <c r="P393" s="29" t="n">
        <f aca="false">SUM(O393+M393)</f>
        <v>1.60763888888889</v>
      </c>
    </row>
    <row r="396" customFormat="false" ht="15" hidden="false" customHeight="false" outlineLevel="0" collapsed="false"/>
    <row r="397" customFormat="false" ht="28.5" hidden="false" customHeight="false" outlineLevel="0" collapsed="false">
      <c r="A397" s="14" t="s">
        <v>73</v>
      </c>
      <c r="B397" s="15" t="s">
        <v>4</v>
      </c>
      <c r="C397" s="16" t="s">
        <v>5</v>
      </c>
      <c r="D397" s="16" t="s">
        <v>6</v>
      </c>
      <c r="E397" s="17" t="s">
        <v>7</v>
      </c>
      <c r="F397" s="18" t="s">
        <v>8</v>
      </c>
      <c r="I397" s="19" t="n">
        <f aca="false">I388+I393-I389</f>
        <v>0.925694444444445</v>
      </c>
    </row>
    <row r="398" customFormat="false" ht="20.25" hidden="false" customHeight="false" outlineLevel="0" collapsed="false">
      <c r="A398" s="20" t="n">
        <v>42338</v>
      </c>
      <c r="B398" s="21" t="n">
        <v>0.327083333333333</v>
      </c>
      <c r="C398" s="22" t="n">
        <v>0.520833333333333</v>
      </c>
      <c r="D398" s="22" t="n">
        <v>0.552777777777778</v>
      </c>
      <c r="E398" s="21" t="n">
        <v>0.704861111111111</v>
      </c>
      <c r="F398" s="23" t="n">
        <f aca="false">(C398-B398)+(E398-D398)</f>
        <v>0.345833333333333</v>
      </c>
      <c r="G398" s="24" t="s">
        <v>9</v>
      </c>
      <c r="H398" s="25" t="n">
        <v>0</v>
      </c>
      <c r="I398" s="26" t="n">
        <f aca="false">IF(H398="","",H398*$B$2)</f>
        <v>0</v>
      </c>
      <c r="J398" s="27"/>
      <c r="L398" s="28" t="n">
        <f aca="false">C398-B398</f>
        <v>0.19375</v>
      </c>
      <c r="M398" s="28" t="n">
        <f aca="false">E398-D398</f>
        <v>0.152083333333333</v>
      </c>
      <c r="O398" s="29" t="n">
        <f aca="false">SUM(L398)</f>
        <v>0.19375</v>
      </c>
      <c r="P398" s="29" t="n">
        <f aca="false">SUM(M398+L398)</f>
        <v>0.345833333333333</v>
      </c>
    </row>
    <row r="399" customFormat="false" ht="20.25" hidden="false" customHeight="false" outlineLevel="0" collapsed="false">
      <c r="A399" s="20" t="n">
        <v>42339</v>
      </c>
      <c r="B399" s="21" t="n">
        <v>0.333333333333333</v>
      </c>
      <c r="C399" s="22" t="n">
        <v>0.51875</v>
      </c>
      <c r="D399" s="22" t="n">
        <v>0.5625</v>
      </c>
      <c r="E399" s="21" t="n">
        <v>0.702083333333333</v>
      </c>
      <c r="F399" s="23" t="n">
        <f aca="false">(C399-B399)+(E399-D399)</f>
        <v>0.325</v>
      </c>
      <c r="G399" s="32" t="s">
        <v>10</v>
      </c>
      <c r="H399" s="33" t="n">
        <v>0</v>
      </c>
      <c r="I399" s="42" t="n">
        <f aca="false">I390-H399</f>
        <v>10</v>
      </c>
      <c r="J399" s="27"/>
      <c r="L399" s="28" t="n">
        <f aca="false">C399-B399</f>
        <v>0.185416666666667</v>
      </c>
      <c r="M399" s="28" t="n">
        <f aca="false">E399-D399</f>
        <v>0.139583333333333</v>
      </c>
      <c r="O399" s="29" t="n">
        <f aca="false">SUM(P398+L399)</f>
        <v>0.53125</v>
      </c>
      <c r="P399" s="29" t="n">
        <f aca="false">SUM(O399+M399)</f>
        <v>0.670833333333333</v>
      </c>
    </row>
    <row r="400" customFormat="false" ht="20.25" hidden="false" customHeight="false" outlineLevel="0" collapsed="false">
      <c r="A400" s="20" t="n">
        <v>42340</v>
      </c>
      <c r="B400" s="21" t="n">
        <v>0.338194444444444</v>
      </c>
      <c r="C400" s="22" t="n">
        <v>0.515277777777778</v>
      </c>
      <c r="D400" s="22" t="n">
        <v>0.567361111111111</v>
      </c>
      <c r="E400" s="21" t="n">
        <v>0.697916666666667</v>
      </c>
      <c r="F400" s="23" t="n">
        <f aca="false">(C400-B400)+(E400-D400)</f>
        <v>0.307638888888889</v>
      </c>
      <c r="G400" s="35"/>
      <c r="J400" s="27"/>
      <c r="L400" s="28" t="n">
        <f aca="false">C400-B400</f>
        <v>0.177083333333333</v>
      </c>
      <c r="M400" s="28" t="n">
        <f aca="false">E400-D400</f>
        <v>0.130555555555556</v>
      </c>
      <c r="O400" s="29"/>
      <c r="P400" s="29"/>
    </row>
    <row r="401" customFormat="false" ht="27.75" hidden="false" customHeight="false" outlineLevel="0" collapsed="false">
      <c r="A401" s="20" t="n">
        <v>42341</v>
      </c>
      <c r="B401" s="21" t="n">
        <v>0.333333333333333</v>
      </c>
      <c r="C401" s="22" t="n">
        <v>0.520138888888889</v>
      </c>
      <c r="D401" s="22" t="n">
        <v>0.561111111111111</v>
      </c>
      <c r="E401" s="21" t="n">
        <v>0.693055555555556</v>
      </c>
      <c r="F401" s="23" t="n">
        <f aca="false">(C401-B401)+(E401-D401)</f>
        <v>0.31875</v>
      </c>
      <c r="G401" s="35"/>
      <c r="H401" s="36" t="s">
        <v>11</v>
      </c>
      <c r="I401" s="37" t="s">
        <v>12</v>
      </c>
      <c r="J401" s="38" t="s">
        <v>13</v>
      </c>
      <c r="L401" s="28" t="n">
        <f aca="false">C401-B401</f>
        <v>0.186805555555556</v>
      </c>
      <c r="M401" s="28" t="n">
        <f aca="false">E401-D401</f>
        <v>0.131944444444444</v>
      </c>
      <c r="O401" s="29" t="n">
        <f aca="false">SUM(P399+L401)</f>
        <v>0.857638888888889</v>
      </c>
      <c r="P401" s="29" t="n">
        <f aca="false">SUM(O401+M401)</f>
        <v>0.989583333333333</v>
      </c>
    </row>
    <row r="402" customFormat="false" ht="27.75" hidden="false" customHeight="false" outlineLevel="0" collapsed="false">
      <c r="A402" s="20" t="n">
        <v>42342</v>
      </c>
      <c r="B402" s="21" t="n">
        <v>0.335416666666667</v>
      </c>
      <c r="C402" s="22" t="n">
        <v>0.520833333333333</v>
      </c>
      <c r="D402" s="22" t="n">
        <v>0.5625</v>
      </c>
      <c r="E402" s="21" t="n">
        <v>0.6875</v>
      </c>
      <c r="F402" s="23" t="n">
        <f aca="false">(C402-B402)+(E402-D402)</f>
        <v>0.310416666666667</v>
      </c>
      <c r="G402" s="39" t="n">
        <f aca="false">SUM(F398:F402)</f>
        <v>1.60763888888889</v>
      </c>
      <c r="H402" s="40" t="n">
        <v>1.52708333333333</v>
      </c>
      <c r="I402" s="41" t="str">
        <f aca="false">IF(G402&gt;=H402,"2:00",(G402-B386)*F386)</f>
        <v>2:00</v>
      </c>
      <c r="J402" s="38" t="n">
        <f aca="false">G402-H402</f>
        <v>0.0805555555555556</v>
      </c>
      <c r="L402" s="28" t="n">
        <f aca="false">C402-B402</f>
        <v>0.185416666666667</v>
      </c>
      <c r="M402" s="28" t="n">
        <f aca="false">E402-D402</f>
        <v>0.125</v>
      </c>
      <c r="O402" s="29" t="n">
        <f aca="false">SUM(P401+L402)</f>
        <v>1.175</v>
      </c>
      <c r="P402" s="29" t="n">
        <f aca="false">SUM(O402+M402)</f>
        <v>1.3</v>
      </c>
    </row>
    <row r="405" customFormat="false" ht="15" hidden="false" customHeight="false" outlineLevel="0" collapsed="false"/>
    <row r="406" customFormat="false" ht="28.5" hidden="false" customHeight="false" outlineLevel="0" collapsed="false">
      <c r="A406" s="14" t="s">
        <v>74</v>
      </c>
      <c r="B406" s="15" t="s">
        <v>4</v>
      </c>
      <c r="C406" s="16" t="s">
        <v>5</v>
      </c>
      <c r="D406" s="16" t="s">
        <v>6</v>
      </c>
      <c r="E406" s="17" t="s">
        <v>7</v>
      </c>
      <c r="F406" s="18" t="s">
        <v>8</v>
      </c>
      <c r="I406" s="19" t="n">
        <f aca="false">I397+I402-I398</f>
        <v>1.00902777777778</v>
      </c>
    </row>
    <row r="407" customFormat="false" ht="20.25" hidden="false" customHeight="false" outlineLevel="0" collapsed="false">
      <c r="A407" s="20" t="n">
        <v>42345</v>
      </c>
      <c r="B407" s="21" t="n">
        <v>0.327083333333333</v>
      </c>
      <c r="C407" s="22" t="n">
        <v>0.520833333333333</v>
      </c>
      <c r="D407" s="22" t="n">
        <v>0.552777777777778</v>
      </c>
      <c r="E407" s="21" t="n">
        <v>0.704861111111111</v>
      </c>
      <c r="F407" s="23" t="n">
        <f aca="false">(C407-B407)+(E407-D407)</f>
        <v>0.345833333333333</v>
      </c>
      <c r="G407" s="24" t="s">
        <v>9</v>
      </c>
      <c r="H407" s="25" t="n">
        <v>0</v>
      </c>
      <c r="I407" s="26" t="n">
        <f aca="false">IF(H407="","",H407*$B$2)</f>
        <v>0</v>
      </c>
      <c r="J407" s="27"/>
      <c r="L407" s="28" t="n">
        <f aca="false">C407-B407</f>
        <v>0.19375</v>
      </c>
      <c r="M407" s="28" t="n">
        <f aca="false">E407-D407</f>
        <v>0.152083333333333</v>
      </c>
      <c r="O407" s="29" t="n">
        <f aca="false">SUM(L407)</f>
        <v>0.19375</v>
      </c>
      <c r="P407" s="29" t="n">
        <f aca="false">SUM(M407+L407)</f>
        <v>0.345833333333333</v>
      </c>
    </row>
    <row r="408" customFormat="false" ht="20.25" hidden="false" customHeight="false" outlineLevel="0" collapsed="false">
      <c r="A408" s="20" t="n">
        <v>42346</v>
      </c>
      <c r="B408" s="21" t="n">
        <v>0.333333333333333</v>
      </c>
      <c r="C408" s="22" t="n">
        <v>0.51875</v>
      </c>
      <c r="D408" s="22" t="n">
        <v>0.5625</v>
      </c>
      <c r="E408" s="21" t="n">
        <v>0.702083333333333</v>
      </c>
      <c r="F408" s="23" t="n">
        <f aca="false">(C408-B408)+(E408-D408)</f>
        <v>0.325</v>
      </c>
      <c r="G408" s="32" t="s">
        <v>10</v>
      </c>
      <c r="H408" s="33" t="n">
        <v>0</v>
      </c>
      <c r="I408" s="42" t="n">
        <f aca="false">I399-H408</f>
        <v>10</v>
      </c>
      <c r="J408" s="27"/>
      <c r="L408" s="28" t="n">
        <f aca="false">C408-B408</f>
        <v>0.185416666666667</v>
      </c>
      <c r="M408" s="28" t="n">
        <f aca="false">E408-D408</f>
        <v>0.139583333333333</v>
      </c>
      <c r="O408" s="29" t="n">
        <f aca="false">SUM(P407+L408)</f>
        <v>0.53125</v>
      </c>
      <c r="P408" s="29" t="n">
        <f aca="false">SUM(O408+M408)</f>
        <v>0.670833333333333</v>
      </c>
    </row>
    <row r="409" customFormat="false" ht="20.25" hidden="false" customHeight="false" outlineLevel="0" collapsed="false">
      <c r="A409" s="20" t="n">
        <v>42347</v>
      </c>
      <c r="B409" s="21" t="n">
        <v>0.338194444444444</v>
      </c>
      <c r="C409" s="22" t="n">
        <v>0.515277777777778</v>
      </c>
      <c r="D409" s="22" t="n">
        <v>0.567361111111111</v>
      </c>
      <c r="E409" s="21" t="n">
        <v>0.697916666666667</v>
      </c>
      <c r="F409" s="23" t="n">
        <f aca="false">(C409-B409)+(E409-D409)</f>
        <v>0.307638888888889</v>
      </c>
      <c r="G409" s="35"/>
      <c r="J409" s="27"/>
      <c r="L409" s="28" t="n">
        <f aca="false">C409-B409</f>
        <v>0.177083333333333</v>
      </c>
      <c r="M409" s="28" t="n">
        <f aca="false">E409-D409</f>
        <v>0.130555555555556</v>
      </c>
      <c r="O409" s="29" t="n">
        <f aca="false">SUM(P408+L409)</f>
        <v>0.847916666666667</v>
      </c>
      <c r="P409" s="29" t="n">
        <f aca="false">SUM(O409+M409)</f>
        <v>0.978472222222222</v>
      </c>
    </row>
    <row r="410" customFormat="false" ht="27.75" hidden="false" customHeight="false" outlineLevel="0" collapsed="false">
      <c r="A410" s="20" t="n">
        <v>42348</v>
      </c>
      <c r="B410" s="21" t="n">
        <v>0.333333333333333</v>
      </c>
      <c r="C410" s="22" t="n">
        <v>0.520138888888889</v>
      </c>
      <c r="D410" s="22" t="n">
        <v>0.561111111111111</v>
      </c>
      <c r="E410" s="21" t="n">
        <v>0.693055555555556</v>
      </c>
      <c r="F410" s="23" t="n">
        <f aca="false">(C410-B410)+(E410-D410)</f>
        <v>0.31875</v>
      </c>
      <c r="G410" s="35"/>
      <c r="H410" s="36" t="s">
        <v>11</v>
      </c>
      <c r="I410" s="37" t="s">
        <v>12</v>
      </c>
      <c r="J410" s="38" t="s">
        <v>13</v>
      </c>
      <c r="L410" s="28" t="n">
        <f aca="false">C410-B410</f>
        <v>0.186805555555556</v>
      </c>
      <c r="M410" s="28" t="n">
        <f aca="false">E410-D410</f>
        <v>0.131944444444444</v>
      </c>
      <c r="O410" s="29" t="n">
        <f aca="false">SUM(P409+L410)</f>
        <v>1.16527777777778</v>
      </c>
      <c r="P410" s="29" t="n">
        <f aca="false">SUM(O410+M410)</f>
        <v>1.29722222222222</v>
      </c>
    </row>
    <row r="411" customFormat="false" ht="27.75" hidden="false" customHeight="false" outlineLevel="0" collapsed="false">
      <c r="A411" s="20" t="n">
        <v>42349</v>
      </c>
      <c r="B411" s="21" t="n">
        <v>0.335416666666667</v>
      </c>
      <c r="C411" s="22" t="n">
        <v>0.520833333333333</v>
      </c>
      <c r="D411" s="22" t="n">
        <v>0.5625</v>
      </c>
      <c r="E411" s="21" t="n">
        <v>0.6875</v>
      </c>
      <c r="F411" s="23" t="n">
        <f aca="false">(C411-B411)+(E411-D411)</f>
        <v>0.310416666666667</v>
      </c>
      <c r="G411" s="39" t="n">
        <f aca="false">SUM(F407:F411)</f>
        <v>1.60763888888889</v>
      </c>
      <c r="H411" s="40" t="n">
        <v>1.52708333333333</v>
      </c>
      <c r="I411" s="41" t="str">
        <f aca="false">IF(G411&gt;=H411,"2:00",(G411-B395)*F395)</f>
        <v>2:00</v>
      </c>
      <c r="J411" s="38" t="n">
        <f aca="false">G411-H411</f>
        <v>0.0805555555555556</v>
      </c>
      <c r="L411" s="28" t="n">
        <f aca="false">C411-B411</f>
        <v>0.185416666666667</v>
      </c>
      <c r="M411" s="28" t="n">
        <f aca="false">E411-D411</f>
        <v>0.125</v>
      </c>
      <c r="O411" s="29" t="n">
        <f aca="false">SUM(P410+L411)</f>
        <v>1.48263888888889</v>
      </c>
      <c r="P411" s="29" t="n">
        <f aca="false">SUM(O411+M411)</f>
        <v>1.60763888888889</v>
      </c>
    </row>
    <row r="414" customFormat="false" ht="15" hidden="false" customHeight="false" outlineLevel="0" collapsed="false"/>
    <row r="415" customFormat="false" ht="28.5" hidden="false" customHeight="false" outlineLevel="0" collapsed="false">
      <c r="A415" s="14" t="s">
        <v>75</v>
      </c>
      <c r="B415" s="15" t="s">
        <v>4</v>
      </c>
      <c r="C415" s="16" t="s">
        <v>5</v>
      </c>
      <c r="D415" s="16" t="s">
        <v>6</v>
      </c>
      <c r="E415" s="17" t="s">
        <v>7</v>
      </c>
      <c r="F415" s="18" t="s">
        <v>8</v>
      </c>
      <c r="I415" s="19" t="n">
        <f aca="false">I406+I411-I407</f>
        <v>1.09236111111111</v>
      </c>
    </row>
    <row r="416" customFormat="false" ht="20.25" hidden="false" customHeight="false" outlineLevel="0" collapsed="false">
      <c r="A416" s="20" t="n">
        <v>41987</v>
      </c>
      <c r="B416" s="21" t="n">
        <v>0.327083333333333</v>
      </c>
      <c r="C416" s="22" t="n">
        <v>0.520833333333333</v>
      </c>
      <c r="D416" s="22" t="n">
        <v>0.552777777777778</v>
      </c>
      <c r="E416" s="21" t="n">
        <v>0.704861111111111</v>
      </c>
      <c r="F416" s="23" t="n">
        <f aca="false">(C416-B416)+(E416-D416)</f>
        <v>0.345833333333333</v>
      </c>
      <c r="G416" s="24" t="s">
        <v>9</v>
      </c>
      <c r="H416" s="25" t="n">
        <v>0</v>
      </c>
      <c r="I416" s="26" t="n">
        <f aca="false">IF(H416="","",H416*$B$2)</f>
        <v>0</v>
      </c>
      <c r="J416" s="27"/>
      <c r="L416" s="28" t="n">
        <f aca="false">C416-B416</f>
        <v>0.19375</v>
      </c>
      <c r="M416" s="28" t="n">
        <f aca="false">E416-D416</f>
        <v>0.152083333333333</v>
      </c>
      <c r="O416" s="29" t="n">
        <f aca="false">SUM(L416)</f>
        <v>0.19375</v>
      </c>
      <c r="P416" s="29" t="n">
        <f aca="false">SUM(M416+L416)</f>
        <v>0.345833333333333</v>
      </c>
    </row>
    <row r="417" customFormat="false" ht="20.25" hidden="false" customHeight="false" outlineLevel="0" collapsed="false">
      <c r="A417" s="20" t="n">
        <v>41988</v>
      </c>
      <c r="B417" s="21" t="n">
        <v>0.333333333333333</v>
      </c>
      <c r="C417" s="22" t="n">
        <v>0.51875</v>
      </c>
      <c r="D417" s="22" t="n">
        <v>0.5625</v>
      </c>
      <c r="E417" s="21" t="n">
        <v>0.702083333333333</v>
      </c>
      <c r="F417" s="23" t="n">
        <f aca="false">(C417-B417)+(E417-D417)</f>
        <v>0.325</v>
      </c>
      <c r="G417" s="32" t="s">
        <v>10</v>
      </c>
      <c r="H417" s="33" t="n">
        <v>0</v>
      </c>
      <c r="I417" s="42" t="n">
        <f aca="false">I408-H417</f>
        <v>10</v>
      </c>
      <c r="J417" s="27"/>
      <c r="L417" s="28" t="n">
        <f aca="false">C417-B417</f>
        <v>0.185416666666667</v>
      </c>
      <c r="M417" s="28" t="n">
        <f aca="false">E417-D417</f>
        <v>0.139583333333333</v>
      </c>
      <c r="O417" s="29" t="n">
        <f aca="false">SUM(P416+L417)</f>
        <v>0.53125</v>
      </c>
      <c r="P417" s="29" t="n">
        <f aca="false">SUM(O417+M417)</f>
        <v>0.670833333333333</v>
      </c>
    </row>
    <row r="418" customFormat="false" ht="20.25" hidden="false" customHeight="false" outlineLevel="0" collapsed="false">
      <c r="A418" s="20" t="n">
        <v>41989</v>
      </c>
      <c r="B418" s="21" t="n">
        <v>0.338194444444444</v>
      </c>
      <c r="C418" s="22" t="n">
        <v>0.515277777777778</v>
      </c>
      <c r="D418" s="22" t="n">
        <v>0.567361111111111</v>
      </c>
      <c r="E418" s="21" t="n">
        <v>0.697916666666667</v>
      </c>
      <c r="F418" s="23" t="n">
        <f aca="false">(C418-B418)+(E418-D418)</f>
        <v>0.307638888888889</v>
      </c>
      <c r="G418" s="35"/>
      <c r="J418" s="27"/>
      <c r="L418" s="28" t="n">
        <f aca="false">C418-B418</f>
        <v>0.177083333333333</v>
      </c>
      <c r="M418" s="28" t="n">
        <f aca="false">E418-D418</f>
        <v>0.130555555555556</v>
      </c>
      <c r="O418" s="29" t="n">
        <f aca="false">SUM(P417+L418)</f>
        <v>0.847916666666667</v>
      </c>
      <c r="P418" s="29" t="n">
        <f aca="false">SUM(O418+M418)</f>
        <v>0.978472222222222</v>
      </c>
    </row>
    <row r="419" customFormat="false" ht="27.75" hidden="false" customHeight="false" outlineLevel="0" collapsed="false">
      <c r="A419" s="20" t="n">
        <v>41990</v>
      </c>
      <c r="B419" s="21" t="n">
        <v>0.333333333333333</v>
      </c>
      <c r="C419" s="22" t="n">
        <v>0.520138888888889</v>
      </c>
      <c r="D419" s="22" t="n">
        <v>0.561111111111111</v>
      </c>
      <c r="E419" s="21" t="n">
        <v>0.693055555555556</v>
      </c>
      <c r="F419" s="23" t="n">
        <f aca="false">(C419-B419)+(E419-D419)</f>
        <v>0.31875</v>
      </c>
      <c r="G419" s="35"/>
      <c r="H419" s="36" t="s">
        <v>11</v>
      </c>
      <c r="I419" s="37" t="s">
        <v>12</v>
      </c>
      <c r="J419" s="38" t="s">
        <v>13</v>
      </c>
      <c r="L419" s="28" t="n">
        <f aca="false">C419-B419</f>
        <v>0.186805555555556</v>
      </c>
      <c r="M419" s="28" t="n">
        <f aca="false">E419-D419</f>
        <v>0.131944444444444</v>
      </c>
      <c r="O419" s="29" t="n">
        <f aca="false">SUM(P418+L419)</f>
        <v>1.16527777777778</v>
      </c>
      <c r="P419" s="29" t="n">
        <f aca="false">SUM(O419+M419)</f>
        <v>1.29722222222222</v>
      </c>
    </row>
    <row r="420" customFormat="false" ht="27.75" hidden="false" customHeight="false" outlineLevel="0" collapsed="false">
      <c r="A420" s="20" t="n">
        <v>41991</v>
      </c>
      <c r="B420" s="21" t="n">
        <v>0.335416666666667</v>
      </c>
      <c r="C420" s="22" t="n">
        <v>0.520833333333333</v>
      </c>
      <c r="D420" s="22" t="n">
        <v>0.5625</v>
      </c>
      <c r="E420" s="21" t="n">
        <v>0.6875</v>
      </c>
      <c r="F420" s="23" t="n">
        <f aca="false">(C420-B420)+(E420-D420)</f>
        <v>0.310416666666667</v>
      </c>
      <c r="G420" s="39" t="n">
        <f aca="false">SUM(F416:F420)</f>
        <v>1.60763888888889</v>
      </c>
      <c r="H420" s="40" t="n">
        <v>1.52708333333333</v>
      </c>
      <c r="I420" s="41" t="str">
        <f aca="false">IF(G420&gt;=H420,"2:00",(G420-B404)*F404)</f>
        <v>2:00</v>
      </c>
      <c r="J420" s="38" t="n">
        <f aca="false">G420-H420</f>
        <v>0.0805555555555556</v>
      </c>
      <c r="L420" s="28" t="n">
        <f aca="false">C420-B420</f>
        <v>0.185416666666667</v>
      </c>
      <c r="M420" s="28" t="n">
        <f aca="false">E420-D420</f>
        <v>0.125</v>
      </c>
      <c r="O420" s="29" t="n">
        <f aca="false">SUM(P419+L420)</f>
        <v>1.48263888888889</v>
      </c>
      <c r="P420" s="29" t="n">
        <f aca="false">SUM(O420+M420)</f>
        <v>1.60763888888889</v>
      </c>
    </row>
    <row r="423" customFormat="false" ht="15" hidden="false" customHeight="false" outlineLevel="0" collapsed="false"/>
    <row r="424" customFormat="false" ht="28.5" hidden="false" customHeight="false" outlineLevel="0" collapsed="false">
      <c r="A424" s="14" t="s">
        <v>76</v>
      </c>
      <c r="B424" s="15" t="s">
        <v>4</v>
      </c>
      <c r="C424" s="16" t="s">
        <v>5</v>
      </c>
      <c r="D424" s="16" t="s">
        <v>6</v>
      </c>
      <c r="E424" s="17" t="s">
        <v>7</v>
      </c>
      <c r="F424" s="18" t="s">
        <v>8</v>
      </c>
      <c r="I424" s="19" t="n">
        <f aca="false">I415+I420-I416</f>
        <v>1.17569444444444</v>
      </c>
      <c r="J424" s="29"/>
    </row>
    <row r="425" customFormat="false" ht="20.25" hidden="false" customHeight="false" outlineLevel="0" collapsed="false">
      <c r="A425" s="20" t="n">
        <v>42359</v>
      </c>
      <c r="B425" s="21" t="n">
        <v>0.327083333333333</v>
      </c>
      <c r="C425" s="22" t="n">
        <v>0.520833333333333</v>
      </c>
      <c r="D425" s="22" t="n">
        <v>0.552777777777778</v>
      </c>
      <c r="E425" s="21" t="n">
        <v>0.704861111111111</v>
      </c>
      <c r="F425" s="23" t="n">
        <f aca="false">(C425-B425)+(E425-D425)</f>
        <v>0.345833333333333</v>
      </c>
      <c r="G425" s="24" t="s">
        <v>9</v>
      </c>
      <c r="H425" s="25" t="n">
        <v>1</v>
      </c>
      <c r="I425" s="26" t="n">
        <f aca="false">IF(H425="","",H425*$B$2)</f>
        <v>0.288888888888889</v>
      </c>
      <c r="J425" s="27"/>
      <c r="L425" s="28" t="n">
        <f aca="false">C425-B425</f>
        <v>0.19375</v>
      </c>
      <c r="M425" s="28" t="n">
        <f aca="false">E425-D425</f>
        <v>0.152083333333333</v>
      </c>
      <c r="O425" s="29" t="n">
        <f aca="false">SUM(L425)</f>
        <v>0.19375</v>
      </c>
      <c r="P425" s="29" t="n">
        <f aca="false">SUM(M425+L425)</f>
        <v>0.345833333333333</v>
      </c>
    </row>
    <row r="426" customFormat="false" ht="20.25" hidden="false" customHeight="false" outlineLevel="0" collapsed="false">
      <c r="A426" s="20" t="n">
        <v>42360</v>
      </c>
      <c r="B426" s="21" t="n">
        <v>0.327083333333333</v>
      </c>
      <c r="C426" s="22" t="n">
        <v>0.520833333333333</v>
      </c>
      <c r="D426" s="22" t="n">
        <v>0.552777777777778</v>
      </c>
      <c r="E426" s="21" t="n">
        <v>0.704861111111111</v>
      </c>
      <c r="F426" s="23" t="n">
        <f aca="false">(C426-B426)+(E426-D426)</f>
        <v>0.345833333333333</v>
      </c>
      <c r="G426" s="32" t="s">
        <v>10</v>
      </c>
      <c r="H426" s="33" t="n">
        <v>0</v>
      </c>
      <c r="I426" s="42" t="n">
        <f aca="false">I417-H426</f>
        <v>10</v>
      </c>
      <c r="J426" s="27"/>
      <c r="L426" s="28" t="n">
        <f aca="false">C426-B426</f>
        <v>0.19375</v>
      </c>
      <c r="M426" s="28" t="n">
        <f aca="false">E426-D426</f>
        <v>0.152083333333333</v>
      </c>
      <c r="O426" s="29" t="n">
        <f aca="false">SUM(P425+L426)</f>
        <v>0.539583333333333</v>
      </c>
      <c r="P426" s="29" t="n">
        <f aca="false">SUM(O426+M426)</f>
        <v>0.691666666666667</v>
      </c>
    </row>
    <row r="427" customFormat="false" ht="20.25" hidden="false" customHeight="false" outlineLevel="0" collapsed="false">
      <c r="A427" s="20" t="n">
        <v>42361</v>
      </c>
      <c r="B427" s="21" t="n">
        <v>0.327083333333333</v>
      </c>
      <c r="C427" s="22" t="n">
        <v>0.520833333333333</v>
      </c>
      <c r="D427" s="22" t="n">
        <v>0.552777777777778</v>
      </c>
      <c r="E427" s="21" t="n">
        <v>0.704861111111111</v>
      </c>
      <c r="F427" s="23" t="n">
        <f aca="false">(C427-B427)+(E427-D427)</f>
        <v>0.345833333333333</v>
      </c>
      <c r="G427" s="35"/>
      <c r="J427" s="27"/>
      <c r="L427" s="28" t="n">
        <f aca="false">C427-B427</f>
        <v>0.19375</v>
      </c>
      <c r="M427" s="28" t="n">
        <f aca="false">E427-D427</f>
        <v>0.152083333333333</v>
      </c>
      <c r="O427" s="29" t="n">
        <f aca="false">SUM(P426+L427)</f>
        <v>0.885416666666667</v>
      </c>
      <c r="P427" s="29" t="n">
        <f aca="false">SUM(O427+M427)</f>
        <v>1.0375</v>
      </c>
    </row>
    <row r="428" customFormat="false" ht="27.75" hidden="false" customHeight="false" outlineLevel="0" collapsed="false">
      <c r="A428" s="20" t="n">
        <v>42362</v>
      </c>
      <c r="B428" s="45" t="n">
        <v>0.367361111111111</v>
      </c>
      <c r="C428" s="46" t="n">
        <v>0.53125</v>
      </c>
      <c r="D428" s="46" t="n">
        <v>0.5625</v>
      </c>
      <c r="E428" s="45" t="n">
        <v>0.6875</v>
      </c>
      <c r="F428" s="23" t="n">
        <f aca="false">(C428-B428)+(E428-D428)</f>
        <v>0.288888888888889</v>
      </c>
      <c r="G428" s="35"/>
      <c r="H428" s="36" t="s">
        <v>11</v>
      </c>
      <c r="I428" s="37" t="s">
        <v>12</v>
      </c>
      <c r="J428" s="38" t="s">
        <v>13</v>
      </c>
      <c r="L428" s="28" t="n">
        <f aca="false">C428-B428</f>
        <v>0.163888888888889</v>
      </c>
      <c r="M428" s="28" t="n">
        <f aca="false">E428-D428</f>
        <v>0.125</v>
      </c>
      <c r="O428" s="29" t="n">
        <f aca="false">SUM(P427+L428)</f>
        <v>1.20138888888889</v>
      </c>
      <c r="P428" s="29" t="n">
        <f aca="false">SUM(O428+M428)</f>
        <v>1.32638888888889</v>
      </c>
    </row>
    <row r="429" customFormat="false" ht="27.75" hidden="false" customHeight="false" outlineLevel="0" collapsed="false">
      <c r="A429" s="20" t="n">
        <v>42363</v>
      </c>
      <c r="B429" s="45" t="n">
        <v>0.367361111111111</v>
      </c>
      <c r="C429" s="46" t="n">
        <v>0.53125</v>
      </c>
      <c r="D429" s="46" t="n">
        <v>0.5625</v>
      </c>
      <c r="E429" s="45" t="n">
        <v>0.6875</v>
      </c>
      <c r="F429" s="23" t="n">
        <f aca="false">(C429-B429)+(E429-D429)</f>
        <v>0.288888888888889</v>
      </c>
      <c r="G429" s="39" t="n">
        <f aca="false">SUM(F425:F429)</f>
        <v>1.61527777777778</v>
      </c>
      <c r="H429" s="40" t="n">
        <v>1.52708333333333</v>
      </c>
      <c r="I429" s="41" t="str">
        <f aca="false">IF(G429&gt;=H429,"2:00",(G429-B413)*F413)</f>
        <v>2:00</v>
      </c>
      <c r="J429" s="38" t="n">
        <f aca="false">G429-H429</f>
        <v>0.0881944444444445</v>
      </c>
      <c r="L429" s="28" t="n">
        <f aca="false">C429-B429</f>
        <v>0.163888888888889</v>
      </c>
      <c r="M429" s="28" t="n">
        <f aca="false">E429-D429</f>
        <v>0.125</v>
      </c>
      <c r="O429" s="29" t="n">
        <f aca="false">SUM(P428+L429)</f>
        <v>1.49027777777778</v>
      </c>
      <c r="P429" s="29" t="n">
        <f aca="false">SUM(O429+M429)</f>
        <v>1.61527777777778</v>
      </c>
    </row>
    <row r="432" s="58" customFormat="true" ht="15" hidden="false" customHeight="false" outlineLevel="0" collapsed="false">
      <c r="G432" s="59"/>
      <c r="I432" s="60"/>
    </row>
    <row r="433" s="58" customFormat="true" ht="28.5" hidden="false" customHeight="false" outlineLevel="0" collapsed="false">
      <c r="A433" s="14" t="s">
        <v>77</v>
      </c>
      <c r="B433" s="15" t="s">
        <v>4</v>
      </c>
      <c r="C433" s="16" t="s">
        <v>5</v>
      </c>
      <c r="D433" s="16" t="s">
        <v>6</v>
      </c>
      <c r="E433" s="17" t="s">
        <v>7</v>
      </c>
      <c r="F433" s="18" t="s">
        <v>8</v>
      </c>
      <c r="G433" s="2"/>
      <c r="H433" s="1"/>
      <c r="I433" s="19" t="n">
        <f aca="false">I424+I429-I425</f>
        <v>0.970138888888889</v>
      </c>
      <c r="J433" s="29"/>
    </row>
    <row r="434" s="58" customFormat="true" ht="20.25" hidden="false" customHeight="false" outlineLevel="0" collapsed="false">
      <c r="A434" s="20" t="n">
        <v>42366</v>
      </c>
      <c r="B434" s="21" t="n">
        <v>0.327083333333333</v>
      </c>
      <c r="C434" s="22" t="n">
        <v>0.520833333333333</v>
      </c>
      <c r="D434" s="22" t="n">
        <v>0.552777777777778</v>
      </c>
      <c r="E434" s="21" t="n">
        <v>0.704861111111111</v>
      </c>
      <c r="F434" s="23" t="n">
        <f aca="false">(C434-B434)+(E434-D434)</f>
        <v>0.345833333333333</v>
      </c>
      <c r="G434" s="24" t="s">
        <v>9</v>
      </c>
      <c r="H434" s="25" t="n">
        <v>1</v>
      </c>
      <c r="I434" s="26" t="n">
        <f aca="false">IF(H434="","",H434*$B$2)</f>
        <v>0.288888888888889</v>
      </c>
      <c r="J434" s="27"/>
      <c r="L434" s="61" t="n">
        <f aca="false">C434-B434</f>
        <v>0.19375</v>
      </c>
      <c r="M434" s="61" t="n">
        <f aca="false">E434-D434</f>
        <v>0.152083333333333</v>
      </c>
      <c r="N434" s="61"/>
      <c r="O434" s="61" t="n">
        <f aca="false">SUM(L434)</f>
        <v>0.19375</v>
      </c>
      <c r="P434" s="61" t="n">
        <f aca="false">SUM(M434+L434)</f>
        <v>0.345833333333333</v>
      </c>
    </row>
    <row r="435" s="58" customFormat="true" ht="20.25" hidden="false" customHeight="false" outlineLevel="0" collapsed="false">
      <c r="A435" s="20" t="n">
        <v>42367</v>
      </c>
      <c r="B435" s="21" t="n">
        <v>0.327083333333333</v>
      </c>
      <c r="C435" s="22" t="n">
        <v>0.520833333333333</v>
      </c>
      <c r="D435" s="22" t="n">
        <v>0.552777777777778</v>
      </c>
      <c r="E435" s="21" t="n">
        <v>0.704861111111111</v>
      </c>
      <c r="F435" s="23" t="n">
        <f aca="false">(C435-B435)+(E435-D435)</f>
        <v>0.345833333333333</v>
      </c>
      <c r="G435" s="32" t="s">
        <v>10</v>
      </c>
      <c r="H435" s="33" t="n">
        <v>0</v>
      </c>
      <c r="I435" s="42" t="n">
        <f aca="false">I426-H435</f>
        <v>10</v>
      </c>
      <c r="J435" s="27"/>
      <c r="L435" s="61" t="n">
        <f aca="false">C435-B435</f>
        <v>0.19375</v>
      </c>
      <c r="M435" s="61" t="n">
        <f aca="false">E435-D435</f>
        <v>0.152083333333333</v>
      </c>
      <c r="N435" s="61"/>
      <c r="O435" s="61" t="n">
        <f aca="false">SUM(P434+L435)</f>
        <v>0.539583333333333</v>
      </c>
      <c r="P435" s="61" t="n">
        <f aca="false">SUM(O435+M435)</f>
        <v>0.691666666666667</v>
      </c>
    </row>
    <row r="436" s="58" customFormat="true" ht="20.25" hidden="false" customHeight="false" outlineLevel="0" collapsed="false">
      <c r="A436" s="20" t="n">
        <v>42368</v>
      </c>
      <c r="B436" s="21" t="n">
        <v>0.327083333333333</v>
      </c>
      <c r="C436" s="22" t="n">
        <v>0.520833333333333</v>
      </c>
      <c r="D436" s="22" t="n">
        <v>0.552777777777778</v>
      </c>
      <c r="E436" s="21" t="n">
        <v>0.704861111111111</v>
      </c>
      <c r="F436" s="23" t="n">
        <f aca="false">(C436-B436)+(E436-D436)</f>
        <v>0.345833333333333</v>
      </c>
      <c r="G436" s="35"/>
      <c r="H436" s="1"/>
      <c r="I436" s="3"/>
      <c r="J436" s="27"/>
      <c r="L436" s="61" t="n">
        <f aca="false">C436-B436</f>
        <v>0.19375</v>
      </c>
      <c r="M436" s="61" t="n">
        <f aca="false">E436-D436</f>
        <v>0.152083333333333</v>
      </c>
      <c r="N436" s="61"/>
      <c r="O436" s="61" t="n">
        <f aca="false">SUM(P435+L436)</f>
        <v>0.885416666666667</v>
      </c>
      <c r="P436" s="61" t="n">
        <f aca="false">SUM(O436+M436)</f>
        <v>1.0375</v>
      </c>
    </row>
    <row r="437" s="58" customFormat="true" ht="27.75" hidden="false" customHeight="false" outlineLevel="0" collapsed="false">
      <c r="A437" s="20" t="n">
        <v>42369</v>
      </c>
      <c r="B437" s="45" t="n">
        <v>0.367361111111111</v>
      </c>
      <c r="C437" s="46" t="n">
        <v>0.53125</v>
      </c>
      <c r="D437" s="46" t="n">
        <v>0.5625</v>
      </c>
      <c r="E437" s="45" t="n">
        <v>0.6875</v>
      </c>
      <c r="F437" s="23" t="n">
        <f aca="false">(C437-B437)+(E437-D437)</f>
        <v>0.288888888888889</v>
      </c>
      <c r="G437" s="35"/>
      <c r="H437" s="36" t="s">
        <v>11</v>
      </c>
      <c r="I437" s="37" t="s">
        <v>12</v>
      </c>
      <c r="J437" s="38" t="s">
        <v>13</v>
      </c>
      <c r="L437" s="61" t="n">
        <f aca="false">C437-B437</f>
        <v>0.163888888888889</v>
      </c>
      <c r="M437" s="61" t="n">
        <f aca="false">E437-D437</f>
        <v>0.125</v>
      </c>
      <c r="N437" s="61"/>
      <c r="O437" s="61" t="n">
        <f aca="false">SUM(P436+L437)</f>
        <v>1.20138888888889</v>
      </c>
      <c r="P437" s="61" t="n">
        <f aca="false">SUM(O437+M437)</f>
        <v>1.32638888888889</v>
      </c>
    </row>
    <row r="438" s="58" customFormat="true" ht="27.75" hidden="false" customHeight="false" outlineLevel="0" collapsed="false">
      <c r="A438" s="20" t="n">
        <v>42370</v>
      </c>
      <c r="B438" s="45" t="n">
        <v>0.367361111111111</v>
      </c>
      <c r="C438" s="46" t="n">
        <v>0.53125</v>
      </c>
      <c r="D438" s="46" t="n">
        <v>0.5625</v>
      </c>
      <c r="E438" s="45" t="n">
        <v>0.6875</v>
      </c>
      <c r="F438" s="23" t="n">
        <f aca="false">(C438-B438)+(E438-D438)</f>
        <v>0.288888888888889</v>
      </c>
      <c r="G438" s="39" t="n">
        <f aca="false">SUM(F434:F438)</f>
        <v>1.61527777777778</v>
      </c>
      <c r="H438" s="40" t="n">
        <v>1.52708333333333</v>
      </c>
      <c r="I438" s="41" t="str">
        <f aca="false">IF(G438&gt;=H438,"2:00",(G438-B422)*F422)</f>
        <v>2:00</v>
      </c>
      <c r="J438" s="38" t="n">
        <f aca="false">G438-H438</f>
        <v>0.0881944444444445</v>
      </c>
      <c r="L438" s="61" t="n">
        <f aca="false">C438-B438</f>
        <v>0.163888888888889</v>
      </c>
      <c r="M438" s="61" t="n">
        <f aca="false">E438-D438</f>
        <v>0.125</v>
      </c>
      <c r="N438" s="61"/>
      <c r="O438" s="61" t="n">
        <f aca="false">SUM(P437+L438)</f>
        <v>1.49027777777778</v>
      </c>
      <c r="P438" s="61" t="n">
        <f aca="false">SUM(O438+M438)</f>
        <v>1.61527777777778</v>
      </c>
    </row>
    <row r="439" s="58" customFormat="true" ht="14.25" hidden="false" customHeight="false" outlineLevel="0" collapsed="false">
      <c r="G439" s="59"/>
      <c r="I439" s="60"/>
    </row>
    <row r="440" s="58" customFormat="true" ht="14.25" hidden="false" customHeight="false" outlineLevel="0" collapsed="false">
      <c r="G440" s="59"/>
      <c r="I440" s="60"/>
    </row>
    <row r="441" s="58" customFormat="true" ht="14.25" hidden="false" customHeight="false" outlineLevel="0" collapsed="false">
      <c r="G441" s="59"/>
      <c r="I441" s="60"/>
    </row>
    <row r="442" s="58" customFormat="true" ht="14.25" hidden="false" customHeight="false" outlineLevel="0" collapsed="false">
      <c r="G442" s="59"/>
      <c r="I442" s="60"/>
    </row>
    <row r="443" s="58" customFormat="true" ht="26.25" hidden="false" customHeight="false" outlineLevel="0" collapsed="false">
      <c r="A443" s="62"/>
      <c r="G443" s="59"/>
      <c r="I443" s="60"/>
    </row>
    <row r="444" s="58" customFormat="true" ht="18" hidden="false" customHeight="false" outlineLevel="0" collapsed="false">
      <c r="A444" s="63"/>
      <c r="G444" s="59"/>
      <c r="I444" s="60"/>
    </row>
    <row r="445" s="58" customFormat="true" ht="18" hidden="false" customHeight="false" outlineLevel="0" collapsed="false">
      <c r="A445" s="63"/>
      <c r="G445" s="59"/>
      <c r="I445" s="60"/>
    </row>
    <row r="446" s="58" customFormat="true" ht="18" hidden="false" customHeight="false" outlineLevel="0" collapsed="false">
      <c r="A446" s="63"/>
      <c r="G446" s="59"/>
      <c r="I446" s="60"/>
    </row>
    <row r="447" s="58" customFormat="true" ht="18" hidden="false" customHeight="false" outlineLevel="0" collapsed="false">
      <c r="A447" s="63"/>
      <c r="G447" s="59"/>
      <c r="I447" s="60"/>
    </row>
    <row r="448" s="58" customFormat="true" ht="18" hidden="false" customHeight="false" outlineLevel="0" collapsed="false">
      <c r="A448" s="63"/>
      <c r="G448" s="59"/>
      <c r="I448" s="60"/>
    </row>
    <row r="449" s="58" customFormat="true" ht="14.25" hidden="false" customHeight="false" outlineLevel="0" collapsed="false">
      <c r="G449" s="59"/>
      <c r="I449" s="60"/>
    </row>
    <row r="450" s="58" customFormat="true" ht="14.25" hidden="false" customHeight="false" outlineLevel="0" collapsed="false">
      <c r="G450" s="59"/>
      <c r="I450" s="60"/>
    </row>
    <row r="451" s="58" customFormat="true" ht="14.25" hidden="false" customHeight="false" outlineLevel="0" collapsed="false">
      <c r="G451" s="59"/>
      <c r="I451" s="60"/>
    </row>
    <row r="452" s="58" customFormat="true" ht="26.25" hidden="false" customHeight="false" outlineLevel="0" collapsed="false">
      <c r="A452" s="62"/>
      <c r="G452" s="59"/>
      <c r="I452" s="60"/>
    </row>
    <row r="453" s="58" customFormat="true" ht="18" hidden="false" customHeight="false" outlineLevel="0" collapsed="false">
      <c r="A453" s="63"/>
      <c r="G453" s="59"/>
      <c r="I453" s="60"/>
    </row>
    <row r="454" s="58" customFormat="true" ht="18" hidden="false" customHeight="false" outlineLevel="0" collapsed="false">
      <c r="A454" s="63"/>
      <c r="G454" s="59"/>
      <c r="I454" s="60"/>
    </row>
    <row r="455" s="58" customFormat="true" ht="18" hidden="false" customHeight="false" outlineLevel="0" collapsed="false">
      <c r="A455" s="63"/>
      <c r="G455" s="59"/>
      <c r="I455" s="60"/>
    </row>
    <row r="456" s="58" customFormat="true" ht="18" hidden="false" customHeight="false" outlineLevel="0" collapsed="false">
      <c r="A456" s="63"/>
      <c r="G456" s="59"/>
      <c r="I456" s="60"/>
    </row>
    <row r="457" s="58" customFormat="true" ht="18" hidden="false" customHeight="false" outlineLevel="0" collapsed="false">
      <c r="A457" s="63"/>
      <c r="G457" s="59"/>
      <c r="I457" s="60"/>
    </row>
    <row r="458" s="58" customFormat="true" ht="14.25" hidden="false" customHeight="false" outlineLevel="0" collapsed="false">
      <c r="G458" s="59"/>
      <c r="I458" s="60"/>
    </row>
    <row r="459" s="58" customFormat="true" ht="14.25" hidden="false" customHeight="false" outlineLevel="0" collapsed="false">
      <c r="G459" s="59"/>
      <c r="I459" s="60"/>
    </row>
    <row r="460" s="58" customFormat="true" ht="14.25" hidden="false" customHeight="false" outlineLevel="0" collapsed="false">
      <c r="G460" s="59"/>
      <c r="I460" s="60"/>
    </row>
    <row r="461" s="58" customFormat="true" ht="26.25" hidden="false" customHeight="false" outlineLevel="0" collapsed="false">
      <c r="A461" s="62"/>
      <c r="G461" s="59"/>
      <c r="I461" s="60"/>
    </row>
    <row r="462" s="58" customFormat="true" ht="18" hidden="false" customHeight="false" outlineLevel="0" collapsed="false">
      <c r="A462" s="63"/>
      <c r="G462" s="59"/>
      <c r="I462" s="60"/>
    </row>
    <row r="463" s="58" customFormat="true" ht="18" hidden="false" customHeight="false" outlineLevel="0" collapsed="false">
      <c r="A463" s="63"/>
      <c r="G463" s="59"/>
      <c r="I463" s="60"/>
    </row>
    <row r="464" s="58" customFormat="true" ht="18" hidden="false" customHeight="false" outlineLevel="0" collapsed="false">
      <c r="A464" s="63"/>
      <c r="G464" s="59"/>
      <c r="I464" s="60"/>
    </row>
    <row r="465" s="58" customFormat="true" ht="18" hidden="false" customHeight="false" outlineLevel="0" collapsed="false">
      <c r="A465" s="63"/>
      <c r="G465" s="59"/>
      <c r="I465" s="60"/>
    </row>
    <row r="466" s="58" customFormat="true" ht="18" hidden="false" customHeight="false" outlineLevel="0" collapsed="false">
      <c r="A466" s="63"/>
      <c r="G466" s="59"/>
      <c r="I466" s="60"/>
    </row>
    <row r="467" s="58" customFormat="true" ht="14.25" hidden="false" customHeight="false" outlineLevel="0" collapsed="false">
      <c r="G467" s="59"/>
      <c r="I467" s="60"/>
    </row>
    <row r="468" s="58" customFormat="true" ht="14.25" hidden="false" customHeight="false" outlineLevel="0" collapsed="false">
      <c r="G468" s="59"/>
      <c r="I468" s="60"/>
    </row>
    <row r="469" s="58" customFormat="true" ht="14.25" hidden="false" customHeight="false" outlineLevel="0" collapsed="false">
      <c r="G469" s="59"/>
      <c r="I469" s="60"/>
    </row>
    <row r="470" s="58" customFormat="true" ht="26.25" hidden="false" customHeight="false" outlineLevel="0" collapsed="false">
      <c r="A470" s="62"/>
      <c r="G470" s="59"/>
      <c r="I470" s="60"/>
    </row>
    <row r="471" s="58" customFormat="true" ht="18" hidden="false" customHeight="false" outlineLevel="0" collapsed="false">
      <c r="A471" s="63"/>
      <c r="G471" s="59"/>
      <c r="I471" s="60"/>
    </row>
    <row r="472" s="58" customFormat="true" ht="18" hidden="false" customHeight="false" outlineLevel="0" collapsed="false">
      <c r="A472" s="63"/>
      <c r="G472" s="59"/>
      <c r="I472" s="60"/>
    </row>
    <row r="473" s="58" customFormat="true" ht="18" hidden="false" customHeight="false" outlineLevel="0" collapsed="false">
      <c r="A473" s="63"/>
      <c r="G473" s="59"/>
      <c r="I473" s="60"/>
    </row>
    <row r="474" s="58" customFormat="true" ht="18" hidden="false" customHeight="false" outlineLevel="0" collapsed="false">
      <c r="A474" s="63"/>
      <c r="G474" s="59"/>
      <c r="I474" s="60"/>
    </row>
    <row r="475" s="58" customFormat="true" ht="18" hidden="false" customHeight="false" outlineLevel="0" collapsed="false">
      <c r="A475" s="63"/>
      <c r="G475" s="59"/>
      <c r="I475" s="60"/>
    </row>
    <row r="476" s="58" customFormat="true" ht="14.25" hidden="false" customHeight="false" outlineLevel="0" collapsed="false">
      <c r="G476" s="59"/>
      <c r="I476" s="60"/>
    </row>
    <row r="477" s="58" customFormat="true" ht="14.25" hidden="false" customHeight="false" outlineLevel="0" collapsed="false">
      <c r="G477" s="59"/>
      <c r="I477" s="60"/>
    </row>
    <row r="478" s="58" customFormat="true" ht="14.25" hidden="false" customHeight="false" outlineLevel="0" collapsed="false">
      <c r="G478" s="59"/>
      <c r="I478" s="60"/>
    </row>
    <row r="479" s="58" customFormat="true" ht="26.25" hidden="false" customHeight="false" outlineLevel="0" collapsed="false">
      <c r="A479" s="62"/>
      <c r="G479" s="59"/>
      <c r="I479" s="60"/>
    </row>
    <row r="480" s="58" customFormat="true" ht="18" hidden="false" customHeight="false" outlineLevel="0" collapsed="false">
      <c r="A480" s="63"/>
      <c r="G480" s="59"/>
      <c r="I480" s="60"/>
    </row>
    <row r="481" s="58" customFormat="true" ht="18" hidden="false" customHeight="false" outlineLevel="0" collapsed="false">
      <c r="A481" s="63"/>
      <c r="G481" s="59"/>
      <c r="I481" s="60"/>
    </row>
    <row r="482" s="58" customFormat="true" ht="18" hidden="false" customHeight="false" outlineLevel="0" collapsed="false">
      <c r="A482" s="63"/>
      <c r="G482" s="59"/>
      <c r="I482" s="60"/>
    </row>
    <row r="483" s="58" customFormat="true" ht="18" hidden="false" customHeight="false" outlineLevel="0" collapsed="false">
      <c r="A483" s="63"/>
      <c r="G483" s="59"/>
      <c r="I483" s="60"/>
    </row>
    <row r="484" s="58" customFormat="true" ht="18" hidden="false" customHeight="false" outlineLevel="0" collapsed="false">
      <c r="A484" s="63"/>
      <c r="G484" s="59"/>
      <c r="I484" s="60"/>
    </row>
    <row r="485" s="58" customFormat="true" ht="14.25" hidden="false" customHeight="false" outlineLevel="0" collapsed="false">
      <c r="G485" s="59"/>
      <c r="I485" s="60"/>
    </row>
    <row r="486" s="58" customFormat="true" ht="14.25" hidden="false" customHeight="false" outlineLevel="0" collapsed="false">
      <c r="G486" s="59"/>
      <c r="I486" s="60"/>
    </row>
    <row r="487" s="58" customFormat="true" ht="14.25" hidden="false" customHeight="false" outlineLevel="0" collapsed="false">
      <c r="G487" s="59"/>
      <c r="I487" s="60"/>
    </row>
    <row r="488" s="58" customFormat="true" ht="26.25" hidden="false" customHeight="false" outlineLevel="0" collapsed="false">
      <c r="A488" s="62"/>
      <c r="G488" s="59"/>
      <c r="I488" s="60"/>
    </row>
    <row r="489" s="58" customFormat="true" ht="18" hidden="false" customHeight="false" outlineLevel="0" collapsed="false">
      <c r="A489" s="63"/>
      <c r="G489" s="59"/>
      <c r="I489" s="60"/>
    </row>
    <row r="490" s="58" customFormat="true" ht="18" hidden="false" customHeight="false" outlineLevel="0" collapsed="false">
      <c r="A490" s="63"/>
      <c r="G490" s="59"/>
      <c r="I490" s="60"/>
    </row>
    <row r="491" s="58" customFormat="true" ht="18" hidden="false" customHeight="false" outlineLevel="0" collapsed="false">
      <c r="A491" s="63"/>
      <c r="G491" s="59"/>
      <c r="I491" s="60"/>
    </row>
    <row r="492" s="58" customFormat="true" ht="18" hidden="false" customHeight="false" outlineLevel="0" collapsed="false">
      <c r="A492" s="63"/>
      <c r="G492" s="59"/>
      <c r="I492" s="60"/>
    </row>
    <row r="493" s="58" customFormat="true" ht="18" hidden="false" customHeight="false" outlineLevel="0" collapsed="false">
      <c r="A493" s="63"/>
      <c r="G493" s="59"/>
      <c r="I493" s="60"/>
    </row>
    <row r="494" s="58" customFormat="true" ht="14.25" hidden="false" customHeight="false" outlineLevel="0" collapsed="false">
      <c r="G494" s="59"/>
      <c r="I494" s="60"/>
    </row>
    <row r="495" s="58" customFormat="true" ht="14.25" hidden="false" customHeight="false" outlineLevel="0" collapsed="false">
      <c r="G495" s="59"/>
      <c r="I495" s="60"/>
    </row>
    <row r="496" s="58" customFormat="true" ht="14.25" hidden="false" customHeight="false" outlineLevel="0" collapsed="false">
      <c r="G496" s="59"/>
      <c r="I496" s="60"/>
    </row>
    <row r="497" s="58" customFormat="true" ht="26.25" hidden="false" customHeight="false" outlineLevel="0" collapsed="false">
      <c r="A497" s="62"/>
      <c r="G497" s="59"/>
      <c r="I497" s="60"/>
    </row>
    <row r="498" s="58" customFormat="true" ht="18" hidden="false" customHeight="false" outlineLevel="0" collapsed="false">
      <c r="A498" s="63"/>
      <c r="G498" s="59"/>
      <c r="I498" s="60"/>
    </row>
    <row r="499" s="58" customFormat="true" ht="18" hidden="false" customHeight="false" outlineLevel="0" collapsed="false">
      <c r="A499" s="63"/>
      <c r="G499" s="59"/>
      <c r="I499" s="60"/>
    </row>
    <row r="500" s="58" customFormat="true" ht="18" hidden="false" customHeight="false" outlineLevel="0" collapsed="false">
      <c r="A500" s="63"/>
      <c r="G500" s="59"/>
      <c r="I500" s="60"/>
    </row>
    <row r="501" s="58" customFormat="true" ht="18" hidden="false" customHeight="false" outlineLevel="0" collapsed="false">
      <c r="A501" s="63"/>
      <c r="G501" s="59"/>
      <c r="I501" s="60"/>
    </row>
    <row r="502" s="58" customFormat="true" ht="18" hidden="false" customHeight="false" outlineLevel="0" collapsed="false">
      <c r="A502" s="63"/>
      <c r="G502" s="59"/>
      <c r="I502" s="60"/>
    </row>
    <row r="503" s="58" customFormat="true" ht="14.25" hidden="false" customHeight="false" outlineLevel="0" collapsed="false">
      <c r="G503" s="59"/>
      <c r="I503" s="60"/>
    </row>
    <row r="504" s="58" customFormat="true" ht="14.25" hidden="false" customHeight="false" outlineLevel="0" collapsed="false">
      <c r="G504" s="59"/>
      <c r="I504" s="60"/>
    </row>
    <row r="505" s="58" customFormat="true" ht="14.25" hidden="false" customHeight="false" outlineLevel="0" collapsed="false">
      <c r="G505" s="59"/>
      <c r="I505" s="60"/>
    </row>
    <row r="506" s="58" customFormat="true" ht="26.25" hidden="false" customHeight="false" outlineLevel="0" collapsed="false">
      <c r="A506" s="62"/>
      <c r="G506" s="59"/>
      <c r="I506" s="60"/>
    </row>
    <row r="507" s="58" customFormat="true" ht="18" hidden="false" customHeight="false" outlineLevel="0" collapsed="false">
      <c r="A507" s="63"/>
      <c r="G507" s="59"/>
      <c r="I507" s="60"/>
    </row>
    <row r="508" s="58" customFormat="true" ht="18" hidden="false" customHeight="false" outlineLevel="0" collapsed="false">
      <c r="A508" s="63"/>
      <c r="G508" s="59"/>
      <c r="I508" s="60"/>
    </row>
    <row r="509" s="58" customFormat="true" ht="18" hidden="false" customHeight="false" outlineLevel="0" collapsed="false">
      <c r="A509" s="63"/>
      <c r="G509" s="59"/>
      <c r="I509" s="60"/>
    </row>
    <row r="510" s="58" customFormat="true" ht="18" hidden="false" customHeight="false" outlineLevel="0" collapsed="false">
      <c r="A510" s="63"/>
      <c r="G510" s="59"/>
      <c r="I510" s="60"/>
    </row>
    <row r="511" s="58" customFormat="true" ht="18" hidden="false" customHeight="false" outlineLevel="0" collapsed="false">
      <c r="A511" s="63"/>
      <c r="G511" s="59"/>
      <c r="I511" s="60"/>
    </row>
    <row r="512" s="58" customFormat="true" ht="14.25" hidden="false" customHeight="false" outlineLevel="0" collapsed="false">
      <c r="G512" s="59"/>
      <c r="I512" s="60"/>
    </row>
    <row r="513" s="58" customFormat="true" ht="14.25" hidden="false" customHeight="false" outlineLevel="0" collapsed="false">
      <c r="G513" s="59"/>
      <c r="I513" s="60"/>
    </row>
    <row r="514" s="58" customFormat="true" ht="14.25" hidden="false" customHeight="false" outlineLevel="0" collapsed="false">
      <c r="G514" s="59"/>
      <c r="I514" s="60"/>
    </row>
    <row r="515" s="58" customFormat="true" ht="26.25" hidden="false" customHeight="false" outlineLevel="0" collapsed="false">
      <c r="A515" s="62"/>
      <c r="G515" s="59"/>
      <c r="I515" s="60"/>
    </row>
    <row r="516" s="58" customFormat="true" ht="18" hidden="false" customHeight="false" outlineLevel="0" collapsed="false">
      <c r="A516" s="63"/>
      <c r="G516" s="59"/>
      <c r="I516" s="60"/>
    </row>
    <row r="517" s="58" customFormat="true" ht="18" hidden="false" customHeight="false" outlineLevel="0" collapsed="false">
      <c r="A517" s="63"/>
      <c r="G517" s="59"/>
      <c r="I517" s="60"/>
    </row>
    <row r="518" s="58" customFormat="true" ht="18" hidden="false" customHeight="false" outlineLevel="0" collapsed="false">
      <c r="A518" s="63"/>
      <c r="G518" s="59"/>
      <c r="I518" s="60"/>
    </row>
    <row r="519" s="58" customFormat="true" ht="18" hidden="false" customHeight="false" outlineLevel="0" collapsed="false">
      <c r="A519" s="63"/>
      <c r="G519" s="59"/>
      <c r="I519" s="60"/>
    </row>
    <row r="520" s="58" customFormat="true" ht="18" hidden="false" customHeight="false" outlineLevel="0" collapsed="false">
      <c r="A520" s="63"/>
      <c r="G520" s="59"/>
      <c r="I520" s="60"/>
    </row>
    <row r="521" s="58" customFormat="true" ht="14.25" hidden="false" customHeight="false" outlineLevel="0" collapsed="false">
      <c r="G521" s="59"/>
      <c r="I521" s="60"/>
    </row>
    <row r="522" s="58" customFormat="true" ht="14.25" hidden="false" customHeight="false" outlineLevel="0" collapsed="false">
      <c r="G522" s="59"/>
      <c r="I522" s="60"/>
    </row>
    <row r="523" s="58" customFormat="true" ht="14.25" hidden="false" customHeight="false" outlineLevel="0" collapsed="false">
      <c r="G523" s="59"/>
      <c r="I523" s="60"/>
    </row>
    <row r="524" s="58" customFormat="true" ht="26.25" hidden="false" customHeight="false" outlineLevel="0" collapsed="false">
      <c r="A524" s="62"/>
      <c r="G524" s="59"/>
      <c r="I524" s="60"/>
    </row>
    <row r="525" s="58" customFormat="true" ht="18" hidden="false" customHeight="false" outlineLevel="0" collapsed="false">
      <c r="A525" s="63"/>
      <c r="G525" s="59"/>
      <c r="I525" s="60"/>
    </row>
    <row r="526" s="58" customFormat="true" ht="18" hidden="false" customHeight="false" outlineLevel="0" collapsed="false">
      <c r="A526" s="63"/>
      <c r="G526" s="59"/>
      <c r="I526" s="60"/>
    </row>
    <row r="527" s="58" customFormat="true" ht="18" hidden="false" customHeight="false" outlineLevel="0" collapsed="false">
      <c r="A527" s="63"/>
      <c r="G527" s="59"/>
      <c r="I527" s="60"/>
    </row>
    <row r="528" s="58" customFormat="true" ht="18" hidden="false" customHeight="false" outlineLevel="0" collapsed="false">
      <c r="A528" s="63"/>
      <c r="G528" s="59"/>
      <c r="I528" s="60"/>
    </row>
    <row r="529" s="58" customFormat="true" ht="18" hidden="false" customHeight="false" outlineLevel="0" collapsed="false">
      <c r="A529" s="63"/>
      <c r="G529" s="59"/>
      <c r="I529" s="60"/>
    </row>
    <row r="530" s="58" customFormat="true" ht="14.25" hidden="false" customHeight="false" outlineLevel="0" collapsed="false">
      <c r="G530" s="59"/>
      <c r="I530" s="60"/>
    </row>
    <row r="531" s="58" customFormat="true" ht="14.25" hidden="false" customHeight="false" outlineLevel="0" collapsed="false">
      <c r="G531" s="59"/>
      <c r="I531" s="60"/>
    </row>
    <row r="532" s="58" customFormat="true" ht="14.25" hidden="false" customHeight="false" outlineLevel="0" collapsed="false">
      <c r="G532" s="59"/>
      <c r="I532" s="60"/>
    </row>
    <row r="533" s="58" customFormat="true" ht="26.25" hidden="false" customHeight="false" outlineLevel="0" collapsed="false">
      <c r="A533" s="62"/>
      <c r="G533" s="59"/>
      <c r="I533" s="60"/>
    </row>
    <row r="534" s="58" customFormat="true" ht="18" hidden="false" customHeight="false" outlineLevel="0" collapsed="false">
      <c r="A534" s="63"/>
      <c r="G534" s="59"/>
      <c r="I534" s="60"/>
    </row>
    <row r="535" s="58" customFormat="true" ht="18" hidden="false" customHeight="false" outlineLevel="0" collapsed="false">
      <c r="A535" s="63"/>
      <c r="G535" s="59"/>
      <c r="I535" s="60"/>
    </row>
    <row r="536" s="58" customFormat="true" ht="18" hidden="false" customHeight="false" outlineLevel="0" collapsed="false">
      <c r="A536" s="63"/>
      <c r="G536" s="59"/>
      <c r="I536" s="60"/>
    </row>
    <row r="537" s="58" customFormat="true" ht="18" hidden="false" customHeight="false" outlineLevel="0" collapsed="false">
      <c r="A537" s="63"/>
      <c r="G537" s="59"/>
      <c r="I537" s="60"/>
    </row>
    <row r="538" s="58" customFormat="true" ht="18" hidden="false" customHeight="false" outlineLevel="0" collapsed="false">
      <c r="A538" s="63"/>
      <c r="G538" s="59"/>
      <c r="I538" s="60"/>
    </row>
    <row r="539" s="58" customFormat="true" ht="14.25" hidden="false" customHeight="false" outlineLevel="0" collapsed="false">
      <c r="G539" s="59"/>
      <c r="I539" s="60"/>
    </row>
    <row r="540" s="58" customFormat="true" ht="14.25" hidden="false" customHeight="false" outlineLevel="0" collapsed="false">
      <c r="G540" s="59"/>
      <c r="I540" s="60"/>
    </row>
    <row r="541" s="58" customFormat="true" ht="14.25" hidden="false" customHeight="false" outlineLevel="0" collapsed="false">
      <c r="G541" s="59"/>
      <c r="I541" s="60"/>
    </row>
    <row r="542" s="58" customFormat="true" ht="26.25" hidden="false" customHeight="false" outlineLevel="0" collapsed="false">
      <c r="A542" s="62"/>
      <c r="G542" s="59"/>
      <c r="I542" s="60"/>
    </row>
    <row r="543" s="58" customFormat="true" ht="18" hidden="false" customHeight="false" outlineLevel="0" collapsed="false">
      <c r="A543" s="63"/>
      <c r="G543" s="59"/>
      <c r="I543" s="60"/>
    </row>
    <row r="544" s="58" customFormat="true" ht="18" hidden="false" customHeight="false" outlineLevel="0" collapsed="false">
      <c r="A544" s="63"/>
      <c r="G544" s="59"/>
      <c r="I544" s="60"/>
    </row>
    <row r="545" s="58" customFormat="true" ht="18" hidden="false" customHeight="false" outlineLevel="0" collapsed="false">
      <c r="A545" s="63"/>
      <c r="G545" s="59"/>
      <c r="I545" s="60"/>
    </row>
    <row r="546" s="58" customFormat="true" ht="18" hidden="false" customHeight="false" outlineLevel="0" collapsed="false">
      <c r="A546" s="63"/>
      <c r="G546" s="59"/>
      <c r="I546" s="60"/>
    </row>
    <row r="547" s="58" customFormat="true" ht="18" hidden="false" customHeight="false" outlineLevel="0" collapsed="false">
      <c r="A547" s="63"/>
      <c r="G547" s="59"/>
      <c r="I547" s="60"/>
    </row>
    <row r="548" s="58" customFormat="true" ht="14.25" hidden="false" customHeight="false" outlineLevel="0" collapsed="false">
      <c r="G548" s="59"/>
      <c r="I548" s="60"/>
    </row>
    <row r="549" s="58" customFormat="true" ht="14.25" hidden="false" customHeight="false" outlineLevel="0" collapsed="false">
      <c r="G549" s="59"/>
      <c r="I549" s="60"/>
    </row>
    <row r="550" s="58" customFormat="true" ht="14.25" hidden="false" customHeight="false" outlineLevel="0" collapsed="false">
      <c r="G550" s="59"/>
      <c r="I550" s="60"/>
    </row>
    <row r="551" s="58" customFormat="true" ht="26.25" hidden="false" customHeight="false" outlineLevel="0" collapsed="false">
      <c r="A551" s="62"/>
      <c r="G551" s="59"/>
      <c r="I551" s="60"/>
    </row>
    <row r="552" s="58" customFormat="true" ht="18" hidden="false" customHeight="false" outlineLevel="0" collapsed="false">
      <c r="A552" s="63"/>
      <c r="G552" s="59"/>
      <c r="I552" s="60"/>
    </row>
  </sheetData>
  <conditionalFormatting sqref="I6 I38 I46 I54 I62 I70 I110 I118 I126 I134 I141 I149 I157 I165 I173 I181 I189 I197 I78 I86 I94 I102 I14 I22">
    <cfRule type="cellIs" priority="2" operator="lessThanOrEqual" aboveAverage="0" equalAverage="0" bottom="0" percent="0" rank="0" text="" dxfId="0">
      <formula>0</formula>
    </cfRule>
  </conditionalFormatting>
  <conditionalFormatting sqref="I213 I205">
    <cfRule type="cellIs" priority="3" operator="lessThanOrEqual" aboveAverage="0" equalAverage="0" bottom="0" percent="0" rank="0" text="" dxfId="1">
      <formula>0</formula>
    </cfRule>
  </conditionalFormatting>
  <conditionalFormatting sqref="I245 I237 I229 I221">
    <cfRule type="cellIs" priority="4" operator="lessThanOrEqual" aboveAverage="0" equalAverage="0" bottom="0" percent="0" rank="0" text="" dxfId="2">
      <formula>0</formula>
    </cfRule>
  </conditionalFormatting>
  <conditionalFormatting sqref="I30">
    <cfRule type="cellIs" priority="5" operator="lessThanOrEqual" aboveAverage="0" equalAverage="0" bottom="0" percent="0" rank="0" text="" dxfId="3">
      <formula>0</formula>
    </cfRule>
  </conditionalFormatting>
  <conditionalFormatting sqref="I253">
    <cfRule type="cellIs" priority="6" operator="lessThanOrEqual" aboveAverage="0" equalAverage="0" bottom="0" percent="0" rank="0" text="" dxfId="4">
      <formula>0</formula>
    </cfRule>
  </conditionalFormatting>
  <conditionalFormatting sqref="I285 I277 I269 I261">
    <cfRule type="cellIs" priority="7" operator="lessThanOrEqual" aboveAverage="0" equalAverage="0" bottom="0" percent="0" rank="0" text="" dxfId="5">
      <formula>0</formula>
    </cfRule>
  </conditionalFormatting>
  <conditionalFormatting sqref="I301 I293">
    <cfRule type="cellIs" priority="8" operator="lessThanOrEqual" aboveAverage="0" equalAverage="0" bottom="0" percent="0" rank="0" text="" dxfId="6">
      <formula>0</formula>
    </cfRule>
  </conditionalFormatting>
  <conditionalFormatting sqref="I325 I317 I309">
    <cfRule type="cellIs" priority="9" operator="lessThanOrEqual" aboveAverage="0" equalAverage="0" bottom="0" percent="0" rank="0" text="" dxfId="7">
      <formula>0</formula>
    </cfRule>
  </conditionalFormatting>
  <conditionalFormatting sqref="I334">
    <cfRule type="cellIs" priority="10" operator="lessThanOrEqual" aboveAverage="0" equalAverage="0" bottom="0" percent="0" rank="0" text="" dxfId="8">
      <formula>0</formula>
    </cfRule>
  </conditionalFormatting>
  <conditionalFormatting sqref="I343">
    <cfRule type="cellIs" priority="11" operator="lessThanOrEqual" aboveAverage="0" equalAverage="0" bottom="0" percent="0" rank="0" text="" dxfId="9">
      <formula>0</formula>
    </cfRule>
  </conditionalFormatting>
  <conditionalFormatting sqref="I361 I352">
    <cfRule type="cellIs" priority="12" operator="lessThanOrEqual" aboveAverage="0" equalAverage="0" bottom="0" percent="0" rank="0" text="" dxfId="10">
      <formula>0</formula>
    </cfRule>
  </conditionalFormatting>
  <conditionalFormatting sqref="I379 I370">
    <cfRule type="cellIs" priority="13" operator="lessThanOrEqual" aboveAverage="0" equalAverage="0" bottom="0" percent="0" rank="0" text="" dxfId="11">
      <formula>0</formula>
    </cfRule>
  </conditionalFormatting>
  <conditionalFormatting sqref="I397 I388">
    <cfRule type="cellIs" priority="14" operator="lessThanOrEqual" aboveAverage="0" equalAverage="0" bottom="0" percent="0" rank="0" text="" dxfId="12">
      <formula>0</formula>
    </cfRule>
  </conditionalFormatting>
  <conditionalFormatting sqref="I415 I406">
    <cfRule type="cellIs" priority="15" operator="lessThanOrEqual" aboveAverage="0" equalAverage="0" bottom="0" percent="0" rank="0" text="" dxfId="13">
      <formula>0</formula>
    </cfRule>
  </conditionalFormatting>
  <conditionalFormatting sqref="I433 I424">
    <cfRule type="cellIs" priority="16" operator="lessThanOr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4765625" defaultRowHeight="15" zeroHeight="false" outlineLevelRow="0" outlineLevelCol="0"/>
  <cols>
    <col collapsed="false" customWidth="false" hidden="false" outlineLevel="0" max="257" min="1" style="64" width="10.85"/>
  </cols>
  <sheetData>
    <row r="6" customFormat="false" ht="15.75" hidden="false" customHeight="false" outlineLevel="0" collapsed="false">
      <c r="B6" s="65"/>
      <c r="C6" s="65"/>
      <c r="D6" s="65"/>
      <c r="E6" s="65"/>
      <c r="F6" s="65"/>
      <c r="G6" s="65"/>
    </row>
    <row r="7" customFormat="false" ht="19.5" hidden="false" customHeight="true" outlineLevel="0" collapsed="false">
      <c r="B7" s="66" t="s">
        <v>78</v>
      </c>
      <c r="C7" s="66"/>
      <c r="D7" s="66"/>
      <c r="E7" s="66"/>
      <c r="F7" s="66"/>
      <c r="G7" s="66"/>
    </row>
    <row r="8" customFormat="false" ht="19.5" hidden="false" customHeight="false" outlineLevel="0" collapsed="false">
      <c r="B8" s="67"/>
      <c r="C8" s="67"/>
      <c r="D8" s="67"/>
      <c r="E8" s="67"/>
      <c r="F8" s="67"/>
      <c r="G8" s="65"/>
    </row>
    <row r="9" customFormat="false" ht="16.5" hidden="false" customHeight="false" outlineLevel="0" collapsed="false">
      <c r="B9" s="68" t="n">
        <v>1.52708333333333</v>
      </c>
      <c r="C9" s="65"/>
      <c r="D9" s="69" t="s">
        <v>79</v>
      </c>
      <c r="E9" s="65"/>
      <c r="F9" s="65"/>
      <c r="G9" s="65"/>
    </row>
    <row r="10" customFormat="false" ht="16.5" hidden="false" customHeight="false" outlineLevel="0" collapsed="false">
      <c r="B10" s="69"/>
      <c r="C10" s="65"/>
      <c r="D10" s="65"/>
      <c r="E10" s="65"/>
      <c r="F10" s="65"/>
      <c r="G10" s="65"/>
    </row>
    <row r="11" customFormat="false" ht="16.5" hidden="false" customHeight="false" outlineLevel="0" collapsed="false">
      <c r="B11" s="70" t="n">
        <v>1.31944444444444</v>
      </c>
      <c r="C11" s="65"/>
      <c r="D11" s="69" t="s">
        <v>80</v>
      </c>
      <c r="E11" s="65"/>
      <c r="F11" s="65"/>
      <c r="G11" s="65"/>
    </row>
    <row r="12" customFormat="false" ht="15.75" hidden="false" customHeight="false" outlineLevel="0" collapsed="false">
      <c r="B12" s="65"/>
      <c r="C12" s="65"/>
      <c r="D12" s="65"/>
      <c r="E12" s="65"/>
      <c r="F12" s="65"/>
      <c r="G12" s="65"/>
    </row>
    <row r="13" customFormat="false" ht="15.75" hidden="false" customHeight="false" outlineLevel="0" collapsed="false">
      <c r="B13" s="65"/>
      <c r="C13" s="71" t="s">
        <v>81</v>
      </c>
      <c r="D13" s="65"/>
      <c r="E13" s="65"/>
      <c r="F13" s="65"/>
      <c r="G13" s="65"/>
    </row>
    <row r="14" customFormat="false" ht="15.75" hidden="false" customHeight="false" outlineLevel="0" collapsed="false">
      <c r="B14" s="65"/>
      <c r="C14" s="72" t="n">
        <v>0.520833333333333</v>
      </c>
      <c r="D14" s="65"/>
      <c r="E14" s="65"/>
      <c r="F14" s="65"/>
      <c r="G14" s="65"/>
    </row>
    <row r="15" customFormat="false" ht="15.75" hidden="false" customHeight="false" outlineLevel="0" collapsed="false">
      <c r="B15" s="65"/>
      <c r="C15" s="65" t="s">
        <v>82</v>
      </c>
      <c r="D15" s="65"/>
      <c r="E15" s="65"/>
      <c r="F15" s="65"/>
      <c r="G15" s="65"/>
    </row>
    <row r="16" customFormat="false" ht="15.75" hidden="false" customHeight="false" outlineLevel="0" collapsed="false">
      <c r="B16" s="65"/>
      <c r="C16" s="72" t="n">
        <f aca="false">B9-B11</f>
        <v>0.207638888888889</v>
      </c>
      <c r="D16" s="65"/>
      <c r="E16" s="65"/>
      <c r="F16" s="65"/>
      <c r="G16" s="65"/>
    </row>
    <row r="17" customFormat="false" ht="15.75" hidden="false" customHeight="false" outlineLevel="0" collapsed="false">
      <c r="B17" s="65"/>
      <c r="C17" s="65"/>
      <c r="D17" s="65"/>
      <c r="E17" s="65"/>
      <c r="F17" s="65"/>
      <c r="G17" s="65"/>
    </row>
    <row r="18" customFormat="false" ht="16.5" hidden="false" customHeight="false" outlineLevel="0" collapsed="false">
      <c r="B18" s="73" t="n">
        <f aca="false">C14+C16</f>
        <v>0.728472222222222</v>
      </c>
      <c r="C18" s="65"/>
      <c r="D18" s="69" t="s">
        <v>83</v>
      </c>
      <c r="E18" s="65"/>
      <c r="F18" s="65"/>
      <c r="G18" s="65"/>
    </row>
    <row r="19" customFormat="false" ht="15.75" hidden="false" customHeight="false" outlineLevel="0" collapsed="false">
      <c r="B19" s="65"/>
      <c r="C19" s="65"/>
      <c r="D19" s="65"/>
      <c r="E19" s="65"/>
      <c r="F19" s="65"/>
      <c r="G19" s="65"/>
    </row>
    <row r="20" customFormat="false" ht="15.75" hidden="false" customHeight="false" outlineLevel="0" collapsed="false">
      <c r="B20" s="65"/>
      <c r="C20" s="65"/>
      <c r="D20" s="65"/>
      <c r="E20" s="65"/>
      <c r="F20" s="65"/>
      <c r="G20" s="65"/>
    </row>
  </sheetData>
  <mergeCells count="1"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36:01Z</dcterms:created>
  <dc:creator>HOGJO</dc:creator>
  <dc:description/>
  <dc:language>en-US</dc:language>
  <cp:lastModifiedBy>Marion DUPUY</cp:lastModifiedBy>
  <dcterms:modified xsi:type="dcterms:W3CDTF">2015-05-28T11:39:23Z</dcterms:modified>
  <cp:revision>0</cp:revision>
  <dc:subject/>
  <dc:title/>
</cp:coreProperties>
</file>