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" sheetId="1" state="visible" r:id="rId2"/>
    <sheet name="Gagnant" sheetId="2" state="visible" r:id="rId3"/>
  </sheets>
  <definedNames>
    <definedName function="false" hidden="false" name="noubeau" vbProcedure="false">#REF!</definedName>
    <definedName function="false" hidden="false" name="nouveau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e des numéros déjà sortis</t>
  </si>
  <si>
    <t xml:space="preserve">nombre de tirages effectués</t>
  </si>
  <si>
    <t xml:space="preserve">Horizontale</t>
  </si>
  <si>
    <t xml:space="preserve">2 
Horizontales</t>
  </si>
  <si>
    <t xml:space="preserve">Verticale</t>
  </si>
  <si>
    <t xml:space="preserve">2 
Verticales</t>
  </si>
  <si>
    <t xml:space="preserve">1 Diagonale
Droite</t>
  </si>
  <si>
    <t xml:space="preserve">2 
diagonales</t>
  </si>
  <si>
    <t xml:space="preserve">1 Diagonale
Gauche</t>
  </si>
  <si>
    <t xml:space="preserve">H</t>
  </si>
  <si>
    <t xml:space="preserve">V</t>
  </si>
  <si>
    <t xml:space="preserve">DD</t>
  </si>
  <si>
    <t xml:space="preserve">2D</t>
  </si>
  <si>
    <t xml:space="preserve">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s&quot;td&quot;;&quot;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Arial"/>
      <family val="2"/>
    </font>
    <font>
      <sz val="385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14"/>
      <color rgb="FF80008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8360</xdr:rowOff>
    </xdr:from>
    <xdr:to>
      <xdr:col>5</xdr:col>
      <xdr:colOff>90720</xdr:colOff>
      <xdr:row>0</xdr:row>
      <xdr:rowOff>648360</xdr:rowOff>
    </xdr:to>
    <xdr:clientData/>
  </xdr:twoCellAnchor>
  <xdr:twoCellAnchor editAs="oneCell">
    <xdr:from>
      <xdr:col>1</xdr:col>
      <xdr:colOff>60120</xdr:colOff>
      <xdr:row>0</xdr:row>
      <xdr:rowOff>28800</xdr:rowOff>
    </xdr:from>
    <xdr:to>
      <xdr:col>3</xdr:col>
      <xdr:colOff>210960</xdr:colOff>
      <xdr:row>0</xdr:row>
      <xdr:rowOff>65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.7"/>
    <col collapsed="false" customWidth="true" hidden="false" outlineLevel="0" max="3" min="3" style="1" width="3.7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18" min="17" style="0" width="8.99"/>
    <col collapsed="false" customWidth="true" hidden="false" outlineLevel="0" max="19" min="19" style="0" width="8.7"/>
    <col collapsed="false" customWidth="true" hidden="false" outlineLevel="0" max="21" min="20" style="0" width="8.99"/>
    <col collapsed="false" customWidth="true" hidden="false" outlineLevel="0" max="22" min="22" style="0" width="9.7"/>
    <col collapsed="false" customWidth="true" hidden="false" outlineLevel="0" max="23" min="23" style="0" width="8.99"/>
  </cols>
  <sheetData>
    <row r="1" customFormat="false" ht="52.5" hidden="false" customHeight="true" outlineLevel="0" collapsed="false">
      <c r="A1" s="2" t="s">
        <v>0</v>
      </c>
      <c r="B1" s="3"/>
      <c r="D1" s="4"/>
      <c r="G1" s="5" t="s">
        <v>1</v>
      </c>
      <c r="Q1" s="6" t="s">
        <v>2</v>
      </c>
      <c r="R1" s="7" t="s">
        <v>3</v>
      </c>
      <c r="S1" s="6" t="s">
        <v>4</v>
      </c>
      <c r="T1" s="7" t="s">
        <v>5</v>
      </c>
      <c r="U1" s="7" t="s">
        <v>6</v>
      </c>
      <c r="V1" s="7" t="s">
        <v>7</v>
      </c>
      <c r="W1" s="7" t="s">
        <v>8</v>
      </c>
    </row>
    <row r="2" customFormat="false" ht="12.75" hidden="false" customHeight="false" outlineLevel="0" collapsed="false">
      <c r="G2" s="8" t="n">
        <v>0</v>
      </c>
      <c r="H2" s="9" t="str">
        <f aca="false">IF(ISNA(LOOKUP(9^9,A:A)),"",LOOKUP(9^9,A:A))</f>
        <v/>
      </c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1"/>
    </row>
    <row r="3" customFormat="false" ht="12.75" hidden="false" customHeight="false" outlineLevel="0" collapsed="false">
      <c r="B3" s="12" t="str">
        <f aca="false">IF(ISNA(VLOOKUP(1,A2:A91,1,FALSE()))=TRUE(),"",VLOOKUP(1,A2:A91,1,FALSE()))</f>
        <v/>
      </c>
      <c r="C3" s="12" t="str">
        <f aca="false">IF(ISNA(VLOOKUP(26,A2:A91,1,FALSE()))=TRUE(),"",VLOOKUP(26,A2:A91,1,FALSE()))</f>
        <v/>
      </c>
      <c r="D3" s="12" t="str">
        <f aca="false">IF(ISNA(VLOOKUP(51,A2:A91,1,FALSE()))=TRUE(),"",VLOOKUP(51,A2:A91,1,FALSE()))</f>
        <v/>
      </c>
      <c r="H3" s="9"/>
      <c r="I3" s="9"/>
      <c r="J3" s="9"/>
      <c r="K3" s="9"/>
      <c r="L3" s="9"/>
      <c r="M3" s="9"/>
      <c r="N3" s="9"/>
      <c r="O3" s="9"/>
      <c r="P3" s="9"/>
      <c r="Q3" s="13"/>
      <c r="R3" s="13"/>
      <c r="S3" s="13"/>
      <c r="T3" s="13"/>
      <c r="U3" s="13"/>
      <c r="V3" s="13"/>
      <c r="W3" s="13"/>
      <c r="X3" s="11"/>
    </row>
    <row r="4" customFormat="false" ht="12.75" hidden="false" customHeight="false" outlineLevel="0" collapsed="false">
      <c r="B4" s="12" t="str">
        <f aca="false">IF(ISNA(VLOOKUP(2,A2:A91,1,FALSE()))=TRUE(),"",VLOOKUP(2,A2:A91,1,FALSE()))</f>
        <v/>
      </c>
      <c r="C4" s="14" t="str">
        <f aca="false">IF(ISNA(VLOOKUP(27,A2:A91,1,FALSE()))=TRUE(),"",VLOOKUP(27,A2:A91,1,FALSE()))</f>
        <v/>
      </c>
      <c r="D4" s="12" t="str">
        <f aca="false">IF(ISNA(VLOOKUP(52,A2:A91,1,FALSE()))=TRUE(),"",VLOOKUP(52,A2:A91,1,FALSE()))</f>
        <v/>
      </c>
      <c r="H4" s="9"/>
      <c r="I4" s="9"/>
      <c r="J4" s="9"/>
      <c r="K4" s="9"/>
      <c r="L4" s="9"/>
      <c r="M4" s="9"/>
      <c r="N4" s="9"/>
      <c r="O4" s="9"/>
      <c r="P4" s="9"/>
      <c r="Q4" s="15"/>
      <c r="R4" s="15"/>
      <c r="S4" s="15"/>
      <c r="T4" s="15"/>
      <c r="U4" s="15"/>
      <c r="V4" s="15"/>
      <c r="W4" s="15"/>
      <c r="X4" s="11"/>
    </row>
    <row r="5" customFormat="false" ht="12.75" hidden="false" customHeight="false" outlineLevel="0" collapsed="false">
      <c r="B5" s="12" t="str">
        <f aca="false">IF(ISNA(VLOOKUP(3,A2:A91,1,FALSE()))=TRUE(),"",VLOOKUP(3,A2:A91,1,FALSE()))</f>
        <v/>
      </c>
      <c r="C5" s="14" t="str">
        <f aca="false">IF(ISNA(VLOOKUP(28,A2:A91,1,FALSE()))=TRUE(),"",VLOOKUP(28,A2:A91,1,FALSE()))</f>
        <v/>
      </c>
      <c r="D5" s="12" t="str">
        <f aca="false">IF(ISNA(VLOOKUP(53,A2:A91,1,FALSE()))=TRUE(),"",VLOOKUP(53,A2:A91,1,FALSE()))</f>
        <v/>
      </c>
      <c r="H5" s="9"/>
      <c r="I5" s="9"/>
      <c r="J5" s="9"/>
      <c r="K5" s="9"/>
      <c r="L5" s="9"/>
      <c r="M5" s="9"/>
      <c r="N5" s="9"/>
      <c r="O5" s="9"/>
      <c r="P5" s="9"/>
      <c r="Q5" s="15"/>
      <c r="R5" s="15"/>
      <c r="S5" s="15"/>
      <c r="T5" s="15"/>
      <c r="U5" s="15"/>
      <c r="V5" s="15"/>
      <c r="W5" s="15"/>
      <c r="X5" s="16"/>
    </row>
    <row r="6" customFormat="false" ht="12.75" hidden="false" customHeight="false" outlineLevel="0" collapsed="false">
      <c r="B6" s="12" t="str">
        <f aca="false">IF(ISNA(VLOOKUP(4,A2:A91,1,FALSE()))=TRUE(),"",VLOOKUP(4,A2:A91,1,FALSE()))</f>
        <v/>
      </c>
      <c r="C6" s="14" t="str">
        <f aca="false">IF(ISNA(VLOOKUP(29,A2:A91,1,FALSE()))=TRUE(),"",VLOOKUP(29,A2:A91,1,FALSE()))</f>
        <v/>
      </c>
      <c r="D6" s="12" t="str">
        <f aca="false">IF(ISNA(VLOOKUP(54,A2:A91,1,FALSE()))=TRUE(),"",VLOOKUP(54,A2:A91,1,FALSE()))</f>
        <v/>
      </c>
      <c r="H6" s="9"/>
      <c r="I6" s="9"/>
      <c r="J6" s="9"/>
      <c r="K6" s="9"/>
      <c r="L6" s="9"/>
      <c r="M6" s="9"/>
      <c r="N6" s="9"/>
      <c r="O6" s="9"/>
      <c r="P6" s="9"/>
      <c r="Q6" s="15"/>
      <c r="R6" s="15"/>
      <c r="S6" s="15"/>
      <c r="T6" s="15"/>
      <c r="U6" s="15"/>
      <c r="V6" s="15"/>
      <c r="W6" s="15"/>
      <c r="X6" s="16"/>
    </row>
    <row r="7" customFormat="false" ht="12.75" hidden="false" customHeight="false" outlineLevel="0" collapsed="false">
      <c r="B7" s="12" t="str">
        <f aca="false">IF(ISNA(VLOOKUP(5,A2:A91,1,FALSE()))=TRUE(),"",VLOOKUP(5,A2:A91,1,FALSE()))</f>
        <v/>
      </c>
      <c r="C7" s="14" t="str">
        <f aca="false">IF(ISNA(VLOOKUP(30,A2:A91,1,FALSE()))=TRUE(),"",VLOOKUP(30,A2:A91,1,FALSE()))</f>
        <v/>
      </c>
      <c r="D7" s="12" t="str">
        <f aca="false">IF(ISNA(VLOOKUP(55,A2:A91,1,FALSE()))=TRUE(),"",VLOOKUP(55,A2:A91,1,FALSE()))</f>
        <v/>
      </c>
      <c r="H7" s="9"/>
      <c r="I7" s="9"/>
      <c r="J7" s="9"/>
      <c r="K7" s="9"/>
      <c r="L7" s="9"/>
      <c r="M7" s="9"/>
      <c r="N7" s="9"/>
      <c r="O7" s="9"/>
      <c r="P7" s="9"/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B8" s="12" t="str">
        <f aca="false">IF(ISNA(VLOOKUP(6,A2:A91,1,FALSE()))=TRUE(),"",VLOOKUP(6,A2:A91,1,FALSE()))</f>
        <v/>
      </c>
      <c r="C8" s="14" t="str">
        <f aca="false">IF(ISNA(VLOOKUP(31,A2:A91,1,FALSE()))=TRUE(),"",VLOOKUP(31,A2:A91,1,FALSE()))</f>
        <v/>
      </c>
      <c r="D8" s="12" t="str">
        <f aca="false">IF(ISNA(VLOOKUP(56,A2:A91,1,FALSE()))=TRUE(),"",VLOOKUP(56,A2:A91,1,FALSE()))</f>
        <v/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B9" s="12" t="str">
        <f aca="false">IF(ISNA(VLOOKUP(7,A2:A91,1,FALSE()))=TRUE(),"",VLOOKUP(7,A2:A91,1,FALSE()))</f>
        <v/>
      </c>
      <c r="C9" s="14" t="str">
        <f aca="false">IF(ISNA(VLOOKUP(32,A2:A91,1,FALSE()))=TRUE(),"",VLOOKUP(32,A2:A91,1,FALSE()))</f>
        <v/>
      </c>
      <c r="D9" s="12" t="str">
        <f aca="false">IF(ISNA(VLOOKUP(57,A2:A91,1,FALSE()))=TRUE(),"",VLOOKUP(57,A2:A91,1,FALSE()))</f>
        <v/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B10" s="12" t="str">
        <f aca="false">IF(ISNA(VLOOKUP(8,A2:A91,1,FALSE()))=TRUE(),"",VLOOKUP(8,A2:A91,1,FALSE()))</f>
        <v/>
      </c>
      <c r="C10" s="14" t="str">
        <f aca="false">IF(ISNA(VLOOKUP(33,A2:A91,1,FALSE()))=TRUE(),"",VLOOKUP(33,A2:A91,1,FALSE()))</f>
        <v/>
      </c>
      <c r="D10" s="12" t="str">
        <f aca="false">IF(ISNA(VLOOKUP(58,A2:A91,1,FALSE()))=TRUE(),"",VLOOKUP(58,A2:A91,1,FALSE()))</f>
        <v/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12" t="str">
        <f aca="false">IF(ISNA(VLOOKUP(9,A2:A91,1,FALSE()))=TRUE(),"",VLOOKUP(9,A2:A91,1,FALSE()))</f>
        <v/>
      </c>
      <c r="C11" s="14" t="str">
        <f aca="false">IF(ISNA(VLOOKUP(34,A2:A91,1,FALSE()))=TRUE(),"",VLOOKUP(34,A2:A91,1,FALSE()))</f>
        <v/>
      </c>
      <c r="D11" s="12" t="str">
        <f aca="false">IF(ISNA(VLOOKUP(59,A2:A91,1,FALSE()))=TRUE(),"",VLOOKUP(59,A2:A91,1,FALSE()))</f>
        <v/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12" t="str">
        <f aca="false">IF(ISNA(VLOOKUP(10,A2:A91,1,FALSE()))=TRUE(),"",VLOOKUP(10,A2:A91,1,FALSE()))</f>
        <v/>
      </c>
      <c r="C12" s="14" t="str">
        <f aca="false">IF(ISNA(VLOOKUP(35,A2:A91,1,FALSE()))=TRUE(),"",VLOOKUP(35,A2:A91,1,FALSE()))</f>
        <v/>
      </c>
      <c r="D12" s="12" t="str">
        <f aca="false">IF(ISNA(VLOOKUP(60,A2:A91,1,FALSE()))=TRUE(),"",VLOOKUP(60,A2:A91,1,FALSE()))</f>
        <v/>
      </c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12" t="str">
        <f aca="false">IF(ISNA(VLOOKUP(11,A2:A91,1,FALSE()))=TRUE(),"",VLOOKUP(11,A2:A91,1,FALSE()))</f>
        <v/>
      </c>
      <c r="C13" s="14" t="str">
        <f aca="false">IF(ISNA(VLOOKUP(36,A2:A91,1,FALSE()))=TRUE(),"",VLOOKUP(36,A2:A91,1,FALSE()))</f>
        <v/>
      </c>
      <c r="D13" s="12" t="str">
        <f aca="false">IF(ISNA(VLOOKUP(61,A2:A91,1,FALSE()))=TRUE(),"",VLOOKUP(61,A2:A91,1,FALSE()))</f>
        <v/>
      </c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12" t="str">
        <f aca="false">IF(ISNA(VLOOKUP(12,A2:A91,1,FALSE()))=TRUE(),"",VLOOKUP(12,A2:A91,1,FALSE()))</f>
        <v/>
      </c>
      <c r="C14" s="14" t="str">
        <f aca="false">IF(ISNA(VLOOKUP(37,A2:A91,1,FALSE()))=TRUE(),"",VLOOKUP(37,A2:A91,1,FALSE()))</f>
        <v/>
      </c>
      <c r="D14" s="12" t="str">
        <f aca="false">IF(ISNA(VLOOKUP(62,A2:A91,1,FALSE()))=TRUE(),"",VLOOKUP(62,A2:A91,1,FALSE()))</f>
        <v/>
      </c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12" t="str">
        <f aca="false">IF(ISNA(VLOOKUP(13,A2:A91,1,FALSE()))=TRUE(),"",VLOOKUP(13,A2:A91,1,FALSE()))</f>
        <v/>
      </c>
      <c r="C15" s="14" t="str">
        <f aca="false">IF(ISNA(VLOOKUP(38,A2:A91,1,FALSE()))=TRUE(),"",VLOOKUP(38,A2:A91,1,FALSE()))</f>
        <v/>
      </c>
      <c r="D15" s="12" t="str">
        <f aca="false">IF(ISNA(VLOOKUP(63,A2:A91,1,FALSE()))=TRUE(),"",VLOOKUP(63,A2:A91,1,FALSE()))</f>
        <v/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B16" s="12" t="str">
        <f aca="false">IF(ISNA(VLOOKUP(14,A2:A91,1,FALSE()))=TRUE(),"",VLOOKUP(14,A2:A91,1,FALSE()))</f>
        <v/>
      </c>
      <c r="C16" s="14" t="str">
        <f aca="false">IF(ISNA(VLOOKUP(39,A2:A91,1,FALSE()))=TRUE(),"",VLOOKUP(39,A2:A91,1,FALSE()))</f>
        <v/>
      </c>
      <c r="D16" s="12" t="str">
        <f aca="false">IF(ISNA(VLOOKUP(64,A2:A91,1,FALSE()))=TRUE(),"",VLOOKUP(64,A2:A91,1,FALSE()))</f>
        <v/>
      </c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B17" s="12" t="str">
        <f aca="false">IF(ISNA(VLOOKUP(15,A2:A91,1,FALSE()))=TRUE(),"",VLOOKUP(15,A2:A91,1,FALSE()))</f>
        <v/>
      </c>
      <c r="C17" s="14" t="str">
        <f aca="false">IF(ISNA(VLOOKUP(40,A2:A91,1,FALSE()))=TRUE(),"",VLOOKUP(40,A2:A91,1,FALSE()))</f>
        <v/>
      </c>
      <c r="D17" s="12" t="str">
        <f aca="false">IF(ISNA(VLOOKUP(65,A2:A91,1,FALSE()))=TRUE(),"",VLOOKUP(65,A2:A91,1,FALSE()))</f>
        <v/>
      </c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B18" s="12" t="str">
        <f aca="false">IF(ISNA(VLOOKUP(16,A2:A91,1,FALSE()))=TRUE(),"",VLOOKUP(16,A2:A91,1,FALSE()))</f>
        <v/>
      </c>
      <c r="C18" s="14" t="str">
        <f aca="false">IF(ISNA(VLOOKUP(41,A2:A91,1,FALSE()))=TRUE(),"",VLOOKUP(41,A2:A91,1,FALSE()))</f>
        <v/>
      </c>
      <c r="D18" s="12" t="str">
        <f aca="false">IF(ISNA(VLOOKUP(66,A2:A91,1,FALSE()))=TRUE(),"",VLOOKUP(66,A2:A91,1,FALSE()))</f>
        <v/>
      </c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B19" s="12" t="str">
        <f aca="false">IF(ISNA(VLOOKUP(17,A2:A91,1,FALSE()))=TRUE(),"",VLOOKUP(17,A2:A91,1,FALSE()))</f>
        <v/>
      </c>
      <c r="C19" s="14" t="str">
        <f aca="false">IF(ISNA(VLOOKUP(42,A2:A91,1,FALSE()))=TRUE(),"",VLOOKUP(42,A2:A91,1,FALSE()))</f>
        <v/>
      </c>
      <c r="D19" s="12" t="str">
        <f aca="false">IF(ISNA(VLOOKUP(67,A2:A91,1,FALSE()))=TRUE(),"",VLOOKUP(67,A2:A91,1,FALSE()))</f>
        <v/>
      </c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B20" s="12" t="str">
        <f aca="false">IF(ISNA(VLOOKUP(18,A2:A91,1,FALSE()))=TRUE(),"",VLOOKUP(18,A2:A91,1,FALSE()))</f>
        <v/>
      </c>
      <c r="C20" s="14" t="str">
        <f aca="false">IF(ISNA(VLOOKUP(43,A2:A91,1,FALSE()))=TRUE(),"",VLOOKUP(43,A2:A91,1,FALSE()))</f>
        <v/>
      </c>
      <c r="D20" s="12" t="str">
        <f aca="false">IF(ISNA(VLOOKUP(68,A2:A91,1,FALSE()))=TRUE(),"",VLOOKUP(68,A2:A91,1,FALSE()))</f>
        <v/>
      </c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12" t="str">
        <f aca="false">IF(ISNA(VLOOKUP(19,A2:A91,1,FALSE()))=TRUE(),"",VLOOKUP(19,A2:A91,1,FALSE()))</f>
        <v/>
      </c>
      <c r="C21" s="14" t="str">
        <f aca="false">IF(ISNA(VLOOKUP(44,A2:A91,1,FALSE()))=TRUE(),"",VLOOKUP(44,A2:A91,1,FALSE()))</f>
        <v/>
      </c>
      <c r="D21" s="12" t="str">
        <f aca="false">IF(ISNA(VLOOKUP(69,A2:A91,1,FALSE()))=TRUE(),"",VLOOKUP(69,A2:A91,1,FALSE()))</f>
        <v/>
      </c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B22" s="18" t="str">
        <f aca="false">IF(ISNA(VLOOKUP(20,A2:A91,1,FALSE()))=TRUE(),"",VLOOKUP(20,A2:A91,1,FALSE()))</f>
        <v/>
      </c>
      <c r="C22" s="14" t="str">
        <f aca="false">IF(ISNA(VLOOKUP(45,A2:A91,1,FALSE()))=TRUE(),"",VLOOKUP(45,A2:A91,1,FALSE()))</f>
        <v/>
      </c>
      <c r="D22" s="12" t="str">
        <f aca="false">IF(ISNA(VLOOKUP(70,A2:A91,1,FALSE()))=TRUE(),"",VLOOKUP(70,A2:A91,1,FALSE()))</f>
        <v/>
      </c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B23" s="18" t="str">
        <f aca="false">IF(ISNA(VLOOKUP(21,A2:A91,1,FALSE()))=TRUE(),"",VLOOKUP(21,A2:A91,1,FALSE()))</f>
        <v/>
      </c>
      <c r="C23" s="14" t="str">
        <f aca="false">IF(ISNA(VLOOKUP(46,A2:A91,1,FALSE()))=TRUE(),"",VLOOKUP(46,A2:A91,1,FALSE()))</f>
        <v/>
      </c>
      <c r="D23" s="12" t="str">
        <f aca="false">IF(ISNA(VLOOKUP(71,A2:A91,1,FALSE()))=TRUE(),"",VLOOKUP(71,A2:A91,1,FALSE()))</f>
        <v/>
      </c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B24" s="18" t="str">
        <f aca="false">IF(ISNA(VLOOKUP(22,A2:A91,1,FALSE()))=TRUE(),"",VLOOKUP(22,A2:A91,1,FALSE()))</f>
        <v/>
      </c>
      <c r="C24" s="14" t="str">
        <f aca="false">IF(ISNA(VLOOKUP(47,A2:A91,1,FALSE()))=TRUE(),"",VLOOKUP(47,A2:A91,1,FALSE()))</f>
        <v/>
      </c>
      <c r="D24" s="12" t="str">
        <f aca="false">IF(ISNA(VLOOKUP(72,A2:A91,1,FALSE()))=TRUE(),"",VLOOKUP(72,A2:A91,1,FALSE()))</f>
        <v/>
      </c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B25" s="18" t="str">
        <f aca="false">IF(ISNA(VLOOKUP(23,A2:A91,1,FALSE()))=TRUE(),"",VLOOKUP(23,A2:A91,1,FALSE()))</f>
        <v/>
      </c>
      <c r="C25" s="14" t="str">
        <f aca="false">IF(ISNA(VLOOKUP(48,A2:A91,1,FALSE()))=TRUE(),"",VLOOKUP(48,A2:A91,1,FALSE()))</f>
        <v/>
      </c>
      <c r="D25" s="12" t="str">
        <f aca="false">IF(ISNA(VLOOKUP(73,A2:A91,1,FALSE()))=TRUE(),"",VLOOKUP(73,A2:A91,1,FALSE()))</f>
        <v/>
      </c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B26" s="18" t="str">
        <f aca="false">IF(ISNA(VLOOKUP(24,A2:A91,1,FALSE()))=TRUE(),"",VLOOKUP(24,A2:A91,1,FALSE()))</f>
        <v/>
      </c>
      <c r="C26" s="14" t="str">
        <f aca="false">IF(ISNA(VLOOKUP(49,A2:A91,1,FALSE()))=TRUE(),"",VLOOKUP(49,A2:A91,1,FALSE()))</f>
        <v/>
      </c>
      <c r="D26" s="12" t="str">
        <f aca="false">IF(ISNA(VLOOKUP(74,A2:A91,1,FALSE()))=TRUE(),"",VLOOKUP(74,A2:A91,1,FALSE()))</f>
        <v/>
      </c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B27" s="12" t="str">
        <f aca="false">IF(ISNA(VLOOKUP(25,A2:A91,1,FALSE()))=TRUE(),"",VLOOKUP(25,A2:A91,1,FALSE()))</f>
        <v/>
      </c>
      <c r="C27" s="14" t="str">
        <f aca="false">IF(ISNA(VLOOKUP(50,A2:A91,1,FALSE()))=TRUE(),"",VLOOKUP(50,A2:A91,1,FALSE()))</f>
        <v/>
      </c>
      <c r="D27" s="12" t="str">
        <f aca="false">IF(ISNA(VLOOKUP(75,A2:A91,1,FALSE()))=TRUE(),"",VLOOKUP(75,A2:A91,1,FALSE()))</f>
        <v/>
      </c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H34" s="9"/>
      <c r="I34" s="9"/>
      <c r="J34" s="9"/>
      <c r="K34" s="9"/>
      <c r="L34" s="9"/>
      <c r="M34" s="9"/>
      <c r="N34" s="9"/>
      <c r="O34" s="9"/>
      <c r="P34" s="9"/>
    </row>
  </sheetData>
  <mergeCells count="1">
    <mergeCell ref="H2:P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11.0546875" defaultRowHeight="18" zeroHeight="false" outlineLevelRow="0" outlineLevelCol="0"/>
  <cols>
    <col collapsed="false" customWidth="true" hidden="false" outlineLevel="0" max="1" min="1" style="19" width="3.7"/>
    <col collapsed="false" customWidth="true" hidden="false" outlineLevel="0" max="6" min="2" style="20" width="4.56"/>
    <col collapsed="false" customWidth="true" hidden="false" outlineLevel="0" max="10" min="7" style="21" width="2.7"/>
    <col collapsed="false" customWidth="true" hidden="false" outlineLevel="0" max="11" min="11" style="22" width="2.7"/>
    <col collapsed="false" customWidth="true" hidden="false" outlineLevel="0" max="12" min="12" style="23" width="3.7"/>
    <col collapsed="false" customWidth="true" hidden="false" outlineLevel="0" max="17" min="13" style="24" width="4.56"/>
    <col collapsed="false" customWidth="true" hidden="false" outlineLevel="0" max="22" min="18" style="21" width="2.7"/>
  </cols>
  <sheetData>
    <row r="1" customFormat="false" ht="18" hidden="false" customHeight="false" outlineLevel="0" collapsed="false">
      <c r="G1" s="25" t="s">
        <v>9</v>
      </c>
      <c r="H1" s="25" t="s">
        <v>10</v>
      </c>
      <c r="I1" s="25" t="s">
        <v>11</v>
      </c>
      <c r="J1" s="25" t="s">
        <v>12</v>
      </c>
      <c r="K1" s="25" t="s">
        <v>1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8" hidden="false" customHeight="true" outlineLevel="0" collapsed="false">
      <c r="A2" s="26" t="n">
        <v>1</v>
      </c>
      <c r="B2" s="27" t="str">
        <f aca="false">Jeu!B9</f>
        <v/>
      </c>
      <c r="C2" s="27" t="str">
        <f aca="false">Jeu!B25</f>
        <v/>
      </c>
      <c r="D2" s="27" t="str">
        <f aca="false">Jeu!C9</f>
        <v/>
      </c>
      <c r="E2" s="27" t="str">
        <f aca="false">Jeu!C26</f>
        <v/>
      </c>
      <c r="F2" s="27" t="str">
        <f aca="false">Jeu!D27</f>
        <v/>
      </c>
      <c r="G2" s="28" t="n">
        <f aca="false">IF(COUNT(B2:F2)=5,1,0)+IF(COUNT(B3:F3)=5,1,0)+IF(COUNT(B4:F4)=4,1,0)+IF(COUNT(B5:F5)=5,1,0)+IF(COUNT(B6:F6)=5,1,0)</f>
        <v>0</v>
      </c>
      <c r="H2" s="28" t="n">
        <f aca="false">IF(COUNT(B2:B6)=5,1,0)+IF(COUNT(C2:C6)=5,1,0)+IF(COUNT(D2:D6)=4,1,0)+IF(COUNT(E2:E6)=5,1,0)+IF(COUNT(F2:F6)=5,1,0)</f>
        <v>0</v>
      </c>
      <c r="I2" s="28" t="n">
        <f aca="false">IF(COUNT(B2)=1,1,0)+IF(COUNT(C3)=1,1,0)+IF(COUNT(D4)=1,1,0)+IF(COUNT(E5)=1,1,0)+IF(COUNT(F6)=1,1,0)</f>
        <v>0</v>
      </c>
      <c r="J2" s="28" t="n">
        <f aca="false">IF(COUNT(B6)=1,1,0)+IF(COUNT(C5)=1,1,0)+IF(COUNT(D4)=1,1,0)+IF(COUNT(E3)=1,1,0)+IF(COUNT(F2)=1,1,0)+IF(COUNT(B2)=1,1,0)+IF(COUNT(C3)=1,1,0)+IF(COUNT(D4)=1,1,0)+IF(COUNT(E5)=1,1,0)+IF(COUNT(F6)=1,1,0)</f>
        <v>0</v>
      </c>
      <c r="K2" s="28" t="n">
        <f aca="false">IF(COUNT(B6)=1,1,0)+IF(COUNT(C5)=1,1,0)+IF(COUNT(D4)=1,1,0)+IF(COUNT(E3)=1,1,0)+IF(COUNT(F2)=1,1,0)</f>
        <v>0</v>
      </c>
      <c r="L2" s="0"/>
      <c r="M2" s="0"/>
      <c r="N2" s="0"/>
      <c r="O2" s="0"/>
      <c r="P2" s="0"/>
      <c r="Q2" s="29"/>
      <c r="R2" s="0"/>
      <c r="S2" s="29"/>
      <c r="T2" s="0"/>
      <c r="U2" s="0"/>
      <c r="V2" s="0"/>
    </row>
    <row r="3" customFormat="false" ht="18" hidden="false" customHeight="false" outlineLevel="0" collapsed="false">
      <c r="A3" s="26"/>
      <c r="B3" s="27" t="str">
        <f aca="false">Jeu!B15</f>
        <v/>
      </c>
      <c r="C3" s="27" t="str">
        <f aca="false">Jeu!B26</f>
        <v/>
      </c>
      <c r="D3" s="27" t="str">
        <f aca="false">Jeu!C20</f>
        <v/>
      </c>
      <c r="E3" s="27" t="str">
        <f aca="false">Jeu!D5</f>
        <v/>
      </c>
      <c r="F3" s="27" t="str">
        <f aca="false">Jeu!D22</f>
        <v/>
      </c>
      <c r="G3" s="28"/>
      <c r="H3" s="28"/>
      <c r="I3" s="28"/>
      <c r="J3" s="28"/>
      <c r="K3" s="28"/>
      <c r="L3" s="0"/>
      <c r="M3" s="0"/>
      <c r="N3" s="0"/>
      <c r="O3" s="0"/>
      <c r="P3" s="0"/>
      <c r="Q3" s="29"/>
      <c r="R3" s="0"/>
      <c r="S3" s="29"/>
      <c r="T3" s="0"/>
      <c r="U3" s="0"/>
      <c r="V3" s="0"/>
    </row>
    <row r="4" customFormat="false" ht="18" hidden="false" customHeight="false" outlineLevel="0" collapsed="false">
      <c r="A4" s="26"/>
      <c r="B4" s="27" t="str">
        <f aca="false">Jeu!B16</f>
        <v/>
      </c>
      <c r="C4" s="27" t="str">
        <f aca="false">Jeu!B22</f>
        <v/>
      </c>
      <c r="D4" s="27"/>
      <c r="E4" s="27" t="str">
        <f aca="false">Jeu!C23</f>
        <v/>
      </c>
      <c r="F4" s="27" t="str">
        <f aca="false">Jeu!D19</f>
        <v/>
      </c>
      <c r="G4" s="28"/>
      <c r="H4" s="28"/>
      <c r="I4" s="28"/>
      <c r="J4" s="28"/>
      <c r="K4" s="28"/>
      <c r="L4" s="0"/>
      <c r="M4" s="0"/>
      <c r="N4" s="0"/>
      <c r="O4" s="0"/>
      <c r="P4" s="0"/>
      <c r="Q4" s="29"/>
      <c r="R4" s="0"/>
      <c r="S4" s="29"/>
      <c r="T4" s="0"/>
      <c r="U4" s="0"/>
      <c r="V4" s="0"/>
    </row>
    <row r="5" customFormat="false" ht="18" hidden="false" customHeight="false" outlineLevel="0" collapsed="false">
      <c r="A5" s="26"/>
      <c r="B5" s="27" t="str">
        <f aca="false">Jeu!B3</f>
        <v/>
      </c>
      <c r="C5" s="27" t="str">
        <f aca="false">Jeu!C7</f>
        <v/>
      </c>
      <c r="D5" s="27" t="str">
        <f aca="false">Jeu!C14</f>
        <v/>
      </c>
      <c r="E5" s="27" t="str">
        <f aca="false">Jeu!D12</f>
        <v/>
      </c>
      <c r="F5" s="27" t="str">
        <f aca="false">Jeu!D18</f>
        <v/>
      </c>
      <c r="G5" s="28"/>
      <c r="H5" s="28"/>
      <c r="I5" s="28"/>
      <c r="J5" s="28"/>
      <c r="K5" s="28"/>
      <c r="L5" s="0"/>
      <c r="M5" s="0"/>
      <c r="N5" s="0"/>
      <c r="O5" s="0"/>
      <c r="P5" s="0"/>
      <c r="Q5" s="29"/>
      <c r="R5" s="0"/>
      <c r="S5" s="29"/>
      <c r="T5" s="0"/>
      <c r="U5" s="0"/>
      <c r="V5" s="0"/>
    </row>
    <row r="6" customFormat="false" ht="18" hidden="false" customHeight="false" outlineLevel="0" collapsed="false">
      <c r="A6" s="26"/>
      <c r="B6" s="27" t="str">
        <f aca="false">Jeu!B11</f>
        <v/>
      </c>
      <c r="C6" s="27" t="str">
        <f aca="false">Jeu!C6</f>
        <v/>
      </c>
      <c r="D6" s="27" t="str">
        <f aca="false">Jeu!C11</f>
        <v/>
      </c>
      <c r="E6" s="27" t="str">
        <f aca="false">Jeu!D4</f>
        <v/>
      </c>
      <c r="F6" s="27" t="str">
        <f aca="false">Jeu!D23</f>
        <v/>
      </c>
      <c r="G6" s="28"/>
      <c r="H6" s="28"/>
      <c r="I6" s="28"/>
      <c r="J6" s="28"/>
      <c r="K6" s="28"/>
      <c r="L6" s="0"/>
      <c r="M6" s="0"/>
      <c r="N6" s="0"/>
      <c r="O6" s="0"/>
      <c r="P6" s="0"/>
      <c r="Q6" s="29"/>
      <c r="R6" s="0"/>
      <c r="S6" s="29"/>
      <c r="T6" s="0"/>
      <c r="U6" s="0"/>
      <c r="V6" s="0"/>
    </row>
    <row r="7" customFormat="false" ht="3" hidden="false" customHeight="true" outlineLevel="0" collapsed="false">
      <c r="A7" s="30"/>
      <c r="B7" s="31"/>
      <c r="C7" s="31"/>
      <c r="D7" s="31"/>
      <c r="E7" s="31"/>
      <c r="F7" s="31"/>
      <c r="K7" s="28"/>
      <c r="L7" s="0"/>
      <c r="M7" s="0"/>
      <c r="N7" s="0"/>
      <c r="O7" s="0"/>
      <c r="P7" s="0"/>
      <c r="Q7" s="29"/>
      <c r="R7" s="0"/>
      <c r="S7" s="29"/>
      <c r="T7" s="0"/>
      <c r="U7" s="0"/>
      <c r="V7" s="0"/>
    </row>
    <row r="8" customFormat="false" ht="15" hidden="false" customHeight="true" outlineLevel="0" collapsed="false">
      <c r="A8" s="32" t="n">
        <v>2</v>
      </c>
      <c r="B8" s="27" t="str">
        <f aca="false">Jeu!B12</f>
        <v/>
      </c>
      <c r="C8" s="27" t="str">
        <f aca="false">Jeu!C4</f>
        <v/>
      </c>
      <c r="D8" s="27" t="str">
        <f aca="false">Jeu!C16</f>
        <v/>
      </c>
      <c r="E8" s="27" t="str">
        <f aca="false">Jeu!D10</f>
        <v/>
      </c>
      <c r="F8" s="27" t="str">
        <f aca="false">Jeu!D13</f>
        <v/>
      </c>
      <c r="G8" s="28" t="n">
        <f aca="false">IF(COUNT(B8:F8)=5,1,0)+IF(COUNT(B9:F9)=5,1,0)+IF(COUNT(B10:F10)=4,1,0)+IF(COUNT(B11:F11)=5,1,0)+IF(COUNT(B12:F12)=5,1,0)</f>
        <v>0</v>
      </c>
      <c r="H8" s="28" t="n">
        <f aca="false">IF(COUNT(B8:B12)=5,1,0)+IF(COUNT(C8:C12)=5,1,0)+IF(COUNT(D8:D12)=4,1,0)+IF(COUNT(E8:E12)=5,1,0)+IF(COUNT(F8:F12)=5,1,0)</f>
        <v>0</v>
      </c>
      <c r="I8" s="28" t="n">
        <f aca="false">IF(COUNT(B8)=1,1,0)+IF(COUNT(C9)=1,1,0)+IF(COUNT(D10)=1,1,0)+IF(COUNT(E11)=1,1,0)+IF(COUNT(F12)=1,1,0)</f>
        <v>0</v>
      </c>
      <c r="J8" s="28" t="n">
        <f aca="false">IF(COUNT(B12)=1,1,0)+IF(COUNT(C11)=1,1,0)+IF(COUNT(D10)=1,1,0)+IF(COUNT(E9)=1,1,0)+IF(COUNT(F8)=1,1,0)+IF(COUNT(B8)=1,1,0)+IF(COUNT(C9)=1,1,0)+IF(COUNT(D10)=1,1,0)+IF(COUNT(E11)=1,1,0)+IF(COUNT(F12)=1,1,0)</f>
        <v>0</v>
      </c>
      <c r="K8" s="28" t="n">
        <f aca="false">IF(COUNT(B12)=1,1,0)+IF(COUNT(C11)=1,1,0)+IF(COUNT(D10)=1,1,0)+IF(COUNT(E9)=1,1,0)+IF(COUNT(F8)=1,1,0)</f>
        <v>0</v>
      </c>
      <c r="L8" s="0"/>
      <c r="M8" s="0"/>
      <c r="N8" s="0"/>
      <c r="O8" s="0"/>
      <c r="P8" s="0"/>
      <c r="Q8" s="29"/>
      <c r="R8" s="0"/>
      <c r="S8" s="29"/>
      <c r="T8" s="0"/>
      <c r="U8" s="0"/>
      <c r="V8" s="0"/>
    </row>
    <row r="9" customFormat="false" ht="18" hidden="false" customHeight="false" outlineLevel="0" collapsed="false">
      <c r="A9" s="32"/>
      <c r="B9" s="27" t="str">
        <f aca="false">Jeu!B4</f>
        <v/>
      </c>
      <c r="C9" s="27" t="str">
        <f aca="false">Jeu!C3</f>
        <v/>
      </c>
      <c r="D9" s="27" t="str">
        <f aca="false">Jeu!C21</f>
        <v/>
      </c>
      <c r="E9" s="27" t="str">
        <f aca="false">Jeu!D7</f>
        <v/>
      </c>
      <c r="F9" s="27" t="str">
        <f aca="false">Jeu!D17</f>
        <v/>
      </c>
      <c r="G9" s="28"/>
      <c r="H9" s="28"/>
      <c r="I9" s="28"/>
      <c r="J9" s="28"/>
      <c r="K9" s="28"/>
      <c r="L9" s="0"/>
      <c r="M9" s="0"/>
      <c r="N9" s="0"/>
      <c r="O9" s="0"/>
      <c r="P9" s="0"/>
      <c r="Q9" s="29"/>
      <c r="R9" s="0"/>
      <c r="S9" s="29"/>
      <c r="T9" s="0"/>
      <c r="U9" s="0"/>
      <c r="V9" s="0"/>
    </row>
    <row r="10" customFormat="false" ht="18" hidden="false" customHeight="false" outlineLevel="0" collapsed="false">
      <c r="A10" s="32"/>
      <c r="B10" s="27" t="str">
        <f aca="false">Jeu!B7</f>
        <v/>
      </c>
      <c r="C10" s="27" t="str">
        <f aca="false">Jeu!C5</f>
        <v/>
      </c>
      <c r="D10" s="27"/>
      <c r="E10" s="27" t="str">
        <f aca="false">Jeu!C24</f>
        <v/>
      </c>
      <c r="F10" s="27" t="str">
        <f aca="false">Jeu!D24</f>
        <v/>
      </c>
      <c r="G10" s="28"/>
      <c r="H10" s="28"/>
      <c r="I10" s="28"/>
      <c r="J10" s="28"/>
      <c r="K10" s="28"/>
      <c r="L10" s="0"/>
      <c r="M10" s="0"/>
      <c r="N10" s="0"/>
      <c r="O10" s="0"/>
      <c r="P10" s="0"/>
      <c r="Q10" s="29"/>
      <c r="R10" s="0"/>
      <c r="S10" s="29"/>
      <c r="T10" s="0"/>
      <c r="U10" s="0"/>
      <c r="V10" s="0"/>
    </row>
    <row r="11" customFormat="false" ht="18" hidden="false" customHeight="false" outlineLevel="0" collapsed="false">
      <c r="A11" s="32"/>
      <c r="B11" s="27" t="str">
        <f aca="false">Jeu!B14</f>
        <v/>
      </c>
      <c r="C11" s="27" t="str">
        <f aca="false">Jeu!B20</f>
        <v/>
      </c>
      <c r="D11" s="27" t="str">
        <f aca="false">Jeu!C17</f>
        <v/>
      </c>
      <c r="E11" s="27" t="str">
        <f aca="false">Jeu!D8</f>
        <v/>
      </c>
      <c r="F11" s="27" t="str">
        <f aca="false">Jeu!D14</f>
        <v/>
      </c>
      <c r="G11" s="28"/>
      <c r="H11" s="28"/>
      <c r="I11" s="28"/>
      <c r="J11" s="28"/>
      <c r="K11" s="28"/>
      <c r="L11" s="0"/>
      <c r="M11" s="0"/>
      <c r="N11" s="0"/>
      <c r="O11" s="0"/>
      <c r="P11" s="0"/>
      <c r="Q11" s="29"/>
      <c r="R11" s="0"/>
      <c r="S11" s="29"/>
      <c r="T11" s="0"/>
      <c r="U11" s="0"/>
      <c r="V11" s="0"/>
    </row>
    <row r="12" customFormat="false" ht="18" hidden="false" customHeight="false" outlineLevel="0" collapsed="false">
      <c r="A12" s="32"/>
      <c r="B12" s="27" t="str">
        <f aca="false">Jeu!B13</f>
        <v/>
      </c>
      <c r="C12" s="27" t="str">
        <f aca="false">Jeu!B21</f>
        <v/>
      </c>
      <c r="D12" s="27" t="str">
        <f aca="false">Jeu!C12</f>
        <v/>
      </c>
      <c r="E12" s="27" t="str">
        <f aca="false">Jeu!D11</f>
        <v/>
      </c>
      <c r="F12" s="27" t="str">
        <f aca="false">Jeu!D21</f>
        <v/>
      </c>
      <c r="G12" s="28"/>
      <c r="H12" s="28"/>
      <c r="I12" s="28"/>
      <c r="J12" s="28"/>
      <c r="K12" s="28"/>
      <c r="L12" s="0"/>
      <c r="M12" s="0"/>
      <c r="N12" s="0"/>
      <c r="O12" s="0"/>
      <c r="P12" s="0"/>
      <c r="Q12" s="29"/>
      <c r="R12" s="0"/>
      <c r="S12" s="29"/>
      <c r="T12" s="0"/>
      <c r="U12" s="0"/>
      <c r="V12" s="0"/>
    </row>
    <row r="13" customFormat="false" ht="3" hidden="false" customHeight="true" outlineLevel="0" collapsed="false">
      <c r="K13" s="28"/>
      <c r="L13" s="0"/>
      <c r="M13" s="0"/>
      <c r="N13" s="0"/>
      <c r="O13" s="0"/>
      <c r="P13" s="0"/>
      <c r="Q13" s="29"/>
      <c r="R13" s="0"/>
      <c r="S13" s="29"/>
      <c r="T13" s="0"/>
      <c r="U13" s="0"/>
      <c r="V13" s="0"/>
    </row>
    <row r="14" customFormat="false" ht="18" hidden="false" customHeight="true" outlineLevel="0" collapsed="false">
      <c r="A14" s="26" t="n">
        <v>3</v>
      </c>
      <c r="B14" s="27" t="str">
        <f aca="false">Jeu!B6</f>
        <v/>
      </c>
      <c r="C14" s="27" t="str">
        <f aca="false">Jeu!B19</f>
        <v/>
      </c>
      <c r="D14" s="27" t="str">
        <f aca="false">Jeu!C10</f>
        <v/>
      </c>
      <c r="E14" s="27" t="str">
        <f aca="false">Jeu!C27</f>
        <v/>
      </c>
      <c r="F14" s="27" t="str">
        <f aca="false">Jeu!D16</f>
        <v/>
      </c>
      <c r="G14" s="28" t="n">
        <f aca="false">IF(COUNT(B14:F14)=5,1,0)+IF(COUNT(B15:F15)=5,1,0)+IF(COUNT(B16:F16)=4,1,0)+IF(COUNT(B17:F17)=5,1,0)+IF(COUNT(B18:F18)=5,1,0)</f>
        <v>0</v>
      </c>
      <c r="H14" s="28" t="n">
        <f aca="false">IF(COUNT(B14:B18)=5,1,0)+IF(COUNT(C14:C18)=5,1,0)+IF(COUNT(D14:D18)=4,1,0)+IF(COUNT(E14:E18)=5,1,0)+IF(COUNT(F14:F18)=5,1,0)</f>
        <v>0</v>
      </c>
      <c r="I14" s="28" t="n">
        <f aca="false">IF(COUNT(B14)=1,1,0)+IF(COUNT(C15)=1,1,0)+IF(COUNT(D16)=1,1,0)+IF(COUNT(E17)=1,1,0)+IF(COUNT(F18)=1,1,0)</f>
        <v>0</v>
      </c>
      <c r="J14" s="28" t="n">
        <f aca="false">IF(COUNT(B18)=1,1,0)+IF(COUNT(C17)=1,1,0)+IF(COUNT(D16)=1,1,0)+IF(COUNT(E15)=1,1,0)+IF(COUNT(F14)=1,1,0)+IF(COUNT(B14)=1,1,0)+IF(COUNT(C15)=1,1,0)+IF(COUNT(D16)=1,1,0)+IF(COUNT(E17)=1,1,0)+IF(COUNT(F18)=1,1,0)</f>
        <v>0</v>
      </c>
      <c r="K14" s="28" t="n">
        <f aca="false">IF(COUNT(B18)=1,1,0)+IF(COUNT(C17)=1,1,0)+IF(COUNT(D16)=1,1,0)+IF(COUNT(E15)=1,1,0)+IF(COUNT(F14)=1,1,0)</f>
        <v>0</v>
      </c>
      <c r="L14" s="0"/>
      <c r="M14" s="0"/>
      <c r="N14" s="0"/>
      <c r="O14" s="0"/>
      <c r="P14" s="0"/>
      <c r="Q14" s="29"/>
      <c r="R14" s="0"/>
      <c r="S14" s="29"/>
      <c r="T14" s="0"/>
      <c r="U14" s="0"/>
      <c r="V14" s="0"/>
    </row>
    <row r="15" customFormat="false" ht="18" hidden="false" customHeight="false" outlineLevel="0" collapsed="false">
      <c r="A15" s="26"/>
      <c r="B15" s="27" t="str">
        <f aca="false">Jeu!B5</f>
        <v/>
      </c>
      <c r="C15" s="27" t="str">
        <f aca="false">Jeu!B23</f>
        <v/>
      </c>
      <c r="D15" s="27" t="str">
        <f aca="false">Jeu!C22</f>
        <v/>
      </c>
      <c r="E15" s="27" t="str">
        <f aca="false">Jeu!D6</f>
        <v/>
      </c>
      <c r="F15" s="27" t="str">
        <f aca="false">Jeu!D26</f>
        <v/>
      </c>
      <c r="G15" s="28"/>
      <c r="H15" s="28"/>
      <c r="I15" s="28"/>
      <c r="J15" s="28"/>
      <c r="K15" s="28"/>
      <c r="L15" s="0"/>
      <c r="M15" s="0"/>
      <c r="N15" s="0"/>
      <c r="O15" s="0"/>
      <c r="P15" s="0"/>
      <c r="Q15" s="29"/>
      <c r="R15" s="0"/>
      <c r="S15" s="29"/>
      <c r="T15" s="0"/>
      <c r="U15" s="0"/>
      <c r="V15" s="0"/>
    </row>
    <row r="16" customFormat="false" ht="18" hidden="false" customHeight="false" outlineLevel="0" collapsed="false">
      <c r="A16" s="26"/>
      <c r="B16" s="27" t="str">
        <f aca="false">Jeu!B10</f>
        <v/>
      </c>
      <c r="C16" s="27" t="str">
        <f aca="false">Jeu!B18</f>
        <v/>
      </c>
      <c r="D16" s="27"/>
      <c r="E16" s="27" t="str">
        <f aca="false">Jeu!D9</f>
        <v/>
      </c>
      <c r="F16" s="27" t="str">
        <f aca="false">Jeu!D15</f>
        <v/>
      </c>
      <c r="G16" s="28"/>
      <c r="H16" s="28"/>
      <c r="I16" s="28"/>
      <c r="J16" s="28"/>
      <c r="K16" s="28"/>
      <c r="L16" s="0"/>
      <c r="M16" s="0"/>
      <c r="N16" s="0"/>
      <c r="O16" s="0"/>
      <c r="P16" s="0"/>
      <c r="Q16" s="29"/>
      <c r="R16" s="0"/>
      <c r="S16" s="29"/>
      <c r="T16" s="0"/>
      <c r="U16" s="0"/>
      <c r="V16" s="0"/>
    </row>
    <row r="17" customFormat="false" ht="18" hidden="false" customHeight="false" outlineLevel="0" collapsed="false">
      <c r="A17" s="26"/>
      <c r="B17" s="27" t="str">
        <f aca="false">Jeu!B17</f>
        <v/>
      </c>
      <c r="C17" s="27" t="str">
        <f aca="false">Jeu!B27</f>
        <v/>
      </c>
      <c r="D17" s="27" t="str">
        <f aca="false">Jeu!C18</f>
        <v/>
      </c>
      <c r="E17" s="27" t="str">
        <f aca="false">Jeu!C25</f>
        <v/>
      </c>
      <c r="F17" s="27" t="str">
        <f aca="false">Jeu!D20</f>
        <v/>
      </c>
      <c r="G17" s="28"/>
      <c r="H17" s="28"/>
      <c r="I17" s="28"/>
      <c r="J17" s="28"/>
      <c r="K17" s="28"/>
      <c r="L17" s="0"/>
      <c r="M17" s="0"/>
      <c r="N17" s="0"/>
      <c r="O17" s="0"/>
      <c r="P17" s="0"/>
      <c r="Q17" s="29"/>
      <c r="R17" s="0"/>
      <c r="S17" s="29"/>
      <c r="T17" s="0"/>
      <c r="U17" s="0"/>
      <c r="V17" s="0"/>
      <c r="W17" s="29"/>
    </row>
    <row r="18" customFormat="false" ht="18" hidden="false" customHeight="false" outlineLevel="0" collapsed="false">
      <c r="A18" s="26"/>
      <c r="B18" s="27" t="str">
        <f aca="false">Jeu!B8</f>
        <v/>
      </c>
      <c r="C18" s="27" t="str">
        <f aca="false">Jeu!B24</f>
        <v/>
      </c>
      <c r="D18" s="27" t="str">
        <f aca="false">Jeu!C19</f>
        <v/>
      </c>
      <c r="E18" s="27" t="str">
        <f aca="false">Jeu!D3</f>
        <v/>
      </c>
      <c r="F18" s="27" t="str">
        <f aca="false">Jeu!D25</f>
        <v/>
      </c>
      <c r="G18" s="28"/>
      <c r="H18" s="28"/>
      <c r="I18" s="28"/>
      <c r="J18" s="28"/>
      <c r="K18" s="28"/>
      <c r="L18" s="0"/>
      <c r="M18" s="0"/>
      <c r="N18" s="0"/>
      <c r="O18" s="0"/>
      <c r="P18" s="0"/>
      <c r="Q18" s="29"/>
      <c r="R18" s="0"/>
      <c r="S18" s="29"/>
      <c r="T18" s="0"/>
      <c r="U18" s="0"/>
      <c r="V18" s="0"/>
      <c r="W18" s="29"/>
    </row>
    <row r="19" customFormat="false" ht="3" hidden="false" customHeight="true" outlineLevel="0" collapsed="false">
      <c r="A19" s="30"/>
      <c r="K19" s="28"/>
      <c r="L19" s="0"/>
      <c r="M19" s="0"/>
      <c r="N19" s="0"/>
      <c r="O19" s="0"/>
      <c r="P19" s="0"/>
      <c r="Q19" s="29"/>
      <c r="R19" s="0"/>
      <c r="S19" s="29"/>
      <c r="T19" s="0"/>
      <c r="U19" s="0"/>
      <c r="V19" s="0"/>
      <c r="W19" s="29"/>
    </row>
    <row r="20" customFormat="false" ht="18" hidden="false" customHeight="true" outlineLevel="0" collapsed="false">
      <c r="A20" s="32" t="n">
        <v>4</v>
      </c>
      <c r="B20" s="27" t="str">
        <f aca="false">Jeu!B8</f>
        <v/>
      </c>
      <c r="C20" s="27" t="str">
        <f aca="false">Jeu!B22</f>
        <v/>
      </c>
      <c r="D20" s="27" t="str">
        <f aca="false">Jeu!C18</f>
        <v/>
      </c>
      <c r="E20" s="27" t="str">
        <f aca="false">Jeu!C23</f>
        <v/>
      </c>
      <c r="F20" s="27" t="str">
        <f aca="false">Jeu!D22</f>
        <v/>
      </c>
      <c r="G20" s="21" t="n">
        <f aca="false">IF(COUNT(B20:F20)=5,1,0)+IF(COUNT(B21:F21)=5,1,0)+IF(COUNT(B22:F22)=4,1,0)+IF(COUNT(B23:F23)=5,1,0)+IF(COUNT(B24:F24)=5,1,0)</f>
        <v>0</v>
      </c>
      <c r="H20" s="21" t="n">
        <f aca="false">IF(COUNT(B20:B24)=5,1,0)+IF(COUNT(C20:C24)=5,1,0)+IF(COUNT(D20:D24)=4,1,0)+IF(COUNT(E20:E24)=5,1,0)+IF(COUNT(F20:F24)=5,1,0)</f>
        <v>0</v>
      </c>
      <c r="I20" s="21" t="n">
        <f aca="false">IF(COUNT(B20)=1,1,0)+IF(COUNT(C21)=1,1,0)+IF(COUNT(D22)=1,1,0)+IF(COUNT(E23)=1,1,0)+IF(COUNT(F24)=1,1,0)</f>
        <v>0</v>
      </c>
      <c r="J20" s="21" t="n">
        <f aca="false">IF(COUNT(B24)=1,1,0)+IF(COUNT(C23)=1,1,0)+IF(COUNT(D22)=0,0,0)+IF(COUNT(E21)=1,1,0)+IF(COUNT(F20)=1,1,0)+IF(COUNT(B20)=1,1,0)+IF(COUNT(C21)=1,1,0)+IF(COUNT(D22)=1,1,0)+IF(COUNT(E23)=1,1,0)+IF(COUNT(F24)=1,1,0)</f>
        <v>0</v>
      </c>
      <c r="K20" s="28" t="n">
        <f aca="false">IF(COUNT(B24)=1,1,0)+IF(COUNT(C23)=1,1,0)+IF(COUNT(D22)=1,1,0)+IF(COUNT(E21)=1,1,0)+IF(COUNT(F20)=1,1,0)</f>
        <v>0</v>
      </c>
      <c r="L20" s="0"/>
      <c r="M20" s="0"/>
      <c r="N20" s="0"/>
      <c r="O20" s="0"/>
      <c r="P20" s="0"/>
      <c r="Q20" s="29"/>
      <c r="R20" s="0"/>
      <c r="S20" s="29"/>
      <c r="T20" s="0"/>
      <c r="U20" s="0"/>
      <c r="V20" s="0"/>
      <c r="W20" s="29"/>
    </row>
    <row r="21" customFormat="false" ht="18" hidden="false" customHeight="false" outlineLevel="0" collapsed="false">
      <c r="A21" s="32"/>
      <c r="B21" s="27" t="str">
        <f aca="false">Jeu!B17</f>
        <v/>
      </c>
      <c r="C21" s="27" t="str">
        <f aca="false">Jeu!B24</f>
        <v/>
      </c>
      <c r="D21" s="27" t="str">
        <f aca="false">Jeu!C19</f>
        <v/>
      </c>
      <c r="E21" s="27" t="str">
        <f aca="false">Jeu!D11</f>
        <v/>
      </c>
      <c r="F21" s="27" t="str">
        <f aca="false">Jeu!D19</f>
        <v/>
      </c>
      <c r="K21" s="28"/>
      <c r="L21" s="0"/>
      <c r="M21" s="0"/>
      <c r="N21" s="0"/>
      <c r="O21" s="0"/>
      <c r="P21" s="0"/>
      <c r="Q21" s="29"/>
      <c r="R21" s="0"/>
      <c r="S21" s="29"/>
      <c r="T21" s="0"/>
      <c r="U21" s="0"/>
      <c r="V21" s="0"/>
      <c r="W21" s="29"/>
    </row>
    <row r="22" customFormat="false" ht="18" hidden="false" customHeight="false" outlineLevel="0" collapsed="false">
      <c r="A22" s="32"/>
      <c r="B22" s="27" t="str">
        <f aca="false">Jeu!B12</f>
        <v/>
      </c>
      <c r="C22" s="27" t="str">
        <f aca="false">Jeu!B18</f>
        <v/>
      </c>
      <c r="D22" s="27"/>
      <c r="E22" s="27" t="str">
        <f aca="false">Jeu!D7</f>
        <v/>
      </c>
      <c r="F22" s="27" t="str">
        <f aca="false">Jeu!D26</f>
        <v/>
      </c>
      <c r="K22" s="28"/>
      <c r="L22" s="0"/>
      <c r="M22" s="0"/>
      <c r="N22" s="0"/>
      <c r="O22" s="0"/>
      <c r="P22" s="0"/>
      <c r="Q22" s="29"/>
      <c r="R22" s="0"/>
      <c r="S22" s="0"/>
      <c r="T22" s="0"/>
      <c r="U22" s="0"/>
      <c r="V22" s="0"/>
    </row>
    <row r="23" customFormat="false" ht="18" hidden="false" customHeight="false" outlineLevel="0" collapsed="false">
      <c r="A23" s="32"/>
      <c r="B23" s="27" t="str">
        <f aca="false">Jeu!B4</f>
        <v/>
      </c>
      <c r="C23" s="27" t="str">
        <f aca="false">Jeu!B19</f>
        <v/>
      </c>
      <c r="D23" s="27" t="str">
        <f aca="false">Jeu!C11</f>
        <v/>
      </c>
      <c r="E23" s="27" t="str">
        <f aca="false">Jeu!D12</f>
        <v/>
      </c>
      <c r="F23" s="27" t="str">
        <f aca="false">Jeu!D23</f>
        <v/>
      </c>
      <c r="K23" s="28"/>
      <c r="L23" s="0"/>
      <c r="M23" s="0"/>
      <c r="N23" s="0"/>
      <c r="O23" s="0"/>
      <c r="P23" s="0"/>
      <c r="Q23" s="29"/>
      <c r="R23" s="0"/>
      <c r="S23" s="0"/>
      <c r="T23" s="0"/>
      <c r="U23" s="0"/>
      <c r="V23" s="0"/>
    </row>
    <row r="24" customFormat="false" ht="18" hidden="false" customHeight="false" outlineLevel="0" collapsed="false">
      <c r="A24" s="32"/>
      <c r="B24" s="27" t="str">
        <f aca="false">Jeu!B9</f>
        <v/>
      </c>
      <c r="C24" s="27" t="str">
        <f aca="false">Jeu!B27</f>
        <v/>
      </c>
      <c r="D24" s="27" t="str">
        <f aca="false">Jeu!C9</f>
        <v/>
      </c>
      <c r="E24" s="27" t="str">
        <f aca="false">Jeu!C25</f>
        <v/>
      </c>
      <c r="F24" s="27" t="str">
        <f aca="false">Jeu!D17</f>
        <v/>
      </c>
      <c r="K24" s="28"/>
      <c r="L24" s="0"/>
      <c r="M24" s="0"/>
      <c r="N24" s="0"/>
      <c r="O24" s="0"/>
      <c r="P24" s="0"/>
      <c r="Q24" s="29"/>
      <c r="R24" s="0"/>
      <c r="S24" s="0"/>
      <c r="T24" s="0"/>
      <c r="U24" s="0"/>
      <c r="V24" s="0"/>
    </row>
    <row r="25" customFormat="false" ht="3" hidden="false" customHeight="true" outlineLevel="0" collapsed="false">
      <c r="K25" s="28"/>
      <c r="L25" s="0"/>
      <c r="M25" s="0"/>
      <c r="N25" s="0"/>
      <c r="O25" s="0"/>
      <c r="P25" s="0"/>
      <c r="Q25" s="29"/>
      <c r="R25" s="0"/>
      <c r="S25" s="0"/>
      <c r="T25" s="0"/>
      <c r="U25" s="0"/>
      <c r="V25" s="0"/>
    </row>
    <row r="26" customFormat="false" ht="18" hidden="false" customHeight="true" outlineLevel="0" collapsed="false">
      <c r="A26" s="26" t="n">
        <v>5</v>
      </c>
      <c r="B26" s="27" t="str">
        <f aca="false">Jeu!B6</f>
        <v/>
      </c>
      <c r="C26" s="27" t="str">
        <f aca="false">Jeu!B26</f>
        <v/>
      </c>
      <c r="D26" s="27" t="str">
        <f aca="false">Jeu!C14</f>
        <v/>
      </c>
      <c r="E26" s="27" t="str">
        <f aca="false">Jeu!D8</f>
        <v/>
      </c>
      <c r="F26" s="27" t="str">
        <f aca="false">Jeu!D24</f>
        <v/>
      </c>
      <c r="G26" s="21" t="n">
        <f aca="false">IF(COUNT(B26:F26)=5,1,0)+IF(COUNT(B27:F27)=5,1,0)+IF(COUNT(B28:F28)=4,1,0)+IF(COUNT(B29:F29)=5,1,0)+IF(COUNT(B30:F30)=5,1,0)</f>
        <v>0</v>
      </c>
      <c r="H26" s="21" t="n">
        <f aca="false">IF(COUNT(B26:B30)=5,1,0)+IF(COUNT(C26:C30)=5,1,0)+IF(COUNT(D26:D30)=4,1,0)+IF(COUNT(E26:E30)=5,1,0)+IF(COUNT(F26:F30)=5,1,0)</f>
        <v>0</v>
      </c>
      <c r="I26" s="21" t="n">
        <f aca="false">IF(COUNT(B26)=1,1,0)+IF(COUNT(C27)=1,1,0)+IF(COUNT(D28)=1,1,0)+IF(COUNT(E29)=1,1,0)+IF(COUNT(F30)=1,1,0)</f>
        <v>0</v>
      </c>
      <c r="J26" s="21" t="n">
        <f aca="false">IF(COUNT(B30)=1,1,0)+IF(COUNT(C29)=1,1,0)+IF(COUNT(D28)=1,1,0)+IF(COUNT(E27)=1,1,0)+IF(COUNT(F26)=1,1,0)+IF(COUNT(B26)=1,1,0)+IF(COUNT(C27)=1,1,0)+IF(COUNT(D28)=1,1,0)+IF(COUNT(E29)=1,1,0)+IF(COUNT(F30)=1,1,0)</f>
        <v>0</v>
      </c>
      <c r="K26" s="28" t="n">
        <f aca="false">IF(COUNT(B30)=1,1,0)+IF(COUNT(C29)=1,1,0)+IF(COUNT(D28)=1,1,0)+IF(COUNT(E27)=1,1,0)+IF(COUNT(F26)=1,1,0)</f>
        <v>0</v>
      </c>
      <c r="L26" s="0"/>
      <c r="M26" s="0"/>
      <c r="N26" s="0"/>
      <c r="O26" s="0"/>
      <c r="P26" s="0"/>
      <c r="Q26" s="29"/>
      <c r="R26" s="0"/>
      <c r="S26" s="0"/>
      <c r="T26" s="0"/>
      <c r="U26" s="0"/>
      <c r="V26" s="0"/>
    </row>
    <row r="27" customFormat="false" ht="18" hidden="false" customHeight="false" outlineLevel="0" collapsed="false">
      <c r="A27" s="26"/>
      <c r="B27" s="27" t="str">
        <f aca="false">Jeu!B5</f>
        <v/>
      </c>
      <c r="C27" s="27" t="str">
        <f aca="false">Jeu!B21</f>
        <v/>
      </c>
      <c r="D27" s="27" t="str">
        <f aca="false">Jeu!C12</f>
        <v/>
      </c>
      <c r="E27" s="27" t="str">
        <f aca="false">Jeu!C26</f>
        <v/>
      </c>
      <c r="F27" s="27" t="str">
        <f aca="false">Jeu!D18</f>
        <v/>
      </c>
      <c r="K27" s="28"/>
      <c r="L27" s="0"/>
      <c r="M27" s="0"/>
      <c r="N27" s="0"/>
      <c r="O27" s="0"/>
      <c r="P27" s="0"/>
      <c r="Q27" s="29"/>
      <c r="R27" s="0"/>
      <c r="S27" s="0"/>
      <c r="T27" s="0"/>
      <c r="U27" s="0"/>
      <c r="V27" s="0"/>
    </row>
    <row r="28" customFormat="false" ht="18" hidden="false" customHeight="false" outlineLevel="0" collapsed="false">
      <c r="A28" s="26"/>
      <c r="B28" s="27" t="str">
        <f aca="false">Jeu!B14</f>
        <v/>
      </c>
      <c r="C28" s="27" t="str">
        <f aca="false">Jeu!C3</f>
        <v/>
      </c>
      <c r="D28" s="27"/>
      <c r="E28" s="27" t="str">
        <f aca="false">Jeu!D9</f>
        <v/>
      </c>
      <c r="F28" s="27" t="str">
        <f aca="false">Jeu!D13</f>
        <v/>
      </c>
      <c r="K28" s="28"/>
      <c r="L28" s="0"/>
      <c r="M28" s="0"/>
      <c r="N28" s="0"/>
      <c r="O28" s="0"/>
      <c r="P28" s="0"/>
      <c r="Q28" s="29"/>
      <c r="R28" s="0"/>
      <c r="S28" s="0"/>
      <c r="T28" s="0"/>
      <c r="U28" s="0"/>
      <c r="V28" s="0"/>
    </row>
    <row r="29" customFormat="false" ht="18" hidden="false" customHeight="false" outlineLevel="0" collapsed="false">
      <c r="A29" s="26"/>
      <c r="B29" s="27" t="str">
        <f aca="false">Jeu!B3</f>
        <v/>
      </c>
      <c r="C29" s="27" t="str">
        <f aca="false">Jeu!B20</f>
        <v/>
      </c>
      <c r="D29" s="27" t="str">
        <f aca="false">Jeu!C20</f>
        <v/>
      </c>
      <c r="E29" s="27" t="str">
        <f aca="false">Jeu!C27</f>
        <v/>
      </c>
      <c r="F29" s="27" t="str">
        <f aca="false">Jeu!D15</f>
        <v/>
      </c>
      <c r="K29" s="28"/>
      <c r="L29" s="0"/>
      <c r="M29" s="0"/>
      <c r="N29" s="0"/>
      <c r="O29" s="0"/>
      <c r="P29" s="0"/>
      <c r="Q29" s="29"/>
      <c r="R29" s="0"/>
      <c r="S29" s="0"/>
      <c r="T29" s="0"/>
      <c r="U29" s="0"/>
      <c r="V29" s="0"/>
    </row>
    <row r="30" customFormat="false" ht="18" hidden="false" customHeight="false" outlineLevel="0" collapsed="false">
      <c r="A30" s="26"/>
      <c r="B30" s="27" t="str">
        <f aca="false">Jeu!B11</f>
        <v/>
      </c>
      <c r="C30" s="27" t="str">
        <f aca="false">Jeu!C4</f>
        <v/>
      </c>
      <c r="D30" s="27" t="str">
        <f aca="false">Jeu!C15</f>
        <v/>
      </c>
      <c r="E30" s="27" t="str">
        <f aca="false">Jeu!D10</f>
        <v/>
      </c>
      <c r="F30" s="27" t="str">
        <f aca="false">Jeu!D14</f>
        <v/>
      </c>
      <c r="K30" s="28"/>
      <c r="L30" s="0"/>
      <c r="M30" s="0"/>
      <c r="N30" s="0"/>
      <c r="O30" s="0"/>
      <c r="P30" s="0"/>
      <c r="Q30" s="29"/>
      <c r="R30" s="0"/>
      <c r="S30" s="0"/>
      <c r="T30" s="0"/>
      <c r="U30" s="0"/>
      <c r="V30" s="0"/>
    </row>
    <row r="31" customFormat="false" ht="3" hidden="false" customHeight="true" outlineLevel="0" collapsed="false">
      <c r="A31" s="30"/>
      <c r="K31" s="28"/>
      <c r="L31" s="0"/>
      <c r="M31" s="0"/>
      <c r="N31" s="0"/>
      <c r="O31" s="0"/>
      <c r="P31" s="0"/>
      <c r="Q31" s="29"/>
      <c r="R31" s="0"/>
      <c r="S31" s="0"/>
      <c r="T31" s="0"/>
      <c r="U31" s="0"/>
      <c r="V31" s="0"/>
    </row>
    <row r="32" customFormat="false" ht="18" hidden="false" customHeight="true" outlineLevel="0" collapsed="false">
      <c r="A32" s="32" t="n">
        <v>6</v>
      </c>
      <c r="B32" s="27" t="str">
        <f aca="false">Jeu!B13</f>
        <v/>
      </c>
      <c r="C32" s="27" t="str">
        <f aca="false">Jeu!C7</f>
        <v/>
      </c>
      <c r="D32" s="27" t="str">
        <f aca="false">Jeu!C22</f>
        <v/>
      </c>
      <c r="E32" s="27" t="str">
        <f aca="false">Jeu!D3</f>
        <v/>
      </c>
      <c r="F32" s="27" t="str">
        <f aca="false">Jeu!D21</f>
        <v/>
      </c>
      <c r="G32" s="21" t="n">
        <f aca="false">IF(COUNT(B32:F32)=5,1,0)+IF(COUNT(B33:F33)=5,1,0)+IF(COUNT(B34:F34)=4,1,0)+IF(COUNT(B35:F35)=5,1,0)+IF(COUNT(B36:F36)=5,1,0)</f>
        <v>0</v>
      </c>
      <c r="H32" s="21" t="n">
        <f aca="false">IF(COUNT(B32:B36)=5,1,0)+IF(COUNT(C32:C36)=5,1,0)+IF(COUNT(D32:D36)=4,1,0)+IF(COUNT(E32:E36)=5,1,0)+IF(COUNT(F32:F36)=5,1,0)</f>
        <v>0</v>
      </c>
      <c r="I32" s="21" t="n">
        <f aca="false">IF(COUNT(B32)=1,1,0)+IF(COUNT(C33)=1,1,0)+IF(COUNT(D34)=1,1,0)+IF(COUNT(E35)=1,1,0)+IF(COUNT(F36)=1,1,0)</f>
        <v>0</v>
      </c>
      <c r="J32" s="21" t="n">
        <f aca="false">IF(COUNT(B36)=1,1,0)+IF(COUNT(C35)=1,1,0)+IF(COUNT(D34)=1,1,0)+IF(COUNT(E33)=1,1,0)+IF(COUNT(F32)=1,1,0)+IF(COUNT(B32)=1,1,0)+IF(COUNT(C33)=1,1,0)+IF(COUNT(D34)=1,1,0)+IF(COUNT(E35)=1,1,0)+IF(COUNT(F36)=1,1,0)</f>
        <v>0</v>
      </c>
      <c r="K32" s="28" t="n">
        <f aca="false">IF(COUNT(B36)=1,1,0)+IF(COUNT(C35)=1,1,0)+IF(COUNT(D34)=1,1,0)+IF(COUNT(E33)=1,1,0)+IF(COUNT(F32)=1,1,0)</f>
        <v>0</v>
      </c>
      <c r="L32" s="0"/>
      <c r="M32" s="0"/>
      <c r="N32" s="0"/>
      <c r="O32" s="0"/>
      <c r="P32" s="0"/>
      <c r="Q32" s="29"/>
      <c r="R32" s="0"/>
      <c r="S32" s="0"/>
      <c r="T32" s="0"/>
      <c r="U32" s="0"/>
      <c r="V32" s="0"/>
    </row>
    <row r="33" customFormat="false" ht="18" hidden="false" customHeight="false" outlineLevel="0" collapsed="false">
      <c r="A33" s="32"/>
      <c r="B33" s="27" t="str">
        <f aca="false">Jeu!B10</f>
        <v/>
      </c>
      <c r="C33" s="27" t="str">
        <f aca="false">Jeu!B25</f>
        <v/>
      </c>
      <c r="D33" s="27" t="str">
        <f aca="false">Jeu!C8</f>
        <v/>
      </c>
      <c r="E33" s="27" t="str">
        <f aca="false">Jeu!C24</f>
        <v/>
      </c>
      <c r="F33" s="27" t="str">
        <f aca="false">Jeu!D25</f>
        <v/>
      </c>
      <c r="K33" s="28"/>
      <c r="L33" s="0"/>
      <c r="M33" s="0"/>
      <c r="N33" s="0"/>
      <c r="O33" s="0"/>
      <c r="P33" s="0"/>
      <c r="Q33" s="29"/>
      <c r="R33" s="0"/>
      <c r="S33" s="0"/>
      <c r="T33" s="0"/>
      <c r="U33" s="0"/>
      <c r="V33" s="0"/>
    </row>
    <row r="34" customFormat="false" ht="18" hidden="false" customHeight="false" outlineLevel="0" collapsed="false">
      <c r="A34" s="32"/>
      <c r="B34" s="27" t="str">
        <f aca="false">Jeu!B7</f>
        <v/>
      </c>
      <c r="C34" s="27" t="str">
        <f aca="false">Jeu!C5</f>
        <v/>
      </c>
      <c r="D34" s="27"/>
      <c r="E34" s="27" t="str">
        <f aca="false">Jeu!D4</f>
        <v/>
      </c>
      <c r="F34" s="27" t="str">
        <f aca="false">Jeu!D27</f>
        <v/>
      </c>
      <c r="K34" s="28"/>
      <c r="L34" s="0"/>
      <c r="M34" s="0"/>
      <c r="N34" s="0"/>
      <c r="O34" s="0"/>
      <c r="P34" s="0"/>
      <c r="Q34" s="29"/>
      <c r="R34" s="0"/>
      <c r="S34" s="0"/>
      <c r="T34" s="0"/>
      <c r="U34" s="0"/>
      <c r="V34" s="0"/>
    </row>
    <row r="35" customFormat="false" ht="18" hidden="false" customHeight="false" outlineLevel="0" collapsed="false">
      <c r="A35" s="32"/>
      <c r="B35" s="27" t="str">
        <f aca="false">Jeu!B15</f>
        <v/>
      </c>
      <c r="C35" s="27" t="str">
        <f aca="false">Jeu!B23</f>
        <v/>
      </c>
      <c r="D35" s="27" t="str">
        <f aca="false">Jeu!C17</f>
        <v/>
      </c>
      <c r="E35" s="27" t="str">
        <f aca="false">Jeu!D6</f>
        <v/>
      </c>
      <c r="F35" s="27" t="str">
        <f aca="false">Jeu!D16</f>
        <v/>
      </c>
      <c r="K35" s="28"/>
      <c r="L35" s="0"/>
      <c r="M35" s="0"/>
      <c r="N35" s="0"/>
      <c r="O35" s="0"/>
      <c r="P35" s="0"/>
      <c r="Q35" s="29"/>
      <c r="R35" s="0"/>
      <c r="S35" s="0"/>
      <c r="T35" s="0"/>
      <c r="U35" s="0"/>
      <c r="V35" s="0"/>
    </row>
    <row r="36" customFormat="false" ht="18" hidden="false" customHeight="false" outlineLevel="0" collapsed="false">
      <c r="A36" s="32"/>
      <c r="B36" s="27" t="str">
        <f aca="false">Jeu!B16</f>
        <v/>
      </c>
      <c r="C36" s="27" t="str">
        <f aca="false">Jeu!C6</f>
        <v/>
      </c>
      <c r="D36" s="27" t="str">
        <f aca="false">Jeu!C21</f>
        <v/>
      </c>
      <c r="E36" s="27" t="str">
        <f aca="false">Jeu!D5</f>
        <v/>
      </c>
      <c r="F36" s="27" t="str">
        <f aca="false">Jeu!D20</f>
        <v/>
      </c>
      <c r="K36" s="28"/>
      <c r="L36" s="0"/>
      <c r="M36" s="0"/>
      <c r="N36" s="0"/>
      <c r="O36" s="0"/>
      <c r="P36" s="0"/>
      <c r="Q36" s="29"/>
      <c r="R36" s="0"/>
      <c r="S36" s="0"/>
      <c r="T36" s="0"/>
      <c r="U36" s="0"/>
      <c r="V36" s="0"/>
    </row>
    <row r="37" customFormat="false" ht="3" hidden="false" customHeight="true" outlineLevel="0" collapsed="false">
      <c r="K37" s="28"/>
      <c r="L37" s="0"/>
      <c r="M37" s="0"/>
      <c r="N37" s="0"/>
      <c r="O37" s="0"/>
      <c r="P37" s="0"/>
      <c r="Q37" s="29"/>
      <c r="R37" s="0"/>
      <c r="S37" s="0"/>
      <c r="T37" s="0"/>
      <c r="U37" s="0"/>
      <c r="V37" s="0"/>
    </row>
    <row r="38" customFormat="false" ht="18" hidden="false" customHeight="true" outlineLevel="0" collapsed="false">
      <c r="A38" s="26" t="n">
        <v>7</v>
      </c>
      <c r="B38" s="27" t="str">
        <f aca="false">Jeu!B16</f>
        <v/>
      </c>
      <c r="C38" s="27" t="str">
        <f aca="false">Jeu!B22</f>
        <v/>
      </c>
      <c r="D38" s="27" t="str">
        <f aca="false">Jeu!C9</f>
        <v/>
      </c>
      <c r="E38" s="27" t="str">
        <f aca="false">Jeu!D3</f>
        <v/>
      </c>
      <c r="F38" s="27" t="str">
        <f aca="false">Jeu!D14</f>
        <v/>
      </c>
      <c r="G38" s="21" t="n">
        <f aca="false">IF(COUNT(B38:F38)=5,1,0)+IF(COUNT(B39:F39)=5,1,0)+IF(COUNT(B40:F40)=4,1,0)+IF(COUNT(B41:F41)=5,1,0)+IF(COUNT(B42:F42)=5,1,0)</f>
        <v>0</v>
      </c>
      <c r="H38" s="21" t="n">
        <f aca="false">IF(COUNT(B38:B42)=5,1,0)+IF(COUNT(C38:C42)=5,1,0)+IF(COUNT(D38:D42)=4,1,0)+IF(COUNT(E38:E42)=5,1,0)+IF(COUNT(F38:F42)=5,1,0)</f>
        <v>0</v>
      </c>
      <c r="I38" s="21" t="n">
        <f aca="false">IF(COUNT(B38)=1,1,0)+IF(COUNT(C39)=1,1,0)+IF(COUNT(D40)=1,1,0)+IF(COUNT(E41)=1,1,0)+IF(COUNT(F42)=1,1,0)</f>
        <v>0</v>
      </c>
      <c r="J38" s="21" t="n">
        <f aca="false">IF(COUNT(B38)=1,1,0)+IF(COUNT(C39)=1,1,0)+IF(COUNT(D40)=1,1,0)+IF(COUNT(E41)=1,1,0)+IF(COUNT(F42)=1,1,0)+IF(COUNT(B42)=1,1,0)+IF(COUNT(C41)=1,1,0)+IF(COUNT(D40)=1,1,0)+IF(COUNT(E39)=1,1,0)+IF(COUNT(F38)=1,1,0)</f>
        <v>0</v>
      </c>
      <c r="K38" s="28" t="n">
        <f aca="false">IF(COUNT(B42)=1,1,0)+IF(COUNT(C41)=1,1,0)+IF(COUNT(D40)=1,1,0)+IF(COUNT(E39)=1,1,0)+IF(COUNT(F38)=1,1,0)</f>
        <v>0</v>
      </c>
      <c r="L38" s="0"/>
      <c r="M38" s="0"/>
      <c r="N38" s="0"/>
      <c r="O38" s="0"/>
      <c r="P38" s="0"/>
      <c r="Q38" s="29"/>
      <c r="R38" s="0"/>
      <c r="S38" s="0"/>
      <c r="T38" s="0"/>
      <c r="U38" s="0"/>
      <c r="V38" s="0"/>
    </row>
    <row r="39" customFormat="false" ht="18" hidden="false" customHeight="false" outlineLevel="0" collapsed="false">
      <c r="A39" s="26"/>
      <c r="B39" s="27" t="str">
        <f aca="false">Jeu!B3</f>
        <v/>
      </c>
      <c r="C39" s="27" t="str">
        <f aca="false">Jeu!B21</f>
        <v/>
      </c>
      <c r="D39" s="27" t="str">
        <f aca="false">Jeu!C13</f>
        <v/>
      </c>
      <c r="E39" s="27" t="str">
        <f aca="false">Jeu!D9</f>
        <v/>
      </c>
      <c r="F39" s="27" t="str">
        <f aca="false">Jeu!D26</f>
        <v/>
      </c>
      <c r="K39" s="28"/>
      <c r="L39" s="0"/>
      <c r="M39" s="0"/>
      <c r="N39" s="0"/>
      <c r="O39" s="0"/>
      <c r="P39" s="0"/>
      <c r="Q39" s="29"/>
      <c r="R39" s="0"/>
      <c r="S39" s="0"/>
      <c r="T39" s="0"/>
      <c r="U39" s="0"/>
      <c r="V39" s="0"/>
    </row>
    <row r="40" customFormat="false" ht="18" hidden="false" customHeight="false" outlineLevel="0" collapsed="false">
      <c r="A40" s="26"/>
      <c r="B40" s="27" t="str">
        <f aca="false">Jeu!B14</f>
        <v/>
      </c>
      <c r="C40" s="27" t="str">
        <f aca="false">Jeu!B25</f>
        <v/>
      </c>
      <c r="D40" s="27"/>
      <c r="E40" s="27" t="str">
        <f aca="false">Jeu!D5</f>
        <v/>
      </c>
      <c r="F40" s="27" t="str">
        <f aca="false">Jeu!D17</f>
        <v/>
      </c>
      <c r="K40" s="28"/>
      <c r="L40" s="0"/>
      <c r="M40" s="0"/>
      <c r="N40" s="0"/>
      <c r="O40" s="0"/>
      <c r="P40" s="0"/>
      <c r="Q40" s="29"/>
      <c r="R40" s="0"/>
      <c r="S40" s="0"/>
      <c r="T40" s="0"/>
      <c r="U40" s="0"/>
      <c r="V40" s="0"/>
    </row>
    <row r="41" customFormat="false" ht="18" hidden="false" customHeight="false" outlineLevel="0" collapsed="false">
      <c r="A41" s="26"/>
      <c r="B41" s="27" t="str">
        <f aca="false">Jeu!B12</f>
        <v/>
      </c>
      <c r="C41" s="27" t="str">
        <f aca="false">Jeu!C6</f>
        <v/>
      </c>
      <c r="D41" s="27" t="str">
        <f aca="false">Jeu!C21</f>
        <v/>
      </c>
      <c r="E41" s="27" t="str">
        <f aca="false">Jeu!C26</f>
        <v/>
      </c>
      <c r="F41" s="27" t="str">
        <f aca="false">Jeu!D27</f>
        <v/>
      </c>
      <c r="K41" s="28"/>
      <c r="L41" s="0"/>
      <c r="M41" s="0"/>
      <c r="N41" s="0"/>
      <c r="O41" s="0"/>
      <c r="P41" s="0"/>
      <c r="Q41" s="29"/>
      <c r="R41" s="0"/>
      <c r="S41" s="0"/>
      <c r="T41" s="0"/>
      <c r="U41" s="0"/>
      <c r="V41" s="0"/>
    </row>
    <row r="42" customFormat="false" ht="18" hidden="false" customHeight="false" outlineLevel="0" collapsed="false">
      <c r="A42" s="26"/>
      <c r="B42" s="27" t="str">
        <f aca="false">Jeu!B17</f>
        <v/>
      </c>
      <c r="C42" s="27" t="str">
        <f aca="false">Jeu!B26</f>
        <v/>
      </c>
      <c r="D42" s="27" t="str">
        <f aca="false">Jeu!C17</f>
        <v/>
      </c>
      <c r="E42" s="27" t="str">
        <f aca="false">Jeu!D10</f>
        <v/>
      </c>
      <c r="F42" s="27" t="str">
        <f aca="false">Jeu!D20</f>
        <v/>
      </c>
      <c r="K42" s="28"/>
      <c r="L42" s="0"/>
      <c r="M42" s="0"/>
      <c r="N42" s="0"/>
      <c r="O42" s="0"/>
      <c r="P42" s="0"/>
      <c r="Q42" s="29"/>
      <c r="R42" s="0"/>
      <c r="S42" s="0"/>
      <c r="T42" s="0"/>
      <c r="U42" s="0"/>
      <c r="V42" s="0"/>
    </row>
    <row r="43" customFormat="false" ht="3" hidden="false" customHeight="true" outlineLevel="0" collapsed="false">
      <c r="A43" s="30"/>
      <c r="K43" s="28"/>
      <c r="L43" s="0"/>
      <c r="M43" s="0"/>
      <c r="N43" s="0"/>
      <c r="O43" s="0"/>
      <c r="P43" s="0"/>
      <c r="Q43" s="29"/>
      <c r="R43" s="0"/>
      <c r="S43" s="0"/>
      <c r="T43" s="0"/>
      <c r="U43" s="0"/>
      <c r="V43" s="0"/>
    </row>
    <row r="44" customFormat="false" ht="18" hidden="false" customHeight="true" outlineLevel="0" collapsed="false">
      <c r="A44" s="32" t="n">
        <v>8</v>
      </c>
      <c r="B44" s="27" t="str">
        <f aca="false">Jeu!B7</f>
        <v/>
      </c>
      <c r="C44" s="27" t="str">
        <f aca="false">Jeu!B23</f>
        <v/>
      </c>
      <c r="D44" s="27" t="str">
        <f aca="false">Jeu!C20</f>
        <v/>
      </c>
      <c r="E44" s="27" t="str">
        <f aca="false">Jeu!D12</f>
        <v/>
      </c>
      <c r="F44" s="27" t="str">
        <f aca="false">Jeu!D15</f>
        <v/>
      </c>
      <c r="G44" s="21" t="n">
        <f aca="false">IF(COUNT(B44:F44)=5,1,0)+IF(COUNT(B45:F45)=5,1,0)+IF(COUNT(B46:F46)=4,1,0)+IF(COUNT(B47:F47)=5,1,0)+IF(COUNT(B48:F48)=5,1,0)</f>
        <v>0</v>
      </c>
      <c r="H44" s="21" t="n">
        <f aca="false">IF(COUNT(B44:B48)=5,1,0)+IF(COUNT(C44:C48)=5,1,0)+IF(COUNT(D44:D48)=4,1,0)+IF(COUNT(E44:E48)=5,1,0)+IF(COUNT(F44:F48)=5,1,0)</f>
        <v>0</v>
      </c>
      <c r="I44" s="21" t="n">
        <f aca="false">IF(COUNT(B44)=1,1,0)+IF(COUNT(C45)=1,1,0)+IF(COUNT(D46)=1,1,0)+IF(COUNT(E47)=1,1,0)+IF(COUNT(F48)=1,1,0)</f>
        <v>0</v>
      </c>
      <c r="J44" s="21" t="n">
        <f aca="false">IF(COUNT(B44)=1,1,0)+IF(COUNT(C45)=1,1,0)+IF(COUNT(D46)=1,1,0)+IF(COUNT(E47)=1,1,0)+IF(COUNT(F48)=1,1,0)+IF(COUNT(B48)=1,1,0)+IF(COUNT(C47)=1,1,0)+IF(COUNT(D46)=1,1,0)+IF(COUNT(E45)=1,1,0)+IF(COUNT(F44)=1,1,0)</f>
        <v>0</v>
      </c>
      <c r="K44" s="28" t="n">
        <f aca="false">IF(COUNT(B48)=1,1,0)+IF(COUNT(C47)=1,1,0)+IF(COUNT(D46)=1,1,0)+IF(COUNT(E45)=1,1,0)+IF(COUNT(F44)=1,1,0)</f>
        <v>0</v>
      </c>
      <c r="L44" s="0"/>
      <c r="M44" s="0"/>
      <c r="N44" s="0"/>
      <c r="O44" s="0"/>
      <c r="P44" s="0"/>
      <c r="Q44" s="29"/>
      <c r="R44" s="0"/>
      <c r="S44" s="0"/>
      <c r="T44" s="0"/>
      <c r="U44" s="0"/>
      <c r="V44" s="0"/>
    </row>
    <row r="45" customFormat="false" ht="18" hidden="false" customHeight="false" outlineLevel="0" collapsed="false">
      <c r="A45" s="32"/>
      <c r="B45" s="27" t="str">
        <f aca="false">Jeu!B5</f>
        <v/>
      </c>
      <c r="C45" s="27" t="str">
        <f aca="false">Jeu!C7</f>
        <v/>
      </c>
      <c r="D45" s="27" t="str">
        <f aca="false">Jeu!C14</f>
        <v/>
      </c>
      <c r="E45" s="27" t="str">
        <f aca="false">Jeu!D11</f>
        <v/>
      </c>
      <c r="F45" s="27" t="str">
        <f aca="false">Jeu!D13</f>
        <v/>
      </c>
      <c r="K45" s="28"/>
      <c r="L45" s="0"/>
      <c r="M45" s="0"/>
      <c r="N45" s="0"/>
      <c r="O45" s="0"/>
      <c r="P45" s="0"/>
      <c r="Q45" s="29"/>
      <c r="R45" s="0"/>
      <c r="S45" s="0"/>
      <c r="T45" s="0"/>
      <c r="U45" s="0"/>
      <c r="V45" s="0"/>
    </row>
    <row r="46" customFormat="false" ht="18" hidden="false" customHeight="false" outlineLevel="0" collapsed="false">
      <c r="A46" s="32"/>
      <c r="B46" s="27" t="str">
        <f aca="false">Jeu!B11</f>
        <v/>
      </c>
      <c r="C46" s="27" t="str">
        <f aca="false">Jeu!C3</f>
        <v/>
      </c>
      <c r="D46" s="27"/>
      <c r="E46" s="27" t="str">
        <f aca="false">Jeu!C24</f>
        <v/>
      </c>
      <c r="F46" s="27" t="str">
        <f aca="false">Jeu!D25</f>
        <v/>
      </c>
      <c r="K46" s="28"/>
      <c r="L46" s="0"/>
      <c r="M46" s="0"/>
      <c r="N46" s="0"/>
      <c r="O46" s="0"/>
      <c r="P46" s="0"/>
      <c r="Q46" s="29"/>
      <c r="R46" s="0"/>
      <c r="S46" s="0"/>
      <c r="T46" s="0"/>
      <c r="U46" s="0"/>
      <c r="V46" s="0"/>
    </row>
    <row r="47" customFormat="false" ht="18" hidden="false" customHeight="false" outlineLevel="0" collapsed="false">
      <c r="A47" s="32"/>
      <c r="B47" s="27" t="str">
        <f aca="false">Jeu!B15</f>
        <v/>
      </c>
      <c r="C47" s="27" t="str">
        <f aca="false">Jeu!B27</f>
        <v/>
      </c>
      <c r="D47" s="27" t="str">
        <f aca="false">Jeu!C16</f>
        <v/>
      </c>
      <c r="E47" s="27" t="str">
        <f aca="false">Jeu!D6</f>
        <v/>
      </c>
      <c r="F47" s="27" t="str">
        <f aca="false">Jeu!D24</f>
        <v/>
      </c>
      <c r="K47" s="28"/>
      <c r="L47" s="0"/>
      <c r="M47" s="0"/>
      <c r="N47" s="0"/>
      <c r="O47" s="0"/>
      <c r="P47" s="0"/>
      <c r="Q47" s="29"/>
      <c r="R47" s="0"/>
      <c r="S47" s="0"/>
      <c r="T47" s="0"/>
      <c r="U47" s="0"/>
      <c r="V47" s="0"/>
    </row>
    <row r="48" customFormat="false" ht="18" hidden="false" customHeight="false" outlineLevel="0" collapsed="false">
      <c r="A48" s="32"/>
      <c r="B48" s="27" t="str">
        <f aca="false">Jeu!B8</f>
        <v/>
      </c>
      <c r="C48" s="27" t="str">
        <f aca="false">Jeu!C5</f>
        <v/>
      </c>
      <c r="D48" s="27" t="str">
        <f aca="false">Jeu!C8</f>
        <v/>
      </c>
      <c r="E48" s="27" t="str">
        <f aca="false">Jeu!D4</f>
        <v/>
      </c>
      <c r="F48" s="27" t="str">
        <f aca="false">Jeu!D21</f>
        <v/>
      </c>
      <c r="K48" s="28"/>
      <c r="L48" s="0"/>
      <c r="M48" s="0"/>
      <c r="N48" s="0"/>
      <c r="O48" s="0"/>
      <c r="P48" s="0"/>
      <c r="Q48" s="29"/>
      <c r="R48" s="0"/>
      <c r="S48" s="0"/>
      <c r="T48" s="0"/>
      <c r="U48" s="0"/>
      <c r="V48" s="0"/>
    </row>
    <row r="49" customFormat="false" ht="3" hidden="false" customHeight="true" outlineLevel="0" collapsed="false">
      <c r="K49" s="28"/>
      <c r="L49" s="0"/>
      <c r="M49" s="0"/>
      <c r="N49" s="0"/>
      <c r="O49" s="0"/>
      <c r="P49" s="0"/>
      <c r="Q49" s="29"/>
      <c r="R49" s="0"/>
      <c r="S49" s="0"/>
      <c r="T49" s="0"/>
      <c r="U49" s="0"/>
      <c r="V49" s="0"/>
    </row>
    <row r="50" customFormat="false" ht="18" hidden="false" customHeight="true" outlineLevel="0" collapsed="false">
      <c r="A50" s="26" t="n">
        <v>9</v>
      </c>
      <c r="B50" s="27" t="str">
        <f aca="false">Jeu!B4</f>
        <v/>
      </c>
      <c r="C50" s="27" t="str">
        <f aca="false">Jeu!B18</f>
        <v/>
      </c>
      <c r="D50" s="27" t="str">
        <f aca="false">Jeu!C18</f>
        <v/>
      </c>
      <c r="E50" s="27" t="str">
        <f aca="false">Jeu!C27</f>
        <v/>
      </c>
      <c r="F50" s="27" t="str">
        <f aca="false">Jeu!D22</f>
        <v/>
      </c>
      <c r="G50" s="21" t="n">
        <f aca="false">IF(COUNT(B50:F50)=5,1,0)+IF(COUNT(B51:F51)=5,1,0)+IF(COUNT(B52:F52)=4,1,0)+IF(COUNT(B53:F53)=5,1,0)+IF(COUNT(B54:F54)=5,1,0)</f>
        <v>0</v>
      </c>
      <c r="H50" s="21" t="n">
        <f aca="false">IF(COUNT(B50:B54)=5,1,0)+IF(COUNT(C50:C54)=5,1,0)+IF(COUNT(D50:D54)=4,1,0)+IF(COUNT(E50:E54)=5,1,0)+IF(COUNT(F50:F54)=5,1,0)</f>
        <v>0</v>
      </c>
      <c r="I50" s="21" t="n">
        <f aca="false">IF(COUNT(B50)=1,1,0)+IF(COUNT(C51)=1,1,0)+IF(COUNT(D52)=1,1,0)+IF(COUNT(E53)=1,1,0)+IF(COUNT(F54)=1,1,0)</f>
        <v>0</v>
      </c>
      <c r="J50" s="21" t="n">
        <f aca="false">IF(COUNT(B50)=1,1,0)+IF(COUNT(C51)=1,1,0)+IF(COUNT(D52)=1,1,0)+IF(COUNT(E53)=1,1,0)+IF(COUNT(F54)=1,1,0)+IF(COUNT(B54)=1,1,0)+IF(COUNT(C53)=1,1,0)+IF(COUNT(D52)=1,1,0)+IF(COUNT(E51)=1,1,0)+IF(COUNT(F50)=1,1,0)</f>
        <v>0</v>
      </c>
      <c r="K50" s="28" t="n">
        <f aca="false">IF(COUNT(B54)=1,1,0)+IF(COUNT(C53)=1,1,0)+IF(COUNT(D52)=1,1,0)+IF(COUNT(E51)=1,1,0)+IF(COUNT(F50)=1,1,0)</f>
        <v>0</v>
      </c>
      <c r="L50" s="0"/>
      <c r="M50" s="0"/>
      <c r="N50" s="0"/>
      <c r="O50" s="0"/>
      <c r="P50" s="0"/>
      <c r="Q50" s="29"/>
      <c r="R50" s="0"/>
      <c r="S50" s="0"/>
      <c r="T50" s="0"/>
      <c r="U50" s="0"/>
      <c r="V50" s="0"/>
    </row>
    <row r="51" customFormat="false" ht="18" hidden="false" customHeight="false" outlineLevel="0" collapsed="false">
      <c r="A51" s="26"/>
      <c r="B51" s="27" t="str">
        <f aca="false">Jeu!B10</f>
        <v/>
      </c>
      <c r="C51" s="27" t="str">
        <f aca="false">Jeu!B19</f>
        <v/>
      </c>
      <c r="D51" s="27" t="str">
        <f aca="false">Jeu!C22</f>
        <v/>
      </c>
      <c r="E51" s="27" t="str">
        <f aca="false">Jeu!D8</f>
        <v/>
      </c>
      <c r="F51" s="27" t="str">
        <f aca="false">Jeu!D23</f>
        <v/>
      </c>
      <c r="K51" s="28"/>
      <c r="L51" s="0"/>
      <c r="M51" s="0"/>
      <c r="N51" s="0"/>
      <c r="O51" s="0"/>
      <c r="P51" s="0"/>
      <c r="Q51" s="29"/>
      <c r="R51" s="0"/>
      <c r="S51" s="0"/>
      <c r="T51" s="0"/>
      <c r="U51" s="0"/>
      <c r="V51" s="0"/>
    </row>
    <row r="52" customFormat="false" ht="18" hidden="false" customHeight="false" outlineLevel="0" collapsed="false">
      <c r="A52" s="26"/>
      <c r="B52" s="27" t="str">
        <f aca="false">Jeu!B13</f>
        <v/>
      </c>
      <c r="C52" s="27" t="str">
        <f aca="false">Jeu!B20</f>
        <v/>
      </c>
      <c r="D52" s="27"/>
      <c r="E52" s="27" t="str">
        <f aca="false">Jeu!C25</f>
        <v/>
      </c>
      <c r="F52" s="27" t="str">
        <f aca="false">Jeu!D16</f>
        <v/>
      </c>
      <c r="K52" s="28"/>
      <c r="L52" s="0"/>
      <c r="M52" s="0"/>
      <c r="N52" s="0"/>
      <c r="O52" s="0"/>
      <c r="P52" s="0"/>
      <c r="Q52" s="29"/>
      <c r="R52" s="0"/>
      <c r="S52" s="0"/>
      <c r="T52" s="0"/>
      <c r="U52" s="0"/>
      <c r="V52" s="0"/>
    </row>
    <row r="53" customFormat="false" ht="18" hidden="false" customHeight="false" outlineLevel="0" collapsed="false">
      <c r="A53" s="26"/>
      <c r="B53" s="27" t="str">
        <f aca="false">Jeu!B6</f>
        <v/>
      </c>
      <c r="C53" s="27" t="str">
        <f aca="false">Jeu!B24</f>
        <v/>
      </c>
      <c r="D53" s="27" t="str">
        <f aca="false">Jeu!C19</f>
        <v/>
      </c>
      <c r="E53" s="27" t="str">
        <f aca="false">Jeu!C23</f>
        <v/>
      </c>
      <c r="F53" s="27" t="str">
        <f aca="false">Jeu!D18</f>
        <v/>
      </c>
      <c r="K53" s="28"/>
      <c r="L53" s="0"/>
      <c r="M53" s="0"/>
      <c r="N53" s="0"/>
      <c r="O53" s="0"/>
      <c r="P53" s="0"/>
      <c r="Q53" s="29"/>
      <c r="R53" s="0"/>
      <c r="S53" s="0"/>
      <c r="T53" s="0"/>
      <c r="U53" s="0"/>
      <c r="V53" s="0"/>
    </row>
    <row r="54" customFormat="false" ht="18" hidden="false" customHeight="false" outlineLevel="0" collapsed="false">
      <c r="A54" s="26"/>
      <c r="B54" s="27" t="str">
        <f aca="false">Jeu!B9</f>
        <v/>
      </c>
      <c r="C54" s="27" t="str">
        <f aca="false">Jeu!C4</f>
        <v/>
      </c>
      <c r="D54" s="27" t="str">
        <f aca="false">Jeu!C12</f>
        <v/>
      </c>
      <c r="E54" s="27" t="str">
        <f aca="false">Jeu!D7</f>
        <v/>
      </c>
      <c r="F54" s="27" t="str">
        <f aca="false">Jeu!D19</f>
        <v/>
      </c>
      <c r="K54" s="28"/>
      <c r="L54" s="0"/>
      <c r="M54" s="0"/>
      <c r="N54" s="0"/>
      <c r="O54" s="0"/>
      <c r="P54" s="0"/>
      <c r="Q54" s="29"/>
      <c r="R54" s="0"/>
      <c r="S54" s="0"/>
      <c r="T54" s="0"/>
      <c r="U54" s="0"/>
      <c r="V54" s="0"/>
    </row>
    <row r="55" customFormat="false" ht="3" hidden="false" customHeight="true" outlineLevel="0" collapsed="false">
      <c r="A55" s="30"/>
      <c r="K55" s="28"/>
      <c r="L55" s="0"/>
      <c r="M55" s="0"/>
      <c r="N55" s="0"/>
      <c r="O55" s="0"/>
      <c r="P55" s="0"/>
      <c r="Q55" s="29"/>
      <c r="R55" s="0"/>
      <c r="S55" s="0"/>
      <c r="T55" s="0"/>
      <c r="U55" s="0"/>
      <c r="V55" s="0"/>
    </row>
    <row r="56" customFormat="false" ht="18" hidden="false" customHeight="true" outlineLevel="0" collapsed="false">
      <c r="A56" s="32" t="n">
        <v>10</v>
      </c>
      <c r="B56" s="27" t="str">
        <f aca="false">Jeu!B16</f>
        <v/>
      </c>
      <c r="C56" s="27" t="str">
        <f aca="false">Jeu!C7</f>
        <v/>
      </c>
      <c r="D56" s="27" t="str">
        <f aca="false">Jeu!C20</f>
        <v/>
      </c>
      <c r="E56" s="27" t="str">
        <f aca="false">Jeu!C25</f>
        <v/>
      </c>
      <c r="F56" s="27" t="str">
        <f aca="false">Jeu!D23</f>
        <v/>
      </c>
      <c r="G56" s="21" t="n">
        <f aca="false">IF(COUNT(B56:F56)=5,1,0)+IF(COUNT(B57:F57)=5,1,0)+IF(COUNT(B58:F58)=4,1,0)+IF(COUNT(B59:F59)=5,1,0)+IF(COUNT(B60:F60)=5,1,0)</f>
        <v>0</v>
      </c>
      <c r="H56" s="21" t="n">
        <f aca="false">IF(COUNT(B56:B60)=5,1,0)+IF(COUNT(C56:C60)=5,1,0)+IF(COUNT(D56:D60)=4,1,0)+IF(COUNT(E56:E60)=5,1,0)+IF(COUNT(F56:F60)=5,1,0)</f>
        <v>0</v>
      </c>
      <c r="I56" s="21" t="n">
        <f aca="false">IF(COUNT(B56)=1,1,0)+IF(COUNT(C57)=1,1,0)+IF(COUNT(D58)=1,1,0)+IF(COUNT(E59)=1,1,0)+IF(COUNT(F60)=1,1,0)</f>
        <v>0</v>
      </c>
      <c r="J56" s="21" t="n">
        <f aca="false">IF(COUNT(B56)=1,1,0)+IF(COUNT(C57)=1,1,0)+IF(COUNT(D58)=1,1,0)+IF(COUNT(E59)=1,1,0)+IF(COUNT(F60)=1,1,0)+IF(COUNT(B60)=1,1,0)+IF(COUNT(C59)=1,1,0)+IF(COUNT(D58)=1,1,0)+IF(COUNT(E57)=1,1,0)+IF(COUNT(F56)=1,1,0)</f>
        <v>0</v>
      </c>
      <c r="K56" s="28" t="n">
        <f aca="false">IF(COUNT(B60)=1,1,0)+IF(COUNT(C59)=1,1,0)+IF(COUNT(D58)=1,1,0)+IF(COUNT(E57)=1,1,0)+IF(COUNT(F56)=1,1,0)</f>
        <v>0</v>
      </c>
      <c r="L56" s="0"/>
      <c r="M56" s="0"/>
      <c r="N56" s="0"/>
      <c r="O56" s="0"/>
      <c r="P56" s="0"/>
      <c r="Q56" s="29"/>
      <c r="R56" s="0"/>
      <c r="S56" s="0"/>
      <c r="T56" s="0"/>
      <c r="U56" s="0"/>
      <c r="V56" s="0"/>
    </row>
    <row r="57" customFormat="false" ht="18" hidden="false" customHeight="false" outlineLevel="0" collapsed="false">
      <c r="A57" s="32"/>
      <c r="B57" s="27" t="str">
        <f aca="false">Jeu!B12</f>
        <v/>
      </c>
      <c r="C57" s="27" t="str">
        <f aca="false">Jeu!C4</f>
        <v/>
      </c>
      <c r="D57" s="27" t="str">
        <f aca="false">Jeu!C14</f>
        <v/>
      </c>
      <c r="E57" s="27" t="str">
        <f aca="false">Jeu!D3</f>
        <v/>
      </c>
      <c r="F57" s="27" t="str">
        <f aca="false">Jeu!D16</f>
        <v/>
      </c>
      <c r="K57" s="28"/>
      <c r="L57" s="0"/>
      <c r="M57" s="0"/>
      <c r="N57" s="0"/>
      <c r="O57" s="0"/>
      <c r="P57" s="0"/>
      <c r="Q57" s="29"/>
      <c r="R57" s="0"/>
      <c r="S57" s="0"/>
      <c r="T57" s="0"/>
      <c r="U57" s="0"/>
      <c r="V57" s="0"/>
    </row>
    <row r="58" customFormat="false" ht="18" hidden="false" customHeight="false" outlineLevel="0" collapsed="false">
      <c r="A58" s="32"/>
      <c r="B58" s="27" t="str">
        <f aca="false">Jeu!B17</f>
        <v/>
      </c>
      <c r="C58" s="27" t="str">
        <f aca="false">Jeu!B26</f>
        <v/>
      </c>
      <c r="D58" s="27"/>
      <c r="E58" s="27" t="str">
        <f aca="false">Jeu!D11</f>
        <v/>
      </c>
      <c r="F58" s="27" t="str">
        <f aca="false">Jeu!D15</f>
        <v/>
      </c>
      <c r="K58" s="28"/>
      <c r="L58" s="0"/>
      <c r="M58" s="0"/>
      <c r="N58" s="0"/>
      <c r="O58" s="0"/>
      <c r="P58" s="0"/>
      <c r="Q58" s="29"/>
      <c r="R58" s="0"/>
      <c r="S58" s="0"/>
      <c r="T58" s="0"/>
      <c r="U58" s="0"/>
      <c r="V58" s="0"/>
    </row>
    <row r="59" customFormat="false" ht="18" hidden="false" customHeight="false" outlineLevel="0" collapsed="false">
      <c r="A59" s="32"/>
      <c r="B59" s="27" t="str">
        <f aca="false">Jeu!B6</f>
        <v/>
      </c>
      <c r="C59" s="27" t="str">
        <f aca="false">Jeu!C6</f>
        <v/>
      </c>
      <c r="D59" s="27" t="str">
        <f aca="false">Jeu!C11</f>
        <v/>
      </c>
      <c r="E59" s="27" t="str">
        <f aca="false">Jeu!C24</f>
        <v/>
      </c>
      <c r="F59" s="27" t="str">
        <f aca="false">Jeu!D19</f>
        <v/>
      </c>
      <c r="K59" s="28"/>
      <c r="L59" s="0"/>
      <c r="M59" s="0"/>
      <c r="N59" s="0"/>
      <c r="O59" s="0"/>
      <c r="P59" s="0"/>
      <c r="Q59" s="29"/>
      <c r="R59" s="0"/>
      <c r="S59" s="0"/>
      <c r="T59" s="0"/>
      <c r="U59" s="0"/>
      <c r="V59" s="0"/>
    </row>
    <row r="60" customFormat="false" ht="18" hidden="false" customHeight="false" outlineLevel="0" collapsed="false">
      <c r="A60" s="32"/>
      <c r="B60" s="27" t="str">
        <f aca="false">Jeu!B7</f>
        <v/>
      </c>
      <c r="C60" s="27" t="str">
        <f aca="false">Jeu!B25</f>
        <v/>
      </c>
      <c r="D60" s="27" t="str">
        <f aca="false">Jeu!C12</f>
        <v/>
      </c>
      <c r="E60" s="27" t="str">
        <f aca="false">Jeu!D6</f>
        <v/>
      </c>
      <c r="F60" s="27" t="str">
        <f aca="false">Jeu!D17</f>
        <v/>
      </c>
      <c r="K60" s="28"/>
      <c r="L60" s="0"/>
      <c r="M60" s="0"/>
      <c r="N60" s="0"/>
      <c r="O60" s="0"/>
      <c r="P60" s="0"/>
      <c r="Q60" s="29"/>
      <c r="R60" s="0"/>
      <c r="S60" s="0"/>
      <c r="T60" s="0"/>
      <c r="U60" s="0"/>
      <c r="V60" s="0"/>
    </row>
    <row r="61" customFormat="false" ht="3" hidden="false" customHeight="true" outlineLevel="0" collapsed="false">
      <c r="K61" s="28"/>
      <c r="L61" s="0"/>
      <c r="M61" s="0"/>
      <c r="N61" s="0"/>
      <c r="O61" s="0"/>
      <c r="P61" s="0"/>
      <c r="Q61" s="29"/>
      <c r="R61" s="0"/>
      <c r="S61" s="0"/>
      <c r="T61" s="0"/>
      <c r="U61" s="0"/>
      <c r="V61" s="0"/>
    </row>
    <row r="62" customFormat="false" ht="18" hidden="false" customHeight="true" outlineLevel="0" collapsed="false">
      <c r="A62" s="26" t="n">
        <v>11</v>
      </c>
      <c r="B62" s="27" t="str">
        <f aca="false">Jeu!B9</f>
        <v/>
      </c>
      <c r="C62" s="27" t="str">
        <f aca="false">Jeu!B20</f>
        <v/>
      </c>
      <c r="D62" s="27" t="str">
        <f aca="false">Jeu!C19</f>
        <v/>
      </c>
      <c r="E62" s="27" t="str">
        <f aca="false">Jeu!D8</f>
        <v/>
      </c>
      <c r="F62" s="27" t="str">
        <f aca="false">Jeu!D25</f>
        <v/>
      </c>
      <c r="G62" s="21" t="n">
        <f aca="false">IF(COUNT(B62:F62)=5,1,0)+IF(COUNT(B63:F63)=5,1,0)+IF(COUNT(B64:F64)=4,1,0)+IF(COUNT(B65:F65)=5,1,0)+IF(COUNT(B66:F66)=5,1,0)</f>
        <v>0</v>
      </c>
      <c r="H62" s="21" t="n">
        <f aca="false">IF(COUNT(B62:B66)=5,1,0)+IF(COUNT(C62:C66)=5,1,0)+IF(COUNT(D62:D66)=4,1,0)+IF(COUNT(E62:E66)=5,1,0)+IF(COUNT(F62:F66)=5,1,0)</f>
        <v>0</v>
      </c>
      <c r="I62" s="21" t="n">
        <f aca="false">IF(COUNT(B62)=1,1,0)+IF(COUNT(C63)=1,1,0)+IF(COUNT(D64)=1,1,0)+IF(COUNT(E65)=1,1,0)+IF(COUNT(F66)=1,1,0)</f>
        <v>0</v>
      </c>
      <c r="J62" s="21" t="n">
        <f aca="false">IF(COUNT(B62)=1,1,0)+IF(COUNT(C63)=1,1,0)+IF(COUNT(D64)=1,1,0)+IF(COUNT(E65)=1,1,0)+IF(COUNT(F66)=1,1,0)+IF(COUNT(B66)=1,1,0)+IF(COUNT(C65)=1,1,0)+IF(COUNT(D64)=1,1,0)+IF(COUNT(E63)=1,1,0)+IF(COUNT(F62)=1,1,0)</f>
        <v>0</v>
      </c>
      <c r="K62" s="28" t="n">
        <f aca="false">IF(COUNT(B66)=1,1,0)+IF(COUNT(C65)=1,1,0)+IF(COUNT(D64)=1,1,0)+IF(COUNT(E63)=1,1,0)+IF(COUNT(F62)=1,1,0)</f>
        <v>0</v>
      </c>
      <c r="L62" s="0"/>
      <c r="M62" s="0"/>
      <c r="N62" s="0"/>
      <c r="O62" s="0"/>
      <c r="P62" s="0"/>
      <c r="Q62" s="29"/>
      <c r="R62" s="0"/>
      <c r="S62" s="0"/>
      <c r="T62" s="0"/>
      <c r="U62" s="0"/>
      <c r="V62" s="0"/>
    </row>
    <row r="63" customFormat="false" ht="18" hidden="false" customHeight="false" outlineLevel="0" collapsed="false">
      <c r="A63" s="26"/>
      <c r="B63" s="27" t="str">
        <f aca="false">Jeu!B3</f>
        <v/>
      </c>
      <c r="C63" s="27" t="str">
        <f aca="false">Jeu!B21</f>
        <v/>
      </c>
      <c r="D63" s="27" t="str">
        <f aca="false">Jeu!C13</f>
        <v/>
      </c>
      <c r="E63" s="27" t="str">
        <f aca="false">Jeu!D10</f>
        <v/>
      </c>
      <c r="F63" s="27" t="str">
        <f aca="false">Jeu!D26</f>
        <v/>
      </c>
      <c r="K63" s="28"/>
      <c r="L63" s="0"/>
      <c r="M63" s="0"/>
      <c r="N63" s="0"/>
      <c r="O63" s="0"/>
      <c r="P63" s="0"/>
      <c r="Q63" s="29"/>
      <c r="R63" s="0"/>
      <c r="S63" s="0"/>
      <c r="T63" s="0"/>
      <c r="U63" s="0"/>
      <c r="V63" s="0"/>
    </row>
    <row r="64" customFormat="false" ht="18" hidden="false" customHeight="false" outlineLevel="0" collapsed="false">
      <c r="A64" s="26"/>
      <c r="B64" s="27" t="str">
        <f aca="false">Jeu!B8</f>
        <v/>
      </c>
      <c r="C64" s="27" t="str">
        <f aca="false">Jeu!B18</f>
        <v/>
      </c>
      <c r="D64" s="27"/>
      <c r="E64" s="27" t="str">
        <f aca="false">Jeu!D7</f>
        <v/>
      </c>
      <c r="F64" s="27" t="str">
        <f aca="false">Jeu!D13</f>
        <v/>
      </c>
      <c r="K64" s="28"/>
      <c r="L64" s="0"/>
      <c r="M64" s="0"/>
      <c r="N64" s="0"/>
      <c r="O64" s="0"/>
      <c r="P64" s="0"/>
      <c r="Q64" s="29"/>
      <c r="R64" s="0"/>
      <c r="S64" s="0"/>
      <c r="T64" s="0"/>
      <c r="U64" s="0"/>
      <c r="V64" s="0"/>
    </row>
    <row r="65" customFormat="false" ht="18" hidden="false" customHeight="false" outlineLevel="0" collapsed="false">
      <c r="A65" s="26"/>
      <c r="B65" s="27" t="str">
        <f aca="false">Jeu!B10</f>
        <v/>
      </c>
      <c r="C65" s="27" t="str">
        <f aca="false">Jeu!B22</f>
        <v/>
      </c>
      <c r="D65" s="27" t="str">
        <f aca="false">Jeu!C15</f>
        <v/>
      </c>
      <c r="E65" s="27" t="str">
        <f aca="false">Jeu!D5</f>
        <v/>
      </c>
      <c r="F65" s="27" t="str">
        <f aca="false">Jeu!D24</f>
        <v/>
      </c>
      <c r="K65" s="28"/>
      <c r="L65" s="0"/>
      <c r="M65" s="0"/>
      <c r="N65" s="0"/>
      <c r="O65" s="0"/>
      <c r="P65" s="0"/>
      <c r="Q65" s="29"/>
      <c r="R65" s="0"/>
      <c r="S65" s="0"/>
      <c r="T65" s="0"/>
      <c r="U65" s="0"/>
      <c r="V65" s="0"/>
    </row>
    <row r="66" customFormat="false" ht="18" hidden="false" customHeight="false" outlineLevel="0" collapsed="false">
      <c r="A66" s="26"/>
      <c r="B66" s="27" t="str">
        <f aca="false">Jeu!B5</f>
        <v/>
      </c>
      <c r="C66" s="27" t="str">
        <f aca="false">Jeu!B27</f>
        <v/>
      </c>
      <c r="D66" s="27" t="str">
        <f aca="false">Jeu!C10</f>
        <v/>
      </c>
      <c r="E66" s="27" t="str">
        <f aca="false">Jeu!C23</f>
        <v/>
      </c>
      <c r="F66" s="27" t="str">
        <f aca="false">Jeu!D18</f>
        <v/>
      </c>
      <c r="K66" s="28"/>
      <c r="L66" s="0"/>
      <c r="M66" s="0"/>
      <c r="N66" s="0"/>
      <c r="O66" s="0"/>
      <c r="P66" s="0"/>
      <c r="Q66" s="29"/>
      <c r="R66" s="0"/>
      <c r="S66" s="0"/>
      <c r="T66" s="0"/>
      <c r="U66" s="0"/>
      <c r="V66" s="0"/>
    </row>
    <row r="67" customFormat="false" ht="3" hidden="false" customHeight="true" outlineLevel="0" collapsed="false">
      <c r="A67" s="30"/>
      <c r="K67" s="28"/>
      <c r="L67" s="0"/>
      <c r="M67" s="0"/>
      <c r="N67" s="0"/>
      <c r="O67" s="0"/>
      <c r="P67" s="0"/>
      <c r="Q67" s="29"/>
      <c r="R67" s="0"/>
      <c r="S67" s="0"/>
      <c r="T67" s="0"/>
      <c r="U67" s="0"/>
      <c r="V67" s="0"/>
    </row>
    <row r="68" customFormat="false" ht="18" hidden="false" customHeight="true" outlineLevel="0" collapsed="false">
      <c r="A68" s="32" t="n">
        <v>12</v>
      </c>
      <c r="B68" s="27" t="str">
        <f aca="false">Jeu!B14</f>
        <v/>
      </c>
      <c r="C68" s="27" t="str">
        <f aca="false">Jeu!B23</f>
        <v/>
      </c>
      <c r="D68" s="27" t="str">
        <f aca="false">Jeu!C22</f>
        <v/>
      </c>
      <c r="E68" s="27" t="str">
        <f aca="false">Jeu!C26</f>
        <v/>
      </c>
      <c r="F68" s="27" t="str">
        <f aca="false">Jeu!D14</f>
        <v/>
      </c>
      <c r="G68" s="21" t="n">
        <f aca="false">IF(COUNT(B68:F68)=5,1,0)+IF(COUNT(B69:F69)=5,1,0)+IF(COUNT(B70:F70)=4,1,0)+IF(COUNT(B71:F71)=5,1,0)+IF(COUNT(B72:F72)=5,1,0)</f>
        <v>0</v>
      </c>
      <c r="H68" s="21" t="n">
        <f aca="false">IF(COUNT(B68:B72)=5,1,0)+IF(COUNT(C68:C72)=5,1,0)+IF(COUNT(D68:D72)=4,1,0)+IF(COUNT(E68:E72)=5,1,0)+IF(COUNT(F68:F72)=5,1,0)</f>
        <v>0</v>
      </c>
      <c r="I68" s="21" t="n">
        <f aca="false">IF(COUNT(B68)=1,1,0)+IF(COUNT(C69)=1,1,0)+IF(COUNT(D70)=1,1,0)+IF(COUNT(E71)=1,1,0)+IF(COUNT(F72)=1,1,0)</f>
        <v>0</v>
      </c>
      <c r="J68" s="21" t="n">
        <f aca="false">IF(COUNT(B68)=1,1,0)+IF(COUNT(C69)=1,1,0)+IF(COUNT(D70)=1,1,0)+IF(COUNT(E71)=1,1,0)+IF(COUNT(F72)=1,1,0)+IF(COUNT(B72)=1,1,0)+IF(COUNT(C71)=1,1,0)+IF(COUNT(D70)=1,1,0)+IF(COUNT(E69)=1,1,0)+IF(COUNT(F68)=1,1,0)</f>
        <v>0</v>
      </c>
      <c r="K68" s="28" t="n">
        <f aca="false">IF(COUNT(B72)=1,1,0)+IF(COUNT(C71)=1,1,0)+IF(COUNT(D70)=1,1,0)+IF(COUNT(E69)=1,1,0)+IF(COUNT(F68)=1,1,0)</f>
        <v>0</v>
      </c>
      <c r="L68" s="0"/>
      <c r="M68" s="0"/>
      <c r="N68" s="0"/>
      <c r="O68" s="0"/>
      <c r="P68" s="0"/>
      <c r="Q68" s="29"/>
      <c r="R68" s="0"/>
      <c r="S68" s="0"/>
      <c r="T68" s="0"/>
      <c r="U68" s="0"/>
      <c r="V68" s="0"/>
    </row>
    <row r="69" customFormat="false" ht="18" hidden="false" customHeight="false" outlineLevel="0" collapsed="false">
      <c r="A69" s="32"/>
      <c r="B69" s="27" t="str">
        <f aca="false">Jeu!B15</f>
        <v/>
      </c>
      <c r="C69" s="27" t="str">
        <f aca="false">Jeu!C5</f>
        <v/>
      </c>
      <c r="D69" s="27" t="str">
        <f aca="false">Jeu!C18</f>
        <v/>
      </c>
      <c r="E69" s="27" t="str">
        <f aca="false">Jeu!D12</f>
        <v/>
      </c>
      <c r="F69" s="27" t="str">
        <f aca="false">Jeu!D21</f>
        <v/>
      </c>
      <c r="K69" s="28"/>
      <c r="L69" s="0"/>
      <c r="M69" s="0"/>
      <c r="N69" s="0"/>
      <c r="O69" s="0"/>
      <c r="P69" s="0"/>
      <c r="Q69" s="29"/>
      <c r="R69" s="0"/>
      <c r="S69" s="0"/>
      <c r="T69" s="0"/>
      <c r="U69" s="0"/>
      <c r="V69" s="0"/>
    </row>
    <row r="70" customFormat="false" ht="18" hidden="false" customHeight="false" outlineLevel="0" collapsed="false">
      <c r="A70" s="32"/>
      <c r="B70" s="27" t="str">
        <f aca="false">Jeu!B4</f>
        <v/>
      </c>
      <c r="C70" s="27" t="str">
        <f aca="false">Jeu!B24</f>
        <v/>
      </c>
      <c r="D70" s="27"/>
      <c r="E70" s="27" t="str">
        <f aca="false">Jeu!C27</f>
        <v/>
      </c>
      <c r="F70" s="27" t="str">
        <f aca="false">Jeu!D20</f>
        <v/>
      </c>
      <c r="K70" s="28"/>
      <c r="L70" s="0"/>
      <c r="M70" s="0"/>
      <c r="N70" s="0"/>
      <c r="O70" s="0"/>
      <c r="P70" s="0"/>
      <c r="Q70" s="29"/>
      <c r="R70" s="0"/>
      <c r="S70" s="0"/>
      <c r="T70" s="0"/>
      <c r="U70" s="0"/>
      <c r="V70" s="0"/>
    </row>
    <row r="71" customFormat="false" ht="18" hidden="false" customHeight="false" outlineLevel="0" collapsed="false">
      <c r="A71" s="32"/>
      <c r="B71" s="27" t="str">
        <f aca="false">Jeu!B13</f>
        <v/>
      </c>
      <c r="C71" s="27" t="str">
        <f aca="false">Jeu!B19</f>
        <v/>
      </c>
      <c r="D71" s="27" t="str">
        <f aca="false">Jeu!C16</f>
        <v/>
      </c>
      <c r="E71" s="27" t="str">
        <f aca="false">Jeu!D4</f>
        <v/>
      </c>
      <c r="F71" s="27" t="str">
        <f aca="false">Jeu!D22</f>
        <v/>
      </c>
      <c r="K71" s="28"/>
      <c r="L71" s="0"/>
      <c r="M71" s="0"/>
      <c r="N71" s="0"/>
      <c r="O71" s="0"/>
      <c r="P71" s="0"/>
      <c r="Q71" s="29"/>
      <c r="R71" s="0"/>
      <c r="S71" s="0"/>
      <c r="T71" s="0"/>
      <c r="U71" s="0"/>
      <c r="V71" s="0"/>
    </row>
    <row r="72" customFormat="false" ht="18" hidden="false" customHeight="false" outlineLevel="0" collapsed="false">
      <c r="A72" s="32"/>
      <c r="B72" s="27" t="str">
        <f aca="false">Jeu!B11</f>
        <v/>
      </c>
      <c r="C72" s="27" t="str">
        <f aca="false">Jeu!C3</f>
        <v/>
      </c>
      <c r="D72" s="27" t="str">
        <f aca="false">Jeu!C21</f>
        <v/>
      </c>
      <c r="E72" s="27" t="str">
        <f aca="false">Jeu!D9</f>
        <v/>
      </c>
      <c r="F72" s="27" t="str">
        <f aca="false">Jeu!D27</f>
        <v/>
      </c>
      <c r="K72" s="28"/>
      <c r="L72" s="0"/>
      <c r="M72" s="0"/>
      <c r="N72" s="0"/>
      <c r="O72" s="0"/>
      <c r="P72" s="0"/>
      <c r="Q72" s="29"/>
      <c r="R72" s="0"/>
      <c r="S72" s="0"/>
      <c r="T72" s="0"/>
      <c r="U72" s="0"/>
      <c r="V72" s="0"/>
    </row>
    <row r="73" customFormat="false" ht="3" hidden="false" customHeight="true" outlineLevel="0" collapsed="false">
      <c r="K73" s="28"/>
      <c r="L73" s="0"/>
      <c r="M73" s="0"/>
      <c r="N73" s="0"/>
      <c r="O73" s="0"/>
      <c r="P73" s="0"/>
      <c r="Q73" s="29"/>
      <c r="R73" s="0"/>
      <c r="S73" s="0"/>
      <c r="T73" s="0"/>
      <c r="U73" s="0"/>
      <c r="V73" s="0"/>
    </row>
    <row r="74" customFormat="false" ht="18" hidden="false" customHeight="true" outlineLevel="0" collapsed="false">
      <c r="A74" s="26" t="n">
        <v>13</v>
      </c>
      <c r="B74" s="27" t="str">
        <f aca="false">Jeu!B16</f>
        <v/>
      </c>
      <c r="C74" s="27" t="str">
        <f aca="false">Jeu!C4</f>
        <v/>
      </c>
      <c r="D74" s="27" t="str">
        <f aca="false">Jeu!C15</f>
        <v/>
      </c>
      <c r="E74" s="27" t="str">
        <f aca="false">Jeu!D9</f>
        <v/>
      </c>
      <c r="F74" s="27" t="str">
        <f aca="false">Jeu!D17</f>
        <v/>
      </c>
      <c r="G74" s="21" t="n">
        <f aca="false">IF(COUNT(B74:F74)=5,1,0)+IF(COUNT(B75:F75)=5,1,0)+IF(COUNT(B76:F76)=4,1,0)+IF(COUNT(B77:F77)=5,1,0)+IF(COUNT(B78:F78)=5,1,0)</f>
        <v>0</v>
      </c>
      <c r="H74" s="21" t="n">
        <f aca="false">IF(COUNT(B74:B78)=5,1,0)+IF(COUNT(C74:C78)=5,1,0)+IF(COUNT(D74:D78)=4,1,0)+IF(COUNT(E74:E78)=5,1,0)+IF(COUNT(F74:F78)=5,1,0)</f>
        <v>0</v>
      </c>
      <c r="I74" s="21" t="n">
        <f aca="false">IF(COUNT(B74)=1,1,0)+IF(COUNT(C75)=1,1,0)+IF(COUNT(D76)=1,1,0)+IF(COUNT(E77)=1,1,0)+IF(COUNT(F78)=1,1,0)</f>
        <v>0</v>
      </c>
      <c r="J74" s="21" t="n">
        <f aca="false">IF(COUNT(B74)=1,1,0)+IF(COUNT(C75)=1,1,0)+IF(COUNT(D76)=1,1,0)+IF(COUNT(E77)=1,1,0)+IF(COUNT(F78)=1,1,0)+IF(COUNT(B78)=1,1,0)+IF(COUNT(C77)=1,1,0)+IF(COUNT(D76)=1,1,0)+IF(COUNT(E75)=1,1,0)+IF(COUNT(F74)=1,1,0)</f>
        <v>0</v>
      </c>
      <c r="K74" s="28" t="n">
        <f aca="false">IF(COUNT(B78)=1,1,0)+IF(COUNT(C77)=1,1,0)+IF(COUNT(D76)=1,1,0)+IF(COUNT(E75)=1,1,0)+IF(COUNT(F74)=1,1,0)</f>
        <v>0</v>
      </c>
      <c r="L74" s="0"/>
      <c r="M74" s="0"/>
      <c r="N74" s="0"/>
      <c r="O74" s="0"/>
      <c r="P74" s="0"/>
      <c r="Q74" s="29"/>
      <c r="R74" s="0"/>
      <c r="S74" s="0"/>
      <c r="T74" s="0"/>
      <c r="U74" s="0"/>
      <c r="V74" s="0"/>
    </row>
    <row r="75" customFormat="false" ht="18" hidden="false" customHeight="false" outlineLevel="0" collapsed="false">
      <c r="A75" s="26"/>
      <c r="B75" s="27" t="str">
        <f aca="false">Jeu!B11</f>
        <v/>
      </c>
      <c r="C75" s="27" t="str">
        <f aca="false">Jeu!B19</f>
        <v/>
      </c>
      <c r="D75" s="27" t="str">
        <f aca="false">Jeu!C20</f>
        <v/>
      </c>
      <c r="E75" s="27" t="str">
        <f aca="false">Jeu!D12</f>
        <v/>
      </c>
      <c r="F75" s="27" t="str">
        <f aca="false">Jeu!D14</f>
        <v/>
      </c>
      <c r="K75" s="28"/>
      <c r="L75" s="0"/>
      <c r="M75" s="0"/>
      <c r="N75" s="0"/>
      <c r="O75" s="0"/>
      <c r="P75" s="0"/>
      <c r="Q75" s="29"/>
      <c r="R75" s="0"/>
      <c r="S75" s="0"/>
      <c r="T75" s="0"/>
      <c r="U75" s="0"/>
      <c r="V75" s="0"/>
    </row>
    <row r="76" customFormat="false" ht="18" hidden="false" customHeight="false" outlineLevel="0" collapsed="false">
      <c r="A76" s="26"/>
      <c r="B76" s="27" t="str">
        <f aca="false">Jeu!B12</f>
        <v/>
      </c>
      <c r="C76" s="27" t="str">
        <f aca="false">Jeu!C6</f>
        <v/>
      </c>
      <c r="D76" s="27"/>
      <c r="E76" s="27" t="str">
        <f aca="false">Jeu!C23</f>
        <v/>
      </c>
      <c r="F76" s="27" t="str">
        <f aca="false">Jeu!D21</f>
        <v/>
      </c>
      <c r="K76" s="28"/>
      <c r="L76" s="0"/>
      <c r="M76" s="0"/>
      <c r="N76" s="0"/>
      <c r="O76" s="0"/>
      <c r="P76" s="0"/>
      <c r="Q76" s="29"/>
      <c r="R76" s="0"/>
      <c r="S76" s="0"/>
      <c r="T76" s="0"/>
      <c r="U76" s="0"/>
      <c r="V76" s="0"/>
    </row>
    <row r="77" customFormat="false" ht="18" hidden="false" customHeight="false" outlineLevel="0" collapsed="false">
      <c r="A77" s="26"/>
      <c r="B77" s="27" t="str">
        <f aca="false">Jeu!B15</f>
        <v/>
      </c>
      <c r="C77" s="27" t="str">
        <f aca="false">Jeu!B18</f>
        <v/>
      </c>
      <c r="D77" s="27" t="str">
        <f aca="false">Jeu!C22</f>
        <v/>
      </c>
      <c r="E77" s="27" t="str">
        <f aca="false">Jeu!D11</f>
        <v/>
      </c>
      <c r="F77" s="27" t="str">
        <f aca="false">Jeu!D13</f>
        <v/>
      </c>
      <c r="K77" s="2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8" hidden="false" customHeight="false" outlineLevel="0" collapsed="false">
      <c r="A78" s="26"/>
      <c r="B78" s="27" t="str">
        <f aca="false">Jeu!B7</f>
        <v/>
      </c>
      <c r="C78" s="27" t="str">
        <f aca="false">Jeu!C5</f>
        <v/>
      </c>
      <c r="D78" s="27" t="str">
        <f aca="false">Jeu!C17</f>
        <v/>
      </c>
      <c r="E78" s="27" t="str">
        <f aca="false">Jeu!D7</f>
        <v/>
      </c>
      <c r="F78" s="27" t="str">
        <f aca="false">Jeu!D18</f>
        <v/>
      </c>
      <c r="K78" s="2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3" hidden="false" customHeight="true" outlineLevel="0" collapsed="false">
      <c r="A79" s="30"/>
      <c r="K79" s="2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8" hidden="false" customHeight="true" outlineLevel="0" collapsed="false">
      <c r="A80" s="32" t="n">
        <v>14</v>
      </c>
      <c r="B80" s="27" t="str">
        <f aca="false">Jeu!B8</f>
        <v/>
      </c>
      <c r="C80" s="27" t="str">
        <f aca="false">Jeu!B25</f>
        <v/>
      </c>
      <c r="D80" s="27" t="str">
        <f aca="false">Jeu!C10</f>
        <v/>
      </c>
      <c r="E80" s="27" t="str">
        <f aca="false">Jeu!D10</f>
        <v/>
      </c>
      <c r="F80" s="27" t="str">
        <f aca="false">Jeu!D27</f>
        <v/>
      </c>
      <c r="G80" s="21" t="n">
        <f aca="false">IF(COUNT(B80:F80)=5,1,0)+IF(COUNT(B81:F81)=5,1,0)+IF(COUNT(B82:F82)=4,1,0)+IF(COUNT(B83:F83)=5,1,0)+IF(COUNT(B84:F84)=5,1,0)</f>
        <v>0</v>
      </c>
      <c r="H80" s="21" t="n">
        <f aca="false">IF(COUNT(B80:B84)=5,1,0)+IF(COUNT(C80:C84)=5,1,0)+IF(COUNT(D80:D84)=4,1,0)+IF(COUNT(E80:E84)=5,1,0)+IF(COUNT(F80:F84)=5,1,0)</f>
        <v>0</v>
      </c>
      <c r="I80" s="21" t="n">
        <f aca="false">IF(COUNT(B80)=1,1,0)+IF(COUNT(C81)=1,1,0)+IF(COUNT(D82)=1,1,0)+IF(COUNT(E83)=1,1,0)+IF(COUNT(F84)=1,1,0)</f>
        <v>0</v>
      </c>
      <c r="J80" s="21" t="n">
        <f aca="false">IF(COUNT(B80)=1,1,0)+IF(COUNT(C81)=1,1,0)+IF(COUNT(D82)=1,1,0)+IF(COUNT(E83)=1,1,0)+IF(COUNT(F84)=1,1,0)+IF(COUNT(B84)=1,1,0)+IF(COUNT(C83)=1,1,0)+IF(COUNT(D82)=1,1,0)+IF(COUNT(E81)=1,1,0)+IF(COUNT(F80)=1,1,0)</f>
        <v>0</v>
      </c>
      <c r="K80" s="28" t="n">
        <f aca="false">IF(COUNT(B84)=1,1,0)+IF(COUNT(C83)=1,1,0)+IF(COUNT(D82)=1,1,0)+IF(COUNT(E81)=1,1,0)+IF(COUNT(F80)=1,1,0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8" hidden="false" customHeight="false" outlineLevel="0" collapsed="false">
      <c r="A81" s="32"/>
      <c r="B81" s="27" t="str">
        <f aca="false">Jeu!B4</f>
        <v/>
      </c>
      <c r="C81" s="27" t="str">
        <f aca="false">Jeu!B24</f>
        <v/>
      </c>
      <c r="D81" s="27" t="str">
        <f aca="false">Jeu!C16</f>
        <v/>
      </c>
      <c r="E81" s="27" t="str">
        <f aca="false">Jeu!D6</f>
        <v/>
      </c>
      <c r="F81" s="27" t="str">
        <f aca="false">Jeu!D24</f>
        <v/>
      </c>
      <c r="K81" s="2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8" hidden="false" customHeight="false" outlineLevel="0" collapsed="false">
      <c r="A82" s="32"/>
      <c r="B82" s="27" t="str">
        <f aca="false">Jeu!B13</f>
        <v/>
      </c>
      <c r="C82" s="27" t="str">
        <f aca="false">Jeu!B21</f>
        <v/>
      </c>
      <c r="D82" s="27"/>
      <c r="E82" s="27" t="str">
        <f aca="false">Jeu!C24</f>
        <v/>
      </c>
      <c r="F82" s="27" t="str">
        <f aca="false">Jeu!D25</f>
        <v/>
      </c>
      <c r="K82" s="2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8" hidden="false" customHeight="false" outlineLevel="0" collapsed="false">
      <c r="A83" s="32"/>
      <c r="B83" s="27" t="str">
        <f aca="false">Jeu!B6</f>
        <v/>
      </c>
      <c r="C83" s="27" t="str">
        <f aca="false">Jeu!B22</f>
        <v/>
      </c>
      <c r="D83" s="27" t="str">
        <f aca="false">Jeu!C14</f>
        <v/>
      </c>
      <c r="E83" s="27" t="str">
        <f aca="false">Jeu!C26</f>
        <v/>
      </c>
      <c r="F83" s="27" t="str">
        <f aca="false">Jeu!D15</f>
        <v/>
      </c>
      <c r="K83" s="2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8" hidden="false" customHeight="false" outlineLevel="0" collapsed="false">
      <c r="A84" s="32"/>
      <c r="B84" s="27" t="str">
        <f aca="false">Jeu!B3</f>
        <v/>
      </c>
      <c r="C84" s="27" t="str">
        <f aca="false">Jeu!C7</f>
        <v/>
      </c>
      <c r="D84" s="27" t="str">
        <f aca="false">Jeu!C19</f>
        <v/>
      </c>
      <c r="E84" s="27" t="str">
        <f aca="false">Jeu!C27</f>
        <v/>
      </c>
      <c r="F84" s="27" t="str">
        <f aca="false">Jeu!D20</f>
        <v/>
      </c>
      <c r="K84" s="2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3" hidden="false" customHeight="true" outlineLevel="0" collapsed="false">
      <c r="K85" s="2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8" hidden="false" customHeight="true" outlineLevel="0" collapsed="false">
      <c r="A86" s="26" t="n">
        <v>15</v>
      </c>
      <c r="B86" s="27" t="str">
        <f aca="false">Jeu!B5</f>
        <v/>
      </c>
      <c r="C86" s="27" t="str">
        <f aca="false">Jeu!C3</f>
        <v/>
      </c>
      <c r="D86" s="27" t="str">
        <f aca="false">Jeu!C9</f>
        <v/>
      </c>
      <c r="E86" s="27" t="str">
        <f aca="false">Jeu!D4</f>
        <v/>
      </c>
      <c r="F86" s="27" t="str">
        <f aca="false">Jeu!D16</f>
        <v/>
      </c>
      <c r="G86" s="21" t="n">
        <f aca="false">IF(COUNT(B86:F86)=5,1,0)+IF(COUNT(B87:F87)=5,1,0)+IF(COUNT(B88:F88)=4,1,0)+IF(COUNT(B89:F89)=5,1,0)+IF(COUNT(B90:F90)=5,1,0)</f>
        <v>0</v>
      </c>
      <c r="H86" s="21" t="n">
        <f aca="false">IF(COUNT(B86:B90)=5,1,0)+IF(COUNT(C86:C90)=5,1,0)+IF(COUNT(D86:D90)=4,1,0)+IF(COUNT(E86:E90)=5,1,0)+IF(COUNT(F86:F90)=5,1,0)</f>
        <v>0</v>
      </c>
      <c r="I86" s="21" t="n">
        <f aca="false">IF(COUNT(B86)=1,1,0)+IF(COUNT(C87)=1,1,0)+IF(COUNT(D88)=1,1,0)+IF(COUNT(E89)=1,1,0)+IF(COUNT(F90)=1,1,0)</f>
        <v>0</v>
      </c>
      <c r="J86" s="21" t="n">
        <f aca="false">IF(COUNT(B86)=1,1,0)+IF(COUNT(C87)=1,1,0)+IF(COUNT(D88)=1,1,0)+IF(COUNT(E89)=1,1,0)+IF(COUNT(F90)=1,1,0)+IF(COUNT(B90)=1,1,0)+IF(COUNT(C89)=1,1,0)+IF(COUNT(D88)=1,1,0)+IF(COUNT(E87)=1,1,0)+IF(COUNT(F86)=1,1,0)</f>
        <v>0</v>
      </c>
      <c r="K86" s="28" t="n">
        <f aca="false">IF(COUNT(B90)=1,1,0)+IF(COUNT(C89)=1,1,0)+IF(COUNT(D88)=1,1,0)+IF(COUNT(E87)=1,1,0)+IF(COUNT(F86)=1,1,0)</f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8" hidden="false" customHeight="false" outlineLevel="0" collapsed="false">
      <c r="A87" s="26"/>
      <c r="B87" s="27" t="str">
        <f aca="false">Jeu!B10</f>
        <v/>
      </c>
      <c r="C87" s="27" t="str">
        <f aca="false">Jeu!B23</f>
        <v/>
      </c>
      <c r="D87" s="27" t="str">
        <f aca="false">Jeu!C18</f>
        <v/>
      </c>
      <c r="E87" s="27" t="str">
        <f aca="false">Jeu!C25</f>
        <v/>
      </c>
      <c r="F87" s="27" t="str">
        <f aca="false">Jeu!D19</f>
        <v/>
      </c>
      <c r="K87" s="2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8" hidden="false" customHeight="false" outlineLevel="0" collapsed="false">
      <c r="A88" s="26"/>
      <c r="B88" s="27" t="str">
        <f aca="false">Jeu!B14</f>
        <v/>
      </c>
      <c r="C88" s="27" t="str">
        <f aca="false">Jeu!B27</f>
        <v/>
      </c>
      <c r="D88" s="27"/>
      <c r="E88" s="27" t="str">
        <f aca="false">Jeu!D8</f>
        <v/>
      </c>
      <c r="F88" s="27" t="str">
        <f aca="false">Jeu!D23</f>
        <v/>
      </c>
      <c r="K88" s="2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8" hidden="false" customHeight="false" outlineLevel="0" collapsed="false">
      <c r="A89" s="26"/>
      <c r="B89" s="27" t="str">
        <f aca="false">Jeu!B9</f>
        <v/>
      </c>
      <c r="C89" s="27" t="str">
        <f aca="false">Jeu!B20</f>
        <v/>
      </c>
      <c r="D89" s="27" t="str">
        <f aca="false">Jeu!C11</f>
        <v/>
      </c>
      <c r="E89" s="27" t="str">
        <f aca="false">Jeu!D5</f>
        <v/>
      </c>
      <c r="F89" s="27" t="str">
        <f aca="false">Jeu!D22</f>
        <v/>
      </c>
      <c r="K89" s="2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8" hidden="false" customHeight="false" outlineLevel="0" collapsed="false">
      <c r="A90" s="26"/>
      <c r="B90" s="27" t="str">
        <f aca="false">Jeu!B17</f>
        <v/>
      </c>
      <c r="C90" s="27" t="str">
        <f aca="false">Jeu!B26</f>
        <v/>
      </c>
      <c r="D90" s="27" t="str">
        <f aca="false">Jeu!C12</f>
        <v/>
      </c>
      <c r="E90" s="27" t="str">
        <f aca="false">Jeu!D3</f>
        <v/>
      </c>
      <c r="F90" s="27" t="str">
        <f aca="false">Jeu!D26</f>
        <v/>
      </c>
      <c r="K90" s="2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3" hidden="false" customHeight="true" outlineLevel="0" collapsed="false">
      <c r="A91" s="33"/>
      <c r="K91" s="28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8" hidden="false" customHeight="true" outlineLevel="0" collapsed="false">
      <c r="A92" s="26" t="n">
        <v>16</v>
      </c>
      <c r="B92" s="27" t="str">
        <f aca="false">Jeu!B6</f>
        <v/>
      </c>
      <c r="C92" s="27" t="str">
        <f aca="false">Jeu!B20</f>
        <v/>
      </c>
      <c r="D92" s="27" t="str">
        <f aca="false">Jeu!C20</f>
        <v/>
      </c>
      <c r="E92" s="27" t="str">
        <f aca="false">Jeu!D7</f>
        <v/>
      </c>
      <c r="F92" s="27" t="str">
        <f aca="false">Jeu!D19</f>
        <v/>
      </c>
      <c r="G92" s="21" t="n">
        <f aca="false">IF(COUNT(B92:F92)=5,1,0)+IF(COUNT(B93:F93)=5,1,0)+IF(COUNT(B94:F94)=4,1,0)+IF(COUNT(B95:F95)=5,1,0)+IF(COUNT(B96:F96)=5,1,0)</f>
        <v>0</v>
      </c>
      <c r="H92" s="21" t="n">
        <f aca="false">IF(COUNT(B92:B96)=5,1,0)+IF(COUNT(C92:C96)=5,1,0)+IF(COUNT(D92:D96)=4,1,0)+IF(COUNT(E92:E96)=5,1,0)+IF(COUNT(F92:F96)=5,1,0)</f>
        <v>0</v>
      </c>
      <c r="I92" s="21" t="n">
        <f aca="false">IF(COUNT(B92)=1,1,0)+IF(COUNT(C93)=1,1,0)+IF(COUNT(D94)=1,1,0)+IF(COUNT(E95)=1,1,0)+IF(COUNT(F96)=1,1,0)</f>
        <v>0</v>
      </c>
      <c r="J92" s="21" t="n">
        <f aca="false">IF(COUNT(B92)=1,1,0)+IF(COUNT(C93)=1,1,0)+IF(COUNT(D94)=1,1,0)+IF(COUNT(E95)=1,1,0)+IF(COUNT(F96)=1,1,0)+IF(COUNT(B96)=1,1,0)+IF(COUNT(C95)=1,1,0)+IF(COUNT(D94)=1,1,0)+IF(COUNT(E93)=1,1,0)+IF(COUNT(F92)=1,1,0)</f>
        <v>0</v>
      </c>
      <c r="K92" s="28" t="n">
        <f aca="false">IF(COUNT(B96)=1,1,0)+IF(COUNT(C95)=1,1,0)+IF(COUNT(D94)=1,1,0)+IF(COUNT(E93)=1,1,0)+IF(COUNT(F92)=1,1,0)</f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8" hidden="false" customHeight="false" outlineLevel="0" collapsed="false">
      <c r="A93" s="26"/>
      <c r="B93" s="27" t="str">
        <f aca="false">Jeu!B16</f>
        <v/>
      </c>
      <c r="C93" s="27" t="str">
        <f aca="false">Jeu!B19</f>
        <v/>
      </c>
      <c r="D93" s="27" t="str">
        <f aca="false">Jeu!C12</f>
        <v/>
      </c>
      <c r="E93" s="27" t="str">
        <f aca="false">Jeu!D11</f>
        <v/>
      </c>
      <c r="F93" s="27" t="str">
        <f aca="false">Jeu!D26</f>
        <v/>
      </c>
      <c r="K93" s="28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8" hidden="false" customHeight="false" outlineLevel="0" collapsed="false">
      <c r="A94" s="26"/>
      <c r="B94" s="27" t="str">
        <f aca="false">Jeu!B8</f>
        <v/>
      </c>
      <c r="C94" s="27" t="str">
        <f aca="false">Jeu!C7</f>
        <v/>
      </c>
      <c r="D94" s="27"/>
      <c r="E94" s="27" t="str">
        <f aca="false">Jeu!C23</f>
        <v/>
      </c>
      <c r="F94" s="27" t="str">
        <f aca="false">Jeu!D25</f>
        <v/>
      </c>
      <c r="K94" s="28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8" hidden="false" customHeight="false" outlineLevel="0" collapsed="false">
      <c r="A95" s="26"/>
      <c r="B95" s="27" t="str">
        <f aca="false">Jeu!B7</f>
        <v/>
      </c>
      <c r="C95" s="27" t="str">
        <f aca="false">Jeu!B21</f>
        <v/>
      </c>
      <c r="D95" s="27" t="str">
        <f aca="false">Jeu!C16</f>
        <v/>
      </c>
      <c r="E95" s="27" t="str">
        <f aca="false">Jeu!D8</f>
        <v/>
      </c>
      <c r="F95" s="27" t="str">
        <f aca="false">Jeu!D16</f>
        <v/>
      </c>
      <c r="K95" s="28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8" hidden="false" customHeight="false" outlineLevel="0" collapsed="false">
      <c r="A96" s="26"/>
      <c r="B96" s="27" t="str">
        <f aca="false">Jeu!B12</f>
        <v/>
      </c>
      <c r="C96" s="27" t="str">
        <f aca="false">Jeu!C4</f>
        <v/>
      </c>
      <c r="D96" s="27" t="str">
        <f aca="false">Jeu!C8</f>
        <v/>
      </c>
      <c r="E96" s="27" t="str">
        <f aca="false">Jeu!D3</f>
        <v/>
      </c>
      <c r="F96" s="27" t="str">
        <f aca="false">Jeu!D18</f>
        <v/>
      </c>
      <c r="K96" s="2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3" hidden="false" customHeight="true" outlineLevel="0" collapsed="false">
      <c r="A97" s="30"/>
      <c r="K97" s="2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8" hidden="false" customHeight="true" outlineLevel="0" collapsed="false">
      <c r="A98" s="32" t="n">
        <v>17</v>
      </c>
      <c r="B98" s="27" t="str">
        <f aca="false">Jeu!B15</f>
        <v/>
      </c>
      <c r="C98" s="27" t="str">
        <f aca="false">Jeu!B23</f>
        <v/>
      </c>
      <c r="D98" s="27" t="str">
        <f aca="false">Jeu!C17</f>
        <v/>
      </c>
      <c r="E98" s="27" t="str">
        <f aca="false">Jeu!D9</f>
        <v/>
      </c>
      <c r="F98" s="27" t="str">
        <f aca="false">Jeu!D13</f>
        <v/>
      </c>
      <c r="G98" s="21" t="n">
        <f aca="false">IF(COUNT(B98:F98)=5,1,0)+IF(COUNT(B99:F99)=5,1,0)+IF(COUNT(B100:F100)=4,1,0)+IF(COUNT(B101:F101)=5,1,0)+IF(COUNT(B102:F102)=5,1,0)</f>
        <v>0</v>
      </c>
      <c r="H98" s="21" t="n">
        <f aca="false">IF(COUNT(B98:B102)=5,1,0)+IF(COUNT(C98:C102)=5,1,0)+IF(COUNT(D98:D102)=4,1,0)+IF(COUNT(E98:E102)=5,1,0)+IF(COUNT(F98:F102)=5,1,0)</f>
        <v>0</v>
      </c>
      <c r="I98" s="21" t="n">
        <f aca="false">IF(COUNT(B98)=1,1,0)+IF(COUNT(C99)=1,1,0)+IF(COUNT(D100)=1,1,0)+IF(COUNT(E101)=1,1,0)+IF(COUNT(F102)=1,1,0)</f>
        <v>0</v>
      </c>
      <c r="J98" s="21" t="n">
        <f aca="false">IF(COUNT(B98)=1,1,0)+IF(COUNT(C99)=1,1,0)+IF(COUNT(D100)=1,1,0)+IF(COUNT(E101)=1,1,0)+IF(COUNT(F102)=1,1,0)+IF(COUNT(B102)=1,1,0)+IF(COUNT(C101)=1,1,0)+IF(COUNT(D100)=1,1,0)+IF(COUNT(E99)=1,1,0)+IF(COUNT(F98)=1,1,0)</f>
        <v>0</v>
      </c>
      <c r="K98" s="28" t="n">
        <f aca="false">IF(COUNT(B102)=1,1,0)+IF(COUNT(C101)=1,1,0)+IF(COUNT(D100)=1,1,0)+IF(COUNT(E99)=1,1,0)+IF(COUNT(F98)=1,1,0)</f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8" hidden="false" customHeight="false" outlineLevel="0" collapsed="false">
      <c r="A99" s="32"/>
      <c r="B99" s="27" t="str">
        <f aca="false">Jeu!B17</f>
        <v/>
      </c>
      <c r="C99" s="27" t="str">
        <f aca="false">Jeu!C6</f>
        <v/>
      </c>
      <c r="D99" s="27" t="str">
        <f aca="false">Jeu!C13</f>
        <v/>
      </c>
      <c r="E99" s="27" t="str">
        <f aca="false">Jeu!D10</f>
        <v/>
      </c>
      <c r="F99" s="27" t="str">
        <f aca="false">Jeu!D17</f>
        <v/>
      </c>
      <c r="K99" s="2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8" hidden="false" customHeight="false" outlineLevel="0" collapsed="false">
      <c r="A100" s="32"/>
      <c r="B100" s="27" t="str">
        <f aca="false">Jeu!B5</f>
        <v/>
      </c>
      <c r="C100" s="27" t="str">
        <f aca="false">Jeu!C3</f>
        <v/>
      </c>
      <c r="D100" s="27"/>
      <c r="E100" s="27" t="str">
        <f aca="false">Jeu!D4</f>
        <v/>
      </c>
      <c r="F100" s="27" t="str">
        <f aca="false">Jeu!D22</f>
        <v/>
      </c>
      <c r="K100" s="2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8" hidden="false" customHeight="false" outlineLevel="0" collapsed="false">
      <c r="A101" s="32"/>
      <c r="B101" s="27" t="str">
        <f aca="false">Jeu!B3</f>
        <v/>
      </c>
      <c r="C101" s="27" t="str">
        <f aca="false">Jeu!B18</f>
        <v/>
      </c>
      <c r="D101" s="27" t="str">
        <f aca="false">Jeu!C14</f>
        <v/>
      </c>
      <c r="E101" s="27" t="str">
        <f aca="false">Jeu!D5</f>
        <v/>
      </c>
      <c r="F101" s="27" t="str">
        <f aca="false">Jeu!D14</f>
        <v/>
      </c>
      <c r="K101" s="2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8" hidden="false" customHeight="false" outlineLevel="0" collapsed="false">
      <c r="A102" s="32"/>
      <c r="B102" s="27" t="str">
        <f aca="false">Jeu!B11</f>
        <v/>
      </c>
      <c r="C102" s="27" t="str">
        <f aca="false">Jeu!B22</f>
        <v/>
      </c>
      <c r="D102" s="27" t="str">
        <f aca="false">Jeu!C15</f>
        <v/>
      </c>
      <c r="E102" s="27" t="str">
        <f aca="false">Jeu!C24</f>
        <v/>
      </c>
      <c r="F102" s="27" t="str">
        <f aca="false">Jeu!D15</f>
        <v/>
      </c>
      <c r="K102" s="2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3" hidden="false" customHeight="true" outlineLevel="0" collapsed="false">
      <c r="K103" s="2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8" hidden="false" customHeight="true" outlineLevel="0" collapsed="false">
      <c r="A104" s="26" t="n">
        <v>18</v>
      </c>
      <c r="B104" s="27" t="str">
        <f aca="false">Jeu!B13</f>
        <v/>
      </c>
      <c r="C104" s="27" t="str">
        <f aca="false">Jeu!B25</f>
        <v/>
      </c>
      <c r="D104" s="27" t="str">
        <f aca="false">Jeu!C22</f>
        <v/>
      </c>
      <c r="E104" s="27" t="str">
        <f aca="false">Jeu!D6</f>
        <v/>
      </c>
      <c r="F104" s="27" t="str">
        <f aca="false">Jeu!D27</f>
        <v/>
      </c>
      <c r="G104" s="21" t="n">
        <f aca="false">IF(COUNT(B104:F104)=5,1,0)+IF(COUNT(B105:F105)=5,1,0)+IF(COUNT(B106:F106)=4,1,0)+IF(COUNT(B107:F107)=5,1,0)+IF(COUNT(B108:F108)=5,1,0)</f>
        <v>0</v>
      </c>
      <c r="H104" s="21" t="n">
        <f aca="false">IF(COUNT(B104:B108)=5,1,0)+IF(COUNT(C104:C108)=5,1,0)+IF(COUNT(D104:D108)=4,1,0)+IF(COUNT(E104:E108)=5,1,0)+IF(COUNT(F104:F108)=5,1,0)</f>
        <v>0</v>
      </c>
      <c r="I104" s="21" t="n">
        <f aca="false">IF(COUNT(B104)=1,1,0)+IF(COUNT(C105)=1,1,0)+IF(COUNT(D106)=1,1,0)+IF(COUNT(E107)=1,1,0)+IF(COUNT(F108)=1,1,0)</f>
        <v>0</v>
      </c>
      <c r="J104" s="21" t="n">
        <f aca="false">IF(COUNT(B104)=1,1,0)+IF(COUNT(C105)=1,1,0)+IF(COUNT(D106)=1,1,0)+IF(COUNT(E107)=1,1,0)+IF(COUNT(F108)=1,1,0)+IF(COUNT(B108)=1,1,0)+IF(COUNT(C107)=1,1,0)+IF(COUNT(D106)=1,1,0)+IF(COUNT(E105)=1,1,0)+IF(COUNT(F104)=1,1,0)</f>
        <v>0</v>
      </c>
      <c r="K104" s="28" t="n">
        <f aca="false">IF(COUNT(B108)=1,1,0)+IF(COUNT(C107)=1,1,0)+IF(COUNT(D106)=1,1,0)+IF(COUNT(E105)=1,1,0)+IF(COUNT(F104)=1,1,0)</f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8" hidden="false" customHeight="false" outlineLevel="0" collapsed="false">
      <c r="A105" s="26"/>
      <c r="B105" s="27" t="str">
        <f aca="false">Jeu!B10</f>
        <v/>
      </c>
      <c r="C105" s="27" t="str">
        <f aca="false">Jeu!B24</f>
        <v/>
      </c>
      <c r="D105" s="27" t="str">
        <f aca="false">Jeu!C9</f>
        <v/>
      </c>
      <c r="E105" s="27" t="str">
        <f aca="false">Jeu!C25</f>
        <v/>
      </c>
      <c r="F105" s="27" t="str">
        <f aca="false">Jeu!D24</f>
        <v/>
      </c>
      <c r="K105" s="2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8" hidden="false" customHeight="false" outlineLevel="0" collapsed="false">
      <c r="A106" s="26"/>
      <c r="B106" s="27" t="str">
        <f aca="false">Jeu!B9</f>
        <v/>
      </c>
      <c r="C106" s="27" t="str">
        <f aca="false">Jeu!B27</f>
        <v/>
      </c>
      <c r="D106" s="27"/>
      <c r="E106" s="27" t="str">
        <f aca="false">Jeu!C27</f>
        <v/>
      </c>
      <c r="F106" s="27" t="str">
        <f aca="false">Jeu!D23</f>
        <v/>
      </c>
      <c r="K106" s="2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8" hidden="false" customHeight="false" outlineLevel="0" collapsed="false">
      <c r="A107" s="26"/>
      <c r="B107" s="27" t="str">
        <f aca="false">Jeu!B14</f>
        <v/>
      </c>
      <c r="C107" s="27" t="str">
        <f aca="false">Jeu!B26</f>
        <v/>
      </c>
      <c r="D107" s="27" t="str">
        <f aca="false">Jeu!C11</f>
        <v/>
      </c>
      <c r="E107" s="27" t="str">
        <f aca="false">Jeu!D12</f>
        <v/>
      </c>
      <c r="F107" s="27" t="str">
        <f aca="false">Jeu!D20</f>
        <v/>
      </c>
      <c r="K107" s="28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8" hidden="false" customHeight="false" outlineLevel="0" collapsed="false">
      <c r="A108" s="26"/>
      <c r="B108" s="27" t="str">
        <f aca="false">Jeu!B4</f>
        <v/>
      </c>
      <c r="C108" s="27" t="str">
        <f aca="false">Jeu!C5</f>
        <v/>
      </c>
      <c r="D108" s="27" t="str">
        <f aca="false">Jeu!C10</f>
        <v/>
      </c>
      <c r="E108" s="27" t="str">
        <f aca="false">Jeu!C26</f>
        <v/>
      </c>
      <c r="F108" s="27" t="str">
        <f aca="false">Jeu!D21</f>
        <v/>
      </c>
      <c r="K108" s="2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3" hidden="false" customHeight="true" outlineLevel="0" collapsed="false">
      <c r="A109" s="30"/>
      <c r="K109" s="2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8" hidden="false" customHeight="true" outlineLevel="0" collapsed="false">
      <c r="A110" s="32" t="n">
        <v>19</v>
      </c>
      <c r="B110" s="27" t="str">
        <f aca="false">Jeu!B10</f>
        <v/>
      </c>
      <c r="C110" s="27" t="str">
        <f aca="false">Jeu!C3</f>
        <v/>
      </c>
      <c r="D110" s="27" t="str">
        <f aca="false">Jeu!C9</f>
        <v/>
      </c>
      <c r="E110" s="27" t="str">
        <f aca="false">Jeu!D6</f>
        <v/>
      </c>
      <c r="F110" s="27" t="str">
        <f aca="false">Jeu!D20</f>
        <v/>
      </c>
      <c r="G110" s="21" t="n">
        <f aca="false">IF(COUNT(B110:F110)=5,1,0)+IF(COUNT(B111:F111)=5,1,0)+IF(COUNT(B112:F112)=4,1,0)+IF(COUNT(B113:F113)=5,1,0)+IF(COUNT(B114:F114)=5,1,0)</f>
        <v>0</v>
      </c>
      <c r="H110" s="21" t="n">
        <f aca="false">IF(COUNT(B110:B114)=5,1,0)+IF(COUNT(C110:C114)=5,1,0)+IF(COUNT(D110:D114)=4,1,0)+IF(COUNT(E110:E114)=5,1,0)+IF(COUNT(F110:F114)=5,1,0)</f>
        <v>0</v>
      </c>
      <c r="I110" s="21" t="n">
        <f aca="false">IF(COUNT(B110)=1,1,0)+IF(COUNT(C111)=1,1,0)+IF(COUNT(D112)=1,1,0)+IF(COUNT(E113)=1,1,0)+IF(COUNT(F114)=1,1,0)</f>
        <v>0</v>
      </c>
      <c r="J110" s="21" t="n">
        <f aca="false">IF(COUNT(B110)=1,1,0)+IF(COUNT(C111)=1,1,0)+IF(COUNT(D112)=1,1,0)+IF(COUNT(E113)=1,1,0)+IF(COUNT(F114)=1,1,0)+IF(COUNT(B114)=1,1,0)+IF(COUNT(C113)=1,1,0)+IF(COUNT(D112)=1,1,0)+IF(COUNT(E111)=1,1,0)+IF(COUNT(F110)=1,1,0)</f>
        <v>0</v>
      </c>
      <c r="K110" s="28" t="n">
        <f aca="false">IF(COUNT(B114)=1,1,0)+IF(COUNT(C113)=1,1,0)+IF(COUNT(D112)=1,1,0)+IF(COUNT(E111)=1,1,0)+IF(COUNT(F110)=1,1,0)</f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8" hidden="false" customHeight="false" outlineLevel="0" collapsed="false">
      <c r="A111" s="32"/>
      <c r="B111" s="27" t="str">
        <f aca="false">Jeu!B15</f>
        <v/>
      </c>
      <c r="C111" s="27" t="str">
        <f aca="false">Jeu!C5</f>
        <v/>
      </c>
      <c r="D111" s="27" t="str">
        <f aca="false">Jeu!C15</f>
        <v/>
      </c>
      <c r="E111" s="27" t="str">
        <f aca="false">Jeu!C26</f>
        <v/>
      </c>
      <c r="F111" s="27" t="str">
        <f aca="false">Jeu!D13</f>
        <v/>
      </c>
      <c r="K111" s="2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8" hidden="false" customHeight="false" outlineLevel="0" collapsed="false">
      <c r="A112" s="32"/>
      <c r="B112" s="27" t="str">
        <f aca="false">Jeu!B7</f>
        <v/>
      </c>
      <c r="C112" s="27" t="str">
        <f aca="false">Jeu!B27</f>
        <v/>
      </c>
      <c r="D112" s="27"/>
      <c r="E112" s="27" t="str">
        <f aca="false">Jeu!D8</f>
        <v/>
      </c>
      <c r="F112" s="27" t="str">
        <f aca="false">Jeu!D26</f>
        <v/>
      </c>
      <c r="K112" s="2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8" hidden="false" customHeight="false" outlineLevel="0" collapsed="false">
      <c r="A113" s="32"/>
      <c r="B113" s="27" t="str">
        <f aca="false">Jeu!B13</f>
        <v/>
      </c>
      <c r="C113" s="27" t="str">
        <f aca="false">Jeu!C6</f>
        <v/>
      </c>
      <c r="D113" s="27" t="str">
        <f aca="false">Jeu!C17</f>
        <v/>
      </c>
      <c r="E113" s="27" t="str">
        <f aca="false">Jeu!D9</f>
        <v/>
      </c>
      <c r="F113" s="27" t="str">
        <f aca="false">Jeu!D17</f>
        <v/>
      </c>
      <c r="K113" s="28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8" hidden="false" customHeight="false" outlineLevel="0" collapsed="false">
      <c r="A114" s="32"/>
      <c r="B114" s="27" t="str">
        <f aca="false">Jeu!B9</f>
        <v/>
      </c>
      <c r="C114" s="27" t="str">
        <f aca="false">Jeu!C4</f>
        <v/>
      </c>
      <c r="D114" s="27" t="str">
        <f aca="false">Jeu!C12</f>
        <v/>
      </c>
      <c r="E114" s="27" t="str">
        <f aca="false">Jeu!C25</f>
        <v/>
      </c>
      <c r="F114" s="27" t="str">
        <f aca="false">Jeu!D16</f>
        <v/>
      </c>
      <c r="K114" s="28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3" hidden="false" customHeight="true" outlineLevel="0" collapsed="false">
      <c r="K115" s="2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8" hidden="false" customHeight="true" outlineLevel="0" collapsed="false">
      <c r="A116" s="26" t="n">
        <v>20</v>
      </c>
      <c r="B116" s="27" t="str">
        <f aca="false">Jeu!B11</f>
        <v/>
      </c>
      <c r="C116" s="27" t="str">
        <f aca="false">Jeu!B26</f>
        <v/>
      </c>
      <c r="D116" s="27" t="str">
        <f aca="false">Jeu!C19</f>
        <v/>
      </c>
      <c r="E116" s="27" t="str">
        <f aca="false">Jeu!D3</f>
        <v/>
      </c>
      <c r="F116" s="27" t="str">
        <f aca="false">Jeu!D23</f>
        <v/>
      </c>
      <c r="G116" s="21" t="n">
        <f aca="false">IF(COUNT(B116:F116)=5,1,0)+IF(COUNT(B117:F117)=5,1,0)+IF(COUNT(B118:F118)=4,1,0)+IF(COUNT(B119:F119)=5,1,0)+IF(COUNT(B120:F120)=5,1,0)</f>
        <v>0</v>
      </c>
      <c r="H116" s="21" t="n">
        <f aca="false">IF(COUNT(B116:B120)=5,1,0)+IF(COUNT(C116:C120)=5,1,0)+IF(COUNT(D116:D120)=4,1,0)+IF(COUNT(E116:E120)=5,1,0)+IF(COUNT(F116:F120)=5,1,0)</f>
        <v>0</v>
      </c>
      <c r="I116" s="21" t="n">
        <f aca="false">IF(COUNT(B116)=1,1,0)+IF(COUNT(C117)=1,1,0)+IF(COUNT(D118)=1,1,0)+IF(COUNT(E119)=1,1,0)+IF(COUNT(F120)=1,1,0)</f>
        <v>0</v>
      </c>
      <c r="J116" s="21" t="n">
        <f aca="false">IF(COUNT(B116)=1,1,0)+IF(COUNT(C117)=1,1,0)+IF(COUNT(D118)=1,1,0)+IF(COUNT(E119)=1,1,0)+IF(COUNT(F120)=1,1,0)+IF(COUNT(B120)=1,1,0)+IF(COUNT(C119)=1,1,0)+IF(COUNT(D118)=1,1,0)+IF(COUNT(E117)=1,1,0)+IF(COUNT(F116)=1,1,0)</f>
        <v>0</v>
      </c>
      <c r="K116" s="28" t="n">
        <f aca="false">IF(COUNT(B120)=1,1,0)+IF(COUNT(C119)=1,1,0)+IF(COUNT(D118)=1,1,0)+IF(COUNT(E117)=1,1,0)+IF(COUNT(F116)=1,1,0)</f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8" hidden="false" customHeight="false" outlineLevel="0" collapsed="false">
      <c r="A117" s="26"/>
      <c r="B117" s="27" t="str">
        <f aca="false">Jeu!B4</f>
        <v/>
      </c>
      <c r="C117" s="27" t="str">
        <f aca="false">Jeu!B23</f>
        <v/>
      </c>
      <c r="D117" s="27" t="str">
        <f aca="false">Jeu!C13</f>
        <v/>
      </c>
      <c r="E117" s="27" t="str">
        <f aca="false">Jeu!D4</f>
        <v/>
      </c>
      <c r="F117" s="27" t="str">
        <f aca="false">Jeu!D25</f>
        <v/>
      </c>
      <c r="K117" s="28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8" hidden="false" customHeight="false" outlineLevel="0" collapsed="false">
      <c r="A118" s="26"/>
      <c r="B118" s="27" t="str">
        <f aca="false">Jeu!B14</f>
        <v/>
      </c>
      <c r="C118" s="27" t="str">
        <f aca="false">Jeu!B25</f>
        <v/>
      </c>
      <c r="D118" s="27"/>
      <c r="E118" s="27" t="str">
        <f aca="false">Jeu!D12</f>
        <v/>
      </c>
      <c r="F118" s="27" t="str">
        <f aca="false">Jeu!D24</f>
        <v/>
      </c>
      <c r="K118" s="2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8" hidden="false" customHeight="false" outlineLevel="0" collapsed="false">
      <c r="A119" s="26"/>
      <c r="B119" s="27" t="str">
        <f aca="false">Jeu!B17</f>
        <v/>
      </c>
      <c r="C119" s="27" t="str">
        <f aca="false">Jeu!B22</f>
        <v/>
      </c>
      <c r="D119" s="27" t="str">
        <f aca="false">Jeu!C16</f>
        <v/>
      </c>
      <c r="E119" s="27" t="str">
        <f aca="false">Jeu!C23</f>
        <v/>
      </c>
      <c r="F119" s="27" t="str">
        <f aca="false">Jeu!D19</f>
        <v/>
      </c>
      <c r="K119" s="2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8" hidden="false" customHeight="false" outlineLevel="0" collapsed="false">
      <c r="A120" s="26"/>
      <c r="B120" s="27" t="str">
        <f aca="false">Jeu!B12</f>
        <v/>
      </c>
      <c r="C120" s="27" t="str">
        <f aca="false">Jeu!B19</f>
        <v/>
      </c>
      <c r="D120" s="27" t="str">
        <f aca="false">Jeu!C18</f>
        <v/>
      </c>
      <c r="E120" s="27" t="str">
        <f aca="false">Jeu!C24</f>
        <v/>
      </c>
      <c r="F120" s="27" t="str">
        <f aca="false">Jeu!D22</f>
        <v/>
      </c>
      <c r="K120" s="28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3" hidden="false" customHeight="true" outlineLevel="0" collapsed="false">
      <c r="A121" s="30"/>
      <c r="K121" s="2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8" hidden="false" customHeight="true" outlineLevel="0" collapsed="false">
      <c r="A122" s="32" t="n">
        <v>21</v>
      </c>
      <c r="B122" s="27" t="str">
        <f aca="false">Jeu!B3</f>
        <v/>
      </c>
      <c r="C122" s="27" t="str">
        <f aca="false">Jeu!C7</f>
        <v/>
      </c>
      <c r="D122" s="27" t="str">
        <f aca="false">Jeu!C14</f>
        <v/>
      </c>
      <c r="E122" s="27" t="str">
        <f aca="false">Jeu!D7</f>
        <v/>
      </c>
      <c r="F122" s="27" t="str">
        <f aca="false">Jeu!D27</f>
        <v/>
      </c>
      <c r="G122" s="21" t="n">
        <f aca="false">IF(COUNT(B122:F122)=5,1,0)+IF(COUNT(B123:F123)=5,1,0)+IF(COUNT(B124:F124)=4,1,0)+IF(COUNT(B125:F125)=5,1,0)+IF(COUNT(B126:F126)=5,1,0)</f>
        <v>0</v>
      </c>
      <c r="H122" s="21" t="n">
        <f aca="false">IF(COUNT(B122:B126)=5,1,0)+IF(COUNT(C122:C126)=5,1,0)+IF(COUNT(D122:D126)=4,1,0)+IF(COUNT(E122:E126)=5,1,0)+IF(COUNT(F122:F126)=5,1,0)</f>
        <v>0</v>
      </c>
      <c r="I122" s="21" t="n">
        <f aca="false">IF(COUNT(B122)=1,1,0)+IF(COUNT(C123)=1,1,0)+IF(COUNT(D124)=1,1,0)+IF(COUNT(E125)=1,1,0)+IF(COUNT(F126)=1,1,0)</f>
        <v>0</v>
      </c>
      <c r="J122" s="21" t="n">
        <f aca="false">IF(COUNT(B122)=1,1,0)+IF(COUNT(C123)=1,1,0)+IF(COUNT(D124)=1,1,0)+IF(COUNT(E125)=1,1,0)+IF(COUNT(F126)=1,1,0)+IF(COUNT(B126)=1,1,0)+IF(COUNT(C125)=1,1,0)+IF(COUNT(D124)=1,1,0)+IF(COUNT(E123)=1,1,0)+IF(COUNT(F122)=1,1,0)</f>
        <v>0</v>
      </c>
      <c r="K122" s="28" t="n">
        <f aca="false">IF(COUNT(B126)=1,1,0)+IF(COUNT(C125)=1,1,0)+IF(COUNT(D124)=1,1,0)+IF(COUNT(E123)=1,1,0)+IF(COUNT(F122)=1,1,0)</f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8" hidden="false" customHeight="false" outlineLevel="0" collapsed="false">
      <c r="A123" s="32"/>
      <c r="B123" s="27" t="str">
        <f aca="false">Jeu!B5</f>
        <v/>
      </c>
      <c r="C123" s="27" t="str">
        <f aca="false">Jeu!B18</f>
        <v/>
      </c>
      <c r="D123" s="27" t="str">
        <f aca="false">Jeu!C20</f>
        <v/>
      </c>
      <c r="E123" s="27" t="str">
        <f aca="false">Jeu!D10</f>
        <v/>
      </c>
      <c r="F123" s="27" t="str">
        <f aca="false">Jeu!D14</f>
        <v/>
      </c>
      <c r="K123" s="28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8" hidden="false" customHeight="false" outlineLevel="0" collapsed="false">
      <c r="A124" s="32"/>
      <c r="B124" s="27" t="str">
        <f aca="false">Jeu!B16</f>
        <v/>
      </c>
      <c r="C124" s="27" t="str">
        <f aca="false">Jeu!B20</f>
        <v/>
      </c>
      <c r="D124" s="27"/>
      <c r="E124" s="27" t="str">
        <f aca="false">Jeu!D11</f>
        <v/>
      </c>
      <c r="F124" s="27" t="str">
        <f aca="false">Jeu!D18</f>
        <v/>
      </c>
      <c r="K124" s="28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8" hidden="false" customHeight="false" outlineLevel="0" collapsed="false">
      <c r="A125" s="32"/>
      <c r="B125" s="27" t="str">
        <f aca="false">Jeu!B6</f>
        <v/>
      </c>
      <c r="C125" s="27" t="str">
        <f aca="false">Jeu!B21</f>
        <v/>
      </c>
      <c r="D125" s="27" t="str">
        <f aca="false">Jeu!C10</f>
        <v/>
      </c>
      <c r="E125" s="27" t="str">
        <f aca="false">Jeu!D5</f>
        <v/>
      </c>
      <c r="F125" s="27" t="str">
        <f aca="false">Jeu!D21</f>
        <v/>
      </c>
      <c r="K125" s="28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8" hidden="false" customHeight="false" outlineLevel="0" collapsed="false">
      <c r="A126" s="32"/>
      <c r="B126" s="27" t="str">
        <f aca="false">Jeu!B8</f>
        <v/>
      </c>
      <c r="C126" s="27" t="str">
        <f aca="false">Jeu!B24</f>
        <v/>
      </c>
      <c r="D126" s="27" t="str">
        <f aca="false">Jeu!C11</f>
        <v/>
      </c>
      <c r="E126" s="27" t="str">
        <f aca="false">Jeu!C27</f>
        <v/>
      </c>
      <c r="F126" s="27" t="str">
        <f aca="false">Jeu!D15</f>
        <v/>
      </c>
      <c r="K126" s="28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3" hidden="false" customHeight="true" outlineLevel="0" collapsed="false">
      <c r="K127" s="28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8" hidden="false" customHeight="true" outlineLevel="0" collapsed="false">
      <c r="A128" s="26" t="n">
        <v>22</v>
      </c>
      <c r="B128" s="27" t="str">
        <f aca="false">Jeu!B4</f>
        <v/>
      </c>
      <c r="C128" s="27" t="str">
        <f aca="false">Jeu!B22</f>
        <v/>
      </c>
      <c r="D128" s="27" t="str">
        <f aca="false">Jeu!C12</f>
        <v/>
      </c>
      <c r="E128" s="27" t="str">
        <f aca="false">Jeu!D11</f>
        <v/>
      </c>
      <c r="F128" s="27" t="str">
        <f aca="false">Jeu!D25</f>
        <v/>
      </c>
      <c r="G128" s="21" t="n">
        <f aca="false">IF(COUNT(B128:F128)=5,1,0)+IF(COUNT(B129:F129)=5,1,0)+IF(COUNT(B130:F130)=4,1,0)+IF(COUNT(B131:F131)=5,1,0)+IF(COUNT(B132:F132)=5,1,0)</f>
        <v>0</v>
      </c>
      <c r="H128" s="21" t="n">
        <f aca="false">IF(COUNT(B128:B132)=5,1,0)+IF(COUNT(C128:C132)=5,1,0)+IF(COUNT(D128:D132)=4,1,0)+IF(COUNT(E128:E132)=5,1,0)+IF(COUNT(F128:F132)=5,1,0)</f>
        <v>0</v>
      </c>
      <c r="I128" s="21" t="n">
        <f aca="false">IF(COUNT(B128)=1,1,0)+IF(COUNT(C129)=1,1,0)+IF(COUNT(D130)=1,1,0)+IF(COUNT(E131)=1,1,0)+IF(COUNT(F132)=1,1,0)</f>
        <v>0</v>
      </c>
      <c r="J128" s="21" t="n">
        <f aca="false">IF(COUNT(B128)=1,1,0)+IF(COUNT(C129)=1,1,0)+IF(COUNT(D130)=1,1,0)+IF(COUNT(E131)=1,1,0)+IF(COUNT(F132)=1,1,0)+IF(COUNT(B132)=1,1,0)+IF(COUNT(C131)=1,1,0)+IF(COUNT(D130)=1,1,0)+IF(COUNT(E129)=1,1,0)+IF(COUNT(F128)=1,1,0)</f>
        <v>0</v>
      </c>
      <c r="K128" s="28" t="n">
        <f aca="false">IF(COUNT(B132)=1,1,0)+IF(COUNT(C131)=1,1,0)+IF(COUNT(D130)=1,1,0)+IF(COUNT(E129)=1,1,0)+IF(COUNT(F128)=1,1,0)</f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8" hidden="false" customHeight="false" outlineLevel="0" collapsed="false">
      <c r="A129" s="26"/>
      <c r="B129" s="27" t="str">
        <f aca="false">Jeu!B15</f>
        <v/>
      </c>
      <c r="C129" s="27" t="str">
        <f aca="false">Jeu!C4</f>
        <v/>
      </c>
      <c r="D129" s="27" t="str">
        <f aca="false">Jeu!C21</f>
        <v/>
      </c>
      <c r="E129" s="27" t="str">
        <f aca="false">Jeu!D12</f>
        <v/>
      </c>
      <c r="F129" s="27" t="str">
        <f aca="false">Jeu!D13</f>
        <v/>
      </c>
      <c r="K129" s="28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8" hidden="false" customHeight="false" outlineLevel="0" collapsed="false">
      <c r="A130" s="26"/>
      <c r="B130" s="27" t="str">
        <f aca="false">Jeu!B14</f>
        <v/>
      </c>
      <c r="C130" s="27" t="str">
        <f aca="false">Jeu!B23</f>
        <v/>
      </c>
      <c r="D130" s="27"/>
      <c r="E130" s="27" t="str">
        <f aca="false">Jeu!C26</f>
        <v/>
      </c>
      <c r="F130" s="27" t="str">
        <f aca="false">Jeu!D24</f>
        <v/>
      </c>
      <c r="K130" s="28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8" hidden="false" customHeight="false" outlineLevel="0" collapsed="false">
      <c r="A131" s="26"/>
      <c r="B131" s="27" t="str">
        <f aca="false">Jeu!B7</f>
        <v/>
      </c>
      <c r="C131" s="27" t="str">
        <f aca="false">Jeu!B18</f>
        <v/>
      </c>
      <c r="D131" s="27" t="str">
        <f aca="false">Jeu!C18</f>
        <v/>
      </c>
      <c r="E131" s="27" t="str">
        <f aca="false">Jeu!D7</f>
        <v/>
      </c>
      <c r="F131" s="27" t="str">
        <f aca="false">Jeu!D18</f>
        <v/>
      </c>
      <c r="K131" s="28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8" hidden="false" customHeight="false" outlineLevel="0" collapsed="false">
      <c r="A132" s="26"/>
      <c r="B132" s="27" t="str">
        <f aca="false">Jeu!B16</f>
        <v/>
      </c>
      <c r="C132" s="27" t="str">
        <f aca="false">Jeu!B27</f>
        <v/>
      </c>
      <c r="D132" s="27" t="str">
        <f aca="false">Jeu!C11</f>
        <v/>
      </c>
      <c r="E132" s="27" t="str">
        <f aca="false">Jeu!C23</f>
        <v/>
      </c>
      <c r="F132" s="27" t="str">
        <f aca="false">Jeu!D15</f>
        <v/>
      </c>
      <c r="K132" s="28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3" hidden="false" customHeight="true" outlineLevel="0" collapsed="false">
      <c r="A133" s="30"/>
      <c r="K133" s="28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8" hidden="false" customHeight="true" outlineLevel="0" collapsed="false">
      <c r="A134" s="32" t="n">
        <v>23</v>
      </c>
      <c r="B134" s="27" t="str">
        <f aca="false">Jeu!B12</f>
        <v/>
      </c>
      <c r="C134" s="27" t="str">
        <f aca="false">Jeu!C7</f>
        <v/>
      </c>
      <c r="D134" s="27" t="str">
        <f aca="false">Jeu!C20</f>
        <v/>
      </c>
      <c r="E134" s="27" t="str">
        <f aca="false">Jeu!C24</f>
        <v/>
      </c>
      <c r="F134" s="27" t="str">
        <f aca="false">Jeu!D17</f>
        <v/>
      </c>
      <c r="G134" s="21" t="n">
        <f aca="false">IF(COUNT(B134:F134)=5,1,0)+IF(COUNT(B135:F135)=5,1,0)+IF(COUNT(B136:F136)=4,1,0)+IF(COUNT(B137:F137)=5,1,0)+IF(COUNT(B138:F138)=5,1,0)</f>
        <v>0</v>
      </c>
      <c r="H134" s="21" t="n">
        <f aca="false">IF(COUNT(B134:B138)=5,1,0)+IF(COUNT(C134:C138)=5,1,0)+IF(COUNT(D134:D138)=4,1,0)+IF(COUNT(E134:E138)=5,1,0)+IF(COUNT(F134:F138)=5,1,0)</f>
        <v>0</v>
      </c>
      <c r="I134" s="21" t="n">
        <f aca="false">IF(COUNT(B134)=1,1,0)+IF(COUNT(C135)=1,1,0)+IF(COUNT(D136)=1,1,0)+IF(COUNT(E137)=1,1,0)+IF(COUNT(F138)=1,1,0)</f>
        <v>0</v>
      </c>
      <c r="J134" s="21" t="n">
        <f aca="false">IF(COUNT(B134)=1,1,0)+IF(COUNT(C135)=1,1,0)+IF(COUNT(D136)=1,1,0)+IF(COUNT(E137)=1,1,0)+IF(COUNT(F138)=1,1,0)+IF(COUNT(B138)=1,1,0)+IF(COUNT(C137)=1,1,0)+IF(COUNT(D136)=1,1,0)+IF(COUNT(E135)=1,1,0)+IF(COUNT(F134)=1,1,0)</f>
        <v>0</v>
      </c>
      <c r="K134" s="28" t="n">
        <f aca="false">IF(COUNT(B138)=1,1,0)+IF(COUNT(C137)=1,1,0)+IF(COUNT(D136)=1,1,0)+IF(COUNT(E135)=1,1,0)+IF(COUNT(F134)=1,1,0)</f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8" hidden="false" customHeight="false" outlineLevel="0" collapsed="false">
      <c r="A135" s="32"/>
      <c r="B135" s="27" t="str">
        <f aca="false">Jeu!B5</f>
        <v/>
      </c>
      <c r="C135" s="27" t="str">
        <f aca="false">Jeu!B26</f>
        <v/>
      </c>
      <c r="D135" s="27" t="str">
        <f aca="false">Jeu!C14</f>
        <v/>
      </c>
      <c r="E135" s="27" t="str">
        <f aca="false">Jeu!D8</f>
        <v/>
      </c>
      <c r="F135" s="27" t="str">
        <f aca="false">Jeu!D14</f>
        <v/>
      </c>
      <c r="K135" s="28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8" hidden="false" customHeight="false" outlineLevel="0" collapsed="false">
      <c r="A136" s="32"/>
      <c r="B136" s="27" t="str">
        <f aca="false">Jeu!B13</f>
        <v/>
      </c>
      <c r="C136" s="27" t="str">
        <f aca="false">Jeu!C5</f>
        <v/>
      </c>
      <c r="D136" s="27"/>
      <c r="E136" s="27" t="str">
        <f aca="false">Jeu!D4</f>
        <v/>
      </c>
      <c r="F136" s="27" t="str">
        <f aca="false">Jeu!D19</f>
        <v/>
      </c>
      <c r="K136" s="28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8" hidden="false" customHeight="false" outlineLevel="0" collapsed="false">
      <c r="A137" s="32"/>
      <c r="B137" s="27" t="str">
        <f aca="false">Jeu!B3</f>
        <v/>
      </c>
      <c r="C137" s="27" t="str">
        <f aca="false">Jeu!B21</f>
        <v/>
      </c>
      <c r="D137" s="27" t="str">
        <f aca="false">Jeu!C8</f>
        <v/>
      </c>
      <c r="E137" s="27" t="str">
        <f aca="false">Jeu!C25</f>
        <v/>
      </c>
      <c r="F137" s="27" t="str">
        <f aca="false">Jeu!D26</f>
        <v/>
      </c>
      <c r="K137" s="2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8" hidden="false" customHeight="false" outlineLevel="0" collapsed="false">
      <c r="A138" s="32"/>
      <c r="B138" s="27" t="str">
        <f aca="false">Jeu!B11</f>
        <v/>
      </c>
      <c r="C138" s="27" t="str">
        <f aca="false">Jeu!C3</f>
        <v/>
      </c>
      <c r="D138" s="27" t="str">
        <f aca="false">Jeu!C10</f>
        <v/>
      </c>
      <c r="E138" s="27" t="str">
        <f aca="false">Jeu!D6</f>
        <v/>
      </c>
      <c r="F138" s="27" t="str">
        <f aca="false">Jeu!D20</f>
        <v/>
      </c>
      <c r="K138" s="2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3" hidden="false" customHeight="true" outlineLevel="0" collapsed="false">
      <c r="K139" s="2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8" hidden="false" customHeight="true" outlineLevel="0" collapsed="false">
      <c r="A140" s="26" t="n">
        <v>24</v>
      </c>
      <c r="B140" s="27" t="str">
        <f aca="false">Jeu!B9</f>
        <v/>
      </c>
      <c r="C140" s="27" t="str">
        <f aca="false">Jeu!B19</f>
        <v/>
      </c>
      <c r="D140" s="27" t="str">
        <f aca="false">Jeu!C13</f>
        <v/>
      </c>
      <c r="E140" s="27" t="str">
        <f aca="false">Jeu!D5</f>
        <v/>
      </c>
      <c r="F140" s="27" t="str">
        <f aca="false">Jeu!D21</f>
        <v/>
      </c>
      <c r="G140" s="21" t="n">
        <f aca="false">IF(COUNT(B140:F140)=5,1,0)+IF(COUNT(B141:F141)=5,1,0)+IF(COUNT(B142:F142)=4,1,0)+IF(COUNT(B143:F143)=5,1,0)+IF(COUNT(B144:F144)=5,1,0)</f>
        <v>0</v>
      </c>
      <c r="H140" s="21" t="n">
        <f aca="false">IF(COUNT(B140:B144)=5,1,0)+IF(COUNT(C140:C144)=5,1,0)+IF(COUNT(D140:D144)=4,1,0)+IF(COUNT(E140:E144)=5,1,0)+IF(COUNT(F140:F144)=5,1,0)</f>
        <v>0</v>
      </c>
      <c r="I140" s="21" t="n">
        <f aca="false">IF(COUNT(B140)=1,1,0)+IF(COUNT(C141)=1,1,0)+IF(COUNT(D142)=1,1,0)+IF(COUNT(E143)=1,1,0)+IF(COUNT(F144)=1,1,0)</f>
        <v>0</v>
      </c>
      <c r="J140" s="21" t="n">
        <f aca="false">IF(COUNT(B140)=1,1,0)+IF(COUNT(C141)=1,1,0)+IF(COUNT(D142)=1,1,0)+IF(COUNT(E143)=1,1,0)+IF(COUNT(F144)=1,1,0)+IF(COUNT(B144)=1,1,0)+IF(COUNT(C143)=1,1,0)+IF(COUNT(D142)=1,1,0)+IF(COUNT(E141)=1,1,0)+IF(COUNT(F140)=1,1,0)</f>
        <v>0</v>
      </c>
      <c r="K140" s="28" t="n">
        <f aca="false">IF(COUNT(B144)=1,1,0)+IF(COUNT(C143)=1,1,0)+IF(COUNT(D142)=1,1,0)+IF(COUNT(E141)=1,1,0)+IF(COUNT(F140)=1,1,0)</f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8" hidden="false" customHeight="false" outlineLevel="0" collapsed="false">
      <c r="A141" s="26"/>
      <c r="B141" s="27" t="str">
        <f aca="false">Jeu!B17</f>
        <v/>
      </c>
      <c r="C141" s="27" t="str">
        <f aca="false">Jeu!B25</f>
        <v/>
      </c>
      <c r="D141" s="27" t="str">
        <f aca="false">Jeu!C19</f>
        <v/>
      </c>
      <c r="E141" s="27" t="str">
        <f aca="false">Jeu!D3</f>
        <v/>
      </c>
      <c r="F141" s="27" t="str">
        <f aca="false">Jeu!D16</f>
        <v/>
      </c>
      <c r="K141" s="2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8" hidden="false" customHeight="false" outlineLevel="0" collapsed="false">
      <c r="A142" s="26"/>
      <c r="B142" s="27" t="str">
        <f aca="false">Jeu!B6</f>
        <v/>
      </c>
      <c r="C142" s="27" t="str">
        <f aca="false">Jeu!C6</f>
        <v/>
      </c>
      <c r="D142" s="27"/>
      <c r="E142" s="27" t="str">
        <f aca="false">Jeu!D9</f>
        <v/>
      </c>
      <c r="F142" s="27" t="str">
        <f aca="false">Jeu!D27</f>
        <v/>
      </c>
      <c r="K142" s="2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8" hidden="false" customHeight="false" outlineLevel="0" collapsed="false">
      <c r="A143" s="26"/>
      <c r="B143" s="27" t="str">
        <f aca="false">Jeu!B10</f>
        <v/>
      </c>
      <c r="C143" s="27" t="str">
        <f aca="false">Jeu!B20</f>
        <v/>
      </c>
      <c r="D143" s="27" t="str">
        <f aca="false">Jeu!C17</f>
        <v/>
      </c>
      <c r="E143" s="27" t="str">
        <f aca="false">Jeu!D10</f>
        <v/>
      </c>
      <c r="F143" s="27" t="str">
        <f aca="false">Jeu!D23</f>
        <v/>
      </c>
      <c r="K143" s="28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8" hidden="false" customHeight="false" outlineLevel="0" collapsed="false">
      <c r="A144" s="26"/>
      <c r="B144" s="27" t="str">
        <f aca="false">Jeu!B8</f>
        <v/>
      </c>
      <c r="C144" s="27" t="str">
        <f aca="false">Jeu!B24</f>
        <v/>
      </c>
      <c r="D144" s="27" t="str">
        <f aca="false">Jeu!C15</f>
        <v/>
      </c>
      <c r="E144" s="27" t="str">
        <f aca="false">Jeu!C27</f>
        <v/>
      </c>
      <c r="F144" s="27" t="str">
        <f aca="false">Jeu!D22</f>
        <v/>
      </c>
      <c r="K144" s="28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3" hidden="false" customHeight="true" outlineLevel="0" collapsed="false">
      <c r="K145" s="28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8" hidden="false" customHeight="true" outlineLevel="0" collapsed="false">
      <c r="A146" s="26" t="n">
        <v>25</v>
      </c>
      <c r="B146" s="27" t="str">
        <f aca="false">Jeu!B7</f>
        <v/>
      </c>
      <c r="C146" s="27" t="str">
        <f aca="false">Jeu!B23</f>
        <v/>
      </c>
      <c r="D146" s="27" t="str">
        <f aca="false">Jeu!C19</f>
        <v/>
      </c>
      <c r="E146" s="27" t="str">
        <f aca="false">Jeu!D4</f>
        <v/>
      </c>
      <c r="F146" s="27" t="str">
        <f aca="false">Jeu!D20</f>
        <v/>
      </c>
      <c r="G146" s="21" t="n">
        <f aca="false">IF(COUNT(B146:F146)=5,1,0)+IF(COUNT(B147:F147)=5,1,0)+IF(COUNT(B148:F148)=4,1,0)+IF(COUNT(B149:F149)=5,1,0)+IF(COUNT(B150:F150)=5,1,0)</f>
        <v>0</v>
      </c>
      <c r="H146" s="21" t="n">
        <f aca="false">IF(COUNT(B146:B150)=5,1,0)+IF(COUNT(C146:C150)=5,1,0)+IF(COUNT(D146:D150)=4,1,0)+IF(COUNT(E146:E150)=5,1,0)+IF(COUNT(F146:F150)=5,1,0)</f>
        <v>0</v>
      </c>
      <c r="I146" s="21" t="n">
        <f aca="false">IF(COUNT(B146)=1,1,0)+IF(COUNT(C147)=1,1,0)+IF(COUNT(D148)=1,1,0)+IF(COUNT(E149)=1,1,0)+IF(COUNT(F150)=1,1,0)</f>
        <v>0</v>
      </c>
      <c r="J146" s="21" t="n">
        <f aca="false">IF(COUNT(B146)=1,1,0)+IF(COUNT(C147)=1,1,0)+IF(COUNT(D148)=1,1,0)+IF(COUNT(E149)=1,1,0)+IF(COUNT(F150)=1,1,0)+IF(COUNT(B150)=1,1,0)+IF(COUNT(C149)=1,1,0)+IF(COUNT(D148)=1,1,0)+IF(COUNT(E147)=1,1,0)+IF(COUNT(F146)=1,1,0)</f>
        <v>0</v>
      </c>
      <c r="K146" s="28" t="n">
        <f aca="false">IF(COUNT(B150)=1,1,0)+IF(COUNT(C149)=1,1,0)+IF(COUNT(D148)=1,1,0)+IF(COUNT(E147)=1,1,0)+IF(COUNT(F146)=1,1,0)</f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8" hidden="false" customHeight="false" outlineLevel="0" collapsed="false">
      <c r="A147" s="26"/>
      <c r="B147" s="27" t="str">
        <f aca="false">Jeu!B17</f>
        <v/>
      </c>
      <c r="C147" s="27" t="str">
        <f aca="false">Jeu!B19</f>
        <v/>
      </c>
      <c r="D147" s="27" t="str">
        <f aca="false">Jeu!C17</f>
        <v/>
      </c>
      <c r="E147" s="27" t="str">
        <f aca="false">Jeu!D5</f>
        <v/>
      </c>
      <c r="F147" s="27" t="str">
        <f aca="false">Jeu!D27</f>
        <v/>
      </c>
      <c r="K147" s="28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8" hidden="false" customHeight="false" outlineLevel="0" collapsed="false">
      <c r="A148" s="26"/>
      <c r="B148" s="27" t="str">
        <f aca="false">Jeu!B10</f>
        <v/>
      </c>
      <c r="C148" s="27" t="str">
        <f aca="false">Jeu!C5</f>
        <v/>
      </c>
      <c r="D148" s="27"/>
      <c r="E148" s="27" t="str">
        <f aca="false">Jeu!D6</f>
        <v/>
      </c>
      <c r="F148" s="27" t="str">
        <f aca="false">Jeu!D23</f>
        <v/>
      </c>
      <c r="K148" s="28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8" hidden="false" customHeight="false" outlineLevel="0" collapsed="false">
      <c r="A149" s="26"/>
      <c r="B149" s="27" t="str">
        <f aca="false">Jeu!B14</f>
        <v/>
      </c>
      <c r="C149" s="27" t="str">
        <f aca="false">Jeu!C6</f>
        <v/>
      </c>
      <c r="D149" s="27" t="str">
        <f aca="false">Jeu!C10</f>
        <v/>
      </c>
      <c r="E149" s="27" t="str">
        <f aca="false">Jeu!D8</f>
        <v/>
      </c>
      <c r="F149" s="27" t="str">
        <f aca="false">Jeu!D16</f>
        <v/>
      </c>
      <c r="K149" s="28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8" hidden="false" customHeight="false" outlineLevel="0" collapsed="false">
      <c r="A150" s="26"/>
      <c r="B150" s="27" t="str">
        <f aca="false">Jeu!B4</f>
        <v/>
      </c>
      <c r="C150" s="27" t="str">
        <f aca="false">Jeu!C7</f>
        <v/>
      </c>
      <c r="D150" s="27" t="str">
        <f aca="false">Jeu!C12</f>
        <v/>
      </c>
      <c r="E150" s="27" t="str">
        <f aca="false">Jeu!D9</f>
        <v/>
      </c>
      <c r="F150" s="27" t="str">
        <f aca="false">Jeu!D22</f>
        <v/>
      </c>
      <c r="K150" s="28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3" hidden="false" customHeight="true" outlineLevel="0" collapsed="false">
      <c r="A151" s="30"/>
      <c r="K151" s="28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8" hidden="false" customHeight="true" outlineLevel="0" collapsed="false">
      <c r="A152" s="32" t="n">
        <v>26</v>
      </c>
      <c r="B152" s="27" t="str">
        <f aca="false">Jeu!B3</f>
        <v/>
      </c>
      <c r="C152" s="27" t="str">
        <f aca="false">Jeu!B26</f>
        <v/>
      </c>
      <c r="D152" s="27" t="str">
        <f aca="false">Jeu!C9</f>
        <v/>
      </c>
      <c r="E152" s="27" t="str">
        <f aca="false">Jeu!D12</f>
        <v/>
      </c>
      <c r="F152" s="27" t="str">
        <f aca="false">Jeu!D25</f>
        <v/>
      </c>
      <c r="G152" s="21" t="n">
        <f aca="false">IF(COUNT(B152:F152)=5,1,0)+IF(COUNT(B153:F153)=5,1,0)+IF(COUNT(B154:F154)=4,1,0)+IF(COUNT(B155:F155)=5,1,0)+IF(COUNT(B156:F156)=5,1,0)</f>
        <v>0</v>
      </c>
      <c r="H152" s="21" t="n">
        <f aca="false">IF(COUNT(B152:B156)=5,1,0)+IF(COUNT(C152:C156)=5,1,0)+IF(COUNT(D152:D156)=4,1,0)+IF(COUNT(E152:E156)=5,1,0)+IF(COUNT(F152:F156)=5,1,0)</f>
        <v>0</v>
      </c>
      <c r="I152" s="21" t="n">
        <f aca="false">IF(COUNT(B152)=1,1,0)+IF(COUNT(C153)=1,1,0)+IF(COUNT(D154)=1,1,0)+IF(COUNT(E155)=1,1,0)+IF(COUNT(F156)=1,1,0)</f>
        <v>0</v>
      </c>
      <c r="J152" s="21" t="n">
        <f aca="false">IF(COUNT(B152)=1,1,0)+IF(COUNT(C153)=1,1,0)+IF(COUNT(D154)=1,1,0)+IF(COUNT(E155)=1,1,0)+IF(COUNT(F156)=1,1,0)+IF(COUNT(B156)=1,1,0)+IF(COUNT(C155)=1,1,0)+IF(COUNT(D154)=1,1,0)+IF(COUNT(E153)=1,1,0)+IF(COUNT(F152)=1,1,0)</f>
        <v>0</v>
      </c>
      <c r="K152" s="28" t="n">
        <f aca="false">IF(COUNT(B156)=1,1,0)+IF(COUNT(C155)=1,1,0)+IF(COUNT(D154)=1,1,0)+IF(COUNT(E153)=1,1,0)+IF(COUNT(F152)=1,1,0)</f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8" hidden="false" customHeight="false" outlineLevel="0" collapsed="false">
      <c r="A153" s="32"/>
      <c r="B153" s="27" t="str">
        <f aca="false">Jeu!B5</f>
        <v/>
      </c>
      <c r="C153" s="27" t="str">
        <f aca="false">Jeu!B25</f>
        <v/>
      </c>
      <c r="D153" s="27" t="str">
        <f aca="false">Jeu!C18</f>
        <v/>
      </c>
      <c r="E153" s="27" t="str">
        <f aca="false">Jeu!D7</f>
        <v/>
      </c>
      <c r="F153" s="27" t="str">
        <f aca="false">Jeu!D26</f>
        <v/>
      </c>
      <c r="K153" s="28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8" hidden="false" customHeight="false" outlineLevel="0" collapsed="false">
      <c r="A154" s="32"/>
      <c r="B154" s="27" t="str">
        <f aca="false">Jeu!B6</f>
        <v/>
      </c>
      <c r="C154" s="27" t="str">
        <f aca="false">Jeu!B24</f>
        <v/>
      </c>
      <c r="D154" s="27"/>
      <c r="E154" s="27" t="str">
        <f aca="false">Jeu!C26</f>
        <v/>
      </c>
      <c r="F154" s="27" t="str">
        <f aca="false">Jeu!D19</f>
        <v/>
      </c>
      <c r="K154" s="28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8" hidden="false" customHeight="false" outlineLevel="0" collapsed="false">
      <c r="A155" s="32"/>
      <c r="B155" s="27" t="str">
        <f aca="false">Jeu!B12</f>
        <v/>
      </c>
      <c r="C155" s="27" t="str">
        <f aca="false">Jeu!C4</f>
        <v/>
      </c>
      <c r="D155" s="27" t="str">
        <f aca="false">Jeu!C14</f>
        <v/>
      </c>
      <c r="E155" s="27" t="str">
        <f aca="false">Jeu!D11</f>
        <v/>
      </c>
      <c r="F155" s="27" t="str">
        <f aca="false">Jeu!D24</f>
        <v/>
      </c>
      <c r="K155" s="28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8" hidden="false" customHeight="false" outlineLevel="0" collapsed="false">
      <c r="A156" s="32"/>
      <c r="B156" s="27" t="str">
        <f aca="false">Jeu!B9</f>
        <v/>
      </c>
      <c r="C156" s="27" t="str">
        <f aca="false">Jeu!B18</f>
        <v/>
      </c>
      <c r="D156" s="27" t="str">
        <f aca="false">Jeu!C16</f>
        <v/>
      </c>
      <c r="E156" s="27" t="str">
        <f aca="false">Jeu!C23</f>
        <v/>
      </c>
      <c r="F156" s="27" t="str">
        <f aca="false">Jeu!D13</f>
        <v/>
      </c>
      <c r="K156" s="28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3" hidden="false" customHeight="true" outlineLevel="0" collapsed="false">
      <c r="K157" s="28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8" hidden="false" customHeight="true" outlineLevel="0" collapsed="false">
      <c r="A158" s="26" t="n">
        <v>27</v>
      </c>
      <c r="B158" s="27" t="str">
        <f aca="false">Jeu!B15</f>
        <v/>
      </c>
      <c r="C158" s="27" t="str">
        <f aca="false">Jeu!B21</f>
        <v/>
      </c>
      <c r="D158" s="27" t="str">
        <f aca="false">Jeu!C8</f>
        <v/>
      </c>
      <c r="E158" s="27" t="str">
        <f aca="false">Jeu!C25</f>
        <v/>
      </c>
      <c r="F158" s="27" t="str">
        <f aca="false">Jeu!D18</f>
        <v/>
      </c>
      <c r="G158" s="21" t="n">
        <f aca="false">IF(COUNT(B158:F158)=5,1,0)+IF(COUNT(B159:F159)=5,1,0)+IF(COUNT(B160:F160)=4,1,0)+IF(COUNT(B161:F161)=5,1,0)+IF(COUNT(B162:F162)=5,1,0)</f>
        <v>0</v>
      </c>
      <c r="H158" s="21" t="n">
        <f aca="false">IF(COUNT(B158:B162)=5,1,0)+IF(COUNT(C158:C162)=5,1,0)+IF(COUNT(D158:D162)=4,1,0)+IF(COUNT(E158:E162)=5,1,0)+IF(COUNT(F158:F162)=5,1,0)</f>
        <v>0</v>
      </c>
      <c r="I158" s="21" t="n">
        <f aca="false">IF(COUNT(B158)=1,1,0)+IF(COUNT(C159)=1,1,0)+IF(COUNT(D160)=1,1,0)+IF(COUNT(E161)=1,1,0)+IF(COUNT(F162)=1,1,0)</f>
        <v>0</v>
      </c>
      <c r="J158" s="21" t="n">
        <f aca="false">IF(COUNT(B158)=1,1,0)+IF(COUNT(C159)=1,1,0)+IF(COUNT(D160)=1,1,0)+IF(COUNT(E161)=1,1,0)+IF(COUNT(F162)=1,1,0)+IF(COUNT(B162)=1,1,0)+IF(COUNT(C161)=1,1,0)+IF(COUNT(D160)=1,1,0)+IF(COUNT(E159)=1,1,0)+IF(COUNT(F158)=1,1,0)</f>
        <v>0</v>
      </c>
      <c r="K158" s="28" t="n">
        <f aca="false">IF(COUNT(B162)=1,1,0)+IF(COUNT(C161)=1,1,0)+IF(COUNT(D160)=1,1,0)+IF(COUNT(E159)=1,1,0)+IF(COUNT(F158)=1,1,0)</f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8" hidden="false" customHeight="false" outlineLevel="0" collapsed="false">
      <c r="A159" s="26"/>
      <c r="B159" s="27" t="str">
        <f aca="false">Jeu!B13</f>
        <v/>
      </c>
      <c r="C159" s="27" t="str">
        <f aca="false">Jeu!B27</f>
        <v/>
      </c>
      <c r="D159" s="27" t="str">
        <f aca="false">Jeu!C21</f>
        <v/>
      </c>
      <c r="E159" s="27" t="str">
        <f aca="false">Jeu!D10</f>
        <v/>
      </c>
      <c r="F159" s="27" t="str">
        <f aca="false">Jeu!D14</f>
        <v/>
      </c>
      <c r="K159" s="28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8" hidden="false" customHeight="false" outlineLevel="0" collapsed="false">
      <c r="A160" s="26"/>
      <c r="B160" s="27" t="str">
        <f aca="false">Jeu!B8</f>
        <v/>
      </c>
      <c r="C160" s="27" t="str">
        <f aca="false">Jeu!B22</f>
        <v/>
      </c>
      <c r="D160" s="27"/>
      <c r="E160" s="27" t="str">
        <f aca="false">Jeu!C27</f>
        <v/>
      </c>
      <c r="F160" s="27" t="str">
        <f aca="false">Jeu!D15</f>
        <v/>
      </c>
      <c r="K160" s="2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8" hidden="false" customHeight="false" outlineLevel="0" collapsed="false">
      <c r="A161" s="26"/>
      <c r="B161" s="27" t="str">
        <f aca="false">Jeu!B16</f>
        <v/>
      </c>
      <c r="C161" s="27" t="str">
        <f aca="false">Jeu!C3</f>
        <v/>
      </c>
      <c r="D161" s="27" t="str">
        <f aca="false">Jeu!C15</f>
        <v/>
      </c>
      <c r="E161" s="27" t="str">
        <f aca="false">Jeu!D3</f>
        <v/>
      </c>
      <c r="F161" s="27" t="str">
        <f aca="false">Jeu!D17</f>
        <v/>
      </c>
      <c r="K161" s="28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8" hidden="false" customHeight="false" outlineLevel="0" collapsed="false">
      <c r="A162" s="26"/>
      <c r="B162" s="27" t="str">
        <f aca="false">Jeu!B11</f>
        <v/>
      </c>
      <c r="C162" s="27" t="str">
        <f aca="false">Jeu!B20</f>
        <v/>
      </c>
      <c r="D162" s="27" t="str">
        <f aca="false">Jeu!C11</f>
        <v/>
      </c>
      <c r="E162" s="27" t="str">
        <f aca="false">Jeu!C24</f>
        <v/>
      </c>
      <c r="F162" s="27" t="str">
        <f aca="false">Jeu!D21</f>
        <v/>
      </c>
      <c r="K162" s="2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3" hidden="false" customHeight="true" outlineLevel="0" collapsed="false">
      <c r="A163" s="30"/>
      <c r="K163" s="28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8" hidden="false" customHeight="true" outlineLevel="0" collapsed="false">
      <c r="A164" s="32" t="n">
        <v>27</v>
      </c>
      <c r="B164" s="27" t="str">
        <f aca="false">Jeu!B15</f>
        <v/>
      </c>
      <c r="C164" s="27" t="str">
        <f aca="false">Jeu!B21</f>
        <v/>
      </c>
      <c r="D164" s="27" t="str">
        <f aca="false">Jeu!C19</f>
        <v/>
      </c>
      <c r="E164" s="27" t="str">
        <f aca="false">Jeu!D5</f>
        <v/>
      </c>
      <c r="F164" s="27" t="str">
        <f aca="false">Jeu!D17</f>
        <v/>
      </c>
      <c r="G164" s="21" t="n">
        <f aca="false">IF(COUNT(B164:F164)=5,1,0)+IF(COUNT(B165:F165)=5,1,0)+IF(COUNT(B166:F166)=4,1,0)+IF(COUNT(B167:F167)=5,1,0)+IF(COUNT(B168:F168)=5,1,0)</f>
        <v>0</v>
      </c>
      <c r="H164" s="21" t="n">
        <f aca="false">IF(COUNT(B164:B168)=5,1,0)+IF(COUNT(C164:C168)=5,1,0)+IF(COUNT(D164:D168)=4,1,0)+IF(COUNT(E164:E168)=5,1,0)+IF(COUNT(F164:F168)=5,1,0)</f>
        <v>0</v>
      </c>
      <c r="I164" s="21" t="n">
        <f aca="false">IF(COUNT(B164)=1,1,0)+IF(COUNT(C165)=1,1,0)+IF(COUNT(D166)=1,1,0)+IF(COUNT(E167)=1,1,0)+IF(COUNT(F168)=1,1,0)</f>
        <v>0</v>
      </c>
      <c r="J164" s="21" t="n">
        <f aca="false">IF(COUNT(B164)=1,1,0)+IF(COUNT(C165)=1,1,0)+IF(COUNT(D166)=1,1,0)+IF(COUNT(E167)=1,1,0)+IF(COUNT(F168)=1,1,0)+IF(COUNT(B168)=1,1,0)+IF(COUNT(C167)=1,1,0)+IF(COUNT(D166)=1,1,0)+IF(COUNT(E165)=1,1,0)+IF(COUNT(F164)=1,1,0)</f>
        <v>0</v>
      </c>
      <c r="K164" s="28" t="n">
        <f aca="false">IF(COUNT(B168)=1,1,0)+IF(COUNT(C167)=1,1,0)+IF(COUNT(D166)=1,1,0)+IF(COUNT(E165)=1,1,0)+IF(COUNT(F164)=1,1,0)</f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8" hidden="false" customHeight="false" outlineLevel="0" collapsed="false">
      <c r="A165" s="32"/>
      <c r="B165" s="27" t="str">
        <f aca="false">Jeu!B8</f>
        <v/>
      </c>
      <c r="C165" s="27" t="str">
        <f aca="false">Jeu!B27</f>
        <v/>
      </c>
      <c r="D165" s="27" t="str">
        <f aca="false">Jeu!C14</f>
        <v/>
      </c>
      <c r="E165" s="27" t="str">
        <f aca="false">Jeu!D12</f>
        <v/>
      </c>
      <c r="F165" s="27" t="str">
        <f aca="false">Jeu!D27</f>
        <v/>
      </c>
      <c r="K165" s="2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8" hidden="false" customHeight="false" outlineLevel="0" collapsed="false">
      <c r="A166" s="32"/>
      <c r="B166" s="27" t="str">
        <f aca="false">Jeu!B9</f>
        <v/>
      </c>
      <c r="C166" s="27" t="str">
        <f aca="false">Jeu!B22</f>
        <v/>
      </c>
      <c r="D166" s="27"/>
      <c r="E166" s="27" t="str">
        <f aca="false">Jeu!D7</f>
        <v/>
      </c>
      <c r="F166" s="27" t="str">
        <f aca="false">Jeu!D25</f>
        <v/>
      </c>
      <c r="K166" s="28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8" hidden="false" customHeight="false" outlineLevel="0" collapsed="false">
      <c r="A167" s="32"/>
      <c r="B167" s="27" t="str">
        <f aca="false">Jeu!B5</f>
        <v/>
      </c>
      <c r="C167" s="27" t="str">
        <f aca="false">Jeu!B19</f>
        <v/>
      </c>
      <c r="D167" s="27" t="str">
        <f aca="false">Jeu!C13</f>
        <v/>
      </c>
      <c r="E167" s="27" t="str">
        <f aca="false">Jeu!D6</f>
        <v/>
      </c>
      <c r="F167" s="27" t="str">
        <f aca="false">Jeu!D13</f>
        <v/>
      </c>
      <c r="K167" s="2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8" hidden="false" customHeight="false" outlineLevel="0" collapsed="false">
      <c r="A168" s="32"/>
      <c r="B168" s="27" t="str">
        <f aca="false">Jeu!B10</f>
        <v/>
      </c>
      <c r="C168" s="27" t="str">
        <f aca="false">Jeu!B23</f>
        <v/>
      </c>
      <c r="D168" s="27" t="str">
        <f aca="false">Jeu!C17</f>
        <v/>
      </c>
      <c r="E168" s="27" t="str">
        <f aca="false">Jeu!D9</f>
        <v/>
      </c>
      <c r="F168" s="27" t="str">
        <f aca="false">Jeu!D26</f>
        <v/>
      </c>
      <c r="K168" s="28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3" hidden="false" customHeight="true" outlineLevel="0" collapsed="false">
      <c r="K169" s="28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8" hidden="false" customHeight="true" outlineLevel="0" collapsed="false">
      <c r="A170" s="26" t="n">
        <v>29</v>
      </c>
      <c r="B170" s="27" t="str">
        <f aca="false">Jeu!B14</f>
        <v/>
      </c>
      <c r="C170" s="27" t="str">
        <f aca="false">Jeu!C4</f>
        <v/>
      </c>
      <c r="D170" s="27" t="str">
        <f aca="false">Jeu!C18</f>
        <v/>
      </c>
      <c r="E170" s="27" t="str">
        <f aca="false">Jeu!D4</f>
        <v/>
      </c>
      <c r="F170" s="27" t="str">
        <f aca="false">Jeu!D15</f>
        <v/>
      </c>
      <c r="G170" s="21" t="n">
        <f aca="false">IF(COUNT(B170:F170)=5,1,0)+IF(COUNT(B171:F171)=5,1,0)+IF(COUNT(B172:F172)=4,1,0)+IF(COUNT(B173:F173)=5,1,0)+IF(COUNT(B174:F174)=5,1,0)</f>
        <v>0</v>
      </c>
      <c r="H170" s="21" t="n">
        <f aca="false">IF(COUNT(B170:B174)=5,1,0)+IF(COUNT(C170:C174)=5,1,0)+IF(COUNT(D170:D174)=4,1,0)+IF(COUNT(E170:E174)=5,1,0)+IF(COUNT(F170:F174)=5,1,0)</f>
        <v>0</v>
      </c>
      <c r="I170" s="21" t="n">
        <f aca="false">IF(COUNT(B170)=1,1,0)+IF(COUNT(C171)=1,1,0)+IF(COUNT(D172)=1,1,0)+IF(COUNT(E173)=1,1,0)+IF(COUNT(F174)=1,1,0)</f>
        <v>0</v>
      </c>
      <c r="J170" s="21" t="n">
        <f aca="false">IF(COUNT(B170)=1,1,0)+IF(COUNT(C171)=1,1,0)+IF(COUNT(D172)=1,1,0)+IF(COUNT(E173)=1,1,0)+IF(COUNT(F174)=1,1,0)+IF(COUNT(B174)=1,1,0)+IF(COUNT(C173)=1,1,0)+IF(COUNT(D172)=1,1,0)+IF(COUNT(E171)=1,1,0)+IF(COUNT(F170)=1,1,0)</f>
        <v>0</v>
      </c>
      <c r="K170" s="28" t="n">
        <f aca="false">IF(COUNT(B174)=1,1,0)+IF(COUNT(C173)=1,1,0)+IF(COUNT(D172)=1,1,0)+IF(COUNT(E171)=1,1,0)+IF(COUNT(F170)=1,1,0)</f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8" hidden="false" customHeight="false" outlineLevel="0" collapsed="false">
      <c r="A171" s="26"/>
      <c r="B171" s="27" t="str">
        <f aca="false">Jeu!B4</f>
        <v/>
      </c>
      <c r="C171" s="27" t="str">
        <f aca="false">Jeu!C5</f>
        <v/>
      </c>
      <c r="D171" s="27" t="str">
        <f aca="false">Jeu!C8</f>
        <v/>
      </c>
      <c r="E171" s="27" t="str">
        <f aca="false">Jeu!D8</f>
        <v/>
      </c>
      <c r="F171" s="27" t="str">
        <f aca="false">Jeu!D19</f>
        <v/>
      </c>
      <c r="K171" s="2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8" hidden="false" customHeight="false" outlineLevel="0" collapsed="false">
      <c r="A172" s="26"/>
      <c r="B172" s="27" t="str">
        <f aca="false">Jeu!B12</f>
        <v/>
      </c>
      <c r="C172" s="27" t="str">
        <f aca="false">Jeu!C6</f>
        <v/>
      </c>
      <c r="D172" s="27"/>
      <c r="E172" s="27" t="str">
        <f aca="false">Jeu!D3</f>
        <v/>
      </c>
      <c r="F172" s="27" t="str">
        <f aca="false">Jeu!D16</f>
        <v/>
      </c>
      <c r="K172" s="2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8" hidden="false" customHeight="false" outlineLevel="0" collapsed="false">
      <c r="A173" s="26"/>
      <c r="B173" s="27" t="str">
        <f aca="false">Jeu!B16</f>
        <v/>
      </c>
      <c r="C173" s="27" t="str">
        <f aca="false">Jeu!B26</f>
        <v/>
      </c>
      <c r="D173" s="27" t="str">
        <f aca="false">Jeu!C10</f>
        <v/>
      </c>
      <c r="E173" s="27" t="str">
        <f aca="false">Jeu!C24</f>
        <v/>
      </c>
      <c r="F173" s="27" t="str">
        <f aca="false">Jeu!D14</f>
        <v/>
      </c>
      <c r="K173" s="28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8" hidden="false" customHeight="false" outlineLevel="0" collapsed="false">
      <c r="A174" s="26"/>
      <c r="B174" s="27" t="str">
        <f aca="false">Jeu!B13</f>
        <v/>
      </c>
      <c r="C174" s="27" t="str">
        <f aca="false">Jeu!B20</f>
        <v/>
      </c>
      <c r="D174" s="27" t="str">
        <f aca="false">Jeu!C11</f>
        <v/>
      </c>
      <c r="E174" s="27" t="str">
        <f aca="false">Jeu!C25</f>
        <v/>
      </c>
      <c r="F174" s="27" t="str">
        <f aca="false">Jeu!D24</f>
        <v/>
      </c>
      <c r="K174" s="2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3" hidden="false" customHeight="true" outlineLevel="0" collapsed="false">
      <c r="A175" s="30"/>
      <c r="K175" s="28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8" hidden="false" customHeight="true" outlineLevel="0" collapsed="false">
      <c r="A176" s="32" t="n">
        <v>30</v>
      </c>
      <c r="B176" s="27" t="str">
        <f aca="false">Jeu!B17</f>
        <v/>
      </c>
      <c r="C176" s="27" t="str">
        <f aca="false">Jeu!C3</f>
        <v/>
      </c>
      <c r="D176" s="27" t="str">
        <f aca="false">Jeu!C20</f>
        <v/>
      </c>
      <c r="E176" s="27" t="str">
        <f aca="false">Jeu!D11</f>
        <v/>
      </c>
      <c r="F176" s="27" t="str">
        <f aca="false">Jeu!D22</f>
        <v/>
      </c>
      <c r="G176" s="21" t="n">
        <f aca="false">IF(COUNT(B176:F176)=5,1,0)+IF(COUNT(B177:F177)=5,1,0)+IF(COUNT(B178:F178)=4,1,0)+IF(COUNT(B179:F179)=5,1,0)+IF(COUNT(B180:F180)=5,1,0)</f>
        <v>0</v>
      </c>
      <c r="H176" s="21" t="n">
        <f aca="false">IF(COUNT(B176:B180)=5,1,0)+IF(COUNT(C176:C180)=5,1,0)+IF(COUNT(D176:D180)=4,1,0)+IF(COUNT(E176:E180)=5,1,0)+IF(COUNT(F176:F180)=5,1,0)</f>
        <v>0</v>
      </c>
      <c r="I176" s="21" t="n">
        <f aca="false">IF(COUNT(B176)=1,1,0)+IF(COUNT(C177)=1,1,0)+IF(COUNT(D178)=1,1,0)+IF(COUNT(E179)=1,1,0)+IF(COUNT(F180)=1,1,0)</f>
        <v>0</v>
      </c>
      <c r="J176" s="21" t="n">
        <f aca="false">IF(COUNT(B176)=1,1,0)+IF(COUNT(C177)=1,1,0)+IF(COUNT(D178)=1,1,0)+IF(COUNT(E179)=1,1,0)+IF(COUNT(F180)=1,1,0)+IF(COUNT(B180)=1,1,0)+IF(COUNT(C179)=1,1,0)+IF(COUNT(D178)=1,1,0)+IF(COUNT(E177)=1,1,0)+IF(COUNT(F176)=1,1,0)</f>
        <v>0</v>
      </c>
      <c r="K176" s="28" t="n">
        <f aca="false">IF(COUNT(B180)=1,1,0)+IF(COUNT(C179)=1,1,0)+IF(COUNT(D178)=1,1,0)+IF(COUNT(E177)=1,1,0)+IF(COUNT(F176)=1,1,0)</f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8" hidden="false" customHeight="false" outlineLevel="0" collapsed="false">
      <c r="A177" s="32"/>
      <c r="B177" s="27" t="str">
        <f aca="false">Jeu!B7</f>
        <v/>
      </c>
      <c r="C177" s="27" t="str">
        <f aca="false">Jeu!C7</f>
        <v/>
      </c>
      <c r="D177" s="27" t="str">
        <f aca="false">Jeu!C21</f>
        <v/>
      </c>
      <c r="E177" s="27" t="str">
        <f aca="false">Jeu!C23</f>
        <v/>
      </c>
      <c r="F177" s="27" t="str">
        <f aca="false">Jeu!D21</f>
        <v/>
      </c>
      <c r="K177" s="28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8" hidden="false" customHeight="false" outlineLevel="0" collapsed="false">
      <c r="A178" s="32"/>
      <c r="B178" s="27" t="str">
        <f aca="false">Jeu!B3</f>
        <v/>
      </c>
      <c r="C178" s="27" t="str">
        <f aca="false">Jeu!B18</f>
        <v/>
      </c>
      <c r="D178" s="27"/>
      <c r="E178" s="27" t="str">
        <f aca="false">Jeu!C26</f>
        <v/>
      </c>
      <c r="F178" s="27" t="str">
        <f aca="false">Jeu!D18</f>
        <v/>
      </c>
      <c r="K178" s="2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8" hidden="false" customHeight="false" outlineLevel="0" collapsed="false">
      <c r="A179" s="32"/>
      <c r="B179" s="27" t="str">
        <f aca="false">Jeu!B11</f>
        <v/>
      </c>
      <c r="C179" s="27" t="str">
        <f aca="false">Jeu!B25</f>
        <v/>
      </c>
      <c r="D179" s="27" t="str">
        <f aca="false">Jeu!C15</f>
        <v/>
      </c>
      <c r="E179" s="27" t="str">
        <f aca="false">Jeu!D10</f>
        <v/>
      </c>
      <c r="F179" s="27" t="str">
        <f aca="false">Jeu!D20</f>
        <v/>
      </c>
      <c r="K179" s="28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8" hidden="false" customHeight="false" outlineLevel="0" collapsed="false">
      <c r="A180" s="32"/>
      <c r="B180" s="27" t="str">
        <f aca="false">Jeu!B6</f>
        <v/>
      </c>
      <c r="C180" s="27" t="str">
        <f aca="false">Jeu!B24</f>
        <v/>
      </c>
      <c r="D180" s="27" t="str">
        <f aca="false">Jeu!C9</f>
        <v/>
      </c>
      <c r="E180" s="27" t="str">
        <f aca="false">Jeu!C27</f>
        <v/>
      </c>
      <c r="F180" s="27" t="str">
        <f aca="false">Jeu!D23</f>
        <v/>
      </c>
      <c r="K180" s="28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3" hidden="false" customHeight="true" outlineLevel="0" collapsed="false">
      <c r="K181" s="28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8" hidden="false" customHeight="true" outlineLevel="0" collapsed="false">
      <c r="A182" s="26" t="n">
        <v>31</v>
      </c>
      <c r="B182" s="27" t="str">
        <f aca="false">Jeu!B16</f>
        <v/>
      </c>
      <c r="C182" s="27" t="str">
        <f aca="false">Jeu!C3</f>
        <v/>
      </c>
      <c r="D182" s="27" t="str">
        <f aca="false">Jeu!C16</f>
        <v/>
      </c>
      <c r="E182" s="27" t="str">
        <f aca="false">Jeu!D6</f>
        <v/>
      </c>
      <c r="F182" s="27" t="str">
        <f aca="false">Jeu!D17</f>
        <v/>
      </c>
      <c r="G182" s="21" t="n">
        <f aca="false">IF(COUNT(B182:F182)=5,1,0)+IF(COUNT(B183:F183)=5,1,0)+IF(COUNT(B184:F184)=4,1,0)+IF(COUNT(B185:F185)=5,1,0)+IF(COUNT(B186:F186)=5,1,0)</f>
        <v>0</v>
      </c>
      <c r="H182" s="21" t="n">
        <f aca="false">IF(COUNT(B182:B186)=5,1,0)+IF(COUNT(C182:C186)=5,1,0)+IF(COUNT(D182:D186)=4,1,0)+IF(COUNT(E182:E186)=5,1,0)+IF(COUNT(F182:F186)=5,1,0)</f>
        <v>0</v>
      </c>
      <c r="I182" s="21" t="n">
        <f aca="false">IF(COUNT(B182)=1,1,0)+IF(COUNT(C183)=1,1,0)+IF(COUNT(D184)=1,1,0)+IF(COUNT(E185)=1,1,0)+IF(COUNT(F186)=1,1,0)</f>
        <v>0</v>
      </c>
      <c r="J182" s="21" t="n">
        <f aca="false">IF(COUNT(B182)=1,1,0)+IF(COUNT(C183)=1,1,0)+IF(COUNT(D184)=1,1,0)+IF(COUNT(E185)=1,1,0)+IF(COUNT(F186)=1,1,0)+IF(COUNT(B186)=1,1,0)+IF(COUNT(C185)=1,1,0)+IF(COUNT(D184)=1,1,0)+IF(COUNT(E183)=1,1,0)+IF(COUNT(F182)=1,1,0)</f>
        <v>0</v>
      </c>
      <c r="K182" s="28" t="n">
        <f aca="false">IF(COUNT(B186)=1,1,0)+IF(COUNT(C185)=1,1,0)+IF(COUNT(D184)=1,1,0)+IF(COUNT(E183)=1,1,0)+IF(COUNT(F182)=1,1,0)</f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8" hidden="false" customHeight="false" outlineLevel="0" collapsed="false">
      <c r="A183" s="26"/>
      <c r="B183" s="27" t="str">
        <f aca="false">Jeu!B7</f>
        <v/>
      </c>
      <c r="C183" s="27" t="str">
        <f aca="false">Jeu!C6</f>
        <v/>
      </c>
      <c r="D183" s="27" t="str">
        <f aca="false">Jeu!C17</f>
        <v/>
      </c>
      <c r="E183" s="27" t="str">
        <f aca="false">Jeu!C25</f>
        <v/>
      </c>
      <c r="F183" s="27" t="str">
        <f aca="false">Jeu!D26</f>
        <v/>
      </c>
      <c r="K183" s="28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8" hidden="false" customHeight="false" outlineLevel="0" collapsed="false">
      <c r="A184" s="26"/>
      <c r="B184" s="27" t="str">
        <f aca="false">Jeu!B8</f>
        <v/>
      </c>
      <c r="C184" s="27" t="str">
        <f aca="false">Jeu!B20</f>
        <v/>
      </c>
      <c r="D184" s="27"/>
      <c r="E184" s="27" t="str">
        <f aca="false">Jeu!D9</f>
        <v/>
      </c>
      <c r="F184" s="27" t="str">
        <f aca="false">Jeu!D22</f>
        <v/>
      </c>
      <c r="K184" s="2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8" hidden="false" customHeight="false" outlineLevel="0" collapsed="false">
      <c r="A185" s="26"/>
      <c r="B185" s="27" t="str">
        <f aca="false">Jeu!B12</f>
        <v/>
      </c>
      <c r="C185" s="27" t="str">
        <f aca="false">Jeu!B18</f>
        <v/>
      </c>
      <c r="D185" s="27" t="str">
        <f aca="false">Jeu!C12</f>
        <v/>
      </c>
      <c r="E185" s="27" t="str">
        <f aca="false">Jeu!D3</f>
        <v/>
      </c>
      <c r="F185" s="27" t="str">
        <f aca="false">Jeu!D16</f>
        <v/>
      </c>
      <c r="K185" s="28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8" hidden="false" customHeight="false" outlineLevel="0" collapsed="false">
      <c r="A186" s="26"/>
      <c r="B186" s="27" t="str">
        <f aca="false">Jeu!B6</f>
        <v/>
      </c>
      <c r="C186" s="27" t="str">
        <f aca="false">Jeu!C7</f>
        <v/>
      </c>
      <c r="D186" s="27" t="str">
        <f aca="false">Jeu!C21</f>
        <v/>
      </c>
      <c r="E186" s="27" t="str">
        <f aca="false">Jeu!D12</f>
        <v/>
      </c>
      <c r="F186" s="27" t="str">
        <f aca="false">Jeu!D27</f>
        <v/>
      </c>
      <c r="K186" s="28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3" hidden="false" customHeight="true" outlineLevel="0" collapsed="false">
      <c r="A187" s="30"/>
      <c r="K187" s="28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8" hidden="false" customHeight="true" outlineLevel="0" collapsed="false">
      <c r="A188" s="32" t="n">
        <v>32</v>
      </c>
      <c r="B188" s="27" t="str">
        <f aca="false">Jeu!B13</f>
        <v/>
      </c>
      <c r="C188" s="27" t="str">
        <f aca="false">Jeu!B26</f>
        <v/>
      </c>
      <c r="D188" s="27" t="str">
        <f aca="false">Jeu!C8</f>
        <v/>
      </c>
      <c r="E188" s="27" t="str">
        <f aca="false">Jeu!C23</f>
        <v/>
      </c>
      <c r="F188" s="27" t="str">
        <f aca="false">Jeu!D15</f>
        <v/>
      </c>
      <c r="G188" s="21" t="n">
        <f aca="false">IF(COUNT(B188:F188)=5,1,0)+IF(COUNT(B189:F189)=5,1,0)+IF(COUNT(B190:F190)=4,1,0)+IF(COUNT(B191:F191)=5,1,0)+IF(COUNT(B192:F192)=5,1,0)</f>
        <v>0</v>
      </c>
      <c r="H188" s="21" t="n">
        <f aca="false">IF(COUNT(B188:B192)=5,1,0)+IF(COUNT(C188:C192)=5,1,0)+IF(COUNT(D188:D192)=4,1,0)+IF(COUNT(E188:E192)=5,1,0)+IF(COUNT(F188:F192)=5,1,0)</f>
        <v>0</v>
      </c>
      <c r="I188" s="21" t="n">
        <f aca="false">IF(COUNT(B188)=1,1,0)+IF(COUNT(C189)=1,1,0)+IF(COUNT(D190)=1,1,0)+IF(COUNT(E191)=1,1,0)+IF(COUNT(F192)=1,1,0)</f>
        <v>0</v>
      </c>
      <c r="J188" s="21" t="n">
        <f aca="false">IF(COUNT(B188)=1,1,0)+IF(COUNT(C189)=1,1,0)+IF(COUNT(D190)=1,1,0)+IF(COUNT(E191)=1,1,0)+IF(COUNT(F192)=1,1,0)+IF(COUNT(B192)=1,1,0)+IF(COUNT(C191)=1,1,0)+IF(COUNT(D190)=1,1,0)+IF(COUNT(E189)=1,1,0)+IF(COUNT(F188)=1,1,0)</f>
        <v>0</v>
      </c>
      <c r="K188" s="28" t="n">
        <f aca="false">IF(COUNT(B192)=1,1,0)+IF(COUNT(C191)=1,1,0)+IF(COUNT(D190)=1,1,0)+IF(COUNT(E189)=1,1,0)+IF(COUNT(F188)=1,1,0)</f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8" hidden="false" customHeight="false" outlineLevel="0" collapsed="false">
      <c r="A189" s="32"/>
      <c r="B189" s="27" t="str">
        <f aca="false">Jeu!B4</f>
        <v/>
      </c>
      <c r="C189" s="27" t="str">
        <f aca="false">Jeu!B23</f>
        <v/>
      </c>
      <c r="D189" s="27" t="str">
        <f aca="false">Jeu!C9</f>
        <v/>
      </c>
      <c r="E189" s="27" t="str">
        <f aca="false">Jeu!D5</f>
        <v/>
      </c>
      <c r="F189" s="27" t="str">
        <f aca="false">Jeu!D19</f>
        <v/>
      </c>
      <c r="K189" s="2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8" hidden="false" customHeight="false" outlineLevel="0" collapsed="false">
      <c r="A190" s="32"/>
      <c r="B190" s="27" t="str">
        <f aca="false">Jeu!B3</f>
        <v/>
      </c>
      <c r="C190" s="27" t="str">
        <f aca="false">Jeu!B25</f>
        <v/>
      </c>
      <c r="D190" s="27"/>
      <c r="E190" s="27" t="str">
        <f aca="false">Jeu!D11</f>
        <v/>
      </c>
      <c r="F190" s="27" t="str">
        <f aca="false">Jeu!D18</f>
        <v/>
      </c>
      <c r="K190" s="2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8" hidden="false" customHeight="false" outlineLevel="0" collapsed="false">
      <c r="A191" s="32"/>
      <c r="B191" s="27" t="str">
        <f aca="false">Jeu!B5</f>
        <v/>
      </c>
      <c r="C191" s="27" t="str">
        <f aca="false">Jeu!C4</f>
        <v/>
      </c>
      <c r="D191" s="27" t="str">
        <f aca="false">Jeu!C19</f>
        <v/>
      </c>
      <c r="E191" s="27" t="str">
        <f aca="false">Jeu!D4</f>
        <v/>
      </c>
      <c r="F191" s="27" t="str">
        <f aca="false">Jeu!D25</f>
        <v/>
      </c>
      <c r="K191" s="2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8" hidden="false" customHeight="false" outlineLevel="0" collapsed="false">
      <c r="A192" s="32"/>
      <c r="B192" s="27" t="str">
        <f aca="false">Jeu!B17</f>
        <v/>
      </c>
      <c r="C192" s="27" t="str">
        <f aca="false">Jeu!C5</f>
        <v/>
      </c>
      <c r="D192" s="27" t="str">
        <f aca="false">Jeu!C13</f>
        <v/>
      </c>
      <c r="E192" s="27" t="str">
        <f aca="false">Jeu!C24</f>
        <v/>
      </c>
      <c r="F192" s="27" t="str">
        <f aca="false">Jeu!D21</f>
        <v/>
      </c>
      <c r="K192" s="2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3" hidden="false" customHeight="true" outlineLevel="0" collapsed="false">
      <c r="K193" s="2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8" hidden="false" customHeight="true" outlineLevel="0" collapsed="false">
      <c r="A194" s="26" t="n">
        <v>33</v>
      </c>
      <c r="B194" s="27" t="str">
        <f aca="false">Jeu!B15</f>
        <v/>
      </c>
      <c r="C194" s="27" t="str">
        <f aca="false">Jeu!B24</f>
        <v/>
      </c>
      <c r="D194" s="27" t="str">
        <f aca="false">Jeu!C15</f>
        <v/>
      </c>
      <c r="E194" s="27" t="str">
        <f aca="false">Jeu!C27</f>
        <v/>
      </c>
      <c r="F194" s="27" t="str">
        <f aca="false">Jeu!D23</f>
        <v/>
      </c>
      <c r="G194" s="21" t="n">
        <f aca="false">IF(COUNT(B194:F194)=5,1,0)+IF(COUNT(B195:F195)=5,1,0)+IF(COUNT(B196:F196)=4,1,0)+IF(COUNT(B197:F197)=5,1,0)+IF(COUNT(B198:F198)=5,1,0)</f>
        <v>0</v>
      </c>
      <c r="H194" s="21" t="n">
        <f aca="false">IF(COUNT(B194:B198)=5,1,0)+IF(COUNT(C194:C198)=5,1,0)+IF(COUNT(D194:D198)=4,1,0)+IF(COUNT(E194:E198)=5,1,0)+IF(COUNT(F194:F198)=5,1,0)</f>
        <v>0</v>
      </c>
      <c r="I194" s="21" t="n">
        <f aca="false">IF(COUNT(B194)=1,1,0)+IF(COUNT(C195)=1,1,0)+IF(COUNT(D196)=1,1,0)+IF(COUNT(E197)=1,1,0)+IF(COUNT(F198)=1,1,0)</f>
        <v>0</v>
      </c>
      <c r="J194" s="21" t="n">
        <f aca="false">IF(COUNT(B194)=1,1,0)+IF(COUNT(C195)=1,1,0)+IF(COUNT(D196)=1,1,0)+IF(COUNT(E197)=1,1,0)+IF(COUNT(F198)=1,1,0)+IF(COUNT(B198)=1,1,0)+IF(COUNT(C197)=1,1,0)+IF(COUNT(D196)=1,1,0)+IF(COUNT(E195)=1,1,0)+IF(COUNT(F194)=1,1,0)</f>
        <v>0</v>
      </c>
      <c r="K194" s="28" t="n">
        <f aca="false">IF(COUNT(B198)=1,1,0)+IF(COUNT(C197)=1,1,0)+IF(COUNT(D196)=1,1,0)+IF(COUNT(E195)=1,1,0)+IF(COUNT(F194)=1,1,0)</f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8" hidden="false" customHeight="false" outlineLevel="0" collapsed="false">
      <c r="A195" s="26"/>
      <c r="B195" s="27" t="str">
        <f aca="false">Jeu!B9</f>
        <v/>
      </c>
      <c r="C195" s="27" t="str">
        <f aca="false">Jeu!B22</f>
        <v/>
      </c>
      <c r="D195" s="27" t="str">
        <f aca="false">Jeu!C22</f>
        <v/>
      </c>
      <c r="E195" s="27" t="str">
        <f aca="false">Jeu!C26</f>
        <v/>
      </c>
      <c r="F195" s="27" t="str">
        <f aca="false">Jeu!D14</f>
        <v/>
      </c>
      <c r="K195" s="2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8" hidden="false" customHeight="false" outlineLevel="0" collapsed="false">
      <c r="A196" s="26"/>
      <c r="B196" s="27" t="str">
        <f aca="false">Jeu!B10</f>
        <v/>
      </c>
      <c r="C196" s="27" t="str">
        <f aca="false">Jeu!B21</f>
        <v/>
      </c>
      <c r="D196" s="27"/>
      <c r="E196" s="27" t="str">
        <f aca="false">Jeu!D7</f>
        <v/>
      </c>
      <c r="F196" s="27" t="str">
        <f aca="false">Jeu!D24</f>
        <v/>
      </c>
      <c r="K196" s="28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8" hidden="false" customHeight="false" outlineLevel="0" collapsed="false">
      <c r="A197" s="26"/>
      <c r="B197" s="27" t="str">
        <f aca="false">Jeu!B11</f>
        <v/>
      </c>
      <c r="C197" s="27" t="str">
        <f aca="false">Jeu!B27</f>
        <v/>
      </c>
      <c r="D197" s="27" t="str">
        <f aca="false">Jeu!C14</f>
        <v/>
      </c>
      <c r="E197" s="27" t="str">
        <f aca="false">Jeu!D10</f>
        <v/>
      </c>
      <c r="F197" s="27" t="str">
        <f aca="false">Jeu!D13</f>
        <v/>
      </c>
      <c r="K197" s="2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8" hidden="false" customHeight="false" outlineLevel="0" collapsed="false">
      <c r="A198" s="26"/>
      <c r="B198" s="27" t="str">
        <f aca="false">Jeu!B14</f>
        <v/>
      </c>
      <c r="C198" s="27" t="str">
        <f aca="false">Jeu!B19</f>
        <v/>
      </c>
      <c r="D198" s="27" t="str">
        <f aca="false">Jeu!C20</f>
        <v/>
      </c>
      <c r="E198" s="27" t="str">
        <f aca="false">Jeu!D8</f>
        <v/>
      </c>
      <c r="F198" s="27" t="str">
        <f aca="false">Jeu!D20</f>
        <v/>
      </c>
      <c r="K198" s="2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3" hidden="false" customHeight="true" outlineLevel="0" collapsed="false">
      <c r="A199" s="33"/>
      <c r="K199" s="2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8" hidden="false" customHeight="true" outlineLevel="0" collapsed="false">
      <c r="A200" s="26" t="n">
        <v>34</v>
      </c>
      <c r="B200" s="27" t="str">
        <f aca="false">Jeu!B17</f>
        <v/>
      </c>
      <c r="C200" s="27" t="str">
        <f aca="false">Jeu!C6</f>
        <v/>
      </c>
      <c r="D200" s="27" t="str">
        <f aca="false">Jeu!C13</f>
        <v/>
      </c>
      <c r="E200" s="27" t="str">
        <f aca="false">Jeu!D9</f>
        <v/>
      </c>
      <c r="F200" s="27" t="str">
        <f aca="false">Jeu!D21</f>
        <v/>
      </c>
      <c r="G200" s="21" t="n">
        <f aca="false">IF(COUNT(B200:F200)=5,1,0)+IF(COUNT(B201:F201)=5,1,0)+IF(COUNT(B202:F202)=4,1,0)+IF(COUNT(B203:F203)=5,1,0)+IF(COUNT(B204:F204)=5,1,0)</f>
        <v>0</v>
      </c>
      <c r="H200" s="21" t="n">
        <f aca="false">IF(COUNT(B200:B204)=5,1,0)+IF(COUNT(C200:C204)=5,1,0)+IF(COUNT(D200:D204)=4,1,0)+IF(COUNT(E200:E204)=5,1,0)+IF(COUNT(F200:F204)=5,1,0)</f>
        <v>0</v>
      </c>
      <c r="I200" s="21" t="n">
        <f aca="false">IF(COUNT(B200)=1,1,0)+IF(COUNT(C201)=1,1,0)+IF(COUNT(D202)=1,1,0)+IF(COUNT(E203)=1,1,0)+IF(COUNT(F204)=1,1,0)</f>
        <v>0</v>
      </c>
      <c r="J200" s="21" t="n">
        <f aca="false">IF(COUNT(B200)=1,1,0)+IF(COUNT(C201)=1,1,0)+IF(COUNT(D202)=1,1,0)+IF(COUNT(E203)=1,1,0)+IF(COUNT(F204)=1,1,0)+IF(COUNT(B204)=1,1,0)+IF(COUNT(C203)=1,1,0)+IF(COUNT(D202)=1,1,0)+IF(COUNT(E201)=1,1,0)+IF(COUNT(F200)=1,1,0)</f>
        <v>0</v>
      </c>
      <c r="K200" s="28" t="n">
        <f aca="false">IF(COUNT(B204)=1,1,0)+IF(COUNT(C203)=1,1,0)+IF(COUNT(D202)=1,1,0)+IF(COUNT(E201)=1,1,0)+IF(COUNT(F200)=1,1,0)</f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8" hidden="false" customHeight="false" outlineLevel="0" collapsed="false">
      <c r="A201" s="26"/>
      <c r="B201" s="27" t="str">
        <f aca="false">Jeu!B13</f>
        <v/>
      </c>
      <c r="C201" s="27" t="str">
        <f aca="false">Jeu!B25</f>
        <v/>
      </c>
      <c r="D201" s="27" t="str">
        <f aca="false">Jeu!C8</f>
        <v/>
      </c>
      <c r="E201" s="27" t="str">
        <f aca="false">Jeu!D6</f>
        <v/>
      </c>
      <c r="F201" s="27" t="str">
        <f aca="false">Jeu!D25</f>
        <v/>
      </c>
      <c r="K201" s="28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8" hidden="false" customHeight="false" outlineLevel="0" collapsed="false">
      <c r="A202" s="26"/>
      <c r="B202" s="27" t="str">
        <f aca="false">Jeu!B15</f>
        <v/>
      </c>
      <c r="C202" s="27" t="str">
        <f aca="false">Jeu!C4</f>
        <v/>
      </c>
      <c r="D202" s="27"/>
      <c r="E202" s="27" t="str">
        <f aca="false">Jeu!D12</f>
        <v/>
      </c>
      <c r="F202" s="27" t="str">
        <f aca="false">Jeu!D18</f>
        <v/>
      </c>
      <c r="K202" s="2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8" hidden="false" customHeight="false" outlineLevel="0" collapsed="false">
      <c r="A203" s="26"/>
      <c r="B203" s="27" t="str">
        <f aca="false">Jeu!B9</f>
        <v/>
      </c>
      <c r="C203" s="27" t="str">
        <f aca="false">Jeu!C3</f>
        <v/>
      </c>
      <c r="D203" s="27" t="str">
        <f aca="false">Jeu!C11</f>
        <v/>
      </c>
      <c r="E203" s="27" t="str">
        <f aca="false">Jeu!C27</f>
        <v/>
      </c>
      <c r="F203" s="27" t="str">
        <f aca="false">Jeu!D26</f>
        <v/>
      </c>
      <c r="K203" s="28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8" hidden="false" customHeight="false" outlineLevel="0" collapsed="false">
      <c r="A204" s="26"/>
      <c r="B204" s="27" t="str">
        <f aca="false">Jeu!B5</f>
        <v/>
      </c>
      <c r="C204" s="27" t="str">
        <f aca="false">Jeu!B21</f>
        <v/>
      </c>
      <c r="D204" s="27" t="str">
        <f aca="false">Jeu!C20</f>
        <v/>
      </c>
      <c r="E204" s="27" t="str">
        <f aca="false">Jeu!C23</f>
        <v/>
      </c>
      <c r="F204" s="27" t="str">
        <f aca="false">Jeu!D16</f>
        <v/>
      </c>
      <c r="K204" s="2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3" hidden="false" customHeight="true" outlineLevel="0" collapsed="false">
      <c r="A205" s="30"/>
      <c r="K205" s="2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8" hidden="false" customHeight="true" outlineLevel="0" collapsed="false">
      <c r="A206" s="32" t="n">
        <v>35</v>
      </c>
      <c r="B206" s="27" t="str">
        <f aca="false">Jeu!B4</f>
        <v/>
      </c>
      <c r="C206" s="27" t="str">
        <f aca="false">Jeu!B20</f>
        <v/>
      </c>
      <c r="D206" s="27" t="str">
        <f aca="false">Jeu!C22</f>
        <v/>
      </c>
      <c r="E206" s="27" t="str">
        <f aca="false">Jeu!D4</f>
        <v/>
      </c>
      <c r="F206" s="27" t="str">
        <f aca="false">Jeu!D17</f>
        <v/>
      </c>
      <c r="G206" s="21" t="n">
        <f aca="false">IF(COUNT(B206:F206)=5,1,0)+IF(COUNT(B207:F207)=5,1,0)+IF(COUNT(B208:F208)=4,1,0)+IF(COUNT(B209:F209)=5,1,0)+IF(COUNT(B210:F210)=5,1,0)</f>
        <v>0</v>
      </c>
      <c r="H206" s="21" t="n">
        <f aca="false">IF(COUNT(B206:B210)=5,1,0)+IF(COUNT(C206:C210)=5,1,0)+IF(COUNT(D206:D210)=4,1,0)+IF(COUNT(E206:E210)=5,1,0)+IF(COUNT(F206:F210)=5,1,0)</f>
        <v>0</v>
      </c>
      <c r="I206" s="21" t="n">
        <f aca="false">IF(COUNT(B206)=1,1,0)+IF(COUNT(C207)=1,1,0)+IF(COUNT(D208)=1,1,0)+IF(COUNT(E209)=1,1,0)+IF(COUNT(F210)=1,1,0)</f>
        <v>0</v>
      </c>
      <c r="J206" s="21" t="n">
        <f aca="false">IF(COUNT(B206)=1,1,0)+IF(COUNT(C207)=1,1,0)+IF(COUNT(D208)=1,1,0)+IF(COUNT(E209)=1,1,0)+IF(COUNT(F210)=1,1,0)+IF(COUNT(B210)=1,1,0)+IF(COUNT(C209)=1,1,0)+IF(COUNT(D208)=1,1,0)+IF(COUNT(E207)=1,1,0)+IF(COUNT(F206)=1,1,0)</f>
        <v>0</v>
      </c>
      <c r="K206" s="28" t="n">
        <f aca="false">IF(COUNT(B210)=1,1,0)+IF(COUNT(C209)=1,1,0)+IF(COUNT(D208)=1,1,0)+IF(COUNT(E207)=1,1,0)+IF(COUNT(F206)=1,1,0)</f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8" hidden="false" customHeight="false" outlineLevel="0" collapsed="false">
      <c r="A207" s="32"/>
      <c r="B207" s="27" t="str">
        <f aca="false">Jeu!B12</f>
        <v/>
      </c>
      <c r="C207" s="27" t="str">
        <f aca="false">Jeu!C5</f>
        <v/>
      </c>
      <c r="D207" s="27" t="str">
        <f aca="false">Jeu!C14</f>
        <v/>
      </c>
      <c r="E207" s="27" t="str">
        <f aca="false">Jeu!D11</f>
        <v/>
      </c>
      <c r="F207" s="27" t="str">
        <f aca="false">Jeu!D19</f>
        <v/>
      </c>
      <c r="K207" s="2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8" hidden="false" customHeight="false" outlineLevel="0" collapsed="false">
      <c r="A208" s="32"/>
      <c r="B208" s="27" t="str">
        <f aca="false">Jeu!B14</f>
        <v/>
      </c>
      <c r="C208" s="27" t="str">
        <f aca="false">Jeu!B24</f>
        <v/>
      </c>
      <c r="D208" s="27"/>
      <c r="E208" s="27" t="str">
        <f aca="false">Jeu!C26</f>
        <v/>
      </c>
      <c r="F208" s="27" t="str">
        <f aca="false">Jeu!D20</f>
        <v/>
      </c>
      <c r="K208" s="2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8" hidden="false" customHeight="false" outlineLevel="0" collapsed="false">
      <c r="A209" s="32"/>
      <c r="B209" s="27" t="str">
        <f aca="false">Jeu!B8</f>
        <v/>
      </c>
      <c r="C209" s="27" t="str">
        <f aca="false">Jeu!B18</f>
        <v/>
      </c>
      <c r="D209" s="27" t="str">
        <f aca="false">Jeu!C19</f>
        <v/>
      </c>
      <c r="E209" s="27" t="str">
        <f aca="false">Jeu!C24</f>
        <v/>
      </c>
      <c r="F209" s="27" t="str">
        <f aca="false">Jeu!D24</f>
        <v/>
      </c>
      <c r="K209" s="2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8" hidden="false" customHeight="false" outlineLevel="0" collapsed="false">
      <c r="A210" s="32"/>
      <c r="B210" s="27" t="str">
        <f aca="false">Jeu!B3</f>
        <v/>
      </c>
      <c r="C210" s="27" t="str">
        <f aca="false">Jeu!C7</f>
        <v/>
      </c>
      <c r="D210" s="27" t="str">
        <f aca="false">Jeu!C9</f>
        <v/>
      </c>
      <c r="E210" s="27" t="str">
        <f aca="false">Jeu!C25</f>
        <v/>
      </c>
      <c r="F210" s="27" t="str">
        <f aca="false">Jeu!D15</f>
        <v/>
      </c>
      <c r="K210" s="2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3" hidden="false" customHeight="true" outlineLevel="0" collapsed="false">
      <c r="K211" s="2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8" hidden="false" customHeight="true" outlineLevel="0" collapsed="false">
      <c r="A212" s="26" t="n">
        <v>36</v>
      </c>
      <c r="B212" s="27" t="str">
        <f aca="false">Jeu!B16</f>
        <v/>
      </c>
      <c r="C212" s="27" t="str">
        <f aca="false">Jeu!B22</f>
        <v/>
      </c>
      <c r="D212" s="27" t="str">
        <f aca="false">Jeu!C17</f>
        <v/>
      </c>
      <c r="E212" s="27" t="str">
        <f aca="false">Jeu!D10</f>
        <v/>
      </c>
      <c r="F212" s="27" t="str">
        <f aca="false">Jeu!D13</f>
        <v/>
      </c>
      <c r="G212" s="21" t="n">
        <f aca="false">IF(COUNT(B212:F212)=5,1,0)+IF(COUNT(B213:F213)=5,1,0)+IF(COUNT(B214:F214)=4,1,0)+IF(COUNT(B215:F215)=5,1,0)+IF(COUNT(B216:F216)=5,1,0)</f>
        <v>0</v>
      </c>
      <c r="H212" s="21" t="n">
        <f aca="false">IF(COUNT(B212:B216)=5,1,0)+IF(COUNT(C212:C216)=5,1,0)+IF(COUNT(D212:D216)=4,1,0)+IF(COUNT(E212:E216)=5,1,0)+IF(COUNT(F212:F216)=5,1,0)</f>
        <v>0</v>
      </c>
      <c r="I212" s="21" t="n">
        <f aca="false">IF(COUNT(B212)=1,1,0)+IF(COUNT(C213)=1,1,0)+IF(COUNT(D214)=1,1,0)+IF(COUNT(E215)=1,1,0)+IF(COUNT(F216)=1,1,0)</f>
        <v>0</v>
      </c>
      <c r="J212" s="21" t="n">
        <f aca="false">IF(COUNT(B212)=1,1,0)+IF(COUNT(C213)=1,1,0)+IF(COUNT(D214)=1,1,0)+IF(COUNT(E215)=1,1,0)+IF(COUNT(F216)=1,1,0)+IF(COUNT(B216)=1,1,0)+IF(COUNT(C215)=1,1,0)+IF(COUNT(D214)=1,1,0)+IF(COUNT(E213)=1,1,0)+IF(COUNT(F212)=1,1,0)</f>
        <v>0</v>
      </c>
      <c r="K212" s="28" t="n">
        <f aca="false">IF(COUNT(B216)=1,1,0)+IF(COUNT(C215)=1,1,0)+IF(COUNT(D214)=1,1,0)+IF(COUNT(E213)=1,1,0)+IF(COUNT(F212)=1,1,0)</f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8" hidden="false" customHeight="false" outlineLevel="0" collapsed="false">
      <c r="A213" s="26"/>
      <c r="B213" s="27" t="str">
        <f aca="false">Jeu!B10</f>
        <v/>
      </c>
      <c r="C213" s="27" t="str">
        <f aca="false">Jeu!B23</f>
        <v/>
      </c>
      <c r="D213" s="27" t="str">
        <f aca="false">Jeu!C10</f>
        <v/>
      </c>
      <c r="E213" s="27" t="str">
        <f aca="false">Jeu!D5</f>
        <v/>
      </c>
      <c r="F213" s="27" t="str">
        <f aca="false">Jeu!D23</f>
        <v/>
      </c>
      <c r="K213" s="2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8" hidden="false" customHeight="false" outlineLevel="0" collapsed="false">
      <c r="A214" s="26"/>
      <c r="B214" s="27" t="str">
        <f aca="false">Jeu!B6</f>
        <v/>
      </c>
      <c r="C214" s="27" t="str">
        <f aca="false">Jeu!B27</f>
        <v/>
      </c>
      <c r="D214" s="27"/>
      <c r="E214" s="27" t="str">
        <f aca="false">Jeu!D8</f>
        <v/>
      </c>
      <c r="F214" s="27" t="str">
        <f aca="false">Jeu!D22</f>
        <v/>
      </c>
      <c r="K214" s="2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8" hidden="false" customHeight="false" outlineLevel="0" collapsed="false">
      <c r="A215" s="26"/>
      <c r="B215" s="27" t="str">
        <f aca="false">Jeu!B11</f>
        <v/>
      </c>
      <c r="C215" s="27" t="str">
        <f aca="false">Jeu!B26</f>
        <v/>
      </c>
      <c r="D215" s="27" t="str">
        <f aca="false">Jeu!C12</f>
        <v/>
      </c>
      <c r="E215" s="27" t="str">
        <f aca="false">Jeu!D7</f>
        <v/>
      </c>
      <c r="F215" s="27" t="str">
        <f aca="false">Jeu!D14</f>
        <v/>
      </c>
      <c r="K215" s="2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8" hidden="false" customHeight="false" outlineLevel="0" collapsed="false">
      <c r="A216" s="26"/>
      <c r="B216" s="27" t="str">
        <f aca="false">Jeu!B7</f>
        <v/>
      </c>
      <c r="C216" s="27" t="str">
        <f aca="false">Jeu!B19</f>
        <v/>
      </c>
      <c r="D216" s="27" t="str">
        <f aca="false">Jeu!C15</f>
        <v/>
      </c>
      <c r="E216" s="27" t="str">
        <f aca="false">Jeu!D3</f>
        <v/>
      </c>
      <c r="F216" s="27" t="str">
        <f aca="false">Jeu!D27</f>
        <v/>
      </c>
      <c r="K216" s="2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3" hidden="false" customHeight="true" outlineLevel="0" collapsed="false">
      <c r="A217" s="30"/>
      <c r="K217" s="2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8" hidden="false" customHeight="true" outlineLevel="0" collapsed="false">
      <c r="A218" s="32" t="n">
        <v>37</v>
      </c>
      <c r="B218" s="27" t="str">
        <f aca="false">Jeu!B16</f>
        <v/>
      </c>
      <c r="C218" s="27" t="str">
        <f aca="false">Jeu!B18</f>
        <v/>
      </c>
      <c r="D218" s="27" t="str">
        <f aca="false">Jeu!C20</f>
        <v/>
      </c>
      <c r="E218" s="27" t="str">
        <f aca="false">Jeu!D9</f>
        <v/>
      </c>
      <c r="F218" s="27" t="str">
        <f aca="false">Jeu!D25</f>
        <v/>
      </c>
      <c r="G218" s="21" t="n">
        <f aca="false">IF(COUNT(B218:F218)=5,1,0)+IF(COUNT(B219:F219)=5,1,0)+IF(COUNT(B220:F220)=4,1,0)+IF(COUNT(B221:F221)=5,1,0)+IF(COUNT(B222:F222)=5,1,0)</f>
        <v>0</v>
      </c>
      <c r="H218" s="21" t="n">
        <f aca="false">IF(COUNT(B218:B222)=5,1,0)+IF(COUNT(C218:C222)=5,1,0)+IF(COUNT(D218:D222)=4,1,0)+IF(COUNT(E218:E222)=5,1,0)+IF(COUNT(F218:F222)=5,1,0)</f>
        <v>0</v>
      </c>
      <c r="I218" s="21" t="n">
        <f aca="false">IF(COUNT(B218)=1,1,0)+IF(COUNT(C219)=1,1,0)+IF(COUNT(D220)=1,1,0)+IF(COUNT(E221)=1,1,0)+IF(COUNT(F222)=1,1,0)</f>
        <v>0</v>
      </c>
      <c r="J218" s="21" t="n">
        <f aca="false">IF(COUNT(B218)=1,1,0)+IF(COUNT(C219)=1,1,0)+IF(COUNT(D220)=1,1,0)+IF(COUNT(E221)=1,1,0)+IF(COUNT(F222)=1,1,0)+IF(COUNT(B222)=1,1,0)+IF(COUNT(C221)=1,1,0)+IF(COUNT(D220)=1,1,0)+IF(COUNT(E219)=1,1,0)+IF(COUNT(F218)=1,1,0)</f>
        <v>0</v>
      </c>
      <c r="K218" s="28" t="n">
        <f aca="false">IF(COUNT(B222)=1,1,0)+IF(COUNT(C221)=1,1,0)+IF(COUNT(D220)=1,1,0)+IF(COUNT(E219)=1,1,0)+IF(COUNT(F218)=1,1,0)</f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8" hidden="false" customHeight="false" outlineLevel="0" collapsed="false">
      <c r="A219" s="32"/>
      <c r="B219" s="27" t="str">
        <f aca="false">Jeu!B13</f>
        <v/>
      </c>
      <c r="C219" s="27" t="str">
        <f aca="false">Jeu!C6</f>
        <v/>
      </c>
      <c r="D219" s="27" t="str">
        <f aca="false">Jeu!C17</f>
        <v/>
      </c>
      <c r="E219" s="27" t="str">
        <f aca="false">Jeu!C23</f>
        <v/>
      </c>
      <c r="F219" s="27" t="str">
        <f aca="false">Jeu!D26</f>
        <v/>
      </c>
      <c r="K219" s="2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8" hidden="false" customHeight="false" outlineLevel="0" collapsed="false">
      <c r="A220" s="32"/>
      <c r="B220" s="27" t="str">
        <f aca="false">Jeu!B11</f>
        <v/>
      </c>
      <c r="C220" s="27" t="str">
        <f aca="false">Jeu!B20</f>
        <v/>
      </c>
      <c r="D220" s="27"/>
      <c r="E220" s="27" t="str">
        <f aca="false">Jeu!C26</f>
        <v/>
      </c>
      <c r="F220" s="27" t="str">
        <f aca="false">Jeu!D23</f>
        <v/>
      </c>
      <c r="K220" s="28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8" hidden="false" customHeight="false" outlineLevel="0" collapsed="false">
      <c r="A221" s="32"/>
      <c r="B221" s="27" t="str">
        <f aca="false">Jeu!B10</f>
        <v/>
      </c>
      <c r="C221" s="27" t="str">
        <f aca="false">Jeu!B25</f>
        <v/>
      </c>
      <c r="D221" s="27" t="str">
        <f aca="false">Jeu!C9</f>
        <v/>
      </c>
      <c r="E221" s="27" t="str">
        <f aca="false">Jeu!D6</f>
        <v/>
      </c>
      <c r="F221" s="27" t="str">
        <f aca="false">Jeu!D18</f>
        <v/>
      </c>
      <c r="K221" s="2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8" hidden="false" customHeight="false" outlineLevel="0" collapsed="false">
      <c r="A222" s="32"/>
      <c r="B222" s="27" t="str">
        <f aca="false">Jeu!B12</f>
        <v/>
      </c>
      <c r="C222" s="27" t="str">
        <f aca="false">Jeu!B27</f>
        <v/>
      </c>
      <c r="D222" s="27" t="str">
        <f aca="false">Jeu!C10</f>
        <v/>
      </c>
      <c r="E222" s="27" t="str">
        <f aca="false">Jeu!D4</f>
        <v/>
      </c>
      <c r="F222" s="27" t="str">
        <f aca="false">Jeu!D27</f>
        <v/>
      </c>
      <c r="K222" s="28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3" hidden="false" customHeight="true" outlineLevel="0" collapsed="false">
      <c r="K223" s="2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8" hidden="false" customHeight="true" outlineLevel="0" collapsed="false">
      <c r="A224" s="26" t="n">
        <v>38</v>
      </c>
      <c r="B224" s="27" t="str">
        <f aca="false">Jeu!B5</f>
        <v/>
      </c>
      <c r="C224" s="27" t="str">
        <f aca="false">Jeu!C5</f>
        <v/>
      </c>
      <c r="D224" s="27" t="str">
        <f aca="false">Jeu!C16</f>
        <v/>
      </c>
      <c r="E224" s="27" t="str">
        <f aca="false">Jeu!D10</f>
        <v/>
      </c>
      <c r="F224" s="27" t="str">
        <f aca="false">Jeu!D14</f>
        <v/>
      </c>
      <c r="G224" s="21" t="n">
        <f aca="false">IF(COUNT(B224:F224)=5,1,0)+IF(COUNT(B225:F225)=5,1,0)+IF(COUNT(B226:F226)=4,1,0)+IF(COUNT(B227:F227)=5,1,0)+IF(COUNT(B228:F228)=5,1,0)</f>
        <v>0</v>
      </c>
      <c r="H224" s="21" t="n">
        <f aca="false">IF(COUNT(B224:B228)=5,1,0)+IF(COUNT(C224:C228)=5,1,0)+IF(COUNT(D224:D228)=4,1,0)+IF(COUNT(E224:E228)=5,1,0)+IF(COUNT(F224:F228)=5,1,0)</f>
        <v>0</v>
      </c>
      <c r="I224" s="21" t="n">
        <f aca="false">IF(COUNT(B224)=1,1,0)+IF(COUNT(C225)=1,1,0)+IF(COUNT(D226)=1,1,0)+IF(COUNT(E227)=1,1,0)+IF(COUNT(F228)=1,1,0)</f>
        <v>0</v>
      </c>
      <c r="J224" s="21" t="n">
        <f aca="false">IF(COUNT(B224)=1,1,0)+IF(COUNT(C225)=1,1,0)+IF(COUNT(D226)=1,1,0)+IF(COUNT(E227)=1,1,0)+IF(COUNT(F228)=1,1,0)+IF(COUNT(B228)=1,1,0)+IF(COUNT(C227)=1,1,0)+IF(COUNT(D226)=1,1,0)+IF(COUNT(E225)=1,1,0)+IF(COUNT(F224)=1,1,0)</f>
        <v>0</v>
      </c>
      <c r="K224" s="28" t="n">
        <f aca="false">IF(COUNT(B228)=1,1,0)+IF(COUNT(C227)=1,1,0)+IF(COUNT(D226)=1,1,0)+IF(COUNT(E225)=1,1,0)+IF(COUNT(F224)=1,1,0)</f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8" hidden="false" customHeight="false" outlineLevel="0" collapsed="false">
      <c r="A225" s="26"/>
      <c r="B225" s="27" t="str">
        <f aca="false">Jeu!B6</f>
        <v/>
      </c>
      <c r="C225" s="27" t="str">
        <f aca="false">Jeu!B26</f>
        <v/>
      </c>
      <c r="D225" s="27" t="str">
        <f aca="false">Jeu!C21</f>
        <v/>
      </c>
      <c r="E225" s="27" t="str">
        <f aca="false">Jeu!C25</f>
        <v/>
      </c>
      <c r="F225" s="27" t="str">
        <f aca="false">Jeu!D13</f>
        <v/>
      </c>
      <c r="K225" s="2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8" hidden="false" customHeight="false" outlineLevel="0" collapsed="false">
      <c r="A226" s="26"/>
      <c r="B226" s="27" t="str">
        <f aca="false">Jeu!B17</f>
        <v/>
      </c>
      <c r="C226" s="27" t="str">
        <f aca="false">Jeu!C3</f>
        <v/>
      </c>
      <c r="D226" s="27"/>
      <c r="E226" s="27" t="str">
        <f aca="false">Jeu!D7</f>
        <v/>
      </c>
      <c r="F226" s="27" t="str">
        <f aca="false">Jeu!D16</f>
        <v/>
      </c>
      <c r="K226" s="2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8" hidden="false" customHeight="false" outlineLevel="0" collapsed="false">
      <c r="A227" s="26"/>
      <c r="B227" s="27" t="str">
        <f aca="false">Jeu!B8</f>
        <v/>
      </c>
      <c r="C227" s="27" t="str">
        <f aca="false">Jeu!B21</f>
        <v/>
      </c>
      <c r="D227" s="27" t="str">
        <f aca="false">Jeu!C13</f>
        <v/>
      </c>
      <c r="E227" s="27" t="str">
        <f aca="false">Jeu!C24</f>
        <v/>
      </c>
      <c r="F227" s="27" t="str">
        <f aca="false">Jeu!D19</f>
        <v/>
      </c>
      <c r="K227" s="2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8" hidden="false" customHeight="false" outlineLevel="0" collapsed="false">
      <c r="A228" s="26"/>
      <c r="B228" s="27" t="str">
        <f aca="false">Jeu!B9</f>
        <v/>
      </c>
      <c r="C228" s="27" t="str">
        <f aca="false">Jeu!B22</f>
        <v/>
      </c>
      <c r="D228" s="27" t="str">
        <f aca="false">Jeu!C14</f>
        <v/>
      </c>
      <c r="E228" s="27" t="str">
        <f aca="false">Jeu!D8</f>
        <v/>
      </c>
      <c r="F228" s="27" t="str">
        <f aca="false">Jeu!D15</f>
        <v/>
      </c>
      <c r="K228" s="2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3" hidden="false" customHeight="true" outlineLevel="0" collapsed="false">
      <c r="A229" s="30"/>
      <c r="K229" s="2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8" hidden="false" customHeight="true" outlineLevel="0" collapsed="false">
      <c r="A230" s="32" t="n">
        <v>39</v>
      </c>
      <c r="B230" s="27" t="str">
        <f aca="false">Jeu!B15</f>
        <v/>
      </c>
      <c r="C230" s="27" t="str">
        <f aca="false">Jeu!C4</f>
        <v/>
      </c>
      <c r="D230" s="27" t="str">
        <f aca="false">Jeu!C19</f>
        <v/>
      </c>
      <c r="E230" s="27" t="str">
        <f aca="false">Jeu!C27</f>
        <v/>
      </c>
      <c r="F230" s="27" t="str">
        <f aca="false">Jeu!D17</f>
        <v/>
      </c>
      <c r="G230" s="21" t="n">
        <f aca="false">IF(COUNT(B230:F230)=5,1,0)+IF(COUNT(B231:F231)=5,1,0)+IF(COUNT(B232:F232)=4,1,0)+IF(COUNT(B233:F233)=5,1,0)+IF(COUNT(B234:F234)=5,1,0)</f>
        <v>0</v>
      </c>
      <c r="H230" s="21" t="n">
        <f aca="false">IF(COUNT(B230:B234)=5,1,0)+IF(COUNT(C230:C234)=5,1,0)+IF(COUNT(D230:D234)=4,1,0)+IF(COUNT(E230:E234)=5,1,0)+IF(COUNT(F230:F234)=5,1,0)</f>
        <v>0</v>
      </c>
      <c r="I230" s="21" t="n">
        <f aca="false">IF(COUNT(B230)=1,1,0)+IF(COUNT(C231)=1,1,0)+IF(COUNT(D232)=1,1,0)+IF(COUNT(E233)=1,1,0)+IF(COUNT(F234)=1,1,0)</f>
        <v>0</v>
      </c>
      <c r="J230" s="21" t="n">
        <f aca="false">IF(COUNT(B230)=1,1,0)+IF(COUNT(C231)=1,1,0)+IF(COUNT(D232)=1,1,0)+IF(COUNT(E233)=1,1,0)+IF(COUNT(F234)=1,1,0)+IF(COUNT(B234)=1,1,0)+IF(COUNT(C233)=1,1,0)+IF(COUNT(D232)=1,1,0)+IF(COUNT(E231)=1,1,0)+IF(COUNT(F230)=1,1,0)</f>
        <v>0</v>
      </c>
      <c r="K230" s="28" t="n">
        <f aca="false">IF(COUNT(B234)=1,1,0)+IF(COUNT(C233)=1,1,0)+IF(COUNT(D232)=1,1,0)+IF(COUNT(E231)=1,1,0)+IF(COUNT(F230)=1,1,0)</f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8" hidden="false" customHeight="false" outlineLevel="0" collapsed="false">
      <c r="A231" s="32"/>
      <c r="B231" s="27" t="str">
        <f aca="false">Jeu!B3</f>
        <v/>
      </c>
      <c r="C231" s="27" t="str">
        <f aca="false">Jeu!C7</f>
        <v/>
      </c>
      <c r="D231" s="27" t="str">
        <f aca="false">Jeu!C15</f>
        <v/>
      </c>
      <c r="E231" s="27" t="str">
        <f aca="false">Jeu!D11</f>
        <v/>
      </c>
      <c r="F231" s="27" t="str">
        <f aca="false">Jeu!D20</f>
        <v/>
      </c>
      <c r="K231" s="2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8" hidden="false" customHeight="false" outlineLevel="0" collapsed="false">
      <c r="A232" s="32"/>
      <c r="B232" s="27" t="str">
        <f aca="false">Jeu!B14</f>
        <v/>
      </c>
      <c r="C232" s="27" t="str">
        <f aca="false">Jeu!B19</f>
        <v/>
      </c>
      <c r="D232" s="27"/>
      <c r="E232" s="27" t="str">
        <f aca="false">Jeu!D12</f>
        <v/>
      </c>
      <c r="F232" s="27" t="str">
        <f aca="false">Jeu!D22</f>
        <v/>
      </c>
      <c r="K232" s="2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8" hidden="false" customHeight="false" outlineLevel="0" collapsed="false">
      <c r="A233" s="32"/>
      <c r="B233" s="27" t="str">
        <f aca="false">Jeu!B7</f>
        <v/>
      </c>
      <c r="C233" s="27" t="str">
        <f aca="false">Jeu!B23</f>
        <v/>
      </c>
      <c r="D233" s="27" t="str">
        <f aca="false">Jeu!C22</f>
        <v/>
      </c>
      <c r="E233" s="27" t="str">
        <f aca="false">Jeu!D3</f>
        <v/>
      </c>
      <c r="F233" s="27" t="str">
        <f aca="false">Jeu!D24</f>
        <v/>
      </c>
      <c r="K233" s="2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8" hidden="false" customHeight="false" outlineLevel="0" collapsed="false">
      <c r="A234" s="32"/>
      <c r="B234" s="27" t="str">
        <f aca="false">Jeu!B4</f>
        <v/>
      </c>
      <c r="C234" s="27" t="str">
        <f aca="false">Jeu!B24</f>
        <v/>
      </c>
      <c r="D234" s="27" t="str">
        <f aca="false">Jeu!C8</f>
        <v/>
      </c>
      <c r="E234" s="27" t="str">
        <f aca="false">Jeu!D5</f>
        <v/>
      </c>
      <c r="F234" s="27" t="str">
        <f aca="false">Jeu!D21</f>
        <v/>
      </c>
      <c r="K234" s="2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3" hidden="false" customHeight="true" outlineLevel="0" collapsed="false">
      <c r="K235" s="2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8" hidden="false" customHeight="true" outlineLevel="0" collapsed="false">
      <c r="A236" s="26" t="n">
        <v>40</v>
      </c>
      <c r="B236" s="27" t="str">
        <f aca="false">Jeu!B17</f>
        <v/>
      </c>
      <c r="C236" s="27" t="str">
        <f aca="false">Jeu!C4</f>
        <v/>
      </c>
      <c r="D236" s="27" t="str">
        <f aca="false">Jeu!C13</f>
        <v/>
      </c>
      <c r="E236" s="27" t="str">
        <f aca="false">Jeu!C24</f>
        <v/>
      </c>
      <c r="F236" s="27" t="str">
        <f aca="false">Jeu!D23</f>
        <v/>
      </c>
      <c r="G236" s="21" t="n">
        <f aca="false">IF(COUNT(B236:F236)=5,1,0)+IF(COUNT(B237:F237)=5,1,0)+IF(COUNT(B238:F238)=4,1,0)+IF(COUNT(B239:F239)=5,1,0)+IF(COUNT(B240:F240)=5,1,0)</f>
        <v>0</v>
      </c>
      <c r="H236" s="21" t="n">
        <f aca="false">IF(COUNT(B236:B240)=5,1,0)+IF(COUNT(C236:C240)=5,1,0)+IF(COUNT(D236:D240)=4,1,0)+IF(COUNT(E236:E240)=5,1,0)+IF(COUNT(F236:F240)=5,1,0)</f>
        <v>0</v>
      </c>
      <c r="I236" s="21" t="n">
        <f aca="false">IF(COUNT(B236)=1,1,0)+IF(COUNT(C237)=1,1,0)+IF(COUNT(D238)=1,1,0)+IF(COUNT(E239)=1,1,0)+IF(COUNT(F240)=1,1,0)</f>
        <v>0</v>
      </c>
      <c r="J236" s="21" t="n">
        <f aca="false">IF(COUNT(B236)=1,1,0)+IF(COUNT(C237)=1,1,0)+IF(COUNT(D238)=1,1,0)+IF(COUNT(E239)=1,1,0)+IF(COUNT(F240)=1,1,0)+IF(COUNT(B240)=1,1,0)+IF(COUNT(C239)=1,1,0)+IF(COUNT(D238)=1,1,0)+IF(COUNT(E237)=1,1,0)+IF(COUNT(F236)=1,1,0)</f>
        <v>0</v>
      </c>
      <c r="K236" s="28" t="n">
        <f aca="false">IF(COUNT(B240)=1,1,0)+IF(COUNT(C239)=1,1,0)+IF(COUNT(D238)=1,1,0)+IF(COUNT(E237)=1,1,0)+IF(COUNT(F236)=1,1,0)</f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8" hidden="false" customHeight="false" outlineLevel="0" collapsed="false">
      <c r="A237" s="26"/>
      <c r="B237" s="27" t="str">
        <f aca="false">Jeu!B3</f>
        <v/>
      </c>
      <c r="C237" s="27" t="str">
        <f aca="false">Jeu!B24</f>
        <v/>
      </c>
      <c r="D237" s="27" t="str">
        <f aca="false">Jeu!C10</f>
        <v/>
      </c>
      <c r="E237" s="27" t="str">
        <f aca="false">Jeu!D8</f>
        <v/>
      </c>
      <c r="F237" s="27" t="str">
        <f aca="false">Jeu!D16</f>
        <v/>
      </c>
      <c r="K237" s="2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8" hidden="false" customHeight="false" outlineLevel="0" collapsed="false">
      <c r="A238" s="26"/>
      <c r="B238" s="27" t="str">
        <f aca="false">Jeu!B5</f>
        <v/>
      </c>
      <c r="C238" s="27" t="str">
        <f aca="false">Jeu!B26</f>
        <v/>
      </c>
      <c r="D238" s="27"/>
      <c r="E238" s="27" t="str">
        <f aca="false">Jeu!D3</f>
        <v/>
      </c>
      <c r="F238" s="27" t="str">
        <f aca="false">Jeu!D19</f>
        <v/>
      </c>
      <c r="K238" s="2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8" hidden="false" customHeight="false" outlineLevel="0" collapsed="false">
      <c r="A239" s="26"/>
      <c r="B239" s="27" t="str">
        <f aca="false">Jeu!B15</f>
        <v/>
      </c>
      <c r="C239" s="27" t="str">
        <f aca="false">Jeu!C7</f>
        <v/>
      </c>
      <c r="D239" s="27" t="str">
        <f aca="false">Jeu!C21</f>
        <v/>
      </c>
      <c r="E239" s="27" t="str">
        <f aca="false">Jeu!C23</f>
        <v/>
      </c>
      <c r="F239" s="27" t="str">
        <f aca="false">Jeu!D22</f>
        <v/>
      </c>
      <c r="K239" s="2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8" hidden="false" customHeight="false" outlineLevel="0" collapsed="false">
      <c r="A240" s="26"/>
      <c r="B240" s="27" t="str">
        <f aca="false">Jeu!B13</f>
        <v/>
      </c>
      <c r="C240" s="27" t="str">
        <f aca="false">Jeu!B18</f>
        <v/>
      </c>
      <c r="D240" s="27" t="str">
        <f aca="false">Jeu!C9</f>
        <v/>
      </c>
      <c r="E240" s="27" t="str">
        <f aca="false">Jeu!D4</f>
        <v/>
      </c>
      <c r="F240" s="27" t="str">
        <f aca="false">Jeu!D27</f>
        <v/>
      </c>
      <c r="K240" s="2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3" hidden="false" customHeight="true" outlineLevel="0" collapsed="false">
      <c r="A241" s="30"/>
      <c r="K241" s="2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8" hidden="false" customHeight="true" outlineLevel="0" collapsed="false">
      <c r="A242" s="32" t="n">
        <v>41</v>
      </c>
      <c r="B242" s="27" t="str">
        <f aca="false">Jeu!B16</f>
        <v/>
      </c>
      <c r="C242" s="27" t="str">
        <f aca="false">Jeu!B21</f>
        <v/>
      </c>
      <c r="D242" s="27" t="str">
        <f aca="false">Jeu!C12</f>
        <v/>
      </c>
      <c r="E242" s="27" t="str">
        <f aca="false">Jeu!C26</f>
        <v/>
      </c>
      <c r="F242" s="27" t="str">
        <f aca="false">Jeu!D25</f>
        <v/>
      </c>
      <c r="G242" s="21" t="n">
        <f aca="false">IF(COUNT(B242:F242)=5,1,0)+IF(COUNT(B243:F243)=5,1,0)+IF(COUNT(B244:F244)=4,1,0)+IF(COUNT(B245:F245)=5,1,0)+IF(COUNT(B246:F246)=5,1,0)</f>
        <v>0</v>
      </c>
      <c r="H242" s="21" t="n">
        <f aca="false">IF(COUNT(B242:B246)=5,1,0)+IF(COUNT(C242:C246)=5,1,0)+IF(COUNT(D242:D246)=4,1,0)+IF(COUNT(E242:E246)=5,1,0)+IF(COUNT(F242:F246)=5,1,0)</f>
        <v>0</v>
      </c>
      <c r="I242" s="21" t="n">
        <f aca="false">IF(COUNT(B242)=1,1,0)+IF(COUNT(C243)=1,1,0)+IF(COUNT(D244)=1,1,0)+IF(COUNT(E245)=1,1,0)+IF(COUNT(F246)=1,1,0)</f>
        <v>0</v>
      </c>
      <c r="J242" s="21" t="n">
        <f aca="false">IF(COUNT(B242)=1,1,0)+IF(COUNT(C243)=1,1,0)+IF(COUNT(D244)=1,1,0)+IF(COUNT(E245)=1,1,0)+IF(COUNT(F246)=1,1,0)+IF(COUNT(B246)=1,1,0)+IF(COUNT(C245)=1,1,0)+IF(COUNT(D244)=1,1,0)+IF(COUNT(E243)=1,1,0)+IF(COUNT(F242)=1,1,0)</f>
        <v>0</v>
      </c>
      <c r="K242" s="28" t="n">
        <f aca="false">IF(COUNT(B246)=1,1,0)+IF(COUNT(C245)=1,1,0)+IF(COUNT(D244)=1,1,0)+IF(COUNT(E243)=1,1,0)+IF(COUNT(F242)=1,1,0)</f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8" hidden="false" customHeight="false" outlineLevel="0" collapsed="false">
      <c r="A243" s="32"/>
      <c r="B243" s="27" t="str">
        <f aca="false">Jeu!B14</f>
        <v/>
      </c>
      <c r="C243" s="27" t="str">
        <f aca="false">Jeu!B25</f>
        <v/>
      </c>
      <c r="D243" s="27" t="str">
        <f aca="false">Jeu!C16</f>
        <v/>
      </c>
      <c r="E243" s="27" t="str">
        <f aca="false">Jeu!D10</f>
        <v/>
      </c>
      <c r="F243" s="27" t="str">
        <f aca="false">Jeu!D24</f>
        <v/>
      </c>
      <c r="K243" s="2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8" hidden="false" customHeight="false" outlineLevel="0" collapsed="false">
      <c r="A244" s="32"/>
      <c r="B244" s="27" t="str">
        <f aca="false">Jeu!B8</f>
        <v/>
      </c>
      <c r="C244" s="27" t="str">
        <f aca="false">Jeu!B22</f>
        <v/>
      </c>
      <c r="D244" s="27"/>
      <c r="E244" s="27" t="str">
        <f aca="false">Jeu!D11</f>
        <v/>
      </c>
      <c r="F244" s="27" t="str">
        <f aca="false">Jeu!D21</f>
        <v/>
      </c>
      <c r="K244" s="2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8" hidden="false" customHeight="false" outlineLevel="0" collapsed="false">
      <c r="A245" s="32"/>
      <c r="B245" s="27" t="str">
        <f aca="false">Jeu!B6</f>
        <v/>
      </c>
      <c r="C245" s="27" t="str">
        <f aca="false">Jeu!C5</f>
        <v/>
      </c>
      <c r="D245" s="27" t="str">
        <f aca="false">Jeu!C18</f>
        <v/>
      </c>
      <c r="E245" s="27" t="str">
        <f aca="false">Jeu!D12</f>
        <v/>
      </c>
      <c r="F245" s="27" t="str">
        <f aca="false">Jeu!D15</f>
        <v/>
      </c>
      <c r="K245" s="2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8" hidden="false" customHeight="false" outlineLevel="0" collapsed="false">
      <c r="A246" s="32"/>
      <c r="B246" s="27" t="str">
        <f aca="false">Jeu!B12</f>
        <v/>
      </c>
      <c r="C246" s="27" t="str">
        <f aca="false">Jeu!C6</f>
        <v/>
      </c>
      <c r="D246" s="27" t="str">
        <f aca="false">Jeu!C22</f>
        <v/>
      </c>
      <c r="E246" s="27" t="str">
        <f aca="false">Jeu!D9</f>
        <v/>
      </c>
      <c r="F246" s="27" t="str">
        <f aca="false">Jeu!D20</f>
        <v/>
      </c>
      <c r="K246" s="2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3" hidden="false" customHeight="true" outlineLevel="0" collapsed="false">
      <c r="K247" s="2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8" hidden="false" customHeight="true" outlineLevel="0" collapsed="false">
      <c r="A248" s="34" t="n">
        <v>42</v>
      </c>
      <c r="B248" s="27" t="str">
        <f aca="false">Jeu!B4</f>
        <v/>
      </c>
      <c r="C248" s="27" t="str">
        <f aca="false">Jeu!B19</f>
        <v/>
      </c>
      <c r="D248" s="27" t="str">
        <f aca="false">Jeu!C11</f>
        <v/>
      </c>
      <c r="E248" s="27" t="str">
        <f aca="false">Jeu!D5</f>
        <v/>
      </c>
      <c r="F248" s="27" t="str">
        <f aca="false">Jeu!D14</f>
        <v/>
      </c>
      <c r="G248" s="21" t="n">
        <f aca="false">IF(COUNT(B248:F248)=5,1,0)+IF(COUNT(B249:F249)=5,1,0)+IF(COUNT(B250:F250)=4,1,0)+IF(COUNT(B251:F251)=5,1,0)+IF(COUNT(B252:F252)=5,1,0)</f>
        <v>0</v>
      </c>
      <c r="H248" s="21" t="n">
        <f aca="false">IF(COUNT(B248:B252)=5,1,0)+IF(COUNT(C248:C252)=5,1,0)+IF(COUNT(D248:D252)=4,1,0)+IF(COUNT(E248:E252)=5,1,0)+IF(COUNT(F248:F252)=5,1,0)</f>
        <v>0</v>
      </c>
      <c r="I248" s="21" t="n">
        <f aca="false">IF(COUNT(B248)=1,1,0)+IF(COUNT(C249)=1,1,0)+IF(COUNT(D250)=1,1,0)+IF(COUNT(E251)=1,1,0)+IF(COUNT(F252)=1,1,0)</f>
        <v>0</v>
      </c>
      <c r="J248" s="21" t="n">
        <f aca="false">IF(COUNT(B248)=1,1,0)+IF(COUNT(C249)=1,1,0)+IF(COUNT(D250)=1,1,0)+IF(COUNT(E251)=1,1,0)+IF(COUNT(F252)=1,1,0)+IF(COUNT(B252)=1,1,0)+IF(COUNT(C251)=1,1,0)+IF(COUNT(D250)=1,1,0)+IF(COUNT(E249)=1,1,0)+IF(COUNT(F248)=1,1,0)</f>
        <v>0</v>
      </c>
      <c r="K248" s="28" t="n">
        <f aca="false">IF(COUNT(B252)=1,1,0)+IF(COUNT(C251)=1,1,0)+IF(COUNT(D250)=1,1,0)+IF(COUNT(E249)=1,1,0)+IF(COUNT(F248)=1,1,0)</f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8" hidden="false" customHeight="false" outlineLevel="0" collapsed="false">
      <c r="A249" s="34"/>
      <c r="B249" s="27" t="str">
        <f aca="false">Jeu!B10</f>
        <v/>
      </c>
      <c r="C249" s="27" t="str">
        <f aca="false">Jeu!C3</f>
        <v/>
      </c>
      <c r="D249" s="27" t="str">
        <f aca="false">Jeu!C8</f>
        <v/>
      </c>
      <c r="E249" s="27" t="str">
        <f aca="false">Jeu!D7</f>
        <v/>
      </c>
      <c r="F249" s="27" t="str">
        <f aca="false">Jeu!D17</f>
        <v/>
      </c>
      <c r="K249" s="2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8" hidden="false" customHeight="false" outlineLevel="0" collapsed="false">
      <c r="A250" s="34"/>
      <c r="B250" s="27" t="str">
        <f aca="false">Jeu!B7</f>
        <v/>
      </c>
      <c r="C250" s="27" t="str">
        <f aca="false">Jeu!B20</f>
        <v/>
      </c>
      <c r="D250" s="27"/>
      <c r="E250" s="27" t="str">
        <f aca="false">Jeu!C25</f>
        <v/>
      </c>
      <c r="F250" s="27" t="str">
        <f aca="false">Jeu!D18</f>
        <v/>
      </c>
      <c r="K250" s="2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8" hidden="false" customHeight="false" outlineLevel="0" collapsed="false">
      <c r="A251" s="34"/>
      <c r="B251" s="27" t="str">
        <f aca="false">Jeu!B11</f>
        <v/>
      </c>
      <c r="C251" s="27" t="str">
        <f aca="false">Jeu!B23</f>
        <v/>
      </c>
      <c r="D251" s="27" t="str">
        <f aca="false">Jeu!C15</f>
        <v/>
      </c>
      <c r="E251" s="27" t="str">
        <f aca="false">Jeu!D6</f>
        <v/>
      </c>
      <c r="F251" s="27" t="str">
        <f aca="false">Jeu!D26</f>
        <v/>
      </c>
      <c r="K251" s="2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8" hidden="false" customHeight="false" outlineLevel="0" collapsed="false">
      <c r="A252" s="34"/>
      <c r="B252" s="27" t="str">
        <f aca="false">Jeu!B9</f>
        <v/>
      </c>
      <c r="C252" s="27" t="str">
        <f aca="false">Jeu!B27</f>
        <v/>
      </c>
      <c r="D252" s="27" t="str">
        <f aca="false">Jeu!C20</f>
        <v/>
      </c>
      <c r="E252" s="27" t="str">
        <f aca="false">Jeu!C27</f>
        <v/>
      </c>
      <c r="F252" s="27" t="str">
        <f aca="false">Jeu!D13</f>
        <v/>
      </c>
      <c r="K252" s="2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3" hidden="false" customHeight="true" outlineLevel="0" collapsed="false">
      <c r="K253" s="2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8" hidden="false" customHeight="true" outlineLevel="0" collapsed="false">
      <c r="A254" s="34" t="n">
        <v>43</v>
      </c>
      <c r="B254" s="27" t="str">
        <f aca="false">Jeu!B12</f>
        <v/>
      </c>
      <c r="C254" s="27" t="str">
        <f aca="false">Jeu!C4</f>
        <v/>
      </c>
      <c r="D254" s="27" t="str">
        <f aca="false">Jeu!C15</f>
        <v/>
      </c>
      <c r="E254" s="27" t="str">
        <f aca="false">Jeu!C26</f>
        <v/>
      </c>
      <c r="F254" s="27" t="str">
        <f aca="false">Jeu!D21</f>
        <v/>
      </c>
      <c r="G254" s="21" t="n">
        <f aca="false">IF(COUNT(B254:F254)=5,1,0)+IF(COUNT(B255:F255)=5,1,0)+IF(COUNT(B256:F256)=4,1,0)+IF(COUNT(B257:F257)=5,1,0)+IF(COUNT(B258:F258)=5,1,0)</f>
        <v>0</v>
      </c>
      <c r="H254" s="21" t="n">
        <f aca="false">IF(COUNT(B254:B258)=5,1,0)+IF(COUNT(C254:C258)=5,1,0)+IF(COUNT(D254:D258)=4,1,0)+IF(COUNT(E254:E258)=5,1,0)+IF(COUNT(F254:F258)=5,1,0)</f>
        <v>0</v>
      </c>
      <c r="I254" s="21" t="n">
        <f aca="false">IF(COUNT(B254)=1,1,0)+IF(COUNT(C255)=1,1,0)+IF(COUNT(D256)=1,1,0)+IF(COUNT(E257)=1,1,0)+IF(COUNT(F258)=1,1,0)</f>
        <v>0</v>
      </c>
      <c r="J254" s="21" t="n">
        <f aca="false">IF(COUNT(B254)=1,1,0)+IF(COUNT(C255)=1,1,0)+IF(COUNT(D256)=1,1,0)+IF(COUNT(E257)=1,1,0)+IF(COUNT(F258)=1,1,0)+IF(COUNT(B258)=1,1,0)+IF(COUNT(C257)=1,1,0)+IF(COUNT(D256)=1,1,0)+IF(COUNT(E255)=1,1,0)+IF(COUNT(F254)=1,1,0)</f>
        <v>0</v>
      </c>
      <c r="K254" s="28" t="n">
        <f aca="false">IF(COUNT(B258)=1,1,0)+IF(COUNT(C257)=1,1,0)+IF(COUNT(D256)=1,1,0)+IF(COUNT(E255)=1,1,0)+IF(COUNT(F254)=1,1,0)</f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8" hidden="false" customHeight="false" outlineLevel="0" collapsed="false">
      <c r="A255" s="34"/>
      <c r="B255" s="27" t="str">
        <f aca="false">Jeu!B6</f>
        <v/>
      </c>
      <c r="C255" s="27" t="str">
        <f aca="false">Jeu!B27</f>
        <v/>
      </c>
      <c r="D255" s="27" t="str">
        <f aca="false">Jeu!C21</f>
        <v/>
      </c>
      <c r="E255" s="27" t="str">
        <f aca="false">Jeu!D4</f>
        <v/>
      </c>
      <c r="F255" s="27" t="str">
        <f aca="false">Jeu!D24</f>
        <v/>
      </c>
      <c r="K255" s="2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8" hidden="false" customHeight="false" outlineLevel="0" collapsed="false">
      <c r="A256" s="34"/>
      <c r="B256" s="27" t="str">
        <f aca="false">Jeu!B3</f>
        <v/>
      </c>
      <c r="C256" s="27" t="str">
        <f aca="false">Jeu!B25</f>
        <v/>
      </c>
      <c r="D256" s="27"/>
      <c r="E256" s="27" t="str">
        <f aca="false">Jeu!D5</f>
        <v/>
      </c>
      <c r="F256" s="27" t="str">
        <f aca="false">Jeu!D22</f>
        <v/>
      </c>
      <c r="K256" s="2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8" hidden="false" customHeight="false" outlineLevel="0" collapsed="false">
      <c r="A257" s="34"/>
      <c r="B257" s="27" t="str">
        <f aca="false">Jeu!B14</f>
        <v/>
      </c>
      <c r="C257" s="27" t="str">
        <f aca="false">Jeu!B26</f>
        <v/>
      </c>
      <c r="D257" s="27" t="str">
        <f aca="false">Jeu!C10</f>
        <v/>
      </c>
      <c r="E257" s="27" t="str">
        <f aca="false">Jeu!D11</f>
        <v/>
      </c>
      <c r="F257" s="27" t="str">
        <f aca="false">Jeu!D26</f>
        <v/>
      </c>
      <c r="K257" s="2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8" hidden="false" customHeight="false" outlineLevel="0" collapsed="false">
      <c r="A258" s="34"/>
      <c r="B258" s="27" t="str">
        <f aca="false">Jeu!B17</f>
        <v/>
      </c>
      <c r="C258" s="27" t="str">
        <f aca="false">Jeu!B20</f>
        <v/>
      </c>
      <c r="D258" s="27" t="str">
        <f aca="false">Jeu!C12</f>
        <v/>
      </c>
      <c r="E258" s="27" t="str">
        <f aca="false">Jeu!C23</f>
        <v/>
      </c>
      <c r="F258" s="27" t="str">
        <f aca="false">Jeu!D25</f>
        <v/>
      </c>
      <c r="K258" s="2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3" hidden="false" customHeight="true" outlineLevel="0" collapsed="false">
      <c r="A259" s="35"/>
      <c r="K259" s="2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8" hidden="false" customHeight="true" outlineLevel="0" collapsed="false">
      <c r="A260" s="34" t="n">
        <v>44</v>
      </c>
      <c r="B260" s="27" t="str">
        <f aca="false">Jeu!B15</f>
        <v/>
      </c>
      <c r="C260" s="27" t="str">
        <f aca="false">Jeu!C7</f>
        <v/>
      </c>
      <c r="D260" s="27" t="str">
        <f aca="false">Jeu!C8</f>
        <v/>
      </c>
      <c r="E260" s="27" t="str">
        <f aca="false">Jeu!C24</f>
        <v/>
      </c>
      <c r="F260" s="27" t="str">
        <f aca="false">Jeu!D19</f>
        <v/>
      </c>
      <c r="G260" s="21" t="n">
        <f aca="false">IF(COUNT(B260:F260)=5,1,0)+IF(COUNT(B261:F261)=5,1,0)+IF(COUNT(B262:F262)=4,1,0)+IF(COUNT(B263:F263)=5,1,0)+IF(COUNT(B264:F264)=5,1,0)</f>
        <v>0</v>
      </c>
      <c r="H260" s="21" t="n">
        <f aca="false">IF(COUNT(B260:B264)=5,1,0)+IF(COUNT(C260:C264)=5,1,0)+IF(COUNT(D260:D264)=4,1,0)+IF(COUNT(E260:E264)=5,1,0)+IF(COUNT(F260:F264)=5,1,0)</f>
        <v>0</v>
      </c>
      <c r="I260" s="21" t="n">
        <f aca="false">IF(COUNT(B260)=1,1,0)+IF(COUNT(C261)=1,1,0)+IF(COUNT(D262)=1,1,0)+IF(COUNT(E263)=1,1,0)+IF(COUNT(F264)=1,1,0)</f>
        <v>0</v>
      </c>
      <c r="J260" s="21" t="n">
        <f aca="false">IF(COUNT(B260)=1,1,0)+IF(COUNT(C261)=1,1,0)+IF(COUNT(D262)=1,1,0)+IF(COUNT(E263)=1,1,0)+IF(COUNT(F264)=1,1,0)+IF(COUNT(B264)=1,1,0)+IF(COUNT(C263)=1,1,0)+IF(COUNT(D262)=1,1,0)+IF(COUNT(E261)=1,1,0)+IF(COUNT(F260)=1,1,0)</f>
        <v>0</v>
      </c>
      <c r="K260" s="28" t="n">
        <f aca="false">IF(COUNT(B264)=1,1,0)+IF(COUNT(C263)=1,1,0)+IF(COUNT(D262)=1,1,0)+IF(COUNT(E261)=1,1,0)+IF(COUNT(F260)=1,1,0)</f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8" hidden="false" customHeight="false" outlineLevel="0" collapsed="false">
      <c r="A261" s="34"/>
      <c r="B261" s="27" t="str">
        <f aca="false">Jeu!B7</f>
        <v/>
      </c>
      <c r="C261" s="27" t="str">
        <f aca="false">Jeu!C6</f>
        <v/>
      </c>
      <c r="D261" s="27" t="str">
        <f aca="false">Jeu!C11</f>
        <v/>
      </c>
      <c r="E261" s="27" t="str">
        <f aca="false">Jeu!D9</f>
        <v/>
      </c>
      <c r="F261" s="27" t="str">
        <f aca="false">Jeu!D27</f>
        <v/>
      </c>
      <c r="K261" s="2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8" hidden="false" customHeight="false" outlineLevel="0" collapsed="false">
      <c r="A262" s="34"/>
      <c r="B262" s="27" t="str">
        <f aca="false">Jeu!B11</f>
        <v/>
      </c>
      <c r="C262" s="27" t="str">
        <f aca="false">Jeu!C3</f>
        <v/>
      </c>
      <c r="D262" s="27"/>
      <c r="E262" s="27" t="str">
        <f aca="false">Jeu!C25</f>
        <v/>
      </c>
      <c r="F262" s="27" t="str">
        <f aca="false">Jeu!D20</f>
        <v/>
      </c>
      <c r="K262" s="2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8" hidden="false" customHeight="false" outlineLevel="0" collapsed="false">
      <c r="A263" s="34"/>
      <c r="B263" s="27" t="str">
        <f aca="false">Jeu!B8</f>
        <v/>
      </c>
      <c r="C263" s="27" t="str">
        <f aca="false">Jeu!B19</f>
        <v/>
      </c>
      <c r="D263" s="27" t="str">
        <f aca="false">Jeu!C20</f>
        <v/>
      </c>
      <c r="E263" s="27" t="str">
        <f aca="false">Jeu!D8</f>
        <v/>
      </c>
      <c r="F263" s="27" t="str">
        <f aca="false">Jeu!D18</f>
        <v/>
      </c>
      <c r="K263" s="2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8" hidden="false" customHeight="false" outlineLevel="0" collapsed="false">
      <c r="A264" s="34"/>
      <c r="B264" s="27" t="str">
        <f aca="false">Jeu!B9</f>
        <v/>
      </c>
      <c r="C264" s="27" t="str">
        <f aca="false">Jeu!C5</f>
        <v/>
      </c>
      <c r="D264" s="27" t="str">
        <f aca="false">Jeu!C16</f>
        <v/>
      </c>
      <c r="E264" s="27" t="str">
        <f aca="false">Jeu!D3</f>
        <v/>
      </c>
      <c r="F264" s="27" t="str">
        <f aca="false">Jeu!D14</f>
        <v/>
      </c>
      <c r="K264" s="2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3" hidden="false" customHeight="true" outlineLevel="0" collapsed="false">
      <c r="K265" s="2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8" hidden="false" customHeight="true" outlineLevel="0" collapsed="false">
      <c r="A266" s="34" t="n">
        <v>45</v>
      </c>
      <c r="B266" s="27" t="str">
        <f aca="false">Jeu!B10</f>
        <v/>
      </c>
      <c r="C266" s="27" t="str">
        <f aca="false">Jeu!B18</f>
        <v/>
      </c>
      <c r="D266" s="27" t="str">
        <f aca="false">Jeu!C19</f>
        <v/>
      </c>
      <c r="E266" s="27" t="str">
        <f aca="false">Jeu!D10</f>
        <v/>
      </c>
      <c r="F266" s="27" t="str">
        <f aca="false">Jeu!D17</f>
        <v/>
      </c>
      <c r="G266" s="21" t="n">
        <f aca="false">IF(COUNT(B266:F266)=5,1,0)+IF(COUNT(B267:F267)=5,1,0)+IF(COUNT(B268:F268)=4,1,0)+IF(COUNT(B269:F269)=5,1,0)+IF(COUNT(B270:F270)=5,1,0)</f>
        <v>0</v>
      </c>
      <c r="H266" s="21" t="n">
        <f aca="false">IF(COUNT(B266:B270)=5,1,0)+IF(COUNT(C266:C270)=5,1,0)+IF(COUNT(D266:D270)=4,1,0)+IF(COUNT(E266:E270)=5,1,0)+IF(COUNT(F266:F270)=5,1,0)</f>
        <v>0</v>
      </c>
      <c r="I266" s="21" t="n">
        <f aca="false">IF(COUNT(B266)=1,1,0)+IF(COUNT(C267)=1,1,0)+IF(COUNT(D268)=1,1,0)+IF(COUNT(E269)=1,1,0)+IF(COUNT(F270)=1,1,0)</f>
        <v>0</v>
      </c>
      <c r="J266" s="21" t="n">
        <f aca="false">IF(COUNT(B266)=1,1,0)+IF(COUNT(C267)=1,1,0)+IF(COUNT(D268)=1,1,0)+IF(COUNT(E269)=1,1,0)+IF(COUNT(F270)=1,1,0)+IF(COUNT(B270)=1,1,0)+IF(COUNT(C269)=1,1,0)+IF(COUNT(D268)=1,1,0)+IF(COUNT(E267)=1,1,0)+IF(COUNT(F266)=1,1,0)</f>
        <v>0</v>
      </c>
      <c r="K266" s="28" t="n">
        <f aca="false">IF(COUNT(B270)=1,1,0)+IF(COUNT(C269)=1,1,0)+IF(COUNT(D268)=1,1,0)+IF(COUNT(E267)=1,1,0)+IF(COUNT(F266)=1,1,0)</f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8" hidden="false" customHeight="false" outlineLevel="0" collapsed="false">
      <c r="A267" s="34"/>
      <c r="B267" s="27" t="str">
        <f aca="false">Jeu!B16</f>
        <v/>
      </c>
      <c r="C267" s="27" t="str">
        <f aca="false">Jeu!B21</f>
        <v/>
      </c>
      <c r="D267" s="27" t="str">
        <f aca="false">Jeu!C18</f>
        <v/>
      </c>
      <c r="E267" s="27" t="str">
        <f aca="false">Jeu!D7</f>
        <v/>
      </c>
      <c r="F267" s="27" t="str">
        <f aca="false">Jeu!D23</f>
        <v/>
      </c>
      <c r="K267" s="2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8" hidden="false" customHeight="false" outlineLevel="0" collapsed="false">
      <c r="A268" s="34"/>
      <c r="B268" s="27" t="str">
        <f aca="false">Jeu!B5</f>
        <v/>
      </c>
      <c r="C268" s="27" t="str">
        <f aca="false">Jeu!B24</f>
        <v/>
      </c>
      <c r="D268" s="27"/>
      <c r="E268" s="27" t="str">
        <f aca="false">Jeu!D12</f>
        <v/>
      </c>
      <c r="F268" s="27" t="str">
        <f aca="false">Jeu!D13</f>
        <v/>
      </c>
      <c r="K268" s="2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8" hidden="false" customHeight="false" outlineLevel="0" collapsed="false">
      <c r="A269" s="34"/>
      <c r="B269" s="27" t="str">
        <f aca="false">Jeu!B13</f>
        <v/>
      </c>
      <c r="C269" s="27" t="str">
        <f aca="false">Jeu!B23</f>
        <v/>
      </c>
      <c r="D269" s="27" t="str">
        <f aca="false">Jeu!C14</f>
        <v/>
      </c>
      <c r="E269" s="27" t="str">
        <f aca="false">Jeu!D6</f>
        <v/>
      </c>
      <c r="F269" s="27" t="str">
        <f aca="false">Jeu!D15</f>
        <v/>
      </c>
      <c r="K269" s="2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8" hidden="false" customHeight="false" outlineLevel="0" collapsed="false">
      <c r="A270" s="34"/>
      <c r="B270" s="27" t="str">
        <f aca="false">Jeu!B4</f>
        <v/>
      </c>
      <c r="C270" s="27" t="str">
        <f aca="false">Jeu!B22</f>
        <v/>
      </c>
      <c r="D270" s="27" t="str">
        <f aca="false">Jeu!C17</f>
        <v/>
      </c>
      <c r="E270" s="27" t="str">
        <f aca="false">Jeu!C27</f>
        <v/>
      </c>
      <c r="F270" s="27" t="str">
        <f aca="false">Jeu!D16</f>
        <v/>
      </c>
      <c r="K270" s="2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3" hidden="false" customHeight="true" outlineLevel="0" collapsed="false">
      <c r="A271" s="35"/>
      <c r="K271" s="2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8" hidden="false" customHeight="true" outlineLevel="0" collapsed="false">
      <c r="A272" s="34" t="n">
        <v>46</v>
      </c>
      <c r="B272" s="27" t="str">
        <f aca="false">Jeu!B9</f>
        <v/>
      </c>
      <c r="C272" s="27" t="str">
        <f aca="false">Jeu!B23</f>
        <v/>
      </c>
      <c r="D272" s="27" t="str">
        <f aca="false">Jeu!C11</f>
        <v/>
      </c>
      <c r="E272" s="27" t="str">
        <f aca="false">Jeu!C23</f>
        <v/>
      </c>
      <c r="F272" s="27" t="str">
        <f aca="false">Jeu!D23</f>
        <v/>
      </c>
      <c r="G272" s="21" t="n">
        <f aca="false">IF(COUNT(B272:F272)=5,1,0)+IF(COUNT(B273:F273)=5,1,0)+IF(COUNT(B274:F274)=4,1,0)+IF(COUNT(B275:F275)=5,1,0)+IF(COUNT(B276:F276)=5,1,0)</f>
        <v>0</v>
      </c>
      <c r="H272" s="21" t="n">
        <f aca="false">IF(COUNT(B272:B276)=5,1,0)+IF(COUNT(C272:C276)=5,1,0)+IF(COUNT(D272:D276)=4,1,0)+IF(COUNT(E272:E276)=5,1,0)+IF(COUNT(F272:F276)=5,1,0)</f>
        <v>0</v>
      </c>
      <c r="I272" s="21" t="n">
        <f aca="false">IF(COUNT(B272)=1,1,0)+IF(COUNT(C273)=1,1,0)+IF(COUNT(D274)=1,1,0)+IF(COUNT(E275)=1,1,0)+IF(COUNT(F276)=1,1,0)</f>
        <v>0</v>
      </c>
      <c r="J272" s="21" t="n">
        <f aca="false">IF(COUNT(B272)=1,1,0)+IF(COUNT(C273)=1,1,0)+IF(COUNT(D274)=1,1,0)+IF(COUNT(E275)=1,1,0)+IF(COUNT(F276)=1,1,0)+IF(COUNT(B276)=1,1,0)+IF(COUNT(C275)=1,1,0)+IF(COUNT(D274)=1,1,0)+IF(COUNT(E273)=1,1,0)+IF(COUNT(F272)=1,1,0)</f>
        <v>0</v>
      </c>
      <c r="K272" s="28" t="n">
        <f aca="false">IF(COUNT(B276)=1,1,0)+IF(COUNT(C275)=1,1,0)+IF(COUNT(D274)=1,1,0)+IF(COUNT(E273)=1,1,0)+IF(COUNT(F272)=1,1,0)</f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8" hidden="false" customHeight="false" outlineLevel="0" collapsed="false">
      <c r="A273" s="34"/>
      <c r="B273" s="27" t="str">
        <f aca="false">Jeu!B7</f>
        <v/>
      </c>
      <c r="C273" s="27" t="str">
        <f aca="false">Jeu!B24</f>
        <v/>
      </c>
      <c r="D273" s="27" t="str">
        <f aca="false">Jeu!C14</f>
        <v/>
      </c>
      <c r="E273" s="27" t="str">
        <f aca="false">Jeu!D11</f>
        <v/>
      </c>
      <c r="F273" s="27" t="str">
        <f aca="false">Jeu!D27</f>
        <v/>
      </c>
      <c r="K273" s="2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8" hidden="false" customHeight="false" outlineLevel="0" collapsed="false">
      <c r="A274" s="34"/>
      <c r="B274" s="27" t="str">
        <f aca="false">Jeu!B4</f>
        <v/>
      </c>
      <c r="C274" s="27" t="str">
        <f aca="false">Jeu!B25</f>
        <v/>
      </c>
      <c r="D274" s="27"/>
      <c r="E274" s="27" t="str">
        <f aca="false">Jeu!C24</f>
        <v/>
      </c>
      <c r="F274" s="27" t="str">
        <f aca="false">Jeu!D15</f>
        <v/>
      </c>
      <c r="K274" s="2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8" hidden="false" customHeight="false" outlineLevel="0" collapsed="false">
      <c r="A275" s="34"/>
      <c r="B275" s="27" t="str">
        <f aca="false">Jeu!B16</f>
        <v/>
      </c>
      <c r="C275" s="27" t="str">
        <f aca="false">Jeu!C6</f>
        <v/>
      </c>
      <c r="D275" s="27" t="str">
        <f aca="false">Jeu!C10</f>
        <v/>
      </c>
      <c r="E275" s="27" t="str">
        <f aca="false">Jeu!D12</f>
        <v/>
      </c>
      <c r="F275" s="27" t="str">
        <f aca="false">Jeu!D14</f>
        <v/>
      </c>
      <c r="K275" s="2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8" hidden="false" customHeight="false" outlineLevel="0" collapsed="false">
      <c r="A276" s="34"/>
      <c r="B276" s="27" t="str">
        <f aca="false">Jeu!B11</f>
        <v/>
      </c>
      <c r="C276" s="27" t="str">
        <f aca="false">Jeu!B20</f>
        <v/>
      </c>
      <c r="D276" s="27" t="str">
        <f aca="false">Jeu!C8</f>
        <v/>
      </c>
      <c r="E276" s="27" t="str">
        <f aca="false">Jeu!D10</f>
        <v/>
      </c>
      <c r="F276" s="27" t="str">
        <f aca="false">Jeu!D16</f>
        <v/>
      </c>
      <c r="K276" s="2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3" hidden="false" customHeight="true" outlineLevel="0" collapsed="false">
      <c r="K277" s="2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8" hidden="false" customHeight="true" outlineLevel="0" collapsed="false">
      <c r="A278" s="34" t="n">
        <v>47</v>
      </c>
      <c r="B278" s="27" t="str">
        <f aca="false">Jeu!B12</f>
        <v/>
      </c>
      <c r="C278" s="27" t="str">
        <f aca="false">Jeu!C4</f>
        <v/>
      </c>
      <c r="D278" s="27" t="str">
        <f aca="false">Jeu!C16</f>
        <v/>
      </c>
      <c r="E278" s="27" t="str">
        <f aca="false">Jeu!D6</f>
        <v/>
      </c>
      <c r="F278" s="27" t="str">
        <f aca="false">Jeu!D19</f>
        <v/>
      </c>
      <c r="G278" s="21" t="n">
        <f aca="false">IF(COUNT(B278:F278)=5,1,0)+IF(COUNT(B279:F279)=5,1,0)+IF(COUNT(B280:F280)=4,1,0)+IF(COUNT(B281:F281)=5,1,0)+IF(COUNT(B282:F282)=5,1,0)</f>
        <v>0</v>
      </c>
      <c r="H278" s="21" t="n">
        <f aca="false">IF(COUNT(B278:B282)=5,1,0)+IF(COUNT(C278:C282)=5,1,0)+IF(COUNT(D278:D282)=4,1,0)+IF(COUNT(E278:E282)=5,1,0)+IF(COUNT(F278:F282)=5,1,0)</f>
        <v>0</v>
      </c>
      <c r="I278" s="21" t="n">
        <f aca="false">IF(COUNT(B278)=1,1,0)+IF(COUNT(C279)=1,1,0)+IF(COUNT(D280)=1,1,0)+IF(COUNT(E281)=1,1,0)+IF(COUNT(F282)=1,1,0)</f>
        <v>0</v>
      </c>
      <c r="J278" s="21" t="n">
        <f aca="false">IF(COUNT(B278)=1,1,0)+IF(COUNT(C279)=1,1,0)+IF(COUNT(D280)=1,1,0)+IF(COUNT(E281)=1,1,0)+IF(COUNT(F282)=1,1,0)+IF(COUNT(B282)=1,1,0)+IF(COUNT(C281)=1,1,0)+IF(COUNT(D280)=1,1,0)+IF(COUNT(E279)=1,1,0)+IF(COUNT(F278)=1,1,0)</f>
        <v>0</v>
      </c>
      <c r="K278" s="28" t="n">
        <f aca="false">IF(COUNT(B282)=1,1,0)+IF(COUNT(C281)=1,1,0)+IF(COUNT(D280)=1,1,0)+IF(COUNT(E279)=1,1,0)+IF(COUNT(F278)=1,1,0)</f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8" hidden="false" customHeight="false" outlineLevel="0" collapsed="false">
      <c r="A279" s="34"/>
      <c r="B279" s="27" t="str">
        <f aca="false">Jeu!B17</f>
        <v/>
      </c>
      <c r="C279" s="27" t="str">
        <f aca="false">Jeu!B27</f>
        <v/>
      </c>
      <c r="D279" s="27" t="str">
        <f aca="false">Jeu!C22</f>
        <v/>
      </c>
      <c r="E279" s="27" t="str">
        <f aca="false">Jeu!C26</f>
        <v/>
      </c>
      <c r="F279" s="27" t="str">
        <f aca="false">Jeu!D26</f>
        <v/>
      </c>
      <c r="K279" s="2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8" hidden="false" customHeight="false" outlineLevel="0" collapsed="false">
      <c r="A280" s="34"/>
      <c r="B280" s="27" t="str">
        <f aca="false">Jeu!B5</f>
        <v/>
      </c>
      <c r="C280" s="27" t="str">
        <f aca="false">Jeu!B18</f>
        <v/>
      </c>
      <c r="D280" s="27"/>
      <c r="E280" s="27" t="str">
        <f aca="false">Jeu!C25</f>
        <v/>
      </c>
      <c r="F280" s="27" t="str">
        <f aca="false">Jeu!D18</f>
        <v/>
      </c>
      <c r="K280" s="2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8" hidden="false" customHeight="false" outlineLevel="0" collapsed="false">
      <c r="A281" s="34"/>
      <c r="B281" s="27" t="str">
        <f aca="false">Jeu!B13</f>
        <v/>
      </c>
      <c r="C281" s="27" t="str">
        <f aca="false">Jeu!B26</f>
        <v/>
      </c>
      <c r="D281" s="27" t="str">
        <f aca="false">Jeu!C13</f>
        <v/>
      </c>
      <c r="E281" s="27" t="str">
        <f aca="false">Jeu!C27</f>
        <v/>
      </c>
      <c r="F281" s="27" t="str">
        <f aca="false">Jeu!D21</f>
        <v/>
      </c>
      <c r="K281" s="2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8" hidden="false" customHeight="false" outlineLevel="0" collapsed="false">
      <c r="A282" s="34"/>
      <c r="B282" s="27" t="str">
        <f aca="false">Jeu!B8</f>
        <v/>
      </c>
      <c r="C282" s="27" t="str">
        <f aca="false">Jeu!B22</f>
        <v/>
      </c>
      <c r="D282" s="27" t="str">
        <f aca="false">Jeu!C20</f>
        <v/>
      </c>
      <c r="E282" s="27" t="str">
        <f aca="false">Jeu!D8</f>
        <v/>
      </c>
      <c r="F282" s="27" t="str">
        <f aca="false">Jeu!D20</f>
        <v/>
      </c>
      <c r="K282" s="2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3" hidden="false" customHeight="true" outlineLevel="0" collapsed="false">
      <c r="A283" s="35"/>
      <c r="K283" s="2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8" hidden="false" customHeight="true" outlineLevel="0" collapsed="false">
      <c r="A284" s="34" t="n">
        <v>48</v>
      </c>
      <c r="B284" s="27" t="str">
        <f aca="false">Jeu!B6</f>
        <v/>
      </c>
      <c r="C284" s="27" t="str">
        <f aca="false">Jeu!C3</f>
        <v/>
      </c>
      <c r="D284" s="27" t="str">
        <f aca="false">Jeu!C9</f>
        <v/>
      </c>
      <c r="E284" s="27" t="str">
        <f aca="false">Jeu!D3</f>
        <v/>
      </c>
      <c r="F284" s="27" t="str">
        <f aca="false">Jeu!D17</f>
        <v/>
      </c>
      <c r="G284" s="21" t="n">
        <f aca="false">IF(COUNT(B284:F284)=5,1,0)+IF(COUNT(B285:F285)=5,1,0)+IF(COUNT(B286:F286)=4,1,0)+IF(COUNT(B287:F287)=5,1,0)+IF(COUNT(B288:F288)=5,1,0)</f>
        <v>0</v>
      </c>
      <c r="H284" s="21" t="n">
        <f aca="false">IF(COUNT(B284:B288)=5,1,0)+IF(COUNT(C284:C288)=5,1,0)+IF(COUNT(D284:D288)=4,1,0)+IF(COUNT(E284:E288)=5,1,0)+IF(COUNT(F284:F288)=5,1,0)</f>
        <v>0</v>
      </c>
      <c r="I284" s="21" t="n">
        <f aca="false">IF(COUNT(B284)=1,1,0)+IF(COUNT(C285)=1,1,0)+IF(COUNT(D286)=1,1,0)+IF(COUNT(E287)=1,1,0)+IF(COUNT(F288)=1,1,0)</f>
        <v>0</v>
      </c>
      <c r="J284" s="21" t="n">
        <f aca="false">IF(COUNT(B284)=1,1,0)+IF(COUNT(C285)=1,1,0)+IF(COUNT(D286)=1,1,0)+IF(COUNT(E287)=1,1,0)+IF(COUNT(F288)=1,1,0)+IF(COUNT(B288)=1,1,0)+IF(COUNT(C287)=1,1,0)+IF(COUNT(D286)=1,1,0)+IF(COUNT(E285)=1,1,0)+IF(COUNT(F284)=1,1,0)</f>
        <v>0</v>
      </c>
      <c r="K284" s="28" t="n">
        <f aca="false">IF(COUNT(B288)=1,1,0)+IF(COUNT(C287)=1,1,0)+IF(COUNT(D286)=1,1,0)+IF(COUNT(E285)=1,1,0)+IF(COUNT(F284)=1,1,0)</f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8" hidden="false" customHeight="false" outlineLevel="0" collapsed="false">
      <c r="A285" s="34"/>
      <c r="B285" s="27" t="str">
        <f aca="false">Jeu!B3</f>
        <v/>
      </c>
      <c r="C285" s="27" t="str">
        <f aca="false">Jeu!B19</f>
        <v/>
      </c>
      <c r="D285" s="27" t="str">
        <f aca="false">Jeu!C12</f>
        <v/>
      </c>
      <c r="E285" s="27" t="str">
        <f aca="false">Jeu!D4</f>
        <v/>
      </c>
      <c r="F285" s="27" t="str">
        <f aca="false">Jeu!D22</f>
        <v/>
      </c>
      <c r="K285" s="2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8" hidden="false" customHeight="false" outlineLevel="0" collapsed="false">
      <c r="A286" s="34"/>
      <c r="B286" s="27" t="str">
        <f aca="false">Jeu!B10</f>
        <v/>
      </c>
      <c r="C286" s="27" t="str">
        <f aca="false">Jeu!C7</f>
        <v/>
      </c>
      <c r="D286" s="27"/>
      <c r="E286" s="27" t="str">
        <f aca="false">Jeu!D5</f>
        <v/>
      </c>
      <c r="F286" s="27" t="str">
        <f aca="false">Jeu!D25</f>
        <v/>
      </c>
      <c r="K286" s="2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8" hidden="false" customHeight="false" outlineLevel="0" collapsed="false">
      <c r="A287" s="34"/>
      <c r="B287" s="27" t="str">
        <f aca="false">Jeu!B15</f>
        <v/>
      </c>
      <c r="C287" s="27" t="str">
        <f aca="false">Jeu!B21</f>
        <v/>
      </c>
      <c r="D287" s="27" t="str">
        <f aca="false">Jeu!C15</f>
        <v/>
      </c>
      <c r="E287" s="27" t="str">
        <f aca="false">Jeu!D7</f>
        <v/>
      </c>
      <c r="F287" s="27" t="str">
        <f aca="false">Jeu!D24</f>
        <v/>
      </c>
      <c r="K287" s="2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8" hidden="false" customHeight="false" outlineLevel="0" collapsed="false">
      <c r="A288" s="34"/>
      <c r="B288" s="27" t="str">
        <f aca="false">Jeu!B14</f>
        <v/>
      </c>
      <c r="C288" s="27" t="str">
        <f aca="false">Jeu!C5</f>
        <v/>
      </c>
      <c r="D288" s="27" t="str">
        <f aca="false">Jeu!C21</f>
        <v/>
      </c>
      <c r="E288" s="27" t="str">
        <f aca="false">Jeu!D9</f>
        <v/>
      </c>
      <c r="F288" s="27" t="str">
        <f aca="false">Jeu!D13</f>
        <v/>
      </c>
      <c r="K288" s="2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3" hidden="false" customHeight="true" outlineLevel="0" collapsed="false">
      <c r="K289" s="2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8" hidden="false" customHeight="true" outlineLevel="0" collapsed="false">
      <c r="A290" s="34" t="n">
        <v>49</v>
      </c>
      <c r="B290" s="27" t="str">
        <f aca="false">Jeu!B10</f>
        <v/>
      </c>
      <c r="C290" s="27" t="str">
        <f aca="false">Jeu!C7</f>
        <v/>
      </c>
      <c r="D290" s="27" t="str">
        <f aca="false">Jeu!C9</f>
        <v/>
      </c>
      <c r="E290" s="27" t="str">
        <f aca="false">Jeu!C24</f>
        <v/>
      </c>
      <c r="F290" s="27" t="str">
        <f aca="false">Jeu!D24</f>
        <v/>
      </c>
      <c r="G290" s="21" t="n">
        <f aca="false">IF(COUNT(B290:F290)=5,1,0)+IF(COUNT(B291:F291)=5,1,0)+IF(COUNT(B292:F292)=4,1,0)+IF(COUNT(B293:F293)=5,1,0)+IF(COUNT(B294:F294)=5,1,0)</f>
        <v>0</v>
      </c>
      <c r="H290" s="21" t="n">
        <f aca="false">IF(COUNT(B290:B294)=5,1,0)+IF(COUNT(C290:C294)=5,1,0)+IF(COUNT(D290:D294)=4,1,0)+IF(COUNT(E290:E294)=5,1,0)+IF(COUNT(F290:F294)=5,1,0)</f>
        <v>0</v>
      </c>
      <c r="I290" s="21" t="n">
        <f aca="false">IF(COUNT(B290)=1,1,0)+IF(COUNT(C291)=1,1,0)+IF(COUNT(D292)=1,1,0)+IF(COUNT(E293)=1,1,0)+IF(COUNT(F294)=1,1,0)</f>
        <v>0</v>
      </c>
      <c r="J290" s="21" t="n">
        <f aca="false">IF(COUNT(B290)=1,1,0)+IF(COUNT(C291)=1,1,0)+IF(COUNT(D292)=1,1,0)+IF(COUNT(E293)=1,1,0)+IF(COUNT(F294)=1,1,0)+IF(COUNT(B294)=1,1,0)+IF(COUNT(C293)=1,1,0)+IF(COUNT(D292)=1,1,0)+IF(COUNT(E291)=1,1,0)+IF(COUNT(F290)=1,1,0)</f>
        <v>0</v>
      </c>
      <c r="K290" s="28" t="n">
        <f aca="false">IF(COUNT(B294)=1,1,0)+IF(COUNT(C293)=1,1,0)+IF(COUNT(D292)=1,1,0)+IF(COUNT(E291)=1,1,0)+IF(COUNT(F290)=1,1,0)</f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8" hidden="false" customHeight="false" outlineLevel="0" collapsed="false">
      <c r="A291" s="34"/>
      <c r="B291" s="27" t="str">
        <f aca="false">Jeu!B3</f>
        <v/>
      </c>
      <c r="C291" s="27" t="str">
        <f aca="false">Jeu!C5</f>
        <v/>
      </c>
      <c r="D291" s="27" t="str">
        <f aca="false">Jeu!C15</f>
        <v/>
      </c>
      <c r="E291" s="27" t="str">
        <f aca="false">Jeu!D5</f>
        <v/>
      </c>
      <c r="F291" s="27" t="str">
        <f aca="false">Jeu!D21</f>
        <v/>
      </c>
      <c r="K291" s="2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8" hidden="false" customHeight="false" outlineLevel="0" collapsed="false">
      <c r="A292" s="34"/>
      <c r="B292" s="27" t="str">
        <f aca="false">Jeu!B6</f>
        <v/>
      </c>
      <c r="C292" s="27" t="str">
        <f aca="false">Jeu!B23</f>
        <v/>
      </c>
      <c r="D292" s="27"/>
      <c r="E292" s="27" t="str">
        <f aca="false">Jeu!D6</f>
        <v/>
      </c>
      <c r="F292" s="27" t="str">
        <f aca="false">Jeu!D20</f>
        <v/>
      </c>
      <c r="K292" s="2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8" hidden="false" customHeight="false" outlineLevel="0" collapsed="false">
      <c r="A293" s="34"/>
      <c r="B293" s="27" t="str">
        <f aca="false">Jeu!B15</f>
        <v/>
      </c>
      <c r="C293" s="27" t="str">
        <f aca="false">Jeu!B27</f>
        <v/>
      </c>
      <c r="D293" s="27" t="str">
        <f aca="false">Jeu!C13</f>
        <v/>
      </c>
      <c r="E293" s="27" t="str">
        <f aca="false">Jeu!D12</f>
        <v/>
      </c>
      <c r="F293" s="27" t="str">
        <f aca="false">Jeu!D14</f>
        <v/>
      </c>
      <c r="K293" s="2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8" hidden="false" customHeight="false" outlineLevel="0" collapsed="false">
      <c r="A294" s="34"/>
      <c r="B294" s="27" t="str">
        <f aca="false">Jeu!B5</f>
        <v/>
      </c>
      <c r="C294" s="27" t="str">
        <f aca="false">Jeu!B18</f>
        <v/>
      </c>
      <c r="D294" s="27" t="str">
        <f aca="false">Jeu!C16</f>
        <v/>
      </c>
      <c r="E294" s="27" t="str">
        <f aca="false">Jeu!D7</f>
        <v/>
      </c>
      <c r="F294" s="27" t="str">
        <f aca="false">Jeu!D25</f>
        <v/>
      </c>
      <c r="K294" s="2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3" hidden="false" customHeight="true" outlineLevel="0" collapsed="false">
      <c r="A295" s="35"/>
      <c r="K295" s="2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8" hidden="false" customHeight="true" outlineLevel="0" collapsed="false">
      <c r="A296" s="34" t="n">
        <v>50</v>
      </c>
      <c r="B296" s="27" t="str">
        <f aca="false">Jeu!B12</f>
        <v/>
      </c>
      <c r="C296" s="27" t="str">
        <f aca="false">Jeu!B20</f>
        <v/>
      </c>
      <c r="D296" s="27" t="str">
        <f aca="false">Jeu!C20</f>
        <v/>
      </c>
      <c r="E296" s="27" t="str">
        <f aca="false">Jeu!D10</f>
        <v/>
      </c>
      <c r="F296" s="27" t="str">
        <f aca="false">Jeu!D13</f>
        <v/>
      </c>
      <c r="G296" s="21" t="n">
        <f aca="false">IF(COUNT(B296:F296)=5,1,0)+IF(COUNT(B297:F297)=5,1,0)+IF(COUNT(B298:F298)=4,1,0)+IF(COUNT(B299:F299)=5,1,0)+IF(COUNT(B300:F300)=5,1,0)</f>
        <v>0</v>
      </c>
      <c r="H296" s="21" t="n">
        <f aca="false">IF(COUNT(B296:B300)=5,1,0)+IF(COUNT(C296:C300)=5,1,0)+IF(COUNT(D296:D300)=4,1,0)+IF(COUNT(E296:E300)=5,1,0)+IF(COUNT(F296:F300)=5,1,0)</f>
        <v>0</v>
      </c>
      <c r="I296" s="21" t="n">
        <f aca="false">IF(COUNT(B296)=1,1,0)+IF(COUNT(C297)=1,1,0)+IF(COUNT(D298)=1,1,0)+IF(COUNT(E299)=1,1,0)+IF(COUNT(F300)=1,1,0)</f>
        <v>0</v>
      </c>
      <c r="J296" s="21" t="n">
        <f aca="false">IF(COUNT(B296)=1,1,0)+IF(COUNT(C297)=1,1,0)+IF(COUNT(D298)=1,1,0)+IF(COUNT(E299)=1,1,0)+IF(COUNT(F300)=1,1,0)+IF(COUNT(B300)=1,1,0)+IF(COUNT(C299)=1,1,0)+IF(COUNT(D298)=1,1,0)+IF(COUNT(E297)=1,1,0)+IF(COUNT(F296)=1,1,0)</f>
        <v>0</v>
      </c>
      <c r="K296" s="28" t="n">
        <f aca="false">IF(COUNT(B300)=1,1,0)+IF(COUNT(C299)=1,1,0)+IF(COUNT(D298)=1,1,0)+IF(COUNT(E297)=1,1,0)+IF(COUNT(F296)=1,1,0)</f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8" hidden="false" customHeight="false" outlineLevel="0" collapsed="false">
      <c r="A297" s="34"/>
      <c r="B297" s="27" t="str">
        <f aca="false">Jeu!B13</f>
        <v/>
      </c>
      <c r="C297" s="27" t="str">
        <f aca="false">Jeu!B26</f>
        <v/>
      </c>
      <c r="D297" s="27" t="str">
        <f aca="false">Jeu!C17</f>
        <v/>
      </c>
      <c r="E297" s="27" t="str">
        <f aca="false">Jeu!D11</f>
        <v/>
      </c>
      <c r="F297" s="27" t="str">
        <f aca="false">Jeu!D16</f>
        <v/>
      </c>
      <c r="K297" s="2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8" hidden="false" customHeight="false" outlineLevel="0" collapsed="false">
      <c r="A298" s="34"/>
      <c r="B298" s="27" t="str">
        <f aca="false">Jeu!B17</f>
        <v/>
      </c>
      <c r="C298" s="27" t="str">
        <f aca="false">Jeu!B24</f>
        <v/>
      </c>
      <c r="D298" s="27"/>
      <c r="E298" s="27" t="str">
        <f aca="false">Jeu!C23</f>
        <v/>
      </c>
      <c r="F298" s="27" t="str">
        <f aca="false">Jeu!D17</f>
        <v/>
      </c>
      <c r="K298" s="2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8" hidden="false" customHeight="false" outlineLevel="0" collapsed="false">
      <c r="A299" s="34"/>
      <c r="B299" s="27" t="str">
        <f aca="false">Jeu!B14</f>
        <v/>
      </c>
      <c r="C299" s="27" t="str">
        <f aca="false">Jeu!B19</f>
        <v/>
      </c>
      <c r="D299" s="27" t="str">
        <f aca="false">Jeu!C18</f>
        <v/>
      </c>
      <c r="E299" s="27" t="str">
        <f aca="false">Jeu!D4</f>
        <v/>
      </c>
      <c r="F299" s="27" t="str">
        <f aca="false">Jeu!D27</f>
        <v/>
      </c>
      <c r="K299" s="2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8" hidden="false" customHeight="false" outlineLevel="0" collapsed="false">
      <c r="A300" s="34"/>
      <c r="B300" s="27" t="str">
        <f aca="false">Jeu!B4</f>
        <v/>
      </c>
      <c r="C300" s="27" t="str">
        <f aca="false">Jeu!C4</f>
        <v/>
      </c>
      <c r="D300" s="27" t="str">
        <f aca="false">Jeu!C19</f>
        <v/>
      </c>
      <c r="E300" s="27" t="str">
        <f aca="false">Jeu!D3</f>
        <v/>
      </c>
      <c r="F300" s="27" t="str">
        <f aca="false">Jeu!D18</f>
        <v/>
      </c>
      <c r="K300" s="2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3" hidden="false" customHeight="true" outlineLevel="0" collapsed="false">
      <c r="K301" s="2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8" hidden="false" customHeight="true" outlineLevel="0" collapsed="false">
      <c r="A302" s="26" t="n">
        <v>51</v>
      </c>
      <c r="B302" s="27" t="str">
        <f aca="false">Jeu!B8</f>
        <v/>
      </c>
      <c r="C302" s="27" t="str">
        <f aca="false">Jeu!C6</f>
        <v/>
      </c>
      <c r="D302" s="27" t="str">
        <f aca="false">Jeu!C21</f>
        <v/>
      </c>
      <c r="E302" s="27" t="str">
        <f aca="false">Jeu!D8</f>
        <v/>
      </c>
      <c r="F302" s="27" t="str">
        <f aca="false">Jeu!D22</f>
        <v/>
      </c>
      <c r="G302" s="21" t="n">
        <f aca="false">IF(COUNT(B302:F302)=5,1,0)+IF(COUNT(B303:F303)=5,1,0)+IF(COUNT(B304:F304)=4,1,0)+IF(COUNT(B305:F305)=5,1,0)+IF(COUNT(B306:F306)=5,1,0)</f>
        <v>0</v>
      </c>
      <c r="H302" s="21" t="n">
        <f aca="false">IF(COUNT(B302:B306)=5,1,0)+IF(COUNT(C302:C306)=5,1,0)+IF(COUNT(D302:D306)=4,1,0)+IF(COUNT(E302:E306)=5,1,0)+IF(COUNT(F302:F306)=5,1,0)</f>
        <v>0</v>
      </c>
      <c r="I302" s="21" t="n">
        <f aca="false">IF(COUNT(B302)=1,1,0)+IF(COUNT(C303)=1,1,0)+IF(COUNT(D304)=1,1,0)+IF(COUNT(E305)=1,1,0)+IF(COUNT(F306)=1,1,0)</f>
        <v>0</v>
      </c>
      <c r="J302" s="21" t="n">
        <f aca="false">IF(COUNT(B302)=1,1,0)+IF(COUNT(C303)=1,1,0)+IF(COUNT(D304)=1,1,0)+IF(COUNT(E305)=1,1,0)+IF(COUNT(F306)=1,1,0)+IF(COUNT(B306)=1,1,0)+IF(COUNT(C305)=1,1,0)+IF(COUNT(D304)=1,1,0)+IF(COUNT(E303)=1,1,0)+IF(COUNT(F302)=1,1,0)</f>
        <v>0</v>
      </c>
      <c r="K302" s="28" t="n">
        <f aca="false">IF(COUNT(B306)=1,1,0)+IF(COUNT(C305)=1,1,0)+IF(COUNT(D304)=1,1,0)+IF(COUNT(E303)=1,1,0)+IF(COUNT(F302)=1,1,0)</f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8" hidden="false" customHeight="false" outlineLevel="0" collapsed="false">
      <c r="A303" s="26"/>
      <c r="B303" s="27" t="str">
        <f aca="false">Jeu!B16</f>
        <v/>
      </c>
      <c r="C303" s="27" t="str">
        <f aca="false">Jeu!C3</f>
        <v/>
      </c>
      <c r="D303" s="27" t="str">
        <f aca="false">Jeu!C10</f>
        <v/>
      </c>
      <c r="E303" s="27" t="str">
        <f aca="false">Jeu!C25</f>
        <v/>
      </c>
      <c r="F303" s="27" t="str">
        <f aca="false">Jeu!D26</f>
        <v/>
      </c>
      <c r="K303" s="2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8" hidden="false" customHeight="false" outlineLevel="0" collapsed="false">
      <c r="A304" s="26"/>
      <c r="B304" s="27" t="str">
        <f aca="false">Jeu!B9</f>
        <v/>
      </c>
      <c r="C304" s="27" t="str">
        <f aca="false">Jeu!B21</f>
        <v/>
      </c>
      <c r="D304" s="27"/>
      <c r="E304" s="27" t="str">
        <f aca="false">Jeu!C26</f>
        <v/>
      </c>
      <c r="F304" s="27" t="str">
        <f aca="false">Jeu!D19</f>
        <v/>
      </c>
      <c r="K304" s="2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8" hidden="false" customHeight="false" outlineLevel="0" collapsed="false">
      <c r="A305" s="26"/>
      <c r="B305" s="27" t="str">
        <f aca="false">Jeu!B11</f>
        <v/>
      </c>
      <c r="C305" s="27" t="str">
        <f aca="false">Jeu!B25</f>
        <v/>
      </c>
      <c r="D305" s="27" t="str">
        <f aca="false">Jeu!C14</f>
        <v/>
      </c>
      <c r="E305" s="27" t="str">
        <f aca="false">Jeu!D9</f>
        <v/>
      </c>
      <c r="F305" s="27" t="str">
        <f aca="false">Jeu!D15</f>
        <v/>
      </c>
      <c r="K305" s="2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8" hidden="false" customHeight="false" outlineLevel="0" collapsed="false">
      <c r="A306" s="26"/>
      <c r="B306" s="27" t="str">
        <f aca="false">Jeu!B7</f>
        <v/>
      </c>
      <c r="C306" s="27" t="str">
        <f aca="false">Jeu!B22</f>
        <v/>
      </c>
      <c r="D306" s="27" t="str">
        <f aca="false">Jeu!C11</f>
        <v/>
      </c>
      <c r="E306" s="27" t="str">
        <f aca="false">Jeu!C27</f>
        <v/>
      </c>
      <c r="F306" s="27" t="str">
        <f aca="false">Jeu!D23</f>
        <v/>
      </c>
      <c r="K306" s="2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3" hidden="false" customHeight="true" outlineLevel="0" collapsed="false">
      <c r="A307" s="30"/>
      <c r="K307" s="2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8" hidden="false" customHeight="true" outlineLevel="0" collapsed="false">
      <c r="A308" s="32" t="n">
        <v>52</v>
      </c>
      <c r="B308" s="27" t="str">
        <f aca="false">Jeu!B7</f>
        <v/>
      </c>
      <c r="C308" s="27" t="str">
        <f aca="false">Jeu!C4</f>
        <v/>
      </c>
      <c r="D308" s="27" t="str">
        <f aca="false">Jeu!C22</f>
        <v/>
      </c>
      <c r="E308" s="27" t="str">
        <f aca="false">Jeu!D4</f>
        <v/>
      </c>
      <c r="F308" s="27" t="str">
        <f aca="false">Jeu!D18</f>
        <v/>
      </c>
      <c r="G308" s="21" t="n">
        <f aca="false">IF(COUNT(B308:F308)=5,1,0)+IF(COUNT(B309:F309)=5,1,0)+IF(COUNT(B310:F310)=4,1,0)+IF(COUNT(B311:F311)=5,1,0)+IF(COUNT(B312:F312)=5,1,0)</f>
        <v>0</v>
      </c>
      <c r="H308" s="21" t="n">
        <f aca="false">IF(COUNT(B308:B312)=5,1,0)+IF(COUNT(C308:C312)=5,1,0)+IF(COUNT(D308:D312)=4,1,0)+IF(COUNT(E308:E312)=5,1,0)+IF(COUNT(F308:F312)=5,1,0)</f>
        <v>0</v>
      </c>
      <c r="I308" s="21" t="n">
        <f aca="false">IF(COUNT(B308)=1,1,0)+IF(COUNT(C309)=1,1,0)+IF(COUNT(D310)=1,1,0)+IF(COUNT(E311)=1,1,0)+IF(COUNT(F312)=1,1,0)</f>
        <v>0</v>
      </c>
      <c r="J308" s="21" t="n">
        <f aca="false">IF(COUNT(B308)=1,1,0)+IF(COUNT(C309)=1,1,0)+IF(COUNT(D310)=1,1,0)+IF(COUNT(E311)=1,1,0)+IF(COUNT(F312)=1,1,0)+IF(COUNT(B312)=1,1,0)+IF(COUNT(C311)=1,1,0)+IF(COUNT(D310)=1,1,0)+IF(COUNT(E309)=1,1,0)+IF(COUNT(F308)=1,1,0)</f>
        <v>0</v>
      </c>
      <c r="K308" s="28" t="n">
        <f aca="false">IF(COUNT(B312)=1,1,0)+IF(COUNT(C311)=1,1,0)+IF(COUNT(D310)=1,1,0)+IF(COUNT(E309)=1,1,0)+IF(COUNT(F308)=1,1,0)</f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8" hidden="false" customHeight="false" outlineLevel="0" collapsed="false">
      <c r="A309" s="32"/>
      <c r="B309" s="27" t="str">
        <f aca="false">Jeu!B6</f>
        <v/>
      </c>
      <c r="C309" s="27" t="str">
        <f aca="false">Jeu!B25</f>
        <v/>
      </c>
      <c r="D309" s="27" t="str">
        <f aca="false">Jeu!C10</f>
        <v/>
      </c>
      <c r="E309" s="27" t="str">
        <f aca="false">Jeu!C27</f>
        <v/>
      </c>
      <c r="F309" s="27" t="str">
        <f aca="false">Jeu!D13</f>
        <v/>
      </c>
      <c r="K309" s="2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8" hidden="false" customHeight="false" outlineLevel="0" collapsed="false">
      <c r="A310" s="32"/>
      <c r="B310" s="27" t="str">
        <f aca="false">Jeu!B15</f>
        <v/>
      </c>
      <c r="C310" s="27" t="str">
        <f aca="false">Jeu!B20</f>
        <v/>
      </c>
      <c r="D310" s="27"/>
      <c r="E310" s="27" t="str">
        <f aca="false">Jeu!D12</f>
        <v/>
      </c>
      <c r="F310" s="27" t="str">
        <f aca="false">Jeu!D20</f>
        <v/>
      </c>
      <c r="K310" s="2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8" hidden="false" customHeight="false" outlineLevel="0" collapsed="false">
      <c r="A311" s="32"/>
      <c r="B311" s="27" t="str">
        <f aca="false">Jeu!B10</f>
        <v/>
      </c>
      <c r="C311" s="27" t="str">
        <f aca="false">Jeu!C7</f>
        <v/>
      </c>
      <c r="D311" s="27" t="str">
        <f aca="false">Jeu!C12</f>
        <v/>
      </c>
      <c r="E311" s="27" t="str">
        <f aca="false">Jeu!C26</f>
        <v/>
      </c>
      <c r="F311" s="27" t="str">
        <f aca="false">Jeu!D21</f>
        <v/>
      </c>
      <c r="K311" s="2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8" hidden="false" customHeight="false" outlineLevel="0" collapsed="false">
      <c r="A312" s="32"/>
      <c r="B312" s="27" t="str">
        <f aca="false">Jeu!B8</f>
        <v/>
      </c>
      <c r="C312" s="27" t="str">
        <f aca="false">Jeu!C3</f>
        <v/>
      </c>
      <c r="D312" s="27" t="str">
        <f aca="false">Jeu!C20</f>
        <v/>
      </c>
      <c r="E312" s="27" t="str">
        <f aca="false">Jeu!D9</f>
        <v/>
      </c>
      <c r="F312" s="27" t="str">
        <f aca="false">Jeu!D15</f>
        <v/>
      </c>
      <c r="K312" s="2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3" hidden="false" customHeight="true" outlineLevel="0" collapsed="false">
      <c r="K313" s="2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8" hidden="false" customHeight="true" outlineLevel="0" collapsed="false">
      <c r="A314" s="26" t="n">
        <v>53</v>
      </c>
      <c r="B314" s="27" t="str">
        <f aca="false">Jeu!B3</f>
        <v/>
      </c>
      <c r="C314" s="27" t="str">
        <f aca="false">Jeu!B23</f>
        <v/>
      </c>
      <c r="D314" s="27" t="str">
        <f aca="false">Jeu!C8</f>
        <v/>
      </c>
      <c r="E314" s="27" t="str">
        <f aca="false">Jeu!D8</f>
        <v/>
      </c>
      <c r="F314" s="27" t="str">
        <f aca="false">Jeu!D14</f>
        <v/>
      </c>
      <c r="G314" s="21" t="n">
        <f aca="false">IF(COUNT(B314:F314)=5,1,0)+IF(COUNT(B315:F315)=5,1,0)+IF(COUNT(B316:F316)=4,1,0)+IF(COUNT(B317:F317)=5,1,0)+IF(COUNT(B318:F318)=5,1,0)</f>
        <v>0</v>
      </c>
      <c r="H314" s="21" t="n">
        <f aca="false">IF(COUNT(B314:B318)=5,1,0)+IF(COUNT(C314:C318)=5,1,0)+IF(COUNT(D314:D318)=4,1,0)+IF(COUNT(E314:E318)=5,1,0)+IF(COUNT(F314:F318)=5,1,0)</f>
        <v>0</v>
      </c>
      <c r="I314" s="21" t="n">
        <f aca="false">IF(COUNT(B314)=1,1,0)+IF(COUNT(C315)=1,1,0)+IF(COUNT(D316)=1,1,0)+IF(COUNT(E317)=1,1,0)+IF(COUNT(F318)=1,1,0)</f>
        <v>0</v>
      </c>
      <c r="J314" s="21" t="n">
        <f aca="false">IF(COUNT(B314)=1,1,0)+IF(COUNT(C315)=1,1,0)+IF(COUNT(D316)=1,1,0)+IF(COUNT(E317)=1,1,0)+IF(COUNT(F318)=1,1,0)+IF(COUNT(B318)=1,1,0)+IF(COUNT(C317)=1,1,0)+IF(COUNT(D316)=1,1,0)+IF(COUNT(E315)=1,1,0)+IF(COUNT(F314)=1,1,0)</f>
        <v>0</v>
      </c>
      <c r="K314" s="28" t="n">
        <f aca="false">IF(COUNT(B318)=1,1,0)+IF(COUNT(C317)=1,1,0)+IF(COUNT(D316)=1,1,0)+IF(COUNT(E315)=1,1,0)+IF(COUNT(F314)=1,1,0)</f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8" hidden="false" customHeight="false" outlineLevel="0" collapsed="false">
      <c r="A315" s="26"/>
      <c r="B315" s="27" t="str">
        <f aca="false">Jeu!B14</f>
        <v/>
      </c>
      <c r="C315" s="27" t="str">
        <f aca="false">Jeu!C6</f>
        <v/>
      </c>
      <c r="D315" s="27" t="str">
        <f aca="false">Jeu!C11</f>
        <v/>
      </c>
      <c r="E315" s="27" t="str">
        <f aca="false">Jeu!C24</f>
        <v/>
      </c>
      <c r="F315" s="27" t="str">
        <f aca="false">Jeu!D24</f>
        <v/>
      </c>
      <c r="K315" s="2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8" hidden="false" customHeight="false" outlineLevel="0" collapsed="false">
      <c r="A316" s="26"/>
      <c r="B316" s="27" t="str">
        <f aca="false">Jeu!B12</f>
        <v/>
      </c>
      <c r="C316" s="27" t="str">
        <f aca="false">Jeu!C5</f>
        <v/>
      </c>
      <c r="D316" s="27"/>
      <c r="E316" s="27" t="str">
        <f aca="false">Jeu!C25</f>
        <v/>
      </c>
      <c r="F316" s="27" t="str">
        <f aca="false">Jeu!D17</f>
        <v/>
      </c>
      <c r="K316" s="2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8" hidden="false" customHeight="false" outlineLevel="0" collapsed="false">
      <c r="A317" s="26"/>
      <c r="B317" s="27" t="str">
        <f aca="false">Jeu!B11</f>
        <v/>
      </c>
      <c r="C317" s="27" t="str">
        <f aca="false">Jeu!B19</f>
        <v/>
      </c>
      <c r="D317" s="27" t="str">
        <f aca="false">Jeu!C18</f>
        <v/>
      </c>
      <c r="E317" s="27" t="str">
        <f aca="false">Jeu!D7</f>
        <v/>
      </c>
      <c r="F317" s="27" t="str">
        <f aca="false">Jeu!D27</f>
        <v/>
      </c>
      <c r="K317" s="2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8" hidden="false" customHeight="false" outlineLevel="0" collapsed="false">
      <c r="A318" s="26"/>
      <c r="B318" s="27" t="str">
        <f aca="false">Jeu!B17</f>
        <v/>
      </c>
      <c r="C318" s="27" t="str">
        <f aca="false">Jeu!B26</f>
        <v/>
      </c>
      <c r="D318" s="27" t="str">
        <f aca="false">Jeu!C13</f>
        <v/>
      </c>
      <c r="E318" s="27" t="str">
        <f aca="false">Jeu!D10</f>
        <v/>
      </c>
      <c r="F318" s="27" t="str">
        <f aca="false">Jeu!D16</f>
        <v/>
      </c>
      <c r="K318" s="2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3" hidden="false" customHeight="true" outlineLevel="0" collapsed="false">
      <c r="A319" s="30"/>
      <c r="K319" s="2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8" hidden="false" customHeight="true" outlineLevel="0" collapsed="false">
      <c r="A320" s="32" t="n">
        <v>54</v>
      </c>
      <c r="B320" s="27" t="str">
        <f aca="false">Jeu!B9</f>
        <v/>
      </c>
      <c r="C320" s="27" t="str">
        <f aca="false">Jeu!B27</f>
        <v/>
      </c>
      <c r="D320" s="27" t="str">
        <f aca="false">Jeu!C14</f>
        <v/>
      </c>
      <c r="E320" s="27" t="str">
        <f aca="false">Jeu!D3</f>
        <v/>
      </c>
      <c r="F320" s="27" t="str">
        <f aca="false">Jeu!D25</f>
        <v/>
      </c>
      <c r="G320" s="21" t="n">
        <f aca="false">IF(COUNT(B320:F320)=5,1,0)+IF(COUNT(B321:F321)=5,1,0)+IF(COUNT(B322:F322)=4,1,0)+IF(COUNT(B323:F323)=5,1,0)+IF(COUNT(B324:F324)=5,1,0)</f>
        <v>0</v>
      </c>
      <c r="H320" s="21" t="n">
        <f aca="false">IF(COUNT(B320:B324)=5,1,0)+IF(COUNT(C320:C324)=5,1,0)+IF(COUNT(D320:D324)=4,1,0)+IF(COUNT(E320:E324)=5,1,0)+IF(COUNT(F320:F324)=5,1,0)</f>
        <v>0</v>
      </c>
      <c r="I320" s="21" t="n">
        <f aca="false">IF(COUNT(B320)=1,1,0)+IF(COUNT(C321)=1,1,0)+IF(COUNT(D322)=1,1,0)+IF(COUNT(E323)=1,1,0)+IF(COUNT(F324)=1,1,0)</f>
        <v>0</v>
      </c>
      <c r="J320" s="21" t="n">
        <f aca="false">IF(COUNT(B320)=1,1,0)+IF(COUNT(C321)=1,1,0)+IF(COUNT(D322)=1,1,0)+IF(COUNT(E323)=1,1,0)+IF(COUNT(F324)=1,1,0)+IF(COUNT(B324)=1,1,0)+IF(COUNT(C323)=1,1,0)+IF(COUNT(D322)=1,1,0)+IF(COUNT(E321)=1,1,0)+IF(COUNT(F320)=1,1,0)</f>
        <v>0</v>
      </c>
      <c r="K320" s="28" t="n">
        <f aca="false">IF(COUNT(B324)=1,1,0)+IF(COUNT(C323)=1,1,0)+IF(COUNT(D322)=1,1,0)+IF(COUNT(E321)=1,1,0)+IF(COUNT(F320)=1,1,0)</f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8" hidden="false" customHeight="false" outlineLevel="0" collapsed="false">
      <c r="A321" s="32"/>
      <c r="B321" s="27" t="str">
        <f aca="false">Jeu!B5</f>
        <v/>
      </c>
      <c r="C321" s="27" t="str">
        <f aca="false">Jeu!B21</f>
        <v/>
      </c>
      <c r="D321" s="27" t="str">
        <f aca="false">Jeu!C9</f>
        <v/>
      </c>
      <c r="E321" s="27" t="str">
        <f aca="false">Jeu!D6</f>
        <v/>
      </c>
      <c r="F321" s="27" t="str">
        <f aca="false">Jeu!D26</f>
        <v/>
      </c>
      <c r="K321" s="2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8" hidden="false" customHeight="false" outlineLevel="0" collapsed="false">
      <c r="A322" s="32"/>
      <c r="B322" s="27" t="str">
        <f aca="false">Jeu!B16</f>
        <v/>
      </c>
      <c r="C322" s="27" t="str">
        <f aca="false">Jeu!B24</f>
        <v/>
      </c>
      <c r="D322" s="27"/>
      <c r="E322" s="27" t="str">
        <f aca="false">Jeu!C23</f>
        <v/>
      </c>
      <c r="F322" s="27" t="str">
        <f aca="false">Jeu!D22</f>
        <v/>
      </c>
      <c r="K322" s="2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8" hidden="false" customHeight="false" outlineLevel="0" collapsed="false">
      <c r="A323" s="32"/>
      <c r="B323" s="27" t="str">
        <f aca="false">Jeu!B13</f>
        <v/>
      </c>
      <c r="C323" s="27" t="str">
        <f aca="false">Jeu!B18</f>
        <v/>
      </c>
      <c r="D323" s="27" t="str">
        <f aca="false">Jeu!C21</f>
        <v/>
      </c>
      <c r="E323" s="27" t="str">
        <f aca="false">Jeu!D11</f>
        <v/>
      </c>
      <c r="F323" s="27" t="str">
        <f aca="false">Jeu!D19</f>
        <v/>
      </c>
      <c r="K323" s="2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8" hidden="false" customHeight="false" outlineLevel="0" collapsed="false">
      <c r="A324" s="32"/>
      <c r="B324" s="27" t="str">
        <f aca="false">Jeu!B4</f>
        <v/>
      </c>
      <c r="C324" s="27" t="str">
        <f aca="false">Jeu!B22</f>
        <v/>
      </c>
      <c r="D324" s="27" t="str">
        <f aca="false">Jeu!C15</f>
        <v/>
      </c>
      <c r="E324" s="27" t="str">
        <f aca="false">Jeu!D5</f>
        <v/>
      </c>
      <c r="F324" s="27" t="str">
        <f aca="false">Jeu!D23</f>
        <v/>
      </c>
      <c r="K324" s="2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3" hidden="false" customHeight="true" outlineLevel="0" collapsed="false">
      <c r="K325" s="2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8" hidden="false" customHeight="true" outlineLevel="0" collapsed="false">
      <c r="A326" s="26" t="n">
        <v>55</v>
      </c>
      <c r="B326" s="27" t="str">
        <f aca="false">Jeu!B6</f>
        <v/>
      </c>
      <c r="C326" s="27" t="str">
        <f aca="false">Jeu!B21</f>
        <v/>
      </c>
      <c r="D326" s="27" t="str">
        <f aca="false">Jeu!C17</f>
        <v/>
      </c>
      <c r="E326" s="27" t="str">
        <f aca="false">Jeu!D11</f>
        <v/>
      </c>
      <c r="F326" s="27" t="str">
        <f aca="false">Jeu!D23</f>
        <v/>
      </c>
      <c r="G326" s="21" t="n">
        <f aca="false">IF(COUNT(B326:F326)=5,1,0)+IF(COUNT(B327:F327)=5,1,0)+IF(COUNT(B328:F328)=4,1,0)+IF(COUNT(B329:F329)=5,1,0)+IF(COUNT(B330:F330)=5,1,0)</f>
        <v>0</v>
      </c>
      <c r="H326" s="21" t="n">
        <f aca="false">IF(COUNT(B326:B330)=5,1,0)+IF(COUNT(C326:C330)=5,1,0)+IF(COUNT(D326:D330)=4,1,0)+IF(COUNT(E326:E330)=5,1,0)+IF(COUNT(F326:F330)=5,1,0)</f>
        <v>0</v>
      </c>
      <c r="I326" s="21" t="n">
        <f aca="false">IF(COUNT(B326)=1,1,0)+IF(COUNT(C327)=1,1,0)+IF(COUNT(D328)=1,1,0)+IF(COUNT(E329)=1,1,0)+IF(COUNT(F330)=1,1,0)</f>
        <v>0</v>
      </c>
      <c r="J326" s="21" t="n">
        <f aca="false">IF(COUNT(B326)=1,1,0)+IF(COUNT(C327)=1,1,0)+IF(COUNT(D328)=1,1,0)+IF(COUNT(E329)=1,1,0)+IF(COUNT(F330)=1,1,0)+IF(COUNT(B330)=1,1,0)+IF(COUNT(C329)=1,1,0)+IF(COUNT(D328)=1,1,0)+IF(COUNT(E327)=1,1,0)+IF(COUNT(F326)=1,1,0)</f>
        <v>0</v>
      </c>
      <c r="K326" s="2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8" hidden="false" customHeight="false" outlineLevel="0" collapsed="false">
      <c r="A327" s="26"/>
      <c r="B327" s="27" t="str">
        <f aca="false">Jeu!B15</f>
        <v/>
      </c>
      <c r="C327" s="27" t="str">
        <f aca="false">Jeu!B18</f>
        <v/>
      </c>
      <c r="D327" s="27" t="str">
        <f aca="false">Jeu!C20</f>
        <v/>
      </c>
      <c r="E327" s="27" t="str">
        <f aca="false">Jeu!D6</f>
        <v/>
      </c>
      <c r="F327" s="27" t="str">
        <f aca="false">Jeu!D13</f>
        <v/>
      </c>
      <c r="K327" s="2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8" hidden="false" customHeight="false" outlineLevel="0" collapsed="false">
      <c r="A328" s="26"/>
      <c r="B328" s="27" t="str">
        <f aca="false">Jeu!B8</f>
        <v/>
      </c>
      <c r="C328" s="27" t="str">
        <f aca="false">Jeu!C6</f>
        <v/>
      </c>
      <c r="D328" s="27"/>
      <c r="E328" s="27" t="str">
        <f aca="false">Jeu!D9</f>
        <v/>
      </c>
      <c r="F328" s="27" t="str">
        <f aca="false">Jeu!D19</f>
        <v/>
      </c>
      <c r="K328" s="2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8" hidden="false" customHeight="false" outlineLevel="0" collapsed="false">
      <c r="A329" s="26"/>
      <c r="B329" s="27" t="str">
        <f aca="false">Jeu!B12</f>
        <v/>
      </c>
      <c r="C329" s="27" t="str">
        <f aca="false">Jeu!B20</f>
        <v/>
      </c>
      <c r="D329" s="27" t="str">
        <f aca="false">Jeu!C21</f>
        <v/>
      </c>
      <c r="E329" s="27" t="str">
        <f aca="false">Jeu!C23</f>
        <v/>
      </c>
      <c r="F329" s="27" t="str">
        <f aca="false">Jeu!D21</f>
        <v/>
      </c>
      <c r="K329" s="2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8" hidden="false" customHeight="false" outlineLevel="0" collapsed="false">
      <c r="A330" s="26"/>
      <c r="B330" s="27" t="str">
        <f aca="false">Jeu!B5</f>
        <v/>
      </c>
      <c r="C330" s="27" t="str">
        <f aca="false">Jeu!C7</f>
        <v/>
      </c>
      <c r="D330" s="27" t="str">
        <f aca="false">Jeu!C19</f>
        <v/>
      </c>
      <c r="E330" s="27" t="str">
        <f aca="false">Jeu!D7</f>
        <v/>
      </c>
      <c r="F330" s="27" t="str">
        <f aca="false">Jeu!D14</f>
        <v/>
      </c>
      <c r="K330" s="2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3" hidden="false" customHeight="true" outlineLevel="0" collapsed="false">
      <c r="A331" s="30"/>
      <c r="K331" s="2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8" hidden="false" customHeight="true" outlineLevel="0" collapsed="false">
      <c r="A332" s="32" t="n">
        <v>56</v>
      </c>
      <c r="B332" s="27" t="str">
        <f aca="false">Jeu!B3</f>
        <v/>
      </c>
      <c r="C332" s="27" t="str">
        <f aca="false">Jeu!B22</f>
        <v/>
      </c>
      <c r="D332" s="27" t="str">
        <f aca="false">Jeu!C22</f>
        <v/>
      </c>
      <c r="E332" s="27" t="str">
        <f aca="false">Jeu!D12</f>
        <v/>
      </c>
      <c r="F332" s="27" t="str">
        <f aca="false">Jeu!D17</f>
        <v/>
      </c>
      <c r="G332" s="21" t="n">
        <f aca="false">IF(COUNT(B332:F332)=5,1,0)+IF(COUNT(B333:F333)=5,1,0)+IF(COUNT(B334:F334)=4,1,0)+IF(COUNT(B335:F335)=5,1,0)+IF(COUNT(B336:F336)=5,1,0)</f>
        <v>0</v>
      </c>
      <c r="H332" s="21" t="n">
        <f aca="false">IF(COUNT(B332:B336)=5,1,0)+IF(COUNT(C332:C336)=5,1,0)+IF(COUNT(D332:D336)=4,1,0)+IF(COUNT(E332:E336)=5,1,0)+IF(COUNT(F332:F336)=5,1,0)</f>
        <v>0</v>
      </c>
      <c r="I332" s="21" t="n">
        <f aca="false">IF(COUNT(B332)=1,1,0)+IF(COUNT(C333)=1,1,0)+IF(COUNT(D334)=1,1,0)+IF(COUNT(E335)=1,1,0)+IF(COUNT(F336)=1,1,0)</f>
        <v>0</v>
      </c>
      <c r="J332" s="21" t="n">
        <f aca="false">IF(COUNT(B332)=1,1,0)+IF(COUNT(C333)=1,1,0)+IF(COUNT(D334)=1,1,0)+IF(COUNT(E335)=1,1,0)+IF(COUNT(F336)=1,1,0)+IF(COUNT(B336)=1,1,0)+IF(COUNT(C335)=1,1,0)+IF(COUNT(D334)=1,1,0)+IF(COUNT(E333)=1,1,0)+IF(COUNT(F332)=1,1,0)</f>
        <v>0</v>
      </c>
      <c r="K332" s="28" t="n">
        <f aca="false">IF(COUNT(B336)=1,1,0)+IF(COUNT(C335)=1,1,0)+IF(COUNT(D334)=1,1,0)+IF(COUNT(E333)=1,1,0)+IF(COUNT(F332)=1,1,0)</f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8" hidden="false" customHeight="false" outlineLevel="0" collapsed="false">
      <c r="A333" s="32"/>
      <c r="B333" s="27" t="str">
        <f aca="false">Jeu!B13</f>
        <v/>
      </c>
      <c r="C333" s="27" t="str">
        <f aca="false">Jeu!C5</f>
        <v/>
      </c>
      <c r="D333" s="27" t="str">
        <f aca="false">Jeu!C9</f>
        <v/>
      </c>
      <c r="E333" s="27" t="str">
        <f aca="false">Jeu!C25</f>
        <v/>
      </c>
      <c r="F333" s="27" t="str">
        <f aca="false">Jeu!D25</f>
        <v/>
      </c>
      <c r="K333" s="2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8" hidden="false" customHeight="false" outlineLevel="0" collapsed="false">
      <c r="A334" s="32"/>
      <c r="B334" s="27" t="str">
        <f aca="false">Jeu!B4</f>
        <v/>
      </c>
      <c r="C334" s="27" t="str">
        <f aca="false">Jeu!C3</f>
        <v/>
      </c>
      <c r="D334" s="27"/>
      <c r="E334" s="27" t="str">
        <f aca="false">Jeu!D8</f>
        <v/>
      </c>
      <c r="F334" s="27" t="str">
        <f aca="false">Jeu!D26</f>
        <v/>
      </c>
      <c r="K334" s="2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8" hidden="false" customHeight="false" outlineLevel="0" collapsed="false">
      <c r="A335" s="32"/>
      <c r="B335" s="27" t="str">
        <f aca="false">Jeu!B17</f>
        <v/>
      </c>
      <c r="C335" s="27" t="str">
        <f aca="false">Jeu!B19</f>
        <v/>
      </c>
      <c r="D335" s="27" t="str">
        <f aca="false">Jeu!C16</f>
        <v/>
      </c>
      <c r="E335" s="27" t="str">
        <f aca="false">Jeu!D4</f>
        <v/>
      </c>
      <c r="F335" s="27" t="str">
        <f aca="false">Jeu!D20</f>
        <v/>
      </c>
      <c r="K335" s="2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8" hidden="false" customHeight="false" outlineLevel="0" collapsed="false">
      <c r="A336" s="32"/>
      <c r="B336" s="27" t="str">
        <f aca="false">Jeu!B14</f>
        <v/>
      </c>
      <c r="C336" s="27" t="str">
        <f aca="false">Jeu!B24</f>
        <v/>
      </c>
      <c r="D336" s="27" t="str">
        <f aca="false">Jeu!C18</f>
        <v/>
      </c>
      <c r="E336" s="27" t="str">
        <f aca="false">Jeu!C24</f>
        <v/>
      </c>
      <c r="F336" s="27" t="str">
        <f aca="false">Jeu!D16</f>
        <v/>
      </c>
      <c r="K336" s="2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3" hidden="false" customHeight="true" outlineLevel="0" collapsed="false">
      <c r="A337" s="19" t="n">
        <v>4</v>
      </c>
      <c r="K337" s="2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8" hidden="false" customHeight="true" outlineLevel="0" collapsed="false">
      <c r="A338" s="26" t="n">
        <v>57</v>
      </c>
      <c r="B338" s="27" t="str">
        <f aca="false">Jeu!B9</f>
        <v/>
      </c>
      <c r="C338" s="27" t="str">
        <f aca="false">Jeu!B27</f>
        <v/>
      </c>
      <c r="D338" s="27" t="str">
        <f aca="false">Jeu!C8</f>
        <v/>
      </c>
      <c r="E338" s="27" t="str">
        <f aca="false">Jeu!D10</f>
        <v/>
      </c>
      <c r="F338" s="27" t="str">
        <f aca="false">Jeu!D22</f>
        <v/>
      </c>
      <c r="G338" s="21" t="n">
        <f aca="false">IF(COUNT(B338:F338)=5,1,0)+IF(COUNT(B339:F339)=5,1,0)+IF(COUNT(B340:F340)=4,1,0)+IF(COUNT(B341:F341)=5,1,0)+IF(COUNT(B342:F342)=5,1,0)</f>
        <v>0</v>
      </c>
      <c r="H338" s="21" t="n">
        <f aca="false">IF(COUNT(B338:B342)=5,1,0)+IF(COUNT(C338:C342)=5,1,0)+IF(COUNT(D338:D342)=4,1,0)+IF(COUNT(E338:E342)=5,1,0)+IF(COUNT(F338:F342)=5,1,0)</f>
        <v>0</v>
      </c>
      <c r="I338" s="21" t="n">
        <f aca="false">IF(COUNT(B338)=1,1,0)+IF(COUNT(C339)=1,1,0)+IF(COUNT(D340)=1,1,0)+IF(COUNT(E341)=1,1,0)+IF(COUNT(F342)=1,1,0)</f>
        <v>0</v>
      </c>
      <c r="J338" s="21" t="n">
        <f aca="false">IF(COUNT(B338)=1,1,0)+IF(COUNT(C339)=1,1,0)+IF(COUNT(D340)=1,1,0)+IF(COUNT(E341)=1,1,0)+IF(COUNT(F342)=1,1,0)+IF(COUNT(B342)=1,1,0)+IF(COUNT(C341)=1,1,0)+IF(COUNT(D340)=1,1,0)+IF(COUNT(E339)=1,1,0)+IF(COUNT(F338)=1,1,0)</f>
        <v>0</v>
      </c>
      <c r="K338" s="28" t="n">
        <f aca="false">IF(COUNT(B342)=1,1,0)+IF(COUNT(C341)=1,1,0)+IF(COUNT(D340)=1,1,0)+IF(COUNT(E339)=1,1,0)+IF(COUNT(F338)=1,1,0)</f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8" hidden="false" customHeight="false" outlineLevel="0" collapsed="false">
      <c r="A339" s="26"/>
      <c r="B339" s="27" t="str">
        <f aca="false">Jeu!B10</f>
        <v/>
      </c>
      <c r="C339" s="27" t="str">
        <f aca="false">Jeu!B23</f>
        <v/>
      </c>
      <c r="D339" s="27" t="str">
        <f aca="false">Jeu!C11</f>
        <v/>
      </c>
      <c r="E339" s="27" t="str">
        <f aca="false">Jeu!D5</f>
        <v/>
      </c>
      <c r="F339" s="27" t="str">
        <f aca="false">Jeu!D27</f>
        <v/>
      </c>
      <c r="K339" s="2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8" hidden="false" customHeight="false" outlineLevel="0" collapsed="false">
      <c r="A340" s="26"/>
      <c r="B340" s="27" t="str">
        <f aca="false">Jeu!B7</f>
        <v/>
      </c>
      <c r="C340" s="27" t="str">
        <f aca="false">Jeu!B26</f>
        <v/>
      </c>
      <c r="D340" s="27"/>
      <c r="E340" s="27" t="str">
        <f aca="false">Jeu!C26</f>
        <v/>
      </c>
      <c r="F340" s="27" t="str">
        <f aca="false">Jeu!D18</f>
        <v/>
      </c>
      <c r="K340" s="2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8" hidden="false" customHeight="false" outlineLevel="0" collapsed="false">
      <c r="A341" s="26"/>
      <c r="B341" s="27" t="str">
        <f aca="false">Jeu!B11</f>
        <v/>
      </c>
      <c r="C341" s="27" t="str">
        <f aca="false">Jeu!C4</f>
        <v/>
      </c>
      <c r="D341" s="27" t="str">
        <f aca="false">Jeu!C10</f>
        <v/>
      </c>
      <c r="E341" s="27" t="str">
        <f aca="false">Jeu!C27</f>
        <v/>
      </c>
      <c r="F341" s="27" t="str">
        <f aca="false">Jeu!D15</f>
        <v/>
      </c>
      <c r="K341" s="2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8" hidden="false" customHeight="false" outlineLevel="0" collapsed="false">
      <c r="A342" s="26"/>
      <c r="B342" s="27" t="str">
        <f aca="false">Jeu!B16</f>
        <v/>
      </c>
      <c r="C342" s="27" t="str">
        <f aca="false">Jeu!B25</f>
        <v/>
      </c>
      <c r="D342" s="27" t="str">
        <f aca="false">Jeu!C14</f>
        <v/>
      </c>
      <c r="E342" s="27" t="str">
        <f aca="false">Jeu!D3</f>
        <v/>
      </c>
      <c r="F342" s="27" t="str">
        <f aca="false">Jeu!D24</f>
        <v/>
      </c>
      <c r="K342" s="2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3" hidden="false" customHeight="true" outlineLevel="0" collapsed="false">
      <c r="A343" s="30"/>
      <c r="K343" s="2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8" hidden="false" customHeight="true" outlineLevel="0" collapsed="false">
      <c r="A344" s="32" t="n">
        <v>58</v>
      </c>
      <c r="B344" s="27" t="str">
        <f aca="false">Jeu!B14</f>
        <v/>
      </c>
      <c r="C344" s="27" t="str">
        <f aca="false">Jeu!C7</f>
        <v/>
      </c>
      <c r="D344" s="27" t="str">
        <f aca="false">Jeu!C10</f>
        <v/>
      </c>
      <c r="E344" s="27" t="str">
        <f aca="false">Jeu!D10</f>
        <v/>
      </c>
      <c r="F344" s="27" t="str">
        <f aca="false">Jeu!D13</f>
        <v/>
      </c>
      <c r="G344" s="21" t="n">
        <f aca="false">IF(COUNT(B344:F344)=5,1,0)+IF(COUNT(B345:F345)=5,1,0)+IF(COUNT(B346:F346)=4,1,0)+IF(COUNT(B347:F347)=5,1,0)+IF(COUNT(B348:F348)=5,1,0)</f>
        <v>0</v>
      </c>
      <c r="H344" s="21" t="n">
        <f aca="false">IF(COUNT(B344:B348)=5,1,0)+IF(COUNT(C344:C348)=5,1,0)+IF(COUNT(D344:D348)=4,1,0)+IF(COUNT(E344:E348)=5,1,0)+IF(COUNT(F344:F348)=5,1,0)</f>
        <v>0</v>
      </c>
      <c r="I344" s="21" t="n">
        <f aca="false">IF(COUNT(B344)=1,1,0)+IF(COUNT(C345)=1,1,0)+IF(COUNT(D346)=1,1,0)+IF(COUNT(E347)=1,1,0)+IF(COUNT(F348)=1,1,0)</f>
        <v>0</v>
      </c>
      <c r="J344" s="21" t="n">
        <f aca="false">IF(COUNT(B344)=1,1,0)+IF(COUNT(C345)=1,1,0)+IF(COUNT(D346)=1,1,0)+IF(COUNT(E347)=1,1,0)+IF(COUNT(F348)=1,1,0)+IF(COUNT(B348)=1,1,0)+IF(COUNT(C347)=1,1,0)+IF(COUNT(D346)=1,1,0)+IF(COUNT(E345)=1,1,0)+IF(COUNT(F344)=1,1,0)</f>
        <v>0</v>
      </c>
      <c r="K344" s="28" t="n">
        <f aca="false">IF(COUNT(B348)=1,1,0)+IF(COUNT(C347)=1,1,0)+IF(COUNT(D346)=1,1,0)+IF(COUNT(E345)=1,1,0)+IF(COUNT(F344)=1,1,0)</f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8" hidden="false" customHeight="false" outlineLevel="0" collapsed="false">
      <c r="A345" s="32"/>
      <c r="B345" s="27" t="str">
        <f aca="false">Jeu!B3</f>
        <v/>
      </c>
      <c r="C345" s="27" t="str">
        <f aca="false">Jeu!B18</f>
        <v/>
      </c>
      <c r="D345" s="27" t="str">
        <f aca="false">Jeu!C18</f>
        <v/>
      </c>
      <c r="E345" s="27" t="str">
        <f aca="false">Jeu!D8</f>
        <v/>
      </c>
      <c r="F345" s="27" t="str">
        <f aca="false">Jeu!D17</f>
        <v/>
      </c>
      <c r="K345" s="2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8" hidden="false" customHeight="false" outlineLevel="0" collapsed="false">
      <c r="A346" s="32"/>
      <c r="B346" s="27" t="str">
        <f aca="false">Jeu!B9</f>
        <v/>
      </c>
      <c r="C346" s="27" t="str">
        <f aca="false">Jeu!B22</f>
        <v/>
      </c>
      <c r="D346" s="27"/>
      <c r="E346" s="27" t="str">
        <f aca="false">Jeu!C27</f>
        <v/>
      </c>
      <c r="F346" s="27" t="str">
        <f aca="false">Jeu!D26</f>
        <v/>
      </c>
      <c r="K346" s="2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8" hidden="false" customHeight="false" outlineLevel="0" collapsed="false">
      <c r="A347" s="32"/>
      <c r="B347" s="27" t="str">
        <f aca="false">Jeu!B10</f>
        <v/>
      </c>
      <c r="C347" s="27" t="str">
        <f aca="false">Jeu!C3</f>
        <v/>
      </c>
      <c r="D347" s="27" t="str">
        <f aca="false">Jeu!C15</f>
        <v/>
      </c>
      <c r="E347" s="27" t="str">
        <f aca="false">Jeu!D11</f>
        <v/>
      </c>
      <c r="F347" s="27" t="str">
        <f aca="false">Jeu!D15</f>
        <v/>
      </c>
      <c r="K347" s="2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8" hidden="false" customHeight="false" outlineLevel="0" collapsed="false">
      <c r="A348" s="32"/>
      <c r="B348" s="27" t="str">
        <f aca="false">Jeu!B12</f>
        <v/>
      </c>
      <c r="C348" s="27" t="str">
        <f aca="false">Jeu!B26</f>
        <v/>
      </c>
      <c r="D348" s="27" t="str">
        <f aca="false">Jeu!C16</f>
        <v/>
      </c>
      <c r="E348" s="27" t="str">
        <f aca="false">Jeu!D6</f>
        <v/>
      </c>
      <c r="F348" s="27" t="str">
        <f aca="false">Jeu!D19</f>
        <v/>
      </c>
      <c r="K348" s="2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3" hidden="false" customHeight="true" outlineLevel="0" collapsed="false">
      <c r="K349" s="2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8" hidden="false" customHeight="true" outlineLevel="0" collapsed="false">
      <c r="A350" s="26" t="n">
        <v>59</v>
      </c>
      <c r="B350" s="27" t="str">
        <f aca="false">Jeu!B13</f>
        <v/>
      </c>
      <c r="C350" s="27" t="str">
        <f aca="false">Jeu!B23</f>
        <v/>
      </c>
      <c r="D350" s="27" t="str">
        <f aca="false">Jeu!C21</f>
        <v/>
      </c>
      <c r="E350" s="27" t="str">
        <f aca="false">Jeu!D3</f>
        <v/>
      </c>
      <c r="F350" s="27" t="str">
        <f aca="false">Jeu!D22</f>
        <v/>
      </c>
      <c r="G350" s="21" t="n">
        <f aca="false">IF(COUNT(B350:F350)=5,1,0)+IF(COUNT(B351:F351)=5,1,0)+IF(COUNT(B352:F352)=4,1,0)+IF(COUNT(B353:F353)=5,1,0)+IF(COUNT(B354:F354)=5,1,0)</f>
        <v>0</v>
      </c>
      <c r="H350" s="21" t="n">
        <f aca="false">IF(COUNT(B350:B354)=5,1,0)+IF(COUNT(C350:C354)=5,1,0)+IF(COUNT(D350:D354)=4,1,0)+IF(COUNT(E350:E354)=5,1,0)+IF(COUNT(F350:F354)=5,1,0)</f>
        <v>0</v>
      </c>
      <c r="I350" s="21" t="n">
        <f aca="false">IF(COUNT(B350)=1,1,0)+IF(COUNT(C351)=1,1,0)+IF(COUNT(D352)=1,1,0)+IF(COUNT(E353)=1,1,0)+IF(COUNT(F354)=1,1,0)</f>
        <v>0</v>
      </c>
      <c r="J350" s="21" t="n">
        <f aca="false">IF(COUNT(B350)=1,1,0)+IF(COUNT(C351)=1,1,0)+IF(COUNT(D352)=1,1,0)+IF(COUNT(E353)=1,1,0)+IF(COUNT(F354)=1,1,0)+IF(COUNT(B354)=1,1,0)+IF(COUNT(C353)=1,1,0)+IF(COUNT(D352)=1,1,0)+IF(COUNT(E351)=1,1,0)+IF(COUNT(F350)=1,1,0)</f>
        <v>0</v>
      </c>
      <c r="K350" s="28" t="n">
        <f aca="false">IF(COUNT(B354)=1,1,0)+IF(COUNT(C353)=1,1,0)+IF(COUNT(D352)=1,1,0)+IF(COUNT(E351)=1,1,0)+IF(COUNT(F350)=1,1,0)</f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8" hidden="false" customHeight="false" outlineLevel="0" collapsed="false">
      <c r="A351" s="26"/>
      <c r="B351" s="27" t="str">
        <f aca="false">Jeu!B7</f>
        <v/>
      </c>
      <c r="C351" s="27" t="str">
        <f aca="false">Jeu!B20</f>
        <v/>
      </c>
      <c r="D351" s="27" t="str">
        <f aca="false">Jeu!C9</f>
        <v/>
      </c>
      <c r="E351" s="27" t="str">
        <f aca="false">Jeu!D4</f>
        <v/>
      </c>
      <c r="F351" s="27" t="str">
        <f aca="false">Jeu!D24</f>
        <v/>
      </c>
      <c r="K351" s="2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8" hidden="false" customHeight="false" outlineLevel="0" collapsed="false">
      <c r="A352" s="26"/>
      <c r="B352" s="27" t="str">
        <f aca="false">Jeu!B4</f>
        <v/>
      </c>
      <c r="C352" s="27" t="str">
        <f aca="false">Jeu!C4</f>
        <v/>
      </c>
      <c r="D352" s="27"/>
      <c r="E352" s="27" t="str">
        <f aca="false">Jeu!D9</f>
        <v/>
      </c>
      <c r="F352" s="27" t="str">
        <f aca="false">Jeu!D27</f>
        <v/>
      </c>
      <c r="K352" s="2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8" hidden="false" customHeight="false" outlineLevel="0" collapsed="false">
      <c r="A353" s="26"/>
      <c r="B353" s="27" t="str">
        <f aca="false">Jeu!B15</f>
        <v/>
      </c>
      <c r="C353" s="27" t="str">
        <f aca="false">Jeu!B27</f>
        <v/>
      </c>
      <c r="D353" s="27" t="str">
        <f aca="false">Jeu!C17</f>
        <v/>
      </c>
      <c r="E353" s="27" t="str">
        <f aca="false">Jeu!C23</f>
        <v/>
      </c>
      <c r="F353" s="27" t="str">
        <f aca="false">Jeu!D21</f>
        <v/>
      </c>
      <c r="K353" s="2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8" hidden="false" customHeight="false" outlineLevel="0" collapsed="false">
      <c r="A354" s="26"/>
      <c r="B354" s="27" t="str">
        <f aca="false">Jeu!B8</f>
        <v/>
      </c>
      <c r="C354" s="27" t="str">
        <f aca="false">Jeu!B21</f>
        <v/>
      </c>
      <c r="D354" s="27" t="str">
        <f aca="false">Jeu!C12</f>
        <v/>
      </c>
      <c r="E354" s="27" t="str">
        <f aca="false">Jeu!C25</f>
        <v/>
      </c>
      <c r="F354" s="27" t="str">
        <f aca="false">Jeu!D23</f>
        <v/>
      </c>
      <c r="K354" s="2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3" hidden="false" customHeight="true" outlineLevel="0" collapsed="false">
      <c r="A355" s="33"/>
      <c r="K355" s="2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8" hidden="false" customHeight="true" outlineLevel="0" collapsed="false">
      <c r="A356" s="34" t="n">
        <v>60</v>
      </c>
      <c r="B356" s="27" t="str">
        <f aca="false">Jeu!B5</f>
        <v/>
      </c>
      <c r="C356" s="27" t="str">
        <f aca="false">Jeu!C6</f>
        <v/>
      </c>
      <c r="D356" s="27" t="str">
        <f aca="false">Jeu!C19</f>
        <v/>
      </c>
      <c r="E356" s="27" t="str">
        <f aca="false">Jeu!D7</f>
        <v/>
      </c>
      <c r="F356" s="27" t="str">
        <f aca="false">Jeu!D18</f>
        <v/>
      </c>
      <c r="G356" s="21" t="n">
        <f aca="false">IF(COUNT(B356:F356)=5,1,0)+IF(COUNT(B357:F357)=5,1,0)+IF(COUNT(B358:F358)=4,1,0)+IF(COUNT(B359:F359)=5,1,0)+IF(COUNT(B360:F360)=5,1,0)</f>
        <v>0</v>
      </c>
      <c r="H356" s="21" t="n">
        <f aca="false">IF(COUNT(B356:B360)=5,1,0)+IF(COUNT(C356:C360)=5,1,0)+IF(COUNT(D356:D360)=4,1,0)+IF(COUNT(E356:E360)=5,1,0)+IF(COUNT(F356:F360)=5,1,0)</f>
        <v>0</v>
      </c>
      <c r="I356" s="21" t="n">
        <f aca="false">IF(COUNT(B356)=1,1,0)+IF(COUNT(C357)=1,1,0)+IF(COUNT(D358)=1,1,0)+IF(COUNT(E359)=1,1,0)+IF(COUNT(F360)=1,1,0)</f>
        <v>0</v>
      </c>
      <c r="J356" s="21" t="n">
        <f aca="false">IF(COUNT(B356)=1,1,0)+IF(COUNT(C357)=1,1,0)+IF(COUNT(D358)=1,1,0)+IF(COUNT(E359)=1,1,0)+IF(COUNT(F360)=1,1,0)+IF(COUNT(B360)=1,1,0)+IF(COUNT(C359)=1,1,0)+IF(COUNT(D358)=1,1,0)+IF(COUNT(E357)=1,1,0)+IF(COUNT(F356)=1,1,0)</f>
        <v>0</v>
      </c>
      <c r="K356" s="28" t="n">
        <f aca="false">IF(COUNT(B360)=1,1,0)+IF(COUNT(C359)=1,1,0)+IF(COUNT(D358)=1,1,0)+IF(COUNT(E357)=1,1,0)+IF(COUNT(F356)=1,1,0)</f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8" hidden="false" customHeight="false" outlineLevel="0" collapsed="false">
      <c r="A357" s="34"/>
      <c r="B357" s="27" t="str">
        <f aca="false">Jeu!B16</f>
        <v/>
      </c>
      <c r="C357" s="27" t="str">
        <f aca="false">Jeu!C5</f>
        <v/>
      </c>
      <c r="D357" s="27" t="str">
        <f aca="false">Jeu!C20</f>
        <v/>
      </c>
      <c r="E357" s="27" t="str">
        <f aca="false">Jeu!D5</f>
        <v/>
      </c>
      <c r="F357" s="27" t="str">
        <f aca="false">Jeu!D25</f>
        <v/>
      </c>
      <c r="K357" s="2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8" hidden="false" customHeight="false" outlineLevel="0" collapsed="false">
      <c r="A358" s="34"/>
      <c r="B358" s="27" t="str">
        <f aca="false">Jeu!B6</f>
        <v/>
      </c>
      <c r="C358" s="27" t="str">
        <f aca="false">Jeu!B19</f>
        <v/>
      </c>
      <c r="D358" s="27"/>
      <c r="E358" s="27" t="str">
        <f aca="false">Jeu!C24</f>
        <v/>
      </c>
      <c r="F358" s="27" t="str">
        <f aca="false">Jeu!D14</f>
        <v/>
      </c>
      <c r="K358" s="28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8" hidden="false" customHeight="false" outlineLevel="0" collapsed="false">
      <c r="A359" s="34"/>
      <c r="B359" s="27" t="str">
        <f aca="false">Jeu!B11</f>
        <v/>
      </c>
      <c r="C359" s="27" t="str">
        <f aca="false">Jeu!B24</f>
        <v/>
      </c>
      <c r="D359" s="27" t="str">
        <f aca="false">Jeu!C11</f>
        <v/>
      </c>
      <c r="E359" s="27" t="str">
        <f aca="false">Jeu!C26</f>
        <v/>
      </c>
      <c r="F359" s="27" t="str">
        <f aca="false">Jeu!D16</f>
        <v/>
      </c>
      <c r="K359" s="28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8" hidden="false" customHeight="false" outlineLevel="0" collapsed="false">
      <c r="A360" s="34"/>
      <c r="B360" s="27" t="str">
        <f aca="false">Jeu!B17</f>
        <v/>
      </c>
      <c r="C360" s="27" t="str">
        <f aca="false">Jeu!B25</f>
        <v/>
      </c>
      <c r="D360" s="27" t="str">
        <f aca="false">Jeu!C8</f>
        <v/>
      </c>
      <c r="E360" s="27" t="str">
        <f aca="false">Jeu!D12</f>
        <v/>
      </c>
      <c r="F360" s="27" t="str">
        <f aca="false">Jeu!D20</f>
        <v/>
      </c>
      <c r="K360" s="28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3" hidden="false" customHeight="true" outlineLevel="0" collapsed="false">
      <c r="K361" s="28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8" hidden="false" customHeight="true" outlineLevel="0" collapsed="false">
      <c r="A362" s="26" t="n">
        <v>61</v>
      </c>
      <c r="B362" s="27" t="str">
        <f aca="false">Jeu!B6</f>
        <v/>
      </c>
      <c r="C362" s="27" t="str">
        <f aca="false">Jeu!B23</f>
        <v/>
      </c>
      <c r="D362" s="27" t="str">
        <f aca="false">Jeu!C22</f>
        <v/>
      </c>
      <c r="E362" s="27" t="str">
        <f aca="false">Jeu!C25</f>
        <v/>
      </c>
      <c r="F362" s="27" t="str">
        <f aca="false">Jeu!D16</f>
        <v/>
      </c>
      <c r="G362" s="21" t="n">
        <f aca="false">IF(COUNT(B362:F362)=5,1,0)+IF(COUNT(B363:F363)=5,1,0)+IF(COUNT(B364:F364)=4,1,0)+IF(COUNT(B365:F365)=5,1,0)+IF(COUNT(B366:F366)=5,1,0)</f>
        <v>0</v>
      </c>
      <c r="H362" s="21" t="n">
        <f aca="false">IF(COUNT(B362:B366)=5,1,0)+IF(COUNT(C362:C366)=5,1,0)+IF(COUNT(D362:D366)=4,1,0)+IF(COUNT(E362:E366)=5,1,0)+IF(COUNT(F362:F366)=5,1,0)</f>
        <v>0</v>
      </c>
      <c r="I362" s="21" t="n">
        <f aca="false">IF(COUNT(B362)=1,1,0)+IF(COUNT(C363)=1,1,0)+IF(COUNT(D364)=1,1,0)+IF(COUNT(E365)=1,1,0)+IF(COUNT(F366)=1,1,0)</f>
        <v>0</v>
      </c>
      <c r="J362" s="21" t="n">
        <f aca="false">IF(COUNT(B362)=1,1,0)+IF(COUNT(C363)=1,1,0)+IF(COUNT(D364)=1,1,0)+IF(COUNT(E365)=1,1,0)+IF(COUNT(F366)=1,1,0)+IF(COUNT(B366)=1,1,0)+IF(COUNT(C365)=1,1,0)+IF(COUNT(D364)=1,1,0)+IF(COUNT(E363)=1,1,0)+IF(COUNT(F362)=1,1,0)</f>
        <v>0</v>
      </c>
      <c r="K362" s="28" t="n">
        <f aca="false">IF(COUNT(B366)=1,1,0)+IF(COUNT(C365)=1,1,0)+IF(COUNT(D364)=1,1,0)+IF(COUNT(E363)=1,1,0)+IF(COUNT(F362)=1,1,0)</f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8" hidden="false" customHeight="false" outlineLevel="0" collapsed="false">
      <c r="A363" s="26"/>
      <c r="B363" s="27" t="str">
        <f aca="false">Jeu!B12</f>
        <v/>
      </c>
      <c r="C363" s="27" t="str">
        <f aca="false">Jeu!C7</f>
        <v/>
      </c>
      <c r="D363" s="27" t="str">
        <f aca="false">Jeu!C10</f>
        <v/>
      </c>
      <c r="E363" s="27" t="str">
        <f aca="false">Jeu!D5</f>
        <v/>
      </c>
      <c r="F363" s="27" t="str">
        <f aca="false">Jeu!D27</f>
        <v/>
      </c>
      <c r="K363" s="28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8" hidden="false" customHeight="false" outlineLevel="0" collapsed="false">
      <c r="A364" s="26"/>
      <c r="B364" s="27" t="str">
        <f aca="false">Jeu!B10</f>
        <v/>
      </c>
      <c r="C364" s="27" t="str">
        <f aca="false">Jeu!B24</f>
        <v/>
      </c>
      <c r="D364" s="27"/>
      <c r="E364" s="27" t="str">
        <f aca="false">Jeu!C26</f>
        <v/>
      </c>
      <c r="F364" s="27" t="str">
        <f aca="false">Jeu!D22</f>
        <v/>
      </c>
      <c r="K364" s="28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8" hidden="false" customHeight="false" outlineLevel="0" collapsed="false">
      <c r="A365" s="26"/>
      <c r="B365" s="27" t="str">
        <f aca="false">Jeu!B14</f>
        <v/>
      </c>
      <c r="C365" s="27" t="str">
        <f aca="false">Jeu!C6</f>
        <v/>
      </c>
      <c r="D365" s="27" t="str">
        <f aca="false">Jeu!C11</f>
        <v/>
      </c>
      <c r="E365" s="27" t="str">
        <f aca="false">Jeu!D12</f>
        <v/>
      </c>
      <c r="F365" s="27" t="str">
        <f aca="false">Jeu!D19</f>
        <v/>
      </c>
      <c r="K365" s="28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8" hidden="false" customHeight="false" outlineLevel="0" collapsed="false">
      <c r="A366" s="26"/>
      <c r="B366" s="27" t="str">
        <f aca="false">Jeu!B17</f>
        <v/>
      </c>
      <c r="C366" s="27" t="str">
        <f aca="false">Jeu!B18</f>
        <v/>
      </c>
      <c r="D366" s="27" t="str">
        <f aca="false">Jeu!C19</f>
        <v/>
      </c>
      <c r="E366" s="27" t="str">
        <f aca="false">Jeu!D8</f>
        <v/>
      </c>
      <c r="F366" s="27" t="str">
        <f aca="false">Jeu!D21</f>
        <v/>
      </c>
      <c r="K366" s="28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3" hidden="false" customHeight="true" outlineLevel="0" collapsed="false">
      <c r="A367" s="30"/>
      <c r="K367" s="28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8" hidden="false" customHeight="true" outlineLevel="0" collapsed="false">
      <c r="A368" s="32" t="n">
        <v>62</v>
      </c>
      <c r="B368" s="27" t="str">
        <f aca="false">Jeu!B5</f>
        <v/>
      </c>
      <c r="C368" s="27" t="str">
        <f aca="false">Jeu!B21</f>
        <v/>
      </c>
      <c r="D368" s="27" t="str">
        <f aca="false">Jeu!C8</f>
        <v/>
      </c>
      <c r="E368" s="27" t="str">
        <f aca="false">Jeu!D7</f>
        <v/>
      </c>
      <c r="F368" s="27" t="str">
        <f aca="false">Jeu!D18</f>
        <v/>
      </c>
      <c r="G368" s="21" t="n">
        <f aca="false">IF(COUNT(B368:F368)=5,1,0)+IF(COUNT(B369:F369)=5,1,0)+IF(COUNT(B370:F370)=4,1,0)+IF(COUNT(B371:F371)=5,1,0)+IF(COUNT(B372:F372)=5,1,0)</f>
        <v>0</v>
      </c>
      <c r="H368" s="21" t="n">
        <f aca="false">IF(COUNT(B368:B372)=5,1,0)+IF(COUNT(C368:C372)=5,1,0)+IF(COUNT(D368:D372)=4,1,0)+IF(COUNT(E368:E372)=5,1,0)+IF(COUNT(F368:F372)=5,1,0)</f>
        <v>0</v>
      </c>
      <c r="I368" s="21" t="n">
        <f aca="false">IF(COUNT(B368)=1,1,0)+IF(COUNT(C369)=1,1,0)+IF(COUNT(D370)=1,1,0)+IF(COUNT(E371)=1,1,0)+IF(COUNT(F372)=1,1,0)</f>
        <v>0</v>
      </c>
      <c r="J368" s="21" t="n">
        <f aca="false">IF(COUNT(B368)=1,1,0)+IF(COUNT(C369)=1,1,0)+IF(COUNT(D370)=1,1,0)+IF(COUNT(E371)=1,1,0)+IF(COUNT(F372)=1,1,0)+IF(COUNT(B372)=1,1,0)+IF(COUNT(C371)=1,1,0)+IF(COUNT(D370)=1,1,0)+IF(COUNT(E369)=1,1,0)+IF(COUNT(F368)=1,1,0)</f>
        <v>0</v>
      </c>
      <c r="K368" s="28" t="n">
        <f aca="false">IF(COUNT(B372)=1,1,0)+IF(COUNT(C371)=1,1,0)+IF(COUNT(D370)=1,1,0)+IF(COUNT(E369)=1,1,0)+IF(COUNT(F368)=1,1,0)</f>
        <v>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8" hidden="false" customHeight="false" outlineLevel="0" collapsed="false">
      <c r="A369" s="32"/>
      <c r="B369" s="27" t="str">
        <f aca="false">Jeu!B15</f>
        <v/>
      </c>
      <c r="C369" s="27" t="str">
        <f aca="false">Jeu!B20</f>
        <v/>
      </c>
      <c r="D369" s="27" t="str">
        <f aca="false">Jeu!C13</f>
        <v/>
      </c>
      <c r="E369" s="27" t="str">
        <f aca="false">Jeu!D6</f>
        <v/>
      </c>
      <c r="F369" s="27" t="str">
        <f aca="false">Jeu!D26</f>
        <v/>
      </c>
      <c r="K369" s="28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8" hidden="false" customHeight="false" outlineLevel="0" collapsed="false">
      <c r="A370" s="32"/>
      <c r="B370" s="27" t="str">
        <f aca="false">Jeu!B9</f>
        <v/>
      </c>
      <c r="C370" s="27" t="str">
        <f aca="false">Jeu!B19</f>
        <v/>
      </c>
      <c r="D370" s="27"/>
      <c r="E370" s="27" t="str">
        <f aca="false">Jeu!D10</f>
        <v/>
      </c>
      <c r="F370" s="27" t="str">
        <f aca="false">Jeu!D20</f>
        <v/>
      </c>
      <c r="K370" s="28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8" hidden="false" customHeight="false" outlineLevel="0" collapsed="false">
      <c r="A371" s="32"/>
      <c r="B371" s="27" t="str">
        <f aca="false">Jeu!B4</f>
        <v/>
      </c>
      <c r="C371" s="27" t="str">
        <f aca="false">Jeu!C3</f>
        <v/>
      </c>
      <c r="D371" s="27" t="str">
        <f aca="false">Jeu!C14</f>
        <v/>
      </c>
      <c r="E371" s="27" t="str">
        <f aca="false">Jeu!D4</f>
        <v/>
      </c>
      <c r="F371" s="27" t="str">
        <f aca="false">Jeu!D17</f>
        <v/>
      </c>
      <c r="K371" s="28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8" hidden="false" customHeight="false" outlineLevel="0" collapsed="false">
      <c r="A372" s="32"/>
      <c r="B372" s="27" t="str">
        <f aca="false">Jeu!B7</f>
        <v/>
      </c>
      <c r="C372" s="27" t="str">
        <f aca="false">Jeu!B27</f>
        <v/>
      </c>
      <c r="D372" s="27" t="str">
        <f aca="false">Jeu!C21</f>
        <v/>
      </c>
      <c r="E372" s="27" t="str">
        <f aca="false">Jeu!D11</f>
        <v/>
      </c>
      <c r="F372" s="27" t="str">
        <f aca="false">Jeu!D14</f>
        <v/>
      </c>
      <c r="K372" s="28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3" hidden="false" customHeight="true" outlineLevel="0" collapsed="false">
      <c r="K373" s="28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8" hidden="false" customHeight="true" outlineLevel="0" collapsed="false">
      <c r="A374" s="26" t="n">
        <v>63</v>
      </c>
      <c r="B374" s="27" t="str">
        <f aca="false">Jeu!B3</f>
        <v/>
      </c>
      <c r="C374" s="27" t="str">
        <f aca="false">Jeu!B26</f>
        <v/>
      </c>
      <c r="D374" s="27" t="str">
        <f aca="false">Jeu!C18</f>
        <v/>
      </c>
      <c r="E374" s="27" t="str">
        <f aca="false">Jeu!D9</f>
        <v/>
      </c>
      <c r="F374" s="27" t="str">
        <f aca="false">Jeu!D24</f>
        <v/>
      </c>
      <c r="G374" s="21" t="n">
        <f aca="false">IF(COUNT(B374:F374)=5,1,0)+IF(COUNT(B375:F375)=5,1,0)+IF(COUNT(B376:F376)=4,1,0)+IF(COUNT(B377:F377)=5,1,0)+IF(COUNT(B378:F378)=5,1,0)</f>
        <v>0</v>
      </c>
      <c r="H374" s="21" t="n">
        <f aca="false">IF(COUNT(B374:B378)=5,1,0)+IF(COUNT(C374:C378)=5,1,0)+IF(COUNT(D374:D378)=4,1,0)+IF(COUNT(E374:E378)=5,1,0)+IF(COUNT(F374:F378)=5,1,0)</f>
        <v>0</v>
      </c>
      <c r="I374" s="21" t="n">
        <f aca="false">IF(COUNT(B374)=1,1,0)+IF(COUNT(C375)=1,1,0)+IF(COUNT(D376)=1,1,0)+IF(COUNT(E377)=1,1,0)+IF(COUNT(F378)=1,1,0)</f>
        <v>0</v>
      </c>
      <c r="J374" s="21" t="n">
        <f aca="false">IF(COUNT(B374)=1,1,0)+IF(COUNT(C375)=1,1,0)+IF(COUNT(D376)=1,1,0)+IF(COUNT(E377)=1,1,0)+IF(COUNT(F378)=1,1,0)+IF(COUNT(B378)=1,1,0)+IF(COUNT(C377)=1,1,0)+IF(COUNT(D376)=1,1,0)+IF(COUNT(E375)=1,1,0)+IF(COUNT(F374)=1,1,0)</f>
        <v>0</v>
      </c>
      <c r="K374" s="28" t="n">
        <f aca="false">IF(COUNT(B378)=1,1,0)+IF(COUNT(C377)=1,1,0)+IF(COUNT(D376)=1,1,0)+IF(COUNT(E375)=1,1,0)+IF(COUNT(F374)=1,1,0)</f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8" hidden="false" customHeight="false" outlineLevel="0" collapsed="false">
      <c r="A375" s="26"/>
      <c r="B375" s="27" t="str">
        <f aca="false">Jeu!B8</f>
        <v/>
      </c>
      <c r="C375" s="27" t="str">
        <f aca="false">Jeu!C5</f>
        <v/>
      </c>
      <c r="D375" s="27" t="str">
        <f aca="false">Jeu!C17</f>
        <v/>
      </c>
      <c r="E375" s="27" t="str">
        <f aca="false">Jeu!C23</f>
        <v/>
      </c>
      <c r="F375" s="27" t="str">
        <f aca="false">Jeu!D13</f>
        <v/>
      </c>
      <c r="K375" s="28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8" hidden="false" customHeight="false" outlineLevel="0" collapsed="false">
      <c r="A376" s="26"/>
      <c r="B376" s="27" t="str">
        <f aca="false">Jeu!B16</f>
        <v/>
      </c>
      <c r="C376" s="27" t="str">
        <f aca="false">Jeu!C4</f>
        <v/>
      </c>
      <c r="D376" s="27"/>
      <c r="E376" s="27" t="str">
        <f aca="false">Jeu!C24</f>
        <v/>
      </c>
      <c r="F376" s="27" t="str">
        <f aca="false">Jeu!D15</f>
        <v/>
      </c>
      <c r="K376" s="28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8" hidden="false" customHeight="false" outlineLevel="0" collapsed="false">
      <c r="A377" s="26"/>
      <c r="B377" s="27" t="str">
        <f aca="false">Jeu!B11</f>
        <v/>
      </c>
      <c r="C377" s="27" t="str">
        <f aca="false">Jeu!B25</f>
        <v/>
      </c>
      <c r="D377" s="27" t="str">
        <f aca="false">Jeu!C9</f>
        <v/>
      </c>
      <c r="E377" s="27" t="str">
        <f aca="false">Jeu!D3</f>
        <v/>
      </c>
      <c r="F377" s="27" t="str">
        <f aca="false">Jeu!D25</f>
        <v/>
      </c>
      <c r="K377" s="28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8" hidden="false" customHeight="false" outlineLevel="0" collapsed="false">
      <c r="A378" s="26"/>
      <c r="B378" s="27" t="str">
        <f aca="false">Jeu!B13</f>
        <v/>
      </c>
      <c r="C378" s="27" t="str">
        <f aca="false">Jeu!B22</f>
        <v/>
      </c>
      <c r="D378" s="27" t="str">
        <f aca="false">Jeu!C15</f>
        <v/>
      </c>
      <c r="E378" s="27" t="str">
        <f aca="false">Jeu!C27</f>
        <v/>
      </c>
      <c r="F378" s="27" t="str">
        <f aca="false">Jeu!D23</f>
        <v/>
      </c>
      <c r="K378" s="28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3" hidden="false" customHeight="true" outlineLevel="0" collapsed="false">
      <c r="A379" s="30"/>
      <c r="K379" s="28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8" hidden="false" customHeight="true" outlineLevel="0" collapsed="false">
      <c r="A380" s="34" t="n">
        <v>64</v>
      </c>
      <c r="B380" s="27" t="str">
        <f aca="false">Jeu!B16</f>
        <v/>
      </c>
      <c r="C380" s="27" t="str">
        <f aca="false">Jeu!B25</f>
        <v/>
      </c>
      <c r="D380" s="27" t="str">
        <f aca="false">Jeu!C12</f>
        <v/>
      </c>
      <c r="E380" s="27" t="str">
        <f aca="false">Jeu!D12</f>
        <v/>
      </c>
      <c r="F380" s="27" t="str">
        <f aca="false">Jeu!D15</f>
        <v/>
      </c>
      <c r="G380" s="21" t="n">
        <f aca="false">IF(COUNT(B380:F380)=5,1,0)+IF(COUNT(B381:F381)=5,1,0)+IF(COUNT(B382:F382)=4,1,0)+IF(COUNT(B383:F383)=5,1,0)+IF(COUNT(B384:F384)=5,1,0)</f>
        <v>0</v>
      </c>
      <c r="H380" s="21" t="n">
        <f aca="false">IF(COUNT(B380:B384)=5,1,0)+IF(COUNT(C380:C384)=5,1,0)+IF(COUNT(D380:D384)=4,1,0)+IF(COUNT(E380:E384)=5,1,0)+IF(COUNT(F380:F384)=5,1,0)</f>
        <v>0</v>
      </c>
      <c r="I380" s="21" t="n">
        <f aca="false">IF(COUNT(B380)=1,1,0)+IF(COUNT(C381)=1,1,0)+IF(COUNT(D382)=1,1,0)+IF(COUNT(E383)=1,1,0)+IF(COUNT(F384)=1,1,0)</f>
        <v>0</v>
      </c>
      <c r="J380" s="21" t="n">
        <f aca="false">IF(COUNT(B380)=1,1,0)+IF(COUNT(C381)=1,1,0)+IF(COUNT(D382)=1,1,0)+IF(COUNT(E383)=1,1,0)+IF(COUNT(F384)=1,1,0)+IF(COUNT(B384)=1,1,0)+IF(COUNT(C383)=1,1,0)+IF(COUNT(D382)=1,1,0)+IF(COUNT(E381)=1,1,0)+IF(COUNT(F380)=1,1,0)</f>
        <v>0</v>
      </c>
      <c r="K380" s="28" t="n">
        <f aca="false">IF(COUNT(B384)=1,1,0)+IF(COUNT(C383)=1,1,0)+IF(COUNT(D382)=1,1,0)+IF(COUNT(E381)=1,1,0)+IF(COUNT(F380)=1,1,0)</f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8" hidden="false" customHeight="false" outlineLevel="0" collapsed="false">
      <c r="A381" s="34"/>
      <c r="B381" s="27" t="str">
        <f aca="false">Jeu!B15</f>
        <v/>
      </c>
      <c r="C381" s="27" t="str">
        <f aca="false">Jeu!B20</f>
        <v/>
      </c>
      <c r="D381" s="27" t="str">
        <f aca="false">Jeu!C13</f>
        <v/>
      </c>
      <c r="E381" s="27" t="str">
        <f aca="false">Jeu!D9</f>
        <v/>
      </c>
      <c r="F381" s="27" t="str">
        <f aca="false">Jeu!D19</f>
        <v/>
      </c>
      <c r="K381" s="28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8" hidden="false" customHeight="false" outlineLevel="0" collapsed="false">
      <c r="A382" s="34"/>
      <c r="B382" s="27" t="str">
        <f aca="false">Jeu!B3</f>
        <v/>
      </c>
      <c r="C382" s="27" t="str">
        <f aca="false">Jeu!C3</f>
        <v/>
      </c>
      <c r="D382" s="27"/>
      <c r="E382" s="27" t="str">
        <f aca="false">Jeu!D6</f>
        <v/>
      </c>
      <c r="F382" s="27" t="str">
        <f aca="false">Jeu!D18</f>
        <v/>
      </c>
      <c r="K382" s="28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8" hidden="false" customHeight="false" outlineLevel="0" collapsed="false">
      <c r="A383" s="34"/>
      <c r="B383" s="27" t="str">
        <f aca="false">Jeu!B11</f>
        <v/>
      </c>
      <c r="C383" s="27" t="str">
        <f aca="false">Jeu!C6</f>
        <v/>
      </c>
      <c r="D383" s="27" t="str">
        <f aca="false">Jeu!C9</f>
        <v/>
      </c>
      <c r="E383" s="27" t="str">
        <f aca="false">Jeu!C27</f>
        <v/>
      </c>
      <c r="F383" s="27" t="str">
        <f aca="false">Jeu!D25</f>
        <v/>
      </c>
      <c r="K383" s="28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8" hidden="false" customHeight="false" outlineLevel="0" collapsed="false">
      <c r="A384" s="34"/>
      <c r="B384" s="27" t="str">
        <f aca="false">Jeu!B4</f>
        <v/>
      </c>
      <c r="C384" s="27" t="str">
        <f aca="false">Jeu!B18</f>
        <v/>
      </c>
      <c r="D384" s="27" t="str">
        <f aca="false">Jeu!C16</f>
        <v/>
      </c>
      <c r="E384" s="27" t="str">
        <f aca="false">Jeu!D5</f>
        <v/>
      </c>
      <c r="F384" s="27" t="str">
        <f aca="false">Jeu!D22</f>
        <v/>
      </c>
      <c r="K384" s="28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3" hidden="false" customHeight="true" outlineLevel="0" collapsed="false">
      <c r="K385" s="28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8" hidden="false" customHeight="true" outlineLevel="0" collapsed="false">
      <c r="A386" s="34" t="n">
        <v>65</v>
      </c>
      <c r="B386" s="27" t="str">
        <f aca="false">Jeu!B5</f>
        <v/>
      </c>
      <c r="C386" s="27" t="str">
        <f aca="false">Jeu!B21</f>
        <v/>
      </c>
      <c r="D386" s="27" t="str">
        <f aca="false">Jeu!C17</f>
        <v/>
      </c>
      <c r="E386" s="27" t="str">
        <f aca="false">Jeu!D10</f>
        <v/>
      </c>
      <c r="F386" s="27" t="str">
        <f aca="false">Jeu!D24</f>
        <v/>
      </c>
      <c r="G386" s="21" t="n">
        <f aca="false">IF(COUNT(B386:F386)=5,1,0)+IF(COUNT(B387:F387)=5,1,0)+IF(COUNT(B388:F388)=4,1,0)+IF(COUNT(B389:F389)=5,1,0)+IF(COUNT(B390:F390)=5,1,0)</f>
        <v>0</v>
      </c>
      <c r="H386" s="21" t="n">
        <f aca="false">IF(COUNT(B386:B390)=5,1,0)+IF(COUNT(C386:C390)=5,1,0)+IF(COUNT(D386:D390)=4,1,0)+IF(COUNT(E386:E390)=5,1,0)+IF(COUNT(F386:F390)=5,1,0)</f>
        <v>0</v>
      </c>
      <c r="I386" s="21" t="n">
        <f aca="false">IF(COUNT(B386)=1,1,0)+IF(COUNT(C387)=1,1,0)+IF(COUNT(D388)=1,1,0)+IF(COUNT(E389)=1,1,0)+IF(COUNT(F390)=1,1,0)</f>
        <v>0</v>
      </c>
      <c r="J386" s="21" t="n">
        <f aca="false">IF(COUNT(B386)=1,1,0)+IF(COUNT(C387)=1,1,0)+IF(COUNT(D388)=1,1,0)+IF(COUNT(E389)=1,1,0)+IF(COUNT(F390)=1,1,0)+IF(COUNT(B390)=1,1,0)+IF(COUNT(C389)=1,1,0)+IF(COUNT(D388)=1,1,0)+IF(COUNT(E387)=1,1,0)+IF(COUNT(F386)=1,1,0)</f>
        <v>0</v>
      </c>
      <c r="K386" s="28" t="n">
        <f aca="false">IF(COUNT(B390)=1,1,0)+IF(COUNT(C389)=1,1,0)+IF(COUNT(D388)=1,1,0)+IF(COUNT(E387)=1,1,0)+IF(COUNT(F386)=1,1,0)</f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8" hidden="false" customHeight="false" outlineLevel="0" collapsed="false">
      <c r="A387" s="34"/>
      <c r="B387" s="27" t="str">
        <f aca="false">Jeu!B10</f>
        <v/>
      </c>
      <c r="C387" s="27" t="str">
        <f aca="false">Jeu!B26</f>
        <v/>
      </c>
      <c r="D387" s="27" t="str">
        <f aca="false">Jeu!C19</f>
        <v/>
      </c>
      <c r="E387" s="27" t="str">
        <f aca="false">Jeu!C23</f>
        <v/>
      </c>
      <c r="F387" s="27" t="str">
        <f aca="false">Jeu!D13</f>
        <v/>
      </c>
      <c r="K387" s="28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8" hidden="false" customHeight="false" outlineLevel="0" collapsed="false">
      <c r="A388" s="34"/>
      <c r="B388" s="27" t="str">
        <f aca="false">Jeu!B6</f>
        <v/>
      </c>
      <c r="C388" s="27" t="str">
        <f aca="false">Jeu!B24</f>
        <v/>
      </c>
      <c r="D388" s="27"/>
      <c r="E388" s="27" t="str">
        <f aca="false">Jeu!C25</f>
        <v/>
      </c>
      <c r="F388" s="27" t="str">
        <f aca="false">Jeu!D23</f>
        <v/>
      </c>
      <c r="K388" s="28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8" hidden="false" customHeight="false" outlineLevel="0" collapsed="false">
      <c r="A389" s="34"/>
      <c r="B389" s="27" t="str">
        <f aca="false">Jeu!B14</f>
        <v/>
      </c>
      <c r="C389" s="27" t="str">
        <f aca="false">Jeu!B23</f>
        <v/>
      </c>
      <c r="D389" s="27" t="str">
        <f aca="false">Jeu!C11</f>
        <v/>
      </c>
      <c r="E389" s="27" t="str">
        <f aca="false">Jeu!D3</f>
        <v/>
      </c>
      <c r="F389" s="27" t="str">
        <f aca="false">Jeu!D16</f>
        <v/>
      </c>
      <c r="K389" s="28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8" hidden="false" customHeight="false" outlineLevel="0" collapsed="false">
      <c r="A390" s="34"/>
      <c r="B390" s="27" t="str">
        <f aca="false">Jeu!B7</f>
        <v/>
      </c>
      <c r="C390" s="27" t="str">
        <f aca="false">Jeu!C4</f>
        <v/>
      </c>
      <c r="D390" s="27" t="str">
        <f aca="false">Jeu!C10</f>
        <v/>
      </c>
      <c r="E390" s="27" t="str">
        <f aca="false">Jeu!D7</f>
        <v/>
      </c>
      <c r="F390" s="27" t="str">
        <f aca="false">Jeu!D14</f>
        <v/>
      </c>
      <c r="K390" s="28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3" hidden="false" customHeight="true" outlineLevel="0" collapsed="false">
      <c r="A391" s="35"/>
      <c r="K391" s="28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8" hidden="false" customHeight="true" outlineLevel="0" collapsed="false">
      <c r="A392" s="34" t="n">
        <v>66</v>
      </c>
      <c r="B392" s="27" t="str">
        <f aca="false">Jeu!B8</f>
        <v/>
      </c>
      <c r="C392" s="27" t="str">
        <f aca="false">Jeu!C7</f>
        <v/>
      </c>
      <c r="D392" s="27" t="str">
        <f aca="false">Jeu!C15</f>
        <v/>
      </c>
      <c r="E392" s="27" t="str">
        <f aca="false">Jeu!D11</f>
        <v/>
      </c>
      <c r="F392" s="27" t="str">
        <f aca="false">Jeu!D21</f>
        <v/>
      </c>
      <c r="G392" s="21" t="n">
        <f aca="false">IF(COUNT(B392:F392)=5,1,0)+IF(COUNT(B393:F393)=5,1,0)+IF(COUNT(B394:F394)=4,1,0)+IF(COUNT(B395:F395)=5,1,0)+IF(COUNT(B396:F396)=5,1,0)</f>
        <v>0</v>
      </c>
      <c r="H392" s="21" t="n">
        <f aca="false">IF(COUNT(B392:B396)=5,1,0)+IF(COUNT(C392:C396)=5,1,0)+IF(COUNT(D392:D396)=4,1,0)+IF(COUNT(E392:E396)=5,1,0)+IF(COUNT(F392:F396)=5,1,0)</f>
        <v>0</v>
      </c>
      <c r="I392" s="21" t="n">
        <f aca="false">IF(COUNT(B392)=1,1,0)+IF(COUNT(C393)=1,1,0)+IF(COUNT(D394)=1,1,0)+IF(COUNT(E395)=1,1,0)+IF(COUNT(F396)=1,1,0)</f>
        <v>0</v>
      </c>
      <c r="J392" s="21" t="n">
        <f aca="false">IF(COUNT(B392)=1,1,0)+IF(COUNT(C393)=1,1,0)+IF(COUNT(D394)=1,1,0)+IF(COUNT(E395)=1,1,0)+IF(COUNT(F396)=1,1,0)+IF(COUNT(B396)=1,1,0)+IF(COUNT(C395)=1,1,0)+IF(COUNT(D394)=1,1,0)+IF(COUNT(E393)=1,1,0)+IF(COUNT(F392)=1,1,0)</f>
        <v>0</v>
      </c>
      <c r="K392" s="28" t="n">
        <f aca="false">IF(COUNT(B396)=1,1,0)+IF(COUNT(C395)=1,1,0)+IF(COUNT(D394)=1,1,0)+IF(COUNT(E393)=1,1,0)+IF(COUNT(F392)=1,1,0)</f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8" hidden="false" customHeight="false" outlineLevel="0" collapsed="false">
      <c r="A393" s="34"/>
      <c r="B393" s="27" t="str">
        <f aca="false">Jeu!B9</f>
        <v/>
      </c>
      <c r="C393" s="27" t="str">
        <f aca="false">Jeu!B27</f>
        <v/>
      </c>
      <c r="D393" s="27" t="str">
        <f aca="false">Jeu!C8</f>
        <v/>
      </c>
      <c r="E393" s="27" t="str">
        <f aca="false">Jeu!C24</f>
        <v/>
      </c>
      <c r="F393" s="27" t="str">
        <f aca="false">Jeu!D17</f>
        <v/>
      </c>
      <c r="K393" s="28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8" hidden="false" customHeight="false" outlineLevel="0" collapsed="false">
      <c r="A394" s="34"/>
      <c r="B394" s="27" t="str">
        <f aca="false">Jeu!B17</f>
        <v/>
      </c>
      <c r="C394" s="27" t="str">
        <f aca="false">Jeu!C5</f>
        <v/>
      </c>
      <c r="D394" s="27"/>
      <c r="E394" s="27" t="str">
        <f aca="false">Jeu!C26</f>
        <v/>
      </c>
      <c r="F394" s="27" t="str">
        <f aca="false">Jeu!D26</f>
        <v/>
      </c>
      <c r="K394" s="28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8" hidden="false" customHeight="false" outlineLevel="0" collapsed="false">
      <c r="A395" s="34"/>
      <c r="B395" s="27" t="str">
        <f aca="false">Jeu!B13</f>
        <v/>
      </c>
      <c r="C395" s="27" t="str">
        <f aca="false">Jeu!B19</f>
        <v/>
      </c>
      <c r="D395" s="27" t="str">
        <f aca="false">Jeu!C20</f>
        <v/>
      </c>
      <c r="E395" s="27" t="str">
        <f aca="false">Jeu!D4</f>
        <v/>
      </c>
      <c r="F395" s="27" t="str">
        <f aca="false">Jeu!D27</f>
        <v/>
      </c>
      <c r="K395" s="28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8" hidden="false" customHeight="false" outlineLevel="0" collapsed="false">
      <c r="A396" s="34"/>
      <c r="B396" s="27" t="str">
        <f aca="false">Jeu!B12</f>
        <v/>
      </c>
      <c r="C396" s="27" t="str">
        <f aca="false">Jeu!B22</f>
        <v/>
      </c>
      <c r="D396" s="27" t="str">
        <f aca="false">Jeu!C14</f>
        <v/>
      </c>
      <c r="E396" s="27" t="str">
        <f aca="false">Jeu!D8</f>
        <v/>
      </c>
      <c r="F396" s="27" t="str">
        <f aca="false">Jeu!D20</f>
        <v/>
      </c>
      <c r="K396" s="28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3" hidden="false" customHeight="true" outlineLevel="0" collapsed="false">
      <c r="K397" s="28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8" hidden="false" customHeight="true" outlineLevel="0" collapsed="false">
      <c r="A398" s="34" t="n">
        <v>67</v>
      </c>
      <c r="B398" s="27" t="str">
        <f aca="false">Jeu!B12</f>
        <v/>
      </c>
      <c r="C398" s="27" t="str">
        <f aca="false">Jeu!B19</f>
        <v/>
      </c>
      <c r="D398" s="27" t="str">
        <f aca="false">Jeu!C19</f>
        <v/>
      </c>
      <c r="E398" s="27" t="str">
        <f aca="false">Jeu!C25</f>
        <v/>
      </c>
      <c r="F398" s="27" t="str">
        <f aca="false">Jeu!D16</f>
        <v/>
      </c>
      <c r="G398" s="21" t="n">
        <f aca="false">IF(COUNT(B398:F398)=5,1,0)+IF(COUNT(B399:F399)=5,1,0)+IF(COUNT(B400:F400)=4,1,0)+IF(COUNT(B401:F401)=5,1,0)+IF(COUNT(B402:F402)=5,1,0)</f>
        <v>0</v>
      </c>
      <c r="H398" s="21" t="n">
        <f aca="false">IF(COUNT(B398:B402)=5,1,0)+IF(COUNT(C398:C402)=5,1,0)+IF(COUNT(D398:D402)=4,1,0)+IF(COUNT(E398:E402)=5,1,0)+IF(COUNT(F398:F402)=5,1,0)</f>
        <v>0</v>
      </c>
      <c r="I398" s="21" t="n">
        <f aca="false">IF(COUNT(B398)=1,1,0)+IF(COUNT(C399)=1,1,0)+IF(COUNT(D400)=1,1,0)+IF(COUNT(E401)=1,1,0)+IF(COUNT(F402)=1,1,0)</f>
        <v>0</v>
      </c>
      <c r="J398" s="21" t="n">
        <f aca="false">IF(COUNT(B398)=1,1,0)+IF(COUNT(C399)=1,1,0)+IF(COUNT(D400)=1,1,0)+IF(COUNT(E401)=1,1,0)+IF(COUNT(F402)=1,1,0)+IF(COUNT(B402)=1,1,0)+IF(COUNT(C401)=1,1,0)+IF(COUNT(D400)=1,1,0)+IF(COUNT(E399)=1,1,0)+IF(COUNT(F398)=1,1,0)</f>
        <v>0</v>
      </c>
      <c r="K398" s="28" t="n">
        <f aca="false">IF(COUNT(B402)=1,1,0)+IF(COUNT(C401)=1,1,0)+IF(COUNT(D400)=1,1,0)+IF(COUNT(E399)=1,1,0)+IF(COUNT(F398)=1,1,0)</f>
        <v>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8" hidden="false" customHeight="false" outlineLevel="0" collapsed="false">
      <c r="A399" s="34"/>
      <c r="B399" s="27" t="str">
        <f aca="false">Jeu!B5</f>
        <v/>
      </c>
      <c r="C399" s="27" t="str">
        <f aca="false">Jeu!C6</f>
        <v/>
      </c>
      <c r="D399" s="27" t="str">
        <f aca="false">Jeu!C13</f>
        <v/>
      </c>
      <c r="E399" s="27" t="str">
        <f aca="false">Jeu!D6</f>
        <v/>
      </c>
      <c r="F399" s="27" t="str">
        <f aca="false">Jeu!D20</f>
        <v/>
      </c>
      <c r="K399" s="28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8" hidden="false" customHeight="false" outlineLevel="0" collapsed="false">
      <c r="A400" s="34"/>
      <c r="B400" s="27" t="str">
        <f aca="false">Jeu!B15</f>
        <v/>
      </c>
      <c r="C400" s="27" t="str">
        <f aca="false">Jeu!B18</f>
        <v/>
      </c>
      <c r="D400" s="27"/>
      <c r="E400" s="27" t="str">
        <f aca="false">Jeu!D12</f>
        <v/>
      </c>
      <c r="F400" s="27" t="str">
        <f aca="false">Jeu!D14</f>
        <v/>
      </c>
      <c r="K400" s="28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8" hidden="false" customHeight="false" outlineLevel="0" collapsed="false">
      <c r="A401" s="34"/>
      <c r="B401" s="27" t="str">
        <f aca="false">Jeu!B6</f>
        <v/>
      </c>
      <c r="C401" s="27" t="str">
        <f aca="false">Jeu!B25</f>
        <v/>
      </c>
      <c r="D401" s="27" t="str">
        <f aca="false">Jeu!C16</f>
        <v/>
      </c>
      <c r="E401" s="27" t="str">
        <f aca="false">Jeu!D10</f>
        <v/>
      </c>
      <c r="F401" s="27" t="str">
        <f aca="false">Jeu!D17</f>
        <v/>
      </c>
      <c r="K401" s="28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8" hidden="false" customHeight="false" outlineLevel="0" collapsed="false">
      <c r="A402" s="34"/>
      <c r="B402" s="27" t="str">
        <f aca="false">Jeu!B16</f>
        <v/>
      </c>
      <c r="C402" s="27" t="str">
        <f aca="false">Jeu!B24</f>
        <v/>
      </c>
      <c r="D402" s="27" t="str">
        <f aca="false">Jeu!C11</f>
        <v/>
      </c>
      <c r="E402" s="27" t="str">
        <f aca="false">Jeu!D11</f>
        <v/>
      </c>
      <c r="F402" s="27" t="str">
        <f aca="false">Jeu!D19</f>
        <v/>
      </c>
      <c r="K402" s="28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3" hidden="false" customHeight="true" outlineLevel="0" collapsed="false">
      <c r="A403" s="35"/>
      <c r="K403" s="28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8" hidden="false" customHeight="true" outlineLevel="0" collapsed="false">
      <c r="A404" s="34" t="n">
        <v>68</v>
      </c>
      <c r="B404" s="27" t="str">
        <f aca="false">Jeu!B4</f>
        <v/>
      </c>
      <c r="C404" s="27" t="str">
        <f aca="false">Jeu!B22</f>
        <v/>
      </c>
      <c r="D404" s="27" t="str">
        <f aca="false">Jeu!C12</f>
        <v/>
      </c>
      <c r="E404" s="27" t="str">
        <f aca="false">Jeu!D3</f>
        <v/>
      </c>
      <c r="F404" s="27" t="str">
        <f aca="false">Jeu!D15</f>
        <v/>
      </c>
      <c r="G404" s="21" t="n">
        <f aca="false">IF(COUNT(B404:F404)=5,1,0)+IF(COUNT(B405:F405)=5,1,0)+IF(COUNT(B406:F406)=4,1,0)+IF(COUNT(B407:F407)=5,1,0)+IF(COUNT(B408:F408)=5,1,0)</f>
        <v>0</v>
      </c>
      <c r="H404" s="21" t="n">
        <f aca="false">IF(COUNT(B404:B408)=5,1,0)+IF(COUNT(C404:C408)=5,1,0)+IF(COUNT(D404:D408)=4,1,0)+IF(COUNT(E404:E408)=5,1,0)+IF(COUNT(F404:F408)=5,1,0)</f>
        <v>0</v>
      </c>
      <c r="I404" s="21" t="n">
        <f aca="false">IF(COUNT(B404)=1,1,0)+IF(COUNT(C405)=1,1,0)+IF(COUNT(D406)=1,1,0)+IF(COUNT(E407)=1,1,0)+IF(COUNT(F408)=1,1,0)</f>
        <v>0</v>
      </c>
      <c r="J404" s="21" t="n">
        <f aca="false">IF(COUNT(B404)=1,1,0)+IF(COUNT(C405)=1,1,0)+IF(COUNT(D406)=1,1,0)+IF(COUNT(E407)=1,1,0)+IF(COUNT(F408)=1,1,0)+IF(COUNT(B408)=1,1,0)+IF(COUNT(C407)=1,1,0)+IF(COUNT(D406)=1,1,0)+IF(COUNT(E405)=1,1,0)+IF(COUNT(F404)=1,1,0)</f>
        <v>0</v>
      </c>
      <c r="K404" s="28" t="n">
        <f aca="false">IF(COUNT(B408)=1,1,0)+IF(COUNT(C407)=1,1,0)+IF(COUNT(D406)=1,1,0)+IF(COUNT(E405)=1,1,0)+IF(COUNT(F404)=1,1,0)</f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8" hidden="false" customHeight="false" outlineLevel="0" collapsed="false">
      <c r="A405" s="34"/>
      <c r="B405" s="27" t="str">
        <f aca="false">Jeu!B7</f>
        <v/>
      </c>
      <c r="C405" s="27" t="str">
        <f aca="false">Jeu!B21</f>
        <v/>
      </c>
      <c r="D405" s="27" t="str">
        <f aca="false">Jeu!C14</f>
        <v/>
      </c>
      <c r="E405" s="27" t="str">
        <f aca="false">Jeu!C27</f>
        <v/>
      </c>
      <c r="F405" s="27" t="str">
        <f aca="false">Jeu!D24</f>
        <v/>
      </c>
      <c r="K405" s="28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8" hidden="false" customHeight="false" outlineLevel="0" collapsed="false">
      <c r="A406" s="34"/>
      <c r="B406" s="27" t="str">
        <f aca="false">Jeu!B13</f>
        <v/>
      </c>
      <c r="C406" s="27" t="str">
        <f aca="false">Jeu!C5</f>
        <v/>
      </c>
      <c r="D406" s="27"/>
      <c r="E406" s="27" t="str">
        <f aca="false">Jeu!D4</f>
        <v/>
      </c>
      <c r="F406" s="27" t="str">
        <f aca="false">Jeu!D25</f>
        <v/>
      </c>
      <c r="K406" s="2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8" hidden="false" customHeight="false" outlineLevel="0" collapsed="false">
      <c r="A407" s="34"/>
      <c r="B407" s="27" t="str">
        <f aca="false">Jeu!B9</f>
        <v/>
      </c>
      <c r="C407" s="27" t="str">
        <f aca="false">Jeu!B23</f>
        <v/>
      </c>
      <c r="D407" s="27" t="str">
        <f aca="false">Jeu!C18</f>
        <v/>
      </c>
      <c r="E407" s="27" t="str">
        <f aca="false">Jeu!D8</f>
        <v/>
      </c>
      <c r="F407" s="27" t="str">
        <f aca="false">Jeu!D18</f>
        <v/>
      </c>
      <c r="K407" s="28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8" hidden="false" customHeight="false" outlineLevel="0" collapsed="false">
      <c r="A408" s="34"/>
      <c r="B408" s="27" t="str">
        <f aca="false">Jeu!B8</f>
        <v/>
      </c>
      <c r="C408" s="27" t="str">
        <f aca="false">Jeu!B20</f>
        <v/>
      </c>
      <c r="D408" s="27" t="str">
        <f aca="false">Jeu!C17</f>
        <v/>
      </c>
      <c r="E408" s="27" t="str">
        <f aca="false">Jeu!C23</f>
        <v/>
      </c>
      <c r="F408" s="27" t="str">
        <f aca="false">Jeu!D21</f>
        <v/>
      </c>
      <c r="K408" s="28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3" hidden="false" customHeight="true" outlineLevel="0" collapsed="false">
      <c r="K409" s="28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8" hidden="false" customHeight="true" outlineLevel="0" collapsed="false">
      <c r="A410" s="26" t="n">
        <v>69</v>
      </c>
      <c r="B410" s="27" t="str">
        <f aca="false">Jeu!B17</f>
        <v/>
      </c>
      <c r="C410" s="27" t="str">
        <f aca="false">Jeu!C4</f>
        <v/>
      </c>
      <c r="D410" s="27" t="str">
        <f aca="false">Jeu!C10</f>
        <v/>
      </c>
      <c r="E410" s="27" t="str">
        <f aca="false">Jeu!C24</f>
        <v/>
      </c>
      <c r="F410" s="27" t="str">
        <f aca="false">Jeu!D26</f>
        <v/>
      </c>
      <c r="G410" s="21" t="n">
        <f aca="false">IF(COUNT(B410:F410)=5,1,0)+IF(COUNT(B411:F411)=5,1,0)+IF(COUNT(B412:F412)=4,1,0)+IF(COUNT(B413:F413)=5,1,0)+IF(COUNT(B414:F414)=5,1,0)</f>
        <v>0</v>
      </c>
      <c r="H410" s="21" t="n">
        <f aca="false">IF(COUNT(B410:B414)=5,1,0)+IF(COUNT(C410:C414)=5,1,0)+IF(COUNT(D410:D414)=4,1,0)+IF(COUNT(E410:E414)=5,1,0)+IF(COUNT(F410:F414)=5,1,0)</f>
        <v>0</v>
      </c>
      <c r="I410" s="21" t="n">
        <f aca="false">IF(COUNT(B410)=1,1,0)+IF(COUNT(C411)=1,1,0)+IF(COUNT(D412)=1,1,0)+IF(COUNT(E413)=1,1,0)+IF(COUNT(F414)=1,1,0)</f>
        <v>0</v>
      </c>
      <c r="J410" s="21" t="n">
        <f aca="false">IF(COUNT(B410)=1,1,0)+IF(COUNT(C411)=1,1,0)+IF(COUNT(D412)=1,1,0)+IF(COUNT(E413)=1,1,0)+IF(COUNT(F414)=1,1,0)+IF(COUNT(B414)=1,1,0)+IF(COUNT(C413)=1,1,0)+IF(COUNT(D412)=1,1,0)+IF(COUNT(E411)=1,1,0)+IF(COUNT(F410)=1,1,0)</f>
        <v>0</v>
      </c>
      <c r="K410" s="28" t="n">
        <f aca="false">IF(COUNT(B414)=1,1,0)+IF(COUNT(C413)=1,1,0)+IF(COUNT(D412)=1,1,0)+IF(COUNT(E411)=1,1,0)+IF(COUNT(F410)=1,1,0)</f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8" hidden="false" customHeight="false" outlineLevel="0" collapsed="false">
      <c r="A411" s="26"/>
      <c r="B411" s="27" t="str">
        <f aca="false">Jeu!B14</f>
        <v/>
      </c>
      <c r="C411" s="27" t="str">
        <f aca="false">Jeu!C3</f>
        <v/>
      </c>
      <c r="D411" s="27" t="str">
        <f aca="false">Jeu!C21</f>
        <v/>
      </c>
      <c r="E411" s="27" t="str">
        <f aca="false">Jeu!D9</f>
        <v/>
      </c>
      <c r="F411" s="27" t="str">
        <f aca="false">Jeu!D27</f>
        <v/>
      </c>
      <c r="K411" s="28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8" hidden="false" customHeight="false" outlineLevel="0" collapsed="false">
      <c r="A412" s="26"/>
      <c r="B412" s="27" t="str">
        <f aca="false">Jeu!B10</f>
        <v/>
      </c>
      <c r="C412" s="27" t="str">
        <f aca="false">Jeu!B27</f>
        <v/>
      </c>
      <c r="D412" s="27"/>
      <c r="E412" s="27" t="str">
        <f aca="false">Jeu!D7</f>
        <v/>
      </c>
      <c r="F412" s="27" t="str">
        <f aca="false">Jeu!D22</f>
        <v/>
      </c>
      <c r="K412" s="28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8" hidden="false" customHeight="false" outlineLevel="0" collapsed="false">
      <c r="A413" s="26"/>
      <c r="B413" s="27" t="str">
        <f aca="false">Jeu!B3</f>
        <v/>
      </c>
      <c r="C413" s="27" t="str">
        <f aca="false">Jeu!B26</f>
        <v/>
      </c>
      <c r="D413" s="27" t="str">
        <f aca="false">Jeu!C22</f>
        <v/>
      </c>
      <c r="E413" s="27" t="str">
        <f aca="false">Jeu!D5</f>
        <v/>
      </c>
      <c r="F413" s="27" t="str">
        <f aca="false">Jeu!D23</f>
        <v/>
      </c>
      <c r="K413" s="28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8" hidden="false" customHeight="false" outlineLevel="0" collapsed="false">
      <c r="A414" s="26"/>
      <c r="B414" s="27" t="str">
        <f aca="false">Jeu!B11</f>
        <v/>
      </c>
      <c r="C414" s="27" t="str">
        <f aca="false">Jeu!C7</f>
        <v/>
      </c>
      <c r="D414" s="27" t="str">
        <f aca="false">Jeu!C15</f>
        <v/>
      </c>
      <c r="E414" s="27" t="str">
        <f aca="false">Jeu!C26</f>
        <v/>
      </c>
      <c r="F414" s="27" t="str">
        <f aca="false">Jeu!D13</f>
        <v/>
      </c>
      <c r="K414" s="28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3" hidden="false" customHeight="true" outlineLevel="0" collapsed="false">
      <c r="A415" s="33"/>
      <c r="K415" s="28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8" hidden="false" customHeight="true" outlineLevel="0" collapsed="false">
      <c r="A416" s="34" t="n">
        <v>70</v>
      </c>
      <c r="B416" s="27" t="str">
        <f aca="false">Jeu!B11</f>
        <v/>
      </c>
      <c r="C416" s="27" t="str">
        <f aca="false">Jeu!C4</f>
        <v/>
      </c>
      <c r="D416" s="27" t="str">
        <f aca="false">Jeu!C10</f>
        <v/>
      </c>
      <c r="E416" s="27" t="str">
        <f aca="false">Jeu!D7</f>
        <v/>
      </c>
      <c r="F416" s="27" t="str">
        <f aca="false">Jeu!D19</f>
        <v/>
      </c>
      <c r="G416" s="21" t="n">
        <f aca="false">IF(COUNT(B416:F416)=5,1,0)+IF(COUNT(B417:F417)=5,1,0)+IF(COUNT(B418:F418)=4,1,0)+IF(COUNT(B419:F419)=5,1,0)+IF(COUNT(B420:F420)=5,1,0)</f>
        <v>0</v>
      </c>
      <c r="H416" s="21" t="n">
        <f aca="false">IF(COUNT(B416:B420)=5,1,0)+IF(COUNT(C416:C420)=5,1,0)+IF(COUNT(D416:D420)=4,1,0)+IF(COUNT(E416:E420)=5,1,0)+IF(COUNT(F416:F420)=5,1,0)</f>
        <v>0</v>
      </c>
      <c r="I416" s="21" t="n">
        <f aca="false">IF(COUNT(B416)=1,1,0)+IF(COUNT(C417)=1,1,0)+IF(COUNT(D418)=1,1,0)+IF(COUNT(E419)=1,1,0)+IF(COUNT(F420)=1,1,0)</f>
        <v>0</v>
      </c>
      <c r="J416" s="21" t="n">
        <f aca="false">IF(COUNT(B416)=1,1,0)+IF(COUNT(C417)=1,1,0)+IF(COUNT(D418)=1,1,0)+IF(COUNT(E419)=1,1,0)+IF(COUNT(F420)=1,1,0)+IF(COUNT(B420)=1,1,0)+IF(COUNT(C419)=1,1,0)+IF(COUNT(D418)=1,1,0)+IF(COUNT(E417)=1,1,0)+IF(COUNT(F416)=1,1,0)</f>
        <v>0</v>
      </c>
      <c r="K416" s="28" t="n">
        <f aca="false">IF(COUNT(B420)=1,1,0)+IF(COUNT(C419)=1,1,0)+IF(COUNT(D418)=1,1,0)+IF(COUNT(E417)=1,1,0)+IF(COUNT(F416)=1,1,0)</f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8" hidden="false" customHeight="false" outlineLevel="0" collapsed="false">
      <c r="A417" s="34"/>
      <c r="B417" s="27" t="str">
        <f aca="false">Jeu!B5</f>
        <v/>
      </c>
      <c r="C417" s="27" t="str">
        <f aca="false">Jeu!C6</f>
        <v/>
      </c>
      <c r="D417" s="27" t="str">
        <f aca="false">Jeu!C19</f>
        <v/>
      </c>
      <c r="E417" s="27" t="str">
        <f aca="false">Jeu!D11</f>
        <v/>
      </c>
      <c r="F417" s="27" t="str">
        <f aca="false">Jeu!D16</f>
        <v/>
      </c>
      <c r="K417" s="28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8" hidden="false" customHeight="false" outlineLevel="0" collapsed="false">
      <c r="A418" s="34"/>
      <c r="B418" s="27" t="str">
        <f aca="false">Jeu!B17</f>
        <v/>
      </c>
      <c r="C418" s="27" t="str">
        <f aca="false">Jeu!B20</f>
        <v/>
      </c>
      <c r="D418" s="27"/>
      <c r="E418" s="27" t="str">
        <f aca="false">Jeu!D12</f>
        <v/>
      </c>
      <c r="F418" s="27" t="str">
        <f aca="false">Jeu!D21</f>
        <v/>
      </c>
      <c r="K418" s="2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8" hidden="false" customHeight="false" outlineLevel="0" collapsed="false">
      <c r="A419" s="34"/>
      <c r="B419" s="27" t="str">
        <f aca="false">Jeu!B6</f>
        <v/>
      </c>
      <c r="C419" s="27" t="str">
        <f aca="false">Jeu!B27</f>
        <v/>
      </c>
      <c r="D419" s="27" t="str">
        <f aca="false">Jeu!C12</f>
        <v/>
      </c>
      <c r="E419" s="27" t="str">
        <f aca="false">Jeu!C27</f>
        <v/>
      </c>
      <c r="F419" s="27" t="str">
        <f aca="false">Jeu!D14</f>
        <v/>
      </c>
      <c r="K419" s="2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8" hidden="false" customHeight="false" outlineLevel="0" collapsed="false">
      <c r="A420" s="34"/>
      <c r="B420" s="27" t="str">
        <f aca="false">Jeu!B15</f>
        <v/>
      </c>
      <c r="C420" s="27" t="str">
        <f aca="false">Jeu!B23</f>
        <v/>
      </c>
      <c r="D420" s="27" t="str">
        <f aca="false">Jeu!C11</f>
        <v/>
      </c>
      <c r="E420" s="27" t="str">
        <f aca="false">Jeu!D9</f>
        <v/>
      </c>
      <c r="F420" s="27" t="str">
        <f aca="false">Jeu!D23</f>
        <v/>
      </c>
      <c r="K420" s="2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3" hidden="false" customHeight="true" outlineLevel="0" collapsed="false">
      <c r="K421" s="2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8" hidden="false" customHeight="true" outlineLevel="0" collapsed="false">
      <c r="A422" s="34" t="n">
        <v>71</v>
      </c>
      <c r="B422" s="27" t="str">
        <f aca="false">Jeu!B14</f>
        <v/>
      </c>
      <c r="C422" s="27" t="str">
        <f aca="false">Jeu!B25</f>
        <v/>
      </c>
      <c r="D422" s="27" t="str">
        <f aca="false">Jeu!C21</f>
        <v/>
      </c>
      <c r="E422" s="27" t="str">
        <f aca="false">Jeu!D3</f>
        <v/>
      </c>
      <c r="F422" s="27" t="str">
        <f aca="false">Jeu!D18</f>
        <v/>
      </c>
      <c r="G422" s="21" t="n">
        <f aca="false">IF(COUNT(B422:F422)=5,1,0)+IF(COUNT(B423:F423)=5,1,0)+IF(COUNT(B424:F424)=4,1,0)+IF(COUNT(B425:F425)=5,1,0)+IF(COUNT(B426:F426)=5,1,0)</f>
        <v>0</v>
      </c>
      <c r="H422" s="21" t="n">
        <f aca="false">IF(COUNT(B422:B426)=5,1,0)+IF(COUNT(C422:C426)=5,1,0)+IF(COUNT(D422:D426)=4,1,0)+IF(COUNT(E422:E426)=5,1,0)+IF(COUNT(F422:F426)=5,1,0)</f>
        <v>0</v>
      </c>
      <c r="I422" s="21" t="n">
        <f aca="false">IF(COUNT(B422)=1,1,0)+IF(COUNT(C423)=1,1,0)+IF(COUNT(D424)=1,1,0)+IF(COUNT(E425)=1,1,0)+IF(COUNT(F426)=1,1,0)</f>
        <v>0</v>
      </c>
      <c r="J422" s="21" t="n">
        <f aca="false">IF(COUNT(B422)=1,1,0)+IF(COUNT(C423)=1,1,0)+IF(COUNT(D424)=1,1,0)+IF(COUNT(E425)=1,1,0)+IF(COUNT(F426)=1,1,0)+IF(COUNT(B426)=1,1,0)+IF(COUNT(C425)=1,1,0)+IF(COUNT(D424)=1,1,0)+IF(COUNT(E423)=1,1,0)+IF(COUNT(F422)=1,1,0)</f>
        <v>0</v>
      </c>
      <c r="K422" s="28" t="n">
        <f aca="false">IF(COUNT(B426)=1,1,0)+IF(COUNT(C425)=1,1,0)+IF(COUNT(D424)=1,1,0)+IF(COUNT(E423)=1,1,0)+IF(COUNT(F422)=1,1,0)</f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8" hidden="false" customHeight="false" outlineLevel="0" collapsed="false">
      <c r="A423" s="34"/>
      <c r="B423" s="27" t="str">
        <f aca="false">Jeu!B13</f>
        <v/>
      </c>
      <c r="C423" s="27" t="str">
        <f aca="false">Jeu!C3</f>
        <v/>
      </c>
      <c r="D423" s="27" t="str">
        <f aca="false">Jeu!C13</f>
        <v/>
      </c>
      <c r="E423" s="27" t="str">
        <f aca="false">Jeu!D8</f>
        <v/>
      </c>
      <c r="F423" s="27" t="str">
        <f aca="false">Jeu!D24</f>
        <v/>
      </c>
      <c r="K423" s="2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8" hidden="false" customHeight="false" outlineLevel="0" collapsed="false">
      <c r="A424" s="34"/>
      <c r="B424" s="27" t="str">
        <f aca="false">Jeu!B9</f>
        <v/>
      </c>
      <c r="C424" s="27" t="str">
        <f aca="false">Jeu!C5</f>
        <v/>
      </c>
      <c r="D424" s="27"/>
      <c r="E424" s="27" t="str">
        <f aca="false">Jeu!C26</f>
        <v/>
      </c>
      <c r="F424" s="27" t="str">
        <f aca="false">Jeu!D25</f>
        <v/>
      </c>
      <c r="K424" s="2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8" hidden="false" customHeight="false" outlineLevel="0" collapsed="false">
      <c r="A425" s="34"/>
      <c r="B425" s="27" t="str">
        <f aca="false">Jeu!B12</f>
        <v/>
      </c>
      <c r="C425" s="27" t="str">
        <f aca="false">Jeu!B22</f>
        <v/>
      </c>
      <c r="D425" s="27" t="str">
        <f aca="false">Jeu!C16</f>
        <v/>
      </c>
      <c r="E425" s="27" t="str">
        <f aca="false">Jeu!D4</f>
        <v/>
      </c>
      <c r="F425" s="27" t="str">
        <f aca="false">Jeu!D22</f>
        <v/>
      </c>
      <c r="K425" s="28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8" hidden="false" customHeight="false" outlineLevel="0" collapsed="false">
      <c r="A426" s="34"/>
      <c r="B426" s="27" t="str">
        <f aca="false">Jeu!B4</f>
        <v/>
      </c>
      <c r="C426" s="27" t="str">
        <f aca="false">Jeu!B21</f>
        <v/>
      </c>
      <c r="D426" s="27" t="str">
        <f aca="false">Jeu!C18</f>
        <v/>
      </c>
      <c r="E426" s="27" t="str">
        <f aca="false">Jeu!C24</f>
        <v/>
      </c>
      <c r="F426" s="27" t="str">
        <f aca="false">Jeu!D13</f>
        <v/>
      </c>
      <c r="K426" s="28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3" hidden="false" customHeight="true" outlineLevel="0" collapsed="false">
      <c r="A427" s="35"/>
      <c r="K427" s="2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8" hidden="false" customHeight="true" outlineLevel="0" collapsed="false">
      <c r="A428" s="34" t="n">
        <v>72</v>
      </c>
      <c r="B428" s="27" t="str">
        <f aca="false">Jeu!B10</f>
        <v/>
      </c>
      <c r="C428" s="27" t="str">
        <f aca="false">Jeu!C7</f>
        <v/>
      </c>
      <c r="D428" s="27" t="str">
        <f aca="false">Jeu!C20</f>
        <v/>
      </c>
      <c r="E428" s="27" t="str">
        <f aca="false">Jeu!D5</f>
        <v/>
      </c>
      <c r="F428" s="27" t="str">
        <f aca="false">Jeu!D26</f>
        <v/>
      </c>
      <c r="G428" s="21" t="n">
        <f aca="false">IF(COUNT(B428:F428)=5,1,0)+IF(COUNT(B429:F429)=5,1,0)+IF(COUNT(B430:F430)=4,1,0)+IF(COUNT(B431:F431)=5,1,0)+IF(COUNT(B432:F432)=5,1,0)</f>
        <v>0</v>
      </c>
      <c r="H428" s="21" t="n">
        <f aca="false">IF(COUNT(B428:B432)=5,1,0)+IF(COUNT(C428:C432)=5,1,0)+IF(COUNT(D428:D432)=4,1,0)+IF(COUNT(E428:E432)=5,1,0)+IF(COUNT(F428:F432)=5,1,0)</f>
        <v>0</v>
      </c>
      <c r="I428" s="21" t="n">
        <f aca="false">IF(COUNT(B428)=1,1,0)+IF(COUNT(C429)=1,1,0)+IF(COUNT(D430)=1,1,0)+IF(COUNT(E431)=1,1,0)+IF(COUNT(F432)=1,1,0)</f>
        <v>0</v>
      </c>
      <c r="J428" s="21" t="n">
        <f aca="false">IF(COUNT(B428)=1,1,0)+IF(COUNT(C429)=1,1,0)+IF(COUNT(D430)=1,1,0)+IF(COUNT(E431)=1,1,0)+IF(COUNT(F432)=1,1,0)+IF(COUNT(B432)=1,1,0)+IF(COUNT(C431)=1,1,0)+IF(COUNT(D430)=1,1,0)+IF(COUNT(E429)=1,1,0)+IF(COUNT(F428)=1,1,0)</f>
        <v>0</v>
      </c>
      <c r="K428" s="28" t="n">
        <f aca="false">IF(COUNT(B432)=1,1,0)+IF(COUNT(C431)=1,1,0)+IF(COUNT(D430)=1,1,0)+IF(COUNT(E429)=1,1,0)+IF(COUNT(F428)=1,1,0)</f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8" hidden="false" customHeight="false" outlineLevel="0" collapsed="false">
      <c r="A429" s="34"/>
      <c r="B429" s="27" t="str">
        <f aca="false">Jeu!B8</f>
        <v/>
      </c>
      <c r="C429" s="27" t="str">
        <f aca="false">Jeu!B18</f>
        <v/>
      </c>
      <c r="D429" s="27" t="str">
        <f aca="false">Jeu!C15</f>
        <v/>
      </c>
      <c r="E429" s="27" t="str">
        <f aca="false">Jeu!C23</f>
        <v/>
      </c>
      <c r="F429" s="27" t="str">
        <f aca="false">Jeu!D20</f>
        <v/>
      </c>
      <c r="K429" s="2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8" hidden="false" customHeight="false" outlineLevel="0" collapsed="false">
      <c r="A430" s="34"/>
      <c r="B430" s="27" t="str">
        <f aca="false">Jeu!B16</f>
        <v/>
      </c>
      <c r="C430" s="27" t="str">
        <f aca="false">Jeu!B26</f>
        <v/>
      </c>
      <c r="D430" s="27"/>
      <c r="E430" s="27" t="str">
        <f aca="false">Jeu!C25</f>
        <v/>
      </c>
      <c r="F430" s="27" t="str">
        <f aca="false">Jeu!D17</f>
        <v/>
      </c>
      <c r="K430" s="28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8" hidden="false" customHeight="false" outlineLevel="0" collapsed="false">
      <c r="A431" s="34"/>
      <c r="B431" s="27" t="str">
        <f aca="false">Jeu!B3</f>
        <v/>
      </c>
      <c r="C431" s="27" t="str">
        <f aca="false">Jeu!B24</f>
        <v/>
      </c>
      <c r="D431" s="27" t="str">
        <f aca="false">Jeu!C22</f>
        <v/>
      </c>
      <c r="E431" s="27" t="str">
        <f aca="false">Jeu!D10</f>
        <v/>
      </c>
      <c r="F431" s="27" t="str">
        <f aca="false">Jeu!D27</f>
        <v/>
      </c>
      <c r="K431" s="28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8" hidden="false" customHeight="false" outlineLevel="0" collapsed="false">
      <c r="A432" s="34"/>
      <c r="B432" s="27" t="str">
        <f aca="false">Jeu!B7</f>
        <v/>
      </c>
      <c r="C432" s="27" t="str">
        <f aca="false">Jeu!B19</f>
        <v/>
      </c>
      <c r="D432" s="27" t="str">
        <f aca="false">Jeu!C17</f>
        <v/>
      </c>
      <c r="E432" s="27" t="str">
        <f aca="false">Jeu!D6</f>
        <v/>
      </c>
      <c r="F432" s="27" t="str">
        <f aca="false">Jeu!D15</f>
        <v/>
      </c>
      <c r="K432" s="28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3" hidden="false" customHeight="true" outlineLevel="0" collapsed="false">
      <c r="K433" s="28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8" hidden="false" customHeight="true" outlineLevel="0" collapsed="false">
      <c r="A434" s="26" t="n">
        <v>73</v>
      </c>
      <c r="B434" s="27" t="str">
        <f aca="false">Jeu!B12</f>
        <v/>
      </c>
      <c r="C434" s="27" t="str">
        <f aca="false">Jeu!B26</f>
        <v/>
      </c>
      <c r="D434" s="27" t="str">
        <f aca="false">Jeu!C9</f>
        <v/>
      </c>
      <c r="E434" s="27" t="str">
        <f aca="false">Jeu!D3</f>
        <v/>
      </c>
      <c r="F434" s="27" t="str">
        <f aca="false">Jeu!D23</f>
        <v/>
      </c>
      <c r="G434" s="21" t="n">
        <f aca="false">IF(COUNT(B434:F434)=5,1,0)+IF(COUNT(B435:F435)=5,1,0)+IF(COUNT(B436:F436)=4,1,0)+IF(COUNT(B437:F437)=5,1,0)+IF(COUNT(B438:F438)=5,1,0)</f>
        <v>0</v>
      </c>
      <c r="H434" s="21" t="n">
        <f aca="false">IF(COUNT(B434:B438)=5,1,0)+IF(COUNT(C434:C438)=5,1,0)+IF(COUNT(D434:D438)=4,1,0)+IF(COUNT(E434:E438)=5,1,0)+IF(COUNT(F434:F438)=5,1,0)</f>
        <v>0</v>
      </c>
      <c r="I434" s="21" t="n">
        <f aca="false">IF(COUNT(B434)=1,1,0)+IF(COUNT(C435)=1,1,0)+IF(COUNT(D436)=1,1,0)+IF(COUNT(E437)=1,1,0)+IF(COUNT(F438)=1,1,0)</f>
        <v>0</v>
      </c>
      <c r="J434" s="21" t="n">
        <f aca="false">IF(COUNT(B434)=1,1,0)+IF(COUNT(C435)=1,1,0)+IF(COUNT(D436)=1,1,0)+IF(COUNT(E437)=1,1,0)+IF(COUNT(F438)=1,1,0)+IF(COUNT(B438)=1,1,0)+IF(COUNT(C437)=1,1,0)+IF(COUNT(D436)=1,1,0)+IF(COUNT(E435)=1,1,0)+IF(COUNT(F434)=1,1,0)</f>
        <v>0</v>
      </c>
      <c r="K434" s="28" t="n">
        <f aca="false">IF(COUNT(B438)=1,1,0)+IF(COUNT(C437)=1,1,0)+IF(COUNT(D436)=1,1,0)+IF(COUNT(E435)=1,1,0)+IF(COUNT(F434)=1,1,0)</f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8" hidden="false" customHeight="false" outlineLevel="0" collapsed="false">
      <c r="A435" s="26"/>
      <c r="B435" s="27" t="str">
        <f aca="false">Jeu!B17</f>
        <v/>
      </c>
      <c r="C435" s="27" t="str">
        <f aca="false">Jeu!C3</f>
        <v/>
      </c>
      <c r="D435" s="27" t="str">
        <f aca="false">Jeu!C17</f>
        <v/>
      </c>
      <c r="E435" s="27" t="str">
        <f aca="false">Jeu!C24</f>
        <v/>
      </c>
      <c r="F435" s="27" t="str">
        <f aca="false">Jeu!D17</f>
        <v/>
      </c>
      <c r="K435" s="28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8" hidden="false" customHeight="false" outlineLevel="0" collapsed="false">
      <c r="A436" s="26"/>
      <c r="B436" s="27" t="str">
        <f aca="false">Jeu!B8</f>
        <v/>
      </c>
      <c r="C436" s="27" t="str">
        <f aca="false">Jeu!B22</f>
        <v/>
      </c>
      <c r="D436" s="27"/>
      <c r="E436" s="27" t="str">
        <f aca="false">Jeu!C26</f>
        <v/>
      </c>
      <c r="F436" s="27" t="str">
        <f aca="false">Jeu!D19</f>
        <v/>
      </c>
      <c r="K436" s="28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8" hidden="false" customHeight="false" outlineLevel="0" collapsed="false">
      <c r="A437" s="26"/>
      <c r="B437" s="27" t="str">
        <f aca="false">Jeu!B5</f>
        <v/>
      </c>
      <c r="C437" s="27" t="str">
        <f aca="false">Jeu!B25</f>
        <v/>
      </c>
      <c r="D437" s="27" t="str">
        <f aca="false">Jeu!C14</f>
        <v/>
      </c>
      <c r="E437" s="27" t="str">
        <f aca="false">Jeu!D9</f>
        <v/>
      </c>
      <c r="F437" s="27" t="str">
        <f aca="false">Jeu!D21</f>
        <v/>
      </c>
      <c r="K437" s="28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8" hidden="false" customHeight="false" outlineLevel="0" collapsed="false">
      <c r="A438" s="26"/>
      <c r="B438" s="27" t="str">
        <f aca="false">Jeu!B7</f>
        <v/>
      </c>
      <c r="C438" s="27" t="str">
        <f aca="false">Jeu!B19</f>
        <v/>
      </c>
      <c r="D438" s="27" t="str">
        <f aca="false">Jeu!C16</f>
        <v/>
      </c>
      <c r="E438" s="27" t="str">
        <f aca="false">Jeu!D4</f>
        <v/>
      </c>
      <c r="F438" s="27" t="str">
        <f aca="false">Jeu!D16</f>
        <v/>
      </c>
      <c r="K438" s="28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3" hidden="false" customHeight="true" outlineLevel="0" collapsed="false">
      <c r="A439" s="33"/>
      <c r="K439" s="28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8" hidden="false" customHeight="true" outlineLevel="0" collapsed="false">
      <c r="A440" s="34" t="n">
        <v>74</v>
      </c>
      <c r="B440" s="27" t="str">
        <f aca="false">Jeu!B16</f>
        <v/>
      </c>
      <c r="C440" s="27" t="str">
        <f aca="false">Jeu!C4</f>
        <v/>
      </c>
      <c r="D440" s="27" t="str">
        <f aca="false">Jeu!C21</f>
        <v/>
      </c>
      <c r="E440" s="27" t="str">
        <f aca="false">Jeu!D7</f>
        <v/>
      </c>
      <c r="F440" s="27" t="str">
        <f aca="false">Jeu!D18</f>
        <v/>
      </c>
      <c r="G440" s="21" t="n">
        <f aca="false">IF(COUNT(B440:F440)=5,1,0)+IF(COUNT(B441:F441)=5,1,0)+IF(COUNT(B442:F442)=4,1,0)+IF(COUNT(B443:F443)=5,1,0)+IF(COUNT(B444:F444)=5,1,0)</f>
        <v>0</v>
      </c>
      <c r="H440" s="21" t="n">
        <f aca="false">IF(COUNT(B440:B444)=5,1,0)+IF(COUNT(C440:C444)=5,1,0)+IF(COUNT(D440:D444)=4,1,0)+IF(COUNT(E440:E444)=5,1,0)+IF(COUNT(F440:F444)=5,1,0)</f>
        <v>0</v>
      </c>
      <c r="I440" s="21" t="n">
        <f aca="false">IF(COUNT(B440)=1,1,0)+IF(COUNT(C441)=1,1,0)+IF(COUNT(D442)=1,1,0)+IF(COUNT(E443)=1,1,0)+IF(COUNT(F444)=1,1,0)</f>
        <v>0</v>
      </c>
      <c r="J440" s="21" t="n">
        <f aca="false">IF(COUNT(B440)=1,1,0)+IF(COUNT(C441)=1,1,0)+IF(COUNT(D442)=1,1,0)+IF(COUNT(E443)=1,1,0)+IF(COUNT(F444)=1,1,0)+IF(COUNT(B444)=1,1,0)+IF(COUNT(C443)=1,1,0)+IF(COUNT(D442)=1,1,0)+IF(COUNT(E441)=1,1,0)+IF(COUNT(F440)=1,1,0)</f>
        <v>0</v>
      </c>
      <c r="K440" s="28" t="n">
        <f aca="false">IF(COUNT(B444)=1,1,0)+IF(COUNT(C443)=1,1,0)+IF(COUNT(D442)=1,1,0)+IF(COUNT(E441)=1,1,0)+IF(COUNT(F440)=1,1,0)</f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8" hidden="false" customHeight="false" outlineLevel="0" collapsed="false">
      <c r="A441" s="34"/>
      <c r="B441" s="27" t="str">
        <f aca="false">Jeu!B9</f>
        <v/>
      </c>
      <c r="C441" s="27" t="str">
        <f aca="false">Jeu!C6</f>
        <v/>
      </c>
      <c r="D441" s="27" t="str">
        <f aca="false">Jeu!C8</f>
        <v/>
      </c>
      <c r="E441" s="27" t="str">
        <f aca="false">Jeu!D11</f>
        <v/>
      </c>
      <c r="F441" s="27" t="str">
        <f aca="false">Jeu!D20</f>
        <v/>
      </c>
      <c r="K441" s="28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8" hidden="false" customHeight="false" outlineLevel="0" collapsed="false">
      <c r="A442" s="34"/>
      <c r="B442" s="27" t="str">
        <f aca="false">Jeu!B10</f>
        <v/>
      </c>
      <c r="C442" s="27" t="str">
        <f aca="false">Jeu!B23</f>
        <v/>
      </c>
      <c r="D442" s="27"/>
      <c r="E442" s="27" t="str">
        <f aca="false">Jeu!D5</f>
        <v/>
      </c>
      <c r="F442" s="27" t="str">
        <f aca="false">Jeu!D13</f>
        <v/>
      </c>
      <c r="K442" s="28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8" hidden="false" customHeight="false" outlineLevel="0" collapsed="false">
      <c r="A443" s="34"/>
      <c r="B443" s="27" t="str">
        <f aca="false">Jeu!B11</f>
        <v/>
      </c>
      <c r="C443" s="27" t="str">
        <f aca="false">Jeu!C5</f>
        <v/>
      </c>
      <c r="D443" s="27" t="str">
        <f aca="false">Jeu!C20</f>
        <v/>
      </c>
      <c r="E443" s="27" t="str">
        <f aca="false">Jeu!C25</f>
        <v/>
      </c>
      <c r="F443" s="27" t="str">
        <f aca="false">Jeu!D26</f>
        <v/>
      </c>
      <c r="K443" s="28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8" hidden="false" customHeight="false" outlineLevel="0" collapsed="false">
      <c r="A444" s="34"/>
      <c r="B444" s="27" t="str">
        <f aca="false">Jeu!B14</f>
        <v/>
      </c>
      <c r="C444" s="27" t="str">
        <f aca="false">Jeu!B20</f>
        <v/>
      </c>
      <c r="D444" s="27" t="str">
        <f aca="false">Jeu!C18</f>
        <v/>
      </c>
      <c r="E444" s="27" t="str">
        <f aca="false">Jeu!C27</f>
        <v/>
      </c>
      <c r="F444" s="27" t="str">
        <f aca="false">Jeu!D22</f>
        <v/>
      </c>
      <c r="K444" s="28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3" hidden="false" customHeight="true" outlineLevel="0" collapsed="false">
      <c r="K445" s="28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8" hidden="false" customHeight="true" outlineLevel="0" collapsed="false">
      <c r="A446" s="34" t="n">
        <v>75</v>
      </c>
      <c r="B446" s="27" t="str">
        <f aca="false">Jeu!B4</f>
        <v/>
      </c>
      <c r="C446" s="27" t="str">
        <f aca="false">Jeu!B24</f>
        <v/>
      </c>
      <c r="D446" s="27" t="str">
        <f aca="false">Jeu!C12</f>
        <v/>
      </c>
      <c r="E446" s="27" t="str">
        <f aca="false">Jeu!D8</f>
        <v/>
      </c>
      <c r="F446" s="27" t="str">
        <f aca="false">Jeu!D27</f>
        <v/>
      </c>
      <c r="G446" s="21" t="n">
        <f aca="false">IF(COUNT(B446:F446)=5,1,0)+IF(COUNT(B447:F447)=5,1,0)+IF(COUNT(B448:F448)=4,1,0)+IF(COUNT(B449:F449)=5,1,0)+IF(COUNT(B450:F450)=5,1,0)</f>
        <v>0</v>
      </c>
      <c r="H446" s="21" t="n">
        <f aca="false">IF(COUNT(B446:B450)=5,1,0)+IF(COUNT(C446:C450)=5,1,0)+IF(COUNT(D446:D450)=4,1,0)+IF(COUNT(E446:E450)=5,1,0)+IF(COUNT(F446:F450)=5,1,0)</f>
        <v>0</v>
      </c>
      <c r="I446" s="21" t="n">
        <f aca="false">IF(COUNT(B446)=1,1,0)+IF(COUNT(C447)=1,1,0)+IF(COUNT(D448)=1,1,0)+IF(COUNT(E449)=1,1,0)+IF(COUNT(F450)=1,1,0)</f>
        <v>0</v>
      </c>
      <c r="J446" s="21" t="n">
        <f aca="false">IF(COUNT(B446)=1,1,0)+IF(COUNT(C447)=1,1,0)+IF(COUNT(D448)=1,1,0)+IF(COUNT(E449)=1,1,0)+IF(COUNT(F450)=1,1,0)+IF(COUNT(B450)=1,1,0)+IF(COUNT(C449)=1,1,0)+IF(COUNT(D448)=1,1,0)+IF(COUNT(E447)=1,1,0)+IF(COUNT(F446)=1,1,0)</f>
        <v>0</v>
      </c>
      <c r="K446" s="28" t="n">
        <f aca="false">IF(COUNT(B450)=1,1,0)+IF(COUNT(C449)=1,1,0)+IF(COUNT(D448)=1,1,0)+IF(COUNT(E447)=1,1,0)+IF(COUNT(F446)=1,1,0)</f>
        <v>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8" hidden="false" customHeight="false" outlineLevel="0" collapsed="false">
      <c r="A447" s="34"/>
      <c r="B447" s="27" t="str">
        <f aca="false">Jeu!B6</f>
        <v/>
      </c>
      <c r="C447" s="27" t="str">
        <f aca="false">Jeu!B21</f>
        <v/>
      </c>
      <c r="D447" s="27" t="str">
        <f aca="false">Jeu!C10</f>
        <v/>
      </c>
      <c r="E447" s="27" t="str">
        <f aca="false">Jeu!D10</f>
        <v/>
      </c>
      <c r="F447" s="27" t="str">
        <f aca="false">Jeu!D14</f>
        <v/>
      </c>
      <c r="K447" s="28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8" hidden="false" customHeight="false" outlineLevel="0" collapsed="false">
      <c r="A448" s="34"/>
      <c r="B448" s="27" t="str">
        <f aca="false">Jeu!B3</f>
        <v/>
      </c>
      <c r="C448" s="27" t="str">
        <f aca="false">Jeu!B27</f>
        <v/>
      </c>
      <c r="D448" s="27"/>
      <c r="E448" s="27" t="str">
        <f aca="false">Jeu!D12</f>
        <v/>
      </c>
      <c r="F448" s="27" t="str">
        <f aca="false">Jeu!D15</f>
        <v/>
      </c>
      <c r="K448" s="28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8" hidden="false" customHeight="false" outlineLevel="0" collapsed="false">
      <c r="A449" s="34"/>
      <c r="B449" s="27" t="str">
        <f aca="false">Jeu!B15</f>
        <v/>
      </c>
      <c r="C449" s="27" t="str">
        <f aca="false">Jeu!B18</f>
        <v/>
      </c>
      <c r="D449" s="27" t="str">
        <f aca="false">Jeu!C11</f>
        <v/>
      </c>
      <c r="E449" s="27" t="str">
        <f aca="false">Jeu!D6</f>
        <v/>
      </c>
      <c r="F449" s="27" t="str">
        <f aca="false">Jeu!D24</f>
        <v/>
      </c>
      <c r="K449" s="28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8" hidden="false" customHeight="false" outlineLevel="0" collapsed="false">
      <c r="A450" s="34"/>
      <c r="B450" s="27" t="str">
        <f aca="false">Jeu!B13</f>
        <v/>
      </c>
      <c r="C450" s="27" t="str">
        <f aca="false">Jeu!C7</f>
        <v/>
      </c>
      <c r="D450" s="27" t="str">
        <f aca="false">Jeu!C22</f>
        <v/>
      </c>
      <c r="E450" s="27" t="str">
        <f aca="false">Jeu!C23</f>
        <v/>
      </c>
      <c r="F450" s="27" t="str">
        <f aca="false">Jeu!D25</f>
        <v/>
      </c>
      <c r="K450" s="28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3" hidden="false" customHeight="true" outlineLevel="0" collapsed="false">
      <c r="A451" s="35"/>
      <c r="K451" s="28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8" hidden="false" customHeight="true" outlineLevel="0" collapsed="false">
      <c r="A452" s="34" t="n">
        <v>76</v>
      </c>
      <c r="B452" s="27" t="str">
        <f aca="false">Jeu!B6</f>
        <v/>
      </c>
      <c r="C452" s="27" t="str">
        <f aca="false">Jeu!B23</f>
        <v/>
      </c>
      <c r="D452" s="27" t="str">
        <f aca="false">Jeu!C16</f>
        <v/>
      </c>
      <c r="E452" s="27" t="str">
        <f aca="false">Jeu!D10</f>
        <v/>
      </c>
      <c r="F452" s="27" t="str">
        <f aca="false">Jeu!D20</f>
        <v/>
      </c>
      <c r="G452" s="21" t="n">
        <f aca="false">IF(COUNT(B452:F452)=5,1,0)+IF(COUNT(B453:F453)=5,1,0)+IF(COUNT(B454:F454)=4,1,0)+IF(COUNT(B455:F455)=5,1,0)+IF(COUNT(B456:F456)=5,1,0)</f>
        <v>0</v>
      </c>
      <c r="H452" s="21" t="n">
        <f aca="false">IF(COUNT(B452:B456)=5,1,0)+IF(COUNT(C452:C456)=5,1,0)+IF(COUNT(D452:D456)=4,1,0)+IF(COUNT(E452:E456)=5,1,0)+IF(COUNT(F452:F456)=5,1,0)</f>
        <v>0</v>
      </c>
      <c r="I452" s="21" t="n">
        <f aca="false">IF(COUNT(B452)=1,1,0)+IF(COUNT(C453)=1,1,0)+IF(COUNT(D454)=1,1,0)+IF(COUNT(E455)=1,1,0)+IF(COUNT(F456)=1,1,0)</f>
        <v>0</v>
      </c>
      <c r="J452" s="21" t="n">
        <f aca="false">IF(COUNT(B452)=1,1,0)+IF(COUNT(C453)=1,1,0)+IF(COUNT(D454)=1,1,0)+IF(COUNT(E455)=1,1,0)+IF(COUNT(F456)=1,1,0)+IF(COUNT(B456)=1,1,0)+IF(COUNT(C455)=1,1,0)+IF(COUNT(D454)=1,1,0)+IF(COUNT(E453)=1,1,0)+IF(COUNT(F452)=1,1,0)</f>
        <v>0</v>
      </c>
      <c r="K452" s="28" t="n">
        <f aca="false">IF(COUNT(B456)=1,1,0)+IF(COUNT(C455)=1,1,0)+IF(COUNT(D454)=1,1,0)+IF(COUNT(E453)=1,1,0)+IF(COUNT(F452)=1,1,0)</f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8" hidden="false" customHeight="false" outlineLevel="0" collapsed="false">
      <c r="A453" s="34"/>
      <c r="B453" s="27" t="str">
        <f aca="false">Jeu!B14</f>
        <v/>
      </c>
      <c r="C453" s="27" t="str">
        <f aca="false">Jeu!B21</f>
        <v/>
      </c>
      <c r="D453" s="27" t="str">
        <f aca="false">Jeu!C15</f>
        <v/>
      </c>
      <c r="E453" s="27" t="str">
        <f aca="false">Jeu!D9</f>
        <v/>
      </c>
      <c r="F453" s="27" t="str">
        <f aca="false">Jeu!D21</f>
        <v/>
      </c>
      <c r="K453" s="28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8" hidden="false" customHeight="false" outlineLevel="0" collapsed="false">
      <c r="A454" s="34"/>
      <c r="B454" s="27" t="str">
        <f aca="false">Jeu!B16</f>
        <v/>
      </c>
      <c r="C454" s="27" t="str">
        <f aca="false">Jeu!B20</f>
        <v/>
      </c>
      <c r="D454" s="27"/>
      <c r="E454" s="27" t="str">
        <f aca="false">Jeu!C24</f>
        <v/>
      </c>
      <c r="F454" s="27" t="str">
        <f aca="false">Jeu!D18</f>
        <v/>
      </c>
      <c r="K454" s="28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8" hidden="false" customHeight="false" outlineLevel="0" collapsed="false">
      <c r="A455" s="34"/>
      <c r="B455" s="27" t="str">
        <f aca="false">Jeu!B3</f>
        <v/>
      </c>
      <c r="C455" s="27" t="str">
        <f aca="false">Jeu!C4</f>
        <v/>
      </c>
      <c r="D455" s="27" t="str">
        <f aca="false">Jeu!C20</f>
        <v/>
      </c>
      <c r="E455" s="27" t="str">
        <f aca="false">Jeu!D7</f>
        <v/>
      </c>
      <c r="F455" s="27" t="str">
        <f aca="false">Jeu!D16</f>
        <v/>
      </c>
      <c r="K455" s="28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8" hidden="false" customHeight="false" outlineLevel="0" collapsed="false">
      <c r="A456" s="34"/>
      <c r="B456" s="27" t="str">
        <f aca="false">Jeu!B8</f>
        <v/>
      </c>
      <c r="C456" s="27" t="str">
        <f aca="false">Jeu!B24</f>
        <v/>
      </c>
      <c r="D456" s="27" t="str">
        <f aca="false">Jeu!C22</f>
        <v/>
      </c>
      <c r="E456" s="27" t="str">
        <f aca="false">Jeu!C27</f>
        <v/>
      </c>
      <c r="F456" s="27" t="str">
        <f aca="false">Jeu!D22</f>
        <v/>
      </c>
      <c r="K456" s="28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3" hidden="false" customHeight="true" outlineLevel="0" collapsed="false">
      <c r="K457" s="28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8" hidden="false" customHeight="true" outlineLevel="0" collapsed="false">
      <c r="A458" s="34" t="n">
        <v>77</v>
      </c>
      <c r="B458" s="27" t="str">
        <f aca="false">Jeu!B11</f>
        <v/>
      </c>
      <c r="C458" s="27" t="str">
        <f aca="false">Jeu!B26</f>
        <v/>
      </c>
      <c r="D458" s="27" t="str">
        <f aca="false">Jeu!C9</f>
        <v/>
      </c>
      <c r="E458" s="27" t="str">
        <f aca="false">Jeu!D12</f>
        <v/>
      </c>
      <c r="F458" s="27" t="str">
        <f aca="false">Jeu!D14</f>
        <v/>
      </c>
      <c r="G458" s="21" t="n">
        <f aca="false">IF(COUNT(B458:F458)=5,1,0)+IF(COUNT(B459:F459)=5,1,0)+IF(COUNT(B460:F460)=4,1,0)+IF(COUNT(B461:F461)=5,1,0)+IF(COUNT(B462:F462)=5,1,0)</f>
        <v>0</v>
      </c>
      <c r="H458" s="21" t="n">
        <f aca="false">IF(COUNT(B458:B462)=5,1,0)+IF(COUNT(C458:C462)=5,1,0)+IF(COUNT(D458:D462)=4,1,0)+IF(COUNT(E458:E462)=5,1,0)+IF(COUNT(F458:F462)=5,1,0)</f>
        <v>0</v>
      </c>
      <c r="I458" s="21" t="n">
        <f aca="false">IF(COUNT(B458)=1,1,0)+IF(COUNT(C459)=1,1,0)+IF(COUNT(D460)=1,1,0)+IF(COUNT(E461)=1,1,0)+IF(COUNT(F462)=1,1,0)</f>
        <v>0</v>
      </c>
      <c r="J458" s="21" t="n">
        <f aca="false">IF(COUNT(B458)=1,1,0)+IF(COUNT(C459)=1,1,0)+IF(COUNT(D460)=1,1,0)+IF(COUNT(E461)=1,1,0)+IF(COUNT(F462)=1,1,0)+IF(COUNT(B462)=1,1,0)+IF(COUNT(C461)=1,1,0)+IF(COUNT(D460)=1,1,0)+IF(COUNT(E459)=1,1,0)+IF(COUNT(F458)=1,1,0)</f>
        <v>0</v>
      </c>
      <c r="K458" s="28" t="n">
        <f aca="false">IF(COUNT(B462)=1,1,0)+IF(COUNT(C461)=1,1,0)+IF(COUNT(D460)=1,1,0)+IF(COUNT(E459)=1,1,0)+IF(COUNT(F458)=1,1,0)</f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8" hidden="false" customHeight="false" outlineLevel="0" collapsed="false">
      <c r="A459" s="34"/>
      <c r="B459" s="27" t="str">
        <f aca="false">Jeu!B4</f>
        <v/>
      </c>
      <c r="C459" s="27" t="str">
        <f aca="false">Jeu!C5</f>
        <v/>
      </c>
      <c r="D459" s="27" t="str">
        <f aca="false">Jeu!C12</f>
        <v/>
      </c>
      <c r="E459" s="27" t="str">
        <f aca="false">Jeu!C23</f>
        <v/>
      </c>
      <c r="F459" s="27" t="str">
        <f aca="false">Jeu!D19</f>
        <v/>
      </c>
      <c r="K459" s="28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8" hidden="false" customHeight="false" outlineLevel="0" collapsed="false">
      <c r="A460" s="34"/>
      <c r="B460" s="27" t="str">
        <f aca="false">Jeu!B12</f>
        <v/>
      </c>
      <c r="C460" s="27" t="str">
        <f aca="false">Jeu!C7</f>
        <v/>
      </c>
      <c r="D460" s="27"/>
      <c r="E460" s="27" t="str">
        <f aca="false">Jeu!D5</f>
        <v/>
      </c>
      <c r="F460" s="27" t="str">
        <f aca="false">Jeu!D26</f>
        <v/>
      </c>
      <c r="K460" s="28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8" hidden="false" customHeight="false" outlineLevel="0" collapsed="false">
      <c r="A461" s="34"/>
      <c r="B461" s="27" t="str">
        <f aca="false">Jeu!B13</f>
        <v/>
      </c>
      <c r="C461" s="27" t="str">
        <f aca="false">Jeu!B18</f>
        <v/>
      </c>
      <c r="D461" s="27" t="str">
        <f aca="false">Jeu!C13</f>
        <v/>
      </c>
      <c r="E461" s="27" t="str">
        <f aca="false">Jeu!C26</f>
        <v/>
      </c>
      <c r="F461" s="27" t="str">
        <f aca="false">Jeu!D13</f>
        <v/>
      </c>
      <c r="K461" s="28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8" hidden="false" customHeight="false" outlineLevel="0" collapsed="false">
      <c r="A462" s="34"/>
      <c r="B462" s="27" t="str">
        <f aca="false">Jeu!B10</f>
        <v/>
      </c>
      <c r="C462" s="27" t="str">
        <f aca="false">Jeu!B22</f>
        <v/>
      </c>
      <c r="D462" s="27" t="str">
        <f aca="false">Jeu!C21</f>
        <v/>
      </c>
      <c r="E462" s="27" t="str">
        <f aca="false">Jeu!D6</f>
        <v/>
      </c>
      <c r="F462" s="27" t="str">
        <f aca="false">Jeu!D24</f>
        <v/>
      </c>
      <c r="K462" s="28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3" hidden="false" customHeight="true" outlineLevel="0" collapsed="false">
      <c r="A463" s="35"/>
      <c r="K463" s="28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8" hidden="false" customHeight="true" outlineLevel="0" collapsed="false">
      <c r="A464" s="34" t="n">
        <v>78</v>
      </c>
      <c r="B464" s="27" t="str">
        <f aca="false">Jeu!B15</f>
        <v/>
      </c>
      <c r="C464" s="27" t="str">
        <f aca="false">Jeu!C6</f>
        <v/>
      </c>
      <c r="D464" s="27" t="str">
        <f aca="false">Jeu!C19</f>
        <v/>
      </c>
      <c r="E464" s="27" t="str">
        <f aca="false">Jeu!D11</f>
        <v/>
      </c>
      <c r="F464" s="27" t="str">
        <f aca="false">Jeu!D15</f>
        <v/>
      </c>
      <c r="G464" s="21" t="n">
        <f aca="false">IF(COUNT(B464:F464)=5,1,0)+IF(COUNT(B465:F465)=5,1,0)+IF(COUNT(B466:F466)=4,1,0)+IF(COUNT(B467:F467)=5,1,0)+IF(COUNT(B468:F468)=5,1,0)</f>
        <v>0</v>
      </c>
      <c r="H464" s="21" t="n">
        <f aca="false">IF(COUNT(B464:B468)=5,1,0)+IF(COUNT(C464:C468)=5,1,0)+IF(COUNT(D464:D468)=4,1,0)+IF(COUNT(E464:E468)=5,1,0)+IF(COUNT(F464:F468)=5,1,0)</f>
        <v>0</v>
      </c>
      <c r="I464" s="21" t="n">
        <f aca="false">IF(COUNT(B464)=1,1,0)+IF(COUNT(C465)=1,1,0)+IF(COUNT(D466)=1,1,0)+IF(COUNT(E467)=1,1,0)+IF(COUNT(F468)=1,1,0)</f>
        <v>0</v>
      </c>
      <c r="J464" s="21" t="n">
        <f aca="false">IF(COUNT(B464)=1,1,0)+IF(COUNT(C465)=1,1,0)+IF(COUNT(D466)=1,1,0)+IF(COUNT(E467)=1,1,0)+IF(COUNT(F468)=1,1,0)+IF(COUNT(B468)=1,1,0)+IF(COUNT(C467)=1,1,0)+IF(COUNT(D466)=1,1,0)+IF(COUNT(E465)=1,1,0)+IF(COUNT(F464)=1,1,0)</f>
        <v>0</v>
      </c>
      <c r="K464" s="28" t="n">
        <f aca="false">IF(COUNT(B468)=1,1,0)+IF(COUNT(C467)=1,1,0)+IF(COUNT(D466)=1,1,0)+IF(COUNT(E465)=1,1,0)+IF(COUNT(F464)=1,1,0)</f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8" hidden="false" customHeight="false" outlineLevel="0" collapsed="false">
      <c r="A465" s="34"/>
      <c r="B465" s="27" t="str">
        <f aca="false">Jeu!B7</f>
        <v/>
      </c>
      <c r="C465" s="27" t="str">
        <f aca="false">Jeu!B25</f>
        <v/>
      </c>
      <c r="D465" s="27" t="str">
        <f aca="false">Jeu!C11</f>
        <v/>
      </c>
      <c r="E465" s="27" t="str">
        <f aca="false">Jeu!D8</f>
        <v/>
      </c>
      <c r="F465" s="27" t="str">
        <f aca="false">Jeu!D17</f>
        <v/>
      </c>
      <c r="K465" s="28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8" hidden="false" customHeight="false" outlineLevel="0" collapsed="false">
      <c r="A466" s="34"/>
      <c r="B466" s="27" t="str">
        <f aca="false">Jeu!B17</f>
        <v/>
      </c>
      <c r="C466" s="27" t="str">
        <f aca="false">Jeu!B19</f>
        <v/>
      </c>
      <c r="D466" s="27"/>
      <c r="E466" s="27" t="str">
        <f aca="false">Jeu!D3</f>
        <v/>
      </c>
      <c r="F466" s="27" t="str">
        <f aca="false">Jeu!D25</f>
        <v/>
      </c>
      <c r="K466" s="28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8" hidden="false" customHeight="false" outlineLevel="0" collapsed="false">
      <c r="A467" s="34"/>
      <c r="B467" s="27" t="str">
        <f aca="false">Jeu!B5</f>
        <v/>
      </c>
      <c r="C467" s="27" t="str">
        <f aca="false">Jeu!C3</f>
        <v/>
      </c>
      <c r="D467" s="27" t="str">
        <f aca="false">Jeu!C14</f>
        <v/>
      </c>
      <c r="E467" s="27" t="str">
        <f aca="false">Jeu!D4</f>
        <v/>
      </c>
      <c r="F467" s="27" t="str">
        <f aca="false">Jeu!D27</f>
        <v/>
      </c>
      <c r="K467" s="28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8" hidden="false" customHeight="false" outlineLevel="0" collapsed="false">
      <c r="A468" s="34"/>
      <c r="B468" s="27" t="str">
        <f aca="false">Jeu!B9</f>
        <v/>
      </c>
      <c r="C468" s="27" t="str">
        <f aca="false">Jeu!B27</f>
        <v/>
      </c>
      <c r="D468" s="27" t="str">
        <f aca="false">Jeu!C10</f>
        <v/>
      </c>
      <c r="E468" s="27" t="str">
        <f aca="false">Jeu!C25</f>
        <v/>
      </c>
      <c r="F468" s="27" t="str">
        <f aca="false">Jeu!D23</f>
        <v/>
      </c>
      <c r="K468" s="28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3" hidden="false" customHeight="true" outlineLevel="0" collapsed="false">
      <c r="K469" s="28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8" hidden="false" customHeight="true" outlineLevel="0" collapsed="false">
      <c r="A470" s="34" t="n">
        <v>79</v>
      </c>
      <c r="B470" s="27" t="str">
        <f aca="false">Jeu!B8</f>
        <v/>
      </c>
      <c r="C470" s="27" t="str">
        <f aca="false">Jeu!B26</f>
        <v/>
      </c>
      <c r="D470" s="27" t="str">
        <f aca="false">Jeu!C11</f>
        <v/>
      </c>
      <c r="E470" s="27" t="str">
        <f aca="false">Jeu!D6</f>
        <v/>
      </c>
      <c r="F470" s="27" t="str">
        <f aca="false">Jeu!D14</f>
        <v/>
      </c>
      <c r="G470" s="21" t="n">
        <f aca="false">IF(COUNT(B470:F470)=5,1,0)+IF(COUNT(B471:F471)=5,1,0)+IF(COUNT(B472:F472)=4,1,0)+IF(COUNT(B473:F473)=5,1,0)+IF(COUNT(B474:F474)=5,1,0)</f>
        <v>0</v>
      </c>
      <c r="H470" s="21" t="n">
        <f aca="false">IF(COUNT(B470:B474)=5,1,0)+IF(COUNT(C470:C474)=5,1,0)+IF(COUNT(D470:D474)=4,1,0)+IF(COUNT(E470:E474)=5,1,0)+IF(COUNT(F470:F474)=5,1,0)</f>
        <v>0</v>
      </c>
      <c r="I470" s="21" t="n">
        <f aca="false">IF(COUNT(B470)=1,1,0)+IF(COUNT(C471)=1,1,0)+IF(COUNT(D472)=1,1,0)+IF(COUNT(E473)=1,1,0)+IF(COUNT(F474)=1,1,0)</f>
        <v>0</v>
      </c>
      <c r="J470" s="21" t="n">
        <f aca="false">IF(COUNT(B470)=1,1,0)+IF(COUNT(C471)=1,1,0)+IF(COUNT(D472)=1,1,0)+IF(COUNT(E473)=1,1,0)+IF(COUNT(F474)=1,1,0)+IF(COUNT(B474)=1,1,0)+IF(COUNT(C473)=1,1,0)+IF(COUNT(D472)=1,1,0)+IF(COUNT(E471)=1,1,0)+IF(COUNT(F470)=1,1,0)</f>
        <v>0</v>
      </c>
      <c r="K470" s="28" t="n">
        <f aca="false">IF(COUNT(B474)=1,1,0)+IF(COUNT(C473)=1,1,0)+IF(COUNT(D472)=1,1,0)+IF(COUNT(E471)=1,1,0)+IF(COUNT(F470)=1,1,0)</f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8" hidden="false" customHeight="false" outlineLevel="0" collapsed="false">
      <c r="A471" s="34"/>
      <c r="B471" s="27" t="str">
        <f aca="false">Jeu!B6</f>
        <v/>
      </c>
      <c r="C471" s="27" t="str">
        <f aca="false">Jeu!B21</f>
        <v/>
      </c>
      <c r="D471" s="27" t="str">
        <f aca="false">Jeu!C17</f>
        <v/>
      </c>
      <c r="E471" s="27" t="str">
        <f aca="false">Jeu!C25</f>
        <v/>
      </c>
      <c r="F471" s="27" t="str">
        <f aca="false">Jeu!D23</f>
        <v/>
      </c>
      <c r="K471" s="28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8" hidden="false" customHeight="false" outlineLevel="0" collapsed="false">
      <c r="A472" s="34"/>
      <c r="B472" s="27" t="str">
        <f aca="false">Jeu!B4</f>
        <v/>
      </c>
      <c r="C472" s="27" t="str">
        <f aca="false">Jeu!B22</f>
        <v/>
      </c>
      <c r="D472" s="27"/>
      <c r="E472" s="27" t="str">
        <f aca="false">Jeu!D12</f>
        <v/>
      </c>
      <c r="F472" s="27" t="str">
        <f aca="false">Jeu!D24</f>
        <v/>
      </c>
      <c r="K472" s="28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8" hidden="false" customHeight="false" outlineLevel="0" collapsed="false">
      <c r="A473" s="34"/>
      <c r="B473" s="27" t="str">
        <f aca="false">Jeu!B13</f>
        <v/>
      </c>
      <c r="C473" s="27" t="str">
        <f aca="false">Jeu!B27</f>
        <v/>
      </c>
      <c r="D473" s="27" t="str">
        <f aca="false">Jeu!C10</f>
        <v/>
      </c>
      <c r="E473" s="27" t="str">
        <f aca="false">Jeu!D5</f>
        <v/>
      </c>
      <c r="F473" s="27" t="str">
        <f aca="false">Jeu!D21</f>
        <v/>
      </c>
      <c r="K473" s="28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8" hidden="false" customHeight="false" outlineLevel="0" collapsed="false">
      <c r="A474" s="34"/>
      <c r="B474" s="27" t="str">
        <f aca="false">Jeu!B17</f>
        <v/>
      </c>
      <c r="C474" s="27" t="str">
        <f aca="false">Jeu!B24</f>
        <v/>
      </c>
      <c r="D474" s="27" t="str">
        <f aca="false">Jeu!C16</f>
        <v/>
      </c>
      <c r="E474" s="27" t="str">
        <f aca="false">Jeu!D10</f>
        <v/>
      </c>
      <c r="F474" s="27" t="str">
        <f aca="false">Jeu!D22</f>
        <v/>
      </c>
      <c r="K474" s="28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3" hidden="false" customHeight="true" outlineLevel="0" collapsed="false">
      <c r="A475" s="35"/>
      <c r="K475" s="28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8" hidden="false" customHeight="true" outlineLevel="0" collapsed="false">
      <c r="A476" s="34" t="n">
        <v>80</v>
      </c>
      <c r="B476" s="27" t="str">
        <f aca="false">Jeu!B14</f>
        <v/>
      </c>
      <c r="C476" s="27" t="str">
        <f aca="false">Jeu!B23</f>
        <v/>
      </c>
      <c r="D476" s="27" t="str">
        <f aca="false">Jeu!C15</f>
        <v/>
      </c>
      <c r="E476" s="27" t="str">
        <f aca="false">Jeu!C27</f>
        <v/>
      </c>
      <c r="F476" s="27" t="str">
        <f aca="false">Jeu!D18</f>
        <v/>
      </c>
      <c r="G476" s="21" t="n">
        <f aca="false">IF(COUNT(B476:F476)=5,1,0)+IF(COUNT(B477:F477)=5,1,0)+IF(COUNT(B478:F478)=4,1,0)+IF(COUNT(B479:F479)=5,1,0)+IF(COUNT(B480:F480)=5,1,0)</f>
        <v>0</v>
      </c>
      <c r="H476" s="21" t="n">
        <f aca="false">IF(COUNT(B476:B480)=5,1,0)+IF(COUNT(C476:C480)=5,1,0)+IF(COUNT(D476:D480)=4,1,0)+IF(COUNT(E476:E480)=5,1,0)+IF(COUNT(F476:F480)=5,1,0)</f>
        <v>0</v>
      </c>
      <c r="I476" s="21" t="n">
        <f aca="false">IF(COUNT(B476)=1,1,0)+IF(COUNT(C477)=1,1,0)+IF(COUNT(D478)=1,1,0)+IF(COUNT(E479)=1,1,0)+IF(COUNT(F480)=1,1,0)</f>
        <v>0</v>
      </c>
      <c r="J476" s="21" t="n">
        <f aca="false">IF(COUNT(B476)=1,1,0)+IF(COUNT(C477)=1,1,0)+IF(COUNT(D478)=1,1,0)+IF(COUNT(E479)=1,1,0)+IF(COUNT(F480)=1,1,0)+IF(COUNT(B480)=1,1,0)+IF(COUNT(C479)=1,1,0)+IF(COUNT(D478)=1,1,0)+IF(COUNT(E477)=1,1,0)+IF(COUNT(F476)=1,1,0)</f>
        <v>0</v>
      </c>
      <c r="K476" s="28" t="n">
        <f aca="false">IF(COUNT(B480)=1,1,0)+IF(COUNT(C479)=1,1,0)+IF(COUNT(D478)=1,1,0)+IF(COUNT(E477)=1,1,0)+IF(COUNT(F476)=1,1,0)</f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8" hidden="false" customHeight="false" outlineLevel="0" collapsed="false">
      <c r="A477" s="34"/>
      <c r="B477" s="27" t="str">
        <f aca="false">Jeu!B3</f>
        <v/>
      </c>
      <c r="C477" s="27" t="str">
        <f aca="false">Jeu!B25</f>
        <v/>
      </c>
      <c r="D477" s="27" t="str">
        <f aca="false">Jeu!C14</f>
        <v/>
      </c>
      <c r="E477" s="27" t="str">
        <f aca="false">Jeu!C23</f>
        <v/>
      </c>
      <c r="F477" s="27" t="str">
        <f aca="false">Jeu!D26</f>
        <v/>
      </c>
      <c r="K477" s="28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8" hidden="false" customHeight="false" outlineLevel="0" collapsed="false">
      <c r="A478" s="34"/>
      <c r="B478" s="27" t="str">
        <f aca="false">Jeu!B5</f>
        <v/>
      </c>
      <c r="C478" s="27" t="str">
        <f aca="false">Jeu!B19</f>
        <v/>
      </c>
      <c r="D478" s="27"/>
      <c r="E478" s="27" t="str">
        <f aca="false">Jeu!D7</f>
        <v/>
      </c>
      <c r="F478" s="27" t="str">
        <f aca="false">Jeu!D20</f>
        <v/>
      </c>
      <c r="K478" s="28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8" hidden="false" customHeight="false" outlineLevel="0" collapsed="false">
      <c r="A479" s="34"/>
      <c r="B479" s="27" t="str">
        <f aca="false">Jeu!B16</f>
        <v/>
      </c>
      <c r="C479" s="27" t="str">
        <f aca="false">Jeu!B20</f>
        <v/>
      </c>
      <c r="D479" s="27" t="str">
        <f aca="false">Jeu!C12</f>
        <v/>
      </c>
      <c r="E479" s="27" t="str">
        <f aca="false">Jeu!D11</f>
        <v/>
      </c>
      <c r="F479" s="27" t="str">
        <f aca="false">Jeu!D15</f>
        <v/>
      </c>
      <c r="K479" s="28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8" hidden="false" customHeight="false" outlineLevel="0" collapsed="false">
      <c r="A480" s="34"/>
      <c r="B480" s="27" t="str">
        <f aca="false">Jeu!B7</f>
        <v/>
      </c>
      <c r="C480" s="27" t="str">
        <f aca="false">Jeu!C6</f>
        <v/>
      </c>
      <c r="D480" s="27" t="str">
        <f aca="false">Jeu!C20</f>
        <v/>
      </c>
      <c r="E480" s="27" t="str">
        <f aca="false">Jeu!D9</f>
        <v/>
      </c>
      <c r="F480" s="27" t="str">
        <f aca="false">Jeu!D16</f>
        <v/>
      </c>
      <c r="K480" s="28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3" hidden="false" customHeight="true" outlineLevel="0" collapsed="false">
      <c r="A481" s="35"/>
      <c r="K481" s="28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8" hidden="false" customHeight="true" outlineLevel="0" collapsed="false">
      <c r="A482" s="34" t="n">
        <v>81</v>
      </c>
      <c r="B482" s="27" t="str">
        <f aca="false">Jeu!B11</f>
        <v/>
      </c>
      <c r="C482" s="27" t="str">
        <f aca="false">Jeu!C7</f>
        <v/>
      </c>
      <c r="D482" s="27" t="str">
        <f aca="false">Jeu!C9</f>
        <v/>
      </c>
      <c r="E482" s="27" t="str">
        <f aca="false">Jeu!D4</f>
        <v/>
      </c>
      <c r="F482" s="27" t="str">
        <f aca="false">Jeu!D25</f>
        <v/>
      </c>
      <c r="G482" s="21" t="n">
        <f aca="false">IF(COUNT(B482:F482)=5,1,0)+IF(COUNT(B483:F483)=5,1,0)+IF(COUNT(B484:F484)=4,1,0)+IF(COUNT(B485:F485)=5,1,0)+IF(COUNT(B486:F486)=5,1,0)</f>
        <v>0</v>
      </c>
      <c r="H482" s="21" t="n">
        <f aca="false">IF(COUNT(B482:B486)=5,1,0)+IF(COUNT(C482:C486)=5,1,0)+IF(COUNT(D482:D486)=4,1,0)+IF(COUNT(E482:E486)=5,1,0)+IF(COUNT(F482:F486)=5,1,0)</f>
        <v>0</v>
      </c>
      <c r="I482" s="21" t="n">
        <f aca="false">IF(COUNT(B482)=1,1,0)+IF(COUNT(C483)=1,1,0)+IF(COUNT(D484)=1,1,0)+IF(COUNT(E485)=1,1,0)+IF(COUNT(F486)=1,1,0)</f>
        <v>0</v>
      </c>
      <c r="J482" s="21" t="n">
        <f aca="false">IF(COUNT(B482)=1,1,0)+IF(COUNT(C483)=1,1,0)+IF(COUNT(D484)=1,1,0)+IF(COUNT(E485)=1,1,0)+IF(COUNT(F486)=1,1,0)+IF(COUNT(B486)=1,1,0)+IF(COUNT(C485)=1,1,0)+IF(COUNT(D484)=1,1,0)+IF(COUNT(E483)=1,1,0)+IF(COUNT(F482)=1,1,0)</f>
        <v>0</v>
      </c>
      <c r="K482" s="28" t="n">
        <f aca="false">IF(COUNT(B486)=1,1,0)+IF(COUNT(C485)=1,1,0)+IF(COUNT(D484)=1,1,0)+IF(COUNT(E483)=1,1,0)+IF(COUNT(F482)=1,1,0)</f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8" hidden="false" customHeight="false" outlineLevel="0" collapsed="false">
      <c r="A483" s="34"/>
      <c r="B483" s="27" t="str">
        <f aca="false">Jeu!B12</f>
        <v/>
      </c>
      <c r="C483" s="27" t="str">
        <f aca="false">Jeu!B18</f>
        <v/>
      </c>
      <c r="D483" s="27" t="str">
        <f aca="false">Jeu!C22</f>
        <v/>
      </c>
      <c r="E483" s="27" t="str">
        <f aca="false">Jeu!D3</f>
        <v/>
      </c>
      <c r="F483" s="27" t="str">
        <f aca="false">Jeu!D27</f>
        <v/>
      </c>
      <c r="K483" s="2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8" hidden="false" customHeight="false" outlineLevel="0" collapsed="false">
      <c r="A484" s="34"/>
      <c r="B484" s="27" t="str">
        <f aca="false">Jeu!B9</f>
        <v/>
      </c>
      <c r="C484" s="27" t="str">
        <f aca="false">Jeu!C4</f>
        <v/>
      </c>
      <c r="D484" s="27"/>
      <c r="E484" s="27" t="str">
        <f aca="false">Jeu!C24</f>
        <v/>
      </c>
      <c r="F484" s="27" t="str">
        <f aca="false">Jeu!D19</f>
        <v/>
      </c>
      <c r="K484" s="2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8" hidden="false" customHeight="false" outlineLevel="0" collapsed="false">
      <c r="A485" s="34"/>
      <c r="B485" s="27" t="str">
        <f aca="false">Jeu!B15</f>
        <v/>
      </c>
      <c r="C485" s="27" t="str">
        <f aca="false">Jeu!C3</f>
        <v/>
      </c>
      <c r="D485" s="27" t="str">
        <f aca="false">Jeu!C13</f>
        <v/>
      </c>
      <c r="E485" s="27" t="str">
        <f aca="false">Jeu!D8</f>
        <v/>
      </c>
      <c r="F485" s="27" t="str">
        <f aca="false">Jeu!D17</f>
        <v/>
      </c>
      <c r="K485" s="2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8" hidden="false" customHeight="false" outlineLevel="0" collapsed="false">
      <c r="A486" s="34"/>
      <c r="B486" s="27" t="str">
        <f aca="false">Jeu!B10</f>
        <v/>
      </c>
      <c r="C486" s="27" t="str">
        <f aca="false">Jeu!C5</f>
        <v/>
      </c>
      <c r="D486" s="27" t="str">
        <f aca="false">Jeu!C18</f>
        <v/>
      </c>
      <c r="E486" s="27" t="str">
        <f aca="false">Jeu!C26</f>
        <v/>
      </c>
      <c r="F486" s="27" t="str">
        <f aca="false">Jeu!D13</f>
        <v/>
      </c>
      <c r="K486" s="28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3" hidden="false" customHeight="true" outlineLevel="0" collapsed="false">
      <c r="A487" s="35"/>
      <c r="K487" s="28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8" hidden="false" customHeight="true" outlineLevel="0" collapsed="false">
      <c r="A488" s="34" t="n">
        <v>82</v>
      </c>
      <c r="B488" s="27" t="str">
        <f aca="false">Jeu!B15</f>
        <v/>
      </c>
      <c r="C488" s="27" t="str">
        <f aca="false">Jeu!C6</f>
        <v/>
      </c>
      <c r="D488" s="27" t="str">
        <f aca="false">Jeu!C19</f>
        <v/>
      </c>
      <c r="E488" s="27" t="str">
        <f aca="false">Jeu!C25</f>
        <v/>
      </c>
      <c r="F488" s="27" t="str">
        <f aca="false">Jeu!D18</f>
        <v/>
      </c>
      <c r="G488" s="21" t="n">
        <f aca="false">IF(COUNT(B488:F488)=5,1,0)+IF(COUNT(B489:F489)=5,1,0)+IF(COUNT(B490:F490)=4,1,0)+IF(COUNT(B491:F491)=5,1,0)+IF(COUNT(B492:F492)=5,1,0)</f>
        <v>0</v>
      </c>
      <c r="H488" s="21" t="n">
        <f aca="false">IF(COUNT(B488:B492)=5,1,0)+IF(COUNT(C488:C492)=5,1,0)+IF(COUNT(D488:D492)=4,1,0)+IF(COUNT(E488:E492)=5,1,0)+IF(COUNT(F488:F492)=5,1,0)</f>
        <v>0</v>
      </c>
      <c r="I488" s="21" t="n">
        <f aca="false">IF(COUNT(B488)=1,1,0)+IF(COUNT(C489)=1,1,0)+IF(COUNT(D490)=1,1,0)+IF(COUNT(E491)=1,1,0)+IF(COUNT(F492)=1,1,0)</f>
        <v>0</v>
      </c>
      <c r="J488" s="21" t="n">
        <f aca="false">IF(COUNT(B488)=1,1,0)+IF(COUNT(C489)=1,1,0)+IF(COUNT(D490)=1,1,0)+IF(COUNT(E491)=1,1,0)+IF(COUNT(F492)=1,1,0)+IF(COUNT(B492)=1,1,0)+IF(COUNT(C491)=1,1,0)+IF(COUNT(D490)=1,1,0)+IF(COUNT(E489)=1,1,0)+IF(COUNT(F488)=1,1,0)</f>
        <v>0</v>
      </c>
      <c r="K488" s="28" t="n">
        <f aca="false">IF(COUNT(B492)=1,1,0)+IF(COUNT(C491)=1,1,0)+IF(COUNT(D490)=1,1,0)+IF(COUNT(E489)=1,1,0)+IF(COUNT(F488)=1,1,0)</f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8" hidden="false" customHeight="false" outlineLevel="0" collapsed="false">
      <c r="A489" s="34"/>
      <c r="B489" s="27" t="str">
        <f aca="false">Jeu!B6</f>
        <v/>
      </c>
      <c r="C489" s="27" t="str">
        <f aca="false">Jeu!B20</f>
        <v/>
      </c>
      <c r="D489" s="27" t="str">
        <f aca="false">Jeu!C18</f>
        <v/>
      </c>
      <c r="E489" s="27" t="str">
        <f aca="false">Jeu!C26</f>
        <v/>
      </c>
      <c r="F489" s="27" t="str">
        <f aca="false">Jeu!D21</f>
        <v/>
      </c>
      <c r="K489" s="2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8" hidden="false" customHeight="false" outlineLevel="0" collapsed="false">
      <c r="A490" s="34"/>
      <c r="B490" s="27" t="str">
        <f aca="false">Jeu!B12</f>
        <v/>
      </c>
      <c r="C490" s="27" t="str">
        <f aca="false">Jeu!B27</f>
        <v/>
      </c>
      <c r="D490" s="27"/>
      <c r="E490" s="27" t="str">
        <f aca="false">Jeu!D11</f>
        <v/>
      </c>
      <c r="F490" s="27" t="str">
        <f aca="false">Jeu!D22</f>
        <v/>
      </c>
      <c r="K490" s="28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8" hidden="false" customHeight="false" outlineLevel="0" collapsed="false">
      <c r="A491" s="34"/>
      <c r="B491" s="27" t="str">
        <f aca="false">Jeu!B7</f>
        <v/>
      </c>
      <c r="C491" s="27" t="str">
        <f aca="false">Jeu!B18</f>
        <v/>
      </c>
      <c r="D491" s="27" t="str">
        <f aca="false">Jeu!C17</f>
        <v/>
      </c>
      <c r="E491" s="27" t="str">
        <f aca="false">Jeu!D8</f>
        <v/>
      </c>
      <c r="F491" s="27" t="str">
        <f aca="false">Jeu!D13</f>
        <v/>
      </c>
      <c r="K491" s="28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8" hidden="false" customHeight="false" outlineLevel="0" collapsed="false">
      <c r="A492" s="34"/>
      <c r="B492" s="27" t="str">
        <f aca="false">Jeu!B16</f>
        <v/>
      </c>
      <c r="C492" s="27" t="str">
        <f aca="false">Jeu!C3</f>
        <v/>
      </c>
      <c r="D492" s="27" t="str">
        <f aca="false">Jeu!C13</f>
        <v/>
      </c>
      <c r="E492" s="27" t="str">
        <f aca="false">Jeu!D3</f>
        <v/>
      </c>
      <c r="F492" s="27" t="str">
        <f aca="false">Jeu!D26</f>
        <v/>
      </c>
      <c r="K492" s="28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3" hidden="false" customHeight="true" outlineLevel="0" collapsed="false">
      <c r="A493" s="35"/>
      <c r="K493" s="28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8" hidden="false" customHeight="true" outlineLevel="0" collapsed="false">
      <c r="A494" s="34" t="n">
        <v>83</v>
      </c>
      <c r="B494" s="27" t="str">
        <f aca="false">Jeu!B10</f>
        <v/>
      </c>
      <c r="C494" s="27" t="str">
        <f aca="false">Jeu!B24</f>
        <v/>
      </c>
      <c r="D494" s="27" t="str">
        <f aca="false">Jeu!C9</f>
        <v/>
      </c>
      <c r="E494" s="27" t="str">
        <f aca="false">Jeu!D9</f>
        <v/>
      </c>
      <c r="F494" s="27" t="str">
        <f aca="false">Jeu!D15</f>
        <v/>
      </c>
      <c r="G494" s="21" t="n">
        <f aca="false">IF(COUNT(B494:F494)=5,1,0)+IF(COUNT(B495:F495)=5,1,0)+IF(COUNT(B496:F496)=4,1,0)+IF(COUNT(B497:F497)=5,1,0)+IF(COUNT(B498:F498)=5,1,0)</f>
        <v>0</v>
      </c>
      <c r="H494" s="21" t="n">
        <f aca="false">IF(COUNT(B494:B498)=5,1,0)+IF(COUNT(C494:C498)=5,1,0)+IF(COUNT(D494:D498)=4,1,0)+IF(COUNT(E494:E498)=5,1,0)+IF(COUNT(F494:F498)=5,1,0)</f>
        <v>0</v>
      </c>
      <c r="I494" s="21" t="n">
        <f aca="false">IF(COUNT(B494)=1,1,0)+IF(COUNT(C495)=1,1,0)+IF(COUNT(D496)=1,1,0)+IF(COUNT(E497)=1,1,0)+IF(COUNT(F498)=1,1,0)</f>
        <v>0</v>
      </c>
      <c r="J494" s="21" t="n">
        <f aca="false">IF(COUNT(B494)=1,1,0)+IF(COUNT(C495)=1,1,0)+IF(COUNT(D496)=1,1,0)+IF(COUNT(E497)=1,1,0)+IF(COUNT(F498)=1,1,0)+IF(COUNT(B498)=1,1,0)+IF(COUNT(C497)=1,1,0)+IF(COUNT(D496)=1,1,0)+IF(COUNT(E495)=1,1,0)+IF(COUNT(F494)=1,1,0)</f>
        <v>0</v>
      </c>
      <c r="K494" s="28" t="n">
        <f aca="false">IF(COUNT(B498)=1,1,0)+IF(COUNT(C497)=1,1,0)+IF(COUNT(D496)=1,1,0)+IF(COUNT(E495)=1,1,0)+IF(COUNT(F494)=1,1,0)</f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8" hidden="false" customHeight="false" outlineLevel="0" collapsed="false">
      <c r="A495" s="34"/>
      <c r="B495" s="27" t="str">
        <f aca="false">Jeu!B17</f>
        <v/>
      </c>
      <c r="C495" s="27" t="str">
        <f aca="false">Jeu!C4</f>
        <v/>
      </c>
      <c r="D495" s="27" t="str">
        <f aca="false">Jeu!C12</f>
        <v/>
      </c>
      <c r="E495" s="27" t="str">
        <f aca="false">Jeu!D12</f>
        <v/>
      </c>
      <c r="F495" s="27" t="str">
        <f aca="false">Jeu!D20</f>
        <v/>
      </c>
      <c r="K495" s="28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8" hidden="false" customHeight="false" outlineLevel="0" collapsed="false">
      <c r="A496" s="34"/>
      <c r="B496" s="27" t="str">
        <f aca="false">Jeu!B11</f>
        <v/>
      </c>
      <c r="C496" s="27" t="str">
        <f aca="false">Jeu!B23</f>
        <v/>
      </c>
      <c r="D496" s="27"/>
      <c r="E496" s="27" t="str">
        <f aca="false">Jeu!D7</f>
        <v/>
      </c>
      <c r="F496" s="27" t="str">
        <f aca="false">Jeu!D16</f>
        <v/>
      </c>
      <c r="K496" s="28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8" hidden="false" customHeight="false" outlineLevel="0" collapsed="false">
      <c r="A497" s="34"/>
      <c r="B497" s="27" t="str">
        <f aca="false">Jeu!B13</f>
        <v/>
      </c>
      <c r="C497" s="27" t="str">
        <f aca="false">Jeu!B26</f>
        <v/>
      </c>
      <c r="D497" s="27" t="str">
        <f aca="false">Jeu!C20</f>
        <v/>
      </c>
      <c r="E497" s="27" t="str">
        <f aca="false">Jeu!D10</f>
        <v/>
      </c>
      <c r="F497" s="27" t="str">
        <f aca="false">Jeu!D25</f>
        <v/>
      </c>
      <c r="K497" s="28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8" hidden="false" customHeight="false" outlineLevel="0" collapsed="false">
      <c r="A498" s="34"/>
      <c r="B498" s="27" t="str">
        <f aca="false">Jeu!B4</f>
        <v/>
      </c>
      <c r="C498" s="27" t="str">
        <f aca="false">Jeu!C5</f>
        <v/>
      </c>
      <c r="D498" s="27" t="str">
        <f aca="false">Jeu!C22</f>
        <v/>
      </c>
      <c r="E498" s="27" t="str">
        <f aca="false">Jeu!D4</f>
        <v/>
      </c>
      <c r="F498" s="27" t="str">
        <f aca="false">Jeu!D19</f>
        <v/>
      </c>
      <c r="K498" s="2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3" hidden="false" customHeight="true" outlineLevel="0" collapsed="false">
      <c r="A499" s="35"/>
      <c r="K499" s="2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8" hidden="false" customHeight="true" outlineLevel="0" collapsed="false">
      <c r="A500" s="34" t="n">
        <v>84</v>
      </c>
      <c r="B500" s="27" t="str">
        <f aca="false">Jeu!B9</f>
        <v/>
      </c>
      <c r="C500" s="27" t="str">
        <f aca="false">Jeu!B19</f>
        <v/>
      </c>
      <c r="D500" s="27" t="str">
        <f aca="false">Jeu!C15</f>
        <v/>
      </c>
      <c r="E500" s="27" t="str">
        <f aca="false">Jeu!D5</f>
        <v/>
      </c>
      <c r="F500" s="27" t="str">
        <f aca="false">Jeu!D24</f>
        <v/>
      </c>
      <c r="G500" s="21" t="n">
        <f aca="false">IF(COUNT(B500:F500)=5,1,0)+IF(COUNT(B501:F501)=5,1,0)+IF(COUNT(B502:F502)=4,1,0)+IF(COUNT(B503:F503)=5,1,0)+IF(COUNT(B504:F504)=5,1,0)</f>
        <v>0</v>
      </c>
      <c r="H500" s="21" t="n">
        <f aca="false">IF(COUNT(B500:B504)=5,1,0)+IF(COUNT(C500:C504)=5,1,0)+IF(COUNT(D500:D504)=4,1,0)+IF(COUNT(E500:E504)=5,1,0)+IF(COUNT(F500:F504)=5,1,0)</f>
        <v>0</v>
      </c>
      <c r="I500" s="21" t="n">
        <f aca="false">IF(COUNT(B500)=1,1,0)+IF(COUNT(C501)=1,1,0)+IF(COUNT(D502)=1,1,0)+IF(COUNT(E503)=1,1,0)+IF(COUNT(F504)=1,1,0)</f>
        <v>0</v>
      </c>
      <c r="J500" s="21" t="n">
        <f aca="false">IF(COUNT(B500)=1,1,0)+IF(COUNT(C501)=1,1,0)+IF(COUNT(D502)=1,1,0)+IF(COUNT(E503)=1,1,0)+IF(COUNT(F504)=1,1,0)+IF(COUNT(B504)=1,1,0)+IF(COUNT(C503)=1,1,0)+IF(COUNT(D502)=1,1,0)+IF(COUNT(E501)=1,1,0)+IF(COUNT(F500)=1,1,0)</f>
        <v>0</v>
      </c>
      <c r="K500" s="28" t="n">
        <f aca="false">IF(COUNT(B504)=1,1,0)+IF(COUNT(C503)=1,1,0)+IF(COUNT(D502)=1,1,0)+IF(COUNT(E501)=1,1,0)+IF(COUNT(F500)=1,1,0)</f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8" hidden="false" customHeight="false" outlineLevel="0" collapsed="false">
      <c r="A501" s="34"/>
      <c r="B501" s="27" t="str">
        <f aca="false">Jeu!B8</f>
        <v/>
      </c>
      <c r="C501" s="27" t="str">
        <f aca="false">Jeu!C7</f>
        <v/>
      </c>
      <c r="D501" s="27" t="str">
        <f aca="false">Jeu!C21</f>
        <v/>
      </c>
      <c r="E501" s="27" t="str">
        <f aca="false">Jeu!D6</f>
        <v/>
      </c>
      <c r="F501" s="27" t="str">
        <f aca="false">Jeu!D14</f>
        <v/>
      </c>
      <c r="K501" s="2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8" hidden="false" customHeight="false" outlineLevel="0" collapsed="false">
      <c r="A502" s="34"/>
      <c r="B502" s="27" t="str">
        <f aca="false">Jeu!B3</f>
        <v/>
      </c>
      <c r="C502" s="27" t="str">
        <f aca="false">Jeu!B22</f>
        <v/>
      </c>
      <c r="D502" s="27"/>
      <c r="E502" s="27" t="str">
        <f aca="false">Jeu!C24</f>
        <v/>
      </c>
      <c r="F502" s="27" t="str">
        <f aca="false">Jeu!D27</f>
        <v/>
      </c>
      <c r="K502" s="2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8" hidden="false" customHeight="false" outlineLevel="0" collapsed="false">
      <c r="A503" s="34"/>
      <c r="B503" s="27" t="str">
        <f aca="false">Jeu!B5</f>
        <v/>
      </c>
      <c r="C503" s="27" t="str">
        <f aca="false">Jeu!B25</f>
        <v/>
      </c>
      <c r="D503" s="27" t="str">
        <f aca="false">Jeu!C14</f>
        <v/>
      </c>
      <c r="E503" s="27" t="str">
        <f aca="false">Jeu!C27</f>
        <v/>
      </c>
      <c r="F503" s="27" t="str">
        <f aca="false">Jeu!D17</f>
        <v/>
      </c>
      <c r="K503" s="2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8" hidden="false" customHeight="false" outlineLevel="0" collapsed="false">
      <c r="A504" s="34"/>
      <c r="B504" s="27" t="str">
        <f aca="false">Jeu!B14</f>
        <v/>
      </c>
      <c r="C504" s="27" t="str">
        <f aca="false">Jeu!B21</f>
        <v/>
      </c>
      <c r="D504" s="27" t="str">
        <f aca="false">Jeu!C16</f>
        <v/>
      </c>
      <c r="E504" s="27" t="str">
        <f aca="false">Jeu!C23</f>
        <v/>
      </c>
      <c r="F504" s="27" t="str">
        <f aca="false">Jeu!D23</f>
        <v/>
      </c>
      <c r="K504" s="28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3" hidden="false" customHeight="true" outlineLevel="0" collapsed="false">
      <c r="A505" s="35"/>
      <c r="K505" s="28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8" hidden="false" customHeight="true" outlineLevel="0" collapsed="false">
      <c r="A506" s="34" t="n">
        <v>85</v>
      </c>
      <c r="B506" s="27" t="str">
        <f aca="false">Jeu!B17</f>
        <v/>
      </c>
      <c r="C506" s="27" t="str">
        <f aca="false">Jeu!C4</f>
        <v/>
      </c>
      <c r="D506" s="27" t="str">
        <f aca="false">Jeu!C16</f>
        <v/>
      </c>
      <c r="E506" s="27" t="str">
        <f aca="false">Jeu!D6</f>
        <v/>
      </c>
      <c r="F506" s="27" t="str">
        <f aca="false">Jeu!D16</f>
        <v/>
      </c>
      <c r="G506" s="21" t="n">
        <f aca="false">IF(COUNT(B506:F506)=5,1,0)+IF(COUNT(B507:F507)=5,1,0)+IF(COUNT(B508:F508)=4,1,0)+IF(COUNT(B509:F509)=5,1,0)+IF(COUNT(B510:F510)=5,1,0)</f>
        <v>0</v>
      </c>
      <c r="H506" s="21" t="n">
        <f aca="false">IF(COUNT(B506:B510)=5,1,0)+IF(COUNT(C506:C510)=5,1,0)+IF(COUNT(D506:D510)=4,1,0)+IF(COUNT(E506:E510)=5,1,0)+IF(COUNT(F506:F510)=5,1,0)</f>
        <v>0</v>
      </c>
      <c r="I506" s="21" t="n">
        <f aca="false">IF(COUNT(B506)=1,1,0)+IF(COUNT(C507)=1,1,0)+IF(COUNT(D508)=1,1,0)+IF(COUNT(E509)=1,1,0)+IF(COUNT(F510)=1,1,0)</f>
        <v>0</v>
      </c>
      <c r="J506" s="21" t="n">
        <f aca="false">IF(COUNT(B506)=1,1,0)+IF(COUNT(C507)=1,1,0)+IF(COUNT(D508)=1,1,0)+IF(COUNT(E509)=1,1,0)+IF(COUNT(F510)=1,1,0)+IF(COUNT(B510)=1,1,0)+IF(COUNT(C509)=1,1,0)+IF(COUNT(D508)=1,1,0)+IF(COUNT(E507)=1,1,0)+IF(COUNT(F506)=1,1,0)</f>
        <v>0</v>
      </c>
      <c r="K506" s="28" t="n">
        <f aca="false">IF(COUNT(B510)=1,1,0)+IF(COUNT(C509)=1,1,0)+IF(COUNT(D508)=1,1,0)+IF(COUNT(E507)=1,1,0)+IF(COUNT(F506)=1,1,0)</f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8" hidden="false" customHeight="false" outlineLevel="0" collapsed="false">
      <c r="A507" s="34"/>
      <c r="B507" s="27" t="str">
        <f aca="false">Jeu!B7</f>
        <v/>
      </c>
      <c r="C507" s="27" t="str">
        <f aca="false">Jeu!C6</f>
        <v/>
      </c>
      <c r="D507" s="27" t="str">
        <f aca="false">Jeu!C21</f>
        <v/>
      </c>
      <c r="E507" s="27" t="str">
        <f aca="false">Jeu!D8</f>
        <v/>
      </c>
      <c r="F507" s="27" t="str">
        <f aca="false">Jeu!D23</f>
        <v/>
      </c>
      <c r="K507" s="2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8" hidden="false" customHeight="false" outlineLevel="0" collapsed="false">
      <c r="A508" s="34"/>
      <c r="B508" s="27" t="str">
        <f aca="false">Jeu!B3</f>
        <v/>
      </c>
      <c r="C508" s="27" t="str">
        <f aca="false">Jeu!B25</f>
        <v/>
      </c>
      <c r="D508" s="27"/>
      <c r="E508" s="27" t="str">
        <f aca="false">Jeu!C23</f>
        <v/>
      </c>
      <c r="F508" s="27" t="str">
        <f aca="false">Jeu!D22</f>
        <v/>
      </c>
      <c r="K508" s="2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8" hidden="false" customHeight="false" outlineLevel="0" collapsed="false">
      <c r="A509" s="34"/>
      <c r="B509" s="27" t="str">
        <f aca="false">Jeu!B6</f>
        <v/>
      </c>
      <c r="C509" s="27" t="str">
        <f aca="false">Jeu!B20</f>
        <v/>
      </c>
      <c r="D509" s="27" t="str">
        <f aca="false">Jeu!C14</f>
        <v/>
      </c>
      <c r="E509" s="27" t="str">
        <f aca="false">Jeu!D4</f>
        <v/>
      </c>
      <c r="F509" s="27" t="str">
        <f aca="false">Jeu!D13</f>
        <v/>
      </c>
      <c r="K509" s="2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8" hidden="false" customHeight="false" outlineLevel="0" collapsed="false">
      <c r="A510" s="34"/>
      <c r="B510" s="27" t="str">
        <f aca="false">Jeu!B16</f>
        <v/>
      </c>
      <c r="C510" s="27" t="str">
        <f aca="false">Jeu!B19</f>
        <v/>
      </c>
      <c r="D510" s="27" t="str">
        <f aca="false">Jeu!C17</f>
        <v/>
      </c>
      <c r="E510" s="27" t="str">
        <f aca="false">Jeu!D10</f>
        <v/>
      </c>
      <c r="F510" s="27" t="str">
        <f aca="false">Jeu!D20</f>
        <v/>
      </c>
      <c r="K510" s="2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3" hidden="false" customHeight="true" outlineLevel="0" collapsed="false">
      <c r="A511" s="35"/>
      <c r="K511" s="2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8" hidden="false" customHeight="true" outlineLevel="0" collapsed="false">
      <c r="A512" s="34" t="n">
        <v>86</v>
      </c>
      <c r="B512" s="27" t="str">
        <f aca="false">Jeu!B10</f>
        <v/>
      </c>
      <c r="C512" s="27" t="str">
        <f aca="false">Jeu!B18</f>
        <v/>
      </c>
      <c r="D512" s="27" t="str">
        <f aca="false">Jeu!C10</f>
        <v/>
      </c>
      <c r="E512" s="27" t="str">
        <f aca="false">Jeu!D7</f>
        <v/>
      </c>
      <c r="F512" s="27" t="str">
        <f aca="false">Jeu!D24</f>
        <v/>
      </c>
      <c r="G512" s="21" t="n">
        <f aca="false">IF(COUNT(B512:F512)=5,1,0)+IF(COUNT(B513:F513)=5,1,0)+IF(COUNT(B514:F514)=4,1,0)+IF(COUNT(B515:F515)=5,1,0)+IF(COUNT(B516:F516)=5,1,0)</f>
        <v>0</v>
      </c>
      <c r="H512" s="21" t="n">
        <f aca="false">IF(COUNT(B512:B516)=5,1,0)+IF(COUNT(C512:C516)=5,1,0)+IF(COUNT(D512:D516)=4,1,0)+IF(COUNT(E512:E516)=5,1,0)+IF(COUNT(F512:F516)=5,1,0)</f>
        <v>0</v>
      </c>
      <c r="I512" s="21" t="n">
        <f aca="false">IF(COUNT(B512)=1,1,0)+IF(COUNT(C513)=1,1,0)+IF(COUNT(D514)=1,1,0)+IF(COUNT(E515)=1,1,0)+IF(COUNT(F516)=1,1,0)</f>
        <v>0</v>
      </c>
      <c r="J512" s="21" t="n">
        <f aca="false">IF(COUNT(B512)=1,1,0)+IF(COUNT(C513)=1,1,0)+IF(COUNT(D514)=1,1,0)+IF(COUNT(E515)=1,1,0)+IF(COUNT(F516)=1,1,0)+IF(COUNT(B516)=1,1,0)+IF(COUNT(C515)=1,1,0)+IF(COUNT(D514)=1,1,0)+IF(COUNT(E513)=1,1,0)+IF(COUNT(F512)=1,1,0)</f>
        <v>0</v>
      </c>
      <c r="K512" s="28" t="n">
        <f aca="false">IF(COUNT(B516)=1,1,0)+IF(COUNT(C515)=1,1,0)+IF(COUNT(D514)=1,1,0)+IF(COUNT(E513)=1,1,0)+IF(COUNT(F512)=1,1,0)</f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8" hidden="false" customHeight="false" outlineLevel="0" collapsed="false">
      <c r="A513" s="34"/>
      <c r="B513" s="27" t="str">
        <f aca="false">Jeu!B14</f>
        <v/>
      </c>
      <c r="C513" s="27" t="str">
        <f aca="false">Jeu!B23</f>
        <v/>
      </c>
      <c r="D513" s="27" t="str">
        <f aca="false">Jeu!C12</f>
        <v/>
      </c>
      <c r="E513" s="27" t="str">
        <f aca="false">Jeu!C25</f>
        <v/>
      </c>
      <c r="F513" s="27" t="str">
        <f aca="false">Jeu!D26</f>
        <v/>
      </c>
      <c r="K513" s="2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8" hidden="false" customHeight="false" outlineLevel="0" collapsed="false">
      <c r="A514" s="34"/>
      <c r="B514" s="27" t="str">
        <f aca="false">Jeu!B5</f>
        <v/>
      </c>
      <c r="C514" s="27" t="str">
        <f aca="false">Jeu!B24</f>
        <v/>
      </c>
      <c r="D514" s="27"/>
      <c r="E514" s="27" t="str">
        <f aca="false">Jeu!D9</f>
        <v/>
      </c>
      <c r="F514" s="27" t="str">
        <f aca="false">Jeu!D21</f>
        <v/>
      </c>
      <c r="K514" s="28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8" hidden="false" customHeight="false" outlineLevel="0" collapsed="false">
      <c r="A515" s="34"/>
      <c r="B515" s="27" t="str">
        <f aca="false">Jeu!B15</f>
        <v/>
      </c>
      <c r="C515" s="27" t="str">
        <f aca="false">Jeu!C7</f>
        <v/>
      </c>
      <c r="D515" s="27" t="str">
        <f aca="false">Jeu!C18</f>
        <v/>
      </c>
      <c r="E515" s="27" t="str">
        <f aca="false">Jeu!D11</f>
        <v/>
      </c>
      <c r="F515" s="27" t="str">
        <f aca="false">Jeu!D19</f>
        <v/>
      </c>
      <c r="K515" s="2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8" hidden="false" customHeight="false" outlineLevel="0" collapsed="false">
      <c r="A516" s="34"/>
      <c r="B516" s="27" t="str">
        <f aca="false">Jeu!B12</f>
        <v/>
      </c>
      <c r="C516" s="27" t="str">
        <f aca="false">Jeu!B22</f>
        <v/>
      </c>
      <c r="D516" s="27" t="str">
        <f aca="false">Jeu!C9</f>
        <v/>
      </c>
      <c r="E516" s="27" t="str">
        <f aca="false">Jeu!C27</f>
        <v/>
      </c>
      <c r="F516" s="27" t="str">
        <f aca="false">Jeu!D14</f>
        <v/>
      </c>
      <c r="K516" s="2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3" hidden="false" customHeight="true" outlineLevel="0" collapsed="false">
      <c r="A517" s="35"/>
      <c r="K517" s="28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8" hidden="false" customHeight="true" outlineLevel="0" collapsed="false">
      <c r="A518" s="34" t="n">
        <v>87</v>
      </c>
      <c r="B518" s="27" t="str">
        <f aca="false">Jeu!B9</f>
        <v/>
      </c>
      <c r="C518" s="27" t="str">
        <f aca="false">Jeu!C3</f>
        <v/>
      </c>
      <c r="D518" s="27" t="str">
        <f aca="false">Jeu!C8</f>
        <v/>
      </c>
      <c r="E518" s="27" t="str">
        <f aca="false">Jeu!D12</f>
        <v/>
      </c>
      <c r="F518" s="27" t="str">
        <f aca="false">Jeu!D18</f>
        <v/>
      </c>
      <c r="G518" s="21" t="n">
        <f aca="false">IF(COUNT(B518:F518)=5,1,0)+IF(COUNT(B519:F519)=5,1,0)+IF(COUNT(B520:F520)=4,1,0)+IF(COUNT(B521:F521)=5,1,0)+IF(COUNT(B522:F522)=5,1,0)</f>
        <v>0</v>
      </c>
      <c r="H518" s="21" t="n">
        <f aca="false">IF(COUNT(B518:B522)=5,1,0)+IF(COUNT(C518:C522)=5,1,0)+IF(COUNT(D518:D522)=4,1,0)+IF(COUNT(E518:E522)=5,1,0)+IF(COUNT(F518:F522)=5,1,0)</f>
        <v>0</v>
      </c>
      <c r="I518" s="21" t="n">
        <f aca="false">IF(COUNT(B518)=1,1,0)+IF(COUNT(C519)=1,1,0)+IF(COUNT(D520)=1,1,0)+IF(COUNT(E521)=1,1,0)+IF(COUNT(F522)=1,1,0)</f>
        <v>0</v>
      </c>
      <c r="J518" s="21" t="n">
        <f aca="false">IF(COUNT(B518)=1,1,0)+IF(COUNT(C519)=1,1,0)+IF(COUNT(D520)=1,1,0)+IF(COUNT(E521)=1,1,0)+IF(COUNT(F522)=1,1,0)+IF(COUNT(B522)=1,1,0)+IF(COUNT(C521)=1,1,0)+IF(COUNT(D520)=1,1,0)+IF(COUNT(E519)=1,1,0)+IF(COUNT(F518)=1,1,0)</f>
        <v>0</v>
      </c>
      <c r="K518" s="28" t="n">
        <f aca="false">IF(COUNT(B522)=1,1,0)+IF(COUNT(C521)=1,1,0)+IF(COUNT(D520)=1,1,0)+IF(COUNT(E519)=1,1,0)+IF(COUNT(F518)=1,1,0)</f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8" hidden="false" customHeight="false" outlineLevel="0" collapsed="false">
      <c r="A519" s="34"/>
      <c r="B519" s="27" t="str">
        <f aca="false">Jeu!B11</f>
        <v/>
      </c>
      <c r="C519" s="27" t="str">
        <f aca="false">Jeu!B21</f>
        <v/>
      </c>
      <c r="D519" s="27" t="str">
        <f aca="false">Jeu!C15</f>
        <v/>
      </c>
      <c r="E519" s="27" t="str">
        <f aca="false">Jeu!C26</f>
        <v/>
      </c>
      <c r="F519" s="27" t="str">
        <f aca="false">Jeu!D25</f>
        <v/>
      </c>
      <c r="K519" s="2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8" hidden="false" customHeight="false" outlineLevel="0" collapsed="false">
      <c r="A520" s="34"/>
      <c r="B520" s="27" t="str">
        <f aca="false">Jeu!B8</f>
        <v/>
      </c>
      <c r="C520" s="27" t="str">
        <f aca="false">Jeu!B26</f>
        <v/>
      </c>
      <c r="D520" s="27"/>
      <c r="E520" s="27" t="str">
        <f aca="false">Jeu!D5</f>
        <v/>
      </c>
      <c r="F520" s="27" t="str">
        <f aca="false">Jeu!D27</f>
        <v/>
      </c>
      <c r="K520" s="2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8" hidden="false" customHeight="false" outlineLevel="0" collapsed="false">
      <c r="A521" s="34"/>
      <c r="B521" s="27" t="str">
        <f aca="false">Jeu!B4</f>
        <v/>
      </c>
      <c r="C521" s="27" t="str">
        <f aca="false">Jeu!B27</f>
        <v/>
      </c>
      <c r="D521" s="27" t="str">
        <f aca="false">Jeu!C11</f>
        <v/>
      </c>
      <c r="E521" s="27" t="str">
        <f aca="false">Jeu!D3</f>
        <v/>
      </c>
      <c r="F521" s="27" t="str">
        <f aca="false">Jeu!D17</f>
        <v/>
      </c>
      <c r="K521" s="28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8" hidden="false" customHeight="false" outlineLevel="0" collapsed="false">
      <c r="A522" s="34"/>
      <c r="B522" s="27" t="str">
        <f aca="false">Jeu!B13</f>
        <v/>
      </c>
      <c r="C522" s="27" t="str">
        <f aca="false">Jeu!C5</f>
        <v/>
      </c>
      <c r="D522" s="27" t="str">
        <f aca="false">Jeu!C19</f>
        <v/>
      </c>
      <c r="E522" s="27" t="str">
        <f aca="false">Jeu!C24</f>
        <v/>
      </c>
      <c r="F522" s="27" t="str">
        <f aca="false">Jeu!D15</f>
        <v/>
      </c>
      <c r="K522" s="2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3" hidden="false" customHeight="true" outlineLevel="0" collapsed="false">
      <c r="A523" s="35"/>
      <c r="K523" s="28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8" hidden="false" customHeight="true" outlineLevel="0" collapsed="false">
      <c r="A524" s="34" t="n">
        <v>88</v>
      </c>
      <c r="B524" s="27" t="str">
        <f aca="false">Jeu!B5</f>
        <v/>
      </c>
      <c r="C524" s="27" t="str">
        <f aca="false">Jeu!B18</f>
        <v/>
      </c>
      <c r="D524" s="27" t="str">
        <f aca="false">Jeu!C11</f>
        <v/>
      </c>
      <c r="E524" s="27" t="str">
        <f aca="false">Jeu!D9</f>
        <v/>
      </c>
      <c r="F524" s="27" t="str">
        <f aca="false">Jeu!D25</f>
        <v/>
      </c>
      <c r="G524" s="21" t="n">
        <f aca="false">IF(COUNT(B524:F524)=5,1,0)+IF(COUNT(B525:F525)=5,1,0)+IF(COUNT(B526:F526)=4,1,0)+IF(COUNT(B527:F527)=5,1,0)+IF(COUNT(B528:F528)=5,1,0)</f>
        <v>0</v>
      </c>
      <c r="H524" s="21" t="n">
        <f aca="false">IF(COUNT(B524:B528)=5,1,0)+IF(COUNT(C524:C528)=5,1,0)+IF(COUNT(D524:D528)=4,1,0)+IF(COUNT(E524:E528)=5,1,0)+IF(COUNT(F524:F528)=5,1,0)</f>
        <v>0</v>
      </c>
      <c r="I524" s="21" t="n">
        <f aca="false">IF(COUNT(B524)=1,1,0)+IF(COUNT(C525)=1,1,0)+IF(COUNT(D526)=1,1,0)+IF(COUNT(E527)=1,1,0)+IF(COUNT(F528)=1,1,0)</f>
        <v>0</v>
      </c>
      <c r="J524" s="21" t="n">
        <f aca="false">IF(COUNT(B524)=1,1,0)+IF(COUNT(C525)=1,1,0)+IF(COUNT(D526)=1,1,0)+IF(COUNT(E527)=1,1,0)+IF(COUNT(F528)=1,1,0)+IF(COUNT(B528)=1,1,0)+IF(COUNT(C527)=1,1,0)+IF(COUNT(D526)=1,1,0)+IF(COUNT(E525)=1,1,0)+IF(COUNT(F524)=1,1,0)</f>
        <v>0</v>
      </c>
      <c r="K524" s="28" t="n">
        <f aca="false">IF(COUNT(B528)=1,1,0)+IF(COUNT(C527)=1,1,0)+IF(COUNT(D526)=1,1,0)+IF(COUNT(E525)=1,1,0)+IF(COUNT(F524)=1,1,0)</f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8" hidden="false" customHeight="false" outlineLevel="0" collapsed="false">
      <c r="A525" s="34"/>
      <c r="B525" s="27" t="str">
        <f aca="false">Jeu!B10</f>
        <v/>
      </c>
      <c r="C525" s="27" t="str">
        <f aca="false">Jeu!B21</f>
        <v/>
      </c>
      <c r="D525" s="27" t="str">
        <f aca="false">Jeu!C14</f>
        <v/>
      </c>
      <c r="E525" s="27" t="str">
        <f aca="false">Jeu!C26</f>
        <v/>
      </c>
      <c r="F525" s="27" t="str">
        <f aca="false">Jeu!D23</f>
        <v/>
      </c>
      <c r="K525" s="2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8" hidden="false" customHeight="false" outlineLevel="0" collapsed="false">
      <c r="A526" s="34"/>
      <c r="B526" s="27" t="str">
        <f aca="false">Jeu!B11</f>
        <v/>
      </c>
      <c r="C526" s="27" t="str">
        <f aca="false">Jeu!C5</f>
        <v/>
      </c>
      <c r="D526" s="27"/>
      <c r="E526" s="27" t="str">
        <f aca="false">Jeu!D6</f>
        <v/>
      </c>
      <c r="F526" s="27" t="str">
        <f aca="false">Jeu!D15</f>
        <v/>
      </c>
      <c r="K526" s="2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8" hidden="false" customHeight="false" outlineLevel="0" collapsed="false">
      <c r="A527" s="34"/>
      <c r="B527" s="27" t="str">
        <f aca="false">Jeu!B17</f>
        <v/>
      </c>
      <c r="C527" s="27" t="str">
        <f aca="false">Jeu!B23</f>
        <v/>
      </c>
      <c r="D527" s="27" t="str">
        <f aca="false">Jeu!C20</f>
        <v/>
      </c>
      <c r="E527" s="27" t="str">
        <f aca="false">Jeu!D5</f>
        <v/>
      </c>
      <c r="F527" s="27" t="str">
        <f aca="false">Jeu!D20</f>
        <v/>
      </c>
      <c r="K527" s="28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8" hidden="false" customHeight="false" outlineLevel="0" collapsed="false">
      <c r="A528" s="34"/>
      <c r="B528" s="27" t="str">
        <f aca="false">Jeu!B16</f>
        <v/>
      </c>
      <c r="C528" s="27" t="str">
        <f aca="false">Jeu!C6</f>
        <v/>
      </c>
      <c r="D528" s="27" t="str">
        <f aca="false">Jeu!C15</f>
        <v/>
      </c>
      <c r="E528" s="27" t="str">
        <f aca="false">Jeu!C24</f>
        <v/>
      </c>
      <c r="F528" s="27" t="str">
        <f aca="false">Jeu!D21</f>
        <v/>
      </c>
      <c r="K528" s="28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3" hidden="false" customHeight="true" outlineLevel="0" collapsed="false">
      <c r="A529" s="35"/>
      <c r="K529" s="2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8" hidden="false" customHeight="true" outlineLevel="0" collapsed="false">
      <c r="A530" s="34" t="n">
        <v>89</v>
      </c>
      <c r="B530" s="27" t="str">
        <f aca="false">Jeu!B12</f>
        <v/>
      </c>
      <c r="C530" s="27" t="str">
        <f aca="false">Jeu!C3</f>
        <v/>
      </c>
      <c r="D530" s="27" t="str">
        <f aca="false">Jeu!C19</f>
        <v/>
      </c>
      <c r="E530" s="27" t="str">
        <f aca="false">Jeu!C25</f>
        <v/>
      </c>
      <c r="F530" s="27" t="str">
        <f aca="false">Jeu!D18</f>
        <v/>
      </c>
      <c r="G530" s="21" t="n">
        <f aca="false">IF(COUNT(B530:F530)=5,1,0)+IF(COUNT(B531:F531)=5,1,0)+IF(COUNT(B532:F532)=4,1,0)+IF(COUNT(B533:F533)=5,1,0)+IF(COUNT(B534:F534)=5,1,0)</f>
        <v>0</v>
      </c>
      <c r="H530" s="21" t="n">
        <f aca="false">IF(COUNT(B530:B534)=5,1,0)+IF(COUNT(C530:C534)=5,1,0)+IF(COUNT(D530:D534)=4,1,0)+IF(COUNT(E530:E534)=5,1,0)+IF(COUNT(F530:F534)=5,1,0)</f>
        <v>0</v>
      </c>
      <c r="I530" s="21" t="n">
        <f aca="false">IF(COUNT(B530)=1,1,0)+IF(COUNT(C531)=1,1,0)+IF(COUNT(D532)=1,1,0)+IF(COUNT(E533)=1,1,0)+IF(COUNT(F534)=1,1,0)</f>
        <v>0</v>
      </c>
      <c r="J530" s="21" t="n">
        <f aca="false">IF(COUNT(B530)=1,1,0)+IF(COUNT(C531)=1,1,0)+IF(COUNT(D532)=1,1,0)+IF(COUNT(E533)=1,1,0)+IF(COUNT(F534)=1,1,0)+IF(COUNT(B534)=1,1,0)+IF(COUNT(C533)=1,1,0)+IF(COUNT(D532)=1,1,0)+IF(COUNT(E531)=1,1,0)+IF(COUNT(F530)=1,1,0)</f>
        <v>0</v>
      </c>
      <c r="K530" s="28" t="n">
        <f aca="false">IF(COUNT(B534)=1,1,0)+IF(COUNT(C533)=1,1,0)+IF(COUNT(D532)=1,1,0)+IF(COUNT(E531)=1,1,0)+IF(COUNT(F530)=1,1,0)</f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8" hidden="false" customHeight="false" outlineLevel="0" collapsed="false">
      <c r="A531" s="34"/>
      <c r="B531" s="27" t="str">
        <f aca="false">Jeu!B13</f>
        <v/>
      </c>
      <c r="C531" s="27" t="str">
        <f aca="false">Jeu!B25</f>
        <v/>
      </c>
      <c r="D531" s="27" t="str">
        <f aca="false">Jeu!C18</f>
        <v/>
      </c>
      <c r="E531" s="27" t="str">
        <f aca="false">Jeu!D11</f>
        <v/>
      </c>
      <c r="F531" s="27" t="str">
        <f aca="false">Jeu!D19</f>
        <v/>
      </c>
      <c r="K531" s="28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8" hidden="false" customHeight="false" outlineLevel="0" collapsed="false">
      <c r="A532" s="34"/>
      <c r="B532" s="27" t="str">
        <f aca="false">Jeu!B15</f>
        <v/>
      </c>
      <c r="C532" s="27" t="str">
        <f aca="false">Jeu!B24</f>
        <v/>
      </c>
      <c r="D532" s="27"/>
      <c r="E532" s="27" t="str">
        <f aca="false">Jeu!D10</f>
        <v/>
      </c>
      <c r="F532" s="27" t="str">
        <f aca="false">Jeu!D16</f>
        <v/>
      </c>
      <c r="K532" s="28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8" hidden="false" customHeight="false" outlineLevel="0" collapsed="false">
      <c r="A533" s="34"/>
      <c r="B533" s="27" t="str">
        <f aca="false">Jeu!B3</f>
        <v/>
      </c>
      <c r="C533" s="27" t="str">
        <f aca="false">Jeu!B27</f>
        <v/>
      </c>
      <c r="D533" s="27" t="str">
        <f aca="false">Jeu!C22</f>
        <v/>
      </c>
      <c r="E533" s="27" t="str">
        <f aca="false">Jeu!D12</f>
        <v/>
      </c>
      <c r="F533" s="27" t="str">
        <f aca="false">Jeu!D27</f>
        <v/>
      </c>
      <c r="K533" s="28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8" hidden="false" customHeight="false" outlineLevel="0" collapsed="false">
      <c r="A534" s="34"/>
      <c r="B534" s="27" t="str">
        <f aca="false">Jeu!B7</f>
        <v/>
      </c>
      <c r="C534" s="27" t="str">
        <f aca="false">Jeu!C7</f>
        <v/>
      </c>
      <c r="D534" s="27" t="str">
        <f aca="false">Jeu!C10</f>
        <v/>
      </c>
      <c r="E534" s="27" t="str">
        <f aca="false">Jeu!D3</f>
        <v/>
      </c>
      <c r="F534" s="27" t="str">
        <f aca="false">Jeu!D22</f>
        <v/>
      </c>
      <c r="K534" s="28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3" hidden="false" customHeight="true" outlineLevel="0" collapsed="false">
      <c r="A535" s="35"/>
      <c r="K535" s="28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8" hidden="false" customHeight="true" outlineLevel="0" collapsed="false">
      <c r="A536" s="34" t="n">
        <v>90</v>
      </c>
      <c r="B536" s="27" t="str">
        <f aca="false">Jeu!B14</f>
        <v/>
      </c>
      <c r="C536" s="27" t="str">
        <f aca="false">Jeu!B20</f>
        <v/>
      </c>
      <c r="D536" s="27" t="str">
        <f aca="false">Jeu!C12</f>
        <v/>
      </c>
      <c r="E536" s="27" t="str">
        <f aca="false">Jeu!C27</f>
        <v/>
      </c>
      <c r="F536" s="27" t="str">
        <f aca="false">Jeu!D14</f>
        <v/>
      </c>
      <c r="G536" s="21" t="n">
        <f aca="false">IF(COUNT(B536:F536)=5,1,0)+IF(COUNT(B537:F537)=5,1,0)+IF(COUNT(B538:F538)=4,1,0)+IF(COUNT(B539:F539)=5,1,0)+IF(COUNT(B540:F540)=5,1,0)</f>
        <v>0</v>
      </c>
      <c r="H536" s="21" t="n">
        <f aca="false">IF(COUNT(B536:B540)=5,1,0)+IF(COUNT(C536:C540)=5,1,0)+IF(COUNT(D536:D540)=4,1,0)+IF(COUNT(E536:E540)=5,1,0)+IF(COUNT(F536:F540)=5,1,0)</f>
        <v>0</v>
      </c>
      <c r="I536" s="21" t="n">
        <f aca="false">IF(COUNT(B536)=1,1,0)+IF(COUNT(C537)=1,1,0)+IF(COUNT(D538)=1,1,0)+IF(COUNT(E539)=1,1,0)+IF(COUNT(F540)=1,1,0)</f>
        <v>0</v>
      </c>
      <c r="J536" s="21" t="n">
        <f aca="false">IF(COUNT(B536)=1,1,0)+IF(COUNT(C537)=1,1,0)+IF(COUNT(D538)=1,1,0)+IF(COUNT(E539)=1,1,0)+IF(COUNT(F540)=1,1,0)+IF(COUNT(B540)=1,1,0)+IF(COUNT(C539)=1,1,0)+IF(COUNT(D538)=1,1,0)+IF(COUNT(E537)=1,1,0)+IF(COUNT(F536)=1,1,0)</f>
        <v>0</v>
      </c>
      <c r="K536" s="28" t="n">
        <f aca="false">IF(COUNT(B540)=1,1,0)+IF(COUNT(C539)=1,1,0)+IF(COUNT(D538)=1,1,0)+IF(COUNT(E537)=1,1,0)+IF(COUNT(F536)=1,1,0)</f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8" hidden="false" customHeight="false" outlineLevel="0" collapsed="false">
      <c r="A537" s="34"/>
      <c r="B537" s="27" t="str">
        <f aca="false">Jeu!B4</f>
        <v/>
      </c>
      <c r="C537" s="27" t="str">
        <f aca="false">Jeu!B19</f>
        <v/>
      </c>
      <c r="D537" s="27" t="str">
        <f aca="false">Jeu!C17</f>
        <v/>
      </c>
      <c r="E537" s="27" t="str">
        <f aca="false">Jeu!D7</f>
        <v/>
      </c>
      <c r="F537" s="27" t="str">
        <f aca="false">Jeu!D17</f>
        <v/>
      </c>
      <c r="K537" s="28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8" hidden="false" customHeight="false" outlineLevel="0" collapsed="false">
      <c r="A538" s="34"/>
      <c r="B538" s="27" t="str">
        <f aca="false">Jeu!B6</f>
        <v/>
      </c>
      <c r="C538" s="27" t="str">
        <f aca="false">Jeu!B26</f>
        <v/>
      </c>
      <c r="D538" s="27"/>
      <c r="E538" s="27" t="str">
        <f aca="false">Jeu!D4</f>
        <v/>
      </c>
      <c r="F538" s="27" t="str">
        <f aca="false">Jeu!D26</f>
        <v/>
      </c>
      <c r="K538" s="2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8" hidden="false" customHeight="false" outlineLevel="0" collapsed="false">
      <c r="A539" s="34"/>
      <c r="B539" s="27" t="str">
        <f aca="false">Jeu!B8</f>
        <v/>
      </c>
      <c r="C539" s="27" t="str">
        <f aca="false">Jeu!C4</f>
        <v/>
      </c>
      <c r="D539" s="27" t="str">
        <f aca="false">Jeu!C16</f>
        <v/>
      </c>
      <c r="E539" s="27" t="str">
        <f aca="false">Jeu!C23</f>
        <v/>
      </c>
      <c r="F539" s="27" t="str">
        <f aca="false">Jeu!D13</f>
        <v/>
      </c>
      <c r="K539" s="28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8" hidden="false" customHeight="false" outlineLevel="0" collapsed="false">
      <c r="A540" s="34"/>
      <c r="B540" s="27" t="str">
        <f aca="false">Jeu!B9</f>
        <v/>
      </c>
      <c r="C540" s="27" t="str">
        <f aca="false">Jeu!B22</f>
        <v/>
      </c>
      <c r="D540" s="27" t="str">
        <f aca="false">Jeu!C8</f>
        <v/>
      </c>
      <c r="E540" s="27" t="str">
        <f aca="false">Jeu!D8</f>
        <v/>
      </c>
      <c r="F540" s="27" t="str">
        <f aca="false">Jeu!D24</f>
        <v/>
      </c>
      <c r="K540" s="2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3" hidden="false" customHeight="true" outlineLevel="0" collapsed="false">
      <c r="A541" s="35"/>
      <c r="K541" s="28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8" hidden="false" customHeight="true" outlineLevel="0" collapsed="false">
      <c r="A542" s="34" t="n">
        <v>91</v>
      </c>
      <c r="B542" s="27" t="str">
        <f aca="false">Jeu!B5</f>
        <v/>
      </c>
      <c r="C542" s="27" t="str">
        <f aca="false">Jeu!B21</f>
        <v/>
      </c>
      <c r="D542" s="27" t="str">
        <f aca="false">Jeu!C10</f>
        <v/>
      </c>
      <c r="E542" s="27" t="str">
        <f aca="false">Jeu!D9</f>
        <v/>
      </c>
      <c r="F542" s="27" t="str">
        <f aca="false">Jeu!D19</f>
        <v/>
      </c>
      <c r="G542" s="21" t="n">
        <f aca="false">IF(COUNT(B542:F542)=5,1,0)+IF(COUNT(B543:F543)=5,1,0)+IF(COUNT(B544:F544)=4,1,0)+IF(COUNT(B545:F545)=5,1,0)+IF(COUNT(B546:F546)=5,1,0)</f>
        <v>0</v>
      </c>
      <c r="H542" s="21" t="n">
        <f aca="false">IF(COUNT(B542:B546)=5,1,0)+IF(COUNT(C542:C546)=5,1,0)+IF(COUNT(D542:D546)=4,1,0)+IF(COUNT(E542:E546)=5,1,0)+IF(COUNT(F542:F546)=5,1,0)</f>
        <v>0</v>
      </c>
      <c r="I542" s="21" t="n">
        <f aca="false">IF(COUNT(B542)=1,1,0)+IF(COUNT(C543)=1,1,0)+IF(COUNT(D544)=1,1,0)+IF(COUNT(E545)=1,1,0)+IF(COUNT(F546)=1,1,0)</f>
        <v>0</v>
      </c>
      <c r="J542" s="21" t="n">
        <f aca="false">IF(COUNT(B542)=1,1,0)+IF(COUNT(C543)=1,1,0)+IF(COUNT(D544)=1,1,0)+IF(COUNT(E545)=1,1,0)+IF(COUNT(F546)=1,1,0)+IF(COUNT(B546)=1,1,0)+IF(COUNT(C545)=1,1,0)+IF(COUNT(D544)=1,1,0)+IF(COUNT(E543)=1,1,0)+IF(COUNT(F542)=1,1,0)</f>
        <v>0</v>
      </c>
      <c r="K542" s="28" t="n">
        <f aca="false">IF(COUNT(B546)=1,1,0)+IF(COUNT(C545)=1,1,0)+IF(COUNT(D544)=1,1,0)+IF(COUNT(E543)=1,1,0)+IF(COUNT(F542)=1,1,0)</f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8" hidden="false" customHeight="false" outlineLevel="0" collapsed="false">
      <c r="A543" s="34"/>
      <c r="B543" s="27" t="str">
        <f aca="false">Jeu!B6</f>
        <v/>
      </c>
      <c r="C543" s="27" t="str">
        <f aca="false">Jeu!B25</f>
        <v/>
      </c>
      <c r="D543" s="27" t="str">
        <f aca="false">Jeu!C13</f>
        <v/>
      </c>
      <c r="E543" s="27" t="str">
        <f aca="false">Jeu!C24</f>
        <v/>
      </c>
      <c r="F543" s="27" t="str">
        <f aca="false">Jeu!D20</f>
        <v/>
      </c>
      <c r="K543" s="2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8" hidden="false" customHeight="false" outlineLevel="0" collapsed="false">
      <c r="A544" s="34"/>
      <c r="B544" s="27" t="str">
        <f aca="false">Jeu!B8</f>
        <v/>
      </c>
      <c r="C544" s="27" t="str">
        <f aca="false">Jeu!C7</f>
        <v/>
      </c>
      <c r="D544" s="27"/>
      <c r="E544" s="27" t="str">
        <f aca="false">Jeu!D10</f>
        <v/>
      </c>
      <c r="F544" s="27" t="str">
        <f aca="false">Jeu!D15</f>
        <v/>
      </c>
      <c r="K544" s="2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8" hidden="false" customHeight="false" outlineLevel="0" collapsed="false">
      <c r="A545" s="34"/>
      <c r="B545" s="27" t="str">
        <f aca="false">Jeu!B3</f>
        <v/>
      </c>
      <c r="C545" s="27" t="str">
        <f aca="false">Jeu!B20</f>
        <v/>
      </c>
      <c r="D545" s="27" t="str">
        <f aca="false">Jeu!C11</f>
        <v/>
      </c>
      <c r="E545" s="27" t="str">
        <f aca="false">Jeu!D12</f>
        <v/>
      </c>
      <c r="F545" s="27" t="str">
        <f aca="false">Jeu!D21</f>
        <v/>
      </c>
      <c r="K545" s="2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8" hidden="false" customHeight="false" outlineLevel="0" collapsed="false">
      <c r="A546" s="34"/>
      <c r="B546" s="27" t="str">
        <f aca="false">Jeu!B17</f>
        <v/>
      </c>
      <c r="C546" s="27" t="str">
        <f aca="false">Jeu!B27</f>
        <v/>
      </c>
      <c r="D546" s="27" t="str">
        <f aca="false">Jeu!C18</f>
        <v/>
      </c>
      <c r="E546" s="27" t="str">
        <f aca="false">Jeu!C27</f>
        <v/>
      </c>
      <c r="F546" s="27" t="str">
        <f aca="false">Jeu!D26</f>
        <v/>
      </c>
      <c r="K546" s="28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3" hidden="false" customHeight="true" outlineLevel="0" collapsed="false">
      <c r="A547" s="35"/>
      <c r="K547" s="28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8" hidden="false" customHeight="true" outlineLevel="0" collapsed="false">
      <c r="A548" s="34" t="n">
        <v>92</v>
      </c>
      <c r="B548" s="27" t="str">
        <f aca="false">Jeu!B13</f>
        <v/>
      </c>
      <c r="C548" s="27" t="str">
        <f aca="false">Jeu!B24</f>
        <v/>
      </c>
      <c r="D548" s="27" t="str">
        <f aca="false">Jeu!C17</f>
        <v/>
      </c>
      <c r="E548" s="27" t="str">
        <f aca="false">Jeu!C25</f>
        <v/>
      </c>
      <c r="F548" s="27" t="str">
        <f aca="false">Jeu!D17</f>
        <v/>
      </c>
      <c r="G548" s="21" t="n">
        <f aca="false">IF(COUNT(B548:F548)=5,1,0)+IF(COUNT(B549:F549)=5,1,0)+IF(COUNT(B550:F550)=4,1,0)+IF(COUNT(B551:F551)=5,1,0)+IF(COUNT(B552:F552)=5,1,0)</f>
        <v>0</v>
      </c>
      <c r="H548" s="21" t="n">
        <f aca="false">IF(COUNT(B548:B552)=5,1,0)+IF(COUNT(C548:C552)=5,1,0)+IF(COUNT(D548:D552)=4,1,0)+IF(COUNT(E548:E552)=5,1,0)+IF(COUNT(F548:F552)=5,1,0)</f>
        <v>0</v>
      </c>
      <c r="I548" s="21" t="n">
        <f aca="false">IF(COUNT(B548)=1,1,0)+IF(COUNT(C549)=1,1,0)+IF(COUNT(D550)=1,1,0)+IF(COUNT(E551)=1,1,0)+IF(COUNT(F552)=1,1,0)</f>
        <v>0</v>
      </c>
      <c r="J548" s="21" t="n">
        <f aca="false">IF(COUNT(B548)=1,1,0)+IF(COUNT(C549)=1,1,0)+IF(COUNT(D550)=1,1,0)+IF(COUNT(E551)=1,1,0)+IF(COUNT(F552)=1,1,0)+IF(COUNT(B552)=1,1,0)+IF(COUNT(C551)=1,1,0)+IF(COUNT(D550)=1,1,0)+IF(COUNT(E549)=1,1,0)+IF(COUNT(F548)=1,1,0)</f>
        <v>0</v>
      </c>
      <c r="K548" s="28" t="n">
        <f aca="false">IF(COUNT(B552)=1,1,0)+IF(COUNT(C551)=1,1,0)+IF(COUNT(D550)=1,1,0)+IF(COUNT(E549)=1,1,0)+IF(COUNT(F548)=1,1,0)</f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8" hidden="false" customHeight="false" outlineLevel="0" collapsed="false">
      <c r="A549" s="34"/>
      <c r="B549" s="27" t="str">
        <f aca="false">Jeu!B11</f>
        <v/>
      </c>
      <c r="C549" s="27" t="str">
        <f aca="false">Jeu!B18</f>
        <v/>
      </c>
      <c r="D549" s="27" t="str">
        <f aca="false">Jeu!C20</f>
        <v/>
      </c>
      <c r="E549" s="27" t="str">
        <f aca="false">Jeu!C26</f>
        <v/>
      </c>
      <c r="F549" s="27" t="str">
        <f aca="false">Jeu!D24</f>
        <v/>
      </c>
      <c r="K549" s="2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8" hidden="false" customHeight="false" outlineLevel="0" collapsed="false">
      <c r="A550" s="34"/>
      <c r="B550" s="27" t="str">
        <f aca="false">Jeu!B14</f>
        <v/>
      </c>
      <c r="C550" s="27" t="str">
        <f aca="false">Jeu!B26</f>
        <v/>
      </c>
      <c r="D550" s="27"/>
      <c r="E550" s="27" t="str">
        <f aca="false">Jeu!D4</f>
        <v/>
      </c>
      <c r="F550" s="27" t="str">
        <f aca="false">Jeu!D22</f>
        <v/>
      </c>
      <c r="K550" s="2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8" hidden="false" customHeight="false" outlineLevel="0" collapsed="false">
      <c r="A551" s="34"/>
      <c r="B551" s="27" t="str">
        <f aca="false">Jeu!B7</f>
        <v/>
      </c>
      <c r="C551" s="27" t="str">
        <f aca="false">Jeu!C3</f>
        <v/>
      </c>
      <c r="D551" s="27" t="str">
        <f aca="false">Jeu!C22</f>
        <v/>
      </c>
      <c r="E551" s="27" t="str">
        <f aca="false">Jeu!D11</f>
        <v/>
      </c>
      <c r="F551" s="27" t="str">
        <f aca="false">Jeu!D14</f>
        <v/>
      </c>
      <c r="K551" s="28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8" hidden="false" customHeight="false" outlineLevel="0" collapsed="false">
      <c r="A552" s="34"/>
      <c r="B552" s="27" t="str">
        <f aca="false">Jeu!B15</f>
        <v/>
      </c>
      <c r="C552" s="27" t="str">
        <f aca="false">Jeu!B23</f>
        <v/>
      </c>
      <c r="D552" s="27" t="str">
        <f aca="false">Jeu!C9</f>
        <v/>
      </c>
      <c r="E552" s="27" t="str">
        <f aca="false">Jeu!D3</f>
        <v/>
      </c>
      <c r="F552" s="27" t="str">
        <f aca="false">Jeu!D23</f>
        <v/>
      </c>
      <c r="K552" s="2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3" hidden="false" customHeight="true" outlineLevel="0" collapsed="false">
      <c r="A553" s="35"/>
      <c r="K553" s="2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8" hidden="false" customHeight="true" outlineLevel="0" collapsed="false">
      <c r="A554" s="34" t="n">
        <v>93</v>
      </c>
      <c r="B554" s="27" t="str">
        <f aca="false">Jeu!B12</f>
        <v/>
      </c>
      <c r="C554" s="27" t="str">
        <f aca="false">Jeu!C4</f>
        <v/>
      </c>
      <c r="D554" s="27" t="str">
        <f aca="false">Jeu!C15</f>
        <v/>
      </c>
      <c r="E554" s="27" t="str">
        <f aca="false">Jeu!D6</f>
        <v/>
      </c>
      <c r="F554" s="27" t="str">
        <f aca="false">Jeu!D25</f>
        <v/>
      </c>
      <c r="G554" s="21" t="n">
        <f aca="false">IF(COUNT(B554:F554)=5,1,0)+IF(COUNT(B555:F555)=5,1,0)+IF(COUNT(B556:F556)=4,1,0)+IF(COUNT(B557:F557)=5,1,0)+IF(COUNT(B558:F558)=5,1,0)</f>
        <v>0</v>
      </c>
      <c r="H554" s="21" t="n">
        <f aca="false">IF(COUNT(B554:B558)=5,1,0)+IF(COUNT(C554:C558)=5,1,0)+IF(COUNT(D554:D558)=4,1,0)+IF(COUNT(E554:E558)=5,1,0)+IF(COUNT(F554:F558)=5,1,0)</f>
        <v>0</v>
      </c>
      <c r="I554" s="21" t="n">
        <f aca="false">IF(COUNT(B554)=1,1,0)+IF(COUNT(C555)=1,1,0)+IF(COUNT(D556)=1,1,0)+IF(COUNT(E557)=1,1,0)+IF(COUNT(F558)=1,1,0)</f>
        <v>0</v>
      </c>
      <c r="J554" s="21" t="n">
        <f aca="false">IF(COUNT(B554)=1,1,0)+IF(COUNT(C555)=1,1,0)+IF(COUNT(D556)=1,1,0)+IF(COUNT(E557)=1,1,0)+IF(COUNT(F558)=1,1,0)+IF(COUNT(B558)=1,1,0)+IF(COUNT(C557)=1,1,0)+IF(COUNT(D556)=1,1,0)+IF(COUNT(E555)=1,1,0)+IF(COUNT(F554)=1,1,0)</f>
        <v>0</v>
      </c>
      <c r="K554" s="28" t="n">
        <f aca="false">IF(COUNT(B558)=1,1,0)+IF(COUNT(C557)=1,1,0)+IF(COUNT(D556)=1,1,0)+IF(COUNT(E555)=1,1,0)+IF(COUNT(F554)=1,1,0)</f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8" hidden="false" customHeight="false" outlineLevel="0" collapsed="false">
      <c r="A555" s="34"/>
      <c r="B555" s="27" t="str">
        <f aca="false">Jeu!B10</f>
        <v/>
      </c>
      <c r="C555" s="27" t="str">
        <f aca="false">Jeu!B22</f>
        <v/>
      </c>
      <c r="D555" s="27" t="str">
        <f aca="false">Jeu!C12</f>
        <v/>
      </c>
      <c r="E555" s="27" t="str">
        <f aca="false">Jeu!D5</f>
        <v/>
      </c>
      <c r="F555" s="27" t="str">
        <f aca="false">Jeu!D27</f>
        <v/>
      </c>
      <c r="K555" s="28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8" hidden="false" customHeight="false" outlineLevel="0" collapsed="false">
      <c r="A556" s="34"/>
      <c r="B556" s="27" t="str">
        <f aca="false">Jeu!B9</f>
        <v/>
      </c>
      <c r="C556" s="27" t="str">
        <f aca="false">Jeu!C6</f>
        <v/>
      </c>
      <c r="D556" s="27"/>
      <c r="E556" s="27" t="str">
        <f aca="false">Jeu!D7</f>
        <v/>
      </c>
      <c r="F556" s="27" t="str">
        <f aca="false">Jeu!D13</f>
        <v/>
      </c>
      <c r="K556" s="28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8" hidden="false" customHeight="false" outlineLevel="0" collapsed="false">
      <c r="A557" s="34"/>
      <c r="B557" s="27" t="str">
        <f aca="false">Jeu!B16</f>
        <v/>
      </c>
      <c r="C557" s="27" t="str">
        <f aca="false">Jeu!C5</f>
        <v/>
      </c>
      <c r="D557" s="27" t="str">
        <f aca="false">Jeu!C8</f>
        <v/>
      </c>
      <c r="E557" s="27" t="str">
        <f aca="false">Jeu!C23</f>
        <v/>
      </c>
      <c r="F557" s="27" t="str">
        <f aca="false">Jeu!D16</f>
        <v/>
      </c>
      <c r="K557" s="28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8" hidden="false" customHeight="false" outlineLevel="0" collapsed="false">
      <c r="A558" s="34"/>
      <c r="B558" s="27" t="str">
        <f aca="false">Jeu!B4</f>
        <v/>
      </c>
      <c r="C558" s="27" t="str">
        <f aca="false">Jeu!B19</f>
        <v/>
      </c>
      <c r="D558" s="27" t="str">
        <f aca="false">Jeu!C16</f>
        <v/>
      </c>
      <c r="E558" s="27" t="str">
        <f aca="false">Jeu!D8</f>
        <v/>
      </c>
      <c r="F558" s="27" t="str">
        <f aca="false">Jeu!D18</f>
        <v/>
      </c>
      <c r="K558" s="28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3" hidden="false" customHeight="true" outlineLevel="0" collapsed="false">
      <c r="A559" s="35"/>
      <c r="K559" s="28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8" hidden="false" customHeight="true" outlineLevel="0" collapsed="false">
      <c r="A560" s="34" t="n">
        <v>94</v>
      </c>
      <c r="B560" s="27" t="str">
        <f aca="false">Jeu!B11</f>
        <v/>
      </c>
      <c r="C560" s="27" t="str">
        <f aca="false">Jeu!B21</f>
        <v/>
      </c>
      <c r="D560" s="27" t="str">
        <f aca="false">Jeu!C9</f>
        <v/>
      </c>
      <c r="E560" s="27" t="str">
        <f aca="false">Jeu!C23</f>
        <v/>
      </c>
      <c r="F560" s="27" t="str">
        <f aca="false">Jeu!D24</f>
        <v/>
      </c>
      <c r="G560" s="21" t="n">
        <f aca="false">IF(COUNT(B560:F560)=5,1,0)+IF(COUNT(B561:F561)=5,1,0)+IF(COUNT(B562:F562)=4,1,0)+IF(COUNT(B563:F563)=5,1,0)+IF(COUNT(B564:F564)=5,1,0)</f>
        <v>0</v>
      </c>
      <c r="H560" s="21" t="n">
        <f aca="false">IF(COUNT(B560:B564)=5,1,0)+IF(COUNT(C560:C564)=5,1,0)+IF(COUNT(D560:D564)=4,1,0)+IF(COUNT(E560:E564)=5,1,0)+IF(COUNT(F560:F564)=5,1,0)</f>
        <v>0</v>
      </c>
      <c r="I560" s="21" t="n">
        <f aca="false">IF(COUNT(B560)=1,1,0)+IF(COUNT(C561)=1,1,0)+IF(COUNT(D562)=1,1,0)+IF(COUNT(E563)=1,1,0)+IF(COUNT(F564)=1,1,0)</f>
        <v>0</v>
      </c>
      <c r="J560" s="21" t="n">
        <f aca="false">IF(COUNT(B560)=1,1,0)+IF(COUNT(C561)=1,1,0)+IF(COUNT(D562)=1,1,0)+IF(COUNT(E563)=1,1,0)+IF(COUNT(F564)=1,1,0)+IF(COUNT(B564)=1,1,0)+IF(COUNT(C563)=1,1,0)+IF(COUNT(D562)=1,1,0)+IF(COUNT(E561)=1,1,0)+IF(COUNT(F560)=1,1,0)</f>
        <v>0</v>
      </c>
      <c r="K560" s="28" t="n">
        <f aca="false">IF(COUNT(B564)=1,1,0)+IF(COUNT(C563)=1,1,0)+IF(COUNT(D562)=1,1,0)+IF(COUNT(E561)=1,1,0)+IF(COUNT(F560)=1,1,0)</f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8" hidden="false" customHeight="false" outlineLevel="0" collapsed="false">
      <c r="A561" s="34"/>
      <c r="B561" s="27" t="str">
        <f aca="false">Jeu!B3</f>
        <v/>
      </c>
      <c r="C561" s="27" t="str">
        <f aca="false">Jeu!B27</f>
        <v/>
      </c>
      <c r="D561" s="27" t="str">
        <f aca="false">Jeu!C15</f>
        <v/>
      </c>
      <c r="E561" s="27" t="str">
        <f aca="false">Jeu!D8</f>
        <v/>
      </c>
      <c r="F561" s="27" t="str">
        <f aca="false">Jeu!D23</f>
        <v/>
      </c>
      <c r="K561" s="28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8" hidden="false" customHeight="false" outlineLevel="0" collapsed="false">
      <c r="A562" s="34"/>
      <c r="B562" s="27" t="str">
        <f aca="false">Jeu!B7</f>
        <v/>
      </c>
      <c r="C562" s="27" t="str">
        <f aca="false">Jeu!C7</f>
        <v/>
      </c>
      <c r="D562" s="27"/>
      <c r="E562" s="27" t="str">
        <f aca="false">Jeu!C25</f>
        <v/>
      </c>
      <c r="F562" s="27" t="str">
        <f aca="false">Jeu!D25</f>
        <v/>
      </c>
      <c r="K562" s="2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8" hidden="false" customHeight="false" outlineLevel="0" collapsed="false">
      <c r="A563" s="34"/>
      <c r="B563" s="27" t="str">
        <f aca="false">Jeu!B5</f>
        <v/>
      </c>
      <c r="C563" s="27" t="str">
        <f aca="false">Jeu!C3</f>
        <v/>
      </c>
      <c r="D563" s="27" t="str">
        <f aca="false">Jeu!C19</f>
        <v/>
      </c>
      <c r="E563" s="27" t="str">
        <f aca="false">Jeu!D12</f>
        <v/>
      </c>
      <c r="F563" s="27" t="str">
        <f aca="false">Jeu!D26</f>
        <v/>
      </c>
      <c r="K563" s="2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8" hidden="false" customHeight="false" outlineLevel="0" collapsed="false">
      <c r="A564" s="34"/>
      <c r="B564" s="27" t="str">
        <f aca="false">Jeu!B14</f>
        <v/>
      </c>
      <c r="C564" s="27" t="str">
        <f aca="false">Jeu!B18</f>
        <v/>
      </c>
      <c r="D564" s="27" t="str">
        <f aca="false">Jeu!C18</f>
        <v/>
      </c>
      <c r="E564" s="27" t="str">
        <f aca="false">Jeu!C27</f>
        <v/>
      </c>
      <c r="F564" s="27" t="str">
        <f aca="false">Jeu!D21</f>
        <v/>
      </c>
      <c r="K564" s="2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3" hidden="false" customHeight="true" outlineLevel="0" collapsed="false">
      <c r="A565" s="35"/>
      <c r="K565" s="28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8" hidden="false" customHeight="true" outlineLevel="0" collapsed="false">
      <c r="A566" s="34" t="n">
        <v>95</v>
      </c>
      <c r="B566" s="27" t="str">
        <f aca="false">Jeu!B12</f>
        <v/>
      </c>
      <c r="C566" s="27" t="str">
        <f aca="false">Jeu!C4</f>
        <v/>
      </c>
      <c r="D566" s="27" t="str">
        <f aca="false">Jeu!C8</f>
        <v/>
      </c>
      <c r="E566" s="27" t="str">
        <f aca="false">Jeu!D3</f>
        <v/>
      </c>
      <c r="F566" s="27" t="str">
        <f aca="false">Jeu!D14</f>
        <v/>
      </c>
      <c r="G566" s="21" t="n">
        <f aca="false">IF(COUNT(B566:F566)=5,1,0)+IF(COUNT(B567:F567)=5,1,0)+IF(COUNT(B568:F568)=4,1,0)+IF(COUNT(B569:F569)=5,1,0)+IF(COUNT(B570:F570)=5,1,0)</f>
        <v>0</v>
      </c>
      <c r="H566" s="21" t="n">
        <f aca="false">IF(COUNT(B566:B570)=5,1,0)+IF(COUNT(C566:C570)=5,1,0)+IF(COUNT(D566:D570)=4,1,0)+IF(COUNT(E566:E570)=5,1,0)+IF(COUNT(F566:F570)=5,1,0)</f>
        <v>0</v>
      </c>
      <c r="I566" s="21" t="n">
        <f aca="false">IF(COUNT(B566)=1,1,0)+IF(COUNT(C567)=1,1,0)+IF(COUNT(D568)=1,1,0)+IF(COUNT(E569)=1,1,0)+IF(COUNT(F570)=1,1,0)</f>
        <v>0</v>
      </c>
      <c r="J566" s="21" t="n">
        <f aca="false">IF(COUNT(B566)=1,1,0)+IF(COUNT(C567)=1,1,0)+IF(COUNT(D568)=1,1,0)+IF(COUNT(E569)=1,1,0)+IF(COUNT(F570)=1,1,0)+IF(COUNT(B570)=1,1,0)+IF(COUNT(C569)=1,1,0)+IF(COUNT(D568)=1,1,0)+IF(COUNT(E567)=1,1,0)+IF(COUNT(F566)=1,1,0)</f>
        <v>0</v>
      </c>
      <c r="K566" s="28" t="n">
        <f aca="false">IF(COUNT(B570)=1,1,0)+IF(COUNT(C569)=1,1,0)+IF(COUNT(D568)=1,1,0)+IF(COUNT(E567)=1,1,0)+IF(COUNT(F566)=1,1,0)</f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8" hidden="false" customHeight="false" outlineLevel="0" collapsed="false">
      <c r="A567" s="34"/>
      <c r="B567" s="27" t="str">
        <f aca="false">Jeu!B17</f>
        <v/>
      </c>
      <c r="C567" s="27" t="str">
        <f aca="false">Jeu!B25</f>
        <v/>
      </c>
      <c r="D567" s="27" t="str">
        <f aca="false">Jeu!C14</f>
        <v/>
      </c>
      <c r="E567" s="27" t="str">
        <f aca="false">Jeu!C24</f>
        <v/>
      </c>
      <c r="F567" s="27" t="str">
        <f aca="false">Jeu!D19</f>
        <v/>
      </c>
      <c r="K567" s="2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8" hidden="false" customHeight="false" outlineLevel="0" collapsed="false">
      <c r="A568" s="34"/>
      <c r="B568" s="27" t="str">
        <f aca="false">Jeu!B9</f>
        <v/>
      </c>
      <c r="C568" s="27" t="str">
        <f aca="false">Jeu!B20</f>
        <v/>
      </c>
      <c r="D568" s="27"/>
      <c r="E568" s="27" t="str">
        <f aca="false">Jeu!D11</f>
        <v/>
      </c>
      <c r="F568" s="27" t="str">
        <f aca="false">Jeu!D17</f>
        <v/>
      </c>
      <c r="K568" s="2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8" hidden="false" customHeight="false" outlineLevel="0" collapsed="false">
      <c r="A569" s="34"/>
      <c r="B569" s="27" t="str">
        <f aca="false">Jeu!B4</f>
        <v/>
      </c>
      <c r="C569" s="27" t="str">
        <f aca="false">Jeu!B22</f>
        <v/>
      </c>
      <c r="D569" s="27" t="str">
        <f aca="false">Jeu!C13</f>
        <v/>
      </c>
      <c r="E569" s="27" t="str">
        <f aca="false">Jeu!D6</f>
        <v/>
      </c>
      <c r="F569" s="27" t="str">
        <f aca="false">Jeu!D22</f>
        <v/>
      </c>
      <c r="K569" s="2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8" hidden="false" customHeight="false" outlineLevel="0" collapsed="false">
      <c r="A570" s="34"/>
      <c r="B570" s="27" t="str">
        <f aca="false">Jeu!B16</f>
        <v/>
      </c>
      <c r="C570" s="27" t="str">
        <f aca="false">Jeu!B23</f>
        <v/>
      </c>
      <c r="D570" s="27" t="str">
        <f aca="false">Jeu!C22</f>
        <v/>
      </c>
      <c r="E570" s="27" t="str">
        <f aca="false">Jeu!D5</f>
        <v/>
      </c>
      <c r="F570" s="27" t="str">
        <f aca="false">Jeu!D13</f>
        <v/>
      </c>
      <c r="K570" s="28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3" hidden="false" customHeight="true" outlineLevel="0" collapsed="false">
      <c r="A571" s="35"/>
      <c r="K571" s="28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8" hidden="false" customHeight="true" outlineLevel="0" collapsed="false">
      <c r="A572" s="34" t="n">
        <v>96</v>
      </c>
      <c r="B572" s="27" t="str">
        <f aca="false">Jeu!B10</f>
        <v/>
      </c>
      <c r="C572" s="27" t="str">
        <f aca="false">Jeu!B26</f>
        <v/>
      </c>
      <c r="D572" s="27" t="str">
        <f aca="false">Jeu!C10</f>
        <v/>
      </c>
      <c r="E572" s="27" t="str">
        <f aca="false">Jeu!D4</f>
        <v/>
      </c>
      <c r="F572" s="27" t="str">
        <f aca="false">Jeu!D27</f>
        <v/>
      </c>
      <c r="G572" s="21" t="n">
        <f aca="false">IF(COUNT(B572:F572)=5,1,0)+IF(COUNT(B573:F573)=5,1,0)+IF(COUNT(B574:F574)=4,1,0)+IF(COUNT(B575:F575)=5,1,0)+IF(COUNT(B576:F576)=5,1,0)</f>
        <v>0</v>
      </c>
      <c r="H572" s="21" t="n">
        <f aca="false">IF(COUNT(B572:B576)=5,1,0)+IF(COUNT(C572:C576)=5,1,0)+IF(COUNT(D572:D576)=4,1,0)+IF(COUNT(E572:E576)=5,1,0)+IF(COUNT(F572:F576)=5,1,0)</f>
        <v>0</v>
      </c>
      <c r="I572" s="21" t="n">
        <f aca="false">IF(COUNT(B572)=1,1,0)+IF(COUNT(C573)=1,1,0)+IF(COUNT(D574)=1,1,0)+IF(COUNT(E575)=1,1,0)+IF(COUNT(F576)=1,1,0)</f>
        <v>0</v>
      </c>
      <c r="J572" s="21" t="n">
        <f aca="false">IF(COUNT(B572)=1,1,0)+IF(COUNT(C573)=1,1,0)+IF(COUNT(D574)=1,1,0)+IF(COUNT(E575)=1,1,0)+IF(COUNT(F576)=1,1,0)+IF(COUNT(B576)=1,1,0)+IF(COUNT(C575)=1,1,0)+IF(COUNT(D574)=1,1,0)+IF(COUNT(E573)=1,1,0)+IF(COUNT(F572)=1,1,0)</f>
        <v>0</v>
      </c>
      <c r="K572" s="28" t="n">
        <f aca="false">IF(COUNT(B576)=1,1,0)+IF(COUNT(C575)=1,1,0)+IF(COUNT(D574)=1,1,0)+IF(COUNT(E573)=1,1,0)+IF(COUNT(F572)=1,1,0)</f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8" hidden="false" customHeight="false" outlineLevel="0" collapsed="false">
      <c r="A573" s="34"/>
      <c r="B573" s="27" t="str">
        <f aca="false">Jeu!B13</f>
        <v/>
      </c>
      <c r="C573" s="27" t="str">
        <f aca="false">Jeu!C5</f>
        <v/>
      </c>
      <c r="D573" s="27" t="str">
        <f aca="false">Jeu!C21</f>
        <v/>
      </c>
      <c r="E573" s="27" t="str">
        <f aca="false">Jeu!C26</f>
        <v/>
      </c>
      <c r="F573" s="27" t="str">
        <f aca="false">Jeu!D18</f>
        <v/>
      </c>
      <c r="K573" s="28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8" hidden="false" customHeight="false" outlineLevel="0" collapsed="false">
      <c r="A574" s="34"/>
      <c r="B574" s="27" t="str">
        <f aca="false">Jeu!B8</f>
        <v/>
      </c>
      <c r="C574" s="27" t="str">
        <f aca="false">Jeu!C6</f>
        <v/>
      </c>
      <c r="D574" s="27"/>
      <c r="E574" s="27" t="str">
        <f aca="false">Jeu!D7</f>
        <v/>
      </c>
      <c r="F574" s="27" t="str">
        <f aca="false">Jeu!D20</f>
        <v/>
      </c>
      <c r="K574" s="28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8" hidden="false" customHeight="false" outlineLevel="0" collapsed="false">
      <c r="A575" s="34"/>
      <c r="B575" s="27" t="str">
        <f aca="false">Jeu!B6</f>
        <v/>
      </c>
      <c r="C575" s="27" t="str">
        <f aca="false">Jeu!B19</f>
        <v/>
      </c>
      <c r="D575" s="27" t="str">
        <f aca="false">Jeu!C20</f>
        <v/>
      </c>
      <c r="E575" s="27" t="str">
        <f aca="false">Jeu!D9</f>
        <v/>
      </c>
      <c r="F575" s="27" t="str">
        <f aca="false">Jeu!D15</f>
        <v/>
      </c>
      <c r="K575" s="28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8" hidden="false" customHeight="false" outlineLevel="0" collapsed="false">
      <c r="A576" s="34"/>
      <c r="B576" s="27" t="str">
        <f aca="false">Jeu!B15</f>
        <v/>
      </c>
      <c r="C576" s="27" t="str">
        <f aca="false">Jeu!B24</f>
        <v/>
      </c>
      <c r="D576" s="27" t="str">
        <f aca="false">Jeu!C17</f>
        <v/>
      </c>
      <c r="E576" s="27" t="str">
        <f aca="false">Jeu!D10</f>
        <v/>
      </c>
      <c r="F576" s="27" t="str">
        <f aca="false">Jeu!D16</f>
        <v/>
      </c>
      <c r="K576" s="28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3" hidden="false" customHeight="true" outlineLevel="0" collapsed="false">
      <c r="K577" s="28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8" hidden="false" customHeight="true" outlineLevel="0" collapsed="false">
      <c r="A578" s="34" t="n">
        <v>97</v>
      </c>
      <c r="B578" s="27" t="str">
        <f aca="false">Jeu!B17</f>
        <v/>
      </c>
      <c r="C578" s="27" t="str">
        <f aca="false">Jeu!B18</f>
        <v/>
      </c>
      <c r="D578" s="27" t="str">
        <f aca="false">Jeu!C15</f>
        <v/>
      </c>
      <c r="E578" s="27" t="str">
        <f aca="false">Jeu!D11</f>
        <v/>
      </c>
      <c r="F578" s="27" t="str">
        <f aca="false">Jeu!D21</f>
        <v/>
      </c>
      <c r="G578" s="21" t="n">
        <f aca="false">IF(COUNT(B578:F578)=5,1,0)+IF(COUNT(B579:F579)=5,1,0)+IF(COUNT(B580:F580)=4,1,0)+IF(COUNT(B581:F581)=5,1,0)+IF(COUNT(B582:F582)=5,1,0)</f>
        <v>0</v>
      </c>
      <c r="H578" s="21" t="n">
        <f aca="false">IF(COUNT(B578:B582)=5,1,0)+IF(COUNT(C578:C582)=5,1,0)+IF(COUNT(D578:D582)=4,1,0)+IF(COUNT(E578:E582)=5,1,0)+IF(COUNT(F578:F582)=5,1,0)</f>
        <v>0</v>
      </c>
      <c r="I578" s="21" t="n">
        <f aca="false">IF(COUNT(B578)=1,1,0)+IF(COUNT(C579)=1,1,0)+IF(COUNT(D580)=1,1,0)+IF(COUNT(E581)=1,1,0)+IF(COUNT(F582)=1,1,0)</f>
        <v>0</v>
      </c>
      <c r="J578" s="21" t="n">
        <f aca="false">IF(COUNT(B578)=1,1,0)+IF(COUNT(C579)=1,1,0)+IF(COUNT(D580)=1,1,0)+IF(COUNT(E581)=1,1,0)+IF(COUNT(F582)=1,1,0)+IF(COUNT(B582)=1,1,0)+IF(COUNT(C581)=1,1,0)+IF(COUNT(D580)=1,1,0)+IF(COUNT(E579)=1,1,0)+IF(COUNT(F578)=1,1,0)</f>
        <v>0</v>
      </c>
      <c r="K578" s="28" t="n">
        <f aca="false">IF(COUNT(B582)=1,1,0)+IF(COUNT(C581)=1,1,0)+IF(COUNT(D580)=1,1,0)+IF(COUNT(E579)=1,1,0)+IF(COUNT(F578)=1,1,0)</f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8" hidden="false" customHeight="false" outlineLevel="0" collapsed="false">
      <c r="A579" s="34"/>
      <c r="B579" s="27" t="str">
        <f aca="false">Jeu!B9</f>
        <v/>
      </c>
      <c r="C579" s="27" t="str">
        <f aca="false">Jeu!B23</f>
        <v/>
      </c>
      <c r="D579" s="27" t="str">
        <f aca="false">Jeu!C14</f>
        <v/>
      </c>
      <c r="E579" s="27" t="str">
        <f aca="false">Jeu!D8</f>
        <v/>
      </c>
      <c r="F579" s="27" t="str">
        <f aca="false">Jeu!D19</f>
        <v/>
      </c>
      <c r="K579" s="2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8" hidden="false" customHeight="false" outlineLevel="0" collapsed="false">
      <c r="A580" s="34"/>
      <c r="B580" s="27" t="str">
        <f aca="false">Jeu!B7</f>
        <v/>
      </c>
      <c r="C580" s="27" t="str">
        <f aca="false">Jeu!B25</f>
        <v/>
      </c>
      <c r="D580" s="27"/>
      <c r="E580" s="27" t="str">
        <f aca="false">Jeu!D7</f>
        <v/>
      </c>
      <c r="F580" s="27" t="str">
        <f aca="false">Jeu!D23</f>
        <v/>
      </c>
      <c r="K580" s="2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8" hidden="false" customHeight="false" outlineLevel="0" collapsed="false">
      <c r="A581" s="34"/>
      <c r="B581" s="27" t="str">
        <f aca="false">Jeu!B12</f>
        <v/>
      </c>
      <c r="C581" s="27" t="str">
        <f aca="false">Jeu!B21</f>
        <v/>
      </c>
      <c r="D581" s="27" t="str">
        <f aca="false">Jeu!C21</f>
        <v/>
      </c>
      <c r="E581" s="27" t="str">
        <f aca="false">Jeu!C23</f>
        <v/>
      </c>
      <c r="F581" s="27" t="str">
        <f aca="false">Jeu!D18</f>
        <v/>
      </c>
      <c r="K581" s="2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8" hidden="false" customHeight="false" outlineLevel="0" collapsed="false">
      <c r="A582" s="34"/>
      <c r="B582" s="27" t="str">
        <f aca="false">Jeu!B14</f>
        <v/>
      </c>
      <c r="C582" s="27" t="str">
        <f aca="false">Jeu!B24</f>
        <v/>
      </c>
      <c r="D582" s="27" t="str">
        <f aca="false">Jeu!C10</f>
        <v/>
      </c>
      <c r="E582" s="27" t="str">
        <f aca="false">Jeu!C26</f>
        <v/>
      </c>
      <c r="F582" s="27" t="str">
        <f aca="false">Jeu!D26</f>
        <v/>
      </c>
      <c r="K582" s="2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3" hidden="false" customHeight="true" outlineLevel="0" collapsed="false">
      <c r="A583" s="35"/>
      <c r="K583" s="2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8" hidden="false" customHeight="true" outlineLevel="0" collapsed="false">
      <c r="A584" s="34" t="n">
        <v>98</v>
      </c>
      <c r="B584" s="27" t="str">
        <f aca="false">Jeu!B15</f>
        <v/>
      </c>
      <c r="C584" s="27" t="str">
        <f aca="false">Jeu!C6</f>
        <v/>
      </c>
      <c r="D584" s="27" t="str">
        <f aca="false">Jeu!C16</f>
        <v/>
      </c>
      <c r="E584" s="27" t="str">
        <f aca="false">Jeu!D9</f>
        <v/>
      </c>
      <c r="F584" s="27" t="str">
        <f aca="false">Jeu!D22</f>
        <v/>
      </c>
      <c r="G584" s="21" t="n">
        <f aca="false">IF(COUNT(B584:F584)=5,1,0)+IF(COUNT(B585:F585)=5,1,0)+IF(COUNT(B586:F586)=4,1,0)+IF(COUNT(B587:F587)=5,1,0)+IF(COUNT(B588:F588)=5,1,0)</f>
        <v>0</v>
      </c>
      <c r="H584" s="21" t="n">
        <f aca="false">IF(COUNT(B584:B588)=5,1,0)+IF(COUNT(C584:C588)=5,1,0)+IF(COUNT(D584:D588)=4,1,0)+IF(COUNT(E584:E588)=5,1,0)+IF(COUNT(F584:F588)=5,1,0)</f>
        <v>0</v>
      </c>
      <c r="I584" s="21" t="n">
        <f aca="false">IF(COUNT(B584)=1,1,0)+IF(COUNT(C585)=1,1,0)+IF(COUNT(D586)=1,1,0)+IF(COUNT(E587)=1,1,0)+IF(COUNT(F588)=1,1,0)</f>
        <v>0</v>
      </c>
      <c r="J584" s="21" t="n">
        <f aca="false">IF(COUNT(B584)=1,1,0)+IF(COUNT(C585)=1,1,0)+IF(COUNT(D586)=1,1,0)+IF(COUNT(E587)=1,1,0)+IF(COUNT(F588)=1,1,0)+IF(COUNT(B588)=1,1,0)+IF(COUNT(C587)=1,1,0)+IF(COUNT(D586)=1,1,0)+IF(COUNT(E585)=1,1,0)+IF(COUNT(F584)=1,1,0)</f>
        <v>0</v>
      </c>
      <c r="K584" s="28" t="n">
        <f aca="false">IF(COUNT(B588)=1,1,0)+IF(COUNT(C587)=1,1,0)+IF(COUNT(D586)=1,1,0)+IF(COUNT(E585)=1,1,0)+IF(COUNT(F584)=1,1,0)</f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8" hidden="false" customHeight="false" outlineLevel="0" collapsed="false">
      <c r="A585" s="34"/>
      <c r="B585" s="27" t="str">
        <f aca="false">Jeu!B11</f>
        <v/>
      </c>
      <c r="C585" s="27" t="str">
        <f aca="false">Jeu!B20</f>
        <v/>
      </c>
      <c r="D585" s="27" t="str">
        <f aca="false">Jeu!C18</f>
        <v/>
      </c>
      <c r="E585" s="27" t="str">
        <f aca="false">Jeu!D6</f>
        <v/>
      </c>
      <c r="F585" s="27" t="str">
        <f aca="false">Jeu!D20</f>
        <v/>
      </c>
      <c r="K585" s="2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8" hidden="false" customHeight="false" outlineLevel="0" collapsed="false">
      <c r="A586" s="34"/>
      <c r="B586" s="27" t="str">
        <f aca="false">Jeu!B8</f>
        <v/>
      </c>
      <c r="C586" s="27" t="str">
        <f aca="false">Jeu!C7</f>
        <v/>
      </c>
      <c r="D586" s="27"/>
      <c r="E586" s="27" t="str">
        <f aca="false">Jeu!D5</f>
        <v/>
      </c>
      <c r="F586" s="27" t="str">
        <f aca="false">Jeu!D27</f>
        <v/>
      </c>
      <c r="K586" s="2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8" hidden="false" customHeight="false" outlineLevel="0" collapsed="false">
      <c r="A587" s="34"/>
      <c r="B587" s="27" t="str">
        <f aca="false">Jeu!B13</f>
        <v/>
      </c>
      <c r="C587" s="27" t="str">
        <f aca="false">Jeu!B22</f>
        <v/>
      </c>
      <c r="D587" s="27" t="str">
        <f aca="false">Jeu!C11</f>
        <v/>
      </c>
      <c r="E587" s="27" t="str">
        <f aca="false">Jeu!C27</f>
        <v/>
      </c>
      <c r="F587" s="27" t="str">
        <f aca="false">Jeu!D25</f>
        <v/>
      </c>
      <c r="K587" s="2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8" hidden="false" customHeight="false" outlineLevel="0" collapsed="false">
      <c r="A588" s="34"/>
      <c r="B588" s="27" t="str">
        <f aca="false">Jeu!B10</f>
        <v/>
      </c>
      <c r="C588" s="27" t="str">
        <f aca="false">Jeu!B19</f>
        <v/>
      </c>
      <c r="D588" s="27" t="str">
        <f aca="false">Jeu!C17</f>
        <v/>
      </c>
      <c r="E588" s="27" t="str">
        <f aca="false">Jeu!D4</f>
        <v/>
      </c>
      <c r="F588" s="27" t="str">
        <f aca="false">Jeu!D16</f>
        <v/>
      </c>
      <c r="K588" s="2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3" hidden="false" customHeight="true" outlineLevel="0" collapsed="false">
      <c r="A589" s="35"/>
      <c r="K589" s="2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8" hidden="false" customHeight="true" outlineLevel="0" collapsed="false">
      <c r="A590" s="34" t="n">
        <v>99</v>
      </c>
      <c r="B590" s="27" t="str">
        <f aca="false">Jeu!B3</f>
        <v/>
      </c>
      <c r="C590" s="27" t="str">
        <f aca="false">Jeu!B26</f>
        <v/>
      </c>
      <c r="D590" s="27" t="str">
        <f aca="false">Jeu!C22</f>
        <v/>
      </c>
      <c r="E590" s="27" t="str">
        <f aca="false">Jeu!D12</f>
        <v/>
      </c>
      <c r="F590" s="27" t="str">
        <f aca="false">Jeu!D14</f>
        <v/>
      </c>
      <c r="G590" s="21" t="n">
        <f aca="false">IF(COUNT(B590:F590)=5,1,0)+IF(COUNT(B591:F591)=5,1,0)+IF(COUNT(B592:F592)=4,1,0)+IF(COUNT(B593:F593)=5,1,0)+IF(COUNT(B594:F594)=5,1,0)</f>
        <v>0</v>
      </c>
      <c r="H590" s="21" t="n">
        <f aca="false">IF(COUNT(B590:B594)=5,1,0)+IF(COUNT(C590:C594)=5,1,0)+IF(COUNT(D590:D594)=4,1,0)+IF(COUNT(E590:E594)=5,1,0)+IF(COUNT(F590:F594)=5,1,0)</f>
        <v>0</v>
      </c>
      <c r="I590" s="21" t="n">
        <f aca="false">IF(COUNT(B590)=1,1,0)+IF(COUNT(C591)=1,1,0)+IF(COUNT(D592)=1,1,0)+IF(COUNT(E593)=1,1,0)+IF(COUNT(F594)=1,1,0)</f>
        <v>0</v>
      </c>
      <c r="J590" s="21" t="n">
        <f aca="false">IF(COUNT(B590)=1,1,0)+IF(COUNT(C591)=1,1,0)+IF(COUNT(D592)=1,1,0)+IF(COUNT(E593)=1,1,0)+IF(COUNT(F594)=1,1,0)+IF(COUNT(B594)=1,1,0)+IF(COUNT(C593)=1,1,0)+IF(COUNT(D592)=1,1,0)+IF(COUNT(E591)=1,1,0)+IF(COUNT(F590)=1,1,0)</f>
        <v>0</v>
      </c>
      <c r="K590" s="28" t="n">
        <f aca="false">IF(COUNT(B594)=1,1,0)+IF(COUNT(C593)=1,1,0)+IF(COUNT(D592)=1,1,0)+IF(COUNT(E591)=1,1,0)+IF(COUNT(F590)=1,1,0)</f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8" hidden="false" customHeight="false" outlineLevel="0" collapsed="false">
      <c r="A591" s="34"/>
      <c r="B591" s="27" t="str">
        <f aca="false">Jeu!B6</f>
        <v/>
      </c>
      <c r="C591" s="27" t="str">
        <f aca="false">Jeu!C3</f>
        <v/>
      </c>
      <c r="D591" s="27" t="str">
        <f aca="false">Jeu!C13</f>
        <v/>
      </c>
      <c r="E591" s="27" t="str">
        <f aca="false">Jeu!C24</f>
        <v/>
      </c>
      <c r="F591" s="27" t="str">
        <f aca="false">Jeu!D17</f>
        <v/>
      </c>
      <c r="K591" s="2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8" hidden="false" customHeight="false" outlineLevel="0" collapsed="false">
      <c r="A592" s="34"/>
      <c r="B592" s="27" t="str">
        <f aca="false">Jeu!B4</f>
        <v/>
      </c>
      <c r="C592" s="27" t="str">
        <f aca="false">Jeu!C4</f>
        <v/>
      </c>
      <c r="D592" s="27"/>
      <c r="E592" s="27" t="str">
        <f aca="false">Jeu!C25</f>
        <v/>
      </c>
      <c r="F592" s="27" t="str">
        <f aca="false">Jeu!D24</f>
        <v/>
      </c>
      <c r="K592" s="2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8" hidden="false" customHeight="false" outlineLevel="0" collapsed="false">
      <c r="A593" s="34"/>
      <c r="B593" s="27" t="str">
        <f aca="false">Jeu!B5</f>
        <v/>
      </c>
      <c r="C593" s="27" t="str">
        <f aca="false">Jeu!B27</f>
        <v/>
      </c>
      <c r="D593" s="27" t="str">
        <f aca="false">Jeu!C12</f>
        <v/>
      </c>
      <c r="E593" s="27" t="str">
        <f aca="false">Jeu!D10</f>
        <v/>
      </c>
      <c r="F593" s="27" t="str">
        <f aca="false">Jeu!D15</f>
        <v/>
      </c>
      <c r="K593" s="28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8" hidden="false" customHeight="false" outlineLevel="0" collapsed="false">
      <c r="A594" s="34"/>
      <c r="B594" s="27" t="str">
        <f aca="false">Jeu!B16</f>
        <v/>
      </c>
      <c r="C594" s="27" t="str">
        <f aca="false">Jeu!C5</f>
        <v/>
      </c>
      <c r="D594" s="27" t="str">
        <f aca="false">Jeu!C20</f>
        <v/>
      </c>
      <c r="E594" s="27" t="str">
        <f aca="false">Jeu!D3</f>
        <v/>
      </c>
      <c r="F594" s="27" t="str">
        <f aca="false">Jeu!D13</f>
        <v/>
      </c>
      <c r="K594" s="28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3" hidden="false" customHeight="true" outlineLevel="0" collapsed="false">
      <c r="A595" s="35"/>
      <c r="K595" s="28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8" hidden="false" customHeight="true" outlineLevel="0" collapsed="false">
      <c r="A596" s="34" t="n">
        <v>100</v>
      </c>
      <c r="B596" s="27" t="str">
        <f aca="false">Jeu!B9</f>
        <v/>
      </c>
      <c r="C596" s="27" t="str">
        <f aca="false">Jeu!C6</f>
        <v/>
      </c>
      <c r="D596" s="27" t="str">
        <f aca="false">Jeu!C9</f>
        <v/>
      </c>
      <c r="E596" s="27" t="str">
        <f aca="false">Jeu!D12</f>
        <v/>
      </c>
      <c r="F596" s="27" t="str">
        <f aca="false">Jeu!D17</f>
        <v/>
      </c>
      <c r="G596" s="21" t="n">
        <f aca="false">IF(COUNT(B596:F596)=5,1,0)+IF(COUNT(B597:F597)=5,1,0)+IF(COUNT(B598:F598)=4,1,0)+IF(COUNT(B599:F599)=5,1,0)+IF(COUNT(B600:F600)=5,1,0)</f>
        <v>0</v>
      </c>
      <c r="H596" s="21" t="n">
        <f aca="false">IF(COUNT(B596:B600)=5,1,0)+IF(COUNT(C596:C600)=5,1,0)+IF(COUNT(D596:D600)=4,1,0)+IF(COUNT(E596:E600)=5,1,0)+IF(COUNT(F596:F600)=5,1,0)</f>
        <v>0</v>
      </c>
      <c r="I596" s="21" t="n">
        <f aca="false">IF(COUNT(B596)=1,1,0)+IF(COUNT(C597)=1,1,0)+IF(COUNT(D598)=1,1,0)+IF(COUNT(E599)=1,1,0)+IF(COUNT(F600)=1,1,0)</f>
        <v>0</v>
      </c>
      <c r="J596" s="21" t="n">
        <f aca="false">IF(COUNT(B596)=1,1,0)+IF(COUNT(C597)=1,1,0)+IF(COUNT(D598)=1,1,0)+IF(COUNT(E599)=1,1,0)+IF(COUNT(F600)=1,1,0)+IF(COUNT(B600)=1,1,0)+IF(COUNT(C599)=1,1,0)+IF(COUNT(D598)=1,1,0)+IF(COUNT(E597)=1,1,0)+IF(COUNT(F596)=1,1,0)</f>
        <v>0</v>
      </c>
      <c r="K596" s="28" t="n">
        <f aca="false">IF(COUNT(B600)=1,1,0)+IF(COUNT(C599)=1,1,0)+IF(COUNT(D598)=1,1,0)+IF(COUNT(E597)=1,1,0)+IF(COUNT(F596)=1,1,0)</f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8" hidden="false" customHeight="false" outlineLevel="0" collapsed="false">
      <c r="A597" s="34"/>
      <c r="B597" s="27" t="str">
        <f aca="false">Jeu!B7</f>
        <v/>
      </c>
      <c r="C597" s="27" t="str">
        <f aca="false">Jeu!B27</f>
        <v/>
      </c>
      <c r="D597" s="27" t="str">
        <f aca="false">Jeu!C21</f>
        <v/>
      </c>
      <c r="E597" s="27" t="str">
        <f aca="false">Jeu!D6</f>
        <v/>
      </c>
      <c r="F597" s="27" t="str">
        <f aca="false">Jeu!D23</f>
        <v/>
      </c>
      <c r="K597" s="28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8" hidden="false" customHeight="false" outlineLevel="0" collapsed="false">
      <c r="A598" s="34"/>
      <c r="B598" s="27" t="str">
        <f aca="false">Jeu!B11</f>
        <v/>
      </c>
      <c r="C598" s="27" t="str">
        <f aca="false">Jeu!B26</f>
        <v/>
      </c>
      <c r="D598" s="27"/>
      <c r="E598" s="27" t="str">
        <f aca="false">Jeu!D4</f>
        <v/>
      </c>
      <c r="F598" s="27" t="str">
        <f aca="false">Jeu!D19</f>
        <v/>
      </c>
      <c r="K598" s="28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8" hidden="false" customHeight="false" outlineLevel="0" collapsed="false">
      <c r="A599" s="34"/>
      <c r="B599" s="27" t="str">
        <f aca="false">Jeu!B10</f>
        <v/>
      </c>
      <c r="C599" s="27" t="str">
        <f aca="false">Jeu!B24</f>
        <v/>
      </c>
      <c r="D599" s="27" t="str">
        <f aca="false">Jeu!C12</f>
        <v/>
      </c>
      <c r="E599" s="27" t="str">
        <f aca="false">Jeu!C27</f>
        <v/>
      </c>
      <c r="F599" s="27" t="str">
        <f aca="false">Jeu!D27</f>
        <v/>
      </c>
      <c r="K599" s="28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8" hidden="false" customHeight="false" outlineLevel="0" collapsed="false">
      <c r="A600" s="34"/>
      <c r="B600" s="27" t="str">
        <f aca="false">Jeu!B12</f>
        <v/>
      </c>
      <c r="C600" s="27" t="str">
        <f aca="false">Jeu!C3</f>
        <v/>
      </c>
      <c r="D600" s="27" t="str">
        <f aca="false">Jeu!C20</f>
        <v/>
      </c>
      <c r="E600" s="27" t="str">
        <f aca="false">Jeu!C25</f>
        <v/>
      </c>
      <c r="F600" s="27" t="str">
        <f aca="false">Jeu!D18</f>
        <v/>
      </c>
      <c r="K600" s="28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3" hidden="false" customHeight="true" outlineLevel="0" collapsed="false">
      <c r="A601" s="35"/>
      <c r="K601" s="28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8" hidden="false" customHeight="true" outlineLevel="0" collapsed="false">
      <c r="A602" s="34" t="n">
        <v>101</v>
      </c>
      <c r="B602" s="27" t="str">
        <f aca="false">Jeu!B5</f>
        <v/>
      </c>
      <c r="C602" s="27" t="str">
        <f aca="false">Jeu!C7</f>
        <v/>
      </c>
      <c r="D602" s="27" t="str">
        <f aca="false">Jeu!C14</f>
        <v/>
      </c>
      <c r="E602" s="27" t="str">
        <f aca="false">Jeu!C24</f>
        <v/>
      </c>
      <c r="F602" s="27" t="str">
        <f aca="false">Jeu!D21</f>
        <v/>
      </c>
      <c r="G602" s="21" t="n">
        <f aca="false">IF(COUNT(B602:F602)=5,1,0)+IF(COUNT(B603:F603)=5,1,0)+IF(COUNT(B604:F604)=4,1,0)+IF(COUNT(B605:F605)=5,1,0)+IF(COUNT(B606:F606)=5,1,0)</f>
        <v>0</v>
      </c>
      <c r="H602" s="21" t="n">
        <f aca="false">IF(COUNT(B602:B606)=5,1,0)+IF(COUNT(C602:C606)=5,1,0)+IF(COUNT(D602:D606)=4,1,0)+IF(COUNT(E602:E606)=5,1,0)+IF(COUNT(F602:F606)=5,1,0)</f>
        <v>0</v>
      </c>
      <c r="I602" s="21" t="n">
        <f aca="false">IF(COUNT(B602)=1,1,0)+IF(COUNT(C603)=1,1,0)+IF(COUNT(D604)=1,1,0)+IF(COUNT(E605)=1,1,0)+IF(COUNT(F606)=1,1,0)</f>
        <v>0</v>
      </c>
      <c r="J602" s="21" t="n">
        <f aca="false">IF(COUNT(B602)=1,1,0)+IF(COUNT(C603)=1,1,0)+IF(COUNT(D604)=1,1,0)+IF(COUNT(E605)=1,1,0)+IF(COUNT(F606)=1,1,0)+IF(COUNT(B606)=1,1,0)+IF(COUNT(C605)=1,1,0)+IF(COUNT(D604)=1,1,0)+IF(COUNT(E603)=1,1,0)+IF(COUNT(F602)=1,1,0)</f>
        <v>0</v>
      </c>
      <c r="K602" s="28" t="n">
        <f aca="false">IF(COUNT(B606)=1,1,0)+IF(COUNT(C605)=1,1,0)+IF(COUNT(D604)=1,1,0)+IF(COUNT(E603)=1,1,0)+IF(COUNT(F602)=1,1,0)</f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8" hidden="false" customHeight="false" outlineLevel="0" collapsed="false">
      <c r="A603" s="34"/>
      <c r="B603" s="27" t="str">
        <f aca="false">Jeu!B16</f>
        <v/>
      </c>
      <c r="C603" s="27" t="str">
        <f aca="false">Jeu!B19</f>
        <v/>
      </c>
      <c r="D603" s="27" t="str">
        <f aca="false">Jeu!C16</f>
        <v/>
      </c>
      <c r="E603" s="27" t="str">
        <f aca="false">Jeu!D5</f>
        <v/>
      </c>
      <c r="F603" s="27" t="str">
        <f aca="false">Jeu!D26</f>
        <v/>
      </c>
      <c r="K603" s="2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8" hidden="false" customHeight="false" outlineLevel="0" collapsed="false">
      <c r="A604" s="34"/>
      <c r="B604" s="27" t="str">
        <f aca="false">Jeu!B4</f>
        <v/>
      </c>
      <c r="C604" s="27" t="str">
        <f aca="false">Jeu!B25</f>
        <v/>
      </c>
      <c r="D604" s="27"/>
      <c r="E604" s="27" t="str">
        <f aca="false">Jeu!D3</f>
        <v/>
      </c>
      <c r="F604" s="27" t="str">
        <f aca="false">Jeu!D25</f>
        <v/>
      </c>
      <c r="K604" s="2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8" hidden="false" customHeight="false" outlineLevel="0" collapsed="false">
      <c r="A605" s="34"/>
      <c r="B605" s="27" t="str">
        <f aca="false">Jeu!B14</f>
        <v/>
      </c>
      <c r="C605" s="27" t="str">
        <f aca="false">Jeu!C4</f>
        <v/>
      </c>
      <c r="D605" s="27" t="str">
        <f aca="false">Jeu!C18</f>
        <v/>
      </c>
      <c r="E605" s="27" t="str">
        <f aca="false">Jeu!D11</f>
        <v/>
      </c>
      <c r="F605" s="27" t="str">
        <f aca="false">Jeu!D16</f>
        <v/>
      </c>
      <c r="K605" s="2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8" hidden="false" customHeight="false" outlineLevel="0" collapsed="false">
      <c r="A606" s="34"/>
      <c r="B606" s="27" t="str">
        <f aca="false">Jeu!B8</f>
        <v/>
      </c>
      <c r="C606" s="27" t="str">
        <f aca="false">Jeu!B18</f>
        <v/>
      </c>
      <c r="D606" s="27" t="str">
        <f aca="false">Jeu!C8</f>
        <v/>
      </c>
      <c r="E606" s="27" t="str">
        <f aca="false">Jeu!C23</f>
        <v/>
      </c>
      <c r="F606" s="27" t="str">
        <f aca="false">Jeu!D24</f>
        <v/>
      </c>
      <c r="K606" s="2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3" hidden="false" customHeight="true" outlineLevel="0" collapsed="false">
      <c r="A607" s="35"/>
      <c r="K607" s="2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8" hidden="false" customHeight="true" outlineLevel="0" collapsed="false">
      <c r="A608" s="34" t="n">
        <v>102</v>
      </c>
      <c r="B608" s="27" t="str">
        <f aca="false">Jeu!B3</f>
        <v/>
      </c>
      <c r="C608" s="27" t="str">
        <f aca="false">Jeu!B22</f>
        <v/>
      </c>
      <c r="D608" s="27" t="str">
        <f aca="false">Jeu!C13</f>
        <v/>
      </c>
      <c r="E608" s="27" t="str">
        <f aca="false">Jeu!D9</f>
        <v/>
      </c>
      <c r="F608" s="27" t="str">
        <f aca="false">Jeu!D14</f>
        <v/>
      </c>
      <c r="G608" s="21" t="n">
        <f aca="false">IF(COUNT(B608:F608)=5,1,0)+IF(COUNT(B609:F609)=5,1,0)+IF(COUNT(B610:F610)=4,1,0)+IF(COUNT(B611:F611)=5,1,0)+IF(COUNT(B612:F612)=5,1,0)</f>
        <v>0</v>
      </c>
      <c r="H608" s="21" t="n">
        <f aca="false">IF(COUNT(B608:B612)=5,1,0)+IF(COUNT(C608:C612)=5,1,0)+IF(COUNT(D608:D612)=4,1,0)+IF(COUNT(E608:E612)=5,1,0)+IF(COUNT(F608:F612)=5,1,0)</f>
        <v>0</v>
      </c>
      <c r="I608" s="21" t="n">
        <f aca="false">IF(COUNT(B608)=1,1,0)+IF(COUNT(C609)=1,1,0)+IF(COUNT(D610)=1,1,0)+IF(COUNT(E611)=1,1,0)+IF(COUNT(F612)=1,1,0)</f>
        <v>0</v>
      </c>
      <c r="J608" s="21" t="n">
        <f aca="false">IF(COUNT(B608)=1,1,0)+IF(COUNT(C609)=1,1,0)+IF(COUNT(D610)=1,1,0)+IF(COUNT(E611)=1,1,0)+IF(COUNT(F612)=1,1,0)+IF(COUNT(B612)=1,1,0)+IF(COUNT(C611)=1,1,0)+IF(COUNT(D610)=1,1,0)+IF(COUNT(E609)=1,1,0)+IF(COUNT(F608)=1,1,0)</f>
        <v>0</v>
      </c>
      <c r="K608" s="28" t="n">
        <f aca="false">IF(COUNT(B612)=1,1,0)+IF(COUNT(C611)=1,1,0)+IF(COUNT(D610)=1,1,0)+IF(COUNT(E609)=1,1,0)+IF(COUNT(F608)=1,1,0)</f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8" hidden="false" customHeight="false" outlineLevel="0" collapsed="false">
      <c r="A609" s="34"/>
      <c r="B609" s="27" t="str">
        <f aca="false">Jeu!B15</f>
        <v/>
      </c>
      <c r="C609" s="27" t="str">
        <f aca="false">Jeu!B23</f>
        <v/>
      </c>
      <c r="D609" s="27" t="str">
        <f aca="false">Jeu!C19</f>
        <v/>
      </c>
      <c r="E609" s="27" t="str">
        <f aca="false">Jeu!C26</f>
        <v/>
      </c>
      <c r="F609" s="27" t="str">
        <f aca="false">Jeu!D20</f>
        <v/>
      </c>
      <c r="K609" s="2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8" hidden="false" customHeight="false" outlineLevel="0" collapsed="false">
      <c r="A610" s="34"/>
      <c r="B610" s="27" t="str">
        <f aca="false">Jeu!B13</f>
        <v/>
      </c>
      <c r="C610" s="27" t="str">
        <f aca="false">Jeu!C5</f>
        <v/>
      </c>
      <c r="D610" s="27"/>
      <c r="E610" s="27" t="str">
        <f aca="false">Jeu!D7</f>
        <v/>
      </c>
      <c r="F610" s="27" t="str">
        <f aca="false">Jeu!D15</f>
        <v/>
      </c>
      <c r="K610" s="2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8" hidden="false" customHeight="false" outlineLevel="0" collapsed="false">
      <c r="A611" s="34"/>
      <c r="B611" s="27" t="str">
        <f aca="false">Jeu!B6</f>
        <v/>
      </c>
      <c r="C611" s="27" t="str">
        <f aca="false">Jeu!B20</f>
        <v/>
      </c>
      <c r="D611" s="27" t="str">
        <f aca="false">Jeu!C11</f>
        <v/>
      </c>
      <c r="E611" s="27" t="str">
        <f aca="false">Jeu!D8</f>
        <v/>
      </c>
      <c r="F611" s="27" t="str">
        <f aca="false">Jeu!D13</f>
        <v/>
      </c>
      <c r="K611" s="28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8" hidden="false" customHeight="false" outlineLevel="0" collapsed="false">
      <c r="A612" s="34"/>
      <c r="B612" s="27" t="str">
        <f aca="false">Jeu!B17</f>
        <v/>
      </c>
      <c r="C612" s="27" t="str">
        <f aca="false">Jeu!B21</f>
        <v/>
      </c>
      <c r="D612" s="27" t="str">
        <f aca="false">Jeu!C10</f>
        <v/>
      </c>
      <c r="E612" s="27" t="str">
        <f aca="false">Jeu!D10</f>
        <v/>
      </c>
      <c r="F612" s="27" t="str">
        <f aca="false">Jeu!D22</f>
        <v/>
      </c>
      <c r="K612" s="2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3" hidden="false" customHeight="true" outlineLevel="0" collapsed="false">
      <c r="A613" s="35"/>
      <c r="K613" s="2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8" hidden="false" customHeight="true" outlineLevel="0" collapsed="false">
      <c r="A614" s="34" t="n">
        <v>103</v>
      </c>
      <c r="B614" s="27" t="str">
        <f aca="false">Jeu!B17</f>
        <v/>
      </c>
      <c r="C614" s="27" t="str">
        <f aca="false">Jeu!B26</f>
        <v/>
      </c>
      <c r="D614" s="27" t="str">
        <f aca="false">Jeu!C17</f>
        <v/>
      </c>
      <c r="E614" s="27" t="str">
        <f aca="false">Jeu!D7</f>
        <v/>
      </c>
      <c r="F614" s="27" t="str">
        <f aca="false">Jeu!D20</f>
        <v/>
      </c>
      <c r="G614" s="21" t="n">
        <f aca="false">IF(COUNT(B614:F614)=5,1,0)+IF(COUNT(B615:F615)=5,1,0)+IF(COUNT(B616:F616)=4,1,0)+IF(COUNT(B617:F617)=5,1,0)+IF(COUNT(B618:F618)=5,1,0)</f>
        <v>0</v>
      </c>
      <c r="H614" s="21" t="n">
        <f aca="false">IF(COUNT(B614:B618)=5,1,0)+IF(COUNT(C614:C618)=5,1,0)+IF(COUNT(D614:D618)=4,1,0)+IF(COUNT(E614:E618)=5,1,0)+IF(COUNT(F614:F618)=5,1,0)</f>
        <v>0</v>
      </c>
      <c r="I614" s="21" t="n">
        <f aca="false">IF(COUNT(B614)=1,1,0)+IF(COUNT(C615)=1,1,0)+IF(COUNT(D616)=1,1,0)+IF(COUNT(E617)=1,1,0)+IF(COUNT(F618)=1,1,0)</f>
        <v>0</v>
      </c>
      <c r="J614" s="21" t="n">
        <f aca="false">IF(COUNT(B614)=1,1,0)+IF(COUNT(C615)=1,1,0)+IF(COUNT(D616)=1,1,0)+IF(COUNT(E617)=1,1,0)+IF(COUNT(F618)=1,1,0)+IF(COUNT(B618)=1,1,0)+IF(COUNT(C617)=1,1,0)+IF(COUNT(D616)=1,1,0)+IF(COUNT(E615)=1,1,0)+IF(COUNT(F614)=1,1,0)</f>
        <v>0</v>
      </c>
      <c r="K614" s="28" t="n">
        <f aca="false">IF(COUNT(B618)=1,1,0)+IF(COUNT(C617)=1,1,0)+IF(COUNT(D616)=1,1,0)+IF(COUNT(E615)=1,1,0)+IF(COUNT(F614)=1,1,0)</f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8" hidden="false" customHeight="false" outlineLevel="0" collapsed="false">
      <c r="A615" s="34"/>
      <c r="B615" s="27" t="str">
        <f aca="false">Jeu!B15</f>
        <v/>
      </c>
      <c r="C615" s="27" t="str">
        <f aca="false">Jeu!C4</f>
        <v/>
      </c>
      <c r="D615" s="27" t="str">
        <f aca="false">Jeu!C19</f>
        <v/>
      </c>
      <c r="E615" s="27" t="str">
        <f aca="false">Jeu!D10</f>
        <v/>
      </c>
      <c r="F615" s="27" t="str">
        <f aca="false">Jeu!D26</f>
        <v/>
      </c>
      <c r="K615" s="2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8" hidden="false" customHeight="false" outlineLevel="0" collapsed="false">
      <c r="A616" s="34"/>
      <c r="B616" s="27" t="str">
        <f aca="false">Jeu!B10</f>
        <v/>
      </c>
      <c r="C616" s="27" t="str">
        <f aca="false">Jeu!B19</f>
        <v/>
      </c>
      <c r="D616" s="27"/>
      <c r="E616" s="27" t="str">
        <f aca="false">Jeu!C23</f>
        <v/>
      </c>
      <c r="F616" s="27" t="str">
        <f aca="false">Jeu!D16</f>
        <v/>
      </c>
      <c r="K616" s="2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8" hidden="false" customHeight="false" outlineLevel="0" collapsed="false">
      <c r="A617" s="34"/>
      <c r="B617" s="27" t="str">
        <f aca="false">Jeu!B4</f>
        <v/>
      </c>
      <c r="C617" s="27" t="str">
        <f aca="false">Jeu!C7</f>
        <v/>
      </c>
      <c r="D617" s="27" t="str">
        <f aca="false">Jeu!C21</f>
        <v/>
      </c>
      <c r="E617" s="27" t="str">
        <f aca="false">Jeu!D11</f>
        <v/>
      </c>
      <c r="F617" s="27" t="str">
        <f aca="false">Jeu!D18</f>
        <v/>
      </c>
      <c r="K617" s="28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8" hidden="false" customHeight="false" outlineLevel="0" collapsed="false">
      <c r="A618" s="34"/>
      <c r="B618" s="27" t="str">
        <f aca="false">Jeu!B8</f>
        <v/>
      </c>
      <c r="C618" s="27" t="str">
        <f aca="false">Jeu!B21</f>
        <v/>
      </c>
      <c r="D618" s="27" t="str">
        <f aca="false">Jeu!C8</f>
        <v/>
      </c>
      <c r="E618" s="27" t="str">
        <f aca="false">Jeu!D5</f>
        <v/>
      </c>
      <c r="F618" s="27" t="str">
        <f aca="false">Jeu!D13</f>
        <v/>
      </c>
      <c r="K618" s="2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3" hidden="false" customHeight="true" outlineLevel="0" collapsed="false">
      <c r="A619" s="35"/>
      <c r="K619" s="2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8" hidden="false" customHeight="true" outlineLevel="0" collapsed="false">
      <c r="A620" s="34" t="n">
        <v>104</v>
      </c>
      <c r="B620" s="27" t="str">
        <f aca="false">Jeu!B3</f>
        <v/>
      </c>
      <c r="C620" s="27" t="str">
        <f aca="false">Jeu!B23</f>
        <v/>
      </c>
      <c r="D620" s="27" t="str">
        <f aca="false">Jeu!C16</f>
        <v/>
      </c>
      <c r="E620" s="27" t="str">
        <f aca="false">Jeu!D8</f>
        <v/>
      </c>
      <c r="F620" s="27" t="str">
        <f aca="false">Jeu!D24</f>
        <v/>
      </c>
      <c r="G620" s="21" t="n">
        <f aca="false">IF(COUNT(B620:F620)=5,1,0)+IF(COUNT(B621:F621)=5,1,0)+IF(COUNT(B622:F622)=4,1,0)+IF(COUNT(B623:F623)=5,1,0)+IF(COUNT(B624:F624)=5,1,0)</f>
        <v>0</v>
      </c>
      <c r="H620" s="21" t="n">
        <f aca="false">IF(COUNT(B620:B624)=5,1,0)+IF(COUNT(C620:C624)=5,1,0)+IF(COUNT(D620:D624)=4,1,0)+IF(COUNT(E620:E624)=5,1,0)+IF(COUNT(F620:F624)=5,1,0)</f>
        <v>0</v>
      </c>
      <c r="I620" s="21" t="n">
        <f aca="false">IF(COUNT(B620)=1,1,0)+IF(COUNT(C621)=1,1,0)+IF(COUNT(D622)=1,1,0)+IF(COUNT(E623)=1,1,0)+IF(COUNT(F624)=1,1,0)</f>
        <v>0</v>
      </c>
      <c r="J620" s="21" t="n">
        <f aca="false">IF(COUNT(B620)=1,1,0)+IF(COUNT(C621)=1,1,0)+IF(COUNT(D622)=1,1,0)+IF(COUNT(E623)=1,1,0)+IF(COUNT(F624)=1,1,0)+IF(COUNT(B624)=1,1,0)+IF(COUNT(C623)=1,1,0)+IF(COUNT(D622)=1,1,0)+IF(COUNT(E621)=1,1,0)+IF(COUNT(F620)=1,1,0)</f>
        <v>0</v>
      </c>
      <c r="K620" s="28" t="n">
        <f aca="false">IF(COUNT(B624)=1,1,0)+IF(COUNT(C623)=1,1,0)+IF(COUNT(D622)=1,1,0)+IF(COUNT(E621)=1,1,0)+IF(COUNT(F620)=1,1,0)</f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8" hidden="false" customHeight="false" outlineLevel="0" collapsed="false">
      <c r="A621" s="34"/>
      <c r="B621" s="27" t="str">
        <f aca="false">Jeu!B9</f>
        <v/>
      </c>
      <c r="C621" s="27" t="str">
        <f aca="false">Jeu!C5</f>
        <v/>
      </c>
      <c r="D621" s="27" t="str">
        <f aca="false">Jeu!C14</f>
        <v/>
      </c>
      <c r="E621" s="27" t="str">
        <f aca="false">Jeu!D3</f>
        <v/>
      </c>
      <c r="F621" s="27" t="str">
        <f aca="false">Jeu!D21</f>
        <v/>
      </c>
      <c r="K621" s="2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8" hidden="false" customHeight="false" outlineLevel="0" collapsed="false">
      <c r="A622" s="34"/>
      <c r="B622" s="27" t="str">
        <f aca="false">Jeu!B5</f>
        <v/>
      </c>
      <c r="C622" s="27" t="str">
        <f aca="false">Jeu!C3</f>
        <v/>
      </c>
      <c r="D622" s="27"/>
      <c r="E622" s="27" t="str">
        <f aca="false">Jeu!D6</f>
        <v/>
      </c>
      <c r="F622" s="27" t="str">
        <f aca="false">Jeu!D17</f>
        <v/>
      </c>
      <c r="K622" s="2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8" hidden="false" customHeight="false" outlineLevel="0" collapsed="false">
      <c r="A623" s="34"/>
      <c r="B623" s="27" t="str">
        <f aca="false">Jeu!B14</f>
        <v/>
      </c>
      <c r="C623" s="27" t="str">
        <f aca="false">Jeu!B22</f>
        <v/>
      </c>
      <c r="D623" s="27" t="str">
        <f aca="false">Jeu!C18</f>
        <v/>
      </c>
      <c r="E623" s="27" t="str">
        <f aca="false">Jeu!C24</f>
        <v/>
      </c>
      <c r="F623" s="27" t="str">
        <f aca="false">Jeu!D19</f>
        <v/>
      </c>
      <c r="K623" s="2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8" hidden="false" customHeight="false" outlineLevel="0" collapsed="false">
      <c r="A624" s="34"/>
      <c r="B624" s="27" t="str">
        <f aca="false">Jeu!B7</f>
        <v/>
      </c>
      <c r="C624" s="27" t="str">
        <f aca="false">Jeu!B24</f>
        <v/>
      </c>
      <c r="D624" s="27" t="str">
        <f aca="false">Jeu!C12</f>
        <v/>
      </c>
      <c r="E624" s="27" t="str">
        <f aca="false">Jeu!D9</f>
        <v/>
      </c>
      <c r="F624" s="27" t="str">
        <f aca="false">Jeu!D15</f>
        <v/>
      </c>
      <c r="K624" s="2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3" hidden="false" customHeight="true" outlineLevel="0" collapsed="false">
      <c r="A625" s="35"/>
      <c r="K625" s="2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8" hidden="false" customHeight="true" outlineLevel="0" collapsed="false">
      <c r="A626" s="34" t="n">
        <v>105</v>
      </c>
      <c r="B626" s="27" t="str">
        <f aca="false">Jeu!B11</f>
        <v/>
      </c>
      <c r="C626" s="27" t="str">
        <f aca="false">Jeu!B18</f>
        <v/>
      </c>
      <c r="D626" s="27" t="str">
        <f aca="false">Jeu!C15</f>
        <v/>
      </c>
      <c r="E626" s="27" t="str">
        <f aca="false">Jeu!C25</f>
        <v/>
      </c>
      <c r="F626" s="27" t="str">
        <f aca="false">Jeu!D14</f>
        <v/>
      </c>
      <c r="G626" s="21" t="n">
        <f aca="false">IF(COUNT(B626:F626)=5,1,0)+IF(COUNT(B627:F627)=5,1,0)+IF(COUNT(B628:F628)=4,1,0)+IF(COUNT(B629:F629)=5,1,0)+IF(COUNT(B630:F630)=5,1,0)</f>
        <v>0</v>
      </c>
      <c r="H626" s="21" t="n">
        <f aca="false">IF(COUNT(B626:B630)=5,1,0)+IF(COUNT(C626:C630)=5,1,0)+IF(COUNT(D626:D630)=4,1,0)+IF(COUNT(E626:E630)=5,1,0)+IF(COUNT(F626:F630)=5,1,0)</f>
        <v>0</v>
      </c>
      <c r="I626" s="21" t="n">
        <f aca="false">IF(COUNT(B626)=1,1,0)+IF(COUNT(C627)=1,1,0)+IF(COUNT(D628)=1,1,0)+IF(COUNT(E629)=1,1,0)+IF(COUNT(F630)=1,1,0)</f>
        <v>0</v>
      </c>
      <c r="J626" s="21" t="n">
        <f aca="false">IF(COUNT(B626)=1,1,0)+IF(COUNT(C627)=1,1,0)+IF(COUNT(D628)=1,1,0)+IF(COUNT(E629)=1,1,0)+IF(COUNT(F630)=1,1,0)+IF(COUNT(B630)=1,1,0)+IF(COUNT(C629)=1,1,0)+IF(COUNT(D628)=1,1,0)+IF(COUNT(E627)=1,1,0)+IF(COUNT(F626)=1,1,0)</f>
        <v>0</v>
      </c>
      <c r="K626" s="28" t="n">
        <f aca="false">IF(COUNT(B630)=1,1,0)+IF(COUNT(C629)=1,1,0)+IF(COUNT(D628)=1,1,0)+IF(COUNT(E627)=1,1,0)+IF(COUNT(F626)=1,1,0)</f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8" hidden="false" customHeight="false" outlineLevel="0" collapsed="false">
      <c r="A627" s="34"/>
      <c r="B627" s="27" t="str">
        <f aca="false">Jeu!B16</f>
        <v/>
      </c>
      <c r="C627" s="27" t="str">
        <f aca="false">Jeu!C6</f>
        <v/>
      </c>
      <c r="D627" s="27" t="str">
        <f aca="false">Jeu!C11</f>
        <v/>
      </c>
      <c r="E627" s="27" t="str">
        <f aca="false">Jeu!D4</f>
        <v/>
      </c>
      <c r="F627" s="27" t="str">
        <f aca="false">Jeu!D23</f>
        <v/>
      </c>
      <c r="K627" s="2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8" hidden="false" customHeight="false" outlineLevel="0" collapsed="false">
      <c r="A628" s="34"/>
      <c r="B628" s="27" t="str">
        <f aca="false">Jeu!B6</f>
        <v/>
      </c>
      <c r="C628" s="27" t="str">
        <f aca="false">Jeu!B25</f>
        <v/>
      </c>
      <c r="D628" s="27"/>
      <c r="E628" s="27" t="str">
        <f aca="false">Jeu!D12</f>
        <v/>
      </c>
      <c r="F628" s="27" t="str">
        <f aca="false">Jeu!D25</f>
        <v/>
      </c>
      <c r="K628" s="2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8" hidden="false" customHeight="false" outlineLevel="0" collapsed="false">
      <c r="A629" s="34"/>
      <c r="B629" s="27" t="str">
        <f aca="false">Jeu!B12</f>
        <v/>
      </c>
      <c r="C629" s="27" t="str">
        <f aca="false">Jeu!B27</f>
        <v/>
      </c>
      <c r="D629" s="27" t="str">
        <f aca="false">Jeu!C22</f>
        <v/>
      </c>
      <c r="E629" s="27" t="str">
        <f aca="false">Jeu!C26</f>
        <v/>
      </c>
      <c r="F629" s="27" t="str">
        <f aca="false">Jeu!D22</f>
        <v/>
      </c>
      <c r="K629" s="2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8" hidden="false" customHeight="false" outlineLevel="0" collapsed="false">
      <c r="A630" s="34"/>
      <c r="B630" s="27" t="str">
        <f aca="false">Jeu!B13</f>
        <v/>
      </c>
      <c r="C630" s="27" t="str">
        <f aca="false">Jeu!B20</f>
        <v/>
      </c>
      <c r="D630" s="27" t="str">
        <f aca="false">Jeu!C10</f>
        <v/>
      </c>
      <c r="E630" s="27" t="str">
        <f aca="false">Jeu!C27</f>
        <v/>
      </c>
      <c r="F630" s="27" t="str">
        <f aca="false">Jeu!D27</f>
        <v/>
      </c>
      <c r="K630" s="2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3" hidden="false" customHeight="true" outlineLevel="0" collapsed="false">
      <c r="K631" s="2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8" hidden="false" customHeight="true" outlineLevel="0" collapsed="false">
      <c r="A632" s="34" t="n">
        <v>106</v>
      </c>
      <c r="B632" s="27" t="str">
        <f aca="false">Jeu!B7</f>
        <v/>
      </c>
      <c r="C632" s="27" t="str">
        <f aca="false">Jeu!B25</f>
        <v/>
      </c>
      <c r="D632" s="27" t="str">
        <f aca="false">Jeu!C12</f>
        <v/>
      </c>
      <c r="E632" s="27" t="str">
        <f aca="false">Jeu!D4</f>
        <v/>
      </c>
      <c r="F632" s="27" t="str">
        <f aca="false">Jeu!D14</f>
        <v/>
      </c>
      <c r="G632" s="21" t="n">
        <f aca="false">IF(COUNT(B632:F632)=5,1,0)+IF(COUNT(B633:F633)=5,1,0)+IF(COUNT(B634:F634)=4,1,0)+IF(COUNT(B635:F635)=5,1,0)+IF(COUNT(B636:F636)=5,1,0)</f>
        <v>0</v>
      </c>
      <c r="H632" s="21" t="n">
        <f aca="false">IF(COUNT(B632:B636)=5,1,0)+IF(COUNT(C632:C636)=5,1,0)+IF(COUNT(D632:D636)=4,1,0)+IF(COUNT(E632:E636)=5,1,0)+IF(COUNT(F632:F636)=5,1,0)</f>
        <v>0</v>
      </c>
      <c r="I632" s="21" t="n">
        <f aca="false">IF(COUNT(B632)=1,1,0)+IF(COUNT(C633)=1,1,0)+IF(COUNT(D634)=1,1,0)+IF(COUNT(E635)=1,1,0)+IF(COUNT(F636)=1,1,0)</f>
        <v>0</v>
      </c>
      <c r="J632" s="21" t="n">
        <f aca="false">IF(COUNT(B632)=1,1,0)+IF(COUNT(C633)=1,1,0)+IF(COUNT(D634)=1,1,0)+IF(COUNT(E635)=1,1,0)+IF(COUNT(F636)=1,1,0)+IF(COUNT(B636)=1,1,0)+IF(COUNT(C635)=1,1,0)+IF(COUNT(D634)=1,1,0)+IF(COUNT(E633)=1,1,0)+IF(COUNT(F632)=1,1,0)</f>
        <v>0</v>
      </c>
      <c r="K632" s="28" t="n">
        <f aca="false">IF(COUNT(B636)=1,1,0)+IF(COUNT(C635)=1,1,0)+IF(COUNT(D634)=1,1,0)+IF(COUNT(E633)=1,1,0)+IF(COUNT(F632)=1,1,0)</f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8" hidden="false" customHeight="false" outlineLevel="0" collapsed="false">
      <c r="A633" s="34"/>
      <c r="B633" s="27" t="str">
        <f aca="false">Jeu!B10</f>
        <v/>
      </c>
      <c r="C633" s="27" t="str">
        <f aca="false">Jeu!C4</f>
        <v/>
      </c>
      <c r="D633" s="27" t="str">
        <f aca="false">Jeu!C21</f>
        <v/>
      </c>
      <c r="E633" s="27" t="str">
        <f aca="false">Jeu!D7</f>
        <v/>
      </c>
      <c r="F633" s="27" t="str">
        <f aca="false">Jeu!D26</f>
        <v/>
      </c>
      <c r="K633" s="2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8" hidden="false" customHeight="false" outlineLevel="0" collapsed="false">
      <c r="A634" s="34"/>
      <c r="B634" s="27" t="str">
        <f aca="false">Jeu!B6</f>
        <v/>
      </c>
      <c r="C634" s="27" t="str">
        <f aca="false">Jeu!B26</f>
        <v/>
      </c>
      <c r="D634" s="27"/>
      <c r="E634" s="27" t="str">
        <f aca="false">Jeu!C25</f>
        <v/>
      </c>
      <c r="F634" s="27" t="str">
        <f aca="false">Jeu!D13</f>
        <v/>
      </c>
      <c r="K634" s="2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8" hidden="false" customHeight="false" outlineLevel="0" collapsed="false">
      <c r="A635" s="34"/>
      <c r="B635" s="27" t="str">
        <f aca="false">Jeu!B17</f>
        <v/>
      </c>
      <c r="C635" s="27" t="str">
        <f aca="false">Jeu!C7</f>
        <v/>
      </c>
      <c r="D635" s="27" t="str">
        <f aca="false">Jeu!C13</f>
        <v/>
      </c>
      <c r="E635" s="27" t="str">
        <f aca="false">Jeu!D12</f>
        <v/>
      </c>
      <c r="F635" s="27" t="str">
        <f aca="false">Jeu!D15</f>
        <v/>
      </c>
      <c r="K635" s="2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8" hidden="false" customHeight="false" outlineLevel="0" collapsed="false">
      <c r="A636" s="34"/>
      <c r="B636" s="27" t="str">
        <f aca="false">Jeu!B3</f>
        <v/>
      </c>
      <c r="C636" s="27" t="str">
        <f aca="false">Jeu!B18</f>
        <v/>
      </c>
      <c r="D636" s="27" t="str">
        <f aca="false">Jeu!C8</f>
        <v/>
      </c>
      <c r="E636" s="27" t="str">
        <f aca="false">Jeu!D6</f>
        <v/>
      </c>
      <c r="F636" s="27" t="str">
        <f aca="false">Jeu!D21</f>
        <v/>
      </c>
      <c r="K636" s="2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3" hidden="false" customHeight="true" outlineLevel="0" collapsed="false">
      <c r="A637" s="35"/>
      <c r="K637" s="2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8" hidden="false" customHeight="true" outlineLevel="0" collapsed="false">
      <c r="A638" s="34" t="n">
        <v>107</v>
      </c>
      <c r="B638" s="27" t="str">
        <f aca="false">Jeu!B4</f>
        <v/>
      </c>
      <c r="C638" s="27" t="str">
        <f aca="false">Jeu!C5</f>
        <v/>
      </c>
      <c r="D638" s="27" t="str">
        <f aca="false">Jeu!C17</f>
        <v/>
      </c>
      <c r="E638" s="27" t="str">
        <f aca="false">Jeu!C23</f>
        <v/>
      </c>
      <c r="F638" s="27" t="str">
        <f aca="false">Jeu!D24</f>
        <v/>
      </c>
      <c r="G638" s="21" t="n">
        <f aca="false">IF(COUNT(B638:F638)=5,1,0)+IF(COUNT(B639:F639)=5,1,0)+IF(COUNT(B640:F640)=4,1,0)+IF(COUNT(B641:F641)=5,1,0)+IF(COUNT(B642:F642)=5,1,0)</f>
        <v>0</v>
      </c>
      <c r="H638" s="21" t="n">
        <f aca="false">IF(COUNT(B638:B642)=5,1,0)+IF(COUNT(C638:C642)=5,1,0)+IF(COUNT(D638:D642)=4,1,0)+IF(COUNT(E638:E642)=5,1,0)+IF(COUNT(F638:F642)=5,1,0)</f>
        <v>0</v>
      </c>
      <c r="I638" s="21" t="n">
        <f aca="false">IF(COUNT(B638)=1,1,0)+IF(COUNT(C639)=1,1,0)+IF(COUNT(D640)=1,1,0)+IF(COUNT(E641)=1,1,0)+IF(COUNT(F642)=1,1,0)</f>
        <v>0</v>
      </c>
      <c r="J638" s="21" t="n">
        <f aca="false">IF(COUNT(B638)=1,1,0)+IF(COUNT(C639)=1,1,0)+IF(COUNT(D640)=1,1,0)+IF(COUNT(E641)=1,1,0)+IF(COUNT(F642)=1,1,0)+IF(COUNT(B642)=1,1,0)+IF(COUNT(C641)=1,1,0)+IF(COUNT(D640)=1,1,0)+IF(COUNT(E639)=1,1,0)+IF(COUNT(F638)=1,1,0)</f>
        <v>0</v>
      </c>
      <c r="K638" s="28" t="n">
        <f aca="false">IF(COUNT(B642)=1,1,0)+IF(COUNT(C641)=1,1,0)+IF(COUNT(D640)=1,1,0)+IF(COUNT(E639)=1,1,0)+IF(COUNT(F638)=1,1,0)</f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8" hidden="false" customHeight="false" outlineLevel="0" collapsed="false">
      <c r="A639" s="34"/>
      <c r="B639" s="27" t="str">
        <f aca="false">Jeu!B11</f>
        <v/>
      </c>
      <c r="C639" s="27" t="str">
        <f aca="false">Jeu!B20</f>
        <v/>
      </c>
      <c r="D639" s="27" t="str">
        <f aca="false">Jeu!C9</f>
        <v/>
      </c>
      <c r="E639" s="27" t="str">
        <f aca="false">Jeu!D3</f>
        <v/>
      </c>
      <c r="F639" s="27" t="str">
        <f aca="false">Jeu!D20</f>
        <v/>
      </c>
      <c r="K639" s="2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8" hidden="false" customHeight="false" outlineLevel="0" collapsed="false">
      <c r="A640" s="34"/>
      <c r="B640" s="27" t="str">
        <f aca="false">Jeu!B5</f>
        <v/>
      </c>
      <c r="C640" s="27" t="str">
        <f aca="false">Jeu!B27</f>
        <v/>
      </c>
      <c r="D640" s="27"/>
      <c r="E640" s="27" t="str">
        <f aca="false">Jeu!D11</f>
        <v/>
      </c>
      <c r="F640" s="27" t="str">
        <f aca="false">Jeu!D16</f>
        <v/>
      </c>
      <c r="K640" s="2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8" hidden="false" customHeight="false" outlineLevel="0" collapsed="false">
      <c r="A641" s="34"/>
      <c r="B641" s="27" t="str">
        <f aca="false">Jeu!B12</f>
        <v/>
      </c>
      <c r="C641" s="27" t="str">
        <f aca="false">Jeu!B24</f>
        <v/>
      </c>
      <c r="D641" s="27" t="str">
        <f aca="false">Jeu!C10</f>
        <v/>
      </c>
      <c r="E641" s="27" t="str">
        <f aca="false">Jeu!D5</f>
        <v/>
      </c>
      <c r="F641" s="27" t="str">
        <f aca="false">Jeu!D22</f>
        <v/>
      </c>
      <c r="K641" s="2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8" hidden="false" customHeight="false" outlineLevel="0" collapsed="false">
      <c r="A642" s="34"/>
      <c r="B642" s="27" t="str">
        <f aca="false">Jeu!B8</f>
        <v/>
      </c>
      <c r="C642" s="27" t="str">
        <f aca="false">Jeu!C6</f>
        <v/>
      </c>
      <c r="D642" s="27" t="str">
        <f aca="false">Jeu!C20</f>
        <v/>
      </c>
      <c r="E642" s="27" t="str">
        <f aca="false">Jeu!C24</f>
        <v/>
      </c>
      <c r="F642" s="27" t="str">
        <f aca="false">Jeu!D19</f>
        <v/>
      </c>
      <c r="K642" s="2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3" hidden="false" customHeight="true" outlineLevel="0" collapsed="false">
      <c r="A643" s="35"/>
      <c r="K643" s="2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8" hidden="false" customHeight="true" outlineLevel="0" collapsed="false">
      <c r="A644" s="34" t="n">
        <v>108</v>
      </c>
      <c r="B644" s="27" t="str">
        <f aca="false">Jeu!B9</f>
        <v/>
      </c>
      <c r="C644" s="27" t="str">
        <f aca="false">Jeu!B22</f>
        <v/>
      </c>
      <c r="D644" s="27" t="str">
        <f aca="false">Jeu!C22</f>
        <v/>
      </c>
      <c r="E644" s="27" t="str">
        <f aca="false">Jeu!D8</f>
        <v/>
      </c>
      <c r="F644" s="27" t="str">
        <f aca="false">Jeu!D17</f>
        <v/>
      </c>
      <c r="G644" s="21" t="n">
        <f aca="false">IF(COUNT(B644:F644)=5,1,0)+IF(COUNT(B645:F645)=5,1,0)+IF(COUNT(B646:F646)=4,1,0)+IF(COUNT(B647:F647)=5,1,0)+IF(COUNT(B648:F648)=5,1,0)</f>
        <v>0</v>
      </c>
      <c r="H644" s="21" t="n">
        <f aca="false">IF(COUNT(B644:B648)=5,1,0)+IF(COUNT(C644:C648)=5,1,0)+IF(COUNT(D644:D648)=4,1,0)+IF(COUNT(E644:E648)=5,1,0)+IF(COUNT(F644:F648)=5,1,0)</f>
        <v>0</v>
      </c>
      <c r="I644" s="21" t="n">
        <f aca="false">IF(COUNT(B644)=1,1,0)+IF(COUNT(C645)=1,1,0)+IF(COUNT(D646)=1,1,0)+IF(COUNT(E647)=1,1,0)+IF(COUNT(F648)=1,1,0)</f>
        <v>0</v>
      </c>
      <c r="J644" s="21" t="n">
        <f aca="false">IF(COUNT(B644)=1,1,0)+IF(COUNT(C645)=1,1,0)+IF(COUNT(D646)=1,1,0)+IF(COUNT(E647)=1,1,0)+IF(COUNT(F648)=1,1,0)+IF(COUNT(B648)=1,1,0)+IF(COUNT(C647)=1,1,0)+IF(COUNT(D646)=1,1,0)+IF(COUNT(E645)=1,1,0)+IF(COUNT(F644)=1,1,0)</f>
        <v>0</v>
      </c>
      <c r="K644" s="28" t="n">
        <f aca="false">IF(COUNT(B648)=1,1,0)+IF(COUNT(C647)=1,1,0)+IF(COUNT(D646)=1,1,0)+IF(COUNT(E645)=1,1,0)+IF(COUNT(F644)=1,1,0)</f>
        <v>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8" hidden="false" customHeight="false" outlineLevel="0" collapsed="false">
      <c r="A645" s="34"/>
      <c r="B645" s="27" t="str">
        <f aca="false">Jeu!B15</f>
        <v/>
      </c>
      <c r="C645" s="27" t="str">
        <f aca="false">Jeu!B23</f>
        <v/>
      </c>
      <c r="D645" s="27" t="str">
        <f aca="false">Jeu!C11</f>
        <v/>
      </c>
      <c r="E645" s="27" t="str">
        <f aca="false">Jeu!D9</f>
        <v/>
      </c>
      <c r="F645" s="27" t="str">
        <f aca="false">Jeu!D27</f>
        <v/>
      </c>
      <c r="K645" s="2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8" hidden="false" customHeight="false" outlineLevel="0" collapsed="false">
      <c r="A646" s="34"/>
      <c r="B646" s="27" t="str">
        <f aca="false">Jeu!B13</f>
        <v/>
      </c>
      <c r="C646" s="27" t="str">
        <f aca="false">Jeu!B19</f>
        <v/>
      </c>
      <c r="D646" s="27"/>
      <c r="E646" s="27" t="str">
        <f aca="false">Jeu!D10</f>
        <v/>
      </c>
      <c r="F646" s="27" t="str">
        <f aca="false">Jeu!D25</f>
        <v/>
      </c>
      <c r="K646" s="2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8" hidden="false" customHeight="false" outlineLevel="0" collapsed="false">
      <c r="A647" s="34"/>
      <c r="B647" s="27" t="str">
        <f aca="false">Jeu!B14</f>
        <v/>
      </c>
      <c r="C647" s="27" t="str">
        <f aca="false">Jeu!B21</f>
        <v/>
      </c>
      <c r="D647" s="27" t="str">
        <f aca="false">Jeu!C19</f>
        <v/>
      </c>
      <c r="E647" s="27" t="str">
        <f aca="false">Jeu!C26</f>
        <v/>
      </c>
      <c r="F647" s="27" t="str">
        <f aca="false">Jeu!D23</f>
        <v/>
      </c>
      <c r="K647" s="2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8" hidden="false" customHeight="false" outlineLevel="0" collapsed="false">
      <c r="A648" s="34"/>
      <c r="B648" s="27" t="str">
        <f aca="false">Jeu!B16</f>
        <v/>
      </c>
      <c r="C648" s="27" t="str">
        <f aca="false">Jeu!C3</f>
        <v/>
      </c>
      <c r="D648" s="27" t="str">
        <f aca="false">Jeu!C14</f>
        <v/>
      </c>
      <c r="E648" s="27" t="str">
        <f aca="false">Jeu!C27</f>
        <v/>
      </c>
      <c r="F648" s="27" t="str">
        <f aca="false">Jeu!D18</f>
        <v/>
      </c>
      <c r="K648" s="2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3" hidden="false" customHeight="true" outlineLevel="0" collapsed="false">
      <c r="A649" s="35"/>
      <c r="K649" s="2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8" hidden="false" customHeight="true" outlineLevel="0" collapsed="false">
      <c r="A650" s="34" t="n">
        <v>109</v>
      </c>
      <c r="B650" s="27" t="str">
        <f aca="false">Jeu!B17</f>
        <v/>
      </c>
      <c r="C650" s="27" t="str">
        <f aca="false">Jeu!C5</f>
        <v/>
      </c>
      <c r="D650" s="27" t="str">
        <f aca="false">Jeu!C16</f>
        <v/>
      </c>
      <c r="E650" s="27" t="str">
        <f aca="false">Jeu!D8</f>
        <v/>
      </c>
      <c r="F650" s="27" t="str">
        <f aca="false">Jeu!D25</f>
        <v/>
      </c>
      <c r="G650" s="21" t="n">
        <f aca="false">IF(COUNT(B650:F650)=5,1,0)+IF(COUNT(B651:F651)=5,1,0)+IF(COUNT(B652:F652)=4,1,0)+IF(COUNT(B653:F653)=5,1,0)+IF(COUNT(B654:F654)=5,1,0)</f>
        <v>0</v>
      </c>
      <c r="H650" s="21" t="n">
        <f aca="false">IF(COUNT(B650:B654)=5,1,0)+IF(COUNT(C650:C654)=5,1,0)+IF(COUNT(D650:D654)=4,1,0)+IF(COUNT(E650:E654)=5,1,0)+IF(COUNT(F650:F654)=5,1,0)</f>
        <v>0</v>
      </c>
      <c r="I650" s="21" t="n">
        <f aca="false">IF(COUNT(B650)=1,1,0)+IF(COUNT(C651)=1,1,0)+IF(COUNT(D652)=1,1,0)+IF(COUNT(E653)=1,1,0)+IF(COUNT(F654)=1,1,0)</f>
        <v>0</v>
      </c>
      <c r="J650" s="21" t="n">
        <f aca="false">IF(COUNT(B650)=1,1,0)+IF(COUNT(C651)=1,1,0)+IF(COUNT(D652)=1,1,0)+IF(COUNT(E653)=1,1,0)+IF(COUNT(F654)=1,1,0)+IF(COUNT(B654)=1,1,0)+IF(COUNT(C653)=1,1,0)+IF(COUNT(D652)=1,1,0)+IF(COUNT(E651)=1,1,0)+IF(COUNT(F650)=1,1,0)</f>
        <v>0</v>
      </c>
      <c r="K650" s="28" t="n">
        <f aca="false">IF(COUNT(B654)=1,1,0)+IF(COUNT(C653)=1,1,0)+IF(COUNT(D652)=1,1,0)+IF(COUNT(E651)=1,1,0)+IF(COUNT(F650)=1,1,0)</f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8" hidden="false" customHeight="false" outlineLevel="0" collapsed="false">
      <c r="A651" s="34"/>
      <c r="B651" s="27" t="str">
        <f aca="false">Jeu!B15</f>
        <v/>
      </c>
      <c r="C651" s="27" t="str">
        <f aca="false">Jeu!B21</f>
        <v/>
      </c>
      <c r="D651" s="27" t="str">
        <f aca="false">Jeu!C20</f>
        <v/>
      </c>
      <c r="E651" s="27" t="str">
        <f aca="false">Jeu!D3</f>
        <v/>
      </c>
      <c r="F651" s="27" t="str">
        <f aca="false">Jeu!D19</f>
        <v/>
      </c>
      <c r="K651" s="28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8" hidden="false" customHeight="false" outlineLevel="0" collapsed="false">
      <c r="A652" s="34"/>
      <c r="B652" s="27" t="str">
        <f aca="false">Jeu!B4</f>
        <v/>
      </c>
      <c r="C652" s="27" t="str">
        <f aca="false">Jeu!B23</f>
        <v/>
      </c>
      <c r="D652" s="27"/>
      <c r="E652" s="27" t="str">
        <f aca="false">Jeu!C25</f>
        <v/>
      </c>
      <c r="F652" s="27" t="str">
        <f aca="false">Jeu!D22</f>
        <v/>
      </c>
      <c r="K652" s="28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8" hidden="false" customHeight="false" outlineLevel="0" collapsed="false">
      <c r="A653" s="34"/>
      <c r="B653" s="27" t="str">
        <f aca="false">Jeu!B9</f>
        <v/>
      </c>
      <c r="C653" s="27" t="str">
        <f aca="false">Jeu!B26</f>
        <v/>
      </c>
      <c r="D653" s="27" t="str">
        <f aca="false">Jeu!C21</f>
        <v/>
      </c>
      <c r="E653" s="27" t="str">
        <f aca="false">Jeu!C23</f>
        <v/>
      </c>
      <c r="F653" s="27" t="str">
        <f aca="false">Jeu!D23</f>
        <v/>
      </c>
      <c r="K653" s="28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8" hidden="false" customHeight="false" outlineLevel="0" collapsed="false">
      <c r="A654" s="34"/>
      <c r="B654" s="27" t="str">
        <f aca="false">Jeu!B10</f>
        <v/>
      </c>
      <c r="C654" s="27" t="str">
        <f aca="false">Jeu!B22</f>
        <v/>
      </c>
      <c r="D654" s="27" t="str">
        <f aca="false">Jeu!C10</f>
        <v/>
      </c>
      <c r="E654" s="27" t="str">
        <f aca="false">Jeu!D10</f>
        <v/>
      </c>
      <c r="F654" s="27" t="str">
        <f aca="false">Jeu!D13</f>
        <v/>
      </c>
      <c r="K654" s="28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3" hidden="false" customHeight="true" outlineLevel="0" collapsed="false">
      <c r="A655" s="35"/>
      <c r="K655" s="28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8" hidden="false" customHeight="true" outlineLevel="0" collapsed="false">
      <c r="A656" s="34" t="n">
        <v>110</v>
      </c>
      <c r="B656" s="27" t="str">
        <f aca="false">Jeu!B7</f>
        <v/>
      </c>
      <c r="C656" s="27" t="str">
        <f aca="false">Jeu!B25</f>
        <v/>
      </c>
      <c r="D656" s="27" t="str">
        <f aca="false">Jeu!C14</f>
        <v/>
      </c>
      <c r="E656" s="27" t="str">
        <f aca="false">Jeu!D12</f>
        <v/>
      </c>
      <c r="F656" s="27" t="str">
        <f aca="false">Jeu!D16</f>
        <v/>
      </c>
      <c r="G656" s="21" t="n">
        <f aca="false">IF(COUNT(B656:F656)=5,1,0)+IF(COUNT(B657:F657)=5,1,0)+IF(COUNT(B658:F658)=4,1,0)+IF(COUNT(B659:F659)=5,1,0)+IF(COUNT(B660:F660)=5,1,0)</f>
        <v>0</v>
      </c>
      <c r="H656" s="21" t="n">
        <f aca="false">IF(COUNT(B656:B660)=5,1,0)+IF(COUNT(C656:C660)=5,1,0)+IF(COUNT(D656:D660)=4,1,0)+IF(COUNT(E656:E660)=5,1,0)+IF(COUNT(F656:F660)=5,1,0)</f>
        <v>0</v>
      </c>
      <c r="I656" s="21" t="n">
        <f aca="false">IF(COUNT(B656)=1,1,0)+IF(COUNT(C657)=1,1,0)+IF(COUNT(D658)=1,1,0)+IF(COUNT(E659)=1,1,0)+IF(COUNT(F660)=1,1,0)</f>
        <v>0</v>
      </c>
      <c r="J656" s="21" t="n">
        <f aca="false">IF(COUNT(B656)=1,1,0)+IF(COUNT(C657)=1,1,0)+IF(COUNT(D658)=1,1,0)+IF(COUNT(E659)=1,1,0)+IF(COUNT(F660)=1,1,0)+IF(COUNT(B660)=1,1,0)+IF(COUNT(C659)=1,1,0)+IF(COUNT(D658)=1,1,0)+IF(COUNT(E657)=1,1,0)+IF(COUNT(F656)=1,1,0)</f>
        <v>0</v>
      </c>
      <c r="K656" s="28" t="n">
        <f aca="false">IF(COUNT(B660)=1,1,0)+IF(COUNT(C659)=1,1,0)+IF(COUNT(D658)=1,1,0)+IF(COUNT(E657)=1,1,0)+IF(COUNT(F656)=1,1,0)</f>
        <v>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8" hidden="false" customHeight="false" outlineLevel="0" collapsed="false">
      <c r="A657" s="34"/>
      <c r="B657" s="27" t="str">
        <f aca="false">Jeu!B14</f>
        <v/>
      </c>
      <c r="C657" s="27" t="str">
        <f aca="false">Jeu!B27</f>
        <v/>
      </c>
      <c r="D657" s="27" t="str">
        <f aca="false">Jeu!C19</f>
        <v/>
      </c>
      <c r="E657" s="27" t="str">
        <f aca="false">Jeu!D4</f>
        <v/>
      </c>
      <c r="F657" s="27" t="str">
        <f aca="false">Jeu!D18</f>
        <v/>
      </c>
      <c r="K657" s="28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8" hidden="false" customHeight="false" outlineLevel="0" collapsed="false">
      <c r="A658" s="34"/>
      <c r="B658" s="27" t="str">
        <f aca="false">Jeu!B6</f>
        <v/>
      </c>
      <c r="C658" s="27" t="str">
        <f aca="false">Jeu!C4</f>
        <v/>
      </c>
      <c r="D658" s="27"/>
      <c r="E658" s="27" t="str">
        <f aca="false">Jeu!D11</f>
        <v/>
      </c>
      <c r="F658" s="27" t="str">
        <f aca="false">Jeu!D21</f>
        <v/>
      </c>
      <c r="K658" s="28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8" hidden="false" customHeight="false" outlineLevel="0" collapsed="false">
      <c r="A659" s="34"/>
      <c r="B659" s="27" t="str">
        <f aca="false">Jeu!B11</f>
        <v/>
      </c>
      <c r="C659" s="27" t="str">
        <f aca="false">Jeu!B18</f>
        <v/>
      </c>
      <c r="D659" s="27" t="str">
        <f aca="false">Jeu!C17</f>
        <v/>
      </c>
      <c r="E659" s="27" t="str">
        <f aca="false">Jeu!C27</f>
        <v/>
      </c>
      <c r="F659" s="27" t="str">
        <f aca="false">Jeu!D14</f>
        <v/>
      </c>
      <c r="K659" s="28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8" hidden="false" customHeight="false" outlineLevel="0" collapsed="false">
      <c r="A660" s="34"/>
      <c r="B660" s="27" t="str">
        <f aca="false">Jeu!B8</f>
        <v/>
      </c>
      <c r="C660" s="27" t="str">
        <f aca="false">Jeu!B20</f>
        <v/>
      </c>
      <c r="D660" s="27" t="str">
        <f aca="false">Jeu!C11</f>
        <v/>
      </c>
      <c r="E660" s="27" t="str">
        <f aca="false">Jeu!D6</f>
        <v/>
      </c>
      <c r="F660" s="27" t="str">
        <f aca="false">Jeu!D17</f>
        <v/>
      </c>
      <c r="K660" s="28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3" hidden="false" customHeight="true" outlineLevel="0" collapsed="false">
      <c r="A661" s="35"/>
      <c r="K661" s="28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8" hidden="false" customHeight="true" outlineLevel="0" collapsed="false">
      <c r="A662" s="34" t="n">
        <v>111</v>
      </c>
      <c r="B662" s="27" t="str">
        <f aca="false">Jeu!B13</f>
        <v/>
      </c>
      <c r="C662" s="27" t="str">
        <f aca="false">Jeu!C6</f>
        <v/>
      </c>
      <c r="D662" s="27" t="str">
        <f aca="false">Jeu!C22</f>
        <v/>
      </c>
      <c r="E662" s="27" t="str">
        <f aca="false">Jeu!C26</f>
        <v/>
      </c>
      <c r="F662" s="27" t="str">
        <f aca="false">Jeu!D24</f>
        <v/>
      </c>
      <c r="G662" s="21" t="n">
        <f aca="false">IF(COUNT(B662:F662)=5,1,0)+IF(COUNT(B663:F663)=5,1,0)+IF(COUNT(B664:F664)=4,1,0)+IF(COUNT(B665:F665)=5,1,0)+IF(COUNT(B666:F666)=5,1,0)</f>
        <v>0</v>
      </c>
      <c r="H662" s="21" t="n">
        <f aca="false">IF(COUNT(B662:B666)=5,1,0)+IF(COUNT(C662:C666)=5,1,0)+IF(COUNT(D662:D666)=4,1,0)+IF(COUNT(E662:E666)=5,1,0)+IF(COUNT(F662:F666)=5,1,0)</f>
        <v>0</v>
      </c>
      <c r="I662" s="21" t="n">
        <f aca="false">IF(COUNT(B662)=1,1,0)+IF(COUNT(C663)=1,1,0)+IF(COUNT(D664)=1,1,0)+IF(COUNT(E665)=1,1,0)+IF(COUNT(F666)=1,1,0)</f>
        <v>0</v>
      </c>
      <c r="J662" s="21" t="n">
        <f aca="false">IF(COUNT(B662)=1,1,0)+IF(COUNT(C663)=1,1,0)+IF(COUNT(D664)=1,1,0)+IF(COUNT(E665)=1,1,0)+IF(COUNT(F666)=1,1,0)+IF(COUNT(B666)=1,1,0)+IF(COUNT(C665)=1,1,0)+IF(COUNT(D664)=1,1,0)+IF(COUNT(E663)=1,1,0)+IF(COUNT(F662)=1,1,0)</f>
        <v>0</v>
      </c>
      <c r="K662" s="28" t="n">
        <f aca="false">IF(COUNT(B666)=1,1,0)+IF(COUNT(C665)=1,1,0)+IF(COUNT(D664)=1,1,0)+IF(COUNT(E663)=1,1,0)+IF(COUNT(F662)=1,1,0)</f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8" hidden="false" customHeight="false" outlineLevel="0" collapsed="false">
      <c r="A663" s="34"/>
      <c r="B663" s="27" t="str">
        <f aca="false">Jeu!B16</f>
        <v/>
      </c>
      <c r="C663" s="27" t="str">
        <f aca="false">Jeu!C7</f>
        <v/>
      </c>
      <c r="D663" s="27" t="str">
        <f aca="false">Jeu!C12</f>
        <v/>
      </c>
      <c r="E663" s="27" t="str">
        <f aca="false">Jeu!D9</f>
        <v/>
      </c>
      <c r="F663" s="27" t="str">
        <f aca="false">Jeu!D15</f>
        <v/>
      </c>
      <c r="K663" s="28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8" hidden="false" customHeight="false" outlineLevel="0" collapsed="false">
      <c r="A664" s="34"/>
      <c r="B664" s="27" t="str">
        <f aca="false">Jeu!B5</f>
        <v/>
      </c>
      <c r="C664" s="27" t="str">
        <f aca="false">Jeu!B19</f>
        <v/>
      </c>
      <c r="D664" s="27"/>
      <c r="E664" s="27" t="str">
        <f aca="false">Jeu!D7</f>
        <v/>
      </c>
      <c r="F664" s="27" t="str">
        <f aca="false">Jeu!D27</f>
        <v/>
      </c>
      <c r="K664" s="28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8" hidden="false" customHeight="false" outlineLevel="0" collapsed="false">
      <c r="A665" s="34"/>
      <c r="B665" s="27" t="str">
        <f aca="false">Jeu!B12</f>
        <v/>
      </c>
      <c r="C665" s="27" t="str">
        <f aca="false">Jeu!B24</f>
        <v/>
      </c>
      <c r="D665" s="27" t="str">
        <f aca="false">Jeu!C13</f>
        <v/>
      </c>
      <c r="E665" s="27" t="str">
        <f aca="false">Jeu!C24</f>
        <v/>
      </c>
      <c r="F665" s="27" t="str">
        <f aca="false">Jeu!D20</f>
        <v/>
      </c>
      <c r="K665" s="28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8" hidden="false" customHeight="false" outlineLevel="0" collapsed="false">
      <c r="A666" s="34"/>
      <c r="B666" s="27" t="str">
        <f aca="false">Jeu!B3</f>
        <v/>
      </c>
      <c r="C666" s="27" t="str">
        <f aca="false">Jeu!C3</f>
        <v/>
      </c>
      <c r="D666" s="27" t="str">
        <f aca="false">Jeu!C9</f>
        <v/>
      </c>
      <c r="E666" s="27" t="str">
        <f aca="false">Jeu!D5</f>
        <v/>
      </c>
      <c r="F666" s="27" t="str">
        <f aca="false">Jeu!D26</f>
        <v/>
      </c>
      <c r="K666" s="28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3" hidden="false" customHeight="true" outlineLevel="0" collapsed="false">
      <c r="A667" s="35"/>
      <c r="K667" s="28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8" hidden="false" customHeight="true" outlineLevel="0" collapsed="false">
      <c r="A668" s="34" t="n">
        <v>112</v>
      </c>
      <c r="B668" s="27" t="str">
        <f aca="false">Jeu!B7</f>
        <v/>
      </c>
      <c r="C668" s="27" t="str">
        <f aca="false">Jeu!B18</f>
        <v/>
      </c>
      <c r="D668" s="27" t="str">
        <f aca="false">Jeu!C20</f>
        <v/>
      </c>
      <c r="E668" s="27" t="str">
        <f aca="false">Jeu!D6</f>
        <v/>
      </c>
      <c r="F668" s="27" t="str">
        <f aca="false">Jeu!D19</f>
        <v/>
      </c>
      <c r="G668" s="21" t="n">
        <f aca="false">IF(COUNT(B668:F668)=5,1,0)+IF(COUNT(B669:F669)=5,1,0)+IF(COUNT(B670:F670)=4,1,0)+IF(COUNT(B671:F671)=5,1,0)+IF(COUNT(B672:F672)=5,1,0)</f>
        <v>0</v>
      </c>
      <c r="H668" s="21" t="n">
        <f aca="false">IF(COUNT(B668:B672)=5,1,0)+IF(COUNT(C668:C672)=5,1,0)+IF(COUNT(D668:D672)=4,1,0)+IF(COUNT(E668:E672)=5,1,0)+IF(COUNT(F668:F672)=5,1,0)</f>
        <v>0</v>
      </c>
      <c r="I668" s="21" t="n">
        <f aca="false">IF(COUNT(B668)=1,1,0)+IF(COUNT(C669)=1,1,0)+IF(COUNT(D670)=1,1,0)+IF(COUNT(E671)=1,1,0)+IF(COUNT(F672)=1,1,0)</f>
        <v>0</v>
      </c>
      <c r="J668" s="21" t="n">
        <f aca="false">IF(COUNT(B668)=1,1,0)+IF(COUNT(C669)=1,1,0)+IF(COUNT(D670)=1,1,0)+IF(COUNT(E671)=1,1,0)+IF(COUNT(F672)=1,1,0)+IF(COUNT(B672)=1,1,0)+IF(COUNT(C671)=1,1,0)+IF(COUNT(D670)=1,1,0)+IF(COUNT(E669)=1,1,0)+IF(COUNT(F668)=1,1,0)</f>
        <v>0</v>
      </c>
      <c r="K668" s="28" t="n">
        <f aca="false">IF(COUNT(B672)=1,1,0)+IF(COUNT(C671)=1,1,0)+IF(COUNT(D670)=1,1,0)+IF(COUNT(E669)=1,1,0)+IF(COUNT(F668)=1,1,0)</f>
        <v>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8" hidden="false" customHeight="false" outlineLevel="0" collapsed="false">
      <c r="A669" s="34"/>
      <c r="B669" s="27" t="str">
        <f aca="false">Jeu!B15</f>
        <v/>
      </c>
      <c r="C669" s="27" t="str">
        <f aca="false">Jeu!B22</f>
        <v/>
      </c>
      <c r="D669" s="27" t="str">
        <f aca="false">Jeu!C13</f>
        <v/>
      </c>
      <c r="E669" s="27" t="str">
        <f aca="false">Jeu!D8</f>
        <v/>
      </c>
      <c r="F669" s="27" t="str">
        <f aca="false">Jeu!D13</f>
        <v/>
      </c>
      <c r="K669" s="28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8" hidden="false" customHeight="false" outlineLevel="0" collapsed="false">
      <c r="A670" s="34"/>
      <c r="B670" s="27" t="str">
        <f aca="false">Jeu!B3</f>
        <v/>
      </c>
      <c r="C670" s="27" t="str">
        <f aca="false">Jeu!C5</f>
        <v/>
      </c>
      <c r="D670" s="27"/>
      <c r="E670" s="27" t="str">
        <f aca="false">Jeu!C25</f>
        <v/>
      </c>
      <c r="F670" s="27" t="str">
        <f aca="false">Jeu!D16</f>
        <v/>
      </c>
      <c r="K670" s="28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8" hidden="false" customHeight="false" outlineLevel="0" collapsed="false">
      <c r="A671" s="34"/>
      <c r="B671" s="27" t="str">
        <f aca="false">Jeu!B13</f>
        <v/>
      </c>
      <c r="C671" s="27" t="str">
        <f aca="false">Jeu!B24</f>
        <v/>
      </c>
      <c r="D671" s="27" t="str">
        <f aca="false">Jeu!C11</f>
        <v/>
      </c>
      <c r="E671" s="27" t="str">
        <f aca="false">Jeu!D12</f>
        <v/>
      </c>
      <c r="F671" s="27" t="str">
        <f aca="false">Jeu!D17</f>
        <v/>
      </c>
      <c r="K671" s="28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8" hidden="false" customHeight="false" outlineLevel="0" collapsed="false">
      <c r="A672" s="34"/>
      <c r="B672" s="27" t="str">
        <f aca="false">Jeu!B9</f>
        <v/>
      </c>
      <c r="C672" s="27" t="str">
        <f aca="false">Jeu!B20</f>
        <v/>
      </c>
      <c r="D672" s="27" t="str">
        <f aca="false">Jeu!C8</f>
        <v/>
      </c>
      <c r="E672" s="27" t="str">
        <f aca="false">Jeu!D5</f>
        <v/>
      </c>
      <c r="F672" s="27" t="str">
        <f aca="false">Jeu!D27</f>
        <v/>
      </c>
      <c r="K672" s="28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3" hidden="false" customHeight="true" outlineLevel="0" collapsed="false">
      <c r="A673" s="35"/>
      <c r="K673" s="28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8" hidden="false" customHeight="true" outlineLevel="0" collapsed="false">
      <c r="A674" s="34" t="n">
        <v>113</v>
      </c>
      <c r="B674" s="27" t="str">
        <f aca="false">Jeu!B11</f>
        <v/>
      </c>
      <c r="C674" s="27" t="str">
        <f aca="false">Jeu!C6</f>
        <v/>
      </c>
      <c r="D674" s="27" t="str">
        <f aca="false">Jeu!C19</f>
        <v/>
      </c>
      <c r="E674" s="27" t="str">
        <f aca="false">Jeu!D10</f>
        <v/>
      </c>
      <c r="F674" s="27" t="str">
        <f aca="false">Jeu!D25</f>
        <v/>
      </c>
      <c r="G674" s="21" t="n">
        <f aca="false">IF(COUNT(B674:F674)=5,1,0)+IF(COUNT(B675:F675)=5,1,0)+IF(COUNT(B676:F676)=4,1,0)+IF(COUNT(B677:F677)=5,1,0)+IF(COUNT(B678:F678)=5,1,0)</f>
        <v>0</v>
      </c>
      <c r="H674" s="21" t="n">
        <f aca="false">IF(COUNT(B674:B678)=5,1,0)+IF(COUNT(C674:C678)=5,1,0)+IF(COUNT(D674:D678)=4,1,0)+IF(COUNT(E674:E678)=5,1,0)+IF(COUNT(F674:F678)=5,1,0)</f>
        <v>0</v>
      </c>
      <c r="I674" s="21" t="n">
        <f aca="false">IF(COUNT(B674)=1,1,0)+IF(COUNT(C675)=1,1,0)+IF(COUNT(D676)=1,1,0)+IF(COUNT(E677)=1,1,0)+IF(COUNT(F678)=1,1,0)</f>
        <v>0</v>
      </c>
      <c r="J674" s="21" t="n">
        <f aca="false">IF(COUNT(B674)=1,1,0)+IF(COUNT(C675)=1,1,0)+IF(COUNT(D676)=1,1,0)+IF(COUNT(E677)=1,1,0)+IF(COUNT(F678)=1,1,0)+IF(COUNT(B678)=1,1,0)+IF(COUNT(C677)=1,1,0)+IF(COUNT(D676)=1,1,0)+IF(COUNT(E675)=1,1,0)+IF(COUNT(F674)=1,1,0)</f>
        <v>0</v>
      </c>
      <c r="K674" s="28" t="n">
        <f aca="false">IF(COUNT(B678)=1,1,0)+IF(COUNT(C677)=1,1,0)+IF(COUNT(D676)=1,1,0)+IF(COUNT(E675)=1,1,0)+IF(COUNT(F674)=1,1,0)</f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8" hidden="false" customHeight="false" outlineLevel="0" collapsed="false">
      <c r="A675" s="34"/>
      <c r="B675" s="27" t="str">
        <f aca="false">Jeu!B12</f>
        <v/>
      </c>
      <c r="C675" s="27" t="str">
        <f aca="false">Jeu!B26</f>
        <v/>
      </c>
      <c r="D675" s="27" t="str">
        <f aca="false">Jeu!C17</f>
        <v/>
      </c>
      <c r="E675" s="27" t="str">
        <f aca="false">Jeu!C26</f>
        <v/>
      </c>
      <c r="F675" s="27" t="str">
        <f aca="false">Jeu!D18</f>
        <v/>
      </c>
      <c r="K675" s="28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8" hidden="false" customHeight="false" outlineLevel="0" collapsed="false">
      <c r="A676" s="34"/>
      <c r="B676" s="27" t="str">
        <f aca="false">Jeu!B17</f>
        <v/>
      </c>
      <c r="C676" s="27" t="str">
        <f aca="false">Jeu!C4</f>
        <v/>
      </c>
      <c r="D676" s="27"/>
      <c r="E676" s="27" t="str">
        <f aca="false">Jeu!D4</f>
        <v/>
      </c>
      <c r="F676" s="27" t="str">
        <f aca="false">Jeu!D21</f>
        <v/>
      </c>
      <c r="K676" s="28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8" hidden="false" customHeight="false" outlineLevel="0" collapsed="false">
      <c r="A677" s="34"/>
      <c r="B677" s="27" t="str">
        <f aca="false">Jeu!B14</f>
        <v/>
      </c>
      <c r="C677" s="27" t="str">
        <f aca="false">Jeu!B25</f>
        <v/>
      </c>
      <c r="D677" s="27" t="str">
        <f aca="false">Jeu!C10</f>
        <v/>
      </c>
      <c r="E677" s="27" t="str">
        <f aca="false">Jeu!C23</f>
        <v/>
      </c>
      <c r="F677" s="27" t="str">
        <f aca="false">Jeu!D24</f>
        <v/>
      </c>
      <c r="K677" s="28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8" hidden="false" customHeight="false" outlineLevel="0" collapsed="false">
      <c r="A678" s="34"/>
      <c r="B678" s="27" t="str">
        <f aca="false">Jeu!B10</f>
        <v/>
      </c>
      <c r="C678" s="27" t="str">
        <f aca="false">Jeu!C3</f>
        <v/>
      </c>
      <c r="D678" s="27" t="str">
        <f aca="false">Jeu!C12</f>
        <v/>
      </c>
      <c r="E678" s="27" t="str">
        <f aca="false">Jeu!D9</f>
        <v/>
      </c>
      <c r="F678" s="27" t="str">
        <f aca="false">Jeu!D26</f>
        <v/>
      </c>
      <c r="K678" s="28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3" hidden="false" customHeight="true" outlineLevel="0" collapsed="false">
      <c r="A679" s="35"/>
      <c r="K679" s="28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8" hidden="false" customHeight="true" outlineLevel="0" collapsed="false">
      <c r="A680" s="34" t="n">
        <v>114</v>
      </c>
      <c r="B680" s="27" t="str">
        <f aca="false">Jeu!B5</f>
        <v/>
      </c>
      <c r="C680" s="27" t="str">
        <f aca="false">Jeu!B21</f>
        <v/>
      </c>
      <c r="D680" s="27" t="str">
        <f aca="false">Jeu!C22</f>
        <v/>
      </c>
      <c r="E680" s="27" t="str">
        <f aca="false">Jeu!C27</f>
        <v/>
      </c>
      <c r="F680" s="27" t="str">
        <f aca="false">Jeu!D15</f>
        <v/>
      </c>
      <c r="G680" s="21" t="n">
        <f aca="false">IF(COUNT(B680:F680)=5,1,0)+IF(COUNT(B681:F681)=5,1,0)+IF(COUNT(B682:F682)=4,1,0)+IF(COUNT(B683:F683)=5,1,0)+IF(COUNT(B684:F684)=5,1,0)</f>
        <v>0</v>
      </c>
      <c r="H680" s="21" t="n">
        <f aca="false">IF(COUNT(B680:B684)=5,1,0)+IF(COUNT(C680:C684)=5,1,0)+IF(COUNT(D680:D684)=4,1,0)+IF(COUNT(E680:E684)=5,1,0)+IF(COUNT(F680:F684)=5,1,0)</f>
        <v>0</v>
      </c>
      <c r="I680" s="21" t="n">
        <f aca="false">IF(COUNT(B680)=1,1,0)+IF(COUNT(C681)=1,1,0)+IF(COUNT(D682)=1,1,0)+IF(COUNT(E683)=1,1,0)+IF(COUNT(F684)=1,1,0)</f>
        <v>0</v>
      </c>
      <c r="J680" s="21" t="n">
        <f aca="false">IF(COUNT(B680)=1,1,0)+IF(COUNT(C681)=1,1,0)+IF(COUNT(D682)=1,1,0)+IF(COUNT(E683)=1,1,0)+IF(COUNT(F684)=1,1,0)+IF(COUNT(B684)=1,1,0)+IF(COUNT(C683)=1,1,0)+IF(COUNT(D682)=1,1,0)+IF(COUNT(E681)=1,1,0)+IF(COUNT(F680)=1,1,0)</f>
        <v>0</v>
      </c>
      <c r="K680" s="28" t="n">
        <f aca="false">IF(COUNT(B684)=1,1,0)+IF(COUNT(C683)=1,1,0)+IF(COUNT(D682)=1,1,0)+IF(COUNT(E681)=1,1,0)+IF(COUNT(F680)=1,1,0)</f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8" hidden="false" customHeight="false" outlineLevel="0" collapsed="false">
      <c r="A681" s="34"/>
      <c r="B681" s="27" t="str">
        <f aca="false">Jeu!B8</f>
        <v/>
      </c>
      <c r="C681" s="27" t="str">
        <f aca="false">Jeu!B19</f>
        <v/>
      </c>
      <c r="D681" s="27" t="str">
        <f aca="false">Jeu!C14</f>
        <v/>
      </c>
      <c r="E681" s="27" t="str">
        <f aca="false">Jeu!C24</f>
        <v/>
      </c>
      <c r="F681" s="27" t="str">
        <f aca="false">Jeu!D22</f>
        <v/>
      </c>
      <c r="K681" s="28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8" hidden="false" customHeight="false" outlineLevel="0" collapsed="false">
      <c r="A682" s="34"/>
      <c r="B682" s="27" t="str">
        <f aca="false">Jeu!B16</f>
        <v/>
      </c>
      <c r="C682" s="27" t="str">
        <f aca="false">Jeu!C7</f>
        <v/>
      </c>
      <c r="D682" s="27"/>
      <c r="E682" s="27" t="str">
        <f aca="false">Jeu!D7</f>
        <v/>
      </c>
      <c r="F682" s="27" t="str">
        <f aca="false">Jeu!D20</f>
        <v/>
      </c>
      <c r="K682" s="28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8" hidden="false" customHeight="false" outlineLevel="0" collapsed="false">
      <c r="A683" s="34"/>
      <c r="B683" s="27" t="str">
        <f aca="false">Jeu!B6</f>
        <v/>
      </c>
      <c r="C683" s="27" t="str">
        <f aca="false">Jeu!B27</f>
        <v/>
      </c>
      <c r="D683" s="27" t="str">
        <f aca="false">Jeu!C9</f>
        <v/>
      </c>
      <c r="E683" s="27" t="str">
        <f aca="false">Jeu!D3</f>
        <v/>
      </c>
      <c r="F683" s="27" t="str">
        <f aca="false">Jeu!D14</f>
        <v/>
      </c>
      <c r="K683" s="28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8" hidden="false" customHeight="false" outlineLevel="0" collapsed="false">
      <c r="A684" s="34"/>
      <c r="B684" s="27" t="str">
        <f aca="false">Jeu!B4</f>
        <v/>
      </c>
      <c r="C684" s="27" t="str">
        <f aca="false">Jeu!B23</f>
        <v/>
      </c>
      <c r="D684" s="27" t="str">
        <f aca="false">Jeu!C18</f>
        <v/>
      </c>
      <c r="E684" s="27" t="str">
        <f aca="false">Jeu!D11</f>
        <v/>
      </c>
      <c r="F684" s="27" t="str">
        <f aca="false">Jeu!D23</f>
        <v/>
      </c>
      <c r="K684" s="28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3" hidden="false" customHeight="true" outlineLevel="0" collapsed="false">
      <c r="K685" s="28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8" hidden="false" customHeight="true" outlineLevel="0" collapsed="false">
      <c r="A686" s="34" t="n">
        <v>115</v>
      </c>
      <c r="B686" s="27" t="str">
        <f aca="false">Jeu!B11</f>
        <v/>
      </c>
      <c r="C686" s="27" t="str">
        <f aca="false">Jeu!B24</f>
        <v/>
      </c>
      <c r="D686" s="27" t="str">
        <f aca="false">Jeu!C12</f>
        <v/>
      </c>
      <c r="E686" s="27" t="str">
        <f aca="false">Jeu!D8</f>
        <v/>
      </c>
      <c r="F686" s="27" t="str">
        <f aca="false">Jeu!D15</f>
        <v/>
      </c>
      <c r="G686" s="21" t="n">
        <f aca="false">IF(COUNT(B686:F686)=5,1,0)+IF(COUNT(B687:F687)=5,1,0)+IF(COUNT(B688:F688)=4,1,0)+IF(COUNT(B689:F689)=5,1,0)+IF(COUNT(B690:F690)=5,1,0)</f>
        <v>0</v>
      </c>
      <c r="H686" s="21" t="n">
        <f aca="false">IF(COUNT(B686:B690)=5,1,0)+IF(COUNT(C686:C690)=5,1,0)+IF(COUNT(D686:D690)=4,1,0)+IF(COUNT(E686:E690)=5,1,0)+IF(COUNT(F686:F690)=5,1,0)</f>
        <v>0</v>
      </c>
      <c r="I686" s="21" t="n">
        <f aca="false">IF(COUNT(B686)=1,1,0)+IF(COUNT(C687)=1,1,0)+IF(COUNT(D688)=1,1,0)+IF(COUNT(E689)=1,1,0)+IF(COUNT(F690)=1,1,0)</f>
        <v>0</v>
      </c>
      <c r="J686" s="21" t="n">
        <f aca="false">IF(COUNT(B686)=1,1,0)+IF(COUNT(C687)=1,1,0)+IF(COUNT(D688)=1,1,0)+IF(COUNT(E689)=1,1,0)+IF(COUNT(F690)=1,1,0)+IF(COUNT(B690)=1,1,0)+IF(COUNT(C689)=1,1,0)+IF(COUNT(D688)=1,1,0)+IF(COUNT(E687)=1,1,0)+IF(COUNT(F686)=1,1,0)</f>
        <v>0</v>
      </c>
      <c r="K686" s="28" t="n">
        <f aca="false">IF(COUNT(B690)=1,1,0)+IF(COUNT(C689)=1,1,0)+IF(COUNT(D688)=1,1,0)+IF(COUNT(E687)=1,1,0)+IF(COUNT(F686)=1,1,0)</f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8" hidden="false" customHeight="false" outlineLevel="0" collapsed="false">
      <c r="A687" s="34"/>
      <c r="B687" s="27" t="str">
        <f aca="false">Jeu!B7</f>
        <v/>
      </c>
      <c r="C687" s="27" t="str">
        <f aca="false">Jeu!B18</f>
        <v/>
      </c>
      <c r="D687" s="27" t="str">
        <f aca="false">Jeu!C17</f>
        <v/>
      </c>
      <c r="E687" s="27" t="str">
        <f aca="false">Jeu!C23</f>
        <v/>
      </c>
      <c r="F687" s="27" t="str">
        <f aca="false">Jeu!D16</f>
        <v/>
      </c>
      <c r="K687" s="28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8" hidden="false" customHeight="false" outlineLevel="0" collapsed="false">
      <c r="A688" s="34"/>
      <c r="B688" s="27" t="str">
        <f aca="false">Jeu!B4</f>
        <v/>
      </c>
      <c r="C688" s="27" t="str">
        <f aca="false">Jeu!C5</f>
        <v/>
      </c>
      <c r="D688" s="27"/>
      <c r="E688" s="27" t="str">
        <f aca="false">Jeu!D7</f>
        <v/>
      </c>
      <c r="F688" s="27" t="str">
        <f aca="false">Jeu!D26</f>
        <v/>
      </c>
      <c r="K688" s="28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8" hidden="false" customHeight="false" outlineLevel="0" collapsed="false">
      <c r="A689" s="34"/>
      <c r="B689" s="27" t="str">
        <f aca="false">Jeu!B10</f>
        <v/>
      </c>
      <c r="C689" s="27" t="str">
        <f aca="false">Jeu!B19</f>
        <v/>
      </c>
      <c r="D689" s="27" t="str">
        <f aca="false">Jeu!C18</f>
        <v/>
      </c>
      <c r="E689" s="27" t="str">
        <f aca="false">Jeu!C27</f>
        <v/>
      </c>
      <c r="F689" s="27" t="str">
        <f aca="false">Jeu!D24</f>
        <v/>
      </c>
      <c r="K689" s="28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8" hidden="false" customHeight="false" outlineLevel="0" collapsed="false">
      <c r="A690" s="34"/>
      <c r="B690" s="27" t="str">
        <f aca="false">Jeu!B17</f>
        <v/>
      </c>
      <c r="C690" s="27" t="str">
        <f aca="false">Jeu!B21</f>
        <v/>
      </c>
      <c r="D690" s="27" t="str">
        <f aca="false">Jeu!C19</f>
        <v/>
      </c>
      <c r="E690" s="27" t="str">
        <f aca="false">Jeu!C25</f>
        <v/>
      </c>
      <c r="F690" s="27" t="str">
        <f aca="false">Jeu!D21</f>
        <v/>
      </c>
      <c r="K690" s="2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3" hidden="false" customHeight="true" outlineLevel="0" collapsed="false">
      <c r="A691" s="35"/>
      <c r="K691" s="2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8" hidden="false" customHeight="true" outlineLevel="0" collapsed="false">
      <c r="A692" s="34" t="n">
        <v>116</v>
      </c>
      <c r="B692" s="27" t="str">
        <f aca="false">Jeu!B15</f>
        <v/>
      </c>
      <c r="C692" s="27" t="str">
        <f aca="false">Jeu!B27</f>
        <v/>
      </c>
      <c r="D692" s="27" t="str">
        <f aca="false">Jeu!C13</f>
        <v/>
      </c>
      <c r="E692" s="27" t="str">
        <f aca="false">Jeu!C26</f>
        <v/>
      </c>
      <c r="F692" s="27" t="str">
        <f aca="false">Jeu!D17</f>
        <v/>
      </c>
      <c r="G692" s="21" t="n">
        <f aca="false">IF(COUNT(B692:F692)=5,1,0)+IF(COUNT(B693:F693)=5,1,0)+IF(COUNT(B694:F694)=4,1,0)+IF(COUNT(B695:F695)=5,1,0)+IF(COUNT(B696:F696)=5,1,0)</f>
        <v>0</v>
      </c>
      <c r="H692" s="21" t="n">
        <f aca="false">IF(COUNT(B692:B696)=5,1,0)+IF(COUNT(C692:C696)=5,1,0)+IF(COUNT(D692:D696)=4,1,0)+IF(COUNT(E692:E696)=5,1,0)+IF(COUNT(F692:F696)=5,1,0)</f>
        <v>0</v>
      </c>
      <c r="I692" s="21" t="n">
        <f aca="false">IF(COUNT(B692)=1,1,0)+IF(COUNT(C693)=1,1,0)+IF(COUNT(D694)=1,1,0)+IF(COUNT(E695)=1,1,0)+IF(COUNT(F696)=1,1,0)</f>
        <v>0</v>
      </c>
      <c r="J692" s="21" t="n">
        <f aca="false">IF(COUNT(B692)=1,1,0)+IF(COUNT(C693)=1,1,0)+IF(COUNT(D694)=1,1,0)+IF(COUNT(E695)=1,1,0)+IF(COUNT(F696)=1,1,0)+IF(COUNT(B696)=1,1,0)+IF(COUNT(C695)=1,1,0)+IF(COUNT(D694)=1,1,0)+IF(COUNT(E693)=1,1,0)+IF(COUNT(F692)=1,1,0)</f>
        <v>0</v>
      </c>
      <c r="K692" s="28" t="n">
        <f aca="false">IF(COUNT(B696)=1,1,0)+IF(COUNT(C695)=1,1,0)+IF(COUNT(D694)=1,1,0)+IF(COUNT(E693)=1,1,0)+IF(COUNT(F692)=1,1,0)</f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8" hidden="false" customHeight="false" outlineLevel="0" collapsed="false">
      <c r="A693" s="34"/>
      <c r="B693" s="27" t="str">
        <f aca="false">Jeu!B16</f>
        <v/>
      </c>
      <c r="C693" s="27" t="str">
        <f aca="false">Jeu!C6</f>
        <v/>
      </c>
      <c r="D693" s="27" t="str">
        <f aca="false">Jeu!C21</f>
        <v/>
      </c>
      <c r="E693" s="27" t="str">
        <f aca="false">Jeu!D4</f>
        <v/>
      </c>
      <c r="F693" s="27" t="str">
        <f aca="false">Jeu!D27</f>
        <v/>
      </c>
      <c r="K693" s="2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8" hidden="false" customHeight="false" outlineLevel="0" collapsed="false">
      <c r="A694" s="34"/>
      <c r="B694" s="27" t="str">
        <f aca="false">Jeu!B9</f>
        <v/>
      </c>
      <c r="C694" s="27" t="str">
        <f aca="false">Jeu!C3</f>
        <v/>
      </c>
      <c r="D694" s="27"/>
      <c r="E694" s="27" t="str">
        <f aca="false">Jeu!D5</f>
        <v/>
      </c>
      <c r="F694" s="27" t="str">
        <f aca="false">Jeu!D18</f>
        <v/>
      </c>
      <c r="K694" s="2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8" hidden="false" customHeight="false" outlineLevel="0" collapsed="false">
      <c r="A695" s="34"/>
      <c r="B695" s="27" t="str">
        <f aca="false">Jeu!B8</f>
        <v/>
      </c>
      <c r="C695" s="27" t="str">
        <f aca="false">Jeu!B23</f>
        <v/>
      </c>
      <c r="D695" s="27" t="str">
        <f aca="false">Jeu!C20</f>
        <v/>
      </c>
      <c r="E695" s="27" t="str">
        <f aca="false">Jeu!D6</f>
        <v/>
      </c>
      <c r="F695" s="27" t="str">
        <f aca="false">Jeu!D20</f>
        <v/>
      </c>
      <c r="K695" s="2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8" hidden="false" customHeight="false" outlineLevel="0" collapsed="false">
      <c r="A696" s="34"/>
      <c r="B696" s="27" t="str">
        <f aca="false">Jeu!B12</f>
        <v/>
      </c>
      <c r="C696" s="27" t="str">
        <f aca="false">Jeu!B20</f>
        <v/>
      </c>
      <c r="D696" s="27" t="str">
        <f aca="false">Jeu!C14</f>
        <v/>
      </c>
      <c r="E696" s="27" t="str">
        <f aca="false">Jeu!D9</f>
        <v/>
      </c>
      <c r="F696" s="27" t="str">
        <f aca="false">Jeu!D13</f>
        <v/>
      </c>
      <c r="K696" s="28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3" hidden="false" customHeight="true" outlineLevel="0" collapsed="false">
      <c r="A697" s="35"/>
      <c r="K697" s="28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8" hidden="false" customHeight="true" outlineLevel="0" collapsed="false">
      <c r="A698" s="34" t="n">
        <v>117</v>
      </c>
      <c r="B698" s="27" t="str">
        <f aca="false">Jeu!B14</f>
        <v/>
      </c>
      <c r="C698" s="27" t="str">
        <f aca="false">Jeu!B26</f>
        <v/>
      </c>
      <c r="D698" s="27" t="str">
        <f aca="false">Jeu!C8</f>
        <v/>
      </c>
      <c r="E698" s="27" t="str">
        <f aca="false">Jeu!D11</f>
        <v/>
      </c>
      <c r="F698" s="27" t="str">
        <f aca="false">Jeu!D19</f>
        <v/>
      </c>
      <c r="G698" s="21" t="n">
        <f aca="false">IF(COUNT(B698:F698)=5,1,0)+IF(COUNT(B699:F699)=5,1,0)+IF(COUNT(B700:F700)=4,1,0)+IF(COUNT(B701:F701)=5,1,0)+IF(COUNT(B702:F702)=5,1,0)</f>
        <v>0</v>
      </c>
      <c r="H698" s="21" t="n">
        <f aca="false">IF(COUNT(B698:B702)=5,1,0)+IF(COUNT(C698:C702)=5,1,0)+IF(COUNT(D698:D702)=4,1,0)+IF(COUNT(E698:E702)=5,1,0)+IF(COUNT(F698:F702)=5,1,0)</f>
        <v>0</v>
      </c>
      <c r="I698" s="21" t="n">
        <f aca="false">IF(COUNT(B698)=1,1,0)+IF(COUNT(C699)=1,1,0)+IF(COUNT(D700)=1,1,0)+IF(COUNT(E701)=1,1,0)+IF(COUNT(F702)=1,1,0)</f>
        <v>0</v>
      </c>
      <c r="J698" s="21" t="n">
        <f aca="false">IF(COUNT(B698)=1,1,0)+IF(COUNT(C699)=1,1,0)+IF(COUNT(D700)=1,1,0)+IF(COUNT(E701)=1,1,0)+IF(COUNT(F702)=1,1,0)+IF(COUNT(B702)=1,1,0)+IF(COUNT(C701)=1,1,0)+IF(COUNT(D700)=1,1,0)+IF(COUNT(E699)=1,1,0)+IF(COUNT(F698)=1,1,0)</f>
        <v>0</v>
      </c>
      <c r="K698" s="28" t="n">
        <f aca="false">IF(COUNT(B702)=1,1,0)+IF(COUNT(C701)=1,1,0)+IF(COUNT(D700)=1,1,0)+IF(COUNT(E699)=1,1,0)+IF(COUNT(F698)=1,1,0)</f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8" hidden="false" customHeight="false" outlineLevel="0" collapsed="false">
      <c r="A699" s="34"/>
      <c r="B699" s="27" t="str">
        <f aca="false">Jeu!B6</f>
        <v/>
      </c>
      <c r="C699" s="27" t="str">
        <f aca="false">Jeu!C4</f>
        <v/>
      </c>
      <c r="D699" s="27" t="str">
        <f aca="false">Jeu!C16</f>
        <v/>
      </c>
      <c r="E699" s="27" t="str">
        <f aca="false">Jeu!D12</f>
        <v/>
      </c>
      <c r="F699" s="27" t="str">
        <f aca="false">Jeu!D14</f>
        <v/>
      </c>
      <c r="K699" s="2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8" hidden="false" customHeight="false" outlineLevel="0" collapsed="false">
      <c r="A700" s="34"/>
      <c r="B700" s="27" t="str">
        <f aca="false">Jeu!B5</f>
        <v/>
      </c>
      <c r="C700" s="27" t="str">
        <f aca="false">Jeu!B22</f>
        <v/>
      </c>
      <c r="D700" s="27"/>
      <c r="E700" s="27" t="str">
        <f aca="false">Jeu!C24</f>
        <v/>
      </c>
      <c r="F700" s="27" t="str">
        <f aca="false">Jeu!D22</f>
        <v/>
      </c>
      <c r="K700" s="2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8" hidden="false" customHeight="false" outlineLevel="0" collapsed="false">
      <c r="A701" s="34"/>
      <c r="B701" s="27" t="str">
        <f aca="false">Jeu!B3</f>
        <v/>
      </c>
      <c r="C701" s="27" t="str">
        <f aca="false">Jeu!C7</f>
        <v/>
      </c>
      <c r="D701" s="27" t="str">
        <f aca="false">Jeu!C11</f>
        <v/>
      </c>
      <c r="E701" s="27" t="str">
        <f aca="false">Jeu!D3</f>
        <v/>
      </c>
      <c r="F701" s="27" t="str">
        <f aca="false">Jeu!D23</f>
        <v/>
      </c>
      <c r="K701" s="2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8" hidden="false" customHeight="false" outlineLevel="0" collapsed="false">
      <c r="A702" s="34"/>
      <c r="B702" s="27" t="str">
        <f aca="false">Jeu!B13</f>
        <v/>
      </c>
      <c r="C702" s="27" t="str">
        <f aca="false">Jeu!B25</f>
        <v/>
      </c>
      <c r="D702" s="27" t="str">
        <f aca="false">Jeu!C15</f>
        <v/>
      </c>
      <c r="E702" s="27" t="str">
        <f aca="false">Jeu!D10</f>
        <v/>
      </c>
      <c r="F702" s="27" t="str">
        <f aca="false">Jeu!D25</f>
        <v/>
      </c>
      <c r="K702" s="2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3" hidden="false" customHeight="true" outlineLevel="0" collapsed="false">
      <c r="A703" s="35"/>
      <c r="K703" s="2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8" hidden="false" customHeight="true" outlineLevel="0" collapsed="false">
      <c r="A704" s="34" t="n">
        <v>118</v>
      </c>
      <c r="B704" s="27" t="str">
        <f aca="false">Jeu!B11</f>
        <v/>
      </c>
      <c r="C704" s="27" t="str">
        <f aca="false">Jeu!B25</f>
        <v/>
      </c>
      <c r="D704" s="27" t="str">
        <f aca="false">Jeu!C18</f>
        <v/>
      </c>
      <c r="E704" s="27" t="str">
        <f aca="false">Jeu!D10</f>
        <v/>
      </c>
      <c r="F704" s="27" t="str">
        <f aca="false">Jeu!D22</f>
        <v/>
      </c>
      <c r="G704" s="21" t="n">
        <f aca="false">IF(COUNT(B704:F704)=5,1,0)+IF(COUNT(B705:F705)=5,1,0)+IF(COUNT(B706:F706)=4,1,0)+IF(COUNT(B707:F707)=5,1,0)+IF(COUNT(B708:F708)=5,1,0)</f>
        <v>0</v>
      </c>
      <c r="H704" s="21" t="n">
        <f aca="false">IF(COUNT(B704:B708)=5,1,0)+IF(COUNT(C704:C708)=5,1,0)+IF(COUNT(D704:D708)=4,1,0)+IF(COUNT(E704:E708)=5,1,0)+IF(COUNT(F704:F708)=5,1,0)</f>
        <v>0</v>
      </c>
      <c r="I704" s="21" t="n">
        <f aca="false">IF(COUNT(B704)=1,1,0)+IF(COUNT(C705)=1,1,0)+IF(COUNT(D706)=1,1,0)+IF(COUNT(E707)=1,1,0)+IF(COUNT(F708)=1,1,0)</f>
        <v>0</v>
      </c>
      <c r="J704" s="21" t="n">
        <f aca="false">IF(COUNT(B704)=1,1,0)+IF(COUNT(C705)=1,1,0)+IF(COUNT(D706)=1,1,0)+IF(COUNT(E707)=1,1,0)+IF(COUNT(F708)=1,1,0)+IF(COUNT(B708)=1,1,0)+IF(COUNT(C707)=1,1,0)+IF(COUNT(D706)=1,1,0)+IF(COUNT(E705)=1,1,0)+IF(COUNT(F704)=1,1,0)</f>
        <v>0</v>
      </c>
      <c r="K704" s="28" t="n">
        <f aca="false">IF(COUNT(B708)=1,1,0)+IF(COUNT(C707)=1,1,0)+IF(COUNT(D706)=1,1,0)+IF(COUNT(E705)=1,1,0)+IF(COUNT(F704)=1,1,0)</f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8" hidden="false" customHeight="false" outlineLevel="0" collapsed="false">
      <c r="A705" s="34"/>
      <c r="B705" s="27" t="str">
        <f aca="false">Jeu!B4</f>
        <v/>
      </c>
      <c r="C705" s="27" t="str">
        <f aca="false">Jeu!C5</f>
        <v/>
      </c>
      <c r="D705" s="27" t="str">
        <f aca="false">Jeu!C13</f>
        <v/>
      </c>
      <c r="E705" s="27" t="str">
        <f aca="false">Jeu!D4</f>
        <v/>
      </c>
      <c r="F705" s="27" t="str">
        <f aca="false">Jeu!D19</f>
        <v/>
      </c>
      <c r="K705" s="2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8" hidden="false" customHeight="false" outlineLevel="0" collapsed="false">
      <c r="A706" s="34"/>
      <c r="B706" s="27" t="str">
        <f aca="false">Jeu!B8</f>
        <v/>
      </c>
      <c r="C706" s="27" t="str">
        <f aca="false">Jeu!B21</f>
        <v/>
      </c>
      <c r="D706" s="27"/>
      <c r="E706" s="27" t="str">
        <f aca="false">Jeu!C24</f>
        <v/>
      </c>
      <c r="F706" s="27" t="str">
        <f aca="false">Jeu!D18</f>
        <v/>
      </c>
      <c r="K706" s="2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8" hidden="false" customHeight="false" outlineLevel="0" collapsed="false">
      <c r="A707" s="34"/>
      <c r="B707" s="27" t="str">
        <f aca="false">Jeu!B15</f>
        <v/>
      </c>
      <c r="C707" s="27" t="str">
        <f aca="false">Jeu!C7</f>
        <v/>
      </c>
      <c r="D707" s="27" t="str">
        <f aca="false">Jeu!C20</f>
        <v/>
      </c>
      <c r="E707" s="27" t="str">
        <f aca="false">Jeu!C25</f>
        <v/>
      </c>
      <c r="F707" s="27" t="str">
        <f aca="false">Jeu!D21</f>
        <v/>
      </c>
      <c r="K707" s="2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8" hidden="false" customHeight="false" outlineLevel="0" collapsed="false">
      <c r="A708" s="34"/>
      <c r="B708" s="27" t="str">
        <f aca="false">Jeu!B6</f>
        <v/>
      </c>
      <c r="C708" s="27" t="str">
        <f aca="false">Jeu!B23</f>
        <v/>
      </c>
      <c r="D708" s="27" t="str">
        <f aca="false">Jeu!C22</f>
        <v/>
      </c>
      <c r="E708" s="27" t="str">
        <f aca="false">Jeu!C23</f>
        <v/>
      </c>
      <c r="F708" s="27" t="str">
        <f aca="false">Jeu!D13</f>
        <v/>
      </c>
      <c r="K708" s="2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3" hidden="false" customHeight="true" outlineLevel="0" collapsed="false">
      <c r="A709" s="35"/>
      <c r="K709" s="2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8" hidden="false" customHeight="true" outlineLevel="0" collapsed="false">
      <c r="A710" s="34" t="n">
        <v>119</v>
      </c>
      <c r="B710" s="27" t="str">
        <f aca="false">Jeu!B17</f>
        <v/>
      </c>
      <c r="C710" s="27" t="str">
        <f aca="false">Jeu!C3</f>
        <v/>
      </c>
      <c r="D710" s="27" t="str">
        <f aca="false">Jeu!C19</f>
        <v/>
      </c>
      <c r="E710" s="27" t="str">
        <f aca="false">Jeu!D8</f>
        <v/>
      </c>
      <c r="F710" s="27" t="str">
        <f aca="false">Jeu!D26</f>
        <v/>
      </c>
      <c r="G710" s="21" t="n">
        <f aca="false">IF(COUNT(B710:F710)=5,1,0)+IF(COUNT(B711:F711)=5,1,0)+IF(COUNT(B712:F712)=4,1,0)+IF(COUNT(B713:F713)=5,1,0)+IF(COUNT(B714:F714)=5,1,0)</f>
        <v>0</v>
      </c>
      <c r="H710" s="21" t="n">
        <f aca="false">IF(COUNT(B710:B714)=5,1,0)+IF(COUNT(C710:C714)=5,1,0)+IF(COUNT(D710:D714)=4,1,0)+IF(COUNT(E710:E714)=5,1,0)+IF(COUNT(F710:F714)=5,1,0)</f>
        <v>0</v>
      </c>
      <c r="I710" s="21" t="n">
        <f aca="false">IF(COUNT(B710)=1,1,0)+IF(COUNT(C711)=1,1,0)+IF(COUNT(D712)=1,1,0)+IF(COUNT(E713)=1,1,0)+IF(COUNT(F714)=1,1,0)</f>
        <v>0</v>
      </c>
      <c r="J710" s="21" t="n">
        <f aca="false">IF(COUNT(B710)=1,1,0)+IF(COUNT(C711)=1,1,0)+IF(COUNT(D712)=1,1,0)+IF(COUNT(E713)=1,1,0)+IF(COUNT(F714)=1,1,0)+IF(COUNT(B714)=1,1,0)+IF(COUNT(C713)=1,1,0)+IF(COUNT(D712)=1,1,0)+IF(COUNT(E711)=1,1,0)+IF(COUNT(F710)=1,1,0)</f>
        <v>0</v>
      </c>
      <c r="K710" s="28" t="n">
        <f aca="false">IF(COUNT(B714)=1,1,0)+IF(COUNT(C713)=1,1,0)+IF(COUNT(D712)=1,1,0)+IF(COUNT(E711)=1,1,0)+IF(COUNT(F710)=1,1,0)</f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8" hidden="false" customHeight="false" outlineLevel="0" collapsed="false">
      <c r="A711" s="34"/>
      <c r="B711" s="27" t="str">
        <f aca="false">Jeu!B10</f>
        <v/>
      </c>
      <c r="C711" s="27" t="str">
        <f aca="false">Jeu!B20</f>
        <v/>
      </c>
      <c r="D711" s="27" t="str">
        <f aca="false">Jeu!C21</f>
        <v/>
      </c>
      <c r="E711" s="27" t="str">
        <f aca="false">Jeu!D9</f>
        <v/>
      </c>
      <c r="F711" s="27" t="str">
        <f aca="false">Jeu!D20</f>
        <v/>
      </c>
      <c r="K711" s="2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8" hidden="false" customHeight="false" outlineLevel="0" collapsed="false">
      <c r="A712" s="34"/>
      <c r="B712" s="27" t="str">
        <f aca="false">Jeu!B13</f>
        <v/>
      </c>
      <c r="C712" s="27" t="str">
        <f aca="false">Jeu!B27</f>
        <v/>
      </c>
      <c r="D712" s="27"/>
      <c r="E712" s="27" t="str">
        <f aca="false">Jeu!D6</f>
        <v/>
      </c>
      <c r="F712" s="27" t="str">
        <f aca="false">Jeu!D17</f>
        <v/>
      </c>
      <c r="K712" s="2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8" hidden="false" customHeight="false" outlineLevel="0" collapsed="false">
      <c r="A713" s="34"/>
      <c r="B713" s="27" t="str">
        <f aca="false">Jeu!B12</f>
        <v/>
      </c>
      <c r="C713" s="27" t="str">
        <f aca="false">Jeu!C6</f>
        <v/>
      </c>
      <c r="D713" s="27" t="str">
        <f aca="false">Jeu!C10</f>
        <v/>
      </c>
      <c r="E713" s="27" t="str">
        <f aca="false">Jeu!C26</f>
        <v/>
      </c>
      <c r="F713" s="27" t="str">
        <f aca="false">Jeu!D14</f>
        <v/>
      </c>
      <c r="K713" s="2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8" hidden="false" customHeight="false" outlineLevel="0" collapsed="false">
      <c r="A714" s="34"/>
      <c r="B714" s="27" t="str">
        <f aca="false">Jeu!B9</f>
        <v/>
      </c>
      <c r="C714" s="27" t="str">
        <f aca="false">Jeu!B24</f>
        <v/>
      </c>
      <c r="D714" s="27" t="str">
        <f aca="false">Jeu!C14</f>
        <v/>
      </c>
      <c r="E714" s="27" t="str">
        <f aca="false">Jeu!C27</f>
        <v/>
      </c>
      <c r="F714" s="27" t="str">
        <f aca="false">Jeu!D25</f>
        <v/>
      </c>
      <c r="K714" s="2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3" hidden="false" customHeight="true" outlineLevel="0" collapsed="false">
      <c r="A715" s="35"/>
      <c r="K715" s="28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8" hidden="false" customHeight="true" outlineLevel="0" collapsed="false">
      <c r="A716" s="34" t="n">
        <v>120</v>
      </c>
      <c r="B716" s="27" t="str">
        <f aca="false">Jeu!B7</f>
        <v/>
      </c>
      <c r="C716" s="27" t="str">
        <f aca="false">Jeu!C4</f>
        <v/>
      </c>
      <c r="D716" s="27" t="str">
        <f aca="false">Jeu!C8</f>
        <v/>
      </c>
      <c r="E716" s="27" t="str">
        <f aca="false">Jeu!D11</f>
        <v/>
      </c>
      <c r="F716" s="27" t="str">
        <f aca="false">Jeu!D24</f>
        <v/>
      </c>
      <c r="G716" s="21" t="n">
        <f aca="false">IF(COUNT(B716:F716)=5,1,0)+IF(COUNT(B717:F717)=5,1,0)+IF(COUNT(B718:F718)=4,1,0)+IF(COUNT(B719:F719)=5,1,0)+IF(COUNT(B720:F720)=5,1,0)</f>
        <v>0</v>
      </c>
      <c r="H716" s="21" t="n">
        <f aca="false">IF(COUNT(B716:B720)=5,1,0)+IF(COUNT(C716:C720)=5,1,0)+IF(COUNT(D716:D720)=4,1,0)+IF(COUNT(E716:E720)=5,1,0)+IF(COUNT(F716:F720)=5,1,0)</f>
        <v>0</v>
      </c>
      <c r="I716" s="21" t="n">
        <f aca="false">IF(COUNT(B716)=1,1,0)+IF(COUNT(C717)=1,1,0)+IF(COUNT(D718)=1,1,0)+IF(COUNT(E719)=1,1,0)+IF(COUNT(F720)=1,1,0)</f>
        <v>0</v>
      </c>
      <c r="J716" s="21" t="n">
        <f aca="false">IF(COUNT(B716)=1,1,0)+IF(COUNT(C717)=1,1,0)+IF(COUNT(D718)=1,1,0)+IF(COUNT(E719)=1,1,0)+IF(COUNT(F720)=1,1,0)+IF(COUNT(B720)=1,1,0)+IF(COUNT(C719)=1,1,0)+IF(COUNT(D718)=1,1,0)+IF(COUNT(E717)=1,1,0)+IF(COUNT(F716)=1,1,0)</f>
        <v>0</v>
      </c>
      <c r="K716" s="28" t="n">
        <f aca="false">IF(COUNT(B720)=1,1,0)+IF(COUNT(C719)=1,1,0)+IF(COUNT(D718)=1,1,0)+IF(COUNT(E717)=1,1,0)+IF(COUNT(F716)=1,1,0)</f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8" hidden="false" customHeight="false" outlineLevel="0" collapsed="false">
      <c r="A717" s="34"/>
      <c r="B717" s="27" t="str">
        <f aca="false">Jeu!B5</f>
        <v/>
      </c>
      <c r="C717" s="27" t="str">
        <f aca="false">Jeu!B22</f>
        <v/>
      </c>
      <c r="D717" s="27" t="str">
        <f aca="false">Jeu!C12</f>
        <v/>
      </c>
      <c r="E717" s="27" t="str">
        <f aca="false">Jeu!D12</f>
        <v/>
      </c>
      <c r="F717" s="27" t="str">
        <f aca="false">Jeu!D16</f>
        <v/>
      </c>
      <c r="K717" s="2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8" hidden="false" customHeight="false" outlineLevel="0" collapsed="false">
      <c r="A718" s="34"/>
      <c r="B718" s="27" t="str">
        <f aca="false">Jeu!B3</f>
        <v/>
      </c>
      <c r="C718" s="27" t="str">
        <f aca="false">Jeu!B26</f>
        <v/>
      </c>
      <c r="D718" s="27"/>
      <c r="E718" s="27" t="str">
        <f aca="false">Jeu!D5</f>
        <v/>
      </c>
      <c r="F718" s="27" t="str">
        <f aca="false">Jeu!D15</f>
        <v/>
      </c>
      <c r="K718" s="2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8" hidden="false" customHeight="false" outlineLevel="0" collapsed="false">
      <c r="A719" s="34"/>
      <c r="B719" s="27" t="str">
        <f aca="false">Jeu!B16</f>
        <v/>
      </c>
      <c r="C719" s="27" t="str">
        <f aca="false">Jeu!B19</f>
        <v/>
      </c>
      <c r="D719" s="27" t="str">
        <f aca="false">Jeu!C9</f>
        <v/>
      </c>
      <c r="E719" s="27" t="str">
        <f aca="false">Jeu!D3</f>
        <v/>
      </c>
      <c r="F719" s="27" t="str">
        <f aca="false">Jeu!D27</f>
        <v/>
      </c>
      <c r="K719" s="2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8" hidden="false" customHeight="false" outlineLevel="0" collapsed="false">
      <c r="A720" s="34"/>
      <c r="B720" s="27" t="str">
        <f aca="false">Jeu!B14</f>
        <v/>
      </c>
      <c r="C720" s="27" t="str">
        <f aca="false">Jeu!B18</f>
        <v/>
      </c>
      <c r="D720" s="27" t="str">
        <f aca="false">Jeu!C15</f>
        <v/>
      </c>
      <c r="E720" s="27" t="str">
        <f aca="false">Jeu!D7</f>
        <v/>
      </c>
      <c r="F720" s="27" t="str">
        <f aca="false">Jeu!D23</f>
        <v/>
      </c>
      <c r="K720" s="28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</sheetData>
  <mergeCells count="121">
    <mergeCell ref="A2:A6"/>
    <mergeCell ref="B7:F7"/>
    <mergeCell ref="A8:A12"/>
    <mergeCell ref="A14:A18"/>
    <mergeCell ref="A20:A24"/>
    <mergeCell ref="A26:A30"/>
    <mergeCell ref="A32:A36"/>
    <mergeCell ref="A38:A42"/>
    <mergeCell ref="A44:A48"/>
    <mergeCell ref="A50:A54"/>
    <mergeCell ref="A56:A60"/>
    <mergeCell ref="A62:A66"/>
    <mergeCell ref="A68:A72"/>
    <mergeCell ref="A74:A78"/>
    <mergeCell ref="A80:A84"/>
    <mergeCell ref="A86:A90"/>
    <mergeCell ref="A92:A96"/>
    <mergeCell ref="A98:A102"/>
    <mergeCell ref="A104:A108"/>
    <mergeCell ref="A110:A114"/>
    <mergeCell ref="A116:A120"/>
    <mergeCell ref="A122:A126"/>
    <mergeCell ref="A128:A132"/>
    <mergeCell ref="A134:A138"/>
    <mergeCell ref="A140:A144"/>
    <mergeCell ref="A146:A150"/>
    <mergeCell ref="A152:A156"/>
    <mergeCell ref="A158:A162"/>
    <mergeCell ref="A164:A168"/>
    <mergeCell ref="A170:A174"/>
    <mergeCell ref="A176:A180"/>
    <mergeCell ref="A182:A186"/>
    <mergeCell ref="A188:A192"/>
    <mergeCell ref="A194:A198"/>
    <mergeCell ref="A200:A204"/>
    <mergeCell ref="A206:A210"/>
    <mergeCell ref="A212:A216"/>
    <mergeCell ref="A218:A222"/>
    <mergeCell ref="A224:A228"/>
    <mergeCell ref="A230:A234"/>
    <mergeCell ref="A236:A240"/>
    <mergeCell ref="A242:A246"/>
    <mergeCell ref="A248:A252"/>
    <mergeCell ref="A254:A258"/>
    <mergeCell ref="A260:A264"/>
    <mergeCell ref="A266:A270"/>
    <mergeCell ref="A272:A276"/>
    <mergeCell ref="A278:A282"/>
    <mergeCell ref="A284:A288"/>
    <mergeCell ref="A290:A294"/>
    <mergeCell ref="A296:A300"/>
    <mergeCell ref="A302:A306"/>
    <mergeCell ref="A308:A312"/>
    <mergeCell ref="A314:A318"/>
    <mergeCell ref="A320:A324"/>
    <mergeCell ref="A326:A330"/>
    <mergeCell ref="A332:A336"/>
    <mergeCell ref="A338:A342"/>
    <mergeCell ref="A344:A348"/>
    <mergeCell ref="A350:A354"/>
    <mergeCell ref="A356:A360"/>
    <mergeCell ref="A362:A366"/>
    <mergeCell ref="A368:A372"/>
    <mergeCell ref="A374:A378"/>
    <mergeCell ref="A380:A384"/>
    <mergeCell ref="A386:A390"/>
    <mergeCell ref="A392:A396"/>
    <mergeCell ref="A398:A402"/>
    <mergeCell ref="A404:A408"/>
    <mergeCell ref="A410:A414"/>
    <mergeCell ref="A416:A420"/>
    <mergeCell ref="A422:A426"/>
    <mergeCell ref="A428:A432"/>
    <mergeCell ref="A434:A438"/>
    <mergeCell ref="A440:A444"/>
    <mergeCell ref="A446:A450"/>
    <mergeCell ref="A452:A456"/>
    <mergeCell ref="A458:A462"/>
    <mergeCell ref="A464:A468"/>
    <mergeCell ref="A470:A474"/>
    <mergeCell ref="A476:A480"/>
    <mergeCell ref="A482:A486"/>
    <mergeCell ref="A488:A492"/>
    <mergeCell ref="A494:A498"/>
    <mergeCell ref="A500:A504"/>
    <mergeCell ref="A506:A510"/>
    <mergeCell ref="A512:A516"/>
    <mergeCell ref="A518:A522"/>
    <mergeCell ref="A524:A528"/>
    <mergeCell ref="A530:A534"/>
    <mergeCell ref="A536:A540"/>
    <mergeCell ref="A542:A546"/>
    <mergeCell ref="A548:A552"/>
    <mergeCell ref="A554:A558"/>
    <mergeCell ref="A560:A564"/>
    <mergeCell ref="A566:A570"/>
    <mergeCell ref="A572:A576"/>
    <mergeCell ref="A578:A582"/>
    <mergeCell ref="A584:A588"/>
    <mergeCell ref="A590:A594"/>
    <mergeCell ref="A596:A600"/>
    <mergeCell ref="A602:A606"/>
    <mergeCell ref="A608:A612"/>
    <mergeCell ref="A614:A618"/>
    <mergeCell ref="A620:A624"/>
    <mergeCell ref="A626:A630"/>
    <mergeCell ref="A632:A636"/>
    <mergeCell ref="A638:A642"/>
    <mergeCell ref="A644:A648"/>
    <mergeCell ref="A650:A654"/>
    <mergeCell ref="A656:A660"/>
    <mergeCell ref="A662:A666"/>
    <mergeCell ref="A668:A672"/>
    <mergeCell ref="A674:A678"/>
    <mergeCell ref="A680:A684"/>
    <mergeCell ref="A686:A690"/>
    <mergeCell ref="A692:A696"/>
    <mergeCell ref="A698:A702"/>
    <mergeCell ref="A704:A708"/>
    <mergeCell ref="A710:A714"/>
    <mergeCell ref="A716:A720"/>
  </mergeCells>
  <conditionalFormatting sqref="B2:F6 B8:F18 B7">
    <cfRule type="expression" priority="2" aboveAverage="0" equalAverage="0" bottom="0" percent="0" rank="0" text="" dxfId="0">
      <formula>AND(COUNTIF($B$2:$F$6,B2)+COUNTIF($B$8:$F$18,B2)+COUNTIF($B$7:$B$7,B2)=1,NOT(ISBLANK(B2)))</formula>
    </cfRule>
  </conditionalFormatting>
  <conditionalFormatting sqref="B20:F36">
    <cfRule type="expression" priority="3" aboveAverage="0" equalAverage="0" bottom="0" percent="0" rank="0" text="" dxfId="1">
      <formula>AND(COUNTIF($B$20:$F$36,B20)=1,NOT(ISBLANK(B20)))</formula>
    </cfRule>
  </conditionalFormatting>
  <conditionalFormatting sqref="B38:F54">
    <cfRule type="expression" priority="4" aboveAverage="0" equalAverage="0" bottom="0" percent="0" rank="0" text="" dxfId="2">
      <formula>AND(COUNTIF($B$38:$F$54,B38)=1,NOT(ISBLANK(B38)))</formula>
    </cfRule>
  </conditionalFormatting>
  <conditionalFormatting sqref="B56:F72">
    <cfRule type="expression" priority="5" aboveAverage="0" equalAverage="0" bottom="0" percent="0" rank="0" text="" dxfId="3">
      <formula>AND(COUNTIF($B$56:$F$72,B56)=1,NOT(ISBLANK(B56)))</formula>
    </cfRule>
  </conditionalFormatting>
  <conditionalFormatting sqref="B74:F90">
    <cfRule type="expression" priority="6" aboveAverage="0" equalAverage="0" bottom="0" percent="0" rank="0" text="" dxfId="4">
      <formula>AND(COUNTIF($B$74:$F$90,B74)=1,NOT(ISBLANK(B74)))</formula>
    </cfRule>
  </conditionalFormatting>
  <conditionalFormatting sqref="B92:F108">
    <cfRule type="expression" priority="7" aboveAverage="0" equalAverage="0" bottom="0" percent="0" rank="0" text="" dxfId="5">
      <formula>AND(COUNTIF($B$92:$F$108,B92)=1,NOT(ISBLANK(B92)))</formula>
    </cfRule>
  </conditionalFormatting>
  <conditionalFormatting sqref="B110:F126">
    <cfRule type="expression" priority="8" aboveAverage="0" equalAverage="0" bottom="0" percent="0" rank="0" text="" dxfId="6">
      <formula>AND(COUNTIF($B$110:$F$126,B110)=1,NOT(ISBLANK(B110)))</formula>
    </cfRule>
  </conditionalFormatting>
  <conditionalFormatting sqref="B128:F144">
    <cfRule type="expression" priority="9" aboveAverage="0" equalAverage="0" bottom="0" percent="0" rank="0" text="" dxfId="7">
      <formula>AND(COUNTIF($B$128:$F$144,B128)=1,NOT(ISBLANK(B128)))</formula>
    </cfRule>
  </conditionalFormatting>
  <conditionalFormatting sqref="B146:F162">
    <cfRule type="expression" priority="10" aboveAverage="0" equalAverage="0" bottom="0" percent="0" rank="0" text="" dxfId="8">
      <formula>AND(COUNTIF($B$146:$F$162,B146)=1,NOT(ISBLANK(B146)))</formula>
    </cfRule>
  </conditionalFormatting>
  <conditionalFormatting sqref="B164:F180">
    <cfRule type="expression" priority="11" aboveAverage="0" equalAverage="0" bottom="0" percent="0" rank="0" text="" dxfId="9">
      <formula>AND(COUNTIF($B$164:$F$180,B164)=1,NOT(ISBLANK(B164)))</formula>
    </cfRule>
  </conditionalFormatting>
  <conditionalFormatting sqref="B182:F198">
    <cfRule type="expression" priority="12" aboveAverage="0" equalAverage="0" bottom="0" percent="0" rank="0" text="" dxfId="10">
      <formula>AND(COUNTIF($B$182:$F$198,B182)=1,NOT(ISBLANK(B182)))</formula>
    </cfRule>
  </conditionalFormatting>
  <conditionalFormatting sqref="B200:F216">
    <cfRule type="expression" priority="13" aboveAverage="0" equalAverage="0" bottom="0" percent="0" rank="0" text="" dxfId="11">
      <formula>AND(COUNTIF($B$200:$F$216,B200)=1,NOT(ISBLANK(B200)))</formula>
    </cfRule>
  </conditionalFormatting>
  <conditionalFormatting sqref="B218:F234">
    <cfRule type="expression" priority="14" aboveAverage="0" equalAverage="0" bottom="0" percent="0" rank="0" text="" dxfId="12">
      <formula>AND(COUNTIF($B$218:$F$234,B218)=1,NOT(ISBLANK(B218)))</formula>
    </cfRule>
  </conditionalFormatting>
  <conditionalFormatting sqref="B236:F252">
    <cfRule type="expression" priority="15" aboveAverage="0" equalAverage="0" bottom="0" percent="0" rank="0" text="" dxfId="13">
      <formula>AND(COUNTIF($B$236:$F$252,B236)=1,NOT(ISBLANK(B236)))</formula>
    </cfRule>
  </conditionalFormatting>
  <conditionalFormatting sqref="B254:F270">
    <cfRule type="expression" priority="16" aboveAverage="0" equalAverage="0" bottom="0" percent="0" rank="0" text="" dxfId="14">
      <formula>AND(COUNTIF($B$254:$F$270,B254)=1,NOT(ISBLANK(B254)))</formula>
    </cfRule>
  </conditionalFormatting>
  <conditionalFormatting sqref="B272:F288">
    <cfRule type="expression" priority="17" aboveAverage="0" equalAverage="0" bottom="0" percent="0" rank="0" text="" dxfId="15">
      <formula>AND(COUNTIF($B$272:$F$288,B272)=1,NOT(ISBLANK(B272)))</formula>
    </cfRule>
  </conditionalFormatting>
  <conditionalFormatting sqref="B290:F306">
    <cfRule type="expression" priority="18" aboveAverage="0" equalAverage="0" bottom="0" percent="0" rank="0" text="" dxfId="16">
      <formula>AND(COUNTIF($B$290:$F$306,B290)=1,NOT(ISBLANK(B290)))</formula>
    </cfRule>
  </conditionalFormatting>
  <conditionalFormatting sqref="B308:F324">
    <cfRule type="expression" priority="19" aboveAverage="0" equalAverage="0" bottom="0" percent="0" rank="0" text="" dxfId="17">
      <formula>AND(COUNTIF($B$308:$F$324,B308)=1,NOT(ISBLANK(B308)))</formula>
    </cfRule>
  </conditionalFormatting>
  <conditionalFormatting sqref="B326:F342">
    <cfRule type="expression" priority="20" aboveAverage="0" equalAverage="0" bottom="0" percent="0" rank="0" text="" dxfId="18">
      <formula>AND(COUNTIF($B$326:$F$342,B326)=1,NOT(ISBLANK(B326)))</formula>
    </cfRule>
  </conditionalFormatting>
  <conditionalFormatting sqref="B344:F360">
    <cfRule type="expression" priority="21" aboveAverage="0" equalAverage="0" bottom="0" percent="0" rank="0" text="" dxfId="19">
      <formula>AND(COUNTIF($B$344:$F$360,B344)=1,NOT(ISBLANK(B344)))</formula>
    </cfRule>
  </conditionalFormatting>
  <conditionalFormatting sqref="B362:F378">
    <cfRule type="expression" priority="22" aboveAverage="0" equalAverage="0" bottom="0" percent="0" rank="0" text="" dxfId="20">
      <formula>AND(COUNTIF($B$362:$F$378,B362)=1,NOT(ISBLANK(B362)))</formula>
    </cfRule>
  </conditionalFormatting>
  <conditionalFormatting sqref="B380:F396">
    <cfRule type="expression" priority="23" aboveAverage="0" equalAverage="0" bottom="0" percent="0" rank="0" text="" dxfId="21">
      <formula>AND(COUNTIF($B$380:$F$396,B380)=1,NOT(ISBLANK(B380)))</formula>
    </cfRule>
  </conditionalFormatting>
  <conditionalFormatting sqref="B398:F414">
    <cfRule type="expression" priority="24" aboveAverage="0" equalAverage="0" bottom="0" percent="0" rank="0" text="" dxfId="22">
      <formula>AND(COUNTIF($B$398:$F$414,B398)=1,NOT(ISBLANK(B398)))</formula>
    </cfRule>
  </conditionalFormatting>
  <conditionalFormatting sqref="B416:F432">
    <cfRule type="expression" priority="25" aboveAverage="0" equalAverage="0" bottom="0" percent="0" rank="0" text="" dxfId="23">
      <formula>AND(COUNTIF($B$416:$F$432,B416)=1,NOT(ISBLANK(B416)))</formula>
    </cfRule>
  </conditionalFormatting>
  <conditionalFormatting sqref="B434:F450">
    <cfRule type="expression" priority="26" aboveAverage="0" equalAverage="0" bottom="0" percent="0" rank="0" text="" dxfId="24">
      <formula>AND(COUNTIF($B$434:$F$450,B434)=1,NOT(ISBLANK(B434)))</formula>
    </cfRule>
  </conditionalFormatting>
  <conditionalFormatting sqref="B452:F468">
    <cfRule type="expression" priority="27" aboveAverage="0" equalAverage="0" bottom="0" percent="0" rank="0" text="" dxfId="25">
      <formula>AND(COUNTIF($B$452:$F$468,B452)=1,NOT(ISBLANK(B452)))</formula>
    </cfRule>
  </conditionalFormatting>
  <conditionalFormatting sqref="B470:F486">
    <cfRule type="expression" priority="28" aboveAverage="0" equalAverage="0" bottom="0" percent="0" rank="0" text="" dxfId="26">
      <formula>AND(COUNTIF($B$470:$F$486,B470)=1,NOT(ISBLANK(B470)))</formula>
    </cfRule>
  </conditionalFormatting>
  <conditionalFormatting sqref="B488:F504">
    <cfRule type="expression" priority="29" aboveAverage="0" equalAverage="0" bottom="0" percent="0" rank="0" text="" dxfId="27">
      <formula>AND(COUNTIF($B$488:$F$504,B488)=1,NOT(ISBLANK(B488)))</formula>
    </cfRule>
  </conditionalFormatting>
  <conditionalFormatting sqref="B506:F522">
    <cfRule type="expression" priority="30" aboveAverage="0" equalAverage="0" bottom="0" percent="0" rank="0" text="" dxfId="28">
      <formula>AND(COUNTIF($B$506:$F$522,B506)=1,NOT(ISBLANK(B506)))</formula>
    </cfRule>
  </conditionalFormatting>
  <conditionalFormatting sqref="B524:F540">
    <cfRule type="expression" priority="31" aboveAverage="0" equalAverage="0" bottom="0" percent="0" rank="0" text="" dxfId="29">
      <formula>AND(COUNTIF($B$524:$F$540,B524)=1,NOT(ISBLANK(B524)))</formula>
    </cfRule>
  </conditionalFormatting>
  <conditionalFormatting sqref="B542:F558">
    <cfRule type="expression" priority="32" aboveAverage="0" equalAverage="0" bottom="0" percent="0" rank="0" text="" dxfId="30">
      <formula>AND(COUNTIF($B$542:$F$558,B542)=1,NOT(ISBLANK(B542)))</formula>
    </cfRule>
  </conditionalFormatting>
  <conditionalFormatting sqref="B560:F576">
    <cfRule type="expression" priority="33" aboveAverage="0" equalAverage="0" bottom="0" percent="0" rank="0" text="" dxfId="31">
      <formula>AND(COUNTIF($B$560:$F$576,B560)=1,NOT(ISBLANK(B560)))</formula>
    </cfRule>
  </conditionalFormatting>
  <conditionalFormatting sqref="B578:F594">
    <cfRule type="expression" priority="34" aboveAverage="0" equalAverage="0" bottom="0" percent="0" rank="0" text="" dxfId="32">
      <formula>AND(COUNTIF($B$578:$F$594,B578)=1,NOT(ISBLANK(B578)))</formula>
    </cfRule>
  </conditionalFormatting>
  <conditionalFormatting sqref="B596:F612">
    <cfRule type="expression" priority="35" aboveAverage="0" equalAverage="0" bottom="0" percent="0" rank="0" text="" dxfId="33">
      <formula>AND(COUNTIF($B$596:$F$612,B596)=1,NOT(ISBLANK(B596)))</formula>
    </cfRule>
  </conditionalFormatting>
  <conditionalFormatting sqref="B614:F630">
    <cfRule type="expression" priority="36" aboveAverage="0" equalAverage="0" bottom="0" percent="0" rank="0" text="" dxfId="34">
      <formula>AND(COUNTIF($B$614:$F$630,B614)=1,NOT(ISBLANK(B614)))</formula>
    </cfRule>
  </conditionalFormatting>
  <conditionalFormatting sqref="B632:F648">
    <cfRule type="expression" priority="37" aboveAverage="0" equalAverage="0" bottom="0" percent="0" rank="0" text="" dxfId="35">
      <formula>AND(COUNTIF($B$632:$F$648,B632)=1,NOT(ISBLANK(B632)))</formula>
    </cfRule>
  </conditionalFormatting>
  <conditionalFormatting sqref="B650:F666">
    <cfRule type="expression" priority="38" aboveAverage="0" equalAverage="0" bottom="0" percent="0" rank="0" text="" dxfId="36">
      <formula>AND(COUNTIF($B$650:$F$666,B650)=1,NOT(ISBLANK(B650)))</formula>
    </cfRule>
  </conditionalFormatting>
  <conditionalFormatting sqref="B668:F684">
    <cfRule type="expression" priority="39" aboveAverage="0" equalAverage="0" bottom="0" percent="0" rank="0" text="" dxfId="37">
      <formula>AND(COUNTIF($B$668:$F$684,B668)=1,NOT(ISBLANK(B668)))</formula>
    </cfRule>
  </conditionalFormatting>
  <conditionalFormatting sqref="B686:F702">
    <cfRule type="expression" priority="40" aboveAverage="0" equalAverage="0" bottom="0" percent="0" rank="0" text="" dxfId="38">
      <formula>AND(COUNTIF($B$686:$F$702,B686)=1,NOT(ISBLANK(B686)))</formula>
    </cfRule>
  </conditionalFormatting>
  <conditionalFormatting sqref="B704:F720">
    <cfRule type="expression" priority="41" aboveAverage="0" equalAverage="0" bottom="0" percent="0" rank="0" text="" dxfId="39">
      <formula>AND(COUNTIF($B$704:$F$720,B704)=1,NOT(ISBLANK(B70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2:52:28Z</dcterms:created>
  <dc:creator>ccm81</dc:creator>
  <dc:description/>
  <dc:language>en-US</dc:language>
  <cp:lastModifiedBy>Bienvenue</cp:lastModifiedBy>
  <dcterms:modified xsi:type="dcterms:W3CDTF">2015-03-13T10:07:59Z</dcterms:modified>
  <cp:revision>0</cp:revision>
  <dc:subject/>
  <dc:title/>
</cp:coreProperties>
</file>