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OPLAN_MRI" sheetId="1" state="visible" r:id="rId2"/>
  </sheets>
  <definedNames>
    <definedName function="false" hidden="true" localSheetId="0" name="_xlnm._FilterDatabase" vbProcedure="false">RETROPLAN_MRI!$A$3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ode stage</t>
  </si>
  <si>
    <t xml:space="preserve">Stage</t>
  </si>
  <si>
    <t xml:space="preserve">Code session</t>
  </si>
  <si>
    <t xml:space="preserve">Début</t>
  </si>
  <si>
    <t xml:space="preserve">Fin</t>
  </si>
  <si>
    <t xml:space="preserve">Annulation hors délais</t>
  </si>
  <si>
    <t xml:space="preserve">Lieu</t>
  </si>
  <si>
    <t xml:space="preserve">Commentaire</t>
  </si>
  <si>
    <t xml:space="preserve">TACHE1 </t>
  </si>
  <si>
    <t xml:space="preserve">60 jours avant date début</t>
  </si>
  <si>
    <t xml:space="preserve">III</t>
  </si>
  <si>
    <t xml:space="preserve">Stage A</t>
  </si>
  <si>
    <t xml:space="preserve">1</t>
  </si>
  <si>
    <t xml:space="preserve">XXX</t>
  </si>
  <si>
    <t xml:space="preserve">IIII</t>
  </si>
  <si>
    <t xml:space="preserve">Stage B</t>
  </si>
  <si>
    <t xml:space="preserve">2</t>
  </si>
  <si>
    <t xml:space="preserve">3</t>
  </si>
  <si>
    <t xml:space="preserve">IIIII</t>
  </si>
  <si>
    <t xml:space="preserve">Stage C</t>
  </si>
  <si>
    <t xml:space="preserve">4</t>
  </si>
  <si>
    <t xml:space="preserve">Stage D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\/mm\/yyyy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6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5.1"/>
    <col collapsed="false" customWidth="true" hidden="false" outlineLevel="0" max="3" min="3" style="1" width="9.66"/>
    <col collapsed="false" customWidth="true" hidden="false" outlineLevel="0" max="7" min="4" style="1" width="10.1"/>
    <col collapsed="false" customWidth="true" hidden="false" outlineLevel="0" max="8" min="8" style="1" width="13.99"/>
    <col collapsed="false" customWidth="true" hidden="false" outlineLevel="0" max="9" min="9" style="1" width="3.76"/>
    <col collapsed="false" customWidth="true" hidden="false" outlineLevel="0" max="10" min="10" style="2" width="14.99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J1" s="2" t="n">
        <v>60</v>
      </c>
    </row>
    <row r="2" s="1" customFormat="tru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n">
        <f aca="true">TODAY()</f>
        <v>46231</v>
      </c>
    </row>
    <row r="3" s="8" customFormat="true" ht="48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7" t="s">
        <v>8</v>
      </c>
      <c r="J3" s="7"/>
    </row>
    <row r="4" s="8" customFormat="true" ht="50.25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9" t="s">
        <v>9</v>
      </c>
      <c r="J4" s="9"/>
    </row>
    <row r="5" s="15" customFormat="true" ht="14.25" hidden="false" customHeight="true" outlineLevel="0" collapsed="false">
      <c r="A5" s="10" t="s">
        <v>10</v>
      </c>
      <c r="B5" s="10" t="s">
        <v>11</v>
      </c>
      <c r="C5" s="10" t="s">
        <v>12</v>
      </c>
      <c r="D5" s="11" t="n">
        <v>42025</v>
      </c>
      <c r="E5" s="11" t="n">
        <v>42026</v>
      </c>
      <c r="F5" s="11" t="n">
        <v>41990</v>
      </c>
      <c r="G5" s="12" t="s">
        <v>13</v>
      </c>
      <c r="H5" s="12"/>
      <c r="I5" s="13" t="n">
        <v>42350</v>
      </c>
      <c r="J5" s="14" t="e">
        <f aca="false">IF(I5&gt;0,"Réalisée le "&amp;TEXT(I5,"jj/mm/aaaa"),IF($J$2&gt;=D5-$J$1,"A FAIRE",D5-$I$2))</f>
        <v>#VALUE!</v>
      </c>
    </row>
    <row r="6" s="15" customFormat="true" ht="14.25" hidden="false" customHeight="true" outlineLevel="0" collapsed="false">
      <c r="A6" s="10" t="s">
        <v>14</v>
      </c>
      <c r="B6" s="10" t="s">
        <v>15</v>
      </c>
      <c r="C6" s="10" t="s">
        <v>16</v>
      </c>
      <c r="D6" s="11" t="n">
        <v>42031</v>
      </c>
      <c r="E6" s="11" t="n">
        <v>42034</v>
      </c>
      <c r="F6" s="11" t="n">
        <v>41996</v>
      </c>
      <c r="G6" s="12" t="s">
        <v>13</v>
      </c>
      <c r="H6" s="12"/>
      <c r="I6" s="16"/>
      <c r="J6" s="14" t="str">
        <f aca="false">IF(I6&gt;0,"Réalisée le "&amp;TEXT(I6,"jj/mm/aaaa"),IF($J$2&gt;=D6-$J$1,"A FAIRE",D6-$I$2))</f>
        <v>A FAIRE</v>
      </c>
    </row>
    <row r="7" s="15" customFormat="true" ht="14.25" hidden="false" customHeight="true" outlineLevel="0" collapsed="false">
      <c r="A7" s="10" t="s">
        <v>10</v>
      </c>
      <c r="B7" s="10" t="s">
        <v>11</v>
      </c>
      <c r="C7" s="10" t="s">
        <v>17</v>
      </c>
      <c r="D7" s="11" t="n">
        <v>42046</v>
      </c>
      <c r="E7" s="11" t="n">
        <v>42047</v>
      </c>
      <c r="F7" s="11" t="n">
        <v>42011</v>
      </c>
      <c r="G7" s="12" t="s">
        <v>13</v>
      </c>
      <c r="H7" s="17"/>
      <c r="I7" s="18"/>
      <c r="J7" s="14" t="str">
        <f aca="false">IF(I7&gt;0,"Réalisée le "&amp;TEXT(I7,"jj/mm/aaaa"),IF($J$2&gt;=D7-$J$1,"A FAIRE",D7-$I$2))</f>
        <v>A FAIRE</v>
      </c>
    </row>
    <row r="8" s="15" customFormat="true" ht="14.25" hidden="false" customHeight="true" outlineLevel="0" collapsed="false">
      <c r="A8" s="10" t="s">
        <v>18</v>
      </c>
      <c r="B8" s="10" t="s">
        <v>19</v>
      </c>
      <c r="C8" s="10" t="s">
        <v>20</v>
      </c>
      <c r="D8" s="11" t="n">
        <v>42068</v>
      </c>
      <c r="E8" s="11" t="n">
        <v>42069</v>
      </c>
      <c r="F8" s="11" t="n">
        <v>42033</v>
      </c>
      <c r="G8" s="12" t="s">
        <v>13</v>
      </c>
      <c r="H8" s="19"/>
      <c r="I8" s="18"/>
      <c r="J8" s="14" t="str">
        <f aca="false">IF(I8&gt;0,"Réalisée le "&amp;TEXT(I8,"jj/mm/aaaa"),IF($J$2&gt;=D8-$J$1,"A FAIRE",D8-$I$2))</f>
        <v>A FAIRE</v>
      </c>
    </row>
    <row r="9" s="15" customFormat="true" ht="14.25" hidden="false" customHeight="true" outlineLevel="0" collapsed="false">
      <c r="A9" s="10" t="s">
        <v>18</v>
      </c>
      <c r="B9" s="10" t="s">
        <v>21</v>
      </c>
      <c r="C9" s="10" t="s">
        <v>22</v>
      </c>
      <c r="D9" s="11" t="n">
        <v>42144</v>
      </c>
      <c r="E9" s="11" t="n">
        <v>42146</v>
      </c>
      <c r="F9" s="11" t="n">
        <v>42109</v>
      </c>
      <c r="G9" s="12" t="s">
        <v>13</v>
      </c>
      <c r="H9" s="12"/>
      <c r="I9" s="16"/>
      <c r="J9" s="14" t="str">
        <f aca="false">IF(I9&gt;0,"Réalisée le "&amp;TEXT(I9,"jj/mm/aaaa"),IF($J$2&gt;=D9-$J$1,"A FAIRE",D9-$I$2))</f>
        <v>A FAIRE</v>
      </c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1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1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1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1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1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1"/>
    </row>
    <row r="22" customFormat="false" ht="13.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3.2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3.2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1"/>
    </row>
    <row r="25" customFormat="false" ht="13.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1"/>
    </row>
    <row r="26" customFormat="false" ht="13.2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1"/>
    </row>
    <row r="27" customFormat="false" ht="13.2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1"/>
    </row>
    <row r="28" customFormat="false" ht="13.2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1"/>
    </row>
    <row r="29" customFormat="false" ht="13.2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1"/>
    </row>
    <row r="30" customFormat="false" ht="13.2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1"/>
    </row>
    <row r="31" customFormat="false" ht="13.2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1"/>
    </row>
    <row r="32" customFormat="false" ht="13.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1"/>
    </row>
    <row r="33" customFormat="false" ht="13.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3.2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3.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1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1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1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1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1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1"/>
    </row>
    <row r="41" customFormat="false" ht="13.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1"/>
    </row>
    <row r="42" customFormat="false" ht="13.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1"/>
    </row>
    <row r="43" customFormat="false" ht="13.2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1"/>
    </row>
    <row r="44" customFormat="false" ht="13.2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1"/>
    </row>
    <row r="45" customFormat="false" ht="13.2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1"/>
    </row>
    <row r="46" customFormat="false" ht="13.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1"/>
    </row>
    <row r="47" customFormat="false" ht="13.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1"/>
    </row>
    <row r="48" customFormat="false" ht="13.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1"/>
    </row>
    <row r="49" customFormat="false" ht="13.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1"/>
    </row>
    <row r="50" customFormat="false" ht="13.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1"/>
    </row>
    <row r="51" customFormat="false" ht="13.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1"/>
    </row>
    <row r="52" customFormat="false" ht="13.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1"/>
    </row>
    <row r="53" customFormat="false" ht="13.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1"/>
    </row>
    <row r="54" customFormat="false" ht="13.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1"/>
    </row>
    <row r="55" customFormat="false" ht="13.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1"/>
    </row>
    <row r="56" customFormat="false" ht="13.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1"/>
    </row>
    <row r="57" customFormat="false" ht="13.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1"/>
    </row>
    <row r="58" customFormat="false" ht="13.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1"/>
    </row>
    <row r="59" customFormat="false" ht="13.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1"/>
    </row>
    <row r="60" customFormat="false" ht="13.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1"/>
    </row>
    <row r="61" customFormat="false" ht="13.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1"/>
    </row>
    <row r="62" customFormat="false" ht="13.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1"/>
    </row>
    <row r="63" customFormat="false" ht="13.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1"/>
    </row>
    <row r="64" customFormat="false" ht="13.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1"/>
    </row>
    <row r="65" customFormat="false" ht="13.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1"/>
    </row>
    <row r="66" customFormat="false" ht="13.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1"/>
    </row>
    <row r="67" customFormat="false" ht="13.2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1"/>
    </row>
    <row r="68" customFormat="false" ht="13.2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1"/>
    </row>
    <row r="69" customFormat="false" ht="13.2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1"/>
    </row>
    <row r="70" customFormat="false" ht="13.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1"/>
    </row>
    <row r="71" customFormat="false" ht="13.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1"/>
    </row>
    <row r="72" customFormat="false" ht="13.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1"/>
    </row>
    <row r="73" customFormat="false" ht="13.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1"/>
    </row>
    <row r="74" customFormat="false" ht="13.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1"/>
    </row>
    <row r="75" customFormat="false" ht="13.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1"/>
    </row>
    <row r="76" customFormat="false" ht="13.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1"/>
    </row>
    <row r="77" customFormat="false" ht="13.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1"/>
    </row>
    <row r="78" customFormat="false" ht="13.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1"/>
    </row>
    <row r="79" customFormat="false" ht="13.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1"/>
    </row>
    <row r="80" customFormat="false" ht="13.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1"/>
    </row>
    <row r="81" customFormat="false" ht="13.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1"/>
    </row>
    <row r="82" customFormat="false" ht="13.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1"/>
    </row>
    <row r="83" customFormat="false" ht="13.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1"/>
    </row>
    <row r="84" customFormat="false" ht="13.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1"/>
    </row>
    <row r="85" customFormat="false" ht="13.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1"/>
    </row>
    <row r="86" customFormat="false" ht="13.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1"/>
    </row>
    <row r="87" customFormat="false" ht="13.2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1"/>
    </row>
    <row r="88" customFormat="false" ht="13.2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1"/>
    </row>
    <row r="89" customFormat="false" ht="13.2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1"/>
    </row>
    <row r="90" customFormat="false" ht="13.2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1"/>
    </row>
    <row r="91" customFormat="false" ht="13.2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1"/>
    </row>
    <row r="92" customFormat="false" ht="13.2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1"/>
    </row>
    <row r="93" customFormat="false" ht="13.2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1"/>
    </row>
    <row r="94" customFormat="false" ht="13.2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1"/>
    </row>
    <row r="95" customFormat="false" ht="13.2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1"/>
    </row>
    <row r="96" customFormat="false" ht="13.2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1"/>
    </row>
    <row r="97" customFormat="false" ht="13.2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1"/>
    </row>
    <row r="98" customFormat="false" ht="13.2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1"/>
    </row>
    <row r="99" customFormat="false" ht="13.2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1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1"/>
    </row>
  </sheetData>
  <autoFilter ref="A3:H9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I4:J4"/>
  </mergeCells>
  <conditionalFormatting sqref="J3:J4 I4">
    <cfRule type="cellIs" priority="2" operator="equal" aboveAverage="0" equalAverage="0" bottom="0" percent="0" rank="0" text="" dxfId="4">
      <formula>#REF!</formula>
    </cfRule>
  </conditionalFormatting>
  <conditionalFormatting sqref="I5:J9">
    <cfRule type="expression" priority="3" aboveAverage="0" equalAverage="0" bottom="0" percent="0" rank="0" text="" dxfId="5">
      <formula>COUNTIF($J5,"A FAIRE")</formula>
    </cfRule>
  </conditionalFormatting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3:17:36Z</dcterms:created>
  <dc:creator>Ines BEN-SAID</dc:creator>
  <dc:description/>
  <dc:language>en-US</dc:language>
  <cp:lastModifiedBy>COURTIN</cp:lastModifiedBy>
  <dcterms:modified xsi:type="dcterms:W3CDTF">2015-03-09T11:37:20Z</dcterms:modified>
  <cp:revision>0</cp:revision>
  <dc:subject/>
  <dc:title/>
</cp:coreProperties>
</file>