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Quartier</t>
  </si>
  <si>
    <t xml:space="preserve">Aujourd'hui</t>
  </si>
  <si>
    <t xml:space="preserve">Nom</t>
  </si>
  <si>
    <t xml:space="preserve">Prénom</t>
  </si>
  <si>
    <t xml:space="preserve">Date Naiss.</t>
  </si>
  <si>
    <t xml:space="preserve">Age</t>
  </si>
  <si>
    <t xml:space="preserve">Trancha d'âge</t>
  </si>
  <si>
    <t xml:space="preserve">Tps Présences</t>
  </si>
  <si>
    <t xml:space="preserve">S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8" min="7" style="0" width="13.85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5" hidden="false" customHeight="false" outlineLevel="0" collapsed="false">
      <c r="A7" s="0" t="s">
        <v>8</v>
      </c>
      <c r="B7" s="2" t="n">
        <f aca="true">TODAY()</f>
        <v>46232</v>
      </c>
      <c r="C7" s="2"/>
      <c r="D7" s="2"/>
      <c r="E7" s="2" t="n">
        <v>37277</v>
      </c>
      <c r="F7" s="0" t="str">
        <f aca="false">IF(E7="","",INT((B7-E7)/365.25)&amp;" ans")</f>
        <v>24 ans</v>
      </c>
      <c r="G7" s="0" t="str">
        <f aca="false">IF(AND(F7&gt;="10 ans",F7&lt;="14 ans"),"10-13 ANS",IF(F7&gt;="18 ans","18-25 ANS",IF(F7="","INDETERMINE","14-17 ANS")))</f>
        <v>18-25 ANS</v>
      </c>
    </row>
    <row r="8" customFormat="false" ht="15" hidden="false" customHeight="false" outlineLevel="0" collapsed="false">
      <c r="A8" s="0" t="s">
        <v>9</v>
      </c>
      <c r="B8" s="2" t="n">
        <f aca="true">TODAY()</f>
        <v>46232</v>
      </c>
      <c r="C8" s="2"/>
      <c r="D8" s="2"/>
      <c r="E8" s="2" t="n">
        <v>35889</v>
      </c>
      <c r="F8" s="0" t="str">
        <f aca="false">IF(E8="","",INT((B8-E8)/365.25)&amp;" ans")</f>
        <v>28 ans</v>
      </c>
      <c r="G8" s="0" t="str">
        <f aca="false">IF(AND(F8&gt;="10 ans",F8&lt;="14 ans"),"10-13 ANS",IF(F8&gt;="18 ans","18-25 ANS",IF(F8="","INDETERMINE","14-17 ANS")))</f>
        <v>18-25 ANS</v>
      </c>
    </row>
    <row r="9" customFormat="false" ht="15" hidden="false" customHeight="false" outlineLevel="0" collapsed="false">
      <c r="A9" s="0" t="s">
        <v>8</v>
      </c>
      <c r="B9" s="2" t="n">
        <f aca="true">TODAY()</f>
        <v>46232</v>
      </c>
      <c r="C9" s="2"/>
      <c r="D9" s="2"/>
      <c r="E9" s="2" t="n">
        <v>35253</v>
      </c>
      <c r="F9" s="0" t="str">
        <f aca="false">IF(E9="","",INT((B9-E9)/365.25)&amp;" ans")</f>
        <v>30 ans</v>
      </c>
      <c r="G9" s="0" t="str">
        <f aca="false">IF(AND(F9&gt;="10 ans",F9&lt;="14 ans"),"10-13 ANS",IF(F9&gt;="18 ans","18-25 ANS",IF(F9="","INDETERMINE","14-17 ANS")))</f>
        <v>18-25 ANS</v>
      </c>
    </row>
    <row r="10" customFormat="false" ht="15" hidden="false" customHeight="false" outlineLevel="0" collapsed="false">
      <c r="A10" s="0" t="s">
        <v>8</v>
      </c>
      <c r="B10" s="2" t="n">
        <f aca="true">TODAY()</f>
        <v>46232</v>
      </c>
      <c r="C10" s="2"/>
      <c r="D10" s="2"/>
      <c r="F10" s="0" t="str">
        <f aca="false">IF(E10="","",INT((B10-E10)/365.25)&amp;" ans")</f>
        <v/>
      </c>
      <c r="G10" s="0" t="str">
        <f aca="false">IF(AND(F10&gt;="10 ans",F10&lt;="14 ans"),"10-13 ANS",IF(F10&gt;="18 ans","18-25 ANS",IF(F10="","INDETERMINE","14-17 ANS")))</f>
        <v>INDETERMINE</v>
      </c>
    </row>
    <row r="11" customFormat="false" ht="15" hidden="false" customHeight="false" outlineLevel="0" collapsed="false">
      <c r="A11" s="0" t="s">
        <v>9</v>
      </c>
      <c r="B11" s="2" t="n">
        <f aca="true">TODAY()</f>
        <v>46232</v>
      </c>
      <c r="C11" s="2"/>
      <c r="D11" s="2"/>
      <c r="F11" s="0" t="str">
        <f aca="false">IF(E11="","",INT((B11-E11)/365.25)&amp;" ans")</f>
        <v/>
      </c>
      <c r="G11" s="0" t="str">
        <f aca="false">IF(AND(F11&gt;="10 ans",F11&lt;="14 ans"),"10-13 ANS",IF(F11&gt;="18 ans","18-25 ANS",IF(F11="","INDETERMINE","14-17 ANS")))</f>
        <v>INDETERMINE</v>
      </c>
    </row>
  </sheetData>
  <conditionalFormatting sqref="H7">
    <cfRule type="expression" priority="2" aboveAverage="0" equalAverage="0" bottom="0" percent="0" rank="0" text="" dxfId="0">
      <formula>AND(NOT(ISBLANK(H7)),A7="B")</formula>
    </cfRule>
    <cfRule type="expression" priority="3" aboveAverage="0" equalAverage="0" bottom="0" percent="0" rank="0" text="" dxfId="1">
      <formula>AND(NOT(ISBLANK(H7)),A7="S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4:02:19Z</dcterms:created>
  <dc:creator>Bertaud Guillaume</dc:creator>
  <dc:description/>
  <dc:language>en-US</dc:language>
  <cp:lastModifiedBy>Matthieu Appenzeller</cp:lastModifiedBy>
  <cp:lastPrinted>2015-01-13T09:24:38Z</cp:lastPrinted>
  <dcterms:modified xsi:type="dcterms:W3CDTF">2015-01-13T12:37:56Z</dcterms:modified>
  <cp:revision>0</cp:revision>
  <dc:subject/>
  <dc:title/>
</cp:coreProperties>
</file>