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contrats" sheetId="1" state="visible" r:id="rId2"/>
    <sheet name="suivi contrats (2)" sheetId="2" state="visible" r:id="rId3"/>
  </sheets>
  <definedNames>
    <definedName function="false" hidden="false" name="t_stock" vbProcedure="false">'suivi contrats'!$A$2:$H$51</definedName>
    <definedName function="false" hidden="false" localSheetId="1" name="t_stock" vbProcedure="false">'suivi contrats (2)'!$A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NOM</t>
  </si>
  <si>
    <t xml:space="preserve">PRENOM</t>
  </si>
  <si>
    <t xml:space="preserve">SERVICE</t>
  </si>
  <si>
    <t xml:space="preserve">TYPE DE CONTRAT</t>
  </si>
  <si>
    <t xml:space="preserve">DATE D'EMBAUCHE</t>
  </si>
  <si>
    <t xml:space="preserve">DATE D'EHEANCE</t>
  </si>
  <si>
    <t xml:space="preserve">ALERTE</t>
  </si>
  <si>
    <t xml:space="preserve">Comptabilité</t>
  </si>
  <si>
    <t xml:space="preserve">CDD</t>
  </si>
  <si>
    <t xml:space="preserve">Approvitionnement</t>
  </si>
  <si>
    <t xml:space="preserve">Travaux Neufs</t>
  </si>
  <si>
    <t xml:space="preserve">Magasin</t>
  </si>
  <si>
    <t xml:space="preserve">Eléctron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8"/>
      <color rgb="FF008000"/>
      <name val="Calibri"/>
      <family val="2"/>
    </font>
    <font>
      <b val="true"/>
      <sz val="16"/>
      <color rgb="FFFFCC00"/>
      <name val="Calibri"/>
      <family val="2"/>
    </font>
    <font>
      <b val="tru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142920</xdr:rowOff>
    </xdr:from>
    <xdr:to>
      <xdr:col>7</xdr:col>
      <xdr:colOff>720</xdr:colOff>
      <xdr:row>26</xdr:row>
      <xdr:rowOff>19080</xdr:rowOff>
    </xdr:to>
    <xdr:sp>
      <xdr:nvSpPr>
        <xdr:cNvPr id="0" name="Rectangle 3"/>
        <xdr:cNvSpPr/>
      </xdr:nvSpPr>
      <xdr:spPr>
        <a:xfrm>
          <a:off x="1819080" y="1960200"/>
          <a:ext cx="5891760" cy="2305080"/>
        </a:xfrm>
        <a:prstGeom prst="rect">
          <a:avLst/>
        </a:prstGeom>
        <a:solidFill>
          <a:srgbClr val="ed7d31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Je veux que par rapport à la date du jour, dans la cellule G3 une alerte liée à la mise en forme conditionnelle soit appliquer par couleur comme suit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- plus de 30 jours en </a:t>
          </a:r>
          <a:r>
            <a:rPr b="1" lang="en-US" sz="1800" spc="-1" strike="noStrike">
              <a:solidFill>
                <a:srgbClr val="008000"/>
              </a:solidFill>
              <a:latin typeface="Calibri"/>
            </a:rPr>
            <a:t>vert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- 30 jours = </a:t>
          </a:r>
          <a:r>
            <a:rPr b="1" lang="en-US" sz="1600" spc="-1" strike="noStrike">
              <a:solidFill>
                <a:srgbClr val="ffcc00"/>
              </a:solidFill>
              <a:latin typeface="Calibri"/>
            </a:rPr>
            <a:t>jaune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- 15 jours =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Rou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3840</xdr:colOff>
      <xdr:row>16</xdr:row>
      <xdr:rowOff>56880</xdr:rowOff>
    </xdr:from>
    <xdr:to>
      <xdr:col>3</xdr:col>
      <xdr:colOff>1231560</xdr:colOff>
      <xdr:row>17</xdr:row>
      <xdr:rowOff>66240</xdr:rowOff>
    </xdr:to>
    <xdr:sp>
      <xdr:nvSpPr>
        <xdr:cNvPr id="1" name="Ellipse 4"/>
        <xdr:cNvSpPr/>
      </xdr:nvSpPr>
      <xdr:spPr>
        <a:xfrm>
          <a:off x="4041360" y="2683800"/>
          <a:ext cx="207720" cy="171360"/>
        </a:xfrm>
        <a:prstGeom prst="ellipse">
          <a:avLst/>
        </a:prstGeom>
        <a:solidFill>
          <a:srgbClr val="00b050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3840</xdr:colOff>
      <xdr:row>17</xdr:row>
      <xdr:rowOff>114480</xdr:rowOff>
    </xdr:from>
    <xdr:to>
      <xdr:col>3</xdr:col>
      <xdr:colOff>1231560</xdr:colOff>
      <xdr:row>18</xdr:row>
      <xdr:rowOff>123840</xdr:rowOff>
    </xdr:to>
    <xdr:sp>
      <xdr:nvSpPr>
        <xdr:cNvPr id="2" name="Ellipse 5"/>
        <xdr:cNvSpPr/>
      </xdr:nvSpPr>
      <xdr:spPr>
        <a:xfrm>
          <a:off x="4041360" y="2903400"/>
          <a:ext cx="207720" cy="171360"/>
        </a:xfrm>
        <a:prstGeom prst="ellipse">
          <a:avLst/>
        </a:prstGeom>
        <a:solidFill>
          <a:srgbClr val="ffc000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560</xdr:colOff>
      <xdr:row>19</xdr:row>
      <xdr:rowOff>28440</xdr:rowOff>
    </xdr:from>
    <xdr:to>
      <xdr:col>3</xdr:col>
      <xdr:colOff>1242360</xdr:colOff>
      <xdr:row>20</xdr:row>
      <xdr:rowOff>38160</xdr:rowOff>
    </xdr:to>
    <xdr:sp>
      <xdr:nvSpPr>
        <xdr:cNvPr id="3" name="Ellipse 6"/>
        <xdr:cNvSpPr/>
      </xdr:nvSpPr>
      <xdr:spPr>
        <a:xfrm>
          <a:off x="4051080" y="3141360"/>
          <a:ext cx="208800" cy="17136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142920</xdr:rowOff>
    </xdr:from>
    <xdr:to>
      <xdr:col>7</xdr:col>
      <xdr:colOff>360</xdr:colOff>
      <xdr:row>26</xdr:row>
      <xdr:rowOff>19080</xdr:rowOff>
    </xdr:to>
    <xdr:sp>
      <xdr:nvSpPr>
        <xdr:cNvPr id="4" name="Rectangle 1"/>
        <xdr:cNvSpPr/>
      </xdr:nvSpPr>
      <xdr:spPr>
        <a:xfrm>
          <a:off x="1819080" y="1960200"/>
          <a:ext cx="5860440" cy="2305080"/>
        </a:xfrm>
        <a:prstGeom prst="rect">
          <a:avLst/>
        </a:prstGeom>
        <a:solidFill>
          <a:srgbClr val="ed7d31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Je veux que par rapport à la date du jour, dans la cellule G3 une alerte liée à la mise en forme conditionnelle soit appliquer par couleur comme suit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- plus de 30 jours en </a:t>
          </a:r>
          <a:r>
            <a:rPr b="1" lang="en-US" sz="1800" spc="-1" strike="noStrike">
              <a:solidFill>
                <a:srgbClr val="008000"/>
              </a:solidFill>
              <a:latin typeface="Calibri"/>
            </a:rPr>
            <a:t>vert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- 30 jours = </a:t>
          </a:r>
          <a:r>
            <a:rPr b="1" lang="en-US" sz="1600" spc="-1" strike="noStrike">
              <a:solidFill>
                <a:srgbClr val="ffcc00"/>
              </a:solidFill>
              <a:latin typeface="Calibri"/>
            </a:rPr>
            <a:t>jaune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- 15 jours =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Rou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3840</xdr:colOff>
      <xdr:row>16</xdr:row>
      <xdr:rowOff>56880</xdr:rowOff>
    </xdr:from>
    <xdr:to>
      <xdr:col>3</xdr:col>
      <xdr:colOff>1231560</xdr:colOff>
      <xdr:row>17</xdr:row>
      <xdr:rowOff>66240</xdr:rowOff>
    </xdr:to>
    <xdr:sp>
      <xdr:nvSpPr>
        <xdr:cNvPr id="5" name="Ellipse 2"/>
        <xdr:cNvSpPr/>
      </xdr:nvSpPr>
      <xdr:spPr>
        <a:xfrm>
          <a:off x="4041360" y="2683800"/>
          <a:ext cx="207720" cy="171360"/>
        </a:xfrm>
        <a:prstGeom prst="ellipse">
          <a:avLst/>
        </a:prstGeom>
        <a:solidFill>
          <a:srgbClr val="00b050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3840</xdr:colOff>
      <xdr:row>17</xdr:row>
      <xdr:rowOff>114480</xdr:rowOff>
    </xdr:from>
    <xdr:to>
      <xdr:col>3</xdr:col>
      <xdr:colOff>1231560</xdr:colOff>
      <xdr:row>18</xdr:row>
      <xdr:rowOff>123840</xdr:rowOff>
    </xdr:to>
    <xdr:sp>
      <xdr:nvSpPr>
        <xdr:cNvPr id="6" name="Ellipse 3"/>
        <xdr:cNvSpPr/>
      </xdr:nvSpPr>
      <xdr:spPr>
        <a:xfrm>
          <a:off x="4041360" y="2903400"/>
          <a:ext cx="207720" cy="171360"/>
        </a:xfrm>
        <a:prstGeom prst="ellipse">
          <a:avLst/>
        </a:prstGeom>
        <a:solidFill>
          <a:srgbClr val="ffc000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560</xdr:colOff>
      <xdr:row>19</xdr:row>
      <xdr:rowOff>28440</xdr:rowOff>
    </xdr:from>
    <xdr:to>
      <xdr:col>3</xdr:col>
      <xdr:colOff>1242360</xdr:colOff>
      <xdr:row>20</xdr:row>
      <xdr:rowOff>38160</xdr:rowOff>
    </xdr:to>
    <xdr:sp>
      <xdr:nvSpPr>
        <xdr:cNvPr id="7" name="Ellipse 4"/>
        <xdr:cNvSpPr/>
      </xdr:nvSpPr>
      <xdr:spPr>
        <a:xfrm>
          <a:off x="4051080" y="3141360"/>
          <a:ext cx="208800" cy="17136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F1" s="1" t="n">
        <v>42032</v>
      </c>
    </row>
    <row r="2" customFormat="false" ht="15.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2.75" hidden="false" customHeight="false" outlineLevel="0" collapsed="false">
      <c r="A3" s="4"/>
      <c r="B3" s="4"/>
      <c r="C3" s="4" t="s">
        <v>7</v>
      </c>
      <c r="D3" s="5" t="s">
        <v>8</v>
      </c>
      <c r="E3" s="6" t="n">
        <v>41770</v>
      </c>
      <c r="F3" s="6" t="n">
        <v>42134</v>
      </c>
      <c r="G3" s="7" t="n">
        <f aca="true">IF(F3&lt;&gt;"",F3-TODAY(),"")</f>
        <v>-4097</v>
      </c>
      <c r="H3" s="3"/>
      <c r="K3" s="3" t="n">
        <f aca="true">F3-TODAY()</f>
        <v>-4097</v>
      </c>
    </row>
    <row r="4" customFormat="false" ht="12.75" hidden="false" customHeight="false" outlineLevel="0" collapsed="false">
      <c r="A4" s="4"/>
      <c r="B4" s="4"/>
      <c r="C4" s="4" t="s">
        <v>9</v>
      </c>
      <c r="D4" s="5" t="s">
        <v>8</v>
      </c>
      <c r="E4" s="6" t="n">
        <v>41668</v>
      </c>
      <c r="F4" s="6" t="n">
        <v>42033</v>
      </c>
      <c r="G4" s="7" t="n">
        <f aca="true">IF(F4&lt;&gt;"",F4-TODAY(),"")</f>
        <v>-4198</v>
      </c>
      <c r="H4" s="3"/>
      <c r="K4" s="3" t="n">
        <f aca="true">F4-TODAY()</f>
        <v>-4198</v>
      </c>
    </row>
    <row r="5" customFormat="false" ht="12.75" hidden="false" customHeight="false" outlineLevel="0" collapsed="false">
      <c r="A5" s="4"/>
      <c r="B5" s="4"/>
      <c r="C5" s="4" t="s">
        <v>10</v>
      </c>
      <c r="D5" s="5" t="s">
        <v>8</v>
      </c>
      <c r="E5" s="6" t="n">
        <v>41810</v>
      </c>
      <c r="F5" s="6" t="n">
        <v>42174</v>
      </c>
      <c r="G5" s="7" t="n">
        <f aca="true">IF(F5&lt;&gt;"",F5-TODAY(),"")</f>
        <v>-4057</v>
      </c>
      <c r="H5" s="3"/>
      <c r="K5" s="3" t="n">
        <f aca="true">F5-TODAY()</f>
        <v>-4057</v>
      </c>
    </row>
    <row r="6" customFormat="false" ht="12.75" hidden="false" customHeight="false" outlineLevel="0" collapsed="false">
      <c r="A6" s="4"/>
      <c r="B6" s="4"/>
      <c r="C6" s="4" t="s">
        <v>11</v>
      </c>
      <c r="D6" s="5" t="s">
        <v>8</v>
      </c>
      <c r="E6" s="6" t="n">
        <v>41837</v>
      </c>
      <c r="F6" s="6" t="n">
        <v>42201</v>
      </c>
      <c r="G6" s="7" t="n">
        <f aca="true">IF(F6&lt;&gt;"",F6-TODAY(),"")</f>
        <v>-4030</v>
      </c>
      <c r="H6" s="3"/>
      <c r="K6" s="3" t="n">
        <f aca="true">F6-TODAY()</f>
        <v>-4030</v>
      </c>
    </row>
    <row r="7" customFormat="false" ht="12.75" hidden="false" customHeight="false" outlineLevel="0" collapsed="false">
      <c r="A7" s="4"/>
      <c r="B7" s="4"/>
      <c r="C7" s="4" t="s">
        <v>12</v>
      </c>
      <c r="D7" s="5" t="s">
        <v>8</v>
      </c>
      <c r="E7" s="6" t="n">
        <v>41838</v>
      </c>
      <c r="F7" s="6" t="n">
        <v>42021</v>
      </c>
      <c r="G7" s="7" t="n">
        <f aca="true">IF(F7&lt;&gt;"",F7-TODAY(),"")</f>
        <v>-4210</v>
      </c>
      <c r="H7" s="3"/>
      <c r="K7" s="3" t="n">
        <f aca="true">F7-TODAY()</f>
        <v>-4210</v>
      </c>
    </row>
    <row r="8" customFormat="false" ht="12.75" hidden="false" customHeight="false" outlineLevel="0" collapsed="false">
      <c r="A8" s="4"/>
      <c r="B8" s="4"/>
      <c r="C8" s="4" t="s">
        <v>7</v>
      </c>
      <c r="D8" s="5" t="s">
        <v>8</v>
      </c>
      <c r="E8" s="6" t="n">
        <v>41892</v>
      </c>
      <c r="F8" s="6" t="n">
        <v>42256</v>
      </c>
      <c r="G8" s="7" t="n">
        <f aca="true">IF(F8&lt;&gt;"",F8-TODAY(),"")</f>
        <v>-3975</v>
      </c>
      <c r="H8" s="3"/>
      <c r="K8" s="3" t="n">
        <f aca="true">F8-TODAY()</f>
        <v>-3975</v>
      </c>
    </row>
    <row r="9" customFormat="false" ht="12.75" hidden="false" customHeight="false" outlineLevel="0" collapsed="false">
      <c r="A9" s="4"/>
      <c r="B9" s="4"/>
      <c r="C9" s="4" t="s">
        <v>7</v>
      </c>
      <c r="D9" s="5" t="s">
        <v>8</v>
      </c>
      <c r="E9" s="6" t="n">
        <v>41892</v>
      </c>
      <c r="F9" s="6" t="n">
        <v>42256</v>
      </c>
      <c r="G9" s="7" t="n">
        <f aca="true">IF(F9&lt;&gt;"",F9-TODAY(),"")</f>
        <v>-3975</v>
      </c>
      <c r="H9" s="3"/>
      <c r="K9" s="3" t="n">
        <f aca="true">F9-TODAY()</f>
        <v>-3975</v>
      </c>
    </row>
    <row r="10" customFormat="false" ht="12.75" hidden="false" customHeight="false" outlineLevel="0" collapsed="false">
      <c r="A10" s="4"/>
      <c r="B10" s="4"/>
      <c r="C10" s="4"/>
      <c r="D10" s="5" t="s">
        <v>8</v>
      </c>
      <c r="E10" s="6" t="n">
        <v>42015</v>
      </c>
      <c r="F10" s="6" t="n">
        <v>42060</v>
      </c>
      <c r="G10" s="7" t="n">
        <f aca="true">IF(F10&lt;&gt;"",F10-TODAY(),"")</f>
        <v>-4171</v>
      </c>
      <c r="H10" s="3"/>
      <c r="K10" s="3" t="n">
        <f aca="true">F10-TODAY()</f>
        <v>-4171</v>
      </c>
    </row>
    <row r="11" customFormat="false" ht="12.75" hidden="false" customHeight="false" outlineLevel="0" collapsed="false">
      <c r="A11" s="4"/>
      <c r="B11" s="4"/>
      <c r="C11" s="4"/>
      <c r="D11" s="5"/>
      <c r="E11" s="4"/>
      <c r="F11" s="4"/>
      <c r="G11" s="7" t="str">
        <f aca="true">IF(F11&lt;&gt;"",F11-TODAY(),"")</f>
        <v/>
      </c>
      <c r="H11" s="3"/>
      <c r="K11" s="3" t="n">
        <f aca="true">F11-TODAY()</f>
        <v>-46231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1.42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F1" s="1" t="n">
        <v>42032</v>
      </c>
    </row>
    <row r="2" customFormat="false" ht="15.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2.75" hidden="false" customHeight="false" outlineLevel="0" collapsed="false">
      <c r="A3" s="4"/>
      <c r="B3" s="4"/>
      <c r="C3" s="4" t="s">
        <v>7</v>
      </c>
      <c r="D3" s="5" t="s">
        <v>8</v>
      </c>
      <c r="E3" s="6" t="n">
        <v>41770</v>
      </c>
      <c r="F3" s="6" t="n">
        <v>42134</v>
      </c>
      <c r="G3" s="4"/>
      <c r="H3" s="3"/>
      <c r="K3" s="3" t="n">
        <f aca="true">F3-TODAY()</f>
        <v>-4097</v>
      </c>
    </row>
    <row r="4" customFormat="false" ht="12.75" hidden="false" customHeight="false" outlineLevel="0" collapsed="false">
      <c r="A4" s="4"/>
      <c r="B4" s="4"/>
      <c r="C4" s="4" t="s">
        <v>9</v>
      </c>
      <c r="D4" s="5" t="s">
        <v>8</v>
      </c>
      <c r="E4" s="6" t="n">
        <v>41668</v>
      </c>
      <c r="F4" s="6" t="n">
        <v>42033</v>
      </c>
      <c r="G4" s="4"/>
      <c r="H4" s="3"/>
      <c r="K4" s="3" t="n">
        <f aca="true">F4-TODAY()</f>
        <v>-4198</v>
      </c>
    </row>
    <row r="5" customFormat="false" ht="12.75" hidden="false" customHeight="false" outlineLevel="0" collapsed="false">
      <c r="A5" s="4"/>
      <c r="B5" s="4"/>
      <c r="C5" s="4" t="s">
        <v>10</v>
      </c>
      <c r="D5" s="5" t="s">
        <v>8</v>
      </c>
      <c r="E5" s="6" t="n">
        <v>41810</v>
      </c>
      <c r="F5" s="6" t="n">
        <v>42174</v>
      </c>
      <c r="G5" s="4"/>
      <c r="H5" s="3"/>
      <c r="K5" s="3" t="n">
        <f aca="true">F5-TODAY()</f>
        <v>-4057</v>
      </c>
    </row>
    <row r="6" customFormat="false" ht="12.75" hidden="false" customHeight="false" outlineLevel="0" collapsed="false">
      <c r="A6" s="4"/>
      <c r="B6" s="4"/>
      <c r="C6" s="4" t="s">
        <v>11</v>
      </c>
      <c r="D6" s="5" t="s">
        <v>8</v>
      </c>
      <c r="E6" s="6" t="n">
        <v>41837</v>
      </c>
      <c r="F6" s="6" t="n">
        <v>42201</v>
      </c>
      <c r="G6" s="4"/>
      <c r="H6" s="3"/>
      <c r="K6" s="3" t="n">
        <f aca="true">F6-TODAY()</f>
        <v>-4030</v>
      </c>
    </row>
    <row r="7" customFormat="false" ht="12.75" hidden="false" customHeight="false" outlineLevel="0" collapsed="false">
      <c r="A7" s="4"/>
      <c r="B7" s="4"/>
      <c r="C7" s="4" t="s">
        <v>12</v>
      </c>
      <c r="D7" s="5" t="s">
        <v>8</v>
      </c>
      <c r="E7" s="6" t="n">
        <v>41838</v>
      </c>
      <c r="F7" s="6" t="n">
        <v>42021</v>
      </c>
      <c r="G7" s="4"/>
      <c r="H7" s="3"/>
      <c r="K7" s="3" t="n">
        <f aca="true">F7-TODAY()</f>
        <v>-4210</v>
      </c>
    </row>
    <row r="8" customFormat="false" ht="12.75" hidden="false" customHeight="false" outlineLevel="0" collapsed="false">
      <c r="A8" s="4"/>
      <c r="B8" s="4"/>
      <c r="C8" s="4" t="s">
        <v>7</v>
      </c>
      <c r="D8" s="5" t="s">
        <v>8</v>
      </c>
      <c r="E8" s="6" t="n">
        <v>41892</v>
      </c>
      <c r="F8" s="6" t="n">
        <v>42256</v>
      </c>
      <c r="G8" s="4"/>
      <c r="H8" s="3"/>
      <c r="K8" s="3" t="n">
        <f aca="true">F8-TODAY()</f>
        <v>-3975</v>
      </c>
    </row>
    <row r="9" customFormat="false" ht="12.75" hidden="false" customHeight="false" outlineLevel="0" collapsed="false">
      <c r="A9" s="4"/>
      <c r="B9" s="4"/>
      <c r="C9" s="4" t="s">
        <v>7</v>
      </c>
      <c r="D9" s="5" t="s">
        <v>8</v>
      </c>
      <c r="E9" s="6" t="n">
        <v>41892</v>
      </c>
      <c r="F9" s="6" t="n">
        <v>42256</v>
      </c>
      <c r="G9" s="4"/>
      <c r="H9" s="3"/>
      <c r="K9" s="3" t="n">
        <f aca="true">F9-TODAY()</f>
        <v>-3975</v>
      </c>
    </row>
    <row r="10" customFormat="false" ht="12.75" hidden="false" customHeight="false" outlineLevel="0" collapsed="false">
      <c r="A10" s="4"/>
      <c r="B10" s="4"/>
      <c r="C10" s="4"/>
      <c r="D10" s="5" t="s">
        <v>8</v>
      </c>
      <c r="E10" s="6" t="n">
        <v>42015</v>
      </c>
      <c r="F10" s="6" t="n">
        <v>42060</v>
      </c>
      <c r="G10" s="4"/>
      <c r="H10" s="3"/>
      <c r="K10" s="3" t="n">
        <f aca="true">F10-TODAY()</f>
        <v>-4171</v>
      </c>
    </row>
    <row r="11" customFormat="false" ht="12.75" hidden="false" customHeight="false" outlineLevel="0" collapsed="false">
      <c r="A11" s="4"/>
      <c r="B11" s="4"/>
      <c r="C11" s="4"/>
      <c r="D11" s="5"/>
      <c r="E11" s="4"/>
      <c r="F11" s="4"/>
      <c r="G11" s="4"/>
      <c r="H11" s="3"/>
      <c r="K11" s="3" t="n">
        <f aca="true">F11-TODAY()</f>
        <v>-46231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</sheetData>
  <conditionalFormatting sqref="G3:G11">
    <cfRule type="expression" priority="2" aboveAverage="0" equalAverage="0" bottom="0" percent="0" rank="0" text="" dxfId="0">
      <formula>F3-TODAY()&lt;15</formula>
    </cfRule>
    <cfRule type="expression" priority="3" aboveAverage="0" equalAverage="0" bottom="0" percent="0" rank="0" text="" dxfId="1">
      <formula>F3-TODAY()&lt;30</formula>
    </cfRule>
    <cfRule type="expression" priority="4" aboveAverage="0" equalAverage="0" bottom="0" percent="0" rank="0" text="" dxfId="2">
      <formula>F3-TODAY()&gt;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1:49:59Z</dcterms:created>
  <dc:creator>PLANNING</dc:creator>
  <dc:description/>
  <dc:language>en-US</dc:language>
  <cp:lastModifiedBy>azerty</cp:lastModifiedBy>
  <dcterms:modified xsi:type="dcterms:W3CDTF">2015-01-28T17:35:47Z</dcterms:modified>
  <cp:revision>0</cp:revision>
  <dc:subject/>
  <dc:title/>
</cp:coreProperties>
</file>