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Tableaubord" sheetId="2" state="visible" r:id="rId3"/>
    <sheet name="Feuil3" sheetId="3" state="visible" r:id="rId4"/>
  </sheets>
  <definedNames>
    <definedName function="false" hidden="false" localSheetId="1" name="_xlnm.Print_Area" vbProcedure="false">Tableaubord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3">
  <si>
    <t xml:space="preserve">Indicateurs</t>
  </si>
  <si>
    <t xml:space="preserve">Realisation</t>
  </si>
  <si>
    <t xml:space="preserve">Budget</t>
  </si>
  <si>
    <t xml:space="preserve">Produit</t>
  </si>
  <si>
    <t xml:space="preserve">Total</t>
  </si>
  <si>
    <t xml:space="preserve">Agence1</t>
  </si>
  <si>
    <t xml:space="preserve">Agence2</t>
  </si>
  <si>
    <t xml:space="preserve">Agence3</t>
  </si>
  <si>
    <t xml:space="preserve">Agence4</t>
  </si>
  <si>
    <t xml:space="preserve">Agence5</t>
  </si>
  <si>
    <t xml:space="preserve">Résultat</t>
  </si>
  <si>
    <t xml:space="preserve">Produit67</t>
  </si>
  <si>
    <t xml:space="preserve">EBE</t>
  </si>
  <si>
    <t xml:space="preserve">Produit75</t>
  </si>
  <si>
    <t xml:space="preserve">Marge Brute</t>
  </si>
  <si>
    <t xml:space="preserve">Produit63</t>
  </si>
  <si>
    <t xml:space="preserve">Ventes</t>
  </si>
  <si>
    <t xml:space="preserve">Produit76</t>
  </si>
  <si>
    <t xml:space="preserve">Produit83</t>
  </si>
  <si>
    <t xml:space="preserve">Produit23</t>
  </si>
  <si>
    <t xml:space="preserve">Marge d'exploitation</t>
  </si>
  <si>
    <t xml:space="preserve">Produit97</t>
  </si>
  <si>
    <t xml:space="preserve">Rentabilité financiere</t>
  </si>
  <si>
    <t xml:space="preserve">Produit48</t>
  </si>
  <si>
    <t xml:space="preserve">Produit69</t>
  </si>
  <si>
    <t xml:space="preserve">Produit21</t>
  </si>
  <si>
    <t xml:space="preserve">Produit52</t>
  </si>
  <si>
    <t xml:space="preserve">Mois</t>
  </si>
  <si>
    <t xml:space="preserve">Ventes N</t>
  </si>
  <si>
    <t xml:space="preserve">Objectif N</t>
  </si>
  <si>
    <t xml:space="preserve">Année N-1</t>
  </si>
  <si>
    <t xml:space="preserve">Année N-2</t>
  </si>
  <si>
    <t xml:space="preserve">Produit38</t>
  </si>
  <si>
    <t xml:space="preserve">Janvier</t>
  </si>
  <si>
    <t xml:space="preserve">Produit19</t>
  </si>
  <si>
    <t xml:space="preserve">Février</t>
  </si>
  <si>
    <t xml:space="preserve">Produit15</t>
  </si>
  <si>
    <t xml:space="preserve">Mars</t>
  </si>
  <si>
    <t xml:space="preserve">Produit5</t>
  </si>
  <si>
    <t xml:space="preserve">Avril</t>
  </si>
  <si>
    <t xml:space="preserve">Produit73</t>
  </si>
  <si>
    <t xml:space="preserve">Mai</t>
  </si>
  <si>
    <t xml:space="preserve">Produit30</t>
  </si>
  <si>
    <t xml:space="preserve">Juin</t>
  </si>
  <si>
    <t xml:space="preserve">Produit58</t>
  </si>
  <si>
    <t xml:space="preserve">Juillet</t>
  </si>
  <si>
    <t xml:space="preserve">Produit27</t>
  </si>
  <si>
    <t xml:space="preserve">Août</t>
  </si>
  <si>
    <t xml:space="preserve">Produit66</t>
  </si>
  <si>
    <t xml:space="preserve">Septembre</t>
  </si>
  <si>
    <t xml:space="preserve">Produit1</t>
  </si>
  <si>
    <t xml:space="preserve">Octobre</t>
  </si>
  <si>
    <t xml:space="preserve">Produit86</t>
  </si>
  <si>
    <t xml:space="preserve">Novembre</t>
  </si>
  <si>
    <t xml:space="preserve">Produit18</t>
  </si>
  <si>
    <t xml:space="preserve">Décembre</t>
  </si>
  <si>
    <t xml:space="preserve">Produit50</t>
  </si>
  <si>
    <t xml:space="preserve">Année</t>
  </si>
  <si>
    <t xml:space="preserve">Produit17</t>
  </si>
  <si>
    <t xml:space="preserve">Produit80</t>
  </si>
  <si>
    <t xml:space="preserve">Produit60</t>
  </si>
  <si>
    <t xml:space="preserve">Produit70</t>
  </si>
  <si>
    <t xml:space="preserve">Produit40</t>
  </si>
  <si>
    <t xml:space="preserve">Produit34</t>
  </si>
  <si>
    <t xml:space="preserve">Produit45</t>
  </si>
  <si>
    <t xml:space="preserve">Produit53</t>
  </si>
  <si>
    <t xml:space="preserve">Produit32</t>
  </si>
  <si>
    <t xml:space="preserve">Produit51</t>
  </si>
  <si>
    <t xml:space="preserve">Produit65</t>
  </si>
  <si>
    <t xml:space="preserve">Produit68</t>
  </si>
  <si>
    <t xml:space="preserve">Produit59</t>
  </si>
  <si>
    <t xml:space="preserve">Produit7</t>
  </si>
  <si>
    <t xml:space="preserve">Produit16</t>
  </si>
  <si>
    <t xml:space="preserve">Produit95</t>
  </si>
  <si>
    <t xml:space="preserve">Produit36</t>
  </si>
  <si>
    <t xml:space="preserve">Produit35</t>
  </si>
  <si>
    <t xml:space="preserve">Produit25</t>
  </si>
  <si>
    <t xml:space="preserve">Produit28</t>
  </si>
  <si>
    <t xml:space="preserve">Produit43</t>
  </si>
  <si>
    <t xml:space="preserve">Produit87</t>
  </si>
  <si>
    <t xml:space="preserve">Produit79</t>
  </si>
  <si>
    <t xml:space="preserve">Produit46</t>
  </si>
  <si>
    <t xml:space="preserve">Produit24</t>
  </si>
  <si>
    <t xml:space="preserve">Produit74</t>
  </si>
  <si>
    <t xml:space="preserve">Produit96</t>
  </si>
  <si>
    <t xml:space="preserve">Produit99</t>
  </si>
  <si>
    <t xml:space="preserve">Produit42</t>
  </si>
  <si>
    <t xml:space="preserve">Produit81</t>
  </si>
  <si>
    <t xml:space="preserve">Produit49</t>
  </si>
  <si>
    <t xml:space="preserve">Produit93</t>
  </si>
  <si>
    <t xml:space="preserve">Produit78</t>
  </si>
  <si>
    <t xml:space="preserve">Produit41</t>
  </si>
  <si>
    <t xml:space="preserve">Produit44</t>
  </si>
  <si>
    <t xml:space="preserve">Produit11</t>
  </si>
  <si>
    <t xml:space="preserve">Produit14</t>
  </si>
  <si>
    <t xml:space="preserve">Produit2</t>
  </si>
  <si>
    <t xml:space="preserve">Produit4</t>
  </si>
  <si>
    <t xml:space="preserve">Produit13</t>
  </si>
  <si>
    <t xml:space="preserve">Produit64</t>
  </si>
  <si>
    <t xml:space="preserve">Produit82</t>
  </si>
  <si>
    <t xml:space="preserve">Produit26</t>
  </si>
  <si>
    <t xml:space="preserve">Produit33</t>
  </si>
  <si>
    <t xml:space="preserve">Produit8</t>
  </si>
  <si>
    <t xml:space="preserve">Produit37</t>
  </si>
  <si>
    <t xml:space="preserve">Produit39</t>
  </si>
  <si>
    <t xml:space="preserve">Produit89</t>
  </si>
  <si>
    <t xml:space="preserve">Produit55</t>
  </si>
  <si>
    <t xml:space="preserve">Produit98</t>
  </si>
  <si>
    <t xml:space="preserve">Produit61</t>
  </si>
  <si>
    <t xml:space="preserve">Produit77</t>
  </si>
  <si>
    <t xml:space="preserve">Produit6</t>
  </si>
  <si>
    <t xml:space="preserve">Produit62</t>
  </si>
  <si>
    <t xml:space="preserve">Produit84</t>
  </si>
  <si>
    <t xml:space="preserve">Produit3</t>
  </si>
  <si>
    <t xml:space="preserve">Produit91</t>
  </si>
  <si>
    <t xml:space="preserve">Produit31</t>
  </si>
  <si>
    <t xml:space="preserve">Produit10</t>
  </si>
  <si>
    <t xml:space="preserve">Produit9</t>
  </si>
  <si>
    <t xml:space="preserve">Produit90</t>
  </si>
  <si>
    <t xml:space="preserve">Produit57</t>
  </si>
  <si>
    <t xml:space="preserve">Produit88</t>
  </si>
  <si>
    <t xml:space="preserve">Produit100</t>
  </si>
  <si>
    <t xml:space="preserve">Produit85</t>
  </si>
  <si>
    <t xml:space="preserve">Produit22</t>
  </si>
  <si>
    <t xml:space="preserve">Produit20</t>
  </si>
  <si>
    <t xml:space="preserve">Produit71</t>
  </si>
  <si>
    <t xml:space="preserve">Produit72</t>
  </si>
  <si>
    <t xml:space="preserve">Produit56</t>
  </si>
  <si>
    <t xml:space="preserve">Produit29</t>
  </si>
  <si>
    <t xml:space="preserve">Produit12</t>
  </si>
  <si>
    <t xml:space="preserve">Produit94</t>
  </si>
  <si>
    <t xml:space="preserve">Produit54</t>
  </si>
  <si>
    <t xml:space="preserve">Produit47</t>
  </si>
  <si>
    <t xml:space="preserve">Produit92</t>
  </si>
  <si>
    <t xml:space="preserve">objectifs: </t>
  </si>
  <si>
    <t xml:space="preserve">onglet 1:</t>
  </si>
  <si>
    <t xml:space="preserve">détailler le CA achat par famille</t>
  </si>
  <si>
    <t xml:space="preserve">Volume achat par famille et évolution de N-1 à N</t>
  </si>
  <si>
    <t xml:space="preserve">inserér le cours des matières premières</t>
  </si>
  <si>
    <t xml:space="preserve">un tableau de bord de ce type mais avec la possibilité de choisir l'année, le type de famille…</t>
  </si>
  <si>
    <t xml:space="preserve">insérer les évaluation fournisseurs</t>
  </si>
  <si>
    <t xml:space="preserve">exemple:</t>
  </si>
  <si>
    <t xml:space="preserve">onglet 2</t>
  </si>
  <si>
    <t xml:space="preserve">emballage</t>
  </si>
  <si>
    <t xml:space="preserve">CA globale et volume</t>
  </si>
  <si>
    <t xml:space="preserve">Ca par type d'emballage</t>
  </si>
  <si>
    <t xml:space="preserve">nombre de fournisseurs et situation géographique</t>
  </si>
  <si>
    <t xml:space="preserve">ca par fournisseurs</t>
  </si>
  <si>
    <t xml:space="preserve">evaluation du fournisseur</t>
  </si>
  <si>
    <t xml:space="preserve">satisfaction des clients internes</t>
  </si>
  <si>
    <t xml:space="preserve">cours du petrole </t>
  </si>
  <si>
    <t xml:space="preserve">onglet 3</t>
  </si>
  <si>
    <t xml:space="preserve">consomm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8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Agency FB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0925497454882"/>
          <c:y val="0.136163982430454"/>
          <c:w val="0.800323924109209"/>
          <c:h val="0.742404831625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D$3:$H$3</c:f>
              <c:strCache>
                <c:ptCount val="5"/>
                <c:pt idx="0">
                  <c:v>Agence1</c:v>
                </c:pt>
                <c:pt idx="1">
                  <c:v>Agence2</c:v>
                </c:pt>
                <c:pt idx="2">
                  <c:v>Agence3</c:v>
                </c:pt>
                <c:pt idx="3">
                  <c:v>Agence4</c:v>
                </c:pt>
                <c:pt idx="4">
                  <c:v>Agence5</c:v>
                </c:pt>
              </c:strCache>
            </c:strRef>
          </c:cat>
          <c:val>
            <c:numRef>
              <c:f>Données!$D$104:$H$104</c:f>
              <c:numCache>
                <c:formatCode>General</c:formatCode>
                <c:ptCount val="5"/>
                <c:pt idx="0">
                  <c:v>25277000</c:v>
                </c:pt>
                <c:pt idx="1">
                  <c:v>49967000</c:v>
                </c:pt>
                <c:pt idx="2">
                  <c:v>76095000</c:v>
                </c:pt>
                <c:pt idx="3">
                  <c:v>48540000</c:v>
                </c:pt>
                <c:pt idx="4">
                  <c:v>51459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teurs</a:t>
            </a:r>
          </a:p>
        </c:rich>
      </c:tx>
      <c:layout>
        <c:manualLayout>
          <c:xMode val="edge"/>
          <c:yMode val="edge"/>
          <c:x val="0.349684813753582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532951289398"/>
          <c:y val="0.023792093704246"/>
          <c:w val="0.93810888252149"/>
          <c:h val="0.9689787701317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L$2</c:f>
              <c:strCache>
                <c:ptCount val="1"/>
                <c:pt idx="0">
                  <c:v>Realisatio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K$3:$K$6</c:f>
              <c:strCache>
                <c:ptCount val="4"/>
                <c:pt idx="0">
                  <c:v>Résultat</c:v>
                </c:pt>
                <c:pt idx="1">
                  <c:v>EBE</c:v>
                </c:pt>
                <c:pt idx="2">
                  <c:v>Marge Brute</c:v>
                </c:pt>
                <c:pt idx="3">
                  <c:v>Ventes</c:v>
                </c:pt>
              </c:strCache>
            </c:strRef>
          </c:cat>
          <c:val>
            <c:numRef>
              <c:f>Données!$L$3:$L$6</c:f>
              <c:numCache>
                <c:formatCode>General</c:formatCode>
                <c:ptCount val="4"/>
                <c:pt idx="0">
                  <c:v>42992400</c:v>
                </c:pt>
                <c:pt idx="1">
                  <c:v>85984800</c:v>
                </c:pt>
                <c:pt idx="2">
                  <c:v>107481000</c:v>
                </c:pt>
                <c:pt idx="3">
                  <c:v>251338000</c:v>
                </c:pt>
              </c:numCache>
            </c:numRef>
          </c:val>
        </c:ser>
        <c:ser>
          <c:idx val="1"/>
          <c:order val="1"/>
          <c:tx>
            <c:strRef>
              <c:f>Données!$M$2</c:f>
              <c:strCache>
                <c:ptCount val="1"/>
                <c:pt idx="0">
                  <c:v>Budget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K$3:$K$6</c:f>
              <c:strCache>
                <c:ptCount val="4"/>
                <c:pt idx="0">
                  <c:v>Résultat</c:v>
                </c:pt>
                <c:pt idx="1">
                  <c:v>EBE</c:v>
                </c:pt>
                <c:pt idx="2">
                  <c:v>Marge Brute</c:v>
                </c:pt>
                <c:pt idx="3">
                  <c:v>Ventes</c:v>
                </c:pt>
              </c:strCache>
            </c:strRef>
          </c:cat>
          <c:val>
            <c:numRef>
              <c:f>Données!$M$3:$M$6</c:f>
              <c:numCache>
                <c:formatCode>General</c:formatCode>
                <c:ptCount val="4"/>
                <c:pt idx="0">
                  <c:v>38263236</c:v>
                </c:pt>
                <c:pt idx="1">
                  <c:v>81685560</c:v>
                </c:pt>
                <c:pt idx="2">
                  <c:v>88134420</c:v>
                </c:pt>
                <c:pt idx="3">
                  <c:v>247206300</c:v>
                </c:pt>
              </c:numCache>
            </c:numRef>
          </c:val>
        </c:ser>
        <c:gapWidth val="57"/>
        <c:shape val="box"/>
        <c:axId val="52040606"/>
        <c:axId val="7879192"/>
        <c:axId val="73554361"/>
      </c:bar3DChart>
      <c:catAx>
        <c:axId val="520406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192"/>
        <c:crossesAt val="0"/>
        <c:auto val="1"/>
        <c:lblAlgn val="ctr"/>
        <c:lblOffset val="100"/>
        <c:noMultiLvlLbl val="0"/>
      </c:catAx>
      <c:valAx>
        <c:axId val="7879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gency FB"/>
              </a:defRPr>
            </a:pPr>
          </a:p>
        </c:txPr>
        <c:crossAx val="52040606"/>
        <c:crossesAt val="1"/>
        <c:crossBetween val="midCat"/>
      </c:valAx>
      <c:serAx>
        <c:axId val="7355436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19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ée</a:t>
            </a:r>
          </a:p>
        </c:rich>
      </c:tx>
      <c:layout>
        <c:manualLayout>
          <c:xMode val="edge"/>
          <c:yMode val="edge"/>
          <c:x val="0.0367362239160315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82718980382"/>
          <c:y val="0.100201317715959"/>
          <c:w val="0.912282893914782"/>
          <c:h val="0.8833272327964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onnées!$K$27</c:f>
              <c:strCache>
                <c:ptCount val="1"/>
                <c:pt idx="0">
                  <c:v>Anné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gency F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gency F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gency F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gency F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gency F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L$14:$O$14</c:f>
              <c:strCache>
                <c:ptCount val="4"/>
                <c:pt idx="0">
                  <c:v>Ventes N</c:v>
                </c:pt>
                <c:pt idx="1">
                  <c:v>Objectif N</c:v>
                </c:pt>
                <c:pt idx="2">
                  <c:v>Année N-1</c:v>
                </c:pt>
                <c:pt idx="3">
                  <c:v>Année N-2</c:v>
                </c:pt>
              </c:strCache>
            </c:strRef>
          </c:cat>
          <c:val>
            <c:numRef>
              <c:f>Données!$L$27:$O$27</c:f>
              <c:numCache>
                <c:formatCode>General</c:formatCode>
                <c:ptCount val="4"/>
                <c:pt idx="0">
                  <c:v>251338000</c:v>
                </c:pt>
                <c:pt idx="1">
                  <c:v>247206300</c:v>
                </c:pt>
                <c:pt idx="2">
                  <c:v>255484744.090377</c:v>
                </c:pt>
                <c:pt idx="3">
                  <c:v>301440364.618102</c:v>
                </c:pt>
              </c:numCache>
            </c:numRef>
          </c:val>
        </c:ser>
        <c:gapWidth val="16"/>
        <c:overlap val="-1"/>
        <c:axId val="12354117"/>
        <c:axId val="68414531"/>
      </c:barChart>
      <c:catAx>
        <c:axId val="12354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4531"/>
        <c:crossesAt val="0"/>
        <c:auto val="1"/>
        <c:lblAlgn val="ctr"/>
        <c:lblOffset val="100"/>
        <c:noMultiLvlLbl val="0"/>
      </c:catAx>
      <c:valAx>
        <c:axId val="68414531"/>
        <c:scaling>
          <c:orientation val="minMax"/>
          <c:max val="3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4117"/>
        <c:crossesAt val="1"/>
        <c:crossBetween val="midCat"/>
        <c:majorUnit val="15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16254725211"/>
          <c:y val="0.0578560597223842"/>
          <c:w val="0.970506376438333"/>
          <c:h val="0.9105330689373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L$14</c:f>
              <c:strCache>
                <c:ptCount val="1"/>
                <c:pt idx="0">
                  <c:v>Ventes 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K$15:$K$2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L$15:$L$26</c:f>
              <c:numCache>
                <c:formatCode>General</c:formatCode>
                <c:ptCount val="12"/>
                <c:pt idx="0">
                  <c:v>15806029.4117647</c:v>
                </c:pt>
                <c:pt idx="1">
                  <c:v>20669423.0769231</c:v>
                </c:pt>
                <c:pt idx="2">
                  <c:v>15806029.4117647</c:v>
                </c:pt>
                <c:pt idx="3">
                  <c:v>16793906.25</c:v>
                </c:pt>
                <c:pt idx="4">
                  <c:v>20669423.0769231</c:v>
                </c:pt>
                <c:pt idx="5">
                  <c:v>20669423.0769231</c:v>
                </c:pt>
                <c:pt idx="6">
                  <c:v>19193035.7142857</c:v>
                </c:pt>
                <c:pt idx="7">
                  <c:v>19193035.7142857</c:v>
                </c:pt>
                <c:pt idx="8">
                  <c:v>22391875</c:v>
                </c:pt>
                <c:pt idx="9">
                  <c:v>41759747.8385585</c:v>
                </c:pt>
                <c:pt idx="10">
                  <c:v>19193035.7142857</c:v>
                </c:pt>
                <c:pt idx="11">
                  <c:v>19193035.7142857</c:v>
                </c:pt>
              </c:numCache>
            </c:numRef>
          </c:val>
        </c:ser>
        <c:ser>
          <c:idx val="1"/>
          <c:order val="1"/>
          <c:tx>
            <c:strRef>
              <c:f>Données!$M$14</c:f>
              <c:strCache>
                <c:ptCount val="1"/>
                <c:pt idx="0">
                  <c:v>Objectif 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K$15:$K$2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M$15:$M$26</c:f>
              <c:numCache>
                <c:formatCode>General</c:formatCode>
                <c:ptCount val="12"/>
                <c:pt idx="0">
                  <c:v>13733683.3333333</c:v>
                </c:pt>
                <c:pt idx="1">
                  <c:v>20600525</c:v>
                </c:pt>
                <c:pt idx="2">
                  <c:v>12360315</c:v>
                </c:pt>
                <c:pt idx="3">
                  <c:v>15450393.75</c:v>
                </c:pt>
                <c:pt idx="4">
                  <c:v>19015869.2307692</c:v>
                </c:pt>
                <c:pt idx="5">
                  <c:v>24720630</c:v>
                </c:pt>
                <c:pt idx="6">
                  <c:v>20600525</c:v>
                </c:pt>
                <c:pt idx="7">
                  <c:v>13733683.3333333</c:v>
                </c:pt>
                <c:pt idx="8">
                  <c:v>15450393.75</c:v>
                </c:pt>
                <c:pt idx="9">
                  <c:v>48622521.1858974</c:v>
                </c:pt>
                <c:pt idx="10">
                  <c:v>27467366.6666667</c:v>
                </c:pt>
                <c:pt idx="11">
                  <c:v>15450393.75</c:v>
                </c:pt>
              </c:numCache>
            </c:numRef>
          </c:val>
        </c:ser>
        <c:ser>
          <c:idx val="2"/>
          <c:order val="2"/>
          <c:tx>
            <c:strRef>
              <c:f>Données!$N$14</c:f>
              <c:strCache>
                <c:ptCount val="1"/>
                <c:pt idx="0">
                  <c:v>Année N-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K$15:$K$2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N$15:$N$26</c:f>
              <c:numCache>
                <c:formatCode>General</c:formatCode>
                <c:ptCount val="12"/>
                <c:pt idx="0">
                  <c:v>15806029.4117647</c:v>
                </c:pt>
                <c:pt idx="1">
                  <c:v>13641819.2307692</c:v>
                </c:pt>
                <c:pt idx="2">
                  <c:v>17702752.9411765</c:v>
                </c:pt>
                <c:pt idx="3">
                  <c:v>18473296.875</c:v>
                </c:pt>
                <c:pt idx="4">
                  <c:v>21082811.5384615</c:v>
                </c:pt>
                <c:pt idx="5">
                  <c:v>13435125</c:v>
                </c:pt>
                <c:pt idx="6">
                  <c:v>26486389.2857143</c:v>
                </c:pt>
                <c:pt idx="7">
                  <c:v>19193035.7142857</c:v>
                </c:pt>
                <c:pt idx="8">
                  <c:v>28661600</c:v>
                </c:pt>
                <c:pt idx="9">
                  <c:v>44343185.8789189</c:v>
                </c:pt>
                <c:pt idx="10">
                  <c:v>10940030.3571429</c:v>
                </c:pt>
                <c:pt idx="11">
                  <c:v>25718667.8571429</c:v>
                </c:pt>
              </c:numCache>
            </c:numRef>
          </c:val>
        </c:ser>
        <c:ser>
          <c:idx val="3"/>
          <c:order val="3"/>
          <c:tx>
            <c:strRef>
              <c:f>Données!$O$14</c:f>
              <c:strCache>
                <c:ptCount val="1"/>
                <c:pt idx="0">
                  <c:v>Année N-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K$15:$K$2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O$15:$O$26</c:f>
              <c:numCache>
                <c:formatCode>General</c:formatCode>
                <c:ptCount val="12"/>
                <c:pt idx="0">
                  <c:v>22918742.6470588</c:v>
                </c:pt>
                <c:pt idx="1">
                  <c:v>13641819.2307692</c:v>
                </c:pt>
                <c:pt idx="2">
                  <c:v>21243303.5294118</c:v>
                </c:pt>
                <c:pt idx="3">
                  <c:v>24384751.875</c:v>
                </c:pt>
                <c:pt idx="4">
                  <c:v>27407655</c:v>
                </c:pt>
                <c:pt idx="5">
                  <c:v>8867182.5</c:v>
                </c:pt>
                <c:pt idx="6">
                  <c:v>36816081.1071429</c:v>
                </c:pt>
                <c:pt idx="7">
                  <c:v>27829901.7857143</c:v>
                </c:pt>
                <c:pt idx="8">
                  <c:v>36686848</c:v>
                </c:pt>
                <c:pt idx="9">
                  <c:v>27936207.1037189</c:v>
                </c:pt>
                <c:pt idx="10">
                  <c:v>15644243.4107143</c:v>
                </c:pt>
                <c:pt idx="11">
                  <c:v>38063628.4285714</c:v>
                </c:pt>
              </c:numCache>
            </c:numRef>
          </c:val>
        </c:ser>
        <c:gapWidth val="108"/>
        <c:shape val="box"/>
        <c:axId val="86010505"/>
        <c:axId val="35074020"/>
        <c:axId val="38831105"/>
      </c:bar3DChart>
      <c:catAx>
        <c:axId val="86010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4020"/>
        <c:crossesAt val="0"/>
        <c:auto val="1"/>
        <c:lblAlgn val="ctr"/>
        <c:lblOffset val="100"/>
        <c:noMultiLvlLbl val="0"/>
      </c:catAx>
      <c:valAx>
        <c:axId val="35074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gency FB"/>
              </a:defRPr>
            </a:pPr>
          </a:p>
        </c:txPr>
        <c:crossAx val="86010505"/>
        <c:crossesAt val="1"/>
        <c:crossBetween val="midCat"/>
      </c:valAx>
      <c:serAx>
        <c:axId val="3883110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402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400</xdr:colOff>
      <xdr:row>29</xdr:row>
      <xdr:rowOff>66600</xdr:rowOff>
    </xdr:to>
    <xdr:graphicFrame>
      <xdr:nvGraphicFramePr>
        <xdr:cNvPr id="0" name="Graphique 1"/>
        <xdr:cNvGraphicFramePr/>
      </xdr:nvGraphicFramePr>
      <xdr:xfrm>
        <a:off x="0" y="0"/>
        <a:ext cx="3111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3400</xdr:colOff>
      <xdr:row>0</xdr:row>
      <xdr:rowOff>0</xdr:rowOff>
    </xdr:from>
    <xdr:to>
      <xdr:col>9</xdr:col>
      <xdr:colOff>330120</xdr:colOff>
      <xdr:row>29</xdr:row>
      <xdr:rowOff>66600</xdr:rowOff>
    </xdr:to>
    <xdr:graphicFrame>
      <xdr:nvGraphicFramePr>
        <xdr:cNvPr id="1" name="Graphique 2"/>
        <xdr:cNvGraphicFramePr/>
      </xdr:nvGraphicFramePr>
      <xdr:xfrm>
        <a:off x="2801520" y="0"/>
        <a:ext cx="31406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3160</xdr:colOff>
      <xdr:row>0</xdr:row>
      <xdr:rowOff>0</xdr:rowOff>
    </xdr:from>
    <xdr:to>
      <xdr:col>13</xdr:col>
      <xdr:colOff>545040</xdr:colOff>
      <xdr:row>29</xdr:row>
      <xdr:rowOff>66600</xdr:rowOff>
    </xdr:to>
    <xdr:graphicFrame>
      <xdr:nvGraphicFramePr>
        <xdr:cNvPr id="2" name="Graphique 4"/>
        <xdr:cNvGraphicFramePr/>
      </xdr:nvGraphicFramePr>
      <xdr:xfrm>
        <a:off x="5785200" y="0"/>
        <a:ext cx="2880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85680</xdr:rowOff>
    </xdr:from>
    <xdr:to>
      <xdr:col>13</xdr:col>
      <xdr:colOff>545040</xdr:colOff>
      <xdr:row>51</xdr:row>
      <xdr:rowOff>104760</xdr:rowOff>
    </xdr:to>
    <xdr:graphicFrame>
      <xdr:nvGraphicFramePr>
        <xdr:cNvPr id="3" name="Graphique 3"/>
        <xdr:cNvGraphicFramePr/>
      </xdr:nvGraphicFramePr>
      <xdr:xfrm>
        <a:off x="0" y="3819600"/>
        <a:ext cx="8665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4400</xdr:rowOff>
    </xdr:from>
    <xdr:to>
      <xdr:col>8</xdr:col>
      <xdr:colOff>554760</xdr:colOff>
      <xdr:row>43</xdr:row>
      <xdr:rowOff>19080</xdr:rowOff>
    </xdr:to>
    <xdr:pic>
      <xdr:nvPicPr>
        <xdr:cNvPr id="4" name="Image 1" descr="http://www.decideo.ca/photo/art/default/5818524-8674885.jpg?v=1378292320"/>
        <xdr:cNvPicPr/>
      </xdr:nvPicPr>
      <xdr:blipFill>
        <a:blip r:embed="rId1"/>
        <a:stretch/>
      </xdr:blipFill>
      <xdr:spPr>
        <a:xfrm>
          <a:off x="0" y="1571400"/>
          <a:ext cx="577188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:O26"/>
    </sheetView>
  </sheetViews>
  <sheetFormatPr defaultColWidth="11.2890625" defaultRowHeight="10.5" zeroHeight="false" outlineLevelRow="0" outlineLevelCol="0"/>
  <cols>
    <col collapsed="false" customWidth="true" hidden="false" outlineLevel="0" max="11" min="11" style="0" width="18.27"/>
    <col collapsed="false" customWidth="true" hidden="false" outlineLevel="0" max="12" min="12" style="0" width="11.56"/>
    <col collapsed="false" customWidth="true" hidden="false" outlineLevel="0" max="14" min="14" style="0" width="13.28"/>
  </cols>
  <sheetData>
    <row r="2" customFormat="false" ht="10.5" hidden="false" customHeight="false" outlineLevel="0" collapsed="false">
      <c r="K2" s="1" t="s">
        <v>0</v>
      </c>
      <c r="L2" s="2" t="s">
        <v>1</v>
      </c>
      <c r="M2" s="3" t="s">
        <v>2</v>
      </c>
    </row>
    <row r="3" customFormat="false" ht="10.5" hidden="false" customHeight="false" outlineLevel="0" collapsed="false">
      <c r="B3" s="1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K3" s="4" t="s">
        <v>10</v>
      </c>
      <c r="L3" s="5" t="n">
        <v>42992400</v>
      </c>
      <c r="M3" s="6" t="n">
        <v>38263236</v>
      </c>
    </row>
    <row r="4" customFormat="false" ht="10.5" hidden="false" customHeight="false" outlineLevel="0" collapsed="false">
      <c r="B4" s="4" t="s">
        <v>11</v>
      </c>
      <c r="C4" s="5" t="n">
        <f aca="false">SUM(D4:H4)</f>
        <v>3159000</v>
      </c>
      <c r="D4" s="5" t="n">
        <v>395000</v>
      </c>
      <c r="E4" s="5" t="n">
        <v>654000</v>
      </c>
      <c r="F4" s="5" t="n">
        <v>954000</v>
      </c>
      <c r="G4" s="5" t="n">
        <v>493000</v>
      </c>
      <c r="H4" s="6" t="n">
        <v>663000</v>
      </c>
      <c r="K4" s="4" t="s">
        <v>12</v>
      </c>
      <c r="L4" s="5" t="n">
        <v>85984800</v>
      </c>
      <c r="M4" s="6" t="n">
        <v>81685560</v>
      </c>
    </row>
    <row r="5" customFormat="false" ht="10.5" hidden="false" customHeight="false" outlineLevel="0" collapsed="false">
      <c r="B5" s="4" t="s">
        <v>13</v>
      </c>
      <c r="C5" s="5" t="n">
        <f aca="false">SUM(D5:H5)</f>
        <v>3088000</v>
      </c>
      <c r="D5" s="5" t="n">
        <v>263000</v>
      </c>
      <c r="E5" s="5" t="n">
        <v>685000</v>
      </c>
      <c r="F5" s="5" t="n">
        <v>796000</v>
      </c>
      <c r="G5" s="5" t="n">
        <v>695000</v>
      </c>
      <c r="H5" s="6" t="n">
        <v>649000</v>
      </c>
      <c r="K5" s="4" t="s">
        <v>14</v>
      </c>
      <c r="L5" s="5" t="n">
        <v>107481000</v>
      </c>
      <c r="M5" s="6" t="n">
        <v>88134420</v>
      </c>
    </row>
    <row r="6" customFormat="false" ht="10.5" hidden="false" customHeight="false" outlineLevel="0" collapsed="false">
      <c r="B6" s="4" t="s">
        <v>15</v>
      </c>
      <c r="C6" s="5" t="n">
        <f aca="false">SUM(D6:H6)</f>
        <v>3036000</v>
      </c>
      <c r="D6" s="5" t="n">
        <v>390000</v>
      </c>
      <c r="E6" s="5" t="n">
        <v>689000</v>
      </c>
      <c r="F6" s="5" t="n">
        <v>666000</v>
      </c>
      <c r="G6" s="5" t="n">
        <v>644000</v>
      </c>
      <c r="H6" s="6" t="n">
        <v>647000</v>
      </c>
      <c r="K6" s="7" t="s">
        <v>16</v>
      </c>
      <c r="L6" s="8" t="n">
        <f aca="false">SUM(C4:C103)</f>
        <v>251338000</v>
      </c>
      <c r="M6" s="9" t="n">
        <v>247206300</v>
      </c>
    </row>
    <row r="7" customFormat="false" ht="10.5" hidden="false" customHeight="false" outlineLevel="0" collapsed="false">
      <c r="B7" s="4" t="s">
        <v>17</v>
      </c>
      <c r="C7" s="5" t="n">
        <f aca="false">SUM(D7:H7)</f>
        <v>3019000</v>
      </c>
      <c r="D7" s="5" t="n">
        <v>388000</v>
      </c>
      <c r="E7" s="5" t="n">
        <v>560000</v>
      </c>
      <c r="F7" s="5" t="n">
        <v>971000</v>
      </c>
      <c r="G7" s="5" t="n">
        <v>497000</v>
      </c>
      <c r="H7" s="6" t="n">
        <v>603000</v>
      </c>
    </row>
    <row r="8" customFormat="false" ht="10.5" hidden="false" customHeight="false" outlineLevel="0" collapsed="false">
      <c r="B8" s="4" t="s">
        <v>18</v>
      </c>
      <c r="C8" s="5" t="n">
        <f aca="false">SUM(D8:H8)</f>
        <v>2948000</v>
      </c>
      <c r="D8" s="5" t="n">
        <v>329000</v>
      </c>
      <c r="E8" s="5" t="n">
        <v>614000</v>
      </c>
      <c r="F8" s="5" t="n">
        <v>905000</v>
      </c>
      <c r="G8" s="5" t="n">
        <v>494000</v>
      </c>
      <c r="H8" s="6" t="n">
        <v>606000</v>
      </c>
    </row>
    <row r="9" customFormat="false" ht="10.5" hidden="false" customHeight="false" outlineLevel="0" collapsed="false">
      <c r="B9" s="4" t="s">
        <v>19</v>
      </c>
      <c r="C9" s="5" t="n">
        <f aca="false">SUM(D9:H9)</f>
        <v>2938000</v>
      </c>
      <c r="D9" s="5" t="n">
        <v>276000</v>
      </c>
      <c r="E9" s="5" t="n">
        <v>600000</v>
      </c>
      <c r="F9" s="5" t="n">
        <v>895000</v>
      </c>
      <c r="G9" s="5" t="n">
        <v>667000</v>
      </c>
      <c r="H9" s="6" t="n">
        <v>500000</v>
      </c>
      <c r="K9" s="7" t="s">
        <v>20</v>
      </c>
      <c r="L9" s="10" t="n">
        <f aca="false">L3/L6</f>
        <v>0.171054118358545</v>
      </c>
    </row>
    <row r="10" customFormat="false" ht="10.5" hidden="false" customHeight="false" outlineLevel="0" collapsed="false">
      <c r="B10" s="4" t="s">
        <v>21</v>
      </c>
      <c r="C10" s="5" t="n">
        <f aca="false">SUM(D10:H10)</f>
        <v>2936000</v>
      </c>
      <c r="D10" s="5" t="n">
        <v>379000</v>
      </c>
      <c r="E10" s="5" t="n">
        <v>659000</v>
      </c>
      <c r="F10" s="5" t="n">
        <v>860000</v>
      </c>
      <c r="G10" s="5" t="n">
        <v>485000</v>
      </c>
      <c r="H10" s="6" t="n">
        <v>553000</v>
      </c>
      <c r="K10" s="11" t="s">
        <v>22</v>
      </c>
      <c r="L10" s="12" t="n">
        <v>0.09</v>
      </c>
    </row>
    <row r="11" customFormat="false" ht="10.5" hidden="false" customHeight="false" outlineLevel="0" collapsed="false">
      <c r="B11" s="4" t="s">
        <v>23</v>
      </c>
      <c r="C11" s="5" t="n">
        <f aca="false">SUM(D11:H11)</f>
        <v>2909000</v>
      </c>
      <c r="D11" s="5" t="n">
        <v>190000</v>
      </c>
      <c r="E11" s="5" t="n">
        <v>597000</v>
      </c>
      <c r="F11" s="5" t="n">
        <v>879000</v>
      </c>
      <c r="G11" s="5" t="n">
        <v>581000</v>
      </c>
      <c r="H11" s="6" t="n">
        <v>662000</v>
      </c>
    </row>
    <row r="12" customFormat="false" ht="10.5" hidden="false" customHeight="false" outlineLevel="0" collapsed="false">
      <c r="B12" s="4" t="s">
        <v>24</v>
      </c>
      <c r="C12" s="5" t="n">
        <f aca="false">SUM(D12:H12)</f>
        <v>2898000</v>
      </c>
      <c r="D12" s="5" t="n">
        <v>395000</v>
      </c>
      <c r="E12" s="5" t="n">
        <v>656000</v>
      </c>
      <c r="F12" s="5" t="n">
        <v>949000</v>
      </c>
      <c r="G12" s="5" t="n">
        <v>394000</v>
      </c>
      <c r="H12" s="6" t="n">
        <v>504000</v>
      </c>
    </row>
    <row r="13" customFormat="false" ht="10.5" hidden="false" customHeight="false" outlineLevel="0" collapsed="false">
      <c r="B13" s="4" t="s">
        <v>25</v>
      </c>
      <c r="C13" s="5" t="n">
        <f aca="false">SUM(D13:H13)</f>
        <v>2846000</v>
      </c>
      <c r="D13" s="5" t="n">
        <v>260000</v>
      </c>
      <c r="E13" s="5" t="n">
        <v>578000</v>
      </c>
      <c r="F13" s="5" t="n">
        <v>932000</v>
      </c>
      <c r="G13" s="5" t="n">
        <v>605000</v>
      </c>
      <c r="H13" s="6" t="n">
        <v>471000</v>
      </c>
    </row>
    <row r="14" customFormat="false" ht="10.5" hidden="false" customHeight="false" outlineLevel="0" collapsed="false">
      <c r="B14" s="4" t="s">
        <v>26</v>
      </c>
      <c r="C14" s="5" t="n">
        <f aca="false">SUM(D14:H14)</f>
        <v>2838000</v>
      </c>
      <c r="D14" s="5" t="n">
        <v>214000</v>
      </c>
      <c r="E14" s="5" t="n">
        <v>553000</v>
      </c>
      <c r="F14" s="5" t="n">
        <v>794000</v>
      </c>
      <c r="G14" s="5" t="n">
        <v>605000</v>
      </c>
      <c r="H14" s="6" t="n">
        <v>672000</v>
      </c>
      <c r="K14" s="1" t="s">
        <v>27</v>
      </c>
      <c r="L14" s="2" t="s">
        <v>28</v>
      </c>
      <c r="M14" s="2" t="s">
        <v>29</v>
      </c>
      <c r="N14" s="2" t="s">
        <v>30</v>
      </c>
      <c r="O14" s="3" t="s">
        <v>31</v>
      </c>
    </row>
    <row r="15" customFormat="false" ht="10.5" hidden="false" customHeight="false" outlineLevel="0" collapsed="false">
      <c r="B15" s="4" t="s">
        <v>32</v>
      </c>
      <c r="C15" s="5" t="n">
        <f aca="false">SUM(D15:H15)</f>
        <v>2836000</v>
      </c>
      <c r="D15" s="5" t="n">
        <v>208000</v>
      </c>
      <c r="E15" s="5" t="n">
        <v>612000</v>
      </c>
      <c r="F15" s="5" t="n">
        <v>748000</v>
      </c>
      <c r="G15" s="5" t="n">
        <v>602000</v>
      </c>
      <c r="H15" s="6" t="n">
        <v>666000</v>
      </c>
      <c r="K15" s="4" t="s">
        <v>33</v>
      </c>
      <c r="L15" s="5" t="n">
        <v>15806029.4117647</v>
      </c>
      <c r="M15" s="5" t="n">
        <v>13733683.3333333</v>
      </c>
      <c r="N15" s="5" t="n">
        <v>15806029.4117647</v>
      </c>
      <c r="O15" s="6" t="n">
        <v>22918742.6470588</v>
      </c>
    </row>
    <row r="16" customFormat="false" ht="10.5" hidden="false" customHeight="false" outlineLevel="0" collapsed="false">
      <c r="B16" s="4" t="s">
        <v>34</v>
      </c>
      <c r="C16" s="5" t="n">
        <f aca="false">SUM(D16:H16)</f>
        <v>2836000</v>
      </c>
      <c r="D16" s="5" t="n">
        <v>272000</v>
      </c>
      <c r="E16" s="5" t="n">
        <v>691000</v>
      </c>
      <c r="F16" s="5" t="n">
        <v>741000</v>
      </c>
      <c r="G16" s="5" t="n">
        <v>505000</v>
      </c>
      <c r="H16" s="6" t="n">
        <v>627000</v>
      </c>
      <c r="K16" s="4" t="s">
        <v>35</v>
      </c>
      <c r="L16" s="5" t="n">
        <v>20669423.0769231</v>
      </c>
      <c r="M16" s="5" t="n">
        <v>20600525</v>
      </c>
      <c r="N16" s="5" t="n">
        <v>13641819.2307692</v>
      </c>
      <c r="O16" s="6" t="n">
        <v>13641819.2307692</v>
      </c>
    </row>
    <row r="17" customFormat="false" ht="10.5" hidden="false" customHeight="false" outlineLevel="0" collapsed="false">
      <c r="B17" s="4" t="s">
        <v>36</v>
      </c>
      <c r="C17" s="5" t="n">
        <f aca="false">SUM(D17:H17)</f>
        <v>2821000</v>
      </c>
      <c r="D17" s="5" t="n">
        <v>374000</v>
      </c>
      <c r="E17" s="5" t="n">
        <v>675000</v>
      </c>
      <c r="F17" s="5" t="n">
        <v>928000</v>
      </c>
      <c r="G17" s="5" t="n">
        <v>424000</v>
      </c>
      <c r="H17" s="6" t="n">
        <v>420000</v>
      </c>
      <c r="K17" s="4" t="s">
        <v>37</v>
      </c>
      <c r="L17" s="5" t="n">
        <v>15806029.4117647</v>
      </c>
      <c r="M17" s="5" t="n">
        <v>12360315</v>
      </c>
      <c r="N17" s="5" t="n">
        <v>17702752.9411765</v>
      </c>
      <c r="O17" s="6" t="n">
        <v>21243303.5294118</v>
      </c>
    </row>
    <row r="18" customFormat="false" ht="10.5" hidden="false" customHeight="false" outlineLevel="0" collapsed="false">
      <c r="B18" s="4" t="s">
        <v>38</v>
      </c>
      <c r="C18" s="5" t="n">
        <f aca="false">SUM(D18:H18)</f>
        <v>2817000</v>
      </c>
      <c r="D18" s="5" t="n">
        <v>383000</v>
      </c>
      <c r="E18" s="5" t="n">
        <v>397000</v>
      </c>
      <c r="F18" s="5" t="n">
        <v>937000</v>
      </c>
      <c r="G18" s="5" t="n">
        <v>682000</v>
      </c>
      <c r="H18" s="6" t="n">
        <v>418000</v>
      </c>
      <c r="K18" s="4" t="s">
        <v>39</v>
      </c>
      <c r="L18" s="5" t="n">
        <v>16793906.25</v>
      </c>
      <c r="M18" s="5" t="n">
        <v>15450393.75</v>
      </c>
      <c r="N18" s="5" t="n">
        <v>18473296.875</v>
      </c>
      <c r="O18" s="6" t="n">
        <v>24384751.875</v>
      </c>
    </row>
    <row r="19" customFormat="false" ht="10.5" hidden="false" customHeight="false" outlineLevel="0" collapsed="false">
      <c r="B19" s="4" t="s">
        <v>40</v>
      </c>
      <c r="C19" s="5" t="n">
        <f aca="false">SUM(D19:H19)</f>
        <v>2815000</v>
      </c>
      <c r="D19" s="5" t="n">
        <v>100000</v>
      </c>
      <c r="E19" s="5" t="n">
        <v>624000</v>
      </c>
      <c r="F19" s="5" t="n">
        <v>760000</v>
      </c>
      <c r="G19" s="5" t="n">
        <v>639000</v>
      </c>
      <c r="H19" s="6" t="n">
        <v>692000</v>
      </c>
      <c r="K19" s="4" t="s">
        <v>41</v>
      </c>
      <c r="L19" s="5" t="n">
        <v>20669423.0769231</v>
      </c>
      <c r="M19" s="5" t="n">
        <v>19015869.2307692</v>
      </c>
      <c r="N19" s="5" t="n">
        <v>21082811.5384615</v>
      </c>
      <c r="O19" s="6" t="n">
        <v>27407655</v>
      </c>
    </row>
    <row r="20" customFormat="false" ht="10.5" hidden="false" customHeight="false" outlineLevel="0" collapsed="false">
      <c r="B20" s="4" t="s">
        <v>42</v>
      </c>
      <c r="C20" s="5" t="n">
        <f aca="false">SUM(D20:H20)</f>
        <v>2795000</v>
      </c>
      <c r="D20" s="5" t="n">
        <v>249000</v>
      </c>
      <c r="E20" s="5" t="n">
        <v>560000</v>
      </c>
      <c r="F20" s="5" t="n">
        <v>859000</v>
      </c>
      <c r="G20" s="5" t="n">
        <v>604000</v>
      </c>
      <c r="H20" s="6" t="n">
        <v>523000</v>
      </c>
      <c r="K20" s="4" t="s">
        <v>43</v>
      </c>
      <c r="L20" s="5" t="n">
        <v>20669423.0769231</v>
      </c>
      <c r="M20" s="5" t="n">
        <v>24720630</v>
      </c>
      <c r="N20" s="5" t="n">
        <v>13435125</v>
      </c>
      <c r="O20" s="6" t="n">
        <v>8867182.5</v>
      </c>
    </row>
    <row r="21" customFormat="false" ht="10.5" hidden="false" customHeight="false" outlineLevel="0" collapsed="false">
      <c r="B21" s="4" t="s">
        <v>44</v>
      </c>
      <c r="C21" s="5" t="n">
        <f aca="false">SUM(D21:H21)</f>
        <v>2779000</v>
      </c>
      <c r="D21" s="5" t="n">
        <v>151000</v>
      </c>
      <c r="E21" s="5" t="n">
        <v>569000</v>
      </c>
      <c r="F21" s="5" t="n">
        <v>991000</v>
      </c>
      <c r="G21" s="5" t="n">
        <v>643000</v>
      </c>
      <c r="H21" s="6" t="n">
        <v>425000</v>
      </c>
      <c r="K21" s="4" t="s">
        <v>45</v>
      </c>
      <c r="L21" s="5" t="n">
        <v>19193035.7142857</v>
      </c>
      <c r="M21" s="5" t="n">
        <v>20600525</v>
      </c>
      <c r="N21" s="5" t="n">
        <v>26486389.2857143</v>
      </c>
      <c r="O21" s="6" t="n">
        <v>36816081.1071429</v>
      </c>
    </row>
    <row r="22" customFormat="false" ht="10.5" hidden="false" customHeight="false" outlineLevel="0" collapsed="false">
      <c r="B22" s="4" t="s">
        <v>46</v>
      </c>
      <c r="C22" s="5" t="n">
        <f aca="false">SUM(D22:H22)</f>
        <v>2771000</v>
      </c>
      <c r="D22" s="5" t="n">
        <v>331000</v>
      </c>
      <c r="E22" s="5" t="n">
        <v>638000</v>
      </c>
      <c r="F22" s="5" t="n">
        <v>781000</v>
      </c>
      <c r="G22" s="5" t="n">
        <v>686000</v>
      </c>
      <c r="H22" s="6" t="n">
        <v>335000</v>
      </c>
      <c r="K22" s="4" t="s">
        <v>47</v>
      </c>
      <c r="L22" s="5" t="n">
        <v>19193035.7142857</v>
      </c>
      <c r="M22" s="5" t="n">
        <v>13733683.3333333</v>
      </c>
      <c r="N22" s="5" t="n">
        <v>19193035.7142857</v>
      </c>
      <c r="O22" s="6" t="n">
        <v>27829901.7857143</v>
      </c>
    </row>
    <row r="23" customFormat="false" ht="10.5" hidden="false" customHeight="false" outlineLevel="0" collapsed="false">
      <c r="B23" s="4" t="s">
        <v>48</v>
      </c>
      <c r="C23" s="5" t="n">
        <f aca="false">SUM(D23:H23)</f>
        <v>2764000</v>
      </c>
      <c r="D23" s="5" t="n">
        <v>218000</v>
      </c>
      <c r="E23" s="5" t="n">
        <v>420000</v>
      </c>
      <c r="F23" s="5" t="n">
        <v>898000</v>
      </c>
      <c r="G23" s="5" t="n">
        <v>670000</v>
      </c>
      <c r="H23" s="6" t="n">
        <v>558000</v>
      </c>
      <c r="K23" s="4" t="s">
        <v>49</v>
      </c>
      <c r="L23" s="5" t="n">
        <v>22391875</v>
      </c>
      <c r="M23" s="5" t="n">
        <v>15450393.75</v>
      </c>
      <c r="N23" s="5" t="n">
        <v>28661600</v>
      </c>
      <c r="O23" s="6" t="n">
        <v>36686848</v>
      </c>
    </row>
    <row r="24" customFormat="false" ht="10.5" hidden="false" customHeight="false" outlineLevel="0" collapsed="false">
      <c r="B24" s="4" t="s">
        <v>50</v>
      </c>
      <c r="C24" s="5" t="n">
        <f aca="false">SUM(D24:H24)</f>
        <v>2761000</v>
      </c>
      <c r="D24" s="5" t="n">
        <v>239000</v>
      </c>
      <c r="E24" s="5" t="n">
        <v>588000</v>
      </c>
      <c r="F24" s="5" t="n">
        <v>678000</v>
      </c>
      <c r="G24" s="5" t="n">
        <v>572000</v>
      </c>
      <c r="H24" s="6" t="n">
        <v>684000</v>
      </c>
      <c r="K24" s="4" t="s">
        <v>51</v>
      </c>
      <c r="L24" s="5" t="n">
        <v>41759747.8385585</v>
      </c>
      <c r="M24" s="5" t="n">
        <v>48622521.1858974</v>
      </c>
      <c r="N24" s="5" t="n">
        <v>44343185.8789189</v>
      </c>
      <c r="O24" s="6" t="n">
        <v>27936207.1037189</v>
      </c>
    </row>
    <row r="25" customFormat="false" ht="10.5" hidden="false" customHeight="false" outlineLevel="0" collapsed="false">
      <c r="B25" s="4" t="s">
        <v>52</v>
      </c>
      <c r="C25" s="5" t="n">
        <f aca="false">SUM(D25:H25)</f>
        <v>2743000</v>
      </c>
      <c r="D25" s="5" t="n">
        <v>364000</v>
      </c>
      <c r="E25" s="5" t="n">
        <v>494000</v>
      </c>
      <c r="F25" s="5" t="n">
        <v>590000</v>
      </c>
      <c r="G25" s="5" t="n">
        <v>699000</v>
      </c>
      <c r="H25" s="6" t="n">
        <v>596000</v>
      </c>
      <c r="K25" s="4" t="s">
        <v>53</v>
      </c>
      <c r="L25" s="5" t="n">
        <v>19193035.7142857</v>
      </c>
      <c r="M25" s="5" t="n">
        <v>27467366.6666667</v>
      </c>
      <c r="N25" s="5" t="n">
        <v>10940030.3571429</v>
      </c>
      <c r="O25" s="6" t="n">
        <v>15644243.4107143</v>
      </c>
    </row>
    <row r="26" customFormat="false" ht="10.5" hidden="false" customHeight="false" outlineLevel="0" collapsed="false">
      <c r="B26" s="4" t="s">
        <v>54</v>
      </c>
      <c r="C26" s="5" t="n">
        <f aca="false">SUM(D26:H26)</f>
        <v>2742000</v>
      </c>
      <c r="D26" s="5" t="n">
        <v>358000</v>
      </c>
      <c r="E26" s="5" t="n">
        <v>618000</v>
      </c>
      <c r="F26" s="5" t="n">
        <v>651000</v>
      </c>
      <c r="G26" s="5" t="n">
        <v>608000</v>
      </c>
      <c r="H26" s="6" t="n">
        <v>507000</v>
      </c>
      <c r="K26" s="7" t="s">
        <v>55</v>
      </c>
      <c r="L26" s="8" t="n">
        <v>19193035.7142857</v>
      </c>
      <c r="M26" s="8" t="n">
        <v>15450393.75</v>
      </c>
      <c r="N26" s="8" t="n">
        <v>25718667.8571429</v>
      </c>
      <c r="O26" s="9" t="n">
        <v>38063628.4285714</v>
      </c>
    </row>
    <row r="27" customFormat="false" ht="10.5" hidden="false" customHeight="false" outlineLevel="0" collapsed="false">
      <c r="B27" s="4" t="s">
        <v>56</v>
      </c>
      <c r="C27" s="5" t="n">
        <f aca="false">SUM(D27:H27)</f>
        <v>2732000</v>
      </c>
      <c r="D27" s="5" t="n">
        <v>250000</v>
      </c>
      <c r="E27" s="5" t="n">
        <v>598000</v>
      </c>
      <c r="F27" s="5" t="n">
        <v>812000</v>
      </c>
      <c r="G27" s="5" t="n">
        <v>514000</v>
      </c>
      <c r="H27" s="6" t="n">
        <v>558000</v>
      </c>
      <c r="K27" s="13" t="s">
        <v>57</v>
      </c>
      <c r="L27" s="14" t="n">
        <f aca="false">SUM(L15:L26)</f>
        <v>251338000</v>
      </c>
      <c r="M27" s="14" t="n">
        <f aca="false">SUM(M15:M26)</f>
        <v>247206300</v>
      </c>
      <c r="N27" s="14" t="n">
        <f aca="false">SUM(N15:N26)</f>
        <v>255484744.090377</v>
      </c>
      <c r="O27" s="14" t="n">
        <f aca="false">SUM(O15:O26)</f>
        <v>301440364.618102</v>
      </c>
    </row>
    <row r="28" customFormat="false" ht="10.5" hidden="false" customHeight="false" outlineLevel="0" collapsed="false">
      <c r="B28" s="4" t="s">
        <v>58</v>
      </c>
      <c r="C28" s="5" t="n">
        <f aca="false">SUM(D28:H28)</f>
        <v>2711000</v>
      </c>
      <c r="D28" s="5" t="n">
        <v>307000</v>
      </c>
      <c r="E28" s="5" t="n">
        <v>419000</v>
      </c>
      <c r="F28" s="5" t="n">
        <v>851000</v>
      </c>
      <c r="G28" s="5" t="n">
        <v>696000</v>
      </c>
      <c r="H28" s="6" t="n">
        <v>438000</v>
      </c>
    </row>
    <row r="29" customFormat="false" ht="10.5" hidden="false" customHeight="false" outlineLevel="0" collapsed="false">
      <c r="B29" s="4" t="s">
        <v>59</v>
      </c>
      <c r="C29" s="5" t="n">
        <f aca="false">SUM(D29:H29)</f>
        <v>2695000</v>
      </c>
      <c r="D29" s="5" t="n">
        <v>147000</v>
      </c>
      <c r="E29" s="5" t="n">
        <v>511000</v>
      </c>
      <c r="F29" s="5" t="n">
        <v>974000</v>
      </c>
      <c r="G29" s="5" t="n">
        <v>499000</v>
      </c>
      <c r="H29" s="6" t="n">
        <v>564000</v>
      </c>
    </row>
    <row r="30" customFormat="false" ht="10.5" hidden="false" customHeight="false" outlineLevel="0" collapsed="false">
      <c r="B30" s="4" t="s">
        <v>60</v>
      </c>
      <c r="C30" s="5" t="n">
        <f aca="false">SUM(D30:H30)</f>
        <v>2688000</v>
      </c>
      <c r="D30" s="5" t="n">
        <v>343000</v>
      </c>
      <c r="E30" s="5" t="n">
        <v>387000</v>
      </c>
      <c r="F30" s="5" t="n">
        <v>848000</v>
      </c>
      <c r="G30" s="5" t="n">
        <v>414000</v>
      </c>
      <c r="H30" s="6" t="n">
        <v>696000</v>
      </c>
    </row>
    <row r="31" customFormat="false" ht="10.5" hidden="false" customHeight="false" outlineLevel="0" collapsed="false">
      <c r="B31" s="4" t="s">
        <v>61</v>
      </c>
      <c r="C31" s="5" t="n">
        <f aca="false">SUM(D31:H31)</f>
        <v>2678000</v>
      </c>
      <c r="D31" s="5" t="n">
        <v>388000</v>
      </c>
      <c r="E31" s="5" t="n">
        <v>597000</v>
      </c>
      <c r="F31" s="5" t="n">
        <v>669000</v>
      </c>
      <c r="G31" s="5" t="n">
        <v>378000</v>
      </c>
      <c r="H31" s="6" t="n">
        <v>646000</v>
      </c>
    </row>
    <row r="32" customFormat="false" ht="10.5" hidden="false" customHeight="false" outlineLevel="0" collapsed="false">
      <c r="B32" s="4" t="s">
        <v>62</v>
      </c>
      <c r="C32" s="5" t="n">
        <f aca="false">SUM(D32:H32)</f>
        <v>2671000</v>
      </c>
      <c r="D32" s="5" t="n">
        <v>330000</v>
      </c>
      <c r="E32" s="5" t="n">
        <v>604000</v>
      </c>
      <c r="F32" s="5" t="n">
        <v>733000</v>
      </c>
      <c r="G32" s="5" t="n">
        <v>648000</v>
      </c>
      <c r="H32" s="6" t="n">
        <v>356000</v>
      </c>
    </row>
    <row r="33" customFormat="false" ht="10.5" hidden="false" customHeight="false" outlineLevel="0" collapsed="false">
      <c r="B33" s="4" t="s">
        <v>63</v>
      </c>
      <c r="C33" s="5" t="n">
        <f aca="false">SUM(D33:H33)</f>
        <v>2666000</v>
      </c>
      <c r="D33" s="5" t="n">
        <v>374000</v>
      </c>
      <c r="E33" s="5" t="n">
        <v>594000</v>
      </c>
      <c r="F33" s="5" t="n">
        <v>511000</v>
      </c>
      <c r="G33" s="5" t="n">
        <v>573000</v>
      </c>
      <c r="H33" s="6" t="n">
        <v>614000</v>
      </c>
    </row>
    <row r="34" customFormat="false" ht="10.5" hidden="false" customHeight="false" outlineLevel="0" collapsed="false">
      <c r="B34" s="4" t="s">
        <v>64</v>
      </c>
      <c r="C34" s="5" t="n">
        <f aca="false">SUM(D34:H34)</f>
        <v>2665000</v>
      </c>
      <c r="D34" s="5" t="n">
        <v>237000</v>
      </c>
      <c r="E34" s="5" t="n">
        <v>664000</v>
      </c>
      <c r="F34" s="5" t="n">
        <v>821000</v>
      </c>
      <c r="G34" s="5" t="n">
        <v>538000</v>
      </c>
      <c r="H34" s="6" t="n">
        <v>405000</v>
      </c>
    </row>
    <row r="35" customFormat="false" ht="10.5" hidden="false" customHeight="false" outlineLevel="0" collapsed="false">
      <c r="B35" s="4" t="s">
        <v>65</v>
      </c>
      <c r="C35" s="5" t="n">
        <f aca="false">SUM(D35:H35)</f>
        <v>2663000</v>
      </c>
      <c r="D35" s="5" t="n">
        <v>367000</v>
      </c>
      <c r="E35" s="5" t="n">
        <v>577000</v>
      </c>
      <c r="F35" s="5" t="n">
        <v>764000</v>
      </c>
      <c r="G35" s="5" t="n">
        <v>309000</v>
      </c>
      <c r="H35" s="6" t="n">
        <v>646000</v>
      </c>
    </row>
    <row r="36" customFormat="false" ht="10.5" hidden="false" customHeight="false" outlineLevel="0" collapsed="false">
      <c r="B36" s="4" t="s">
        <v>66</v>
      </c>
      <c r="C36" s="5" t="n">
        <f aca="false">SUM(D36:H36)</f>
        <v>2662000</v>
      </c>
      <c r="D36" s="5" t="n">
        <v>311000</v>
      </c>
      <c r="E36" s="5" t="n">
        <v>343000</v>
      </c>
      <c r="F36" s="5" t="n">
        <v>953000</v>
      </c>
      <c r="G36" s="5" t="n">
        <v>598000</v>
      </c>
      <c r="H36" s="6" t="n">
        <v>457000</v>
      </c>
    </row>
    <row r="37" customFormat="false" ht="10.5" hidden="false" customHeight="false" outlineLevel="0" collapsed="false">
      <c r="B37" s="4" t="s">
        <v>67</v>
      </c>
      <c r="C37" s="5" t="n">
        <f aca="false">SUM(D37:H37)</f>
        <v>2640000</v>
      </c>
      <c r="D37" s="5" t="n">
        <v>337000</v>
      </c>
      <c r="E37" s="5" t="n">
        <v>529000</v>
      </c>
      <c r="F37" s="5" t="n">
        <v>631000</v>
      </c>
      <c r="G37" s="5" t="n">
        <v>691000</v>
      </c>
      <c r="H37" s="6" t="n">
        <v>452000</v>
      </c>
    </row>
    <row r="38" customFormat="false" ht="10.5" hidden="false" customHeight="false" outlineLevel="0" collapsed="false">
      <c r="B38" s="4" t="s">
        <v>68</v>
      </c>
      <c r="C38" s="5" t="n">
        <f aca="false">SUM(D38:H38)</f>
        <v>2635000</v>
      </c>
      <c r="D38" s="5" t="n">
        <v>305000</v>
      </c>
      <c r="E38" s="5" t="n">
        <v>470000</v>
      </c>
      <c r="F38" s="5" t="n">
        <v>614000</v>
      </c>
      <c r="G38" s="5" t="n">
        <v>602000</v>
      </c>
      <c r="H38" s="6" t="n">
        <v>644000</v>
      </c>
    </row>
    <row r="39" customFormat="false" ht="10.5" hidden="false" customHeight="false" outlineLevel="0" collapsed="false">
      <c r="B39" s="4" t="s">
        <v>69</v>
      </c>
      <c r="C39" s="5" t="n">
        <f aca="false">SUM(D39:H39)</f>
        <v>2631000</v>
      </c>
      <c r="D39" s="5" t="n">
        <v>356000</v>
      </c>
      <c r="E39" s="5" t="n">
        <v>536000</v>
      </c>
      <c r="F39" s="5" t="n">
        <v>656000</v>
      </c>
      <c r="G39" s="5" t="n">
        <v>579000</v>
      </c>
      <c r="H39" s="6" t="n">
        <v>504000</v>
      </c>
    </row>
    <row r="40" customFormat="false" ht="10.5" hidden="false" customHeight="false" outlineLevel="0" collapsed="false">
      <c r="B40" s="4" t="s">
        <v>70</v>
      </c>
      <c r="C40" s="5" t="n">
        <f aca="false">SUM(D40:H40)</f>
        <v>2626000</v>
      </c>
      <c r="D40" s="5" t="n">
        <v>247000</v>
      </c>
      <c r="E40" s="5" t="n">
        <v>491000</v>
      </c>
      <c r="F40" s="5" t="n">
        <v>675000</v>
      </c>
      <c r="G40" s="5" t="n">
        <v>611000</v>
      </c>
      <c r="H40" s="6" t="n">
        <v>602000</v>
      </c>
    </row>
    <row r="41" customFormat="false" ht="10.5" hidden="false" customHeight="false" outlineLevel="0" collapsed="false">
      <c r="B41" s="4" t="s">
        <v>71</v>
      </c>
      <c r="C41" s="5" t="n">
        <f aca="false">SUM(D41:H41)</f>
        <v>2602000</v>
      </c>
      <c r="D41" s="5" t="n">
        <v>147000</v>
      </c>
      <c r="E41" s="5" t="n">
        <v>430000</v>
      </c>
      <c r="F41" s="5" t="n">
        <v>915000</v>
      </c>
      <c r="G41" s="5" t="n">
        <v>620000</v>
      </c>
      <c r="H41" s="6" t="n">
        <v>490000</v>
      </c>
    </row>
    <row r="42" customFormat="false" ht="10.5" hidden="false" customHeight="false" outlineLevel="0" collapsed="false">
      <c r="B42" s="4" t="s">
        <v>72</v>
      </c>
      <c r="C42" s="5" t="n">
        <f aca="false">SUM(D42:H42)</f>
        <v>2601000</v>
      </c>
      <c r="D42" s="5" t="n">
        <v>193000</v>
      </c>
      <c r="E42" s="5" t="n">
        <v>376000</v>
      </c>
      <c r="F42" s="5" t="n">
        <v>883000</v>
      </c>
      <c r="G42" s="5" t="n">
        <v>594000</v>
      </c>
      <c r="H42" s="6" t="n">
        <v>555000</v>
      </c>
    </row>
    <row r="43" customFormat="false" ht="10.5" hidden="false" customHeight="false" outlineLevel="0" collapsed="false">
      <c r="B43" s="4" t="s">
        <v>73</v>
      </c>
      <c r="C43" s="5" t="n">
        <f aca="false">SUM(D43:H43)</f>
        <v>2600000</v>
      </c>
      <c r="D43" s="5" t="n">
        <v>153000</v>
      </c>
      <c r="E43" s="5" t="n">
        <v>665000</v>
      </c>
      <c r="F43" s="5" t="n">
        <v>872000</v>
      </c>
      <c r="G43" s="5" t="n">
        <v>468000</v>
      </c>
      <c r="H43" s="6" t="n">
        <v>442000</v>
      </c>
    </row>
    <row r="44" customFormat="false" ht="10.5" hidden="false" customHeight="false" outlineLevel="0" collapsed="false">
      <c r="B44" s="4" t="s">
        <v>74</v>
      </c>
      <c r="C44" s="5" t="n">
        <f aca="false">SUM(D44:H44)</f>
        <v>2598000</v>
      </c>
      <c r="D44" s="5" t="n">
        <v>235000</v>
      </c>
      <c r="E44" s="5" t="n">
        <v>631000</v>
      </c>
      <c r="F44" s="5" t="n">
        <v>892000</v>
      </c>
      <c r="G44" s="5" t="n">
        <v>451000</v>
      </c>
      <c r="H44" s="6" t="n">
        <v>389000</v>
      </c>
    </row>
    <row r="45" customFormat="false" ht="10.5" hidden="false" customHeight="false" outlineLevel="0" collapsed="false">
      <c r="B45" s="4" t="s">
        <v>75</v>
      </c>
      <c r="C45" s="5" t="n">
        <f aca="false">SUM(D45:H45)</f>
        <v>2597000</v>
      </c>
      <c r="D45" s="5" t="n">
        <v>382000</v>
      </c>
      <c r="E45" s="5" t="n">
        <v>587000</v>
      </c>
      <c r="F45" s="5" t="n">
        <v>883000</v>
      </c>
      <c r="G45" s="5" t="n">
        <v>307000</v>
      </c>
      <c r="H45" s="6" t="n">
        <v>438000</v>
      </c>
    </row>
    <row r="46" customFormat="false" ht="10.5" hidden="false" customHeight="false" outlineLevel="0" collapsed="false">
      <c r="B46" s="4" t="s">
        <v>76</v>
      </c>
      <c r="C46" s="5" t="n">
        <f aca="false">SUM(D46:H46)</f>
        <v>2566000</v>
      </c>
      <c r="D46" s="5" t="n">
        <v>381000</v>
      </c>
      <c r="E46" s="5" t="n">
        <v>565000</v>
      </c>
      <c r="F46" s="5" t="n">
        <v>839000</v>
      </c>
      <c r="G46" s="5" t="n">
        <v>305000</v>
      </c>
      <c r="H46" s="6" t="n">
        <v>476000</v>
      </c>
    </row>
    <row r="47" customFormat="false" ht="10.5" hidden="false" customHeight="false" outlineLevel="0" collapsed="false">
      <c r="B47" s="4" t="s">
        <v>77</v>
      </c>
      <c r="C47" s="5" t="n">
        <f aca="false">SUM(D47:H47)</f>
        <v>2556000</v>
      </c>
      <c r="D47" s="5" t="n">
        <v>304000</v>
      </c>
      <c r="E47" s="5" t="n">
        <v>396000</v>
      </c>
      <c r="F47" s="5" t="n">
        <v>571000</v>
      </c>
      <c r="G47" s="5" t="n">
        <v>663000</v>
      </c>
      <c r="H47" s="6" t="n">
        <v>622000</v>
      </c>
    </row>
    <row r="48" customFormat="false" ht="10.5" hidden="false" customHeight="false" outlineLevel="0" collapsed="false">
      <c r="B48" s="4" t="s">
        <v>78</v>
      </c>
      <c r="C48" s="5" t="n">
        <f aca="false">SUM(D48:H48)</f>
        <v>2548000</v>
      </c>
      <c r="D48" s="5" t="n">
        <v>311000</v>
      </c>
      <c r="E48" s="5" t="n">
        <v>624000</v>
      </c>
      <c r="F48" s="5" t="n">
        <v>681000</v>
      </c>
      <c r="G48" s="5" t="n">
        <v>564000</v>
      </c>
      <c r="H48" s="6" t="n">
        <v>368000</v>
      </c>
    </row>
    <row r="49" customFormat="false" ht="10.5" hidden="false" customHeight="false" outlineLevel="0" collapsed="false">
      <c r="B49" s="4" t="s">
        <v>79</v>
      </c>
      <c r="C49" s="5" t="n">
        <f aca="false">SUM(D49:H49)</f>
        <v>2542000</v>
      </c>
      <c r="D49" s="5" t="n">
        <v>268000</v>
      </c>
      <c r="E49" s="5" t="n">
        <v>613000</v>
      </c>
      <c r="F49" s="5" t="n">
        <v>665000</v>
      </c>
      <c r="G49" s="5" t="n">
        <v>309000</v>
      </c>
      <c r="H49" s="6" t="n">
        <v>687000</v>
      </c>
    </row>
    <row r="50" customFormat="false" ht="10.5" hidden="false" customHeight="false" outlineLevel="0" collapsed="false">
      <c r="B50" s="4" t="s">
        <v>80</v>
      </c>
      <c r="C50" s="5" t="n">
        <f aca="false">SUM(D50:H50)</f>
        <v>2538000</v>
      </c>
      <c r="D50" s="5" t="n">
        <v>262000</v>
      </c>
      <c r="E50" s="5" t="n">
        <v>373000</v>
      </c>
      <c r="F50" s="5" t="n">
        <v>934000</v>
      </c>
      <c r="G50" s="5" t="n">
        <v>424000</v>
      </c>
      <c r="H50" s="6" t="n">
        <v>545000</v>
      </c>
    </row>
    <row r="51" customFormat="false" ht="10.5" hidden="false" customHeight="false" outlineLevel="0" collapsed="false">
      <c r="B51" s="4" t="s">
        <v>81</v>
      </c>
      <c r="C51" s="5" t="n">
        <f aca="false">SUM(D51:H51)</f>
        <v>2518000</v>
      </c>
      <c r="D51" s="5" t="n">
        <v>389000</v>
      </c>
      <c r="E51" s="5" t="n">
        <v>527000</v>
      </c>
      <c r="F51" s="5" t="n">
        <v>557000</v>
      </c>
      <c r="G51" s="5" t="n">
        <v>362000</v>
      </c>
      <c r="H51" s="6" t="n">
        <v>683000</v>
      </c>
    </row>
    <row r="52" customFormat="false" ht="10.5" hidden="false" customHeight="false" outlineLevel="0" collapsed="false">
      <c r="B52" s="4" t="s">
        <v>82</v>
      </c>
      <c r="C52" s="5" t="n">
        <f aca="false">SUM(D52:H52)</f>
        <v>2480000</v>
      </c>
      <c r="D52" s="5" t="n">
        <v>144000</v>
      </c>
      <c r="E52" s="5" t="n">
        <v>422000</v>
      </c>
      <c r="F52" s="5" t="n">
        <v>914000</v>
      </c>
      <c r="G52" s="5" t="n">
        <v>369000</v>
      </c>
      <c r="H52" s="6" t="n">
        <v>631000</v>
      </c>
    </row>
    <row r="53" customFormat="false" ht="10.5" hidden="false" customHeight="false" outlineLevel="0" collapsed="false">
      <c r="B53" s="4" t="s">
        <v>83</v>
      </c>
      <c r="C53" s="5" t="n">
        <f aca="false">SUM(D53:H53)</f>
        <v>2474000</v>
      </c>
      <c r="D53" s="5" t="n">
        <v>245000</v>
      </c>
      <c r="E53" s="5" t="n">
        <v>362000</v>
      </c>
      <c r="F53" s="5" t="n">
        <v>818000</v>
      </c>
      <c r="G53" s="5" t="n">
        <v>358000</v>
      </c>
      <c r="H53" s="6" t="n">
        <v>691000</v>
      </c>
    </row>
    <row r="54" customFormat="false" ht="10.5" hidden="false" customHeight="false" outlineLevel="0" collapsed="false">
      <c r="B54" s="4" t="s">
        <v>84</v>
      </c>
      <c r="C54" s="5" t="n">
        <f aca="false">SUM(D54:H54)</f>
        <v>2471000</v>
      </c>
      <c r="D54" s="5" t="n">
        <v>257000</v>
      </c>
      <c r="E54" s="5" t="n">
        <v>699000</v>
      </c>
      <c r="F54" s="5" t="n">
        <v>511000</v>
      </c>
      <c r="G54" s="5" t="n">
        <v>509000</v>
      </c>
      <c r="H54" s="6" t="n">
        <v>495000</v>
      </c>
    </row>
    <row r="55" customFormat="false" ht="10.5" hidden="false" customHeight="false" outlineLevel="0" collapsed="false">
      <c r="B55" s="4" t="s">
        <v>85</v>
      </c>
      <c r="C55" s="5" t="n">
        <f aca="false">SUM(D55:H55)</f>
        <v>2456000</v>
      </c>
      <c r="D55" s="5" t="n">
        <v>195000</v>
      </c>
      <c r="E55" s="5" t="n">
        <v>388000</v>
      </c>
      <c r="F55" s="5" t="n">
        <v>925000</v>
      </c>
      <c r="G55" s="5" t="n">
        <v>603000</v>
      </c>
      <c r="H55" s="6" t="n">
        <v>345000</v>
      </c>
    </row>
    <row r="56" customFormat="false" ht="10.5" hidden="false" customHeight="false" outlineLevel="0" collapsed="false">
      <c r="B56" s="4" t="s">
        <v>86</v>
      </c>
      <c r="C56" s="5" t="n">
        <f aca="false">SUM(D56:H56)</f>
        <v>2452000</v>
      </c>
      <c r="D56" s="5" t="n">
        <v>197000</v>
      </c>
      <c r="E56" s="5" t="n">
        <v>452000</v>
      </c>
      <c r="F56" s="5" t="n">
        <v>767000</v>
      </c>
      <c r="G56" s="5" t="n">
        <v>427000</v>
      </c>
      <c r="H56" s="6" t="n">
        <v>609000</v>
      </c>
    </row>
    <row r="57" customFormat="false" ht="10.5" hidden="false" customHeight="false" outlineLevel="0" collapsed="false">
      <c r="B57" s="4" t="s">
        <v>87</v>
      </c>
      <c r="C57" s="5" t="n">
        <f aca="false">SUM(D57:H57)</f>
        <v>2442000</v>
      </c>
      <c r="D57" s="5" t="n">
        <v>132000</v>
      </c>
      <c r="E57" s="5" t="n">
        <v>568000</v>
      </c>
      <c r="F57" s="5" t="n">
        <v>556000</v>
      </c>
      <c r="G57" s="5" t="n">
        <v>544000</v>
      </c>
      <c r="H57" s="6" t="n">
        <v>642000</v>
      </c>
    </row>
    <row r="58" customFormat="false" ht="10.5" hidden="false" customHeight="false" outlineLevel="0" collapsed="false">
      <c r="B58" s="4" t="s">
        <v>88</v>
      </c>
      <c r="C58" s="5" t="n">
        <f aca="false">SUM(D58:H58)</f>
        <v>2438000</v>
      </c>
      <c r="D58" s="5" t="n">
        <v>213000</v>
      </c>
      <c r="E58" s="5" t="n">
        <v>558000</v>
      </c>
      <c r="F58" s="5" t="n">
        <v>667000</v>
      </c>
      <c r="G58" s="5" t="n">
        <v>415000</v>
      </c>
      <c r="H58" s="6" t="n">
        <v>585000</v>
      </c>
    </row>
    <row r="59" customFormat="false" ht="10.5" hidden="false" customHeight="false" outlineLevel="0" collapsed="false">
      <c r="B59" s="4" t="s">
        <v>89</v>
      </c>
      <c r="C59" s="5" t="n">
        <f aca="false">SUM(D59:H59)</f>
        <v>2430000</v>
      </c>
      <c r="D59" s="5" t="n">
        <v>312000</v>
      </c>
      <c r="E59" s="5" t="n">
        <v>508000</v>
      </c>
      <c r="F59" s="5" t="n">
        <v>851000</v>
      </c>
      <c r="G59" s="5" t="n">
        <v>426000</v>
      </c>
      <c r="H59" s="6" t="n">
        <v>333000</v>
      </c>
    </row>
    <row r="60" customFormat="false" ht="10.5" hidden="false" customHeight="false" outlineLevel="0" collapsed="false">
      <c r="B60" s="4" t="s">
        <v>90</v>
      </c>
      <c r="C60" s="5" t="n">
        <f aca="false">SUM(D60:H60)</f>
        <v>2418000</v>
      </c>
      <c r="D60" s="5" t="n">
        <v>145000</v>
      </c>
      <c r="E60" s="5" t="n">
        <v>578000</v>
      </c>
      <c r="F60" s="5" t="n">
        <v>846000</v>
      </c>
      <c r="G60" s="5" t="n">
        <v>432000</v>
      </c>
      <c r="H60" s="6" t="n">
        <v>417000</v>
      </c>
    </row>
    <row r="61" customFormat="false" ht="10.5" hidden="false" customHeight="false" outlineLevel="0" collapsed="false">
      <c r="B61" s="4" t="s">
        <v>91</v>
      </c>
      <c r="C61" s="5" t="n">
        <f aca="false">SUM(D61:H61)</f>
        <v>2416000</v>
      </c>
      <c r="D61" s="5" t="n">
        <v>248000</v>
      </c>
      <c r="E61" s="5" t="n">
        <v>408000</v>
      </c>
      <c r="F61" s="5" t="n">
        <v>725000</v>
      </c>
      <c r="G61" s="5" t="n">
        <v>584000</v>
      </c>
      <c r="H61" s="6" t="n">
        <v>451000</v>
      </c>
    </row>
    <row r="62" customFormat="false" ht="10.5" hidden="false" customHeight="false" outlineLevel="0" collapsed="false">
      <c r="B62" s="4" t="s">
        <v>92</v>
      </c>
      <c r="C62" s="5" t="n">
        <f aca="false">SUM(D62:H62)</f>
        <v>2416000</v>
      </c>
      <c r="D62" s="5" t="n">
        <v>197000</v>
      </c>
      <c r="E62" s="5" t="n">
        <v>373000</v>
      </c>
      <c r="F62" s="5" t="n">
        <v>869000</v>
      </c>
      <c r="G62" s="5" t="n">
        <v>555000</v>
      </c>
      <c r="H62" s="6" t="n">
        <v>422000</v>
      </c>
    </row>
    <row r="63" customFormat="false" ht="10.5" hidden="false" customHeight="false" outlineLevel="0" collapsed="false">
      <c r="B63" s="4" t="s">
        <v>93</v>
      </c>
      <c r="C63" s="5" t="n">
        <f aca="false">SUM(D63:H63)</f>
        <v>2410000</v>
      </c>
      <c r="D63" s="5" t="n">
        <v>275000</v>
      </c>
      <c r="E63" s="5" t="n">
        <v>462000</v>
      </c>
      <c r="F63" s="5" t="n">
        <v>701000</v>
      </c>
      <c r="G63" s="5" t="n">
        <v>447000</v>
      </c>
      <c r="H63" s="6" t="n">
        <v>525000</v>
      </c>
    </row>
    <row r="64" customFormat="false" ht="10.5" hidden="false" customHeight="false" outlineLevel="0" collapsed="false">
      <c r="B64" s="4" t="s">
        <v>94</v>
      </c>
      <c r="C64" s="5" t="n">
        <f aca="false">SUM(D64:H64)</f>
        <v>2409000</v>
      </c>
      <c r="D64" s="5" t="n">
        <v>352000</v>
      </c>
      <c r="E64" s="5" t="n">
        <v>404000</v>
      </c>
      <c r="F64" s="5" t="n">
        <v>665000</v>
      </c>
      <c r="G64" s="5" t="n">
        <v>306000</v>
      </c>
      <c r="H64" s="6" t="n">
        <v>682000</v>
      </c>
    </row>
    <row r="65" customFormat="false" ht="10.5" hidden="false" customHeight="false" outlineLevel="0" collapsed="false">
      <c r="B65" s="4" t="s">
        <v>95</v>
      </c>
      <c r="C65" s="5" t="n">
        <f aca="false">SUM(D65:H65)</f>
        <v>2399000</v>
      </c>
      <c r="D65" s="5" t="n">
        <v>121000</v>
      </c>
      <c r="E65" s="5" t="n">
        <v>658000</v>
      </c>
      <c r="F65" s="5" t="n">
        <v>935000</v>
      </c>
      <c r="G65" s="5" t="n">
        <v>339000</v>
      </c>
      <c r="H65" s="6" t="n">
        <v>346000</v>
      </c>
    </row>
    <row r="66" customFormat="false" ht="10.5" hidden="false" customHeight="false" outlineLevel="0" collapsed="false">
      <c r="B66" s="4" t="s">
        <v>96</v>
      </c>
      <c r="C66" s="5" t="n">
        <f aca="false">SUM(D66:H66)</f>
        <v>2399000</v>
      </c>
      <c r="D66" s="5" t="n">
        <v>194000</v>
      </c>
      <c r="E66" s="5" t="n">
        <v>345000</v>
      </c>
      <c r="F66" s="5" t="n">
        <v>529000</v>
      </c>
      <c r="G66" s="5" t="n">
        <v>654000</v>
      </c>
      <c r="H66" s="6" t="n">
        <v>677000</v>
      </c>
    </row>
    <row r="67" customFormat="false" ht="10.5" hidden="false" customHeight="false" outlineLevel="0" collapsed="false">
      <c r="B67" s="4" t="s">
        <v>97</v>
      </c>
      <c r="C67" s="5" t="n">
        <f aca="false">SUM(D67:H67)</f>
        <v>2397000</v>
      </c>
      <c r="D67" s="5" t="n">
        <v>164000</v>
      </c>
      <c r="E67" s="5" t="n">
        <v>632000</v>
      </c>
      <c r="F67" s="5" t="n">
        <v>657000</v>
      </c>
      <c r="G67" s="5" t="n">
        <v>491000</v>
      </c>
      <c r="H67" s="6" t="n">
        <v>453000</v>
      </c>
    </row>
    <row r="68" customFormat="false" ht="10.5" hidden="false" customHeight="false" outlineLevel="0" collapsed="false">
      <c r="B68" s="4" t="s">
        <v>98</v>
      </c>
      <c r="C68" s="5" t="n">
        <f aca="false">SUM(D68:H68)</f>
        <v>2390000</v>
      </c>
      <c r="D68" s="5" t="n">
        <v>305000</v>
      </c>
      <c r="E68" s="5" t="n">
        <v>452000</v>
      </c>
      <c r="F68" s="5" t="n">
        <v>579000</v>
      </c>
      <c r="G68" s="5" t="n">
        <v>650000</v>
      </c>
      <c r="H68" s="6" t="n">
        <v>404000</v>
      </c>
    </row>
    <row r="69" customFormat="false" ht="10.5" hidden="false" customHeight="false" outlineLevel="0" collapsed="false">
      <c r="B69" s="4" t="s">
        <v>99</v>
      </c>
      <c r="C69" s="5" t="n">
        <f aca="false">SUM(D69:H69)</f>
        <v>2379000</v>
      </c>
      <c r="D69" s="5" t="n">
        <v>379000</v>
      </c>
      <c r="E69" s="5" t="n">
        <v>407000</v>
      </c>
      <c r="F69" s="5" t="n">
        <v>745000</v>
      </c>
      <c r="G69" s="5" t="n">
        <v>316000</v>
      </c>
      <c r="H69" s="6" t="n">
        <v>532000</v>
      </c>
    </row>
    <row r="70" customFormat="false" ht="10.5" hidden="false" customHeight="false" outlineLevel="0" collapsed="false">
      <c r="B70" s="4" t="s">
        <v>100</v>
      </c>
      <c r="C70" s="5" t="n">
        <f aca="false">SUM(D70:H70)</f>
        <v>2371000</v>
      </c>
      <c r="D70" s="5" t="n">
        <v>387000</v>
      </c>
      <c r="E70" s="5" t="n">
        <v>461000</v>
      </c>
      <c r="F70" s="5" t="n">
        <v>503000</v>
      </c>
      <c r="G70" s="5" t="n">
        <v>342000</v>
      </c>
      <c r="H70" s="6" t="n">
        <v>678000</v>
      </c>
    </row>
    <row r="71" customFormat="false" ht="10.5" hidden="false" customHeight="false" outlineLevel="0" collapsed="false">
      <c r="B71" s="4" t="s">
        <v>101</v>
      </c>
      <c r="C71" s="5" t="n">
        <f aca="false">SUM(D71:H71)</f>
        <v>2365000</v>
      </c>
      <c r="D71" s="5" t="n">
        <v>148000</v>
      </c>
      <c r="E71" s="5" t="n">
        <v>331000</v>
      </c>
      <c r="F71" s="5" t="n">
        <v>988000</v>
      </c>
      <c r="G71" s="5" t="n">
        <v>359000</v>
      </c>
      <c r="H71" s="6" t="n">
        <v>539000</v>
      </c>
    </row>
    <row r="72" customFormat="false" ht="10.5" hidden="false" customHeight="false" outlineLevel="0" collapsed="false">
      <c r="B72" s="4" t="s">
        <v>102</v>
      </c>
      <c r="C72" s="5" t="n">
        <f aca="false">SUM(D72:H72)</f>
        <v>2358000</v>
      </c>
      <c r="D72" s="5" t="n">
        <v>113000</v>
      </c>
      <c r="E72" s="5" t="n">
        <v>325000</v>
      </c>
      <c r="F72" s="5" t="n">
        <v>895000</v>
      </c>
      <c r="G72" s="5" t="n">
        <v>464000</v>
      </c>
      <c r="H72" s="6" t="n">
        <v>561000</v>
      </c>
    </row>
    <row r="73" customFormat="false" ht="10.5" hidden="false" customHeight="false" outlineLevel="0" collapsed="false">
      <c r="B73" s="4" t="s">
        <v>103</v>
      </c>
      <c r="C73" s="5" t="n">
        <f aca="false">SUM(D73:H73)</f>
        <v>2354000</v>
      </c>
      <c r="D73" s="5" t="n">
        <v>102000</v>
      </c>
      <c r="E73" s="5" t="n">
        <v>448000</v>
      </c>
      <c r="F73" s="5" t="n">
        <v>984000</v>
      </c>
      <c r="G73" s="5" t="n">
        <v>435000</v>
      </c>
      <c r="H73" s="6" t="n">
        <v>385000</v>
      </c>
    </row>
    <row r="74" customFormat="false" ht="10.5" hidden="false" customHeight="false" outlineLevel="0" collapsed="false">
      <c r="B74" s="4" t="s">
        <v>104</v>
      </c>
      <c r="C74" s="5" t="n">
        <f aca="false">SUM(D74:H74)</f>
        <v>2353000</v>
      </c>
      <c r="D74" s="5" t="n">
        <v>255000</v>
      </c>
      <c r="E74" s="5" t="n">
        <v>308000</v>
      </c>
      <c r="F74" s="5" t="n">
        <v>983000</v>
      </c>
      <c r="G74" s="5" t="n">
        <v>454000</v>
      </c>
      <c r="H74" s="6" t="n">
        <v>353000</v>
      </c>
    </row>
    <row r="75" customFormat="false" ht="10.5" hidden="false" customHeight="false" outlineLevel="0" collapsed="false">
      <c r="B75" s="4" t="s">
        <v>105</v>
      </c>
      <c r="C75" s="5" t="n">
        <f aca="false">SUM(D75:H75)</f>
        <v>2351000</v>
      </c>
      <c r="D75" s="5" t="n">
        <v>172000</v>
      </c>
      <c r="E75" s="5" t="n">
        <v>630000</v>
      </c>
      <c r="F75" s="5" t="n">
        <v>548000</v>
      </c>
      <c r="G75" s="5" t="n">
        <v>453000</v>
      </c>
      <c r="H75" s="6" t="n">
        <v>548000</v>
      </c>
    </row>
    <row r="76" customFormat="false" ht="10.5" hidden="false" customHeight="false" outlineLevel="0" collapsed="false">
      <c r="B76" s="4" t="s">
        <v>106</v>
      </c>
      <c r="C76" s="5" t="n">
        <f aca="false">SUM(D76:H76)</f>
        <v>2349000</v>
      </c>
      <c r="D76" s="5" t="n">
        <v>146000</v>
      </c>
      <c r="E76" s="5" t="n">
        <v>626000</v>
      </c>
      <c r="F76" s="5" t="n">
        <v>707000</v>
      </c>
      <c r="G76" s="5" t="n">
        <v>340000</v>
      </c>
      <c r="H76" s="6" t="n">
        <v>530000</v>
      </c>
    </row>
    <row r="77" customFormat="false" ht="10.5" hidden="false" customHeight="false" outlineLevel="0" collapsed="false">
      <c r="B77" s="4" t="s">
        <v>107</v>
      </c>
      <c r="C77" s="5" t="n">
        <f aca="false">SUM(D77:H77)</f>
        <v>2345000</v>
      </c>
      <c r="D77" s="5" t="n">
        <v>298000</v>
      </c>
      <c r="E77" s="5" t="n">
        <v>337000</v>
      </c>
      <c r="F77" s="5" t="n">
        <v>827000</v>
      </c>
      <c r="G77" s="5" t="n">
        <v>333000</v>
      </c>
      <c r="H77" s="6" t="n">
        <v>550000</v>
      </c>
    </row>
    <row r="78" customFormat="false" ht="10.5" hidden="false" customHeight="false" outlineLevel="0" collapsed="false">
      <c r="B78" s="4" t="s">
        <v>108</v>
      </c>
      <c r="C78" s="5" t="n">
        <f aca="false">SUM(D78:H78)</f>
        <v>2336000</v>
      </c>
      <c r="D78" s="5" t="n">
        <v>138000</v>
      </c>
      <c r="E78" s="5" t="n">
        <v>604000</v>
      </c>
      <c r="F78" s="5" t="n">
        <v>583000</v>
      </c>
      <c r="G78" s="5" t="n">
        <v>386000</v>
      </c>
      <c r="H78" s="6" t="n">
        <v>625000</v>
      </c>
    </row>
    <row r="79" customFormat="false" ht="10.5" hidden="false" customHeight="false" outlineLevel="0" collapsed="false">
      <c r="B79" s="4" t="s">
        <v>109</v>
      </c>
      <c r="C79" s="5" t="n">
        <f aca="false">SUM(D79:H79)</f>
        <v>2335000</v>
      </c>
      <c r="D79" s="5" t="n">
        <v>353000</v>
      </c>
      <c r="E79" s="5" t="n">
        <v>307000</v>
      </c>
      <c r="F79" s="5" t="n">
        <v>902000</v>
      </c>
      <c r="G79" s="5" t="n">
        <v>324000</v>
      </c>
      <c r="H79" s="6" t="n">
        <v>449000</v>
      </c>
    </row>
    <row r="80" customFormat="false" ht="10.5" hidden="false" customHeight="false" outlineLevel="0" collapsed="false">
      <c r="B80" s="4" t="s">
        <v>110</v>
      </c>
      <c r="C80" s="5" t="n">
        <f aca="false">SUM(D80:H80)</f>
        <v>2320000</v>
      </c>
      <c r="D80" s="5" t="n">
        <v>279000</v>
      </c>
      <c r="E80" s="5" t="n">
        <v>359000</v>
      </c>
      <c r="F80" s="5" t="n">
        <v>970000</v>
      </c>
      <c r="G80" s="5" t="n">
        <v>354000</v>
      </c>
      <c r="H80" s="6" t="n">
        <v>358000</v>
      </c>
    </row>
    <row r="81" customFormat="false" ht="10.5" hidden="false" customHeight="false" outlineLevel="0" collapsed="false">
      <c r="B81" s="4" t="s">
        <v>111</v>
      </c>
      <c r="C81" s="5" t="n">
        <f aca="false">SUM(D81:H81)</f>
        <v>2319000</v>
      </c>
      <c r="D81" s="5" t="n">
        <v>104000</v>
      </c>
      <c r="E81" s="5" t="n">
        <v>528000</v>
      </c>
      <c r="F81" s="5" t="n">
        <v>764000</v>
      </c>
      <c r="G81" s="5" t="n">
        <v>302000</v>
      </c>
      <c r="H81" s="6" t="n">
        <v>621000</v>
      </c>
    </row>
    <row r="82" customFormat="false" ht="10.5" hidden="false" customHeight="false" outlineLevel="0" collapsed="false">
      <c r="B82" s="4" t="s">
        <v>112</v>
      </c>
      <c r="C82" s="5" t="n">
        <f aca="false">SUM(D82:H82)</f>
        <v>2317000</v>
      </c>
      <c r="D82" s="5" t="n">
        <v>237000</v>
      </c>
      <c r="E82" s="5" t="n">
        <v>330000</v>
      </c>
      <c r="F82" s="5" t="n">
        <v>916000</v>
      </c>
      <c r="G82" s="5" t="n">
        <v>511000</v>
      </c>
      <c r="H82" s="6" t="n">
        <v>323000</v>
      </c>
    </row>
    <row r="83" customFormat="false" ht="10.5" hidden="false" customHeight="false" outlineLevel="0" collapsed="false">
      <c r="B83" s="4" t="s">
        <v>113</v>
      </c>
      <c r="C83" s="5" t="n">
        <f aca="false">SUM(D83:H83)</f>
        <v>2311000</v>
      </c>
      <c r="D83" s="5" t="n">
        <v>167000</v>
      </c>
      <c r="E83" s="5" t="n">
        <v>522000</v>
      </c>
      <c r="F83" s="5" t="n">
        <v>610000</v>
      </c>
      <c r="G83" s="5" t="n">
        <v>381000</v>
      </c>
      <c r="H83" s="6" t="n">
        <v>631000</v>
      </c>
    </row>
    <row r="84" customFormat="false" ht="10.5" hidden="false" customHeight="false" outlineLevel="0" collapsed="false">
      <c r="B84" s="4" t="s">
        <v>114</v>
      </c>
      <c r="C84" s="5" t="n">
        <f aca="false">SUM(D84:H84)</f>
        <v>2293000</v>
      </c>
      <c r="D84" s="5" t="n">
        <v>198000</v>
      </c>
      <c r="E84" s="5" t="n">
        <v>371000</v>
      </c>
      <c r="F84" s="5" t="n">
        <v>703000</v>
      </c>
      <c r="G84" s="5" t="n">
        <v>542000</v>
      </c>
      <c r="H84" s="6" t="n">
        <v>479000</v>
      </c>
    </row>
    <row r="85" customFormat="false" ht="10.5" hidden="false" customHeight="false" outlineLevel="0" collapsed="false">
      <c r="B85" s="4" t="s">
        <v>115</v>
      </c>
      <c r="C85" s="5" t="n">
        <f aca="false">SUM(D85:H85)</f>
        <v>2275000</v>
      </c>
      <c r="D85" s="5" t="n">
        <v>174000</v>
      </c>
      <c r="E85" s="5" t="n">
        <v>552000</v>
      </c>
      <c r="F85" s="5" t="n">
        <v>697000</v>
      </c>
      <c r="G85" s="5" t="n">
        <v>403000</v>
      </c>
      <c r="H85" s="6" t="n">
        <v>449000</v>
      </c>
    </row>
    <row r="86" customFormat="false" ht="10.5" hidden="false" customHeight="false" outlineLevel="0" collapsed="false">
      <c r="B86" s="4" t="s">
        <v>116</v>
      </c>
      <c r="C86" s="5" t="n">
        <f aca="false">SUM(D86:H86)</f>
        <v>2267000</v>
      </c>
      <c r="D86" s="5" t="n">
        <v>262000</v>
      </c>
      <c r="E86" s="5" t="n">
        <v>348000</v>
      </c>
      <c r="F86" s="5" t="n">
        <v>538000</v>
      </c>
      <c r="G86" s="5" t="n">
        <v>538000</v>
      </c>
      <c r="H86" s="6" t="n">
        <v>581000</v>
      </c>
    </row>
    <row r="87" customFormat="false" ht="10.5" hidden="false" customHeight="false" outlineLevel="0" collapsed="false">
      <c r="B87" s="4" t="s">
        <v>117</v>
      </c>
      <c r="C87" s="5" t="n">
        <f aca="false">SUM(D87:H87)</f>
        <v>2262000</v>
      </c>
      <c r="D87" s="5" t="n">
        <v>132000</v>
      </c>
      <c r="E87" s="5" t="n">
        <v>423000</v>
      </c>
      <c r="F87" s="5" t="n">
        <v>846000</v>
      </c>
      <c r="G87" s="5" t="n">
        <v>332000</v>
      </c>
      <c r="H87" s="6" t="n">
        <v>529000</v>
      </c>
    </row>
    <row r="88" customFormat="false" ht="10.5" hidden="false" customHeight="false" outlineLevel="0" collapsed="false">
      <c r="B88" s="4" t="s">
        <v>118</v>
      </c>
      <c r="C88" s="5" t="n">
        <f aca="false">SUM(D88:H88)</f>
        <v>2234000</v>
      </c>
      <c r="D88" s="5" t="n">
        <v>168000</v>
      </c>
      <c r="E88" s="5" t="n">
        <v>304000</v>
      </c>
      <c r="F88" s="5" t="n">
        <v>896000</v>
      </c>
      <c r="G88" s="5" t="n">
        <v>448000</v>
      </c>
      <c r="H88" s="6" t="n">
        <v>418000</v>
      </c>
    </row>
    <row r="89" customFormat="false" ht="10.5" hidden="false" customHeight="false" outlineLevel="0" collapsed="false">
      <c r="B89" s="4" t="s">
        <v>119</v>
      </c>
      <c r="C89" s="5" t="n">
        <f aca="false">SUM(D89:H89)</f>
        <v>2233000</v>
      </c>
      <c r="D89" s="5" t="n">
        <v>393000</v>
      </c>
      <c r="E89" s="5" t="n">
        <v>370000</v>
      </c>
      <c r="F89" s="5" t="n">
        <v>534000</v>
      </c>
      <c r="G89" s="5" t="n">
        <v>427000</v>
      </c>
      <c r="H89" s="6" t="n">
        <v>509000</v>
      </c>
    </row>
    <row r="90" customFormat="false" ht="10.5" hidden="false" customHeight="false" outlineLevel="0" collapsed="false">
      <c r="B90" s="4" t="s">
        <v>120</v>
      </c>
      <c r="C90" s="5" t="n">
        <f aca="false">SUM(D90:H90)</f>
        <v>2232000</v>
      </c>
      <c r="D90" s="5" t="n">
        <v>170000</v>
      </c>
      <c r="E90" s="5" t="n">
        <v>417000</v>
      </c>
      <c r="F90" s="5" t="n">
        <v>703000</v>
      </c>
      <c r="G90" s="5" t="n">
        <v>607000</v>
      </c>
      <c r="H90" s="6" t="n">
        <v>335000</v>
      </c>
    </row>
    <row r="91" customFormat="false" ht="10.5" hidden="false" customHeight="false" outlineLevel="0" collapsed="false">
      <c r="B91" s="4" t="s">
        <v>121</v>
      </c>
      <c r="C91" s="5" t="n">
        <f aca="false">SUM(D91:H91)</f>
        <v>2224000</v>
      </c>
      <c r="D91" s="5" t="n">
        <v>162000</v>
      </c>
      <c r="E91" s="5" t="n">
        <v>428000</v>
      </c>
      <c r="F91" s="5" t="n">
        <v>936000</v>
      </c>
      <c r="G91" s="5" t="n">
        <v>307000</v>
      </c>
      <c r="H91" s="6" t="n">
        <v>391000</v>
      </c>
    </row>
    <row r="92" customFormat="false" ht="10.5" hidden="false" customHeight="false" outlineLevel="0" collapsed="false">
      <c r="B92" s="4" t="s">
        <v>122</v>
      </c>
      <c r="C92" s="5" t="n">
        <f aca="false">SUM(D92:H92)</f>
        <v>2217000</v>
      </c>
      <c r="D92" s="5" t="n">
        <v>201000</v>
      </c>
      <c r="E92" s="5" t="n">
        <v>455000</v>
      </c>
      <c r="F92" s="5" t="n">
        <v>542000</v>
      </c>
      <c r="G92" s="5" t="n">
        <v>652000</v>
      </c>
      <c r="H92" s="6" t="n">
        <v>367000</v>
      </c>
    </row>
    <row r="93" customFormat="false" ht="10.5" hidden="false" customHeight="false" outlineLevel="0" collapsed="false">
      <c r="B93" s="4" t="s">
        <v>123</v>
      </c>
      <c r="C93" s="5" t="n">
        <f aca="false">SUM(D93:H93)</f>
        <v>2215000</v>
      </c>
      <c r="D93" s="5" t="n">
        <v>279000</v>
      </c>
      <c r="E93" s="5" t="n">
        <v>413000</v>
      </c>
      <c r="F93" s="5" t="n">
        <v>720000</v>
      </c>
      <c r="G93" s="5" t="n">
        <v>382000</v>
      </c>
      <c r="H93" s="6" t="n">
        <v>421000</v>
      </c>
    </row>
    <row r="94" customFormat="false" ht="10.5" hidden="false" customHeight="false" outlineLevel="0" collapsed="false">
      <c r="B94" s="4" t="s">
        <v>124</v>
      </c>
      <c r="C94" s="5" t="n">
        <f aca="false">SUM(D94:H94)</f>
        <v>2210000</v>
      </c>
      <c r="D94" s="5" t="n">
        <v>235000</v>
      </c>
      <c r="E94" s="5" t="n">
        <v>428000</v>
      </c>
      <c r="F94" s="5" t="n">
        <v>628000</v>
      </c>
      <c r="G94" s="5" t="n">
        <v>522000</v>
      </c>
      <c r="H94" s="6" t="n">
        <v>397000</v>
      </c>
    </row>
    <row r="95" customFormat="false" ht="10.5" hidden="false" customHeight="false" outlineLevel="0" collapsed="false">
      <c r="B95" s="4" t="s">
        <v>125</v>
      </c>
      <c r="C95" s="5" t="n">
        <f aca="false">SUM(D95:H95)</f>
        <v>2191000</v>
      </c>
      <c r="D95" s="5" t="n">
        <v>154000</v>
      </c>
      <c r="E95" s="5" t="n">
        <v>492000</v>
      </c>
      <c r="F95" s="5" t="n">
        <v>856000</v>
      </c>
      <c r="G95" s="5" t="n">
        <v>383000</v>
      </c>
      <c r="H95" s="6" t="n">
        <v>306000</v>
      </c>
    </row>
    <row r="96" customFormat="false" ht="10.5" hidden="false" customHeight="false" outlineLevel="0" collapsed="false">
      <c r="B96" s="4" t="s">
        <v>126</v>
      </c>
      <c r="C96" s="5" t="n">
        <f aca="false">SUM(D96:H96)</f>
        <v>2184000</v>
      </c>
      <c r="D96" s="5" t="n">
        <v>128000</v>
      </c>
      <c r="E96" s="5" t="n">
        <v>630000</v>
      </c>
      <c r="F96" s="5" t="n">
        <v>509000</v>
      </c>
      <c r="G96" s="5" t="n">
        <v>384000</v>
      </c>
      <c r="H96" s="6" t="n">
        <v>533000</v>
      </c>
    </row>
    <row r="97" customFormat="false" ht="10.5" hidden="false" customHeight="false" outlineLevel="0" collapsed="false">
      <c r="B97" s="4" t="s">
        <v>127</v>
      </c>
      <c r="C97" s="5" t="n">
        <f aca="false">SUM(D97:H97)</f>
        <v>2177000</v>
      </c>
      <c r="D97" s="5" t="n">
        <v>350000</v>
      </c>
      <c r="E97" s="5" t="n">
        <v>427000</v>
      </c>
      <c r="F97" s="5" t="n">
        <v>595000</v>
      </c>
      <c r="G97" s="5" t="n">
        <v>383000</v>
      </c>
      <c r="H97" s="6" t="n">
        <v>422000</v>
      </c>
    </row>
    <row r="98" customFormat="false" ht="10.5" hidden="false" customHeight="false" outlineLevel="0" collapsed="false">
      <c r="B98" s="4" t="s">
        <v>128</v>
      </c>
      <c r="C98" s="5" t="n">
        <f aca="false">SUM(D98:H98)</f>
        <v>2136000</v>
      </c>
      <c r="D98" s="5" t="n">
        <v>362000</v>
      </c>
      <c r="E98" s="5" t="n">
        <v>336000</v>
      </c>
      <c r="F98" s="5" t="n">
        <v>706000</v>
      </c>
      <c r="G98" s="5" t="n">
        <v>379000</v>
      </c>
      <c r="H98" s="6" t="n">
        <v>353000</v>
      </c>
    </row>
    <row r="99" customFormat="false" ht="10.5" hidden="false" customHeight="false" outlineLevel="0" collapsed="false">
      <c r="B99" s="4" t="s">
        <v>129</v>
      </c>
      <c r="C99" s="5" t="n">
        <f aca="false">SUM(D99:H99)</f>
        <v>2087000</v>
      </c>
      <c r="D99" s="5" t="n">
        <v>112000</v>
      </c>
      <c r="E99" s="5" t="n">
        <v>352000</v>
      </c>
      <c r="F99" s="5" t="n">
        <v>650000</v>
      </c>
      <c r="G99" s="5" t="n">
        <v>319000</v>
      </c>
      <c r="H99" s="6" t="n">
        <v>654000</v>
      </c>
    </row>
    <row r="100" customFormat="false" ht="10.5" hidden="false" customHeight="false" outlineLevel="0" collapsed="false">
      <c r="B100" s="4" t="s">
        <v>130</v>
      </c>
      <c r="C100" s="5" t="n">
        <f aca="false">SUM(D100:H100)</f>
        <v>2043000</v>
      </c>
      <c r="D100" s="5" t="n">
        <v>222000</v>
      </c>
      <c r="E100" s="5" t="n">
        <v>420000</v>
      </c>
      <c r="F100" s="5" t="n">
        <v>543000</v>
      </c>
      <c r="G100" s="5" t="n">
        <v>304000</v>
      </c>
      <c r="H100" s="6" t="n">
        <v>554000</v>
      </c>
    </row>
    <row r="101" customFormat="false" ht="10.5" hidden="false" customHeight="false" outlineLevel="0" collapsed="false">
      <c r="B101" s="4" t="s">
        <v>131</v>
      </c>
      <c r="C101" s="5" t="n">
        <f aca="false">SUM(D101:H101)</f>
        <v>1972000</v>
      </c>
      <c r="D101" s="5" t="n">
        <v>297000</v>
      </c>
      <c r="E101" s="5" t="n">
        <v>414000</v>
      </c>
      <c r="F101" s="5" t="n">
        <v>535000</v>
      </c>
      <c r="G101" s="5" t="n">
        <v>372000</v>
      </c>
      <c r="H101" s="6" t="n">
        <v>354000</v>
      </c>
    </row>
    <row r="102" customFormat="false" ht="10.5" hidden="false" customHeight="false" outlineLevel="0" collapsed="false">
      <c r="B102" s="4" t="s">
        <v>132</v>
      </c>
      <c r="C102" s="5" t="n">
        <f aca="false">SUM(D102:H102)</f>
        <v>1886000</v>
      </c>
      <c r="D102" s="5" t="n">
        <v>141000</v>
      </c>
      <c r="E102" s="5" t="n">
        <v>346000</v>
      </c>
      <c r="F102" s="5" t="n">
        <v>622000</v>
      </c>
      <c r="G102" s="5" t="n">
        <v>332000</v>
      </c>
      <c r="H102" s="6" t="n">
        <v>445000</v>
      </c>
    </row>
    <row r="103" customFormat="false" ht="10.5" hidden="false" customHeight="false" outlineLevel="0" collapsed="false">
      <c r="B103" s="7" t="s">
        <v>133</v>
      </c>
      <c r="C103" s="8" t="n">
        <f aca="false">SUM(D103:H103)</f>
        <v>1816000</v>
      </c>
      <c r="D103" s="8" t="n">
        <v>113000</v>
      </c>
      <c r="E103" s="8" t="n">
        <v>411000</v>
      </c>
      <c r="F103" s="8" t="n">
        <v>529000</v>
      </c>
      <c r="G103" s="8" t="n">
        <v>450000</v>
      </c>
      <c r="H103" s="9" t="n">
        <v>313000</v>
      </c>
    </row>
    <row r="104" s="15" customFormat="true" ht="10.5" hidden="false" customHeight="false" outlineLevel="0" collapsed="false">
      <c r="C104" s="14" t="n">
        <f aca="false">SUM(C4:C103)</f>
        <v>251338000</v>
      </c>
      <c r="D104" s="14" t="n">
        <f aca="false">SUM(D4:D103)</f>
        <v>25277000</v>
      </c>
      <c r="E104" s="14" t="n">
        <f aca="false">SUM(E4:E103)</f>
        <v>49967000</v>
      </c>
      <c r="F104" s="14" t="n">
        <f aca="false">SUM(F4:F103)</f>
        <v>76095000</v>
      </c>
      <c r="G104" s="14" t="n">
        <f aca="false">SUM(G4:G103)</f>
        <v>48540000</v>
      </c>
      <c r="H104" s="14" t="n">
        <f aca="false">SUM(H4:H103)</f>
        <v>514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90625" defaultRowHeight="10.5" zeroHeight="false" outlineLevelRow="0" outlineLevelCol="0"/>
  <cols>
    <col collapsed="false" customWidth="true" hidden="false" outlineLevel="0" max="4" min="4" style="0" width="7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4" min="14" style="0" width="9.71"/>
  </cols>
  <sheetData/>
  <printOptions headings="false" gridLines="false" gridLinesSet="true" horizontalCentered="false" verticalCentered="false"/>
  <pageMargins left="0.379861111111111" right="0.4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3" activeCellId="0" sqref="J33"/>
    </sheetView>
  </sheetViews>
  <sheetFormatPr defaultColWidth="11.2890625" defaultRowHeight="10.5" zeroHeight="false" outlineLevelRow="0" outlineLevelCol="0"/>
  <cols>
    <col collapsed="false" customWidth="true" hidden="false" outlineLevel="0" max="10" min="10" style="0" width="18.13"/>
    <col collapsed="false" customWidth="true" hidden="false" outlineLevel="0" max="11" min="11" style="0" width="13.42"/>
  </cols>
  <sheetData>
    <row r="5" customFormat="false" ht="10.5" hidden="false" customHeight="false" outlineLevel="0" collapsed="false">
      <c r="K5" s="16" t="s">
        <v>134</v>
      </c>
    </row>
    <row r="7" customFormat="false" ht="10.5" hidden="false" customHeight="false" outlineLevel="0" collapsed="false">
      <c r="J7" s="0" t="s">
        <v>135</v>
      </c>
      <c r="K7" s="0" t="s">
        <v>136</v>
      </c>
    </row>
    <row r="8" customFormat="false" ht="10.5" hidden="false" customHeight="false" outlineLevel="0" collapsed="false">
      <c r="K8" s="0" t="s">
        <v>137</v>
      </c>
    </row>
    <row r="9" customFormat="false" ht="10.5" hidden="false" customHeight="false" outlineLevel="0" collapsed="false">
      <c r="K9" s="0" t="s">
        <v>138</v>
      </c>
    </row>
    <row r="10" customFormat="false" ht="10.5" hidden="false" customHeight="false" outlineLevel="0" collapsed="false">
      <c r="A10" s="0" t="s">
        <v>139</v>
      </c>
      <c r="K10" s="0" t="s">
        <v>140</v>
      </c>
    </row>
    <row r="12" customFormat="false" ht="10.5" hidden="false" customHeight="false" outlineLevel="0" collapsed="false">
      <c r="J12" s="16" t="s">
        <v>141</v>
      </c>
    </row>
    <row r="13" customFormat="false" ht="10.5" hidden="false" customHeight="false" outlineLevel="0" collapsed="false">
      <c r="J13" s="0" t="s">
        <v>142</v>
      </c>
    </row>
    <row r="14" customFormat="false" ht="10.5" hidden="false" customHeight="false" outlineLevel="0" collapsed="false">
      <c r="J14" s="0" t="s">
        <v>143</v>
      </c>
      <c r="K14" s="0" t="s">
        <v>144</v>
      </c>
    </row>
    <row r="15" customFormat="false" ht="10.5" hidden="false" customHeight="false" outlineLevel="0" collapsed="false">
      <c r="K15" s="0" t="s">
        <v>145</v>
      </c>
    </row>
    <row r="16" customFormat="false" ht="10.5" hidden="false" customHeight="false" outlineLevel="0" collapsed="false">
      <c r="K16" s="0" t="s">
        <v>146</v>
      </c>
    </row>
    <row r="17" customFormat="false" ht="10.5" hidden="false" customHeight="false" outlineLevel="0" collapsed="false">
      <c r="K17" s="0" t="s">
        <v>147</v>
      </c>
    </row>
    <row r="18" customFormat="false" ht="10.5" hidden="false" customHeight="false" outlineLevel="0" collapsed="false">
      <c r="K18" s="0" t="s">
        <v>148</v>
      </c>
    </row>
    <row r="19" customFormat="false" ht="10.5" hidden="false" customHeight="false" outlineLevel="0" collapsed="false">
      <c r="K19" s="0" t="s">
        <v>149</v>
      </c>
    </row>
    <row r="20" customFormat="false" ht="10.5" hidden="false" customHeight="false" outlineLevel="0" collapsed="false">
      <c r="K20" s="0" t="s">
        <v>150</v>
      </c>
    </row>
    <row r="22" customFormat="false" ht="10.5" hidden="false" customHeight="false" outlineLevel="0" collapsed="false">
      <c r="J22" s="0" t="s">
        <v>151</v>
      </c>
    </row>
    <row r="23" customFormat="false" ht="10.5" hidden="false" customHeight="false" outlineLevel="0" collapsed="false">
      <c r="J23" s="0" t="s">
        <v>152</v>
      </c>
      <c r="K23" s="0" t="s">
        <v>144</v>
      </c>
    </row>
    <row r="24" customFormat="false" ht="10.5" hidden="false" customHeight="false" outlineLevel="0" collapsed="false">
      <c r="K24" s="0" t="s">
        <v>145</v>
      </c>
    </row>
    <row r="25" customFormat="false" ht="10.5" hidden="false" customHeight="false" outlineLevel="0" collapsed="false">
      <c r="K25" s="0" t="s">
        <v>146</v>
      </c>
    </row>
    <row r="26" customFormat="false" ht="10.5" hidden="false" customHeight="false" outlineLevel="0" collapsed="false">
      <c r="K26" s="0" t="s">
        <v>147</v>
      </c>
    </row>
    <row r="27" customFormat="false" ht="10.5" hidden="false" customHeight="false" outlineLevel="0" collapsed="false">
      <c r="K27" s="0" t="s">
        <v>148</v>
      </c>
    </row>
    <row r="28" customFormat="false" ht="10.5" hidden="false" customHeight="false" outlineLevel="0" collapsed="false">
      <c r="K28" s="0" t="s">
        <v>149</v>
      </c>
    </row>
    <row r="29" customFormat="false" ht="10.5" hidden="false" customHeight="false" outlineLevel="0" collapsed="false">
      <c r="K29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3:03:56Z</dcterms:created>
  <dc:creator>TSS</dc:creator>
  <dc:description/>
  <dc:language>en-US</dc:language>
  <cp:lastModifiedBy>PENTIER</cp:lastModifiedBy>
  <cp:lastPrinted>2015-02-18T17:44:58Z</cp:lastPrinted>
  <dcterms:modified xsi:type="dcterms:W3CDTF">2015-02-18T17:47:30Z</dcterms:modified>
  <cp:revision>0</cp:revision>
  <dc:subject/>
  <dc:title/>
</cp:coreProperties>
</file>