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ée :</t>
  </si>
  <si>
    <t xml:space="preserve">Mois :</t>
  </si>
  <si>
    <t xml:space="preserve">depart 18 avenue gabriel Péri limoges</t>
  </si>
  <si>
    <t xml:space="preserve">Jour</t>
  </si>
  <si>
    <t xml:space="preserve">Trajet</t>
  </si>
  <si>
    <t xml:space="preserve">Vehicule</t>
  </si>
  <si>
    <t xml:space="preserve">Distance</t>
  </si>
  <si>
    <t xml:space="preserve">Bareme</t>
  </si>
  <si>
    <t xml:space="preserve">Total</t>
  </si>
  <si>
    <t xml:space="preserve">Puissance</t>
  </si>
  <si>
    <t xml:space="preserve">Barème</t>
  </si>
  <si>
    <t xml:space="preserve">Extras</t>
  </si>
  <si>
    <t xml:space="preserve">Travail matin</t>
  </si>
  <si>
    <t xml:space="preserve">Travail Soir</t>
  </si>
  <si>
    <t xml:space="preserve">Nombre 1/2 journées</t>
  </si>
  <si>
    <t xml:space="preserve">Vehicule A</t>
  </si>
  <si>
    <t xml:space="preserve">Vehicule B</t>
  </si>
  <si>
    <t xml:space="preserve">Km Aller</t>
  </si>
  <si>
    <t xml:space="preserve">kilometrique</t>
  </si>
  <si>
    <t xml:space="preserve">A</t>
  </si>
  <si>
    <t xml:space="preserve">7cv</t>
  </si>
  <si>
    <t xml:space="preserve">X</t>
  </si>
  <si>
    <t xml:space="preserve">B</t>
  </si>
  <si>
    <t xml:space="preserve">5c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dd"/>
    <numFmt numFmtId="167" formatCode="dd\ mmmm\ yyyy"/>
    <numFmt numFmtId="168" formatCode="General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11"/>
      <color rgb="FFFF0000"/>
      <name val="Calibri"/>
      <family val="2"/>
    </font>
    <font>
      <sz val="9"/>
      <color rgb="FFFF0000"/>
      <name val="Tahom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2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2" borderId="2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J3" activeCellId="0" sqref="J3:K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85"/>
    <col collapsed="false" customWidth="true" hidden="false" outlineLevel="0" max="3" min="3" style="0" width="20.56"/>
    <col collapsed="false" customWidth="true" hidden="false" outlineLevel="0" max="4" min="4" style="0" width="15.13"/>
    <col collapsed="false" customWidth="true" hidden="false" outlineLevel="0" max="5" min="5" style="0" width="11.99"/>
    <col collapsed="false" customWidth="true" hidden="false" outlineLevel="0" max="7" min="6" style="0" width="17.56"/>
    <col collapsed="false" customWidth="true" hidden="false" outlineLevel="0" max="10" min="10" style="0" width="14.41"/>
    <col collapsed="false" customWidth="true" hidden="false" outlineLevel="0" max="11" min="11" style="0" width="12.42"/>
    <col collapsed="false" customWidth="true" hidden="false" outlineLevel="0" max="13" min="13" style="1" width="16.28"/>
    <col collapsed="false" customWidth="true" hidden="false" outlineLevel="0" max="14" min="14" style="0" width="3.56"/>
    <col collapsed="false" customWidth="true" hidden="false" outlineLevel="0" max="15" min="15" style="0" width="11.85"/>
    <col collapsed="false" customWidth="true" hidden="false" outlineLevel="0" max="17" min="17" style="0" width="15.85"/>
  </cols>
  <sheetData>
    <row r="1" customFormat="false" ht="8.25" hidden="false" customHeight="true" outlineLevel="0" collapsed="false">
      <c r="D1" s="2"/>
      <c r="E1" s="2"/>
      <c r="F1" s="2"/>
      <c r="G1" s="3"/>
      <c r="H1" s="4"/>
      <c r="I1" s="4"/>
    </row>
    <row r="2" s="5" customFormat="true" ht="33.75" hidden="false" customHeight="true" outlineLevel="0" collapsed="false">
      <c r="D2" s="6" t="s">
        <v>0</v>
      </c>
      <c r="E2" s="7" t="n">
        <v>2014</v>
      </c>
      <c r="F2" s="7"/>
      <c r="G2" s="8"/>
      <c r="H2" s="9"/>
      <c r="I2" s="10"/>
      <c r="J2" s="6" t="s">
        <v>1</v>
      </c>
      <c r="K2" s="11" t="n">
        <v>1</v>
      </c>
      <c r="M2" s="12"/>
      <c r="O2" s="13" t="s">
        <v>2</v>
      </c>
      <c r="P2" s="13"/>
      <c r="Q2" s="13"/>
    </row>
    <row r="3" customFormat="false" ht="16.5" hidden="false" customHeight="true" outlineLevel="0" collapsed="false">
      <c r="B3" s="14" t="s">
        <v>3</v>
      </c>
      <c r="C3" s="14"/>
      <c r="D3" s="14" t="s">
        <v>4</v>
      </c>
      <c r="E3" s="14"/>
      <c r="F3" s="14"/>
      <c r="G3" s="14"/>
      <c r="H3" s="14" t="s">
        <v>5</v>
      </c>
      <c r="I3" s="14"/>
      <c r="J3" s="15" t="s">
        <v>6</v>
      </c>
      <c r="K3" s="15"/>
      <c r="L3" s="15" t="s">
        <v>7</v>
      </c>
      <c r="M3" s="16" t="s">
        <v>8</v>
      </c>
      <c r="O3" s="17" t="s">
        <v>5</v>
      </c>
      <c r="P3" s="18" t="s">
        <v>9</v>
      </c>
      <c r="Q3" s="19" t="s">
        <v>10</v>
      </c>
    </row>
    <row r="4" customFormat="false" ht="16.5" hidden="false" customHeight="true" outlineLevel="0" collapsed="false">
      <c r="B4" s="20"/>
      <c r="C4" s="20"/>
      <c r="D4" s="15" t="s">
        <v>11</v>
      </c>
      <c r="E4" s="21" t="s">
        <v>12</v>
      </c>
      <c r="F4" s="21" t="s">
        <v>13</v>
      </c>
      <c r="G4" s="21" t="s">
        <v>14</v>
      </c>
      <c r="H4" s="15" t="s">
        <v>15</v>
      </c>
      <c r="I4" s="15" t="s">
        <v>16</v>
      </c>
      <c r="J4" s="15" t="s">
        <v>17</v>
      </c>
      <c r="K4" s="15" t="s">
        <v>8</v>
      </c>
      <c r="L4" s="22" t="s">
        <v>18</v>
      </c>
      <c r="M4" s="23"/>
      <c r="O4" s="24" t="s">
        <v>19</v>
      </c>
      <c r="P4" s="25" t="s">
        <v>20</v>
      </c>
      <c r="Q4" s="26" t="n">
        <v>1.05</v>
      </c>
    </row>
    <row r="5" customFormat="false" ht="15.75" hidden="false" customHeight="false" outlineLevel="0" collapsed="false">
      <c r="B5" s="27" t="n">
        <f aca="false">WEEKDAY(C5)</f>
        <v>4</v>
      </c>
      <c r="C5" s="28" t="n">
        <f aca="false">DATE($E$2,$K$2,1)</f>
        <v>41640</v>
      </c>
      <c r="D5" s="29" t="s">
        <v>19</v>
      </c>
      <c r="E5" s="30"/>
      <c r="F5" s="30"/>
      <c r="G5" s="31" t="s">
        <v>19</v>
      </c>
      <c r="H5" s="31" t="s">
        <v>21</v>
      </c>
      <c r="I5" s="30"/>
      <c r="J5" s="31" t="n">
        <v>40</v>
      </c>
      <c r="K5" s="32" t="n">
        <f aca="false">IF(OR($D5="A",$G5="A"),SUM($J5*2),SUM($J5*4))</f>
        <v>80</v>
      </c>
      <c r="L5" s="33" t="n">
        <f aca="false">IF(AND(H5="",I5=""),"",IF(H5="X",Q$4,IF(I5="X",Q$5)))</f>
        <v>1.05</v>
      </c>
      <c r="M5" s="34" t="n">
        <f aca="false">IF(J5="","",SUM(K5*L5))</f>
        <v>84</v>
      </c>
      <c r="O5" s="35" t="s">
        <v>22</v>
      </c>
      <c r="P5" s="36" t="s">
        <v>23</v>
      </c>
      <c r="Q5" s="26" t="n">
        <v>0.085</v>
      </c>
    </row>
    <row r="6" customFormat="false" ht="15.75" hidden="false" customHeight="false" outlineLevel="0" collapsed="false">
      <c r="B6" s="37" t="n">
        <f aca="false">WEEKDAY(C6)</f>
        <v>5</v>
      </c>
      <c r="C6" s="38" t="n">
        <f aca="false">C5+1</f>
        <v>41641</v>
      </c>
      <c r="D6" s="39"/>
      <c r="E6" s="40" t="s">
        <v>19</v>
      </c>
      <c r="F6" s="40" t="s">
        <v>19</v>
      </c>
      <c r="G6" s="41"/>
      <c r="H6" s="32"/>
      <c r="I6" s="32" t="s">
        <v>21</v>
      </c>
      <c r="J6" s="42" t="n">
        <v>20</v>
      </c>
      <c r="K6" s="32" t="n">
        <f aca="false">IF(OR($D6="A",$G6="A"),SUM($J6*2),SUM($J6*4))</f>
        <v>80</v>
      </c>
      <c r="L6" s="33" t="n">
        <f aca="false">IF(AND(H6="",I6=""),"",IF(H6="X",Q$4,IF(I6="X",Q$5)))</f>
        <v>0.085</v>
      </c>
      <c r="M6" s="34" t="n">
        <f aca="false">IF(J6="","",SUM(K6*L6))</f>
        <v>6.8</v>
      </c>
      <c r="O6" s="43"/>
      <c r="P6" s="43"/>
    </row>
    <row r="7" customFormat="false" ht="15.75" hidden="false" customHeight="false" outlineLevel="0" collapsed="false">
      <c r="B7" s="37" t="n">
        <f aca="false">WEEKDAY(C7)</f>
        <v>6</v>
      </c>
      <c r="C7" s="38" t="n">
        <f aca="false">C6+1</f>
        <v>41642</v>
      </c>
      <c r="D7" s="39"/>
      <c r="E7" s="40" t="s">
        <v>19</v>
      </c>
      <c r="F7" s="40" t="s">
        <v>19</v>
      </c>
      <c r="G7" s="40"/>
      <c r="H7" s="32"/>
      <c r="I7" s="32" t="s">
        <v>21</v>
      </c>
      <c r="J7" s="42" t="n">
        <v>15</v>
      </c>
      <c r="K7" s="32" t="n">
        <f aca="false">IF(OR($D7="A",$G7="A"),SUM($J7*2),SUM($J7*4))</f>
        <v>60</v>
      </c>
      <c r="L7" s="33" t="n">
        <f aca="false">IF(AND(H7="",I7=""),"",IF(H7="X",Q$4,IF(I7="X",Q$5)))</f>
        <v>0.085</v>
      </c>
      <c r="M7" s="34" t="n">
        <f aca="false">IF(J7="","",SUM(K7*L7))</f>
        <v>5.1</v>
      </c>
      <c r="O7" s="43"/>
      <c r="P7" s="43"/>
    </row>
    <row r="8" customFormat="false" ht="15.75" hidden="false" customHeight="false" outlineLevel="0" collapsed="false">
      <c r="B8" s="37" t="n">
        <f aca="false">WEEKDAY(C8)</f>
        <v>7</v>
      </c>
      <c r="C8" s="38" t="n">
        <f aca="false">C7+1</f>
        <v>41643</v>
      </c>
      <c r="D8" s="39"/>
      <c r="E8" s="40" t="s">
        <v>19</v>
      </c>
      <c r="F8" s="40"/>
      <c r="G8" s="40"/>
      <c r="H8" s="32" t="s">
        <v>21</v>
      </c>
      <c r="I8" s="32"/>
      <c r="J8" s="42" t="n">
        <v>10</v>
      </c>
      <c r="K8" s="32" t="n">
        <f aca="false">IF(OR($D8="A",$G8="A"),SUM($J8*2),SUM($J8*4))</f>
        <v>40</v>
      </c>
      <c r="L8" s="33" t="n">
        <f aca="false">IF(AND(H8="",I8=""),"",IF(H8="X",Q$4,IF(I8="X",Q$5)))</f>
        <v>1.05</v>
      </c>
      <c r="M8" s="34" t="n">
        <f aca="false">IF(J8="","",SUM(K8*L8))</f>
        <v>42</v>
      </c>
    </row>
    <row r="9" customFormat="false" ht="15.75" hidden="false" customHeight="false" outlineLevel="0" collapsed="false">
      <c r="B9" s="37" t="n">
        <f aca="false">WEEKDAY(C9)</f>
        <v>1</v>
      </c>
      <c r="C9" s="38" t="n">
        <f aca="false">C8+1</f>
        <v>41644</v>
      </c>
      <c r="D9" s="39"/>
      <c r="E9" s="40"/>
      <c r="F9" s="40"/>
      <c r="G9" s="40"/>
      <c r="H9" s="32"/>
      <c r="I9" s="32"/>
      <c r="J9" s="42"/>
      <c r="K9" s="32" t="n">
        <f aca="false">IF(OR($D9="A",$G9="A"),SUM($J9*2),SUM($J9*4))</f>
        <v>0</v>
      </c>
      <c r="L9" s="33" t="str">
        <f aca="false">IF(AND(H9="",I9=""),"",IF(H9="X",Q$4,IF(I9="X",Q$5)))</f>
        <v/>
      </c>
      <c r="M9" s="34" t="str">
        <f aca="false">IF(J9="","",SUM(K9*L9))</f>
        <v/>
      </c>
      <c r="P9" s="43"/>
    </row>
    <row r="10" customFormat="false" ht="15.75" hidden="false" customHeight="false" outlineLevel="0" collapsed="false">
      <c r="B10" s="37" t="n">
        <f aca="false">WEEKDAY(C10)</f>
        <v>2</v>
      </c>
      <c r="C10" s="38" t="n">
        <f aca="false">C9+1</f>
        <v>41645</v>
      </c>
      <c r="D10" s="44" t="s">
        <v>19</v>
      </c>
      <c r="E10" s="40"/>
      <c r="F10" s="40"/>
      <c r="G10" s="40"/>
      <c r="H10" s="32"/>
      <c r="I10" s="32" t="s">
        <v>21</v>
      </c>
      <c r="J10" s="42" t="n">
        <v>120</v>
      </c>
      <c r="K10" s="32" t="n">
        <f aca="false">IF(OR($D10="A",$G10="A"),SUM($J10*2),SUM($J10*4))</f>
        <v>240</v>
      </c>
      <c r="L10" s="33" t="n">
        <f aca="false">IF(AND(H10="",I10=""),"",IF(H10="X",Q$4,IF(I10="X",Q$5)))</f>
        <v>0.085</v>
      </c>
      <c r="M10" s="34" t="n">
        <f aca="false">IF(J10="","",SUM(K10*L10))</f>
        <v>20.4</v>
      </c>
    </row>
    <row r="11" customFormat="false" ht="15.75" hidden="false" customHeight="false" outlineLevel="0" collapsed="false">
      <c r="B11" s="37" t="n">
        <f aca="false">WEEKDAY(C11)</f>
        <v>3</v>
      </c>
      <c r="C11" s="38" t="n">
        <f aca="false">C10+1</f>
        <v>41646</v>
      </c>
      <c r="D11" s="39"/>
      <c r="E11" s="40" t="s">
        <v>19</v>
      </c>
      <c r="F11" s="40" t="s">
        <v>19</v>
      </c>
      <c r="G11" s="40"/>
      <c r="H11" s="32"/>
      <c r="I11" s="32" t="s">
        <v>21</v>
      </c>
      <c r="J11" s="42" t="n">
        <v>12</v>
      </c>
      <c r="K11" s="32" t="n">
        <f aca="false">IF(OR($D11="A",$G11="A"),SUM($J11*2),SUM($J11*4))</f>
        <v>48</v>
      </c>
      <c r="L11" s="33" t="n">
        <f aca="false">IF(AND(H11="",I11=""),"",IF(H11="X",Q$4,IF(I11="X",Q$5)))</f>
        <v>0.085</v>
      </c>
      <c r="M11" s="34" t="n">
        <f aca="false">IF(J11="","",SUM(K11*L11))</f>
        <v>4.08</v>
      </c>
    </row>
    <row r="12" customFormat="false" ht="15.75" hidden="false" customHeight="false" outlineLevel="0" collapsed="false">
      <c r="B12" s="37" t="n">
        <f aca="false">WEEKDAY(C12)</f>
        <v>4</v>
      </c>
      <c r="C12" s="38" t="n">
        <f aca="false">C11+1</f>
        <v>41647</v>
      </c>
      <c r="D12" s="39"/>
      <c r="E12" s="40" t="s">
        <v>19</v>
      </c>
      <c r="F12" s="40" t="s">
        <v>19</v>
      </c>
      <c r="G12" s="40"/>
      <c r="H12" s="32"/>
      <c r="I12" s="32" t="s">
        <v>21</v>
      </c>
      <c r="J12" s="42" t="n">
        <v>6</v>
      </c>
      <c r="K12" s="32" t="n">
        <f aca="false">IF(OR($D12="A",$G12="A"),SUM($J12*2),SUM($J12*4))</f>
        <v>24</v>
      </c>
      <c r="L12" s="33" t="n">
        <f aca="false">IF(AND(H12="",I12=""),"",IF(H12="X",Q$4,IF(I12="X",Q$5)))</f>
        <v>0.085</v>
      </c>
      <c r="M12" s="34" t="n">
        <f aca="false">IF(J12="","",SUM(K12*L12))</f>
        <v>2.04</v>
      </c>
    </row>
    <row r="13" customFormat="false" ht="15.75" hidden="false" customHeight="false" outlineLevel="0" collapsed="false">
      <c r="B13" s="37" t="n">
        <f aca="false">WEEKDAY(C13)</f>
        <v>5</v>
      </c>
      <c r="C13" s="38" t="n">
        <f aca="false">C12+1</f>
        <v>41648</v>
      </c>
      <c r="D13" s="39"/>
      <c r="E13" s="40"/>
      <c r="F13" s="40"/>
      <c r="G13" s="42" t="s">
        <v>19</v>
      </c>
      <c r="H13" s="32" t="s">
        <v>21</v>
      </c>
      <c r="I13" s="32"/>
      <c r="J13" s="42" t="n">
        <v>45</v>
      </c>
      <c r="K13" s="32" t="n">
        <f aca="false">IF(OR($D13="A",$G13="A"),SUM($J13*2),SUM($J13*4))</f>
        <v>90</v>
      </c>
      <c r="L13" s="33" t="n">
        <f aca="false">IF(AND(H13="",I13=""),"",IF(H13="X",Q$4,IF(I13="X",Q$5)))</f>
        <v>1.05</v>
      </c>
      <c r="M13" s="34" t="n">
        <f aca="false">IF(J13="","",SUM(K13*L13))</f>
        <v>94.5</v>
      </c>
    </row>
    <row r="14" customFormat="false" ht="15.75" hidden="false" customHeight="false" outlineLevel="0" collapsed="false">
      <c r="B14" s="37" t="n">
        <f aca="false">WEEKDAY(C14)</f>
        <v>6</v>
      </c>
      <c r="C14" s="38" t="n">
        <f aca="false">C13+1</f>
        <v>41649</v>
      </c>
      <c r="D14" s="39"/>
      <c r="E14" s="40" t="s">
        <v>19</v>
      </c>
      <c r="F14" s="40" t="s">
        <v>19</v>
      </c>
      <c r="G14" s="40"/>
      <c r="H14" s="32"/>
      <c r="I14" s="32" t="s">
        <v>21</v>
      </c>
      <c r="J14" s="42" t="n">
        <v>10</v>
      </c>
      <c r="K14" s="32" t="n">
        <f aca="false">IF(OR($D14="A",$G14="A"),SUM($J14*2),SUM($J14*4))</f>
        <v>40</v>
      </c>
      <c r="L14" s="33" t="n">
        <f aca="false">IF(AND(H14="",I14=""),"",IF(H14="X",Q$4,IF(I14="X",Q$5)))</f>
        <v>0.085</v>
      </c>
      <c r="M14" s="34" t="n">
        <f aca="false">IF(J14="","",SUM(K14*L14))</f>
        <v>3.4</v>
      </c>
    </row>
    <row r="15" customFormat="false" ht="15.75" hidden="false" customHeight="false" outlineLevel="0" collapsed="false">
      <c r="B15" s="37" t="n">
        <f aca="false">WEEKDAY(C15)</f>
        <v>7</v>
      </c>
      <c r="C15" s="38" t="n">
        <f aca="false">C14+1</f>
        <v>41650</v>
      </c>
      <c r="D15" s="39"/>
      <c r="E15" s="40" t="s">
        <v>19</v>
      </c>
      <c r="F15" s="40" t="s">
        <v>19</v>
      </c>
      <c r="G15" s="40"/>
      <c r="H15" s="32"/>
      <c r="I15" s="32" t="s">
        <v>21</v>
      </c>
      <c r="J15" s="42" t="n">
        <v>4</v>
      </c>
      <c r="K15" s="32" t="n">
        <f aca="false">IF(OR($D15="A",$G15="A"),SUM($J15*2),SUM($J15*4))</f>
        <v>16</v>
      </c>
      <c r="L15" s="33" t="n">
        <f aca="false">IF(AND(H15="",I15=""),"",IF(H15="X",Q$4,IF(I15="X",Q$5)))</f>
        <v>0.085</v>
      </c>
      <c r="M15" s="34" t="n">
        <f aca="false">IF(J15="","",SUM(K15*L15))</f>
        <v>1.36</v>
      </c>
      <c r="Q15" s="1"/>
    </row>
    <row r="16" customFormat="false" ht="15.75" hidden="false" customHeight="false" outlineLevel="0" collapsed="false">
      <c r="B16" s="37" t="n">
        <f aca="false">WEEKDAY(C16)</f>
        <v>1</v>
      </c>
      <c r="C16" s="38" t="n">
        <f aca="false">C15+1</f>
        <v>41651</v>
      </c>
      <c r="D16" s="39"/>
      <c r="E16" s="40" t="s">
        <v>19</v>
      </c>
      <c r="F16" s="40" t="s">
        <v>19</v>
      </c>
      <c r="G16" s="40"/>
      <c r="H16" s="32"/>
      <c r="I16" s="32" t="s">
        <v>21</v>
      </c>
      <c r="J16" s="42" t="n">
        <v>12</v>
      </c>
      <c r="K16" s="32" t="n">
        <f aca="false">IF(OR($D16="A",$G16="A"),SUM($J16*2),SUM($J16*4))</f>
        <v>48</v>
      </c>
      <c r="L16" s="33" t="n">
        <f aca="false">IF(AND(H16="",I16=""),"",IF(H16="X",Q$4,IF(I16="X",Q$5)))</f>
        <v>0.085</v>
      </c>
      <c r="M16" s="34" t="n">
        <f aca="false">IF(J16="","",SUM(K16*L16))</f>
        <v>4.08</v>
      </c>
    </row>
    <row r="17" customFormat="false" ht="15.75" hidden="false" customHeight="false" outlineLevel="0" collapsed="false">
      <c r="B17" s="37" t="n">
        <f aca="false">WEEKDAY(C17)</f>
        <v>2</v>
      </c>
      <c r="C17" s="38" t="n">
        <f aca="false">C16+1</f>
        <v>41652</v>
      </c>
      <c r="D17" s="45" t="s">
        <v>19</v>
      </c>
      <c r="E17" s="46" t="s">
        <v>19</v>
      </c>
      <c r="F17" s="46"/>
      <c r="G17" s="46"/>
      <c r="H17" s="46" t="s">
        <v>21</v>
      </c>
      <c r="I17" s="46"/>
      <c r="J17" s="46" t="n">
        <v>25</v>
      </c>
      <c r="K17" s="46" t="n">
        <f aca="false">IF(OR($D17="A",$G17="A"),SUM($J17*2),SUM($J17*4))</f>
        <v>50</v>
      </c>
      <c r="L17" s="33" t="n">
        <f aca="false">IF(AND(H17="",I17=""),"",IF(H17="X",Q$4,IF(I17="X",Q$5)))</f>
        <v>1.05</v>
      </c>
      <c r="M17" s="34" t="n">
        <f aca="false">IF(J17="","",SUM(K17*L17))</f>
        <v>52.5</v>
      </c>
    </row>
    <row r="18" customFormat="false" ht="15.75" hidden="false" customHeight="false" outlineLevel="0" collapsed="false">
      <c r="B18" s="37" t="n">
        <f aca="false">WEEKDAY(C18)</f>
        <v>3</v>
      </c>
      <c r="C18" s="38" t="n">
        <f aca="false">C17+1</f>
        <v>41653</v>
      </c>
      <c r="D18" s="39"/>
      <c r="E18" s="40"/>
      <c r="F18" s="40"/>
      <c r="G18" s="40"/>
      <c r="H18" s="32"/>
      <c r="J18" s="32"/>
      <c r="K18" s="47" t="n">
        <f aca="false">IF(OR($D18="A",$G18="A"),SUM($J18*2),SUM($J18*4))</f>
        <v>0</v>
      </c>
      <c r="L18" s="33" t="str">
        <f aca="false">IF(AND(H18="",I18=""),"",IF(H18="X",Q$4,IF(I18="X",Q$5)))</f>
        <v/>
      </c>
      <c r="M18" s="34" t="str">
        <f aca="false">IF(J18="","",SUM(K18*L18))</f>
        <v/>
      </c>
    </row>
    <row r="19" customFormat="false" ht="15.75" hidden="false" customHeight="false" outlineLevel="0" collapsed="false">
      <c r="B19" s="37" t="n">
        <f aca="false">WEEKDAY(C19)</f>
        <v>4</v>
      </c>
      <c r="C19" s="38" t="n">
        <f aca="false">C18+1</f>
        <v>41654</v>
      </c>
      <c r="D19" s="39"/>
      <c r="E19" s="40"/>
      <c r="F19" s="40"/>
      <c r="G19" s="40"/>
      <c r="H19" s="32"/>
      <c r="I19" s="32"/>
      <c r="J19" s="32"/>
      <c r="K19" s="32" t="n">
        <f aca="false">IF(OR($D19="A",$G19="A"),SUM($J19*2),SUM($J19*4))</f>
        <v>0</v>
      </c>
      <c r="L19" s="33" t="str">
        <f aca="false">IF(AND(H19="",I19=""),"",IF(H19="X",Q$4,IF(I19="X",Q$5)))</f>
        <v/>
      </c>
      <c r="M19" s="34" t="str">
        <f aca="false">IF(J19="","",SUM(K19*L19))</f>
        <v/>
      </c>
      <c r="O19" s="48"/>
    </row>
    <row r="20" customFormat="false" ht="15.75" hidden="false" customHeight="false" outlineLevel="0" collapsed="false">
      <c r="B20" s="37" t="n">
        <f aca="false">WEEKDAY(C20)</f>
        <v>5</v>
      </c>
      <c r="C20" s="38" t="n">
        <f aca="false">C19+1</f>
        <v>41655</v>
      </c>
      <c r="D20" s="39"/>
      <c r="E20" s="40"/>
      <c r="F20" s="40"/>
      <c r="G20" s="40"/>
      <c r="H20" s="32"/>
      <c r="I20" s="32"/>
      <c r="J20" s="32"/>
      <c r="K20" s="32" t="n">
        <f aca="false">IF(OR($D20="A",$G20="A"),SUM($J20*2),SUM($J20*4))</f>
        <v>0</v>
      </c>
      <c r="L20" s="33" t="str">
        <f aca="false">IF(AND(H20="",I20=""),"",IF(H20="X",Q$4,IF(I20="X",Q$5)))</f>
        <v/>
      </c>
      <c r="M20" s="34" t="str">
        <f aca="false">IF(J20="","",SUM(K20*L20))</f>
        <v/>
      </c>
    </row>
    <row r="21" customFormat="false" ht="15.75" hidden="false" customHeight="false" outlineLevel="0" collapsed="false">
      <c r="B21" s="37" t="n">
        <f aca="false">WEEKDAY(C21)</f>
        <v>6</v>
      </c>
      <c r="C21" s="38" t="n">
        <f aca="false">C20+1</f>
        <v>41656</v>
      </c>
      <c r="D21" s="39"/>
      <c r="E21" s="40"/>
      <c r="F21" s="40"/>
      <c r="G21" s="40"/>
      <c r="H21" s="32"/>
      <c r="I21" s="32"/>
      <c r="J21" s="32"/>
      <c r="K21" s="32" t="n">
        <f aca="false">IF(OR($D21="A",$G21="A"),SUM($J21*2),SUM($J21*4))</f>
        <v>0</v>
      </c>
      <c r="L21" s="33" t="str">
        <f aca="false">IF(AND(H21="",I21=""),"",IF(H21="X",Q$4,IF(I21="X",Q$5)))</f>
        <v/>
      </c>
      <c r="M21" s="34" t="str">
        <f aca="false">IF(J21="","",SUM(K21*L21))</f>
        <v/>
      </c>
    </row>
    <row r="22" customFormat="false" ht="15.75" hidden="false" customHeight="false" outlineLevel="0" collapsed="false">
      <c r="B22" s="37" t="n">
        <f aca="false">WEEKDAY(C22)</f>
        <v>7</v>
      </c>
      <c r="C22" s="38" t="n">
        <f aca="false">C21+1</f>
        <v>41657</v>
      </c>
      <c r="D22" s="39"/>
      <c r="E22" s="40"/>
      <c r="F22" s="40"/>
      <c r="G22" s="40"/>
      <c r="H22" s="32"/>
      <c r="I22" s="32"/>
      <c r="J22" s="32"/>
      <c r="K22" s="32" t="n">
        <f aca="false">IF(OR($D22="A",$G22="A"),SUM($J22*2),SUM($J22*4))</f>
        <v>0</v>
      </c>
      <c r="L22" s="33" t="str">
        <f aca="false">IF(AND(H22="",I22=""),"",IF(H22="X",Q$4,IF(I22="X",Q$5)))</f>
        <v/>
      </c>
      <c r="M22" s="34" t="str">
        <f aca="false">IF(J22="","",SUM(K22*L22))</f>
        <v/>
      </c>
    </row>
    <row r="23" customFormat="false" ht="15.75" hidden="false" customHeight="false" outlineLevel="0" collapsed="false">
      <c r="B23" s="37" t="n">
        <f aca="false">WEEKDAY(C23)</f>
        <v>1</v>
      </c>
      <c r="C23" s="38" t="n">
        <f aca="false">C22+1</f>
        <v>41658</v>
      </c>
      <c r="D23" s="39"/>
      <c r="E23" s="40"/>
      <c r="F23" s="40"/>
      <c r="G23" s="40"/>
      <c r="H23" s="32"/>
      <c r="I23" s="32"/>
      <c r="J23" s="32"/>
      <c r="K23" s="32" t="n">
        <f aca="false">IF(OR($D23="A",$G23="A"),SUM($J23*2),SUM($J23*4))</f>
        <v>0</v>
      </c>
      <c r="L23" s="33" t="str">
        <f aca="false">IF(AND(H23="",I23=""),"",IF(H23="X",Q$4,IF(I23="X",Q$5)))</f>
        <v/>
      </c>
      <c r="M23" s="34" t="str">
        <f aca="false">IF(J23="","",SUM(K23*L23))</f>
        <v/>
      </c>
    </row>
    <row r="24" customFormat="false" ht="15.75" hidden="false" customHeight="false" outlineLevel="0" collapsed="false">
      <c r="B24" s="37" t="n">
        <f aca="false">WEEKDAY(C24)</f>
        <v>2</v>
      </c>
      <c r="C24" s="38" t="n">
        <f aca="false">C23+1</f>
        <v>41659</v>
      </c>
      <c r="D24" s="39"/>
      <c r="E24" s="40"/>
      <c r="F24" s="40"/>
      <c r="G24" s="40"/>
      <c r="H24" s="32"/>
      <c r="I24" s="32"/>
      <c r="J24" s="32"/>
      <c r="K24" s="32" t="n">
        <f aca="false">IF(OR($D24="A",$G24="A"),SUM($J24*2),SUM($J24*4))</f>
        <v>0</v>
      </c>
      <c r="L24" s="33" t="str">
        <f aca="false">IF(AND(H24="",I24=""),"",IF(H24="X",Q$4,IF(I24="X",Q$5)))</f>
        <v/>
      </c>
      <c r="M24" s="34" t="str">
        <f aca="false">IF(J24="","",SUM(K24*L24))</f>
        <v/>
      </c>
    </row>
    <row r="25" customFormat="false" ht="15.75" hidden="false" customHeight="false" outlineLevel="0" collapsed="false">
      <c r="B25" s="37" t="n">
        <f aca="false">WEEKDAY(C25)</f>
        <v>3</v>
      </c>
      <c r="C25" s="38" t="n">
        <f aca="false">C24+1</f>
        <v>41660</v>
      </c>
      <c r="D25" s="39"/>
      <c r="E25" s="40"/>
      <c r="F25" s="40"/>
      <c r="G25" s="40"/>
      <c r="H25" s="32"/>
      <c r="I25" s="32"/>
      <c r="J25" s="32"/>
      <c r="K25" s="32" t="n">
        <f aca="false">IF(OR($D25="A",$G25="A"),SUM($J25*2),SUM($J25*4))</f>
        <v>0</v>
      </c>
      <c r="L25" s="33" t="str">
        <f aca="false">IF(AND(H25="",I25=""),"",IF(H25="X",Q$4,IF(I25="X",Q$5)))</f>
        <v/>
      </c>
      <c r="M25" s="34" t="str">
        <f aca="false">IF(J25="","",SUM(K25*L25))</f>
        <v/>
      </c>
    </row>
    <row r="26" customFormat="false" ht="15.75" hidden="false" customHeight="false" outlineLevel="0" collapsed="false">
      <c r="B26" s="37" t="n">
        <f aca="false">WEEKDAY(C26)</f>
        <v>4</v>
      </c>
      <c r="C26" s="38" t="n">
        <f aca="false">C25+1</f>
        <v>41661</v>
      </c>
      <c r="D26" s="39"/>
      <c r="E26" s="40"/>
      <c r="F26" s="40"/>
      <c r="G26" s="40"/>
      <c r="H26" s="32"/>
      <c r="I26" s="32"/>
      <c r="J26" s="32"/>
      <c r="K26" s="32" t="n">
        <f aca="false">IF(OR($D26="A",$G26="A"),SUM($J26*2),SUM($J26*4))</f>
        <v>0</v>
      </c>
      <c r="L26" s="33" t="str">
        <f aca="false">IF(AND(H26="",I26=""),"",IF(H26="X",Q$4,IF(I26="X",Q$5)))</f>
        <v/>
      </c>
      <c r="M26" s="34" t="str">
        <f aca="false">IF(J26="","",SUM(K26*L26))</f>
        <v/>
      </c>
    </row>
    <row r="27" customFormat="false" ht="15.75" hidden="false" customHeight="false" outlineLevel="0" collapsed="false">
      <c r="B27" s="37" t="n">
        <f aca="false">WEEKDAY(C27)</f>
        <v>5</v>
      </c>
      <c r="C27" s="38" t="n">
        <f aca="false">C26+1</f>
        <v>41662</v>
      </c>
      <c r="D27" s="39"/>
      <c r="E27" s="40"/>
      <c r="F27" s="40"/>
      <c r="G27" s="40"/>
      <c r="H27" s="32"/>
      <c r="I27" s="32"/>
      <c r="J27" s="32"/>
      <c r="K27" s="32" t="n">
        <f aca="false">IF(OR($D27="A",$G27="A"),SUM($J27*2),SUM($J27*4))</f>
        <v>0</v>
      </c>
      <c r="L27" s="33" t="str">
        <f aca="false">IF(AND(H27="",I27=""),"",IF(H27="X",Q$4,IF(I27="X",Q$5)))</f>
        <v/>
      </c>
      <c r="M27" s="34" t="str">
        <f aca="false">IF(J27="","",SUM(K27*L27))</f>
        <v/>
      </c>
    </row>
    <row r="28" customFormat="false" ht="15.75" hidden="false" customHeight="false" outlineLevel="0" collapsed="false">
      <c r="B28" s="37" t="n">
        <f aca="false">WEEKDAY(C28)</f>
        <v>6</v>
      </c>
      <c r="C28" s="38" t="n">
        <f aca="false">C27+1</f>
        <v>41663</v>
      </c>
      <c r="D28" s="39"/>
      <c r="E28" s="40"/>
      <c r="F28" s="40"/>
      <c r="G28" s="40"/>
      <c r="H28" s="32"/>
      <c r="I28" s="32"/>
      <c r="J28" s="32"/>
      <c r="K28" s="32" t="n">
        <f aca="false">IF(OR($D28="A",$G28="A"),SUM($J28*2),SUM($J28*4))</f>
        <v>0</v>
      </c>
      <c r="L28" s="33" t="str">
        <f aca="false">IF(AND(H28="",I28=""),"",IF(H28="X",Q$4,IF(I28="X",Q$5)))</f>
        <v/>
      </c>
      <c r="M28" s="34" t="str">
        <f aca="false">IF(J28="","",SUM(K28*L28))</f>
        <v/>
      </c>
    </row>
    <row r="29" customFormat="false" ht="15.75" hidden="false" customHeight="false" outlineLevel="0" collapsed="false">
      <c r="B29" s="37" t="n">
        <f aca="false">WEEKDAY(C29)</f>
        <v>7</v>
      </c>
      <c r="C29" s="38" t="n">
        <f aca="false">C28+1</f>
        <v>41664</v>
      </c>
      <c r="D29" s="39"/>
      <c r="E29" s="40"/>
      <c r="F29" s="40"/>
      <c r="G29" s="40"/>
      <c r="H29" s="32"/>
      <c r="I29" s="32"/>
      <c r="J29" s="32"/>
      <c r="K29" s="32" t="n">
        <f aca="false">IF(OR($D29="A",$G29="A"),SUM($J29*2),SUM($J29*4))</f>
        <v>0</v>
      </c>
      <c r="L29" s="33" t="str">
        <f aca="false">IF(AND(H29="",I29=""),"",IF(H29="X",Q$4,IF(I29="X",Q$5)))</f>
        <v/>
      </c>
      <c r="M29" s="34" t="str">
        <f aca="false">IF(J29="","",SUM(K29*L29))</f>
        <v/>
      </c>
    </row>
    <row r="30" customFormat="false" ht="15.75" hidden="false" customHeight="false" outlineLevel="0" collapsed="false">
      <c r="B30" s="37" t="n">
        <f aca="false">WEEKDAY(C30)</f>
        <v>1</v>
      </c>
      <c r="C30" s="38" t="n">
        <f aca="false">C29+1</f>
        <v>41665</v>
      </c>
      <c r="D30" s="39"/>
      <c r="E30" s="40"/>
      <c r="F30" s="40"/>
      <c r="G30" s="40"/>
      <c r="H30" s="32"/>
      <c r="I30" s="32"/>
      <c r="J30" s="32"/>
      <c r="K30" s="32" t="n">
        <f aca="false">IF(OR($D30="A",$G30="A"),SUM($J30*2),SUM($J30*4))</f>
        <v>0</v>
      </c>
      <c r="L30" s="33" t="str">
        <f aca="false">IF(AND(H30="",I30=""),"",IF(H30="X",Q$4,IF(I30="X",Q$5)))</f>
        <v/>
      </c>
      <c r="M30" s="34" t="str">
        <f aca="false">IF(J30="","",SUM(K30*L30))</f>
        <v/>
      </c>
    </row>
    <row r="31" customFormat="false" ht="15.75" hidden="false" customHeight="false" outlineLevel="0" collapsed="false">
      <c r="B31" s="37" t="n">
        <f aca="false">WEEKDAY(C31)</f>
        <v>2</v>
      </c>
      <c r="C31" s="38" t="n">
        <f aca="false">C30+1</f>
        <v>41666</v>
      </c>
      <c r="D31" s="39"/>
      <c r="E31" s="40"/>
      <c r="F31" s="40"/>
      <c r="G31" s="40"/>
      <c r="H31" s="32"/>
      <c r="I31" s="32"/>
      <c r="J31" s="32"/>
      <c r="K31" s="32" t="n">
        <f aca="false">IF(OR($D31="A",$G31="A"),SUM($J31*2),SUM($J31*4))</f>
        <v>0</v>
      </c>
      <c r="L31" s="33" t="str">
        <f aca="false">IF(AND(H31="",I31=""),"",IF(H31="X",Q$4,IF(I31="X",Q$5)))</f>
        <v/>
      </c>
      <c r="M31" s="34" t="str">
        <f aca="false">IF(J31="","",SUM(K31*L31))</f>
        <v/>
      </c>
    </row>
    <row r="32" customFormat="false" ht="15.75" hidden="false" customHeight="false" outlineLevel="0" collapsed="false">
      <c r="B32" s="37" t="n">
        <f aca="false">WEEKDAY(C32)</f>
        <v>3</v>
      </c>
      <c r="C32" s="38" t="n">
        <f aca="false">C31+1</f>
        <v>41667</v>
      </c>
      <c r="D32" s="39"/>
      <c r="E32" s="40"/>
      <c r="F32" s="40"/>
      <c r="G32" s="40"/>
      <c r="H32" s="32"/>
      <c r="I32" s="32"/>
      <c r="J32" s="32"/>
      <c r="K32" s="32" t="n">
        <f aca="false">IF(OR($D32="A",$G32="A"),SUM($J32*2),SUM($J32*4))</f>
        <v>0</v>
      </c>
      <c r="L32" s="33" t="str">
        <f aca="false">IF(AND(H32="",I32=""),"",IF(H32="X",Q$4,IF(I32="X",Q$5)))</f>
        <v/>
      </c>
      <c r="M32" s="34" t="str">
        <f aca="false">IF(J32="","",SUM(K32*L32))</f>
        <v/>
      </c>
    </row>
    <row r="33" customFormat="false" ht="15.75" hidden="false" customHeight="false" outlineLevel="0" collapsed="false">
      <c r="B33" s="37" t="n">
        <f aca="false">WEEKDAY(C33)</f>
        <v>4</v>
      </c>
      <c r="C33" s="38" t="n">
        <f aca="false">C32+1</f>
        <v>41668</v>
      </c>
      <c r="D33" s="39"/>
      <c r="E33" s="40"/>
      <c r="F33" s="40"/>
      <c r="G33" s="40"/>
      <c r="H33" s="32"/>
      <c r="I33" s="32"/>
      <c r="J33" s="32"/>
      <c r="K33" s="32" t="n">
        <f aca="false">IF(OR($D33="A",$G33="A"),SUM($J33*2),SUM($J33*4))</f>
        <v>0</v>
      </c>
      <c r="L33" s="33" t="str">
        <f aca="false">IF(AND(H33="",I33=""),"",IF(H33="X",Q$4,IF(I33="X",Q$5)))</f>
        <v/>
      </c>
      <c r="M33" s="34" t="str">
        <f aca="false">IF(J33="","",SUM(K33*L33))</f>
        <v/>
      </c>
    </row>
    <row r="34" customFormat="false" ht="15.75" hidden="false" customHeight="false" outlineLevel="0" collapsed="false">
      <c r="B34" s="37" t="n">
        <f aca="false">WEEKDAY(C34)</f>
        <v>5</v>
      </c>
      <c r="C34" s="38" t="n">
        <f aca="false">C33+1</f>
        <v>41669</v>
      </c>
      <c r="D34" s="39"/>
      <c r="E34" s="40"/>
      <c r="F34" s="40"/>
      <c r="G34" s="40"/>
      <c r="H34" s="32"/>
      <c r="I34" s="32"/>
      <c r="J34" s="32"/>
      <c r="K34" s="32" t="n">
        <f aca="false">IF(OR($D34="A",$G34="A"),SUM($J34*2),SUM($J34*4))</f>
        <v>0</v>
      </c>
      <c r="L34" s="33" t="str">
        <f aca="false">IF(AND(H34="",I34=""),"",IF(H34="X",Q$4,IF(I34="X",Q$5)))</f>
        <v/>
      </c>
      <c r="M34" s="34" t="str">
        <f aca="false">IF(J34="","",SUM(K34*L34))</f>
        <v/>
      </c>
    </row>
    <row r="35" customFormat="false" ht="15.75" hidden="false" customHeight="false" outlineLevel="0" collapsed="false">
      <c r="B35" s="37" t="n">
        <f aca="false">WEEKDAY(C35)</f>
        <v>6</v>
      </c>
      <c r="C35" s="38" t="n">
        <f aca="false">C34+1</f>
        <v>41670</v>
      </c>
      <c r="D35" s="49"/>
      <c r="E35" s="50"/>
      <c r="F35" s="50"/>
      <c r="G35" s="50"/>
      <c r="H35" s="50"/>
      <c r="I35" s="50"/>
      <c r="J35" s="50"/>
      <c r="K35" s="50" t="n">
        <f aca="false">IF(OR($D35="A",$G35="A"),SUM($J35*2),SUM($J35*4))</f>
        <v>0</v>
      </c>
      <c r="L35" s="51" t="str">
        <f aca="false">IF(AND(H35="",I35=""),"",IF(H35="X",Q$4,IF(I35="X",Q$5)))</f>
        <v/>
      </c>
      <c r="M35" s="52" t="str">
        <f aca="false">IF(J35="","",SUM(K35*L35))</f>
        <v/>
      </c>
    </row>
    <row r="36" customFormat="false" ht="15" hidden="false" customHeight="false" outlineLevel="0" collapsed="false">
      <c r="B36" s="53"/>
      <c r="C36" s="54"/>
      <c r="D36" s="55"/>
      <c r="E36" s="55"/>
      <c r="F36" s="55"/>
      <c r="G36" s="55"/>
      <c r="H36" s="55"/>
      <c r="I36" s="55"/>
      <c r="J36" s="55"/>
      <c r="K36" s="56" t="n">
        <f aca="false">SUM(K5:K35)</f>
        <v>816</v>
      </c>
      <c r="L36" s="57"/>
      <c r="M36" s="58" t="n">
        <f aca="false">SUM(M5:M35)</f>
        <v>320.26</v>
      </c>
    </row>
    <row r="37" customFormat="false" ht="15" hidden="false" customHeight="false" outlineLevel="0" collapsed="false">
      <c r="B37" s="59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2"/>
    </row>
    <row r="38" customFormat="false" ht="15" hidden="false" customHeight="false" outlineLevel="0" collapsed="false">
      <c r="B38" s="59"/>
      <c r="C38" s="60"/>
      <c r="D38" s="61"/>
      <c r="E38" s="61"/>
      <c r="F38" s="61"/>
      <c r="G38" s="61"/>
      <c r="H38" s="61"/>
      <c r="I38" s="61"/>
      <c r="J38" s="61"/>
      <c r="K38" s="61"/>
      <c r="L38" s="61"/>
      <c r="M38" s="62"/>
    </row>
    <row r="39" customFormat="false" ht="15.75" hidden="false" customHeight="false" outlineLevel="0" collapsed="false">
      <c r="B39" s="59"/>
      <c r="C39" s="60"/>
      <c r="D39" s="63"/>
      <c r="E39" s="63"/>
      <c r="F39" s="63"/>
      <c r="G39" s="63"/>
      <c r="H39" s="63"/>
      <c r="I39" s="63"/>
      <c r="J39" s="63"/>
      <c r="K39" s="63"/>
      <c r="L39" s="63"/>
      <c r="M39" s="64"/>
    </row>
    <row r="40" customFormat="false" ht="15" hidden="false" customHeight="false" outlineLevel="0" collapsed="false">
      <c r="B40" s="65"/>
      <c r="C40" s="66"/>
      <c r="D40" s="20"/>
      <c r="E40" s="20"/>
      <c r="F40" s="20"/>
      <c r="G40" s="20"/>
      <c r="H40" s="20"/>
      <c r="I40" s="20"/>
      <c r="J40" s="20"/>
      <c r="K40" s="20"/>
      <c r="L40" s="20"/>
      <c r="M40" s="23"/>
    </row>
    <row r="41" customFormat="false" ht="15" hidden="false" customHeight="false" outlineLevel="0" collapsed="false"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7"/>
    </row>
    <row r="42" customFormat="false" ht="15" hidden="false" customHeight="false" outlineLevel="0" collapsed="false">
      <c r="M42" s="68"/>
    </row>
  </sheetData>
  <mergeCells count="6">
    <mergeCell ref="E2:F2"/>
    <mergeCell ref="O2:Q2"/>
    <mergeCell ref="B3:C3"/>
    <mergeCell ref="D3:G3"/>
    <mergeCell ref="H3:I3"/>
    <mergeCell ref="J3:K3"/>
  </mergeCells>
  <conditionalFormatting sqref="D5:G5 D6:D7 G6:G7 D8:G35">
    <cfRule type="expression" priority="2" aboveAverage="0" equalAverage="0" bottom="0" percent="0" rank="0" text="" dxfId="0">
      <formula>(WEEKDAY($B5)=1)</formula>
    </cfRule>
  </conditionalFormatting>
  <conditionalFormatting sqref="E6:F7">
    <cfRule type="expression" priority="3" aboveAverage="0" equalAverage="0" bottom="0" percent="0" rank="0" text="" dxfId="1">
      <formula>(WEEKDAY($B5)=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4:53:34Z</dcterms:created>
  <dc:creator>Windows</dc:creator>
  <dc:description/>
  <dc:language>en-US</dc:language>
  <cp:lastModifiedBy>JOCOLP</cp:lastModifiedBy>
  <dcterms:modified xsi:type="dcterms:W3CDTF">2015-02-12T16:47:52Z</dcterms:modified>
  <cp:revision>0</cp:revision>
  <dc:subject/>
  <dc:title/>
</cp:coreProperties>
</file>