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 de naissance</t>
  </si>
  <si>
    <t xml:space="preserve">Départ à la retraite</t>
  </si>
  <si>
    <t xml:space="preserve">Age</t>
  </si>
  <si>
    <t xml:space="preserve">60 ans  </t>
  </si>
  <si>
    <t xml:space="preserve">60 ans et 4 mois </t>
  </si>
  <si>
    <t xml:space="preserve">60 ans et 9 mois </t>
  </si>
  <si>
    <t xml:space="preserve">61 ans et 2 mois </t>
  </si>
  <si>
    <t xml:space="preserve">61 ans et 7 mois </t>
  </si>
  <si>
    <t xml:space="preserve">62 a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20.41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n">
        <v>18629</v>
      </c>
      <c r="B2" s="4" t="n">
        <f aca="false">DATE(YEAR(A2),MONTH(A2)+IF(A2&lt;DATEVALUE("01/07/1951"),720,IF(A2&lt;DATEVALUE("01/01/1952"),724,IF(A2&lt;DATEVALUE("01/01/1953"),729,IF(A2&lt;DATEVALUE("01/01/1954"),734,IF(A2&lt;DATEVALUE("01/01/1955"),739,744))))),DAY(A2))</f>
        <v>40544</v>
      </c>
      <c r="C2" s="5" t="s">
        <v>3</v>
      </c>
    </row>
    <row r="3" customFormat="false" ht="15" hidden="false" customHeight="false" outlineLevel="0" collapsed="false">
      <c r="A3" s="3" t="n">
        <v>18841</v>
      </c>
      <c r="B3" s="4" t="n">
        <f aca="false">DATE(YEAR(A3),MONTH(A3)+IF(A3&lt;DATEVALUE("01/07/1951"),720,IF(A3&lt;DATEVALUE("01/01/1952"),724,IF(A3&lt;DATEVALUE("01/01/1953"),729,IF(A3&lt;DATEVALUE("01/01/1954"),734,IF(A3&lt;DATEVALUE("01/01/1955"),739,744))))),DAY(A3))</f>
        <v>40878</v>
      </c>
      <c r="C3" s="5" t="s">
        <v>4</v>
      </c>
    </row>
    <row r="4" customFormat="false" ht="15" hidden="false" customHeight="false" outlineLevel="0" collapsed="false">
      <c r="A4" s="3" t="n">
        <v>18994</v>
      </c>
      <c r="B4" s="4" t="n">
        <f aca="false">DATE(YEAR(A4),MONTH(A4)+IF(A4&lt;DATEVALUE("01/07/1951"),720,IF(A4&lt;DATEVALUE("01/01/1952"),724,IF(A4&lt;DATEVALUE("01/01/1953"),729,IF(A4&lt;DATEVALUE("01/01/1954"),734,IF(A4&lt;DATEVALUE("01/01/1955"),739,744))))),DAY(A4))</f>
        <v>41183</v>
      </c>
      <c r="C4" s="5" t="s">
        <v>5</v>
      </c>
    </row>
    <row r="5" customFormat="false" ht="15" hidden="false" customHeight="false" outlineLevel="0" collapsed="false">
      <c r="A5" s="3" t="n">
        <v>19360</v>
      </c>
      <c r="B5" s="4" t="n">
        <f aca="false">DATE(YEAR(A5),MONTH(A5)+IF(A5&lt;DATEVALUE("01/07/1951"),720,IF(A5&lt;DATEVALUE("01/01/1952"),724,IF(A5&lt;DATEVALUE("01/01/1953"),729,IF(A5&lt;DATEVALUE("01/01/1954"),734,IF(A5&lt;DATEVALUE("01/01/1955"),739,744))))),DAY(A5))</f>
        <v>41699</v>
      </c>
      <c r="C5" s="5" t="s">
        <v>6</v>
      </c>
    </row>
    <row r="6" customFormat="false" ht="15" hidden="false" customHeight="false" outlineLevel="0" collapsed="false">
      <c r="A6" s="3" t="n">
        <v>19725</v>
      </c>
      <c r="B6" s="4" t="n">
        <f aca="false">DATE(YEAR(A6),MONTH(A6)+IF(A6&lt;DATEVALUE("01/07/1951"),720,IF(A6&lt;DATEVALUE("01/01/1952"),724,IF(A6&lt;DATEVALUE("01/01/1953"),729,IF(A6&lt;DATEVALUE("01/01/1954"),734,IF(A6&lt;DATEVALUE("01/01/1955"),739,744))))),DAY(A6))</f>
        <v>42217</v>
      </c>
      <c r="C6" s="5" t="s">
        <v>7</v>
      </c>
    </row>
    <row r="7" customFormat="false" ht="15" hidden="false" customHeight="false" outlineLevel="0" collapsed="false">
      <c r="A7" s="3" t="n">
        <v>20090</v>
      </c>
      <c r="B7" s="4" t="n">
        <f aca="false">DATE(YEAR(A7),MONTH(A7)+IF(A7&lt;DATEVALUE("01/07/1951"),720,IF(A7&lt;DATEVALUE("01/01/1952"),724,IF(A7&lt;DATEVALUE("01/01/1953"),729,IF(A7&lt;DATEVALUE("01/01/1954"),734,IF(A7&lt;DATEVALUE("01/01/1955"),739,744))))),DAY(A7))</f>
        <v>42736</v>
      </c>
      <c r="C7" s="5" t="s">
        <v>8</v>
      </c>
    </row>
    <row r="11" customFormat="false" ht="12.75" hidden="false" customHeight="false" outlineLevel="0" collapsed="false">
      <c r="B11" s="0"/>
    </row>
    <row r="12" customFormat="false" ht="12.75" hidden="false" customHeight="false" outlineLevel="0" collapsed="false">
      <c r="B12" s="0"/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B14" s="0"/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0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9:08:56Z</dcterms:created>
  <dc:creator>Pierre</dc:creator>
  <dc:description/>
  <dc:language>en-US</dc:language>
  <cp:lastModifiedBy>Pierre</cp:lastModifiedBy>
  <dcterms:modified xsi:type="dcterms:W3CDTF">2015-02-26T09:35:18Z</dcterms:modified>
  <cp:revision>0</cp:revision>
  <dc:subject/>
  <dc:title/>
</cp:coreProperties>
</file>