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rche" sheetId="1" state="visible" r:id="rId2"/>
    <sheet name="Données" sheetId="2" state="visible" r:id="rId3"/>
  </sheets>
  <definedNames>
    <definedName function="false" hidden="true" localSheetId="1" name="_xlnm._FilterDatabase" vbProcedure="false">Données!$A$1:$E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squer les colonnes de calcul (H à 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0</xdr:row>
                <xdr:rowOff>18</xdr:rowOff>
              </xdr:from>
              <xdr:to>
                <xdr:col>14</xdr:col>
                <xdr:colOff>66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1" uniqueCount="801">
  <si>
    <t xml:space="preserve">Ville</t>
  </si>
  <si>
    <t xml:space="preserve">Nom</t>
  </si>
  <si>
    <t xml:space="preserve">Prénom</t>
  </si>
  <si>
    <t xml:space="preserve">Adresse</t>
  </si>
  <si>
    <t xml:space="preserve"> CP</t>
  </si>
  <si>
    <t xml:space="preserve">N° ligne
(pour liste)</t>
  </si>
  <si>
    <t xml:space="preserve">Sans doublons 
(pour validation)</t>
  </si>
  <si>
    <t xml:space="preserve">N°</t>
  </si>
  <si>
    <t xml:space="preserve">CAZAUX</t>
  </si>
  <si>
    <t xml:space="preserve">Bertrand</t>
  </si>
  <si>
    <t xml:space="preserve">Franck</t>
  </si>
  <si>
    <t xml:space="preserve">Route de La Palue</t>
  </si>
  <si>
    <t xml:space="preserve">AYGUEMORTE LES GRAVES</t>
  </si>
  <si>
    <t xml:space="preserve">Christine</t>
  </si>
  <si>
    <t xml:space="preserve">Esther</t>
  </si>
  <si>
    <t xml:space="preserve">Route D Isle St George</t>
  </si>
  <si>
    <t xml:space="preserve">Edmond</t>
  </si>
  <si>
    <t xml:space="preserve">Guy</t>
  </si>
  <si>
    <t xml:space="preserve">Impasse Des Boudoubans</t>
  </si>
  <si>
    <t xml:space="preserve">Elisabeth</t>
  </si>
  <si>
    <t xml:space="preserve">Delphine</t>
  </si>
  <si>
    <t xml:space="preserve">Avenue Des Araires</t>
  </si>
  <si>
    <t xml:space="preserve">Georges</t>
  </si>
  <si>
    <t xml:space="preserve">Christian</t>
  </si>
  <si>
    <t xml:space="preserve">De L Hospital</t>
  </si>
  <si>
    <t xml:space="preserve">Hervé</t>
  </si>
  <si>
    <t xml:space="preserve">Pascal</t>
  </si>
  <si>
    <t xml:space="preserve">Route des Pontets</t>
  </si>
  <si>
    <t xml:space="preserve">Jean</t>
  </si>
  <si>
    <t xml:space="preserve">Christophe</t>
  </si>
  <si>
    <t xml:space="preserve">Chemin Du Sauvignon</t>
  </si>
  <si>
    <t xml:space="preserve">Jean-Michel</t>
  </si>
  <si>
    <t xml:space="preserve">Vincent</t>
  </si>
  <si>
    <t xml:space="preserve">Chemin Du Bouchoura</t>
  </si>
  <si>
    <t xml:space="preserve">Laurent</t>
  </si>
  <si>
    <t xml:space="preserve">Lucien</t>
  </si>
  <si>
    <t xml:space="preserve">Rue Des Gravettes</t>
  </si>
  <si>
    <t xml:space="preserve">Michel</t>
  </si>
  <si>
    <t xml:space="preserve">Julien</t>
  </si>
  <si>
    <t xml:space="preserve">Rue Du Lavoir</t>
  </si>
  <si>
    <t xml:space="preserve">Mickaël</t>
  </si>
  <si>
    <t xml:space="preserve">Nicolas</t>
  </si>
  <si>
    <t xml:space="preserve">Rue Figuey</t>
  </si>
  <si>
    <t xml:space="preserve">Patricia</t>
  </si>
  <si>
    <t xml:space="preserve">Audrey</t>
  </si>
  <si>
    <t xml:space="preserve">Route De Boutric</t>
  </si>
  <si>
    <t xml:space="preserve">Raymonde</t>
  </si>
  <si>
    <t xml:space="preserve">Janik</t>
  </si>
  <si>
    <t xml:space="preserve">Rue De Faures</t>
  </si>
  <si>
    <t xml:space="preserve">Renaud</t>
  </si>
  <si>
    <t xml:space="preserve">David</t>
  </si>
  <si>
    <t xml:space="preserve">Domaine De Foncla</t>
  </si>
  <si>
    <t xml:space="preserve">Robert</t>
  </si>
  <si>
    <t xml:space="preserve">Du Couloumeys</t>
  </si>
  <si>
    <t xml:space="preserve">Sébastien</t>
  </si>
  <si>
    <t xml:space="preserve">Damien</t>
  </si>
  <si>
    <t xml:space="preserve">Stéphane</t>
  </si>
  <si>
    <t xml:space="preserve">Ludovic</t>
  </si>
  <si>
    <t xml:space="preserve">Chemin Megelane</t>
  </si>
  <si>
    <t xml:space="preserve">Yoann</t>
  </si>
  <si>
    <t xml:space="preserve">Romain</t>
  </si>
  <si>
    <t xml:space="preserve">Rue Du Pont De Merlet</t>
  </si>
  <si>
    <t xml:space="preserve">André</t>
  </si>
  <si>
    <t xml:space="preserve">Thierry</t>
  </si>
  <si>
    <t xml:space="preserve">Rue Louis Bordier</t>
  </si>
  <si>
    <t xml:space="preserve">CADAUJAC</t>
  </si>
  <si>
    <t xml:space="preserve">Benoit</t>
  </si>
  <si>
    <t xml:space="preserve">Chemin De Cantinelle</t>
  </si>
  <si>
    <t xml:space="preserve">Christelle</t>
  </si>
  <si>
    <t xml:space="preserve">Stéphanie</t>
  </si>
  <si>
    <t xml:space="preserve">Chemin De Pavin</t>
  </si>
  <si>
    <t xml:space="preserve">Chemin De Pauge</t>
  </si>
  <si>
    <t xml:space="preserve">Daniel</t>
  </si>
  <si>
    <t xml:space="preserve">Lionel</t>
  </si>
  <si>
    <t xml:space="preserve">Rue Frederic Mistral</t>
  </si>
  <si>
    <t xml:space="preserve">Thomas</t>
  </si>
  <si>
    <t xml:space="preserve">Rue De Matasset</t>
  </si>
  <si>
    <t xml:space="preserve">Louis</t>
  </si>
  <si>
    <t xml:space="preserve">Gérald</t>
  </si>
  <si>
    <t xml:space="preserve">Rue De La Croix</t>
  </si>
  <si>
    <t xml:space="preserve">Marc</t>
  </si>
  <si>
    <t xml:space="preserve">Patrick</t>
  </si>
  <si>
    <t xml:space="preserve">Allee Des Roses</t>
  </si>
  <si>
    <t xml:space="preserve">Marie-Noëlle</t>
  </si>
  <si>
    <t xml:space="preserve">Nadia</t>
  </si>
  <si>
    <t xml:space="preserve">Nungesser Et Coli</t>
  </si>
  <si>
    <t xml:space="preserve">René</t>
  </si>
  <si>
    <t xml:space="preserve">Bruno</t>
  </si>
  <si>
    <t xml:space="preserve">187 Avenue E.Bourlaux</t>
  </si>
  <si>
    <t xml:space="preserve">Allee Alexis De Basquiat</t>
  </si>
  <si>
    <t xml:space="preserve">Alain</t>
  </si>
  <si>
    <t xml:space="preserve">Teddy</t>
  </si>
  <si>
    <t xml:space="preserve">Rue Henri Barbusse</t>
  </si>
  <si>
    <t xml:space="preserve">CAMPS SUR L ISLE</t>
  </si>
  <si>
    <t xml:space="preserve">Albert</t>
  </si>
  <si>
    <t xml:space="preserve">Jean-Claude</t>
  </si>
  <si>
    <t xml:space="preserve">228 Residence Les Victoir</t>
  </si>
  <si>
    <t xml:space="preserve">Anthony</t>
  </si>
  <si>
    <t xml:space="preserve">Rue Michel Montaigne</t>
  </si>
  <si>
    <t xml:space="preserve">Aurélie</t>
  </si>
  <si>
    <t xml:space="preserve">Laura</t>
  </si>
  <si>
    <t xml:space="preserve">La Croix De Trotte</t>
  </si>
  <si>
    <t xml:space="preserve">Benjamin</t>
  </si>
  <si>
    <t xml:space="preserve">Rue Du 19 Mars 1962</t>
  </si>
  <si>
    <t xml:space="preserve">Cédric</t>
  </si>
  <si>
    <t xml:space="preserve">Rue Louis Bleriot</t>
  </si>
  <si>
    <t xml:space="preserve">Younes</t>
  </si>
  <si>
    <t xml:space="preserve">Lieu Dit Les 4 Chemins</t>
  </si>
  <si>
    <t xml:space="preserve">Rue Pierre De Coubertin</t>
  </si>
  <si>
    <t xml:space="preserve">Frederic</t>
  </si>
  <si>
    <t xml:space="preserve">Frédéric</t>
  </si>
  <si>
    <t xml:space="preserve">Rue Gatissou</t>
  </si>
  <si>
    <t xml:space="preserve">Michaël</t>
  </si>
  <si>
    <t xml:space="preserve">Maxime</t>
  </si>
  <si>
    <t xml:space="preserve">Lieu Dit Chollet Ouest</t>
  </si>
  <si>
    <t xml:space="preserve">La Petite Route</t>
  </si>
  <si>
    <t xml:space="preserve">Les Abbes</t>
  </si>
  <si>
    <t xml:space="preserve">Constant</t>
  </si>
  <si>
    <t xml:space="preserve">Didier</t>
  </si>
  <si>
    <t xml:space="preserve">Avenue Des Genets</t>
  </si>
  <si>
    <t xml:space="preserve">CAP FERRET</t>
  </si>
  <si>
    <t xml:space="preserve">Mathieu</t>
  </si>
  <si>
    <t xml:space="preserve">142 Avenue De La Lugue</t>
  </si>
  <si>
    <t xml:space="preserve">Francis</t>
  </si>
  <si>
    <t xml:space="preserve">155 Avenue Du Pied Tendre</t>
  </si>
  <si>
    <t xml:space="preserve">Jeanine</t>
  </si>
  <si>
    <t xml:space="preserve">Marjorie</t>
  </si>
  <si>
    <t xml:space="preserve">Allee Andre Armandy</t>
  </si>
  <si>
    <t xml:space="preserve">Johann</t>
  </si>
  <si>
    <t xml:space="preserve">Quartier Des Pecheurs</t>
  </si>
  <si>
    <t xml:space="preserve">Miguel</t>
  </si>
  <si>
    <t xml:space="preserve">Bd De La Plage</t>
  </si>
  <si>
    <t xml:space="preserve">Simon</t>
  </si>
  <si>
    <t xml:space="preserve">Rue Des Bouvreuils</t>
  </si>
  <si>
    <t xml:space="preserve">Sophie</t>
  </si>
  <si>
    <t xml:space="preserve">Cyril</t>
  </si>
  <si>
    <t xml:space="preserve">Avenue Sud Du Phare</t>
  </si>
  <si>
    <t xml:space="preserve">Avenue De La Douane</t>
  </si>
  <si>
    <t xml:space="preserve">Vanessa</t>
  </si>
  <si>
    <t xml:space="preserve">Magalie</t>
  </si>
  <si>
    <t xml:space="preserve">Avenue De Bordeaux</t>
  </si>
  <si>
    <t xml:space="preserve">Avenue Pasteur</t>
  </si>
  <si>
    <t xml:space="preserve">Alexandre</t>
  </si>
  <si>
    <t xml:space="preserve">Fabrice</t>
  </si>
  <si>
    <t xml:space="preserve">Mozart</t>
  </si>
  <si>
    <t xml:space="preserve">Jérôme</t>
  </si>
  <si>
    <t xml:space="preserve">Andre Lesca</t>
  </si>
  <si>
    <t xml:space="preserve">Arnaud</t>
  </si>
  <si>
    <t xml:space="preserve">Yannick</t>
  </si>
  <si>
    <t xml:space="preserve">Gaston De Foix</t>
  </si>
  <si>
    <t xml:space="preserve">Celia</t>
  </si>
  <si>
    <t xml:space="preserve">Sylvie</t>
  </si>
  <si>
    <t xml:space="preserve">Rue Des Matoles</t>
  </si>
  <si>
    <t xml:space="preserve">Impasse Des Bolets</t>
  </si>
  <si>
    <t xml:space="preserve">Cyriaque</t>
  </si>
  <si>
    <t xml:space="preserve">Fred</t>
  </si>
  <si>
    <t xml:space="preserve">Porte Teny</t>
  </si>
  <si>
    <t xml:space="preserve">Olivier</t>
  </si>
  <si>
    <t xml:space="preserve">Impasse L Enclos Du Ping</t>
  </si>
  <si>
    <t xml:space="preserve">Isabelle</t>
  </si>
  <si>
    <t xml:space="preserve">Marie-Christine</t>
  </si>
  <si>
    <t xml:space="preserve">Impasse Georges Rigal</t>
  </si>
  <si>
    <t xml:space="preserve">Gilbert</t>
  </si>
  <si>
    <t xml:space="preserve">Maugis</t>
  </si>
  <si>
    <t xml:space="preserve">Jean-François</t>
  </si>
  <si>
    <t xml:space="preserve">Allee Des Platanes</t>
  </si>
  <si>
    <t xml:space="preserve">Jean-Paul</t>
  </si>
  <si>
    <t xml:space="preserve">Allee Marcel Klegouey</t>
  </si>
  <si>
    <t xml:space="preserve">Marie</t>
  </si>
  <si>
    <t xml:space="preserve">Residence Arcachon Marine</t>
  </si>
  <si>
    <t xml:space="preserve">Marion</t>
  </si>
  <si>
    <t xml:space="preserve">Allee Daurat</t>
  </si>
  <si>
    <t xml:space="preserve">Josiane</t>
  </si>
  <si>
    <t xml:space="preserve">Rue Peyjehan</t>
  </si>
  <si>
    <t xml:space="preserve">Pierre</t>
  </si>
  <si>
    <t xml:space="preserve">Des Ecureuils</t>
  </si>
  <si>
    <t xml:space="preserve">François</t>
  </si>
  <si>
    <t xml:space="preserve">Avenue De Verdun</t>
  </si>
  <si>
    <t xml:space="preserve">Fabian</t>
  </si>
  <si>
    <t xml:space="preserve">Allee Du Merlot</t>
  </si>
  <si>
    <t xml:space="preserve">CESTAS</t>
  </si>
  <si>
    <t xml:space="preserve">Eric</t>
  </si>
  <si>
    <t xml:space="preserve">Rue Des Jaouges</t>
  </si>
  <si>
    <t xml:space="preserve">Jonathan</t>
  </si>
  <si>
    <t xml:space="preserve">Allee De La Futaie</t>
  </si>
  <si>
    <t xml:space="preserve">Hélène</t>
  </si>
  <si>
    <t xml:space="preserve">Chemin De L Urille</t>
  </si>
  <si>
    <t xml:space="preserve">Grégory</t>
  </si>
  <si>
    <t xml:space="preserve">Allee Des Dunes</t>
  </si>
  <si>
    <t xml:space="preserve">Jeannine</t>
  </si>
  <si>
    <t xml:space="preserve">Nathalie</t>
  </si>
  <si>
    <t xml:space="preserve">Chemin De Lou Madrey</t>
  </si>
  <si>
    <t xml:space="preserve">Jocelyne</t>
  </si>
  <si>
    <t xml:space="preserve">Boulevard Pey Arnaud</t>
  </si>
  <si>
    <t xml:space="preserve">Noël</t>
  </si>
  <si>
    <t xml:space="preserve">183 Impasse Lou Cariot</t>
  </si>
  <si>
    <t xml:space="preserve">Chemin D Ornon</t>
  </si>
  <si>
    <t xml:space="preserve">Chemin De La Paloume</t>
  </si>
  <si>
    <t xml:space="preserve">José</t>
  </si>
  <si>
    <t xml:space="preserve">Rue Pablo Picasso</t>
  </si>
  <si>
    <t xml:space="preserve">FLOIRAC</t>
  </si>
  <si>
    <t xml:space="preserve">Cyrille</t>
  </si>
  <si>
    <t xml:space="preserve">Jean-Christophe</t>
  </si>
  <si>
    <t xml:space="preserve">Parc De L Etoile</t>
  </si>
  <si>
    <t xml:space="preserve">Chemin De Brousse</t>
  </si>
  <si>
    <t xml:space="preserve">Céline</t>
  </si>
  <si>
    <t xml:space="preserve">Avenue De La Belle Etoile</t>
  </si>
  <si>
    <t xml:space="preserve">Eugène</t>
  </si>
  <si>
    <t xml:space="preserve">Patrice</t>
  </si>
  <si>
    <t xml:space="preserve">Rue Domaine De Belfontaine</t>
  </si>
  <si>
    <t xml:space="preserve">Françoise</t>
  </si>
  <si>
    <t xml:space="preserve">Muriel</t>
  </si>
  <si>
    <t xml:space="preserve">Impasse De Melac</t>
  </si>
  <si>
    <t xml:space="preserve">44 Rue Louise Michelle</t>
  </si>
  <si>
    <t xml:space="preserve">44 Avenue Jean Jaures Bat 10</t>
  </si>
  <si>
    <t xml:space="preserve">Odile</t>
  </si>
  <si>
    <t xml:space="preserve">Rue Emile Combes</t>
  </si>
  <si>
    <t xml:space="preserve">Roger</t>
  </si>
  <si>
    <t xml:space="preserve">Rue Corneille</t>
  </si>
  <si>
    <t xml:space="preserve">Jean-Jacques</t>
  </si>
  <si>
    <t xml:space="preserve">Rue Henri Matisse</t>
  </si>
  <si>
    <t xml:space="preserve">Anne</t>
  </si>
  <si>
    <t xml:space="preserve">Freddy</t>
  </si>
  <si>
    <t xml:space="preserve">Lieu Dit L Escloupey</t>
  </si>
  <si>
    <t xml:space="preserve">GAJAC</t>
  </si>
  <si>
    <t xml:space="preserve">Bernard</t>
  </si>
  <si>
    <t xml:space="preserve">Rue Moureau</t>
  </si>
  <si>
    <t xml:space="preserve">Caroline</t>
  </si>
  <si>
    <t xml:space="preserve">Emilie</t>
  </si>
  <si>
    <t xml:space="preserve">231 Cours Du General De Gaulle</t>
  </si>
  <si>
    <t xml:space="preserve">Chantal</t>
  </si>
  <si>
    <t xml:space="preserve">Karine</t>
  </si>
  <si>
    <t xml:space="preserve">Paul Lamarque</t>
  </si>
  <si>
    <t xml:space="preserve">Chloé</t>
  </si>
  <si>
    <t xml:space="preserve">Adrien</t>
  </si>
  <si>
    <t xml:space="preserve">Grande Route</t>
  </si>
  <si>
    <t xml:space="preserve">Aurélien</t>
  </si>
  <si>
    <t xml:space="preserve">Rue Lieu Dit</t>
  </si>
  <si>
    <t xml:space="preserve">Lieu Dit La Prade</t>
  </si>
  <si>
    <t xml:space="preserve">Gilles</t>
  </si>
  <si>
    <t xml:space="preserve">Rue Le Bardon</t>
  </si>
  <si>
    <t xml:space="preserve">Guillaume</t>
  </si>
  <si>
    <t xml:space="preserve">Rue Le Tuc</t>
  </si>
  <si>
    <t xml:space="preserve">Jacques</t>
  </si>
  <si>
    <t xml:space="preserve">Philippe</t>
  </si>
  <si>
    <t xml:space="preserve">Lieu Dit Mourfil</t>
  </si>
  <si>
    <t xml:space="preserve">Rue Le Fort</t>
  </si>
  <si>
    <t xml:space="preserve">Jean-Luc</t>
  </si>
  <si>
    <t xml:space="preserve">Avenue Anatole De Monzie</t>
  </si>
  <si>
    <t xml:space="preserve">Lieu Dit Capitaine</t>
  </si>
  <si>
    <t xml:space="preserve">Michèle</t>
  </si>
  <si>
    <t xml:space="preserve">Julie</t>
  </si>
  <si>
    <t xml:space="preserve">Nadège</t>
  </si>
  <si>
    <t xml:space="preserve">Allissia</t>
  </si>
  <si>
    <t xml:space="preserve">La Grand Route</t>
  </si>
  <si>
    <t xml:space="preserve">Paul</t>
  </si>
  <si>
    <t xml:space="preserve">Dominique</t>
  </si>
  <si>
    <t xml:space="preserve">A</t>
  </si>
  <si>
    <t xml:space="preserve">Raymond</t>
  </si>
  <si>
    <t xml:space="preserve">Jean-Louis</t>
  </si>
  <si>
    <t xml:space="preserve">Rue Madic Ouest</t>
  </si>
  <si>
    <t xml:space="preserve">Andrée</t>
  </si>
  <si>
    <t xml:space="preserve">Lot Des Champs De Bourg</t>
  </si>
  <si>
    <t xml:space="preserve">HOSTENS</t>
  </si>
  <si>
    <t xml:space="preserve">Camille</t>
  </si>
  <si>
    <t xml:space="preserve">Carline</t>
  </si>
  <si>
    <t xml:space="preserve">Impasse Du Lugat</t>
  </si>
  <si>
    <t xml:space="preserve">Claudette</t>
  </si>
  <si>
    <t xml:space="preserve">Mylène</t>
  </si>
  <si>
    <t xml:space="preserve">Allee Des Becasses</t>
  </si>
  <si>
    <t xml:space="preserve">Christiane</t>
  </si>
  <si>
    <t xml:space="preserve">Route De Belin</t>
  </si>
  <si>
    <t xml:space="preserve">Ginette</t>
  </si>
  <si>
    <t xml:space="preserve">Sabrina</t>
  </si>
  <si>
    <t xml:space="preserve">Lotissement Des Galipes</t>
  </si>
  <si>
    <t xml:space="preserve">Jean-Pierre</t>
  </si>
  <si>
    <t xml:space="preserve">Clos De La Haute Lande</t>
  </si>
  <si>
    <t xml:space="preserve">Raphaël</t>
  </si>
  <si>
    <t xml:space="preserve">Impasse De La Gravette</t>
  </si>
  <si>
    <t xml:space="preserve">Katia</t>
  </si>
  <si>
    <t xml:space="preserve">Nadine</t>
  </si>
  <si>
    <t xml:space="preserve">Allee Des Astourets</t>
  </si>
  <si>
    <t xml:space="preserve">Route D Hostens</t>
  </si>
  <si>
    <t xml:space="preserve">Nassim</t>
  </si>
  <si>
    <t xml:space="preserve">Laëtitia</t>
  </si>
  <si>
    <t xml:space="preserve">Lotissement Les Galipes</t>
  </si>
  <si>
    <t xml:space="preserve">Avenue Des Paloumeyres</t>
  </si>
  <si>
    <t xml:space="preserve">119 Route De Saucats</t>
  </si>
  <si>
    <t xml:space="preserve">Quartier Maudoua</t>
  </si>
  <si>
    <t xml:space="preserve">Lot Les Hauts Du Lac</t>
  </si>
  <si>
    <t xml:space="preserve">Florent</t>
  </si>
  <si>
    <t xml:space="preserve">Route De La Lebade</t>
  </si>
  <si>
    <t xml:space="preserve">LACANAU</t>
  </si>
  <si>
    <t xml:space="preserve">Annie</t>
  </si>
  <si>
    <t xml:space="preserve">Myriam</t>
  </si>
  <si>
    <t xml:space="preserve">Lot La Metairie</t>
  </si>
  <si>
    <t xml:space="preserve">Enédine</t>
  </si>
  <si>
    <t xml:space="preserve">Sandy</t>
  </si>
  <si>
    <t xml:space="preserve">Hameau Des Benoites</t>
  </si>
  <si>
    <t xml:space="preserve">Fabien</t>
  </si>
  <si>
    <t xml:space="preserve">Les Hauts Du Baganais Ii</t>
  </si>
  <si>
    <t xml:space="preserve">Gérard</t>
  </si>
  <si>
    <t xml:space="preserve">Route De Bordeaux</t>
  </si>
  <si>
    <t xml:space="preserve">Angie</t>
  </si>
  <si>
    <t xml:space="preserve">Lot L Oree Du Bois</t>
  </si>
  <si>
    <t xml:space="preserve">Lotissement Les Hauts Du Lac</t>
  </si>
  <si>
    <t xml:space="preserve">Marie-Joseph</t>
  </si>
  <si>
    <t xml:space="preserve">Lotissement Le Pre Du Becade</t>
  </si>
  <si>
    <t xml:space="preserve">Allee De La Foret</t>
  </si>
  <si>
    <t xml:space="preserve">Allee Chambrelent</t>
  </si>
  <si>
    <t xml:space="preserve">Steve</t>
  </si>
  <si>
    <t xml:space="preserve">Avenue Poincare</t>
  </si>
  <si>
    <t xml:space="preserve">Victor</t>
  </si>
  <si>
    <t xml:space="preserve">47 Le Clos D Amelia</t>
  </si>
  <si>
    <t xml:space="preserve">Yvette</t>
  </si>
  <si>
    <t xml:space="preserve">Béatrice</t>
  </si>
  <si>
    <t xml:space="preserve">Avenue De La Cote D Argent</t>
  </si>
  <si>
    <t xml:space="preserve">Yves</t>
  </si>
  <si>
    <t xml:space="preserve">Lieu Dit Le Gourdin</t>
  </si>
  <si>
    <t xml:space="preserve">LANGOIRAN</t>
  </si>
  <si>
    <t xml:space="preserve">Route De Targon</t>
  </si>
  <si>
    <t xml:space="preserve">Jacky</t>
  </si>
  <si>
    <t xml:space="preserve">Lieu Dit Ste Catherine</t>
  </si>
  <si>
    <t xml:space="preserve">Chemin Des Tisserands</t>
  </si>
  <si>
    <t xml:space="preserve">Sylvain</t>
  </si>
  <si>
    <t xml:space="preserve">Lieu Dit Darmaing</t>
  </si>
  <si>
    <t xml:space="preserve">Elodye</t>
  </si>
  <si>
    <t xml:space="preserve">Chemin Lavergne</t>
  </si>
  <si>
    <t xml:space="preserve">Emilienne</t>
  </si>
  <si>
    <t xml:space="preserve">Rue Hameau De Fontange</t>
  </si>
  <si>
    <t xml:space="preserve">Le Pourquet</t>
  </si>
  <si>
    <t xml:space="preserve">Rue Roberte</t>
  </si>
  <si>
    <t xml:space="preserve">24 Clos Malvent Le Capon</t>
  </si>
  <si>
    <t xml:space="preserve">Lieu Dit Bergueil</t>
  </si>
  <si>
    <t xml:space="preserve">Jean-Marie</t>
  </si>
  <si>
    <t xml:space="preserve">Emmanuel</t>
  </si>
  <si>
    <t xml:space="preserve">Le Clos Du Mesnil</t>
  </si>
  <si>
    <t xml:space="preserve">Allison</t>
  </si>
  <si>
    <t xml:space="preserve">240 Route De Bordeaux</t>
  </si>
  <si>
    <t xml:space="preserve">Joêl</t>
  </si>
  <si>
    <t xml:space="preserve">Lieu Dit Trytin</t>
  </si>
  <si>
    <t xml:space="preserve">Lieu Dit Regis</t>
  </si>
  <si>
    <t xml:space="preserve">Jérome</t>
  </si>
  <si>
    <t xml:space="preserve">Les Cedres Pomarede</t>
  </si>
  <si>
    <t xml:space="preserve">Matthieu</t>
  </si>
  <si>
    <t xml:space="preserve">Lieu Dit Jourdique</t>
  </si>
  <si>
    <t xml:space="preserve">Sylvère</t>
  </si>
  <si>
    <t xml:space="preserve">Avenue Michel Picon</t>
  </si>
  <si>
    <t xml:space="preserve">Impasse Des Bruyeres</t>
  </si>
  <si>
    <t xml:space="preserve">LANTON</t>
  </si>
  <si>
    <t xml:space="preserve">Avenue Lucasson</t>
  </si>
  <si>
    <t xml:space="preserve">Jean-Marc</t>
  </si>
  <si>
    <t xml:space="preserve">Lieu Dit Vergne</t>
  </si>
  <si>
    <t xml:space="preserve">Residence Le Boisset</t>
  </si>
  <si>
    <t xml:space="preserve">Laure</t>
  </si>
  <si>
    <t xml:space="preserve">Claire</t>
  </si>
  <si>
    <t xml:space="preserve">Allée Du Pas Du Loup</t>
  </si>
  <si>
    <t xml:space="preserve">Lotissement Le Renet</t>
  </si>
  <si>
    <t xml:space="preserve">Allee Du Muguet Taussat</t>
  </si>
  <si>
    <t xml:space="preserve">Route D Eglise</t>
  </si>
  <si>
    <t xml:space="preserve">Avenue Guillaume Apollinaire</t>
  </si>
  <si>
    <t xml:space="preserve">Route De L Eglise</t>
  </si>
  <si>
    <t xml:space="preserve">Andréa</t>
  </si>
  <si>
    <t xml:space="preserve">Sabourin La Lande Nord</t>
  </si>
  <si>
    <t xml:space="preserve">LAPOUYADE</t>
  </si>
  <si>
    <t xml:space="preserve">Bruce</t>
  </si>
  <si>
    <t xml:space="preserve">Hameau Les Sablons</t>
  </si>
  <si>
    <t xml:space="preserve">Lieu Dit Le Pin</t>
  </si>
  <si>
    <t xml:space="preserve">Claude</t>
  </si>
  <si>
    <t xml:space="preserve">Lieu Dit La Garosse</t>
  </si>
  <si>
    <t xml:space="preserve">Karl</t>
  </si>
  <si>
    <t xml:space="preserve">218 Les Gdes Vignes De La</t>
  </si>
  <si>
    <t xml:space="preserve">Rue Manon</t>
  </si>
  <si>
    <t xml:space="preserve">Liliane</t>
  </si>
  <si>
    <t xml:space="preserve">Maryse</t>
  </si>
  <si>
    <t xml:space="preserve">Lieu Dit Le Cocut</t>
  </si>
  <si>
    <t xml:space="preserve">Lydie</t>
  </si>
  <si>
    <t xml:space="preserve">Rue Le Bourg</t>
  </si>
  <si>
    <t xml:space="preserve">Mario</t>
  </si>
  <si>
    <t xml:space="preserve">Giovanni</t>
  </si>
  <si>
    <t xml:space="preserve">Hameau La Nouzillette</t>
  </si>
  <si>
    <t xml:space="preserve">Olga</t>
  </si>
  <si>
    <t xml:space="preserve">116 Clos De L Etang</t>
  </si>
  <si>
    <t xml:space="preserve">L'Etang</t>
  </si>
  <si>
    <t xml:space="preserve">Rue La Belloie Nord</t>
  </si>
  <si>
    <t xml:space="preserve">Gaël</t>
  </si>
  <si>
    <t xml:space="preserve">Le Grand Village</t>
  </si>
  <si>
    <t xml:space="preserve">55 Residence Le Clos De L Etang</t>
  </si>
  <si>
    <t xml:space="preserve">Lieu Dit Martres</t>
  </si>
  <si>
    <t xml:space="preserve">Valérie</t>
  </si>
  <si>
    <t xml:space="preserve">Ld Le Pin</t>
  </si>
  <si>
    <t xml:space="preserve">Stéphane-Armand</t>
  </si>
  <si>
    <t xml:space="preserve">Rue Peuchaud</t>
  </si>
  <si>
    <t xml:space="preserve">76 Rue Leonce Motelay</t>
  </si>
  <si>
    <t xml:space="preserve">LE BOUSCAT</t>
  </si>
  <si>
    <t xml:space="preserve">140 Avenue Thiers</t>
  </si>
  <si>
    <t xml:space="preserve">Rue Laville Fatin</t>
  </si>
  <si>
    <t xml:space="preserve">henri</t>
  </si>
  <si>
    <t xml:space="preserve">François-Xavier</t>
  </si>
  <si>
    <t xml:space="preserve">67 Residence Les Cedres Argentee</t>
  </si>
  <si>
    <t xml:space="preserve">Jean-Philippe</t>
  </si>
  <si>
    <t xml:space="preserve">Rue Jean Dolfus</t>
  </si>
  <si>
    <t xml:space="preserve">Laurence</t>
  </si>
  <si>
    <t xml:space="preserve">119 Residence Do Champ Course Bat D</t>
  </si>
  <si>
    <t xml:space="preserve">Carole</t>
  </si>
  <si>
    <t xml:space="preserve">Cours Louis Blanc</t>
  </si>
  <si>
    <t xml:space="preserve">Emmanuelle</t>
  </si>
  <si>
    <t xml:space="preserve">Marie-Laure</t>
  </si>
  <si>
    <t xml:space="preserve">Rue Raymont Point Carre</t>
  </si>
  <si>
    <t xml:space="preserve">Impasse Deguems</t>
  </si>
  <si>
    <t xml:space="preserve">Alphonse</t>
  </si>
  <si>
    <t xml:space="preserve">Rue Georges Sang</t>
  </si>
  <si>
    <t xml:space="preserve">LE HAILLAN</t>
  </si>
  <si>
    <t xml:space="preserve">Elodie</t>
  </si>
  <si>
    <t xml:space="preserve">Rue Hector Berlioz</t>
  </si>
  <si>
    <t xml:space="preserve">Régis</t>
  </si>
  <si>
    <t xml:space="preserve">Chemin De Sourbey</t>
  </si>
  <si>
    <t xml:space="preserve">Rue Du Hapchot</t>
  </si>
  <si>
    <t xml:space="preserve">Prom Des Girondins</t>
  </si>
  <si>
    <t xml:space="preserve">Chemin De Courtade</t>
  </si>
  <si>
    <t xml:space="preserve">Henri</t>
  </si>
  <si>
    <t xml:space="preserve">Chemin Du Broustera</t>
  </si>
  <si>
    <t xml:space="preserve">Allee De Moulis</t>
  </si>
  <si>
    <t xml:space="preserve">Rue De La Clairiere Aux Pins</t>
  </si>
  <si>
    <t xml:space="preserve">Rue De Chavailles</t>
  </si>
  <si>
    <t xml:space="preserve">Aimé</t>
  </si>
  <si>
    <t xml:space="preserve">Allee Johann Strauss</t>
  </si>
  <si>
    <t xml:space="preserve">LE TEICH</t>
  </si>
  <si>
    <t xml:space="preserve">Aurelien</t>
  </si>
  <si>
    <t xml:space="preserve">Allee Des Champs De La Land</t>
  </si>
  <si>
    <t xml:space="preserve">Le Clos Des Osmondes</t>
  </si>
  <si>
    <t xml:space="preserve">Anne-Laure</t>
  </si>
  <si>
    <t xml:space="preserve">Impasse Des Foulques</t>
  </si>
  <si>
    <t xml:space="preserve">Fernand</t>
  </si>
  <si>
    <t xml:space="preserve">Allee Des Grives</t>
  </si>
  <si>
    <t xml:space="preserve">Florence</t>
  </si>
  <si>
    <t xml:space="preserve">Sandrine</t>
  </si>
  <si>
    <t xml:space="preserve">Allee De Malpont</t>
  </si>
  <si>
    <t xml:space="preserve">Florian</t>
  </si>
  <si>
    <t xml:space="preserve">Allee Moliere</t>
  </si>
  <si>
    <t xml:space="preserve">Amandine</t>
  </si>
  <si>
    <t xml:space="preserve">Allee De Bireboussaou</t>
  </si>
  <si>
    <t xml:space="preserve">Impasse Tiampille</t>
  </si>
  <si>
    <t xml:space="preserve">Impasse De La Biche</t>
  </si>
  <si>
    <t xml:space="preserve">Ludivine</t>
  </si>
  <si>
    <t xml:space="preserve">Rue De L Or</t>
  </si>
  <si>
    <t xml:space="preserve">Marcel</t>
  </si>
  <si>
    <t xml:space="preserve">Allee Raphael</t>
  </si>
  <si>
    <t xml:space="preserve">Rue Des Palmiers</t>
  </si>
  <si>
    <t xml:space="preserve">Rue Du Chateau</t>
  </si>
  <si>
    <t xml:space="preserve">Avenue De Lattre De Tassig</t>
  </si>
  <si>
    <t xml:space="preserve">Amélie</t>
  </si>
  <si>
    <t xml:space="preserve">Rue Clos Du Pres</t>
  </si>
  <si>
    <t xml:space="preserve">LEGE-CAP FERRET</t>
  </si>
  <si>
    <t xml:space="preserve">Che Du Bourgeon</t>
  </si>
  <si>
    <t xml:space="preserve">Danielle</t>
  </si>
  <si>
    <t xml:space="preserve">Avenue Des Canoes</t>
  </si>
  <si>
    <t xml:space="preserve">214 Rue De Madone</t>
  </si>
  <si>
    <t xml:space="preserve">Avenue De Pebourdey</t>
  </si>
  <si>
    <t xml:space="preserve">Avenue De L Escourre</t>
  </si>
  <si>
    <t xml:space="preserve">93 Avenue Jean Mermoz</t>
  </si>
  <si>
    <t xml:space="preserve">Morgan</t>
  </si>
  <si>
    <t xml:space="preserve">Geoffrey</t>
  </si>
  <si>
    <t xml:space="preserve">Impasse Dumont D Urville</t>
  </si>
  <si>
    <t xml:space="preserve">Jérémy</t>
  </si>
  <si>
    <t xml:space="preserve">Avenue Du Medoc</t>
  </si>
  <si>
    <t xml:space="preserve">135 Impasse Des Gemmeurs</t>
  </si>
  <si>
    <t xml:space="preserve">Ophélie</t>
  </si>
  <si>
    <t xml:space="preserve">Mélanie</t>
  </si>
  <si>
    <t xml:space="preserve">Rue Rene Brunen</t>
  </si>
  <si>
    <t xml:space="preserve">Thibaut</t>
  </si>
  <si>
    <t xml:space="preserve">Avenue De La Conche</t>
  </si>
  <si>
    <t xml:space="preserve">Chateau De Viaud</t>
  </si>
  <si>
    <t xml:space="preserve">LIBOURNE</t>
  </si>
  <si>
    <t xml:space="preserve">Pierre-Etienne</t>
  </si>
  <si>
    <t xml:space="preserve">Allee Des Mesanges</t>
  </si>
  <si>
    <t xml:space="preserve">Gilberte</t>
  </si>
  <si>
    <t xml:space="preserve">Rue Lieu Dit Lavergne</t>
  </si>
  <si>
    <t xml:space="preserve">Hamid</t>
  </si>
  <si>
    <t xml:space="preserve">Abdel</t>
  </si>
  <si>
    <t xml:space="preserve">Impasse Village De Rene</t>
  </si>
  <si>
    <t xml:space="preserve">Ingrid</t>
  </si>
  <si>
    <t xml:space="preserve">Corinne</t>
  </si>
  <si>
    <t xml:space="preserve">Rue W Rousseau</t>
  </si>
  <si>
    <t xml:space="preserve">Impasse Moulinet</t>
  </si>
  <si>
    <t xml:space="preserve">Rue De L Eglise</t>
  </si>
  <si>
    <t xml:space="preserve">Petit Chemin De La Bordette</t>
  </si>
  <si>
    <t xml:space="preserve">Lidia</t>
  </si>
  <si>
    <t xml:space="preserve">Manuella</t>
  </si>
  <si>
    <t xml:space="preserve">Montesquieu</t>
  </si>
  <si>
    <t xml:space="preserve">Lucienne</t>
  </si>
  <si>
    <t xml:space="preserve">Rue Des Jardins</t>
  </si>
  <si>
    <t xml:space="preserve">Virginie</t>
  </si>
  <si>
    <t xml:space="preserve">Impasse Lacapelle</t>
  </si>
  <si>
    <t xml:space="preserve">Tania</t>
  </si>
  <si>
    <t xml:space="preserve">Leslie</t>
  </si>
  <si>
    <t xml:space="preserve">Bertineau</t>
  </si>
  <si>
    <t xml:space="preserve">Charles</t>
  </si>
  <si>
    <t xml:space="preserve">Les Egonneaux</t>
  </si>
  <si>
    <t xml:space="preserve">MARCILLAC</t>
  </si>
  <si>
    <t xml:space="preserve">Chez Jerome</t>
  </si>
  <si>
    <t xml:space="preserve">Les Bertrands</t>
  </si>
  <si>
    <t xml:space="preserve">Marie-Pierre</t>
  </si>
  <si>
    <t xml:space="preserve">Noémie</t>
  </si>
  <si>
    <t xml:space="preserve">Vignolles</t>
  </si>
  <si>
    <t xml:space="preserve">Lieu Dit La Coudre</t>
  </si>
  <si>
    <t xml:space="preserve">Le Grand Cassais</t>
  </si>
  <si>
    <t xml:space="preserve">Menanteau</t>
  </si>
  <si>
    <t xml:space="preserve">Rue Les Bertrand</t>
  </si>
  <si>
    <t xml:space="preserve">Pierre-Marie</t>
  </si>
  <si>
    <t xml:space="preserve">Residence La Vieille Cure</t>
  </si>
  <si>
    <t xml:space="preserve">Rose</t>
  </si>
  <si>
    <t xml:space="preserve">Rue De La Victoire</t>
  </si>
  <si>
    <t xml:space="preserve">Rachid</t>
  </si>
  <si>
    <t xml:space="preserve">Rue La Maison Neuve</t>
  </si>
  <si>
    <t xml:space="preserve">Romuald</t>
  </si>
  <si>
    <t xml:space="preserve">Allee Du Paysan</t>
  </si>
  <si>
    <t xml:space="preserve">MARTIGNAS SUR JALLE</t>
  </si>
  <si>
    <t xml:space="preserve">Rue De Chantegrive</t>
  </si>
  <si>
    <t xml:space="preserve">Rue Jean Jaures</t>
  </si>
  <si>
    <t xml:space="preserve">Impasse De Laugey</t>
  </si>
  <si>
    <t xml:space="preserve">De La Pierre</t>
  </si>
  <si>
    <t xml:space="preserve">Rue Courtiou</t>
  </si>
  <si>
    <t xml:space="preserve">Rue Maurice Ravel</t>
  </si>
  <si>
    <t xml:space="preserve">Francine</t>
  </si>
  <si>
    <t xml:space="preserve">Allee De La Garenne</t>
  </si>
  <si>
    <t xml:space="preserve">Avenue De St Emilion</t>
  </si>
  <si>
    <t xml:space="preserve">Avenue De L Eau Vive</t>
  </si>
  <si>
    <t xml:space="preserve">De La Riviere</t>
  </si>
  <si>
    <t xml:space="preserve">MIOS</t>
  </si>
  <si>
    <t xml:space="preserve">Annick</t>
  </si>
  <si>
    <t xml:space="preserve">204 Route Du Barp</t>
  </si>
  <si>
    <t xml:space="preserve">Rue Du Marechal Leclerc</t>
  </si>
  <si>
    <t xml:space="preserve">Rue Bagueduy</t>
  </si>
  <si>
    <t xml:space="preserve">Rodolphe</t>
  </si>
  <si>
    <t xml:space="preserve">Victor Hugo</t>
  </si>
  <si>
    <t xml:space="preserve">Cheminde Lyze</t>
  </si>
  <si>
    <t xml:space="preserve">Jeanne</t>
  </si>
  <si>
    <t xml:space="preserve">Avenue Cote D Argent</t>
  </si>
  <si>
    <t xml:space="preserve">Johnatan</t>
  </si>
  <si>
    <t xml:space="preserve">Chemin De Lyze</t>
  </si>
  <si>
    <t xml:space="preserve">Maguelonne</t>
  </si>
  <si>
    <t xml:space="preserve">Marie-Helene</t>
  </si>
  <si>
    <t xml:space="preserve">De Cantelaude</t>
  </si>
  <si>
    <t xml:space="preserve">Marie-José</t>
  </si>
  <si>
    <t xml:space="preserve">216 Place Du 11 Novembre</t>
  </si>
  <si>
    <t xml:space="preserve">Marie-Paule</t>
  </si>
  <si>
    <t xml:space="preserve">Rue Armand Rodel</t>
  </si>
  <si>
    <t xml:space="preserve">Lotissement Les Erables</t>
  </si>
  <si>
    <t xml:space="preserve">Nicole</t>
  </si>
  <si>
    <t xml:space="preserve">Rue Des Mesanges</t>
  </si>
  <si>
    <t xml:space="preserve">Rue De L Oree Du Bois</t>
  </si>
  <si>
    <t xml:space="preserve">Lot Le Centre</t>
  </si>
  <si>
    <t xml:space="preserve">Yvan</t>
  </si>
  <si>
    <t xml:space="preserve">Tours De Jos</t>
  </si>
  <si>
    <t xml:space="preserve">Mireille</t>
  </si>
  <si>
    <t xml:space="preserve">Allée Des Erables</t>
  </si>
  <si>
    <t xml:space="preserve">204 Residence Les Jardins De Mios</t>
  </si>
  <si>
    <t xml:space="preserve">Rue De Testine</t>
  </si>
  <si>
    <t xml:space="preserve">PAUILLAC</t>
  </si>
  <si>
    <t xml:space="preserve">Impasse Duroc</t>
  </si>
  <si>
    <t xml:space="preserve">Denis</t>
  </si>
  <si>
    <t xml:space="preserve">Route Du Bois De Creon</t>
  </si>
  <si>
    <t xml:space="preserve">Route De L Azaret Mousset</t>
  </si>
  <si>
    <t xml:space="preserve">Rémy</t>
  </si>
  <si>
    <t xml:space="preserve">Allee Des Tourterelles</t>
  </si>
  <si>
    <t xml:space="preserve">Priscilla</t>
  </si>
  <si>
    <t xml:space="preserve">Route de La Lesque</t>
  </si>
  <si>
    <t xml:space="preserve">8 Rue Du Luc</t>
  </si>
  <si>
    <t xml:space="preserve">Route du Chateau D Eau</t>
  </si>
  <si>
    <t xml:space="preserve">Rue Du St Julien</t>
  </si>
  <si>
    <t xml:space="preserve">Rue Des Fusains</t>
  </si>
  <si>
    <t xml:space="preserve">Route Du Pin Franc</t>
  </si>
  <si>
    <t xml:space="preserve">Route Du Puy</t>
  </si>
  <si>
    <t xml:space="preserve">Rue Andre Meunier</t>
  </si>
  <si>
    <t xml:space="preserve">Véronique</t>
  </si>
  <si>
    <t xml:space="preserve">46 Cite La Fon De Mouton</t>
  </si>
  <si>
    <t xml:space="preserve">Route De Larrivaux</t>
  </si>
  <si>
    <t xml:space="preserve">Rue Sorillon</t>
  </si>
  <si>
    <t xml:space="preserve">PUISSEGUIN</t>
  </si>
  <si>
    <t xml:space="preserve">Gardat</t>
  </si>
  <si>
    <t xml:space="preserve">Catherine</t>
  </si>
  <si>
    <t xml:space="preserve">Séverine</t>
  </si>
  <si>
    <t xml:space="preserve">Route de Castillon</t>
  </si>
  <si>
    <t xml:space="preserve">Barthélémy</t>
  </si>
  <si>
    <t xml:space="preserve">Le Mayne-Blanc</t>
  </si>
  <si>
    <t xml:space="preserve">Les Landis</t>
  </si>
  <si>
    <t xml:space="preserve">Rue Pichon</t>
  </si>
  <si>
    <t xml:space="preserve">Luc</t>
  </si>
  <si>
    <t xml:space="preserve">Tuilerie De Cazelon</t>
  </si>
  <si>
    <t xml:space="preserve">Lamothe</t>
  </si>
  <si>
    <t xml:space="preserve">Rue Des Muriers</t>
  </si>
  <si>
    <t xml:space="preserve">Joel</t>
  </si>
  <si>
    <t xml:space="preserve">Rue Messide</t>
  </si>
  <si>
    <t xml:space="preserve">Rue Le Cros</t>
  </si>
  <si>
    <t xml:space="preserve">Massiot</t>
  </si>
  <si>
    <t xml:space="preserve">ROMAGNE</t>
  </si>
  <si>
    <t xml:space="preserve">Antoine</t>
  </si>
  <si>
    <t xml:space="preserve">Route des Garde</t>
  </si>
  <si>
    <t xml:space="preserve">Edith</t>
  </si>
  <si>
    <t xml:space="preserve">Pascale</t>
  </si>
  <si>
    <t xml:space="preserve">Route De Sainte Presentine</t>
  </si>
  <si>
    <t xml:space="preserve">Lalagune</t>
  </si>
  <si>
    <t xml:space="preserve">Michael</t>
  </si>
  <si>
    <t xml:space="preserve">Route de Sainte Presentine</t>
  </si>
  <si>
    <t xml:space="preserve">Raphael</t>
  </si>
  <si>
    <t xml:space="preserve">Grand Antoine</t>
  </si>
  <si>
    <t xml:space="preserve">Kévin</t>
  </si>
  <si>
    <t xml:space="preserve">Yann</t>
  </si>
  <si>
    <t xml:space="preserve">Contillon</t>
  </si>
  <si>
    <t xml:space="preserve">Garineaud</t>
  </si>
  <si>
    <t xml:space="preserve">Nelly</t>
  </si>
  <si>
    <t xml:space="preserve">Grand Rue</t>
  </si>
  <si>
    <t xml:space="preserve">Les Meges</t>
  </si>
  <si>
    <t xml:space="preserve">Route de Frontenac</t>
  </si>
  <si>
    <t xml:space="preserve">Mirambeau</t>
  </si>
  <si>
    <t xml:space="preserve">Anne-Lyse</t>
  </si>
  <si>
    <t xml:space="preserve">76 Chemin De La Hargue</t>
  </si>
  <si>
    <t xml:space="preserve">Chemin De Liotin</t>
  </si>
  <si>
    <t xml:space="preserve">Alban</t>
  </si>
  <si>
    <t xml:space="preserve">L Intendant</t>
  </si>
  <si>
    <t xml:space="preserve">Yvonne</t>
  </si>
  <si>
    <t xml:space="preserve">Emeline</t>
  </si>
  <si>
    <t xml:space="preserve">Lieu Dit Chauvelet</t>
  </si>
  <si>
    <t xml:space="preserve">Aurelie</t>
  </si>
  <si>
    <t xml:space="preserve">Peyrelongue</t>
  </si>
  <si>
    <t xml:space="preserve">SAINT EMILION</t>
  </si>
  <si>
    <t xml:space="preserve">Rue De La Poste</t>
  </si>
  <si>
    <t xml:space="preserve">Cécile</t>
  </si>
  <si>
    <t xml:space="preserve">Darthus Sud</t>
  </si>
  <si>
    <t xml:space="preserve">Sarah</t>
  </si>
  <si>
    <t xml:space="preserve">Rue Montremblant</t>
  </si>
  <si>
    <t xml:space="preserve">Guillemot</t>
  </si>
  <si>
    <t xml:space="preserve">Chateau Grand Mayne</t>
  </si>
  <si>
    <t xml:space="preserve">Les Pres De Mede</t>
  </si>
  <si>
    <t xml:space="preserve">Rue La Grave</t>
  </si>
  <si>
    <t xml:space="preserve">Pierrefitte</t>
  </si>
  <si>
    <t xml:space="preserve">La Fortine</t>
  </si>
  <si>
    <t xml:space="preserve">Eugénie</t>
  </si>
  <si>
    <t xml:space="preserve">174 Perey</t>
  </si>
  <si>
    <t xml:space="preserve">Marie-Jeanne</t>
  </si>
  <si>
    <t xml:space="preserve">Yon</t>
  </si>
  <si>
    <t xml:space="preserve">Marine</t>
  </si>
  <si>
    <t xml:space="preserve">Lieu Dit Berthonneau</t>
  </si>
  <si>
    <t xml:space="preserve">Micheline</t>
  </si>
  <si>
    <t xml:space="preserve">Rachel</t>
  </si>
  <si>
    <t xml:space="preserve">Rue Lartigue</t>
  </si>
  <si>
    <t xml:space="preserve">161 Lotissement St Andre</t>
  </si>
  <si>
    <t xml:space="preserve">Lieu Dit Micouleau</t>
  </si>
  <si>
    <t xml:space="preserve">Chatelet</t>
  </si>
  <si>
    <t xml:space="preserve">Rue Des Artisans</t>
  </si>
  <si>
    <t xml:space="preserve">SAUVETERRE DE GUYENNE</t>
  </si>
  <si>
    <t xml:space="preserve">Les Crosses</t>
  </si>
  <si>
    <t xml:space="preserve">Rue Du Petit Bordeaux</t>
  </si>
  <si>
    <t xml:space="preserve">Bois De La Quine</t>
  </si>
  <si>
    <t xml:space="preserve">Moulin De Pourquey</t>
  </si>
  <si>
    <t xml:space="preserve">Jean-Paolo</t>
  </si>
  <si>
    <t xml:space="preserve">Clos De Vignague</t>
  </si>
  <si>
    <t xml:space="preserve">Rue Cugat</t>
  </si>
  <si>
    <t xml:space="preserve">Marceau</t>
  </si>
  <si>
    <t xml:space="preserve">Lieu Dit Beaupied</t>
  </si>
  <si>
    <t xml:space="preserve">Aline</t>
  </si>
  <si>
    <t xml:space="preserve">Rue Brandard</t>
  </si>
  <si>
    <t xml:space="preserve">Philippon</t>
  </si>
  <si>
    <t xml:space="preserve">Lieu Dit Cardeneau</t>
  </si>
  <si>
    <t xml:space="preserve">Fernand Heraud</t>
  </si>
  <si>
    <t xml:space="preserve">ST CIERS SUR GIRONDE</t>
  </si>
  <si>
    <t xml:space="preserve">La Martiniere</t>
  </si>
  <si>
    <t xml:space="preserve">Rue Grand Champ</t>
  </si>
  <si>
    <t xml:space="preserve">Eddy</t>
  </si>
  <si>
    <t xml:space="preserve">Rue Azac</t>
  </si>
  <si>
    <t xml:space="preserve">Marot</t>
  </si>
  <si>
    <t xml:space="preserve">Evelyne</t>
  </si>
  <si>
    <t xml:space="preserve">Champ Des Aubiers</t>
  </si>
  <si>
    <t xml:space="preserve">Route de St Savin</t>
  </si>
  <si>
    <t xml:space="preserve">Irwin</t>
  </si>
  <si>
    <t xml:space="preserve">Brice</t>
  </si>
  <si>
    <t xml:space="preserve">Cite La Vinette</t>
  </si>
  <si>
    <t xml:space="preserve">Rue Elie Barril</t>
  </si>
  <si>
    <t xml:space="preserve">Jimmy</t>
  </si>
  <si>
    <t xml:space="preserve">La Blanchetterie</t>
  </si>
  <si>
    <t xml:space="preserve">Les Pajots</t>
  </si>
  <si>
    <t xml:space="preserve">Joël</t>
  </si>
  <si>
    <t xml:space="preserve">213 Rue De Pampelune</t>
  </si>
  <si>
    <t xml:space="preserve">Les Grelauds</t>
  </si>
  <si>
    <t xml:space="preserve">Lieu Dit Les Bonnomeaux</t>
  </si>
  <si>
    <t xml:space="preserve">Cite Les Vignes</t>
  </si>
  <si>
    <t xml:space="preserve">Rue La Martiniere</t>
  </si>
  <si>
    <t xml:space="preserve">Stéphan</t>
  </si>
  <si>
    <t xml:space="preserve">Au Bourg</t>
  </si>
  <si>
    <t xml:space="preserve">Impasse Aubert</t>
  </si>
  <si>
    <t xml:space="preserve">Saint Simon</t>
  </si>
  <si>
    <t xml:space="preserve">Rue Chapeau</t>
  </si>
  <si>
    <t xml:space="preserve">ST YZAN DE SOUDIAC</t>
  </si>
  <si>
    <t xml:space="preserve">Rue Des Bruyeres</t>
  </si>
  <si>
    <t xml:space="preserve">Rue Brisson</t>
  </si>
  <si>
    <t xml:space="preserve">Rue Les Jardins Marjoleau</t>
  </si>
  <si>
    <t xml:space="preserve">Willy</t>
  </si>
  <si>
    <t xml:space="preserve">Lot Les Jardins De Marjoleau</t>
  </si>
  <si>
    <t xml:space="preserve">Rue Aux Denis</t>
  </si>
  <si>
    <t xml:space="preserve">Rue Aux Petits Bois</t>
  </si>
  <si>
    <t xml:space="preserve">Rue A Cazeau</t>
  </si>
  <si>
    <t xml:space="preserve">Herve</t>
  </si>
  <si>
    <t xml:space="preserve">Rue L Etang</t>
  </si>
  <si>
    <t xml:space="preserve">Rue Marjolleau Nord</t>
  </si>
  <si>
    <t xml:space="preserve">Sylvia</t>
  </si>
  <si>
    <t xml:space="preserve">Rue Le Bois</t>
  </si>
  <si>
    <t xml:space="preserve">Rue Le Moron</t>
  </si>
  <si>
    <t xml:space="preserve">Le Bourg</t>
  </si>
  <si>
    <t xml:space="preserve">Allee Des Pins</t>
  </si>
  <si>
    <t xml:space="preserve">Thérèse</t>
  </si>
  <si>
    <t xml:space="preserve">Angélique</t>
  </si>
  <si>
    <t xml:space="preserve">Lieu Dit Coudurat</t>
  </si>
  <si>
    <t xml:space="preserve">Meryem</t>
  </si>
  <si>
    <t xml:space="preserve">Voie Communale 202</t>
  </si>
  <si>
    <t xml:space="preserve">Vital</t>
  </si>
  <si>
    <t xml:space="preserve">Rue Victor Basch</t>
  </si>
  <si>
    <t xml:space="preserve">Chemin Du Sable Des Pins</t>
  </si>
  <si>
    <t xml:space="preserve">TALAIS</t>
  </si>
  <si>
    <t xml:space="preserve">Cours Georges Mandel</t>
  </si>
  <si>
    <t xml:space="preserve">Route De Mouva</t>
  </si>
  <si>
    <t xml:space="preserve">Chemin De Valade</t>
  </si>
  <si>
    <t xml:space="preserve">Emile</t>
  </si>
  <si>
    <t xml:space="preserve">Route De Saint Vivien</t>
  </si>
  <si>
    <t xml:space="preserve">Gregory</t>
  </si>
  <si>
    <t xml:space="preserve">Rue Des Artigues</t>
  </si>
  <si>
    <t xml:space="preserve">Billy</t>
  </si>
  <si>
    <t xml:space="preserve">Rue Des Hospitaliers</t>
  </si>
  <si>
    <t xml:space="preserve">Pierre-Louis</t>
  </si>
  <si>
    <t xml:space="preserve">Chemin De La Franque</t>
  </si>
  <si>
    <t xml:space="preserve">Kevin</t>
  </si>
  <si>
    <t xml:space="preserve">Chemin De Coutereau</t>
  </si>
  <si>
    <t xml:space="preserve">Route De St Vivien</t>
  </si>
  <si>
    <t xml:space="preserve">Norbert</t>
  </si>
  <si>
    <t xml:space="preserve">Route Des Quatre Passes</t>
  </si>
  <si>
    <t xml:space="preserve">Rémi</t>
  </si>
  <si>
    <t xml:space="preserve">Chemin De Daugagnan</t>
  </si>
  <si>
    <t xml:space="preserve">Cecile</t>
  </si>
  <si>
    <t xml:space="preserve">191 Route De Valeyrac</t>
  </si>
  <si>
    <t xml:space="preserve">Rue Du 11 Novembre 1918</t>
  </si>
  <si>
    <t xml:space="preserve">Jessica</t>
  </si>
  <si>
    <t xml:space="preserve">Chemin Des Violettes</t>
  </si>
  <si>
    <t xml:space="preserve">VALEYRAC</t>
  </si>
  <si>
    <t xml:space="preserve">Anthonin</t>
  </si>
  <si>
    <t xml:space="preserve">Cours Victor Hugo</t>
  </si>
  <si>
    <t xml:space="preserve">Rue Andre Guichenet</t>
  </si>
  <si>
    <t xml:space="preserve">Auguste</t>
  </si>
  <si>
    <t xml:space="preserve">Route Des Petites Grange</t>
  </si>
  <si>
    <t xml:space="preserve">Rue Du Hagnac</t>
  </si>
  <si>
    <t xml:space="preserve">Cours Du Marechal Leclerc</t>
  </si>
  <si>
    <t xml:space="preserve">Chemin De Bayron</t>
  </si>
  <si>
    <t xml:space="preserve">Maquis Vignes Oudides</t>
  </si>
  <si>
    <t xml:space="preserve">Hassani</t>
  </si>
  <si>
    <t xml:space="preserve">Residence Bois Joli</t>
  </si>
  <si>
    <t xml:space="preserve">Jean-Alain</t>
  </si>
  <si>
    <t xml:space="preserve">Route De Soulac</t>
  </si>
  <si>
    <t xml:space="preserve">Murielle</t>
  </si>
  <si>
    <t xml:space="preserve">Route De Lesparre</t>
  </si>
  <si>
    <t xml:space="preserve">Nabil</t>
  </si>
  <si>
    <t xml:space="preserve">Rue Du Bourg</t>
  </si>
  <si>
    <t xml:space="preserve">Sandra</t>
  </si>
  <si>
    <t xml:space="preserve">Laëticia</t>
  </si>
  <si>
    <t xml:space="preserve">Route De Liard</t>
  </si>
  <si>
    <t xml:space="preserve">Rue Du 08 Mai 1945</t>
  </si>
  <si>
    <t xml:space="preserve">Lot Les Jonquilles</t>
  </si>
  <si>
    <t xml:space="preserve">VERTHEUIL</t>
  </si>
  <si>
    <t xml:space="preserve">220 Rue Des Jonquilles</t>
  </si>
  <si>
    <t xml:space="preserve">Ali</t>
  </si>
  <si>
    <t xml:space="preserve">152 Rue Terrefort</t>
  </si>
  <si>
    <t xml:space="preserve">Rue Des Eglantiers</t>
  </si>
  <si>
    <t xml:space="preserve">Joseph</t>
  </si>
  <si>
    <t xml:space="preserve">Chemin Des Erables</t>
  </si>
  <si>
    <t xml:space="preserve">Kamel</t>
  </si>
  <si>
    <t xml:space="preserve">Rue Des Jonquilles</t>
  </si>
  <si>
    <t xml:space="preserve">Route De Blanquet</t>
  </si>
  <si>
    <t xml:space="preserve">Rue De Laujac</t>
  </si>
  <si>
    <t xml:space="preserve">Lionnel</t>
  </si>
  <si>
    <t xml:space="preserve">Rue De La Tonnellerie</t>
  </si>
  <si>
    <t xml:space="preserve">Route Des Pradines</t>
  </si>
  <si>
    <t xml:space="preserve">Valéry</t>
  </si>
  <si>
    <t xml:space="preserve">Chemin De Marque</t>
  </si>
  <si>
    <t xml:space="preserve">Portetenit</t>
  </si>
  <si>
    <t xml:space="preserve">VILLANDRAUT</t>
  </si>
  <si>
    <t xml:space="preserve">Rue Des Carrieres</t>
  </si>
  <si>
    <t xml:space="preserve">Rue De La Bourrique</t>
  </si>
  <si>
    <t xml:space="preserve">Route De La Saubotte</t>
  </si>
  <si>
    <t xml:space="preserve">Lieu Dit Triscos</t>
  </si>
  <si>
    <t xml:space="preserve">Rue Madeleine</t>
  </si>
  <si>
    <t xml:space="preserve">Aurore</t>
  </si>
  <si>
    <t xml:space="preserve">Ruelle Des Sauvignons</t>
  </si>
  <si>
    <t xml:space="preserve">Rue De Cayenne</t>
  </si>
  <si>
    <t xml:space="preserve">Natacha</t>
  </si>
  <si>
    <t xml:space="preserve">Lieu Dit Peyremenat</t>
  </si>
  <si>
    <t xml:space="preserve">Ronan</t>
  </si>
  <si>
    <t xml:space="preserve">Sidonie</t>
  </si>
  <si>
    <t xml:space="preserve">Lieu Dit Le Moulias</t>
  </si>
  <si>
    <t xml:space="preserve">Rue Martin Jean</t>
  </si>
  <si>
    <t xml:space="preserve">Stéphen</t>
  </si>
  <si>
    <t xml:space="preserve">Route De Langon</t>
  </si>
  <si>
    <t xml:space="preserve">Fabienne</t>
  </si>
  <si>
    <t xml:space="preserve">Hameau Delag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Tahoma"/>
      <family val="0"/>
      <charset val="1"/>
    </font>
    <font>
      <sz val="1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14"/>
    <col collapsed="false" customWidth="true" hidden="false" outlineLevel="0" max="3" min="3" style="0" width="13.99"/>
    <col collapsed="false" customWidth="true" hidden="false" outlineLevel="0" max="4" min="4" style="0" width="13.56"/>
    <col collapsed="false" customWidth="true" hidden="false" outlineLevel="0" max="5" min="5" style="0" width="32.85"/>
    <col collapsed="false" customWidth="true" hidden="false" outlineLevel="0" max="6" min="6" style="0" width="5.99"/>
    <col collapsed="false" customWidth="true" hidden="false" outlineLevel="0" max="7" min="7" style="0" width="25.56"/>
    <col collapsed="false" customWidth="true" hidden="false" outlineLevel="0" max="9" min="9" style="0" width="12.56"/>
    <col collapsed="false" customWidth="true" hidden="false" outlineLevel="0" max="10" min="10" style="0" width="2.84"/>
    <col collapsed="false" customWidth="true" hidden="false" outlineLevel="0" max="11" min="11" style="0" width="17.7"/>
    <col collapsed="false" customWidth="true" hidden="false" outlineLevel="0" max="12" min="12" style="0" width="4.56"/>
  </cols>
  <sheetData>
    <row r="1" customFormat="false" ht="24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0</v>
      </c>
      <c r="I1" s="3" t="s">
        <v>5</v>
      </c>
      <c r="K1" s="3" t="s">
        <v>6</v>
      </c>
      <c r="L1" s="3" t="s">
        <v>7</v>
      </c>
    </row>
    <row r="2" customFormat="false" ht="15" hidden="false" customHeight="false" outlineLevel="0" collapsed="false">
      <c r="A2" s="4" t="s">
        <v>8</v>
      </c>
      <c r="C2" s="5" t="str">
        <f aca="false">IF(ISNA($I2),"",INDEX(Données!A:A,$I2))</f>
        <v>Albert</v>
      </c>
      <c r="D2" s="5" t="str">
        <f aca="false">IF(ISNA($I2),"",INDEX(Données!B:B,$I2))</f>
        <v>David</v>
      </c>
      <c r="E2" s="5" t="str">
        <f aca="false">IF(ISNA($I2),"",INDEX(Données!C:C,$I2))</f>
        <v>Avenue Pasteur</v>
      </c>
      <c r="F2" s="5" t="n">
        <f aca="false">IF(ISNA($I2),"",INDEX(Données!D:D,$I2))</f>
        <v>33260</v>
      </c>
      <c r="G2" s="5" t="str">
        <f aca="false">IF(ISNA($I2),"",INDEX(Données!E:E,$I2))</f>
        <v>CAZAUX</v>
      </c>
      <c r="I2" s="6" t="n">
        <f aca="true">MATCH($A$2,OFFSET(Données!$E$1,N(I1),0,5000),0)+N(I1)</f>
        <v>54</v>
      </c>
      <c r="K2" s="7" t="str">
        <f aca="false">IF(ROWS(L$2:L2)&gt;MAX(L$1:L$450),"",INDEX(Données!E:E,MATCH(ROWS(L$2:L2),$L$1:$L$450,0),1))</f>
        <v>AYGUEMORTE LES GRAVES</v>
      </c>
      <c r="L2" s="7" t="n">
        <f aca="false">IF(ISBLANK(Données!E2),"",IF(COUNTIF(Données!$E$1:E1,Données!E2)=0,MAX($L$1:L1)+1,""))</f>
        <v>1</v>
      </c>
    </row>
    <row r="3" customFormat="false" ht="15" hidden="false" customHeight="false" outlineLevel="0" collapsed="false">
      <c r="A3" s="8"/>
      <c r="C3" s="5" t="str">
        <f aca="false">IF(ISNA($I3),"",INDEX(Données!A:A,$I3))</f>
        <v>Alexandre</v>
      </c>
      <c r="D3" s="5" t="str">
        <f aca="false">IF(ISNA($I3),"",INDEX(Données!B:B,$I3))</f>
        <v>Fabrice</v>
      </c>
      <c r="E3" s="5" t="str">
        <f aca="false">IF(ISNA($I3),"",INDEX(Données!C:C,$I3))</f>
        <v>Mozart</v>
      </c>
      <c r="F3" s="5" t="n">
        <f aca="false">IF(ISNA($I3),"",INDEX(Données!D:D,$I3))</f>
        <v>33260</v>
      </c>
      <c r="G3" s="5" t="str">
        <f aca="false">IF(ISNA($I3),"",INDEX(Données!E:E,$I3))</f>
        <v>CAZAUX</v>
      </c>
      <c r="I3" s="6" t="n">
        <f aca="true">MATCH($A$2,OFFSET(Données!$E$1,N(I2),0,5000),0)+N(I2)</f>
        <v>55</v>
      </c>
      <c r="K3" s="7" t="str">
        <f aca="false">IF(ROWS(L$2:L3)&gt;MAX(L$1:L$450),"",INDEX(Données!E:E,MATCH(ROWS(L$2:L3),$L$1:$L$450,0),1))</f>
        <v>CADAUJAC</v>
      </c>
      <c r="L3" s="7" t="str">
        <f aca="false">IF(ISBLANK(Données!E3),"",IF(COUNTIF(Données!$E$1:E2,Données!E3)=0,MAX($L$1:L2)+1,""))</f>
        <v/>
      </c>
    </row>
    <row r="4" customFormat="false" ht="15" hidden="false" customHeight="false" outlineLevel="0" collapsed="false">
      <c r="A4" s="8"/>
      <c r="C4" s="5" t="str">
        <f aca="false">IF(ISNA($I4),"",INDEX(Données!A:A,$I4))</f>
        <v>Anthony</v>
      </c>
      <c r="D4" s="5" t="str">
        <f aca="false">IF(ISNA($I4),"",INDEX(Données!B:B,$I4))</f>
        <v>Jérôme</v>
      </c>
      <c r="E4" s="5" t="str">
        <f aca="false">IF(ISNA($I4),"",INDEX(Données!C:C,$I4))</f>
        <v>Andre Lesca</v>
      </c>
      <c r="F4" s="5" t="n">
        <f aca="false">IF(ISNA($I4),"",INDEX(Données!D:D,$I4))</f>
        <v>33260</v>
      </c>
      <c r="G4" s="5" t="str">
        <f aca="false">IF(ISNA($I4),"",INDEX(Données!E:E,$I4))</f>
        <v>CAZAUX</v>
      </c>
      <c r="I4" s="6" t="n">
        <f aca="true">MATCH($A$2,OFFSET(Données!$E$1,N(I3),0,5000),0)+N(I3)</f>
        <v>56</v>
      </c>
      <c r="K4" s="7" t="str">
        <f aca="false">IF(ROWS(L$2:L4)&gt;MAX(L$1:L$450),"",INDEX(Données!E:E,MATCH(ROWS(L$2:L4),$L$1:$L$450,0),1))</f>
        <v>CAMPS SUR L ISLE</v>
      </c>
      <c r="L4" s="7" t="str">
        <f aca="false">IF(ISBLANK(Données!E4),"",IF(COUNTIF(Données!$E$1:E3,Données!E4)=0,MAX($L$1:L3)+1,""))</f>
        <v/>
      </c>
    </row>
    <row r="5" customFormat="false" ht="15" hidden="false" customHeight="false" outlineLevel="0" collapsed="false">
      <c r="A5" s="8"/>
      <c r="C5" s="5" t="str">
        <f aca="false">IF(ISNA($I5),"",INDEX(Données!A:A,$I5))</f>
        <v>Arnaud</v>
      </c>
      <c r="D5" s="5" t="str">
        <f aca="false">IF(ISNA($I5),"",INDEX(Données!B:B,$I5))</f>
        <v>Yannick</v>
      </c>
      <c r="E5" s="5" t="str">
        <f aca="false">IF(ISNA($I5),"",INDEX(Données!C:C,$I5))</f>
        <v>Gaston De Foix</v>
      </c>
      <c r="F5" s="5" t="n">
        <f aca="false">IF(ISNA($I5),"",INDEX(Données!D:D,$I5))</f>
        <v>33260</v>
      </c>
      <c r="G5" s="5" t="str">
        <f aca="false">IF(ISNA($I5),"",INDEX(Données!E:E,$I5))</f>
        <v>CAZAUX</v>
      </c>
      <c r="I5" s="6" t="n">
        <f aca="true">MATCH($A$2,OFFSET(Données!$E$1,N(I4),0,5000),0)+N(I4)</f>
        <v>57</v>
      </c>
      <c r="K5" s="7" t="str">
        <f aca="false">IF(ROWS(L$2:L5)&gt;MAX(L$1:L$450),"",INDEX(Données!E:E,MATCH(ROWS(L$2:L5),$L$1:$L$450,0),1))</f>
        <v>CAP FERRET</v>
      </c>
      <c r="L5" s="7" t="str">
        <f aca="false">IF(ISBLANK(Données!E5),"",IF(COUNTIF(Données!$E$1:E4,Données!E5)=0,MAX($L$1:L4)+1,""))</f>
        <v/>
      </c>
    </row>
    <row r="6" customFormat="false" ht="15" hidden="false" customHeight="false" outlineLevel="0" collapsed="false">
      <c r="A6" s="8"/>
      <c r="C6" s="5" t="str">
        <f aca="false">IF(ISNA($I6),"",INDEX(Données!A:A,$I6))</f>
        <v>Celia</v>
      </c>
      <c r="D6" s="5" t="str">
        <f aca="false">IF(ISNA($I6),"",INDEX(Données!B:B,$I6))</f>
        <v>Sylvie</v>
      </c>
      <c r="E6" s="5" t="str">
        <f aca="false">IF(ISNA($I6),"",INDEX(Données!C:C,$I6))</f>
        <v>Rue Des Matoles</v>
      </c>
      <c r="F6" s="5" t="n">
        <f aca="false">IF(ISNA($I6),"",INDEX(Données!D:D,$I6))</f>
        <v>33260</v>
      </c>
      <c r="G6" s="5" t="str">
        <f aca="false">IF(ISNA($I6),"",INDEX(Données!E:E,$I6))</f>
        <v>CAZAUX</v>
      </c>
      <c r="I6" s="6" t="n">
        <f aca="true">MATCH($A$2,OFFSET(Données!$E$1,N(I5),0,5000),0)+N(I5)</f>
        <v>58</v>
      </c>
      <c r="K6" s="7" t="str">
        <f aca="false">IF(ROWS(L$2:L6)&gt;MAX(L$1:L$450),"",INDEX(Données!E:E,MATCH(ROWS(L$2:L6),$L$1:$L$450,0),1))</f>
        <v>CAZAUX</v>
      </c>
      <c r="L6" s="7" t="str">
        <f aca="false">IF(ISBLANK(Données!E6),"",IF(COUNTIF(Données!$E$1:E5,Données!E6)=0,MAX($L$1:L5)+1,""))</f>
        <v/>
      </c>
    </row>
    <row r="7" customFormat="false" ht="15" hidden="false" customHeight="false" outlineLevel="0" collapsed="false">
      <c r="A7" s="8"/>
      <c r="C7" s="5" t="str">
        <f aca="false">IF(ISNA($I7),"",INDEX(Données!A:A,$I7))</f>
        <v>Christophe</v>
      </c>
      <c r="D7" s="5" t="str">
        <f aca="false">IF(ISNA($I7),"",INDEX(Données!B:B,$I7))</f>
        <v>Alexandre</v>
      </c>
      <c r="E7" s="5" t="str">
        <f aca="false">IF(ISNA($I7),"",INDEX(Données!C:C,$I7))</f>
        <v>Impasse Des Bolets</v>
      </c>
      <c r="F7" s="5" t="n">
        <f aca="false">IF(ISNA($I7),"",INDEX(Données!D:D,$I7))</f>
        <v>33260</v>
      </c>
      <c r="G7" s="5" t="str">
        <f aca="false">IF(ISNA($I7),"",INDEX(Données!E:E,$I7))</f>
        <v>CAZAUX</v>
      </c>
      <c r="I7" s="6" t="n">
        <f aca="true">MATCH($A$2,OFFSET(Données!$E$1,N(I6),0,5000),0)+N(I6)</f>
        <v>59</v>
      </c>
      <c r="K7" s="7" t="str">
        <f aca="false">IF(ROWS(L$2:L7)&gt;MAX(L$1:L$450),"",INDEX(Données!E:E,MATCH(ROWS(L$2:L7),$L$1:$L$450,0),1))</f>
        <v>CESTAS</v>
      </c>
      <c r="L7" s="7" t="str">
        <f aca="false">IF(ISBLANK(Données!E7),"",IF(COUNTIF(Données!$E$1:E6,Données!E7)=0,MAX($L$1:L6)+1,""))</f>
        <v/>
      </c>
    </row>
    <row r="8" customFormat="false" ht="15" hidden="false" customHeight="false" outlineLevel="0" collapsed="false">
      <c r="A8" s="8"/>
      <c r="C8" s="5" t="str">
        <f aca="false">IF(ISNA($I8),"",INDEX(Données!A:A,$I8))</f>
        <v>Cyriaque</v>
      </c>
      <c r="D8" s="5" t="str">
        <f aca="false">IF(ISNA($I8),"",INDEX(Données!B:B,$I8))</f>
        <v>Fred</v>
      </c>
      <c r="E8" s="5" t="str">
        <f aca="false">IF(ISNA($I8),"",INDEX(Données!C:C,$I8))</f>
        <v>Porte Teny</v>
      </c>
      <c r="F8" s="5" t="n">
        <f aca="false">IF(ISNA($I8),"",INDEX(Données!D:D,$I8))</f>
        <v>33260</v>
      </c>
      <c r="G8" s="5" t="str">
        <f aca="false">IF(ISNA($I8),"",INDEX(Données!E:E,$I8))</f>
        <v>CAZAUX</v>
      </c>
      <c r="I8" s="6" t="n">
        <f aca="true">MATCH($A$2,OFFSET(Données!$E$1,N(I7),0,5000),0)+N(I7)</f>
        <v>60</v>
      </c>
      <c r="K8" s="7" t="str">
        <f aca="false">IF(ROWS(L$2:L8)&gt;MAX(L$1:L$450),"",INDEX(Données!E:E,MATCH(ROWS(L$2:L8),$L$1:$L$450,0),1))</f>
        <v>FLOIRAC</v>
      </c>
      <c r="L8" s="7" t="str">
        <f aca="false">IF(ISBLANK(Données!E8),"",IF(COUNTIF(Données!$E$1:E7,Données!E8)=0,MAX($L$1:L7)+1,""))</f>
        <v/>
      </c>
    </row>
    <row r="9" customFormat="false" ht="15" hidden="false" customHeight="false" outlineLevel="0" collapsed="false">
      <c r="A9" s="8"/>
      <c r="C9" s="5" t="str">
        <f aca="false">IF(ISNA($I9),"",INDEX(Données!A:A,$I9))</f>
        <v>Francis</v>
      </c>
      <c r="D9" s="5" t="str">
        <f aca="false">IF(ISNA($I9),"",INDEX(Données!B:B,$I9))</f>
        <v>Olivier</v>
      </c>
      <c r="E9" s="5" t="str">
        <f aca="false">IF(ISNA($I9),"",INDEX(Données!C:C,$I9))</f>
        <v>Impasse L Enclos Du Ping</v>
      </c>
      <c r="F9" s="5" t="n">
        <f aca="false">IF(ISNA($I9),"",INDEX(Données!D:D,$I9))</f>
        <v>33260</v>
      </c>
      <c r="G9" s="5" t="str">
        <f aca="false">IF(ISNA($I9),"",INDEX(Données!E:E,$I9))</f>
        <v>CAZAUX</v>
      </c>
      <c r="I9" s="6" t="n">
        <f aca="true">MATCH($A$2,OFFSET(Données!$E$1,N(I8),0,5000),0)+N(I8)</f>
        <v>61</v>
      </c>
      <c r="K9" s="7" t="str">
        <f aca="false">IF(ROWS(L$2:L9)&gt;MAX(L$1:L$450),"",INDEX(Données!E:E,MATCH(ROWS(L$2:L9),$L$1:$L$450,0),1))</f>
        <v>GAJAC</v>
      </c>
      <c r="L9" s="7" t="str">
        <f aca="false">IF(ISBLANK(Données!E9),"",IF(COUNTIF(Données!$E$1:E8,Données!E9)=0,MAX($L$1:L8)+1,""))</f>
        <v/>
      </c>
    </row>
    <row r="10" customFormat="false" ht="15" hidden="false" customHeight="false" outlineLevel="0" collapsed="false">
      <c r="A10" s="8"/>
      <c r="C10" s="5" t="str">
        <f aca="false">IF(ISNA($I10),"",INDEX(Données!A:A,$I10))</f>
        <v>Isabelle</v>
      </c>
      <c r="D10" s="5" t="str">
        <f aca="false">IF(ISNA($I10),"",INDEX(Données!B:B,$I10))</f>
        <v>Marie-Christine</v>
      </c>
      <c r="E10" s="5" t="str">
        <f aca="false">IF(ISNA($I10),"",INDEX(Données!C:C,$I10))</f>
        <v>Impasse Georges Rigal</v>
      </c>
      <c r="F10" s="5" t="n">
        <f aca="false">IF(ISNA($I10),"",INDEX(Données!D:D,$I10))</f>
        <v>33260</v>
      </c>
      <c r="G10" s="5" t="str">
        <f aca="false">IF(ISNA($I10),"",INDEX(Données!E:E,$I10))</f>
        <v>CAZAUX</v>
      </c>
      <c r="I10" s="6" t="n">
        <f aca="true">MATCH($A$2,OFFSET(Données!$E$1,N(I9),0,5000),0)+N(I9)</f>
        <v>62</v>
      </c>
      <c r="K10" s="7" t="str">
        <f aca="false">IF(ROWS(L$2:L10)&gt;MAX(L$1:L$450),"",INDEX(Données!E:E,MATCH(ROWS(L$2:L10),$L$1:$L$450,0),1))</f>
        <v>HOSTENS</v>
      </c>
      <c r="L10" s="7" t="str">
        <f aca="false">IF(ISBLANK(Données!E10),"",IF(COUNTIF(Données!$E$1:E9,Données!E10)=0,MAX($L$1:L9)+1,""))</f>
        <v/>
      </c>
    </row>
    <row r="11" customFormat="false" ht="15" hidden="false" customHeight="false" outlineLevel="0" collapsed="false">
      <c r="A11" s="8"/>
      <c r="C11" s="5" t="str">
        <f aca="false">IF(ISNA($I11),"",INDEX(Données!A:A,$I11))</f>
        <v>Jean</v>
      </c>
      <c r="D11" s="5" t="str">
        <f aca="false">IF(ISNA($I11),"",INDEX(Données!B:B,$I11))</f>
        <v>Gilbert</v>
      </c>
      <c r="E11" s="5" t="str">
        <f aca="false">IF(ISNA($I11),"",INDEX(Données!C:C,$I11))</f>
        <v>Maugis</v>
      </c>
      <c r="F11" s="5" t="n">
        <f aca="false">IF(ISNA($I11),"",INDEX(Données!D:D,$I11))</f>
        <v>33260</v>
      </c>
      <c r="G11" s="5" t="str">
        <f aca="false">IF(ISNA($I11),"",INDEX(Données!E:E,$I11))</f>
        <v>CAZAUX</v>
      </c>
      <c r="I11" s="6" t="n">
        <f aca="true">MATCH($A$2,OFFSET(Données!$E$1,N(I10),0,5000),0)+N(I10)</f>
        <v>63</v>
      </c>
      <c r="K11" s="7" t="str">
        <f aca="false">IF(ROWS(L$2:L11)&gt;MAX(L$1:L$450),"",INDEX(Données!E:E,MATCH(ROWS(L$2:L11),$L$1:$L$450,0),1))</f>
        <v>LACANAU</v>
      </c>
      <c r="L11" s="7" t="str">
        <f aca="false">IF(ISBLANK(Données!E11),"",IF(COUNTIF(Données!$E$1:E10,Données!E11)=0,MAX($L$1:L10)+1,""))</f>
        <v/>
      </c>
    </row>
    <row r="12" customFormat="false" ht="15" hidden="false" customHeight="false" outlineLevel="0" collapsed="false">
      <c r="A12" s="8"/>
      <c r="C12" s="5" t="str">
        <f aca="false">IF(ISNA($I12),"",INDEX(Données!A:A,$I12))</f>
        <v>Jean</v>
      </c>
      <c r="D12" s="5" t="str">
        <f aca="false">IF(ISNA($I12),"",INDEX(Données!B:B,$I12))</f>
        <v>Jean-François</v>
      </c>
      <c r="E12" s="5" t="str">
        <f aca="false">IF(ISNA($I12),"",INDEX(Données!C:C,$I12))</f>
        <v>Allee Des Platanes</v>
      </c>
      <c r="F12" s="5" t="n">
        <f aca="false">IF(ISNA($I12),"",INDEX(Données!D:D,$I12))</f>
        <v>33260</v>
      </c>
      <c r="G12" s="5" t="str">
        <f aca="false">IF(ISNA($I12),"",INDEX(Données!E:E,$I12))</f>
        <v>CAZAUX</v>
      </c>
      <c r="I12" s="6" t="n">
        <f aca="true">MATCH($A$2,OFFSET(Données!$E$1,N(I11),0,5000),0)+N(I11)</f>
        <v>64</v>
      </c>
      <c r="K12" s="7" t="str">
        <f aca="false">IF(ROWS(L$2:L12)&gt;MAX(L$1:L$450),"",INDEX(Données!E:E,MATCH(ROWS(L$2:L12),$L$1:$L$450,0),1))</f>
        <v>LANGOIRAN</v>
      </c>
      <c r="L12" s="7" t="str">
        <f aca="false">IF(ISBLANK(Données!E12),"",IF(COUNTIF(Données!$E$1:E11,Données!E12)=0,MAX($L$1:L11)+1,""))</f>
        <v/>
      </c>
    </row>
    <row r="13" customFormat="false" ht="15" hidden="false" customHeight="false" outlineLevel="0" collapsed="false">
      <c r="A13" s="8"/>
      <c r="C13" s="5" t="str">
        <f aca="false">IF(ISNA($I13),"",INDEX(Données!A:A,$I13))</f>
        <v>Jean-Paul</v>
      </c>
      <c r="D13" s="5" t="str">
        <f aca="false">IF(ISNA($I13),"",INDEX(Données!B:B,$I13))</f>
        <v>Patrick</v>
      </c>
      <c r="E13" s="5" t="str">
        <f aca="false">IF(ISNA($I13),"",INDEX(Données!C:C,$I13))</f>
        <v>Allee Marcel Klegouey</v>
      </c>
      <c r="F13" s="5" t="n">
        <f aca="false">IF(ISNA($I13),"",INDEX(Données!D:D,$I13))</f>
        <v>33260</v>
      </c>
      <c r="G13" s="5" t="str">
        <f aca="false">IF(ISNA($I13),"",INDEX(Données!E:E,$I13))</f>
        <v>CAZAUX</v>
      </c>
      <c r="I13" s="6" t="n">
        <f aca="true">MATCH($A$2,OFFSET(Données!$E$1,N(I12),0,5000),0)+N(I12)</f>
        <v>65</v>
      </c>
      <c r="K13" s="7" t="str">
        <f aca="false">IF(ROWS(L$2:L13)&gt;MAX(L$1:L$450),"",INDEX(Données!E:E,MATCH(ROWS(L$2:L13),$L$1:$L$450,0),1))</f>
        <v>LANTON</v>
      </c>
      <c r="L13" s="7" t="str">
        <f aca="false">IF(ISBLANK(Données!E13),"",IF(COUNTIF(Données!$E$1:E12,Données!E13)=0,MAX($L$1:L12)+1,""))</f>
        <v/>
      </c>
    </row>
    <row r="14" customFormat="false" ht="15" hidden="false" customHeight="false" outlineLevel="0" collapsed="false">
      <c r="A14" s="8"/>
      <c r="C14" s="5" t="str">
        <f aca="false">IF(ISNA($I14),"",INDEX(Données!A:A,$I14))</f>
        <v>Marie</v>
      </c>
      <c r="D14" s="5" t="str">
        <f aca="false">IF(ISNA($I14),"",INDEX(Données!B:B,$I14))</f>
        <v>Jean</v>
      </c>
      <c r="E14" s="5" t="str">
        <f aca="false">IF(ISNA($I14),"",INDEX(Données!C:C,$I14))</f>
        <v>Residence Arcachon Marine</v>
      </c>
      <c r="F14" s="5" t="n">
        <f aca="false">IF(ISNA($I14),"",INDEX(Données!D:D,$I14))</f>
        <v>33260</v>
      </c>
      <c r="G14" s="5" t="str">
        <f aca="false">IF(ISNA($I14),"",INDEX(Données!E:E,$I14))</f>
        <v>CAZAUX</v>
      </c>
      <c r="I14" s="6" t="n">
        <f aca="true">MATCH($A$2,OFFSET(Données!$E$1,N(I13),0,5000),0)+N(I13)</f>
        <v>66</v>
      </c>
      <c r="K14" s="7" t="str">
        <f aca="false">IF(ROWS(L$2:L14)&gt;MAX(L$1:L$450),"",INDEX(Données!E:E,MATCH(ROWS(L$2:L14),$L$1:$L$450,0),1))</f>
        <v>LAPOUYADE</v>
      </c>
      <c r="L14" s="7" t="str">
        <f aca="false">IF(ISBLANK(Données!E14),"",IF(COUNTIF(Données!$E$1:E13,Données!E14)=0,MAX($L$1:L13)+1,""))</f>
        <v/>
      </c>
    </row>
    <row r="15" customFormat="false" ht="15" hidden="false" customHeight="false" outlineLevel="0" collapsed="false">
      <c r="A15" s="8"/>
      <c r="C15" s="5" t="str">
        <f aca="false">IF(ISNA($I15),"",INDEX(Données!A:A,$I15))</f>
        <v>Marion</v>
      </c>
      <c r="D15" s="5" t="str">
        <f aca="false">IF(ISNA($I15),"",INDEX(Données!B:B,$I15))</f>
        <v>Cédric</v>
      </c>
      <c r="E15" s="5" t="str">
        <f aca="false">IF(ISNA($I15),"",INDEX(Données!C:C,$I15))</f>
        <v>Allee Daurat</v>
      </c>
      <c r="F15" s="5" t="n">
        <f aca="false">IF(ISNA($I15),"",INDEX(Données!D:D,$I15))</f>
        <v>33260</v>
      </c>
      <c r="G15" s="5" t="str">
        <f aca="false">IF(ISNA($I15),"",INDEX(Données!E:E,$I15))</f>
        <v>CAZAUX</v>
      </c>
      <c r="I15" s="6" t="n">
        <f aca="true">MATCH($A$2,OFFSET(Données!$E$1,N(I14),0,5000),0)+N(I14)</f>
        <v>67</v>
      </c>
      <c r="K15" s="7" t="str">
        <f aca="false">IF(ROWS(L$2:L15)&gt;MAX(L$1:L$450),"",INDEX(Données!E:E,MATCH(ROWS(L$2:L15),$L$1:$L$450,0),1))</f>
        <v>LE BOUSCAT</v>
      </c>
      <c r="L15" s="7" t="str">
        <f aca="false">IF(ISBLANK(Données!E15),"",IF(COUNTIF(Données!$E$1:E14,Données!E15)=0,MAX($L$1:L14)+1,""))</f>
        <v/>
      </c>
    </row>
    <row r="16" customFormat="false" ht="15" hidden="false" customHeight="false" outlineLevel="0" collapsed="false">
      <c r="A16" s="8"/>
      <c r="C16" s="5" t="str">
        <f aca="false">IF(ISNA($I16),"",INDEX(Données!A:A,$I16))</f>
        <v>Patrick</v>
      </c>
      <c r="D16" s="5" t="str">
        <f aca="false">IF(ISNA($I16),"",INDEX(Données!B:B,$I16))</f>
        <v>Josiane</v>
      </c>
      <c r="E16" s="5" t="str">
        <f aca="false">IF(ISNA($I16),"",INDEX(Données!C:C,$I16))</f>
        <v>Rue Peyjehan</v>
      </c>
      <c r="F16" s="5" t="n">
        <f aca="false">IF(ISNA($I16),"",INDEX(Données!D:D,$I16))</f>
        <v>33260</v>
      </c>
      <c r="G16" s="5" t="str">
        <f aca="false">IF(ISNA($I16),"",INDEX(Données!E:E,$I16))</f>
        <v>CAZAUX</v>
      </c>
      <c r="I16" s="6" t="n">
        <f aca="true">MATCH($A$2,OFFSET(Données!$E$1,N(I15),0,5000),0)+N(I15)</f>
        <v>68</v>
      </c>
      <c r="K16" s="7" t="str">
        <f aca="false">IF(ROWS(L$2:L16)&gt;MAX(L$1:L$450),"",INDEX(Données!E:E,MATCH(ROWS(L$2:L16),$L$1:$L$450,0),1))</f>
        <v>LE HAILLAN</v>
      </c>
      <c r="L16" s="7" t="str">
        <f aca="false">IF(ISBLANK(Données!E16),"",IF(COUNTIF(Données!$E$1:E15,Données!E16)=0,MAX($L$1:L15)+1,""))</f>
        <v/>
      </c>
    </row>
    <row r="17" customFormat="false" ht="15" hidden="false" customHeight="false" outlineLevel="0" collapsed="false">
      <c r="A17" s="8"/>
      <c r="C17" s="5" t="str">
        <f aca="false">IF(ISNA($I17),"",INDEX(Données!A:A,$I17))</f>
        <v>Pierre</v>
      </c>
      <c r="D17" s="5" t="str">
        <f aca="false">IF(ISNA($I17),"",INDEX(Données!B:B,$I17))</f>
        <v>Patrick</v>
      </c>
      <c r="E17" s="5" t="str">
        <f aca="false">IF(ISNA($I17),"",INDEX(Données!C:C,$I17))</f>
        <v>Des Ecureuils</v>
      </c>
      <c r="F17" s="5" t="n">
        <f aca="false">IF(ISNA($I17),"",INDEX(Données!D:D,$I17))</f>
        <v>33260</v>
      </c>
      <c r="G17" s="5" t="str">
        <f aca="false">IF(ISNA($I17),"",INDEX(Données!E:E,$I17))</f>
        <v>CAZAUX</v>
      </c>
      <c r="I17" s="6" t="n">
        <f aca="true">MATCH($A$2,OFFSET(Données!$E$1,N(I16),0,5000),0)+N(I16)</f>
        <v>69</v>
      </c>
      <c r="K17" s="7" t="str">
        <f aca="false">IF(ROWS(L$2:L17)&gt;MAX(L$1:L$450),"",INDEX(Données!E:E,MATCH(ROWS(L$2:L17),$L$1:$L$450,0),1))</f>
        <v>LE TEICH</v>
      </c>
      <c r="L17" s="7" t="str">
        <f aca="false">IF(ISBLANK(Données!E17),"",IF(COUNTIF(Données!$E$1:E16,Données!E17)=0,MAX($L$1:L16)+1,""))</f>
        <v/>
      </c>
    </row>
    <row r="18" customFormat="false" ht="15" hidden="false" customHeight="false" outlineLevel="0" collapsed="false">
      <c r="A18" s="8"/>
      <c r="C18" s="5" t="str">
        <f aca="false">IF(ISNA($I18),"",INDEX(Données!A:A,$I18))</f>
        <v>René</v>
      </c>
      <c r="D18" s="5" t="str">
        <f aca="false">IF(ISNA($I18),"",INDEX(Données!B:B,$I18))</f>
        <v>François</v>
      </c>
      <c r="E18" s="5" t="str">
        <f aca="false">IF(ISNA($I18),"",INDEX(Données!C:C,$I18))</f>
        <v>Avenue De Verdun</v>
      </c>
      <c r="F18" s="5" t="n">
        <f aca="false">IF(ISNA($I18),"",INDEX(Données!D:D,$I18))</f>
        <v>33260</v>
      </c>
      <c r="G18" s="5" t="str">
        <f aca="false">IF(ISNA($I18),"",INDEX(Données!E:E,$I18))</f>
        <v>CAZAUX</v>
      </c>
      <c r="I18" s="6" t="n">
        <f aca="true">MATCH($A$2,OFFSET(Données!$E$1,N(I17),0,5000),0)+N(I17)</f>
        <v>70</v>
      </c>
      <c r="K18" s="7" t="str">
        <f aca="false">IF(ROWS(L$2:L18)&gt;MAX(L$1:L$450),"",INDEX(Données!E:E,MATCH(ROWS(L$2:L18),$L$1:$L$450,0),1))</f>
        <v>LEGE-CAP FERRET</v>
      </c>
      <c r="L18" s="7" t="str">
        <f aca="false">IF(ISBLANK(Données!E18),"",IF(COUNTIF(Données!$E$1:E17,Données!E18)=0,MAX($L$1:L17)+1,""))</f>
        <v/>
      </c>
    </row>
    <row r="19" customFormat="false" ht="15" hidden="false" customHeight="false" outlineLevel="0" collapsed="false">
      <c r="A19" s="8"/>
      <c r="C19" s="5" t="str">
        <f aca="false">IF(ISNA($I19),"",INDEX(Données!A:A,$I19))</f>
        <v/>
      </c>
      <c r="D19" s="5" t="str">
        <f aca="false">IF(ISNA($I19),"",INDEX(Données!B:B,$I19))</f>
        <v/>
      </c>
      <c r="E19" s="5" t="str">
        <f aca="false">IF(ISNA($I19),"",INDEX(Données!C:C,$I19))</f>
        <v/>
      </c>
      <c r="F19" s="5" t="str">
        <f aca="false">IF(ISNA($I19),"",INDEX(Données!D:D,$I19))</f>
        <v/>
      </c>
      <c r="G19" s="5" t="str">
        <f aca="false">IF(ISNA($I19),"",INDEX(Données!E:E,$I19))</f>
        <v/>
      </c>
      <c r="I19" s="6" t="e">
        <f aca="true">MATCH($A$2,OFFSET(Données!$E$1,N(I18),0,5000),0)+N(I18)</f>
        <v>#N/A</v>
      </c>
      <c r="K19" s="7" t="str">
        <f aca="false">IF(ROWS(L$2:L19)&gt;MAX(L$1:L$450),"",INDEX(Données!E:E,MATCH(ROWS(L$2:L19),$L$1:$L$450,0),1))</f>
        <v>LIBOURNE</v>
      </c>
      <c r="L19" s="7" t="str">
        <f aca="false">IF(ISBLANK(Données!E19),"",IF(COUNTIF(Données!$E$1:E18,Données!E19)=0,MAX($L$1:L18)+1,""))</f>
        <v/>
      </c>
    </row>
    <row r="20" customFormat="false" ht="15" hidden="false" customHeight="false" outlineLevel="0" collapsed="false">
      <c r="A20" s="8"/>
      <c r="C20" s="5" t="str">
        <f aca="false">IF(ISNA($I20),"",INDEX(Données!A:A,$I20))</f>
        <v/>
      </c>
      <c r="D20" s="5" t="str">
        <f aca="false">IF(ISNA($I20),"",INDEX(Données!B:B,$I20))</f>
        <v/>
      </c>
      <c r="E20" s="5" t="str">
        <f aca="false">IF(ISNA($I20),"",INDEX(Données!C:C,$I20))</f>
        <v/>
      </c>
      <c r="F20" s="5" t="str">
        <f aca="false">IF(ISNA($I20),"",INDEX(Données!D:D,$I20))</f>
        <v/>
      </c>
      <c r="G20" s="5" t="str">
        <f aca="false">IF(ISNA($I20),"",INDEX(Données!E:E,$I20))</f>
        <v/>
      </c>
      <c r="I20" s="6" t="e">
        <f aca="true">MATCH($A$2,OFFSET(Données!$E$1,N(I19),0,5000),0)+N(I19)</f>
        <v>#N/A</v>
      </c>
      <c r="K20" s="7" t="str">
        <f aca="false">IF(ROWS(L$2:L20)&gt;MAX(L$1:L$450),"",INDEX(Données!E:E,MATCH(ROWS(L$2:L20),$L$1:$L$450,0),1))</f>
        <v>MARCILLAC</v>
      </c>
      <c r="L20" s="7" t="n">
        <f aca="false">IF(ISBLANK(Données!E20),"",IF(COUNTIF(Données!$E$1:E19,Données!E20)=0,MAX($L$1:L19)+1,""))</f>
        <v>2</v>
      </c>
    </row>
    <row r="21" customFormat="false" ht="15" hidden="false" customHeight="false" outlineLevel="0" collapsed="false">
      <c r="A21" s="8"/>
      <c r="C21" s="5" t="str">
        <f aca="false">IF(ISNA($I21),"",INDEX(Données!A:A,$I21))</f>
        <v/>
      </c>
      <c r="D21" s="5" t="str">
        <f aca="false">IF(ISNA($I21),"",INDEX(Données!B:B,$I21))</f>
        <v/>
      </c>
      <c r="E21" s="5" t="str">
        <f aca="false">IF(ISNA($I21),"",INDEX(Données!C:C,$I21))</f>
        <v/>
      </c>
      <c r="F21" s="5" t="str">
        <f aca="false">IF(ISNA($I21),"",INDEX(Données!D:D,$I21))</f>
        <v/>
      </c>
      <c r="G21" s="5" t="str">
        <f aca="false">IF(ISNA($I21),"",INDEX(Données!E:E,$I21))</f>
        <v/>
      </c>
      <c r="I21" s="6" t="e">
        <f aca="true">MATCH($A$2,OFFSET(Données!$E$1,N(I20),0,5000),0)+N(I20)</f>
        <v>#N/A</v>
      </c>
      <c r="K21" s="7" t="str">
        <f aca="false">IF(ROWS(L$2:L21)&gt;MAX(L$1:L$450),"",INDEX(Données!E:E,MATCH(ROWS(L$2:L21),$L$1:$L$450,0),1))</f>
        <v>MARTIGNAS SUR JALLE</v>
      </c>
      <c r="L21" s="7" t="str">
        <f aca="false">IF(ISBLANK(Données!E21),"",IF(COUNTIF(Données!$E$1:E20,Données!E21)=0,MAX($L$1:L20)+1,""))</f>
        <v/>
      </c>
    </row>
    <row r="22" customFormat="false" ht="15" hidden="false" customHeight="false" outlineLevel="0" collapsed="false">
      <c r="A22" s="8"/>
      <c r="C22" s="5" t="str">
        <f aca="false">IF(ISNA($I22),"",INDEX(Données!A:A,$I22))</f>
        <v/>
      </c>
      <c r="D22" s="5" t="str">
        <f aca="false">IF(ISNA($I22),"",INDEX(Données!B:B,$I22))</f>
        <v/>
      </c>
      <c r="E22" s="5" t="str">
        <f aca="false">IF(ISNA($I22),"",INDEX(Données!C:C,$I22))</f>
        <v/>
      </c>
      <c r="F22" s="5" t="str">
        <f aca="false">IF(ISNA($I22),"",INDEX(Données!D:D,$I22))</f>
        <v/>
      </c>
      <c r="G22" s="5" t="str">
        <f aca="false">IF(ISNA($I22),"",INDEX(Données!E:E,$I22))</f>
        <v/>
      </c>
      <c r="I22" s="6" t="e">
        <f aca="true">MATCH($A$2,OFFSET(Données!$E$1,N(I21),0,5000),0)+N(I21)</f>
        <v>#N/A</v>
      </c>
      <c r="K22" s="7" t="str">
        <f aca="false">IF(ROWS(L$2:L22)&gt;MAX(L$1:L$450),"",INDEX(Données!E:E,MATCH(ROWS(L$2:L22),$L$1:$L$450,0),1))</f>
        <v>MIOS</v>
      </c>
      <c r="L22" s="7" t="str">
        <f aca="false">IF(ISBLANK(Données!E22),"",IF(COUNTIF(Données!$E$1:E21,Données!E22)=0,MAX($L$1:L21)+1,""))</f>
        <v/>
      </c>
    </row>
    <row r="23" customFormat="false" ht="15" hidden="false" customHeight="false" outlineLevel="0" collapsed="false">
      <c r="A23" s="8"/>
      <c r="C23" s="5" t="str">
        <f aca="false">IF(ISNA($I23),"",INDEX(Données!A:A,$I23))</f>
        <v/>
      </c>
      <c r="D23" s="5" t="str">
        <f aca="false">IF(ISNA($I23),"",INDEX(Données!B:B,$I23))</f>
        <v/>
      </c>
      <c r="E23" s="5" t="str">
        <f aca="false">IF(ISNA($I23),"",INDEX(Données!C:C,$I23))</f>
        <v/>
      </c>
      <c r="F23" s="5" t="str">
        <f aca="false">IF(ISNA($I23),"",INDEX(Données!D:D,$I23))</f>
        <v/>
      </c>
      <c r="G23" s="5" t="str">
        <f aca="false">IF(ISNA($I23),"",INDEX(Données!E:E,$I23))</f>
        <v/>
      </c>
      <c r="I23" s="6" t="e">
        <f aca="true">MATCH($A$2,OFFSET(Données!$E$1,N(I22),0,5000),0)+N(I22)</f>
        <v>#N/A</v>
      </c>
      <c r="K23" s="7" t="str">
        <f aca="false">IF(ROWS(L$2:L23)&gt;MAX(L$1:L$450),"",INDEX(Données!E:E,MATCH(ROWS(L$2:L23),$L$1:$L$450,0),1))</f>
        <v>PAUILLAC</v>
      </c>
      <c r="L23" s="7" t="str">
        <f aca="false">IF(ISBLANK(Données!E23),"",IF(COUNTIF(Données!$E$1:E22,Données!E23)=0,MAX($L$1:L22)+1,""))</f>
        <v/>
      </c>
    </row>
    <row r="24" customFormat="false" ht="15" hidden="false" customHeight="false" outlineLevel="0" collapsed="false">
      <c r="A24" s="8"/>
      <c r="C24" s="5" t="str">
        <f aca="false">IF(ISNA($I24),"",INDEX(Données!A:A,$I24))</f>
        <v/>
      </c>
      <c r="D24" s="5" t="str">
        <f aca="false">IF(ISNA($I24),"",INDEX(Données!B:B,$I24))</f>
        <v/>
      </c>
      <c r="E24" s="5" t="str">
        <f aca="false">IF(ISNA($I24),"",INDEX(Données!C:C,$I24))</f>
        <v/>
      </c>
      <c r="F24" s="5" t="str">
        <f aca="false">IF(ISNA($I24),"",INDEX(Données!D:D,$I24))</f>
        <v/>
      </c>
      <c r="G24" s="5" t="str">
        <f aca="false">IF(ISNA($I24),"",INDEX(Données!E:E,$I24))</f>
        <v/>
      </c>
      <c r="I24" s="6" t="e">
        <f aca="true">MATCH($A$2,OFFSET(Données!$E$1,N(I23),0,5000),0)+N(I23)</f>
        <v>#N/A</v>
      </c>
      <c r="K24" s="7" t="str">
        <f aca="false">IF(ROWS(L$2:L24)&gt;MAX(L$1:L$450),"",INDEX(Données!E:E,MATCH(ROWS(L$2:L24),$L$1:$L$450,0),1))</f>
        <v>PUISSEGUIN</v>
      </c>
      <c r="L24" s="7" t="str">
        <f aca="false">IF(ISBLANK(Données!E24),"",IF(COUNTIF(Données!$E$1:E23,Données!E24)=0,MAX($L$1:L23)+1,""))</f>
        <v/>
      </c>
    </row>
    <row r="25" customFormat="false" ht="15" hidden="false" customHeight="false" outlineLevel="0" collapsed="false">
      <c r="A25" s="8"/>
      <c r="C25" s="5" t="str">
        <f aca="false">IF(ISNA($I25),"",INDEX(Données!A:A,$I25))</f>
        <v/>
      </c>
      <c r="D25" s="5" t="str">
        <f aca="false">IF(ISNA($I25),"",INDEX(Données!B:B,$I25))</f>
        <v/>
      </c>
      <c r="E25" s="5" t="str">
        <f aca="false">IF(ISNA($I25),"",INDEX(Données!C:C,$I25))</f>
        <v/>
      </c>
      <c r="F25" s="5" t="str">
        <f aca="false">IF(ISNA($I25),"",INDEX(Données!D:D,$I25))</f>
        <v/>
      </c>
      <c r="G25" s="5" t="str">
        <f aca="false">IF(ISNA($I25),"",INDEX(Données!E:E,$I25))</f>
        <v/>
      </c>
      <c r="I25" s="6" t="e">
        <f aca="true">MATCH($A$2,OFFSET(Données!$E$1,N(I24),0,5000),0)+N(I24)</f>
        <v>#N/A</v>
      </c>
      <c r="K25" s="7" t="str">
        <f aca="false">IF(ROWS(L$2:L25)&gt;MAX(L$1:L$450),"",INDEX(Données!E:E,MATCH(ROWS(L$2:L25),$L$1:$L$450,0),1))</f>
        <v>ROMAGNE</v>
      </c>
      <c r="L25" s="7" t="str">
        <f aca="false">IF(ISBLANK(Données!E25),"",IF(COUNTIF(Données!$E$1:E24,Données!E25)=0,MAX($L$1:L24)+1,""))</f>
        <v/>
      </c>
    </row>
    <row r="26" customFormat="false" ht="15" hidden="false" customHeight="false" outlineLevel="0" collapsed="false">
      <c r="A26" s="8"/>
      <c r="C26" s="5" t="str">
        <f aca="false">IF(ISNA($I26),"",INDEX(Données!A:A,$I26))</f>
        <v/>
      </c>
      <c r="D26" s="5" t="str">
        <f aca="false">IF(ISNA($I26),"",INDEX(Données!B:B,$I26))</f>
        <v/>
      </c>
      <c r="E26" s="5" t="str">
        <f aca="false">IF(ISNA($I26),"",INDEX(Données!C:C,$I26))</f>
        <v/>
      </c>
      <c r="F26" s="5" t="str">
        <f aca="false">IF(ISNA($I26),"",INDEX(Données!D:D,$I26))</f>
        <v/>
      </c>
      <c r="G26" s="5" t="str">
        <f aca="false">IF(ISNA($I26),"",INDEX(Données!E:E,$I26))</f>
        <v/>
      </c>
      <c r="I26" s="6" t="e">
        <f aca="true">MATCH($A$2,OFFSET(Données!$E$1,N(I25),0,5000),0)+N(I25)</f>
        <v>#N/A</v>
      </c>
      <c r="K26" s="7" t="str">
        <f aca="false">IF(ROWS(L$2:L26)&gt;MAX(L$1:L$450),"",INDEX(Données!E:E,MATCH(ROWS(L$2:L26),$L$1:$L$450,0),1))</f>
        <v>SAINT EMILION</v>
      </c>
      <c r="L26" s="7" t="str">
        <f aca="false">IF(ISBLANK(Données!E26),"",IF(COUNTIF(Données!$E$1:E25,Données!E26)=0,MAX($L$1:L25)+1,""))</f>
        <v/>
      </c>
    </row>
    <row r="27" customFormat="false" ht="15" hidden="false" customHeight="false" outlineLevel="0" collapsed="false">
      <c r="A27" s="8"/>
      <c r="C27" s="5" t="str">
        <f aca="false">IF(ISNA($I27),"",INDEX(Données!A:A,$I27))</f>
        <v/>
      </c>
      <c r="D27" s="5" t="str">
        <f aca="false">IF(ISNA($I27),"",INDEX(Données!B:B,$I27))</f>
        <v/>
      </c>
      <c r="E27" s="5" t="str">
        <f aca="false">IF(ISNA($I27),"",INDEX(Données!C:C,$I27))</f>
        <v/>
      </c>
      <c r="F27" s="5" t="str">
        <f aca="false">IF(ISNA($I27),"",INDEX(Données!D:D,$I27))</f>
        <v/>
      </c>
      <c r="G27" s="5" t="str">
        <f aca="false">IF(ISNA($I27),"",INDEX(Données!E:E,$I27))</f>
        <v/>
      </c>
      <c r="I27" s="6" t="e">
        <f aca="true">MATCH($A$2,OFFSET(Données!$E$1,N(I26),0,5000),0)+N(I26)</f>
        <v>#N/A</v>
      </c>
      <c r="K27" s="7" t="str">
        <f aca="false">IF(ROWS(L$2:L27)&gt;MAX(L$1:L$450),"",INDEX(Données!E:E,MATCH(ROWS(L$2:L27),$L$1:$L$450,0),1))</f>
        <v>SAUVETERRE DE GUYENNE</v>
      </c>
      <c r="L27" s="7" t="str">
        <f aca="false">IF(ISBLANK(Données!E27),"",IF(COUNTIF(Données!$E$1:E26,Données!E27)=0,MAX($L$1:L26)+1,""))</f>
        <v/>
      </c>
    </row>
    <row r="28" customFormat="false" ht="15" hidden="false" customHeight="false" outlineLevel="0" collapsed="false">
      <c r="A28" s="8"/>
      <c r="C28" s="5" t="str">
        <f aca="false">IF(ISNA($I28),"",INDEX(Données!A:A,$I28))</f>
        <v/>
      </c>
      <c r="D28" s="5" t="str">
        <f aca="false">IF(ISNA($I28),"",INDEX(Données!B:B,$I28))</f>
        <v/>
      </c>
      <c r="E28" s="5" t="str">
        <f aca="false">IF(ISNA($I28),"",INDEX(Données!C:C,$I28))</f>
        <v/>
      </c>
      <c r="F28" s="5" t="str">
        <f aca="false">IF(ISNA($I28),"",INDEX(Données!D:D,$I28))</f>
        <v/>
      </c>
      <c r="G28" s="5" t="str">
        <f aca="false">IF(ISNA($I28),"",INDEX(Données!E:E,$I28))</f>
        <v/>
      </c>
      <c r="I28" s="6" t="e">
        <f aca="true">MATCH($A$2,OFFSET(Données!$E$1,N(I27),0,5000),0)+N(I27)</f>
        <v>#N/A</v>
      </c>
      <c r="K28" s="7" t="str">
        <f aca="false">IF(ROWS(L$2:L28)&gt;MAX(L$1:L$450),"",INDEX(Données!E:E,MATCH(ROWS(L$2:L28),$L$1:$L$450,0),1))</f>
        <v>ST CIERS SUR GIRONDE</v>
      </c>
      <c r="L28" s="7" t="str">
        <f aca="false">IF(ISBLANK(Données!E28),"",IF(COUNTIF(Données!$E$1:E27,Données!E28)=0,MAX($L$1:L27)+1,""))</f>
        <v/>
      </c>
    </row>
    <row r="29" customFormat="false" ht="15" hidden="false" customHeight="false" outlineLevel="0" collapsed="false">
      <c r="A29" s="8"/>
      <c r="C29" s="5" t="str">
        <f aca="false">IF(ISNA($I29),"",INDEX(Données!A:A,$I29))</f>
        <v/>
      </c>
      <c r="D29" s="5" t="str">
        <f aca="false">IF(ISNA($I29),"",INDEX(Données!B:B,$I29))</f>
        <v/>
      </c>
      <c r="E29" s="5" t="str">
        <f aca="false">IF(ISNA($I29),"",INDEX(Données!C:C,$I29))</f>
        <v/>
      </c>
      <c r="F29" s="5" t="str">
        <f aca="false">IF(ISNA($I29),"",INDEX(Données!D:D,$I29))</f>
        <v/>
      </c>
      <c r="G29" s="5" t="str">
        <f aca="false">IF(ISNA($I29),"",INDEX(Données!E:E,$I29))</f>
        <v/>
      </c>
      <c r="I29" s="6" t="e">
        <f aca="true">MATCH($A$2,OFFSET(Données!$E$1,N(I28),0,5000),0)+N(I28)</f>
        <v>#N/A</v>
      </c>
      <c r="K29" s="7" t="str">
        <f aca="false">IF(ROWS(L$2:L29)&gt;MAX(L$1:L$450),"",INDEX(Données!E:E,MATCH(ROWS(L$2:L29),$L$1:$L$450,0),1))</f>
        <v>ST YZAN DE SOUDIAC</v>
      </c>
      <c r="L29" s="7" t="str">
        <f aca="false">IF(ISBLANK(Données!E29),"",IF(COUNTIF(Données!$E$1:E28,Données!E29)=0,MAX($L$1:L28)+1,""))</f>
        <v/>
      </c>
    </row>
    <row r="30" customFormat="false" ht="15" hidden="false" customHeight="false" outlineLevel="0" collapsed="false">
      <c r="A30" s="8"/>
      <c r="C30" s="5" t="str">
        <f aca="false">IF(ISNA($I30),"",INDEX(Données!A:A,$I30))</f>
        <v/>
      </c>
      <c r="D30" s="5" t="str">
        <f aca="false">IF(ISNA($I30),"",INDEX(Données!B:B,$I30))</f>
        <v/>
      </c>
      <c r="E30" s="5" t="str">
        <f aca="false">IF(ISNA($I30),"",INDEX(Données!C:C,$I30))</f>
        <v/>
      </c>
      <c r="F30" s="5" t="str">
        <f aca="false">IF(ISNA($I30),"",INDEX(Données!D:D,$I30))</f>
        <v/>
      </c>
      <c r="G30" s="5" t="str">
        <f aca="false">IF(ISNA($I30),"",INDEX(Données!E:E,$I30))</f>
        <v/>
      </c>
      <c r="I30" s="6" t="e">
        <f aca="true">MATCH($A$2,OFFSET(Données!$E$1,N(I29),0,5000),0)+N(I29)</f>
        <v>#N/A</v>
      </c>
      <c r="K30" s="7" t="str">
        <f aca="false">IF(ROWS(L$2:L30)&gt;MAX(L$1:L$450),"",INDEX(Données!E:E,MATCH(ROWS(L$2:L30),$L$1:$L$450,0),1))</f>
        <v>TALAIS</v>
      </c>
      <c r="L30" s="7" t="str">
        <f aca="false">IF(ISBLANK(Données!E30),"",IF(COUNTIF(Données!$E$1:E29,Données!E30)=0,MAX($L$1:L29)+1,""))</f>
        <v/>
      </c>
    </row>
    <row r="31" customFormat="false" ht="15" hidden="false" customHeight="false" outlineLevel="0" collapsed="false">
      <c r="A31" s="8"/>
      <c r="C31" s="5" t="str">
        <f aca="false">IF(ISNA($I31),"",INDEX(Données!A:A,$I31))</f>
        <v/>
      </c>
      <c r="D31" s="5" t="str">
        <f aca="false">IF(ISNA($I31),"",INDEX(Données!B:B,$I31))</f>
        <v/>
      </c>
      <c r="E31" s="5" t="str">
        <f aca="false">IF(ISNA($I31),"",INDEX(Données!C:C,$I31))</f>
        <v/>
      </c>
      <c r="F31" s="5" t="str">
        <f aca="false">IF(ISNA($I31),"",INDEX(Données!D:D,$I31))</f>
        <v/>
      </c>
      <c r="G31" s="5" t="str">
        <f aca="false">IF(ISNA($I31),"",INDEX(Données!E:E,$I31))</f>
        <v/>
      </c>
      <c r="I31" s="6" t="e">
        <f aca="true">MATCH($A$2,OFFSET(Données!$E$1,N(I30),0,5000),0)+N(I30)</f>
        <v>#N/A</v>
      </c>
      <c r="K31" s="7" t="str">
        <f aca="false">IF(ROWS(L$2:L31)&gt;MAX(L$1:L$450),"",INDEX(Données!E:E,MATCH(ROWS(L$2:L31),$L$1:$L$450,0),1))</f>
        <v>VALEYRAC</v>
      </c>
      <c r="L31" s="7" t="n">
        <f aca="false">IF(ISBLANK(Données!E31),"",IF(COUNTIF(Données!$E$1:E30,Données!E31)=0,MAX($L$1:L30)+1,""))</f>
        <v>3</v>
      </c>
    </row>
    <row r="32" customFormat="false" ht="15" hidden="false" customHeight="false" outlineLevel="0" collapsed="false">
      <c r="A32" s="8"/>
      <c r="C32" s="5" t="str">
        <f aca="false">IF(ISNA($I32),"",INDEX(Données!A:A,$I32))</f>
        <v/>
      </c>
      <c r="D32" s="5" t="str">
        <f aca="false">IF(ISNA($I32),"",INDEX(Données!B:B,$I32))</f>
        <v/>
      </c>
      <c r="E32" s="5" t="str">
        <f aca="false">IF(ISNA($I32),"",INDEX(Données!C:C,$I32))</f>
        <v/>
      </c>
      <c r="F32" s="5" t="str">
        <f aca="false">IF(ISNA($I32),"",INDEX(Données!D:D,$I32))</f>
        <v/>
      </c>
      <c r="G32" s="5" t="str">
        <f aca="false">IF(ISNA($I32),"",INDEX(Données!E:E,$I32))</f>
        <v/>
      </c>
      <c r="I32" s="6" t="e">
        <f aca="true">MATCH($A$2,OFFSET(Données!$E$1,N(I31),0,5000),0)+N(I31)</f>
        <v>#N/A</v>
      </c>
      <c r="K32" s="7" t="str">
        <f aca="false">IF(ROWS(L$2:L32)&gt;MAX(L$1:L$450),"",INDEX(Données!E:E,MATCH(ROWS(L$2:L32),$L$1:$L$450,0),1))</f>
        <v>VERTHEUIL</v>
      </c>
      <c r="L32" s="7" t="str">
        <f aca="false">IF(ISBLANK(Données!E32),"",IF(COUNTIF(Données!$E$1:E31,Données!E32)=0,MAX($L$1:L31)+1,""))</f>
        <v/>
      </c>
    </row>
    <row r="33" customFormat="false" ht="15" hidden="false" customHeight="false" outlineLevel="0" collapsed="false">
      <c r="C33" s="5" t="str">
        <f aca="false">IF(ISNA($I33),"",INDEX(Données!A:A,$I33))</f>
        <v/>
      </c>
      <c r="D33" s="5" t="str">
        <f aca="false">IF(ISNA($I33),"",INDEX(Données!B:B,$I33))</f>
        <v/>
      </c>
      <c r="E33" s="5" t="str">
        <f aca="false">IF(ISNA($I33),"",INDEX(Données!C:C,$I33))</f>
        <v/>
      </c>
      <c r="F33" s="5" t="str">
        <f aca="false">IF(ISNA($I33),"",INDEX(Données!D:D,$I33))</f>
        <v/>
      </c>
      <c r="G33" s="5" t="str">
        <f aca="false">IF(ISNA($I33),"",INDEX(Données!E:E,$I33))</f>
        <v/>
      </c>
      <c r="I33" s="6" t="e">
        <f aca="true">MATCH($A$2,OFFSET(Données!$E$1,N(I32),0,5000),0)+N(I32)</f>
        <v>#N/A</v>
      </c>
      <c r="K33" s="7" t="str">
        <f aca="false">IF(ROWS(L$2:L33)&gt;MAX(L$1:L$450),"",INDEX(Données!E:E,MATCH(ROWS(L$2:L33),$L$1:$L$450,0),1))</f>
        <v>VILLANDRAUT</v>
      </c>
      <c r="L33" s="7" t="str">
        <f aca="false">IF(ISBLANK(Données!E33),"",IF(COUNTIF(Données!$E$1:E32,Données!E33)=0,MAX($L$1:L32)+1,""))</f>
        <v/>
      </c>
    </row>
    <row r="34" customFormat="false" ht="15" hidden="false" customHeight="false" outlineLevel="0" collapsed="false">
      <c r="C34" s="5" t="str">
        <f aca="false">IF(ISNA($I34),"",INDEX(Données!A:A,$I34))</f>
        <v/>
      </c>
      <c r="D34" s="5" t="str">
        <f aca="false">IF(ISNA($I34),"",INDEX(Données!B:B,$I34))</f>
        <v/>
      </c>
      <c r="E34" s="5" t="str">
        <f aca="false">IF(ISNA($I34),"",INDEX(Données!C:C,$I34))</f>
        <v/>
      </c>
      <c r="F34" s="5" t="str">
        <f aca="false">IF(ISNA($I34),"",INDEX(Données!D:D,$I34))</f>
        <v/>
      </c>
      <c r="G34" s="5" t="str">
        <f aca="false">IF(ISNA($I34),"",INDEX(Données!E:E,$I34))</f>
        <v/>
      </c>
      <c r="I34" s="6" t="e">
        <f aca="true">MATCH($A$2,OFFSET(Données!$E$1,N(I33),0,5000),0)+N(I33)</f>
        <v>#N/A</v>
      </c>
      <c r="K34" s="7" t="str">
        <f aca="false">IF(ROWS(L$2:L34)&gt;MAX(L$1:L$450),"",INDEX(Données!E:E,MATCH(ROWS(L$2:L34),$L$1:$L$450,0),1))</f>
        <v/>
      </c>
      <c r="L34" s="7" t="str">
        <f aca="false">IF(ISBLANK(Données!E34),"",IF(COUNTIF(Données!$E$1:E33,Données!E34)=0,MAX($L$1:L33)+1,""))</f>
        <v/>
      </c>
    </row>
    <row r="35" customFormat="false" ht="15" hidden="false" customHeight="false" outlineLevel="0" collapsed="false">
      <c r="C35" s="5" t="str">
        <f aca="false">IF(ISNA($I35),"",INDEX(Données!A:A,$I35))</f>
        <v/>
      </c>
      <c r="D35" s="5" t="str">
        <f aca="false">IF(ISNA($I35),"",INDEX(Données!B:B,$I35))</f>
        <v/>
      </c>
      <c r="E35" s="5" t="str">
        <f aca="false">IF(ISNA($I35),"",INDEX(Données!C:C,$I35))</f>
        <v/>
      </c>
      <c r="F35" s="5" t="str">
        <f aca="false">IF(ISNA($I35),"",INDEX(Données!D:D,$I35))</f>
        <v/>
      </c>
      <c r="G35" s="5" t="str">
        <f aca="false">IF(ISNA($I35),"",INDEX(Données!E:E,$I35))</f>
        <v/>
      </c>
      <c r="I35" s="6" t="e">
        <f aca="true">MATCH($A$2,OFFSET(Données!$E$1,N(I34),0,5000),0)+N(I34)</f>
        <v>#N/A</v>
      </c>
      <c r="K35" s="7" t="str">
        <f aca="false">IF(ROWS(L$2:L35)&gt;MAX(L$1:L$450),"",INDEX(Données!E:E,MATCH(ROWS(L$2:L35),$L$1:$L$450,0),1))</f>
        <v/>
      </c>
      <c r="L35" s="7" t="str">
        <f aca="false">IF(ISBLANK(Données!E35),"",IF(COUNTIF(Données!$E$1:E34,Données!E35)=0,MAX($L$1:L34)+1,""))</f>
        <v/>
      </c>
    </row>
    <row r="36" customFormat="false" ht="15" hidden="false" customHeight="false" outlineLevel="0" collapsed="false">
      <c r="C36" s="5" t="str">
        <f aca="false">IF(ISNA($I36),"",INDEX(Données!A:A,$I36))</f>
        <v/>
      </c>
      <c r="D36" s="5" t="str">
        <f aca="false">IF(ISNA($I36),"",INDEX(Données!B:B,$I36))</f>
        <v/>
      </c>
      <c r="E36" s="5" t="str">
        <f aca="false">IF(ISNA($I36),"",INDEX(Données!C:C,$I36))</f>
        <v/>
      </c>
      <c r="F36" s="5" t="str">
        <f aca="false">IF(ISNA($I36),"",INDEX(Données!D:D,$I36))</f>
        <v/>
      </c>
      <c r="G36" s="5" t="str">
        <f aca="false">IF(ISNA($I36),"",INDEX(Données!E:E,$I36))</f>
        <v/>
      </c>
      <c r="I36" s="6" t="e">
        <f aca="true">MATCH($A$2,OFFSET(Données!$E$1,N(I35),0,5000),0)+N(I35)</f>
        <v>#N/A</v>
      </c>
      <c r="K36" s="7" t="str">
        <f aca="false">IF(ROWS(L$2:L36)&gt;MAX(L$1:L$450),"",INDEX(Données!E:E,MATCH(ROWS(L$2:L36),$L$1:$L$450,0),1))</f>
        <v/>
      </c>
      <c r="L36" s="7" t="str">
        <f aca="false">IF(ISBLANK(Données!E36),"",IF(COUNTIF(Données!$E$1:E35,Données!E36)=0,MAX($L$1:L35)+1,""))</f>
        <v/>
      </c>
    </row>
    <row r="37" customFormat="false" ht="15" hidden="false" customHeight="false" outlineLevel="0" collapsed="false">
      <c r="C37" s="5" t="str">
        <f aca="false">IF(ISNA($I37),"",INDEX(Données!A:A,$I37))</f>
        <v/>
      </c>
      <c r="D37" s="5" t="str">
        <f aca="false">IF(ISNA($I37),"",INDEX(Données!B:B,$I37))</f>
        <v/>
      </c>
      <c r="E37" s="5" t="str">
        <f aca="false">IF(ISNA($I37),"",INDEX(Données!C:C,$I37))</f>
        <v/>
      </c>
      <c r="F37" s="5" t="str">
        <f aca="false">IF(ISNA($I37),"",INDEX(Données!D:D,$I37))</f>
        <v/>
      </c>
      <c r="G37" s="5" t="str">
        <f aca="false">IF(ISNA($I37),"",INDEX(Données!E:E,$I37))</f>
        <v/>
      </c>
      <c r="I37" s="6" t="e">
        <f aca="true">MATCH($A$2,OFFSET(Données!$E$1,N(I36),0,5000),0)+N(I36)</f>
        <v>#N/A</v>
      </c>
      <c r="K37" s="7" t="str">
        <f aca="false">IF(ROWS(L$2:L37)&gt;MAX(L$1:L$450),"",INDEX(Données!E:E,MATCH(ROWS(L$2:L37),$L$1:$L$450,0),1))</f>
        <v/>
      </c>
      <c r="L37" s="7" t="str">
        <f aca="false">IF(ISBLANK(Données!E37),"",IF(COUNTIF(Données!$E$1:E36,Données!E37)=0,MAX($L$1:L36)+1,""))</f>
        <v/>
      </c>
    </row>
    <row r="38" customFormat="false" ht="15" hidden="false" customHeight="false" outlineLevel="0" collapsed="false">
      <c r="C38" s="5" t="str">
        <f aca="false">IF(ISNA($I38),"",INDEX(Données!A:A,$I38))</f>
        <v/>
      </c>
      <c r="D38" s="5" t="str">
        <f aca="false">IF(ISNA($I38),"",INDEX(Données!B:B,$I38))</f>
        <v/>
      </c>
      <c r="E38" s="5" t="str">
        <f aca="false">IF(ISNA($I38),"",INDEX(Données!C:C,$I38))</f>
        <v/>
      </c>
      <c r="F38" s="5" t="str">
        <f aca="false">IF(ISNA($I38),"",INDEX(Données!D:D,$I38))</f>
        <v/>
      </c>
      <c r="G38" s="5" t="str">
        <f aca="false">IF(ISNA($I38),"",INDEX(Données!E:E,$I38))</f>
        <v/>
      </c>
      <c r="I38" s="6" t="e">
        <f aca="true">MATCH($A$2,OFFSET(Données!$E$1,N(I37),0,5000),0)+N(I37)</f>
        <v>#N/A</v>
      </c>
      <c r="K38" s="7" t="str">
        <f aca="false">IF(ROWS(L$2:L38)&gt;MAX(L$1:L$450),"",INDEX(Données!E:E,MATCH(ROWS(L$2:L38),$L$1:$L$450,0),1))</f>
        <v/>
      </c>
      <c r="L38" s="7" t="str">
        <f aca="false">IF(ISBLANK(Données!E38),"",IF(COUNTIF(Données!$E$1:E37,Données!E38)=0,MAX($L$1:L37)+1,""))</f>
        <v/>
      </c>
    </row>
    <row r="39" customFormat="false" ht="15" hidden="false" customHeight="false" outlineLevel="0" collapsed="false">
      <c r="C39" s="5" t="str">
        <f aca="false">IF(ISNA($I39),"",INDEX(Données!A:A,$I39))</f>
        <v/>
      </c>
      <c r="D39" s="5" t="str">
        <f aca="false">IF(ISNA($I39),"",INDEX(Données!B:B,$I39))</f>
        <v/>
      </c>
      <c r="E39" s="5" t="str">
        <f aca="false">IF(ISNA($I39),"",INDEX(Données!C:C,$I39))</f>
        <v/>
      </c>
      <c r="F39" s="5" t="str">
        <f aca="false">IF(ISNA($I39),"",INDEX(Données!D:D,$I39))</f>
        <v/>
      </c>
      <c r="G39" s="5" t="str">
        <f aca="false">IF(ISNA($I39),"",INDEX(Données!E:E,$I39))</f>
        <v/>
      </c>
      <c r="I39" s="6" t="e">
        <f aca="true">MATCH($A$2,OFFSET(Données!$E$1,N(I38),0,5000),0)+N(I38)</f>
        <v>#N/A</v>
      </c>
      <c r="K39" s="7" t="str">
        <f aca="false">IF(ROWS(L$2:L39)&gt;MAX(L$1:L$450),"",INDEX(Données!E:E,MATCH(ROWS(L$2:L39),$L$1:$L$450,0),1))</f>
        <v/>
      </c>
      <c r="L39" s="7" t="str">
        <f aca="false">IF(ISBLANK(Données!E39),"",IF(COUNTIF(Données!$E$1:E38,Données!E39)=0,MAX($L$1:L38)+1,""))</f>
        <v/>
      </c>
    </row>
    <row r="40" customFormat="false" ht="15" hidden="false" customHeight="false" outlineLevel="0" collapsed="false">
      <c r="C40" s="5" t="str">
        <f aca="false">IF(ISNA($I40),"",INDEX(Données!A:A,$I40))</f>
        <v/>
      </c>
      <c r="D40" s="5" t="str">
        <f aca="false">IF(ISNA($I40),"",INDEX(Données!B:B,$I40))</f>
        <v/>
      </c>
      <c r="E40" s="5" t="str">
        <f aca="false">IF(ISNA($I40),"",INDEX(Données!C:C,$I40))</f>
        <v/>
      </c>
      <c r="F40" s="5" t="str">
        <f aca="false">IF(ISNA($I40),"",INDEX(Données!D:D,$I40))</f>
        <v/>
      </c>
      <c r="G40" s="5" t="str">
        <f aca="false">IF(ISNA($I40),"",INDEX(Données!E:E,$I40))</f>
        <v/>
      </c>
      <c r="I40" s="6" t="e">
        <f aca="true">MATCH($A$2,OFFSET(Données!$E$1,N(I39),0,5000),0)+N(I39)</f>
        <v>#N/A</v>
      </c>
      <c r="K40" s="7" t="str">
        <f aca="false">IF(ROWS(L$2:L40)&gt;MAX(L$1:L$450),"",INDEX(Données!E:E,MATCH(ROWS(L$2:L40),$L$1:$L$450,0),1))</f>
        <v/>
      </c>
      <c r="L40" s="7" t="str">
        <f aca="false">IF(ISBLANK(Données!E40),"",IF(COUNTIF(Données!$E$1:E39,Données!E40)=0,MAX($L$1:L39)+1,""))</f>
        <v/>
      </c>
    </row>
    <row r="41" customFormat="false" ht="15" hidden="false" customHeight="false" outlineLevel="0" collapsed="false">
      <c r="K41" s="7" t="str">
        <f aca="false">IF(ROWS(L$2:L41)&gt;MAX(L$1:L$450),"",INDEX(Données!E:E,MATCH(ROWS(L$2:L41),$L$1:$L$450,0),1))</f>
        <v/>
      </c>
      <c r="L41" s="7" t="str">
        <f aca="false">IF(ISBLANK(Données!E41),"",IF(COUNTIF(Données!$E$1:E40,Données!E41)=0,MAX($L$1:L40)+1,""))</f>
        <v/>
      </c>
    </row>
    <row r="42" customFormat="false" ht="15" hidden="false" customHeight="false" outlineLevel="0" collapsed="false">
      <c r="K42" s="7" t="str">
        <f aca="false">IF(ROWS(L$2:L42)&gt;MAX(L$1:L$450),"",INDEX(Données!E:E,MATCH(ROWS(L$2:L42),$L$1:$L$450,0),1))</f>
        <v/>
      </c>
      <c r="L42" s="7" t="str">
        <f aca="false">IF(ISBLANK(Données!E42),"",IF(COUNTIF(Données!$E$1:E41,Données!E42)=0,MAX($L$1:L41)+1,""))</f>
        <v/>
      </c>
    </row>
    <row r="43" customFormat="false" ht="15" hidden="false" customHeight="false" outlineLevel="0" collapsed="false">
      <c r="K43" s="7" t="str">
        <f aca="false">IF(ROWS(L$2:L43)&gt;MAX(L$1:L$450),"",INDEX(Données!E:E,MATCH(ROWS(L$2:L43),$L$1:$L$450,0),1))</f>
        <v/>
      </c>
      <c r="L43" s="7" t="str">
        <f aca="false">IF(ISBLANK(Données!E43),"",IF(COUNTIF(Données!$E$1:E42,Données!E43)=0,MAX($L$1:L42)+1,""))</f>
        <v/>
      </c>
    </row>
    <row r="44" customFormat="false" ht="15" hidden="false" customHeight="false" outlineLevel="0" collapsed="false">
      <c r="K44" s="7" t="str">
        <f aca="false">IF(ROWS(L$2:L44)&gt;MAX(L$1:L$450),"",INDEX(Données!E:E,MATCH(ROWS(L$2:L44),$L$1:$L$450,0),1))</f>
        <v/>
      </c>
      <c r="L44" s="7" t="n">
        <f aca="false">IF(ISBLANK(Données!E44),"",IF(COUNTIF(Données!$E$1:E43,Données!E44)=0,MAX($L$1:L43)+1,""))</f>
        <v>4</v>
      </c>
    </row>
    <row r="45" customFormat="false" ht="15" hidden="false" customHeight="false" outlineLevel="0" collapsed="false">
      <c r="K45" s="7" t="str">
        <f aca="false">IF(ROWS(L$2:L45)&gt;MAX(L$1:L$450),"",INDEX(Données!E:E,MATCH(ROWS(L$2:L45),$L$1:$L$450,0),1))</f>
        <v/>
      </c>
      <c r="L45" s="7" t="str">
        <f aca="false">IF(ISBLANK(Données!E45),"",IF(COUNTIF(Données!$E$1:E44,Données!E45)=0,MAX($L$1:L44)+1,""))</f>
        <v/>
      </c>
    </row>
    <row r="46" customFormat="false" ht="15" hidden="false" customHeight="false" outlineLevel="0" collapsed="false">
      <c r="K46" s="7" t="str">
        <f aca="false">IF(ROWS(L$2:L46)&gt;MAX(L$1:L$450),"",INDEX(Données!E:E,MATCH(ROWS(L$2:L46),$L$1:$L$450,0),1))</f>
        <v/>
      </c>
      <c r="L46" s="7" t="str">
        <f aca="false">IF(ISBLANK(Données!E46),"",IF(COUNTIF(Données!$E$1:E45,Données!E46)=0,MAX($L$1:L45)+1,""))</f>
        <v/>
      </c>
    </row>
    <row r="47" customFormat="false" ht="15" hidden="false" customHeight="false" outlineLevel="0" collapsed="false">
      <c r="K47" s="7" t="str">
        <f aca="false">IF(ROWS(L$2:L47)&gt;MAX(L$1:L$450),"",INDEX(Données!E:E,MATCH(ROWS(L$2:L47),$L$1:$L$450,0),1))</f>
        <v/>
      </c>
      <c r="L47" s="7" t="str">
        <f aca="false">IF(ISBLANK(Données!E47),"",IF(COUNTIF(Données!$E$1:E46,Données!E47)=0,MAX($L$1:L46)+1,""))</f>
        <v/>
      </c>
    </row>
    <row r="48" customFormat="false" ht="15" hidden="false" customHeight="false" outlineLevel="0" collapsed="false">
      <c r="K48" s="7" t="str">
        <f aca="false">IF(ROWS(L$2:L48)&gt;MAX(L$1:L$450),"",INDEX(Données!E:E,MATCH(ROWS(L$2:L48),$L$1:$L$450,0),1))</f>
        <v/>
      </c>
      <c r="L48" s="7" t="str">
        <f aca="false">IF(ISBLANK(Données!E48),"",IF(COUNTIF(Données!$E$1:E47,Données!E48)=0,MAX($L$1:L47)+1,""))</f>
        <v/>
      </c>
    </row>
    <row r="49" customFormat="false" ht="15" hidden="false" customHeight="false" outlineLevel="0" collapsed="false">
      <c r="K49" s="7" t="str">
        <f aca="false">IF(ROWS(L$2:L49)&gt;MAX(L$1:L$450),"",INDEX(Données!E:E,MATCH(ROWS(L$2:L49),$L$1:$L$450,0),1))</f>
        <v/>
      </c>
      <c r="L49" s="7" t="str">
        <f aca="false">IF(ISBLANK(Données!E49),"",IF(COUNTIF(Données!$E$1:E48,Données!E49)=0,MAX($L$1:L48)+1,""))</f>
        <v/>
      </c>
    </row>
    <row r="50" customFormat="false" ht="15" hidden="false" customHeight="false" outlineLevel="0" collapsed="false">
      <c r="K50" s="7" t="str">
        <f aca="false">IF(ROWS(L$2:L50)&gt;MAX(L$1:L$450),"",INDEX(Données!E:E,MATCH(ROWS(L$2:L50),$L$1:$L$450,0),1))</f>
        <v/>
      </c>
      <c r="L50" s="7" t="str">
        <f aca="false">IF(ISBLANK(Données!E50),"",IF(COUNTIF(Données!$E$1:E49,Données!E50)=0,MAX($L$1:L49)+1,""))</f>
        <v/>
      </c>
    </row>
    <row r="51" customFormat="false" ht="15" hidden="false" customHeight="false" outlineLevel="0" collapsed="false">
      <c r="K51" s="7" t="str">
        <f aca="false">IF(ROWS(L$2:L51)&gt;MAX(L$1:L$450),"",INDEX(Données!E:E,MATCH(ROWS(L$2:L51),$L$1:$L$450,0),1))</f>
        <v/>
      </c>
      <c r="L51" s="7" t="str">
        <f aca="false">IF(ISBLANK(Données!E51),"",IF(COUNTIF(Données!$E$1:E50,Données!E51)=0,MAX($L$1:L50)+1,""))</f>
        <v/>
      </c>
    </row>
    <row r="52" customFormat="false" ht="15" hidden="false" customHeight="false" outlineLevel="0" collapsed="false">
      <c r="K52" s="7" t="str">
        <f aca="false">IF(ROWS(L$2:L52)&gt;MAX(L$1:L$450),"",INDEX(Données!E:E,MATCH(ROWS(L$2:L52),$L$1:$L$450,0),1))</f>
        <v/>
      </c>
      <c r="L52" s="7" t="str">
        <f aca="false">IF(ISBLANK(Données!E52),"",IF(COUNTIF(Données!$E$1:E51,Données!E52)=0,MAX($L$1:L51)+1,""))</f>
        <v/>
      </c>
    </row>
    <row r="53" customFormat="false" ht="15" hidden="false" customHeight="false" outlineLevel="0" collapsed="false">
      <c r="K53" s="7" t="str">
        <f aca="false">IF(ROWS(L$2:L53)&gt;MAX(L$1:L$450),"",INDEX(Données!E:E,MATCH(ROWS(L$2:L53),$L$1:$L$450,0),1))</f>
        <v/>
      </c>
      <c r="L53" s="7" t="str">
        <f aca="false">IF(ISBLANK(Données!E53),"",IF(COUNTIF(Données!$E$1:E52,Données!E53)=0,MAX($L$1:L52)+1,""))</f>
        <v/>
      </c>
    </row>
    <row r="54" customFormat="false" ht="15" hidden="false" customHeight="false" outlineLevel="0" collapsed="false">
      <c r="K54" s="7" t="str">
        <f aca="false">IF(ROWS(L$2:L54)&gt;MAX(L$1:L$450),"",INDEX(Données!E:E,MATCH(ROWS(L$2:L54),$L$1:$L$450,0),1))</f>
        <v/>
      </c>
      <c r="L54" s="7" t="n">
        <f aca="false">IF(ISBLANK(Données!E54),"",IF(COUNTIF(Données!$E$1:E53,Données!E54)=0,MAX($L$1:L53)+1,""))</f>
        <v>5</v>
      </c>
    </row>
    <row r="55" customFormat="false" ht="15" hidden="false" customHeight="false" outlineLevel="0" collapsed="false">
      <c r="K55" s="7" t="str">
        <f aca="false">IF(ROWS(L$2:L55)&gt;MAX(L$1:L$450),"",INDEX(Données!E:E,MATCH(ROWS(L$2:L55),$L$1:$L$450,0),1))</f>
        <v/>
      </c>
      <c r="L55" s="7" t="str">
        <f aca="false">IF(ISBLANK(Données!E55),"",IF(COUNTIF(Données!$E$1:E54,Données!E55)=0,MAX($L$1:L54)+1,""))</f>
        <v/>
      </c>
    </row>
    <row r="56" customFormat="false" ht="15" hidden="false" customHeight="false" outlineLevel="0" collapsed="false">
      <c r="K56" s="7" t="str">
        <f aca="false">IF(ROWS(L$2:L56)&gt;MAX(L$1:L$450),"",INDEX(Données!E:E,MATCH(ROWS(L$2:L56),$L$1:$L$450,0),1))</f>
        <v/>
      </c>
      <c r="L56" s="7" t="str">
        <f aca="false">IF(ISBLANK(Données!E56),"",IF(COUNTIF(Données!$E$1:E55,Données!E56)=0,MAX($L$1:L55)+1,""))</f>
        <v/>
      </c>
    </row>
    <row r="57" customFormat="false" ht="15" hidden="false" customHeight="false" outlineLevel="0" collapsed="false">
      <c r="K57" s="7" t="str">
        <f aca="false">IF(ROWS(L$2:L57)&gt;MAX(L$1:L$450),"",INDEX(Données!E:E,MATCH(ROWS(L$2:L57),$L$1:$L$450,0),1))</f>
        <v/>
      </c>
      <c r="L57" s="7" t="str">
        <f aca="false">IF(ISBLANK(Données!E57),"",IF(COUNTIF(Données!$E$1:E56,Données!E57)=0,MAX($L$1:L56)+1,""))</f>
        <v/>
      </c>
    </row>
    <row r="58" customFormat="false" ht="15" hidden="false" customHeight="false" outlineLevel="0" collapsed="false">
      <c r="K58" s="7" t="str">
        <f aca="false">IF(ROWS(L$2:L58)&gt;MAX(L$1:L$450),"",INDEX(Données!E:E,MATCH(ROWS(L$2:L58),$L$1:$L$450,0),1))</f>
        <v/>
      </c>
      <c r="L58" s="7" t="str">
        <f aca="false">IF(ISBLANK(Données!E58),"",IF(COUNTIF(Données!$E$1:E57,Données!E58)=0,MAX($L$1:L57)+1,""))</f>
        <v/>
      </c>
    </row>
    <row r="59" customFormat="false" ht="15" hidden="false" customHeight="false" outlineLevel="0" collapsed="false">
      <c r="K59" s="7" t="str">
        <f aca="false">IF(ROWS(L$2:L59)&gt;MAX(L$1:L$450),"",INDEX(Données!E:E,MATCH(ROWS(L$2:L59),$L$1:$L$450,0),1))</f>
        <v/>
      </c>
      <c r="L59" s="7" t="str">
        <f aca="false">IF(ISBLANK(Données!E59),"",IF(COUNTIF(Données!$E$1:E58,Données!E59)=0,MAX($L$1:L58)+1,""))</f>
        <v/>
      </c>
    </row>
    <row r="60" customFormat="false" ht="15" hidden="false" customHeight="false" outlineLevel="0" collapsed="false">
      <c r="K60" s="7" t="str">
        <f aca="false">IF(ROWS(L$2:L60)&gt;MAX(L$1:L$450),"",INDEX(Données!E:E,MATCH(ROWS(L$2:L60),$L$1:$L$450,0),1))</f>
        <v/>
      </c>
      <c r="L60" s="7" t="str">
        <f aca="false">IF(ISBLANK(Données!E60),"",IF(COUNTIF(Données!$E$1:E59,Données!E60)=0,MAX($L$1:L59)+1,""))</f>
        <v/>
      </c>
    </row>
    <row r="61" customFormat="false" ht="15" hidden="false" customHeight="false" outlineLevel="0" collapsed="false">
      <c r="K61" s="7" t="str">
        <f aca="false">IF(ROWS(L$2:L61)&gt;MAX(L$1:L$450),"",INDEX(Données!E:E,MATCH(ROWS(L$2:L61),$L$1:$L$450,0),1))</f>
        <v/>
      </c>
      <c r="L61" s="7" t="str">
        <f aca="false">IF(ISBLANK(Données!E61),"",IF(COUNTIF(Données!$E$1:E60,Données!E61)=0,MAX($L$1:L60)+1,""))</f>
        <v/>
      </c>
    </row>
    <row r="62" customFormat="false" ht="15" hidden="false" customHeight="false" outlineLevel="0" collapsed="false">
      <c r="K62" s="7" t="str">
        <f aca="false">IF(ROWS(L$2:L62)&gt;MAX(L$1:L$450),"",INDEX(Données!E:E,MATCH(ROWS(L$2:L62),$L$1:$L$450,0),1))</f>
        <v/>
      </c>
      <c r="L62" s="7" t="str">
        <f aca="false">IF(ISBLANK(Données!E62),"",IF(COUNTIF(Données!$E$1:E61,Données!E62)=0,MAX($L$1:L61)+1,""))</f>
        <v/>
      </c>
    </row>
    <row r="63" customFormat="false" ht="15" hidden="false" customHeight="false" outlineLevel="0" collapsed="false">
      <c r="K63" s="7" t="str">
        <f aca="false">IF(ROWS(L$2:L63)&gt;MAX(L$1:L$450),"",INDEX(Données!E:E,MATCH(ROWS(L$2:L63),$L$1:$L$450,0),1))</f>
        <v/>
      </c>
      <c r="L63" s="7" t="str">
        <f aca="false">IF(ISBLANK(Données!E63),"",IF(COUNTIF(Données!$E$1:E62,Données!E63)=0,MAX($L$1:L62)+1,""))</f>
        <v/>
      </c>
    </row>
    <row r="64" customFormat="false" ht="15" hidden="false" customHeight="false" outlineLevel="0" collapsed="false">
      <c r="K64" s="7" t="str">
        <f aca="false">IF(ROWS(L$2:L64)&gt;MAX(L$1:L$450),"",INDEX(Données!E:E,MATCH(ROWS(L$2:L64),$L$1:$L$450,0),1))</f>
        <v/>
      </c>
      <c r="L64" s="7" t="str">
        <f aca="false">IF(ISBLANK(Données!E64),"",IF(COUNTIF(Données!$E$1:E63,Données!E64)=0,MAX($L$1:L63)+1,""))</f>
        <v/>
      </c>
    </row>
    <row r="65" customFormat="false" ht="15" hidden="false" customHeight="false" outlineLevel="0" collapsed="false">
      <c r="K65" s="7" t="str">
        <f aca="false">IF(ROWS(L$2:L65)&gt;MAX(L$1:L$450),"",INDEX(Données!E:E,MATCH(ROWS(L$2:L65),$L$1:$L$450,0),1))</f>
        <v/>
      </c>
      <c r="L65" s="7" t="str">
        <f aca="false">IF(ISBLANK(Données!E65),"",IF(COUNTIF(Données!$E$1:E64,Données!E65)=0,MAX($L$1:L64)+1,""))</f>
        <v/>
      </c>
    </row>
    <row r="66" customFormat="false" ht="15" hidden="false" customHeight="false" outlineLevel="0" collapsed="false">
      <c r="K66" s="7" t="str">
        <f aca="false">IF(ROWS(L$2:L66)&gt;MAX(L$1:L$450),"",INDEX(Données!E:E,MATCH(ROWS(L$2:L66),$L$1:$L$450,0),1))</f>
        <v/>
      </c>
      <c r="L66" s="7" t="str">
        <f aca="false">IF(ISBLANK(Données!E66),"",IF(COUNTIF(Données!$E$1:E65,Données!E66)=0,MAX($L$1:L65)+1,""))</f>
        <v/>
      </c>
    </row>
    <row r="67" customFormat="false" ht="15" hidden="false" customHeight="false" outlineLevel="0" collapsed="false">
      <c r="K67" s="7" t="str">
        <f aca="false">IF(ROWS(L$2:L67)&gt;MAX(L$1:L$450),"",INDEX(Données!E:E,MATCH(ROWS(L$2:L67),$L$1:$L$450,0),1))</f>
        <v/>
      </c>
      <c r="L67" s="7" t="str">
        <f aca="false">IF(ISBLANK(Données!E67),"",IF(COUNTIF(Données!$E$1:E66,Données!E67)=0,MAX($L$1:L66)+1,""))</f>
        <v/>
      </c>
    </row>
    <row r="68" customFormat="false" ht="15" hidden="false" customHeight="false" outlineLevel="0" collapsed="false">
      <c r="K68" s="7" t="str">
        <f aca="false">IF(ROWS(L$2:L68)&gt;MAX(L$1:L$450),"",INDEX(Données!E:E,MATCH(ROWS(L$2:L68),$L$1:$L$450,0),1))</f>
        <v/>
      </c>
      <c r="L68" s="7" t="str">
        <f aca="false">IF(ISBLANK(Données!E68),"",IF(COUNTIF(Données!$E$1:E67,Données!E68)=0,MAX($L$1:L67)+1,""))</f>
        <v/>
      </c>
    </row>
    <row r="69" customFormat="false" ht="15" hidden="false" customHeight="false" outlineLevel="0" collapsed="false">
      <c r="K69" s="7" t="str">
        <f aca="false">IF(ROWS(L$2:L69)&gt;MAX(L$1:L$450),"",INDEX(Données!E:E,MATCH(ROWS(L$2:L69),$L$1:$L$450,0),1))</f>
        <v/>
      </c>
      <c r="L69" s="7" t="str">
        <f aca="false">IF(ISBLANK(Données!E69),"",IF(COUNTIF(Données!$E$1:E68,Données!E69)=0,MAX($L$1:L68)+1,""))</f>
        <v/>
      </c>
    </row>
    <row r="70" customFormat="false" ht="15" hidden="false" customHeight="false" outlineLevel="0" collapsed="false">
      <c r="K70" s="7" t="str">
        <f aca="false">IF(ROWS(L$2:L70)&gt;MAX(L$1:L$450),"",INDEX(Données!E:E,MATCH(ROWS(L$2:L70),$L$1:$L$450,0),1))</f>
        <v/>
      </c>
      <c r="L70" s="7" t="str">
        <f aca="false">IF(ISBLANK(Données!E70),"",IF(COUNTIF(Données!$E$1:E69,Données!E70)=0,MAX($L$1:L69)+1,""))</f>
        <v/>
      </c>
    </row>
    <row r="71" customFormat="false" ht="15" hidden="false" customHeight="false" outlineLevel="0" collapsed="false">
      <c r="K71" s="7" t="str">
        <f aca="false">IF(ROWS(L$2:L71)&gt;MAX(L$1:L$450),"",INDEX(Données!E:E,MATCH(ROWS(L$2:L71),$L$1:$L$450,0),1))</f>
        <v/>
      </c>
      <c r="L71" s="7" t="n">
        <f aca="false">IF(ISBLANK(Données!E71),"",IF(COUNTIF(Données!$E$1:E70,Données!E71)=0,MAX($L$1:L70)+1,""))</f>
        <v>6</v>
      </c>
    </row>
    <row r="72" customFormat="false" ht="15" hidden="false" customHeight="false" outlineLevel="0" collapsed="false">
      <c r="K72" s="7" t="str">
        <f aca="false">IF(ROWS(L$2:L72)&gt;MAX(L$1:L$450),"",INDEX(Données!E:E,MATCH(ROWS(L$2:L72),$L$1:$L$450,0),1))</f>
        <v/>
      </c>
      <c r="L72" s="7" t="str">
        <f aca="false">IF(ISBLANK(Données!E72),"",IF(COUNTIF(Données!$E$1:E71,Données!E72)=0,MAX($L$1:L71)+1,""))</f>
        <v/>
      </c>
    </row>
    <row r="73" customFormat="false" ht="15" hidden="false" customHeight="false" outlineLevel="0" collapsed="false">
      <c r="K73" s="7" t="str">
        <f aca="false">IF(ROWS(L$2:L73)&gt;MAX(L$1:L$450),"",INDEX(Données!E:E,MATCH(ROWS(L$2:L73),$L$1:$L$450,0),1))</f>
        <v/>
      </c>
      <c r="L73" s="7" t="str">
        <f aca="false">IF(ISBLANK(Données!E73),"",IF(COUNTIF(Données!$E$1:E72,Données!E73)=0,MAX($L$1:L72)+1,""))</f>
        <v/>
      </c>
    </row>
    <row r="74" customFormat="false" ht="15" hidden="false" customHeight="false" outlineLevel="0" collapsed="false">
      <c r="K74" s="7" t="str">
        <f aca="false">IF(ROWS(L$2:L74)&gt;MAX(L$1:L$450),"",INDEX(Données!E:E,MATCH(ROWS(L$2:L74),$L$1:$L$450,0),1))</f>
        <v/>
      </c>
      <c r="L74" s="7" t="str">
        <f aca="false">IF(ISBLANK(Données!E74),"",IF(COUNTIF(Données!$E$1:E73,Données!E74)=0,MAX($L$1:L73)+1,""))</f>
        <v/>
      </c>
    </row>
    <row r="75" customFormat="false" ht="15" hidden="false" customHeight="false" outlineLevel="0" collapsed="false">
      <c r="K75" s="7" t="str">
        <f aca="false">IF(ROWS(L$2:L75)&gt;MAX(L$1:L$450),"",INDEX(Données!E:E,MATCH(ROWS(L$2:L75),$L$1:$L$450,0),1))</f>
        <v/>
      </c>
      <c r="L75" s="7" t="str">
        <f aca="false">IF(ISBLANK(Données!E75),"",IF(COUNTIF(Données!$E$1:E74,Données!E75)=0,MAX($L$1:L74)+1,""))</f>
        <v/>
      </c>
    </row>
    <row r="76" customFormat="false" ht="15" hidden="false" customHeight="false" outlineLevel="0" collapsed="false">
      <c r="K76" s="7" t="str">
        <f aca="false">IF(ROWS(L$2:L76)&gt;MAX(L$1:L$450),"",INDEX(Données!E:E,MATCH(ROWS(L$2:L76),$L$1:$L$450,0),1))</f>
        <v/>
      </c>
      <c r="L76" s="7" t="str">
        <f aca="false">IF(ISBLANK(Données!E76),"",IF(COUNTIF(Données!$E$1:E75,Données!E76)=0,MAX($L$1:L75)+1,""))</f>
        <v/>
      </c>
    </row>
    <row r="77" customFormat="false" ht="15" hidden="false" customHeight="false" outlineLevel="0" collapsed="false">
      <c r="K77" s="7" t="str">
        <f aca="false">IF(ROWS(L$2:L77)&gt;MAX(L$1:L$450),"",INDEX(Données!E:E,MATCH(ROWS(L$2:L77),$L$1:$L$450,0),1))</f>
        <v/>
      </c>
      <c r="L77" s="7" t="str">
        <f aca="false">IF(ISBLANK(Données!E77),"",IF(COUNTIF(Données!$E$1:E76,Données!E77)=0,MAX($L$1:L76)+1,""))</f>
        <v/>
      </c>
    </row>
    <row r="78" customFormat="false" ht="15" hidden="false" customHeight="false" outlineLevel="0" collapsed="false">
      <c r="K78" s="7" t="str">
        <f aca="false">IF(ROWS(L$2:L78)&gt;MAX(L$1:L$450),"",INDEX(Données!E:E,MATCH(ROWS(L$2:L78),$L$1:$L$450,0),1))</f>
        <v/>
      </c>
      <c r="L78" s="7" t="str">
        <f aca="false">IF(ISBLANK(Données!E78),"",IF(COUNTIF(Données!$E$1:E77,Données!E78)=0,MAX($L$1:L77)+1,""))</f>
        <v/>
      </c>
    </row>
    <row r="79" customFormat="false" ht="15" hidden="false" customHeight="false" outlineLevel="0" collapsed="false">
      <c r="K79" s="7" t="str">
        <f aca="false">IF(ROWS(L$2:L79)&gt;MAX(L$1:L$450),"",INDEX(Données!E:E,MATCH(ROWS(L$2:L79),$L$1:$L$450,0),1))</f>
        <v/>
      </c>
      <c r="L79" s="7" t="str">
        <f aca="false">IF(ISBLANK(Données!E79),"",IF(COUNTIF(Données!$E$1:E78,Données!E79)=0,MAX($L$1:L78)+1,""))</f>
        <v/>
      </c>
    </row>
    <row r="80" customFormat="false" ht="15" hidden="false" customHeight="false" outlineLevel="0" collapsed="false">
      <c r="K80" s="7" t="str">
        <f aca="false">IF(ROWS(L$2:L80)&gt;MAX(L$1:L$450),"",INDEX(Données!E:E,MATCH(ROWS(L$2:L80),$L$1:$L$450,0),1))</f>
        <v/>
      </c>
      <c r="L80" s="7" t="str">
        <f aca="false">IF(ISBLANK(Données!E80),"",IF(COUNTIF(Données!$E$1:E79,Données!E80)=0,MAX($L$1:L79)+1,""))</f>
        <v/>
      </c>
    </row>
    <row r="81" customFormat="false" ht="15" hidden="false" customHeight="false" outlineLevel="0" collapsed="false">
      <c r="K81" s="7" t="str">
        <f aca="false">IF(ROWS(L$2:L81)&gt;MAX(L$1:L$450),"",INDEX(Données!E:E,MATCH(ROWS(L$2:L81),$L$1:$L$450,0),1))</f>
        <v/>
      </c>
      <c r="L81" s="7" t="n">
        <f aca="false">IF(ISBLANK(Données!E81),"",IF(COUNTIF(Données!$E$1:E80,Données!E81)=0,MAX($L$1:L80)+1,""))</f>
        <v>7</v>
      </c>
    </row>
    <row r="82" customFormat="false" ht="15" hidden="false" customHeight="false" outlineLevel="0" collapsed="false">
      <c r="K82" s="7" t="str">
        <f aca="false">IF(ROWS(L$2:L82)&gt;MAX(L$1:L$450),"",INDEX(Données!E:E,MATCH(ROWS(L$2:L82),$L$1:$L$450,0),1))</f>
        <v/>
      </c>
      <c r="L82" s="7" t="str">
        <f aca="false">IF(ISBLANK(Données!E82),"",IF(COUNTIF(Données!$E$1:E81,Données!E82)=0,MAX($L$1:L81)+1,""))</f>
        <v/>
      </c>
    </row>
    <row r="83" customFormat="false" ht="15" hidden="false" customHeight="false" outlineLevel="0" collapsed="false">
      <c r="K83" s="7" t="str">
        <f aca="false">IF(ROWS(L$2:L83)&gt;MAX(L$1:L$450),"",INDEX(Données!E:E,MATCH(ROWS(L$2:L83),$L$1:$L$450,0),1))</f>
        <v/>
      </c>
      <c r="L83" s="7" t="str">
        <f aca="false">IF(ISBLANK(Données!E83),"",IF(COUNTIF(Données!$E$1:E82,Données!E83)=0,MAX($L$1:L82)+1,""))</f>
        <v/>
      </c>
    </row>
    <row r="84" customFormat="false" ht="15" hidden="false" customHeight="false" outlineLevel="0" collapsed="false">
      <c r="K84" s="7" t="str">
        <f aca="false">IF(ROWS(L$2:L84)&gt;MAX(L$1:L$450),"",INDEX(Données!E:E,MATCH(ROWS(L$2:L84),$L$1:$L$450,0),1))</f>
        <v/>
      </c>
      <c r="L84" s="7" t="str">
        <f aca="false">IF(ISBLANK(Données!E84),"",IF(COUNTIF(Données!$E$1:E83,Données!E84)=0,MAX($L$1:L83)+1,""))</f>
        <v/>
      </c>
    </row>
    <row r="85" customFormat="false" ht="15" hidden="false" customHeight="false" outlineLevel="0" collapsed="false">
      <c r="K85" s="7" t="str">
        <f aca="false">IF(ROWS(L$2:L85)&gt;MAX(L$1:L$450),"",INDEX(Données!E:E,MATCH(ROWS(L$2:L85),$L$1:$L$450,0),1))</f>
        <v/>
      </c>
      <c r="L85" s="7" t="str">
        <f aca="false">IF(ISBLANK(Données!E85),"",IF(COUNTIF(Données!$E$1:E84,Données!E85)=0,MAX($L$1:L84)+1,""))</f>
        <v/>
      </c>
    </row>
    <row r="86" customFormat="false" ht="15" hidden="false" customHeight="false" outlineLevel="0" collapsed="false">
      <c r="K86" s="7" t="str">
        <f aca="false">IF(ROWS(L$2:L86)&gt;MAX(L$1:L$450),"",INDEX(Données!E:E,MATCH(ROWS(L$2:L86),$L$1:$L$450,0),1))</f>
        <v/>
      </c>
      <c r="L86" s="7" t="str">
        <f aca="false">IF(ISBLANK(Données!E86),"",IF(COUNTIF(Données!$E$1:E85,Données!E86)=0,MAX($L$1:L85)+1,""))</f>
        <v/>
      </c>
    </row>
    <row r="87" customFormat="false" ht="15" hidden="false" customHeight="false" outlineLevel="0" collapsed="false">
      <c r="K87" s="7" t="str">
        <f aca="false">IF(ROWS(L$2:L87)&gt;MAX(L$1:L$450),"",INDEX(Données!E:E,MATCH(ROWS(L$2:L87),$L$1:$L$450,0),1))</f>
        <v/>
      </c>
      <c r="L87" s="7" t="str">
        <f aca="false">IF(ISBLANK(Données!E87),"",IF(COUNTIF(Données!$E$1:E86,Données!E87)=0,MAX($L$1:L86)+1,""))</f>
        <v/>
      </c>
    </row>
    <row r="88" customFormat="false" ht="15" hidden="false" customHeight="false" outlineLevel="0" collapsed="false">
      <c r="K88" s="7" t="str">
        <f aca="false">IF(ROWS(L$2:L88)&gt;MAX(L$1:L$450),"",INDEX(Données!E:E,MATCH(ROWS(L$2:L88),$L$1:$L$450,0),1))</f>
        <v/>
      </c>
      <c r="L88" s="7" t="str">
        <f aca="false">IF(ISBLANK(Données!E88),"",IF(COUNTIF(Données!$E$1:E87,Données!E88)=0,MAX($L$1:L87)+1,""))</f>
        <v/>
      </c>
    </row>
    <row r="89" customFormat="false" ht="15" hidden="false" customHeight="false" outlineLevel="0" collapsed="false">
      <c r="K89" s="7" t="str">
        <f aca="false">IF(ROWS(L$2:L89)&gt;MAX(L$1:L$450),"",INDEX(Données!E:E,MATCH(ROWS(L$2:L89),$L$1:$L$450,0),1))</f>
        <v/>
      </c>
      <c r="L89" s="7" t="str">
        <f aca="false">IF(ISBLANK(Données!E89),"",IF(COUNTIF(Données!$E$1:E88,Données!E89)=0,MAX($L$1:L88)+1,""))</f>
        <v/>
      </c>
    </row>
    <row r="90" customFormat="false" ht="15" hidden="false" customHeight="false" outlineLevel="0" collapsed="false">
      <c r="K90" s="7" t="str">
        <f aca="false">IF(ROWS(L$2:L90)&gt;MAX(L$1:L$450),"",INDEX(Données!E:E,MATCH(ROWS(L$2:L90),$L$1:$L$450,0),1))</f>
        <v/>
      </c>
      <c r="L90" s="7" t="str">
        <f aca="false">IF(ISBLANK(Données!E90),"",IF(COUNTIF(Données!$E$1:E89,Données!E90)=0,MAX($L$1:L89)+1,""))</f>
        <v/>
      </c>
    </row>
    <row r="91" customFormat="false" ht="15" hidden="false" customHeight="false" outlineLevel="0" collapsed="false">
      <c r="K91" s="7" t="str">
        <f aca="false">IF(ROWS(L$2:L91)&gt;MAX(L$1:L$450),"",INDEX(Données!E:E,MATCH(ROWS(L$2:L91),$L$1:$L$450,0),1))</f>
        <v/>
      </c>
      <c r="L91" s="7" t="str">
        <f aca="false">IF(ISBLANK(Données!E91),"",IF(COUNTIF(Données!$E$1:E90,Données!E91)=0,MAX($L$1:L90)+1,""))</f>
        <v/>
      </c>
    </row>
    <row r="92" customFormat="false" ht="15" hidden="false" customHeight="false" outlineLevel="0" collapsed="false">
      <c r="K92" s="7" t="str">
        <f aca="false">IF(ROWS(L$2:L92)&gt;MAX(L$1:L$450),"",INDEX(Données!E:E,MATCH(ROWS(L$2:L92),$L$1:$L$450,0),1))</f>
        <v/>
      </c>
      <c r="L92" s="7" t="str">
        <f aca="false">IF(ISBLANK(Données!E92),"",IF(COUNTIF(Données!$E$1:E91,Données!E92)=0,MAX($L$1:L91)+1,""))</f>
        <v/>
      </c>
    </row>
    <row r="93" customFormat="false" ht="15" hidden="false" customHeight="false" outlineLevel="0" collapsed="false">
      <c r="K93" s="7" t="str">
        <f aca="false">IF(ROWS(L$2:L93)&gt;MAX(L$1:L$450),"",INDEX(Données!E:E,MATCH(ROWS(L$2:L93),$L$1:$L$450,0),1))</f>
        <v/>
      </c>
      <c r="L93" s="7" t="n">
        <f aca="false">IF(ISBLANK(Données!E93),"",IF(COUNTIF(Données!$E$1:E92,Données!E93)=0,MAX($L$1:L92)+1,""))</f>
        <v>8</v>
      </c>
    </row>
    <row r="94" customFormat="false" ht="15" hidden="false" customHeight="false" outlineLevel="0" collapsed="false">
      <c r="K94" s="7" t="str">
        <f aca="false">IF(ROWS(L$2:L94)&gt;MAX(L$1:L$450),"",INDEX(Données!E:E,MATCH(ROWS(L$2:L94),$L$1:$L$450,0),1))</f>
        <v/>
      </c>
      <c r="L94" s="7" t="str">
        <f aca="false">IF(ISBLANK(Données!E94),"",IF(COUNTIF(Données!$E$1:E93,Données!E94)=0,MAX($L$1:L93)+1,""))</f>
        <v/>
      </c>
    </row>
    <row r="95" customFormat="false" ht="15" hidden="false" customHeight="false" outlineLevel="0" collapsed="false">
      <c r="K95" s="7" t="str">
        <f aca="false">IF(ROWS(L$2:L95)&gt;MAX(L$1:L$450),"",INDEX(Données!E:E,MATCH(ROWS(L$2:L95),$L$1:$L$450,0),1))</f>
        <v/>
      </c>
      <c r="L95" s="7" t="str">
        <f aca="false">IF(ISBLANK(Données!E95),"",IF(COUNTIF(Données!$E$1:E94,Données!E95)=0,MAX($L$1:L94)+1,""))</f>
        <v/>
      </c>
    </row>
    <row r="96" customFormat="false" ht="15" hidden="false" customHeight="false" outlineLevel="0" collapsed="false">
      <c r="K96" s="7" t="str">
        <f aca="false">IF(ROWS(L$2:L96)&gt;MAX(L$1:L$450),"",INDEX(Données!E:E,MATCH(ROWS(L$2:L96),$L$1:$L$450,0),1))</f>
        <v/>
      </c>
      <c r="L96" s="7" t="str">
        <f aca="false">IF(ISBLANK(Données!E96),"",IF(COUNTIF(Données!$E$1:E95,Données!E96)=0,MAX($L$1:L95)+1,""))</f>
        <v/>
      </c>
    </row>
    <row r="97" customFormat="false" ht="15" hidden="false" customHeight="false" outlineLevel="0" collapsed="false">
      <c r="K97" s="7" t="str">
        <f aca="false">IF(ROWS(L$2:L97)&gt;MAX(L$1:L$450),"",INDEX(Données!E:E,MATCH(ROWS(L$2:L97),$L$1:$L$450,0),1))</f>
        <v/>
      </c>
      <c r="L97" s="7" t="str">
        <f aca="false">IF(ISBLANK(Données!E97),"",IF(COUNTIF(Données!$E$1:E96,Données!E97)=0,MAX($L$1:L96)+1,""))</f>
        <v/>
      </c>
    </row>
    <row r="98" customFormat="false" ht="15" hidden="false" customHeight="false" outlineLevel="0" collapsed="false">
      <c r="K98" s="7" t="str">
        <f aca="false">IF(ROWS(L$2:L98)&gt;MAX(L$1:L$450),"",INDEX(Données!E:E,MATCH(ROWS(L$2:L98),$L$1:$L$450,0),1))</f>
        <v/>
      </c>
      <c r="L98" s="7" t="str">
        <f aca="false">IF(ISBLANK(Données!E98),"",IF(COUNTIF(Données!$E$1:E97,Données!E98)=0,MAX($L$1:L97)+1,""))</f>
        <v/>
      </c>
    </row>
    <row r="99" customFormat="false" ht="15" hidden="false" customHeight="false" outlineLevel="0" collapsed="false">
      <c r="K99" s="7" t="str">
        <f aca="false">IF(ROWS(L$2:L99)&gt;MAX(L$1:L$450),"",INDEX(Données!E:E,MATCH(ROWS(L$2:L99),$L$1:$L$450,0),1))</f>
        <v/>
      </c>
      <c r="L99" s="7" t="str">
        <f aca="false">IF(ISBLANK(Données!E99),"",IF(COUNTIF(Données!$E$1:E98,Données!E99)=0,MAX($L$1:L98)+1,""))</f>
        <v/>
      </c>
    </row>
    <row r="100" customFormat="false" ht="15" hidden="false" customHeight="false" outlineLevel="0" collapsed="false">
      <c r="K100" s="7" t="str">
        <f aca="false">IF(ROWS(L$2:L100)&gt;MAX(L$1:L$450),"",INDEX(Données!E:E,MATCH(ROWS(L$2:L100),$L$1:$L$450,0),1))</f>
        <v/>
      </c>
      <c r="L100" s="7" t="str">
        <f aca="false">IF(ISBLANK(Données!E100),"",IF(COUNTIF(Données!$E$1:E99,Données!E100)=0,MAX($L$1:L99)+1,""))</f>
        <v/>
      </c>
    </row>
    <row r="101" customFormat="false" ht="15" hidden="false" customHeight="false" outlineLevel="0" collapsed="false">
      <c r="K101" s="7" t="str">
        <f aca="false">IF(ROWS(L$2:L101)&gt;MAX(L$1:L$450),"",INDEX(Données!E:E,MATCH(ROWS(L$2:L101),$L$1:$L$450,0),1))</f>
        <v/>
      </c>
      <c r="L101" s="7" t="str">
        <f aca="false">IF(ISBLANK(Données!E101),"",IF(COUNTIF(Données!$E$1:E100,Données!E101)=0,MAX($L$1:L100)+1,""))</f>
        <v/>
      </c>
    </row>
    <row r="102" customFormat="false" ht="15" hidden="false" customHeight="false" outlineLevel="0" collapsed="false">
      <c r="K102" s="7" t="str">
        <f aca="false">IF(ROWS(L$2:L102)&gt;MAX(L$1:L$450),"",INDEX(Données!E:E,MATCH(ROWS(L$2:L102),$L$1:$L$450,0),1))</f>
        <v/>
      </c>
      <c r="L102" s="7" t="str">
        <f aca="false">IF(ISBLANK(Données!E102),"",IF(COUNTIF(Données!$E$1:E101,Données!E102)=0,MAX($L$1:L101)+1,""))</f>
        <v/>
      </c>
    </row>
    <row r="103" customFormat="false" ht="15" hidden="false" customHeight="false" outlineLevel="0" collapsed="false">
      <c r="K103" s="7" t="str">
        <f aca="false">IF(ROWS(L$2:L103)&gt;MAX(L$1:L$450),"",INDEX(Données!E:E,MATCH(ROWS(L$2:L103),$L$1:$L$450,0),1))</f>
        <v/>
      </c>
      <c r="L103" s="7" t="str">
        <f aca="false">IF(ISBLANK(Données!E103),"",IF(COUNTIF(Données!$E$1:E102,Données!E103)=0,MAX($L$1:L102)+1,""))</f>
        <v/>
      </c>
    </row>
    <row r="104" customFormat="false" ht="15" hidden="false" customHeight="false" outlineLevel="0" collapsed="false">
      <c r="K104" s="7" t="str">
        <f aca="false">IF(ROWS(L$2:L104)&gt;MAX(L$1:L$450),"",INDEX(Données!E:E,MATCH(ROWS(L$2:L104),$L$1:$L$450,0),1))</f>
        <v/>
      </c>
      <c r="L104" s="7" t="str">
        <f aca="false">IF(ISBLANK(Données!E104),"",IF(COUNTIF(Données!$E$1:E103,Données!E104)=0,MAX($L$1:L103)+1,""))</f>
        <v/>
      </c>
    </row>
    <row r="105" customFormat="false" ht="15" hidden="false" customHeight="false" outlineLevel="0" collapsed="false">
      <c r="K105" s="7" t="str">
        <f aca="false">IF(ROWS(L$2:L105)&gt;MAX(L$1:L$450),"",INDEX(Données!E:E,MATCH(ROWS(L$2:L105),$L$1:$L$450,0),1))</f>
        <v/>
      </c>
      <c r="L105" s="7" t="str">
        <f aca="false">IF(ISBLANK(Données!E105),"",IF(COUNTIF(Données!$E$1:E104,Données!E105)=0,MAX($L$1:L104)+1,""))</f>
        <v/>
      </c>
    </row>
    <row r="106" customFormat="false" ht="15" hidden="false" customHeight="false" outlineLevel="0" collapsed="false">
      <c r="K106" s="7" t="str">
        <f aca="false">IF(ROWS(L$2:L106)&gt;MAX(L$1:L$450),"",INDEX(Données!E:E,MATCH(ROWS(L$2:L106),$L$1:$L$450,0),1))</f>
        <v/>
      </c>
      <c r="L106" s="7" t="str">
        <f aca="false">IF(ISBLANK(Données!E106),"",IF(COUNTIF(Données!$E$1:E105,Données!E106)=0,MAX($L$1:L105)+1,""))</f>
        <v/>
      </c>
    </row>
    <row r="107" customFormat="false" ht="15" hidden="false" customHeight="false" outlineLevel="0" collapsed="false">
      <c r="K107" s="7" t="str">
        <f aca="false">IF(ROWS(L$2:L107)&gt;MAX(L$1:L$450),"",INDEX(Données!E:E,MATCH(ROWS(L$2:L107),$L$1:$L$450,0),1))</f>
        <v/>
      </c>
      <c r="L107" s="7" t="str">
        <f aca="false">IF(ISBLANK(Données!E107),"",IF(COUNTIF(Données!$E$1:E106,Données!E107)=0,MAX($L$1:L106)+1,""))</f>
        <v/>
      </c>
    </row>
    <row r="108" customFormat="false" ht="15" hidden="false" customHeight="false" outlineLevel="0" collapsed="false">
      <c r="K108" s="7" t="str">
        <f aca="false">IF(ROWS(L$2:L108)&gt;MAX(L$1:L$450),"",INDEX(Données!E:E,MATCH(ROWS(L$2:L108),$L$1:$L$450,0),1))</f>
        <v/>
      </c>
      <c r="L108" s="7" t="str">
        <f aca="false">IF(ISBLANK(Données!E108),"",IF(COUNTIF(Données!$E$1:E107,Données!E108)=0,MAX($L$1:L107)+1,""))</f>
        <v/>
      </c>
    </row>
    <row r="109" customFormat="false" ht="15" hidden="false" customHeight="false" outlineLevel="0" collapsed="false">
      <c r="K109" s="7" t="str">
        <f aca="false">IF(ROWS(L$2:L109)&gt;MAX(L$1:L$450),"",INDEX(Données!E:E,MATCH(ROWS(L$2:L109),$L$1:$L$450,0),1))</f>
        <v/>
      </c>
      <c r="L109" s="7" t="str">
        <f aca="false">IF(ISBLANK(Données!E109),"",IF(COUNTIF(Données!$E$1:E108,Données!E109)=0,MAX($L$1:L108)+1,""))</f>
        <v/>
      </c>
    </row>
    <row r="110" customFormat="false" ht="15" hidden="false" customHeight="false" outlineLevel="0" collapsed="false">
      <c r="K110" s="7" t="str">
        <f aca="false">IF(ROWS(L$2:L110)&gt;MAX(L$1:L$450),"",INDEX(Données!E:E,MATCH(ROWS(L$2:L110),$L$1:$L$450,0),1))</f>
        <v/>
      </c>
      <c r="L110" s="7" t="str">
        <f aca="false">IF(ISBLANK(Données!E110),"",IF(COUNTIF(Données!$E$1:E109,Données!E110)=0,MAX($L$1:L109)+1,""))</f>
        <v/>
      </c>
    </row>
    <row r="111" customFormat="false" ht="15" hidden="false" customHeight="false" outlineLevel="0" collapsed="false">
      <c r="K111" s="7" t="str">
        <f aca="false">IF(ROWS(L$2:L111)&gt;MAX(L$1:L$450),"",INDEX(Données!E:E,MATCH(ROWS(L$2:L111),$L$1:$L$450,0),1))</f>
        <v/>
      </c>
      <c r="L111" s="7" t="n">
        <f aca="false">IF(ISBLANK(Données!E111),"",IF(COUNTIF(Données!$E$1:E110,Données!E111)=0,MAX($L$1:L110)+1,""))</f>
        <v>9</v>
      </c>
    </row>
    <row r="112" customFormat="false" ht="15" hidden="false" customHeight="false" outlineLevel="0" collapsed="false">
      <c r="K112" s="7" t="str">
        <f aca="false">IF(ROWS(L$2:L112)&gt;MAX(L$1:L$450),"",INDEX(Données!E:E,MATCH(ROWS(L$2:L112),$L$1:$L$450,0),1))</f>
        <v/>
      </c>
      <c r="L112" s="7" t="str">
        <f aca="false">IF(ISBLANK(Données!E112),"",IF(COUNTIF(Données!$E$1:E111,Données!E112)=0,MAX($L$1:L111)+1,""))</f>
        <v/>
      </c>
    </row>
    <row r="113" customFormat="false" ht="15" hidden="false" customHeight="false" outlineLevel="0" collapsed="false">
      <c r="K113" s="7" t="str">
        <f aca="false">IF(ROWS(L$2:L113)&gt;MAX(L$1:L$450),"",INDEX(Données!E:E,MATCH(ROWS(L$2:L113),$L$1:$L$450,0),1))</f>
        <v/>
      </c>
      <c r="L113" s="7" t="str">
        <f aca="false">IF(ISBLANK(Données!E113),"",IF(COUNTIF(Données!$E$1:E112,Données!E113)=0,MAX($L$1:L112)+1,""))</f>
        <v/>
      </c>
    </row>
    <row r="114" customFormat="false" ht="15" hidden="false" customHeight="false" outlineLevel="0" collapsed="false">
      <c r="K114" s="7" t="str">
        <f aca="false">IF(ROWS(L$2:L114)&gt;MAX(L$1:L$450),"",INDEX(Données!E:E,MATCH(ROWS(L$2:L114),$L$1:$L$450,0),1))</f>
        <v/>
      </c>
      <c r="L114" s="7" t="str">
        <f aca="false">IF(ISBLANK(Données!E114),"",IF(COUNTIF(Données!$E$1:E113,Données!E114)=0,MAX($L$1:L113)+1,""))</f>
        <v/>
      </c>
    </row>
    <row r="115" customFormat="false" ht="15" hidden="false" customHeight="false" outlineLevel="0" collapsed="false">
      <c r="K115" s="7" t="str">
        <f aca="false">IF(ROWS(L$2:L115)&gt;MAX(L$1:L$450),"",INDEX(Données!E:E,MATCH(ROWS(L$2:L115),$L$1:$L$450,0),1))</f>
        <v/>
      </c>
      <c r="L115" s="7" t="str">
        <f aca="false">IF(ISBLANK(Données!E115),"",IF(COUNTIF(Données!$E$1:E114,Données!E115)=0,MAX($L$1:L114)+1,""))</f>
        <v/>
      </c>
    </row>
    <row r="116" customFormat="false" ht="15" hidden="false" customHeight="false" outlineLevel="0" collapsed="false">
      <c r="K116" s="7" t="str">
        <f aca="false">IF(ROWS(L$2:L116)&gt;MAX(L$1:L$450),"",INDEX(Données!E:E,MATCH(ROWS(L$2:L116),$L$1:$L$450,0),1))</f>
        <v/>
      </c>
      <c r="L116" s="7" t="str">
        <f aca="false">IF(ISBLANK(Données!E116),"",IF(COUNTIF(Données!$E$1:E115,Données!E116)=0,MAX($L$1:L115)+1,""))</f>
        <v/>
      </c>
    </row>
    <row r="117" customFormat="false" ht="15" hidden="false" customHeight="false" outlineLevel="0" collapsed="false">
      <c r="K117" s="7" t="str">
        <f aca="false">IF(ROWS(L$2:L117)&gt;MAX(L$1:L$450),"",INDEX(Données!E:E,MATCH(ROWS(L$2:L117),$L$1:$L$450,0),1))</f>
        <v/>
      </c>
      <c r="L117" s="7" t="str">
        <f aca="false">IF(ISBLANK(Données!E117),"",IF(COUNTIF(Données!$E$1:E116,Données!E117)=0,MAX($L$1:L116)+1,""))</f>
        <v/>
      </c>
    </row>
    <row r="118" customFormat="false" ht="15" hidden="false" customHeight="false" outlineLevel="0" collapsed="false">
      <c r="K118" s="7" t="str">
        <f aca="false">IF(ROWS(L$2:L118)&gt;MAX(L$1:L$450),"",INDEX(Données!E:E,MATCH(ROWS(L$2:L118),$L$1:$L$450,0),1))</f>
        <v/>
      </c>
      <c r="L118" s="7" t="str">
        <f aca="false">IF(ISBLANK(Données!E118),"",IF(COUNTIF(Données!$E$1:E117,Données!E118)=0,MAX($L$1:L117)+1,""))</f>
        <v/>
      </c>
    </row>
    <row r="119" customFormat="false" ht="15" hidden="false" customHeight="false" outlineLevel="0" collapsed="false">
      <c r="K119" s="7" t="str">
        <f aca="false">IF(ROWS(L$2:L119)&gt;MAX(L$1:L$450),"",INDEX(Données!E:E,MATCH(ROWS(L$2:L119),$L$1:$L$450,0),1))</f>
        <v/>
      </c>
      <c r="L119" s="7" t="str">
        <f aca="false">IF(ISBLANK(Données!E119),"",IF(COUNTIF(Données!$E$1:E118,Données!E119)=0,MAX($L$1:L118)+1,""))</f>
        <v/>
      </c>
    </row>
    <row r="120" customFormat="false" ht="15" hidden="false" customHeight="false" outlineLevel="0" collapsed="false">
      <c r="K120" s="7" t="str">
        <f aca="false">IF(ROWS(L$2:L120)&gt;MAX(L$1:L$450),"",INDEX(Données!E:E,MATCH(ROWS(L$2:L120),$L$1:$L$450,0),1))</f>
        <v/>
      </c>
      <c r="L120" s="7" t="str">
        <f aca="false">IF(ISBLANK(Données!E120),"",IF(COUNTIF(Données!$E$1:E119,Données!E120)=0,MAX($L$1:L119)+1,""))</f>
        <v/>
      </c>
    </row>
    <row r="121" customFormat="false" ht="15" hidden="false" customHeight="false" outlineLevel="0" collapsed="false">
      <c r="K121" s="7" t="str">
        <f aca="false">IF(ROWS(L$2:L121)&gt;MAX(L$1:L$450),"",INDEX(Données!E:E,MATCH(ROWS(L$2:L121),$L$1:$L$450,0),1))</f>
        <v/>
      </c>
      <c r="L121" s="7" t="str">
        <f aca="false">IF(ISBLANK(Données!E121),"",IF(COUNTIF(Données!$E$1:E120,Données!E121)=0,MAX($L$1:L120)+1,""))</f>
        <v/>
      </c>
    </row>
    <row r="122" customFormat="false" ht="15" hidden="false" customHeight="false" outlineLevel="0" collapsed="false">
      <c r="K122" s="7" t="str">
        <f aca="false">IF(ROWS(L$2:L122)&gt;MAX(L$1:L$450),"",INDEX(Données!E:E,MATCH(ROWS(L$2:L122),$L$1:$L$450,0),1))</f>
        <v/>
      </c>
      <c r="L122" s="7" t="str">
        <f aca="false">IF(ISBLANK(Données!E122),"",IF(COUNTIF(Données!$E$1:E121,Données!E122)=0,MAX($L$1:L121)+1,""))</f>
        <v/>
      </c>
    </row>
    <row r="123" customFormat="false" ht="15" hidden="false" customHeight="false" outlineLevel="0" collapsed="false">
      <c r="K123" s="7" t="str">
        <f aca="false">IF(ROWS(L$2:L123)&gt;MAX(L$1:L$450),"",INDEX(Données!E:E,MATCH(ROWS(L$2:L123),$L$1:$L$450,0),1))</f>
        <v/>
      </c>
      <c r="L123" s="7" t="str">
        <f aca="false">IF(ISBLANK(Données!E123),"",IF(COUNTIF(Données!$E$1:E122,Données!E123)=0,MAX($L$1:L122)+1,""))</f>
        <v/>
      </c>
    </row>
    <row r="124" customFormat="false" ht="15" hidden="false" customHeight="false" outlineLevel="0" collapsed="false">
      <c r="K124" s="7" t="str">
        <f aca="false">IF(ROWS(L$2:L124)&gt;MAX(L$1:L$450),"",INDEX(Données!E:E,MATCH(ROWS(L$2:L124),$L$1:$L$450,0),1))</f>
        <v/>
      </c>
      <c r="L124" s="7" t="str">
        <f aca="false">IF(ISBLANK(Données!E124),"",IF(COUNTIF(Données!$E$1:E123,Données!E124)=0,MAX($L$1:L123)+1,""))</f>
        <v/>
      </c>
    </row>
    <row r="125" customFormat="false" ht="15" hidden="false" customHeight="false" outlineLevel="0" collapsed="false">
      <c r="K125" s="7" t="str">
        <f aca="false">IF(ROWS(L$2:L125)&gt;MAX(L$1:L$450),"",INDEX(Données!E:E,MATCH(ROWS(L$2:L125),$L$1:$L$450,0),1))</f>
        <v/>
      </c>
      <c r="L125" s="7" t="n">
        <f aca="false">IF(ISBLANK(Données!E125),"",IF(COUNTIF(Données!$E$1:E124,Données!E125)=0,MAX($L$1:L124)+1,""))</f>
        <v>10</v>
      </c>
    </row>
    <row r="126" customFormat="false" ht="15" hidden="false" customHeight="false" outlineLevel="0" collapsed="false">
      <c r="K126" s="7" t="str">
        <f aca="false">IF(ROWS(L$2:L126)&gt;MAX(L$1:L$450),"",INDEX(Données!E:E,MATCH(ROWS(L$2:L126),$L$1:$L$450,0),1))</f>
        <v/>
      </c>
      <c r="L126" s="7" t="str">
        <f aca="false">IF(ISBLANK(Données!E126),"",IF(COUNTIF(Données!$E$1:E125,Données!E126)=0,MAX($L$1:L125)+1,""))</f>
        <v/>
      </c>
    </row>
    <row r="127" customFormat="false" ht="15" hidden="false" customHeight="false" outlineLevel="0" collapsed="false">
      <c r="K127" s="7" t="str">
        <f aca="false">IF(ROWS(L$2:L127)&gt;MAX(L$1:L$450),"",INDEX(Données!E:E,MATCH(ROWS(L$2:L127),$L$1:$L$450,0),1))</f>
        <v/>
      </c>
      <c r="L127" s="7" t="str">
        <f aca="false">IF(ISBLANK(Données!E127),"",IF(COUNTIF(Données!$E$1:E126,Données!E127)=0,MAX($L$1:L126)+1,""))</f>
        <v/>
      </c>
    </row>
    <row r="128" customFormat="false" ht="15" hidden="false" customHeight="false" outlineLevel="0" collapsed="false">
      <c r="K128" s="7" t="str">
        <f aca="false">IF(ROWS(L$2:L128)&gt;MAX(L$1:L$450),"",INDEX(Données!E:E,MATCH(ROWS(L$2:L128),$L$1:$L$450,0),1))</f>
        <v/>
      </c>
      <c r="L128" s="7" t="str">
        <f aca="false">IF(ISBLANK(Données!E128),"",IF(COUNTIF(Données!$E$1:E127,Données!E128)=0,MAX($L$1:L127)+1,""))</f>
        <v/>
      </c>
    </row>
    <row r="129" customFormat="false" ht="15" hidden="false" customHeight="false" outlineLevel="0" collapsed="false">
      <c r="K129" s="7" t="str">
        <f aca="false">IF(ROWS(L$2:L129)&gt;MAX(L$1:L$450),"",INDEX(Données!E:E,MATCH(ROWS(L$2:L129),$L$1:$L$450,0),1))</f>
        <v/>
      </c>
      <c r="L129" s="7" t="str">
        <f aca="false">IF(ISBLANK(Données!E129),"",IF(COUNTIF(Données!$E$1:E128,Données!E129)=0,MAX($L$1:L128)+1,""))</f>
        <v/>
      </c>
    </row>
    <row r="130" customFormat="false" ht="15" hidden="false" customHeight="false" outlineLevel="0" collapsed="false">
      <c r="K130" s="7" t="str">
        <f aca="false">IF(ROWS(L$2:L130)&gt;MAX(L$1:L$450),"",INDEX(Données!E:E,MATCH(ROWS(L$2:L130),$L$1:$L$450,0),1))</f>
        <v/>
      </c>
      <c r="L130" s="7" t="str">
        <f aca="false">IF(ISBLANK(Données!E130),"",IF(COUNTIF(Données!$E$1:E129,Données!E130)=0,MAX($L$1:L129)+1,""))</f>
        <v/>
      </c>
    </row>
    <row r="131" customFormat="false" ht="15" hidden="false" customHeight="false" outlineLevel="0" collapsed="false">
      <c r="K131" s="7" t="str">
        <f aca="false">IF(ROWS(L$2:L131)&gt;MAX(L$1:L$450),"",INDEX(Données!E:E,MATCH(ROWS(L$2:L131),$L$1:$L$450,0),1))</f>
        <v/>
      </c>
      <c r="L131" s="7" t="str">
        <f aca="false">IF(ISBLANK(Données!E131),"",IF(COUNTIF(Données!$E$1:E130,Données!E131)=0,MAX($L$1:L130)+1,""))</f>
        <v/>
      </c>
    </row>
    <row r="132" customFormat="false" ht="15" hidden="false" customHeight="false" outlineLevel="0" collapsed="false">
      <c r="K132" s="7" t="str">
        <f aca="false">IF(ROWS(L$2:L132)&gt;MAX(L$1:L$450),"",INDEX(Données!E:E,MATCH(ROWS(L$2:L132),$L$1:$L$450,0),1))</f>
        <v/>
      </c>
      <c r="L132" s="7" t="str">
        <f aca="false">IF(ISBLANK(Données!E132),"",IF(COUNTIF(Données!$E$1:E131,Données!E132)=0,MAX($L$1:L131)+1,""))</f>
        <v/>
      </c>
    </row>
    <row r="133" customFormat="false" ht="15" hidden="false" customHeight="false" outlineLevel="0" collapsed="false">
      <c r="K133" s="7" t="str">
        <f aca="false">IF(ROWS(L$2:L133)&gt;MAX(L$1:L$450),"",INDEX(Données!E:E,MATCH(ROWS(L$2:L133),$L$1:$L$450,0),1))</f>
        <v/>
      </c>
      <c r="L133" s="7" t="str">
        <f aca="false">IF(ISBLANK(Données!E133),"",IF(COUNTIF(Données!$E$1:E132,Données!E133)=0,MAX($L$1:L132)+1,""))</f>
        <v/>
      </c>
    </row>
    <row r="134" customFormat="false" ht="15" hidden="false" customHeight="false" outlineLevel="0" collapsed="false">
      <c r="K134" s="7" t="str">
        <f aca="false">IF(ROWS(L$2:L134)&gt;MAX(L$1:L$450),"",INDEX(Données!E:E,MATCH(ROWS(L$2:L134),$L$1:$L$450,0),1))</f>
        <v/>
      </c>
      <c r="L134" s="7" t="str">
        <f aca="false">IF(ISBLANK(Données!E134),"",IF(COUNTIF(Données!$E$1:E133,Données!E134)=0,MAX($L$1:L133)+1,""))</f>
        <v/>
      </c>
    </row>
    <row r="135" customFormat="false" ht="15" hidden="false" customHeight="false" outlineLevel="0" collapsed="false">
      <c r="K135" s="7" t="str">
        <f aca="false">IF(ROWS(L$2:L135)&gt;MAX(L$1:L$450),"",INDEX(Données!E:E,MATCH(ROWS(L$2:L135),$L$1:$L$450,0),1))</f>
        <v/>
      </c>
      <c r="L135" s="7" t="str">
        <f aca="false">IF(ISBLANK(Données!E135),"",IF(COUNTIF(Données!$E$1:E134,Données!E135)=0,MAX($L$1:L134)+1,""))</f>
        <v/>
      </c>
    </row>
    <row r="136" customFormat="false" ht="15" hidden="false" customHeight="false" outlineLevel="0" collapsed="false">
      <c r="K136" s="7" t="str">
        <f aca="false">IF(ROWS(L$2:L136)&gt;MAX(L$1:L$450),"",INDEX(Données!E:E,MATCH(ROWS(L$2:L136),$L$1:$L$450,0),1))</f>
        <v/>
      </c>
      <c r="L136" s="7" t="str">
        <f aca="false">IF(ISBLANK(Données!E136),"",IF(COUNTIF(Données!$E$1:E135,Données!E136)=0,MAX($L$1:L135)+1,""))</f>
        <v/>
      </c>
    </row>
    <row r="137" customFormat="false" ht="15" hidden="false" customHeight="false" outlineLevel="0" collapsed="false">
      <c r="K137" s="7" t="str">
        <f aca="false">IF(ROWS(L$2:L137)&gt;MAX(L$1:L$450),"",INDEX(Données!E:E,MATCH(ROWS(L$2:L137),$L$1:$L$450,0),1))</f>
        <v/>
      </c>
      <c r="L137" s="7" t="str">
        <f aca="false">IF(ISBLANK(Données!E137),"",IF(COUNTIF(Données!$E$1:E136,Données!E137)=0,MAX($L$1:L136)+1,""))</f>
        <v/>
      </c>
    </row>
    <row r="138" customFormat="false" ht="15" hidden="false" customHeight="false" outlineLevel="0" collapsed="false">
      <c r="K138" s="7" t="str">
        <f aca="false">IF(ROWS(L$2:L138)&gt;MAX(L$1:L$450),"",INDEX(Données!E:E,MATCH(ROWS(L$2:L138),$L$1:$L$450,0),1))</f>
        <v/>
      </c>
      <c r="L138" s="7" t="str">
        <f aca="false">IF(ISBLANK(Données!E138),"",IF(COUNTIF(Données!$E$1:E137,Données!E138)=0,MAX($L$1:L137)+1,""))</f>
        <v/>
      </c>
    </row>
    <row r="139" customFormat="false" ht="15" hidden="false" customHeight="false" outlineLevel="0" collapsed="false">
      <c r="K139" s="7" t="str">
        <f aca="false">IF(ROWS(L$2:L139)&gt;MAX(L$1:L$450),"",INDEX(Données!E:E,MATCH(ROWS(L$2:L139),$L$1:$L$450,0),1))</f>
        <v/>
      </c>
      <c r="L139" s="7" t="n">
        <f aca="false">IF(ISBLANK(Données!E139),"",IF(COUNTIF(Données!$E$1:E138,Données!E139)=0,MAX($L$1:L138)+1,""))</f>
        <v>11</v>
      </c>
    </row>
    <row r="140" customFormat="false" ht="15" hidden="false" customHeight="false" outlineLevel="0" collapsed="false">
      <c r="K140" s="7" t="str">
        <f aca="false">IF(ROWS(L$2:L140)&gt;MAX(L$1:L$450),"",INDEX(Données!E:E,MATCH(ROWS(L$2:L140),$L$1:$L$450,0),1))</f>
        <v/>
      </c>
      <c r="L140" s="7" t="str">
        <f aca="false">IF(ISBLANK(Données!E140),"",IF(COUNTIF(Données!$E$1:E139,Données!E140)=0,MAX($L$1:L139)+1,""))</f>
        <v/>
      </c>
    </row>
    <row r="141" customFormat="false" ht="15" hidden="false" customHeight="false" outlineLevel="0" collapsed="false">
      <c r="K141" s="7" t="str">
        <f aca="false">IF(ROWS(L$2:L141)&gt;MAX(L$1:L$450),"",INDEX(Données!E:E,MATCH(ROWS(L$2:L141),$L$1:$L$450,0),1))</f>
        <v/>
      </c>
      <c r="L141" s="7" t="str">
        <f aca="false">IF(ISBLANK(Données!E141),"",IF(COUNTIF(Données!$E$1:E140,Données!E141)=0,MAX($L$1:L140)+1,""))</f>
        <v/>
      </c>
    </row>
    <row r="142" customFormat="false" ht="15" hidden="false" customHeight="false" outlineLevel="0" collapsed="false">
      <c r="K142" s="7" t="str">
        <f aca="false">IF(ROWS(L$2:L142)&gt;MAX(L$1:L$450),"",INDEX(Données!E:E,MATCH(ROWS(L$2:L142),$L$1:$L$450,0),1))</f>
        <v/>
      </c>
      <c r="L142" s="7" t="str">
        <f aca="false">IF(ISBLANK(Données!E142),"",IF(COUNTIF(Données!$E$1:E141,Données!E142)=0,MAX($L$1:L141)+1,""))</f>
        <v/>
      </c>
    </row>
    <row r="143" customFormat="false" ht="15" hidden="false" customHeight="false" outlineLevel="0" collapsed="false">
      <c r="K143" s="7" t="str">
        <f aca="false">IF(ROWS(L$2:L143)&gt;MAX(L$1:L$450),"",INDEX(Données!E:E,MATCH(ROWS(L$2:L143),$L$1:$L$450,0),1))</f>
        <v/>
      </c>
      <c r="L143" s="7" t="str">
        <f aca="false">IF(ISBLANK(Données!E143),"",IF(COUNTIF(Données!$E$1:E142,Données!E143)=0,MAX($L$1:L142)+1,""))</f>
        <v/>
      </c>
    </row>
    <row r="144" customFormat="false" ht="15" hidden="false" customHeight="false" outlineLevel="0" collapsed="false">
      <c r="K144" s="7" t="str">
        <f aca="false">IF(ROWS(L$2:L144)&gt;MAX(L$1:L$450),"",INDEX(Données!E:E,MATCH(ROWS(L$2:L144),$L$1:$L$450,0),1))</f>
        <v/>
      </c>
      <c r="L144" s="7" t="str">
        <f aca="false">IF(ISBLANK(Données!E144),"",IF(COUNTIF(Données!$E$1:E143,Données!E144)=0,MAX($L$1:L143)+1,""))</f>
        <v/>
      </c>
    </row>
    <row r="145" customFormat="false" ht="15" hidden="false" customHeight="false" outlineLevel="0" collapsed="false">
      <c r="K145" s="7" t="str">
        <f aca="false">IF(ROWS(L$2:L145)&gt;MAX(L$1:L$450),"",INDEX(Données!E:E,MATCH(ROWS(L$2:L145),$L$1:$L$450,0),1))</f>
        <v/>
      </c>
      <c r="L145" s="7" t="str">
        <f aca="false">IF(ISBLANK(Données!E145),"",IF(COUNTIF(Données!$E$1:E144,Données!E145)=0,MAX($L$1:L144)+1,""))</f>
        <v/>
      </c>
    </row>
    <row r="146" customFormat="false" ht="15" hidden="false" customHeight="false" outlineLevel="0" collapsed="false">
      <c r="K146" s="7" t="str">
        <f aca="false">IF(ROWS(L$2:L146)&gt;MAX(L$1:L$450),"",INDEX(Données!E:E,MATCH(ROWS(L$2:L146),$L$1:$L$450,0),1))</f>
        <v/>
      </c>
      <c r="L146" s="7" t="str">
        <f aca="false">IF(ISBLANK(Données!E146),"",IF(COUNTIF(Données!$E$1:E145,Données!E146)=0,MAX($L$1:L145)+1,""))</f>
        <v/>
      </c>
    </row>
    <row r="147" customFormat="false" ht="15" hidden="false" customHeight="false" outlineLevel="0" collapsed="false">
      <c r="K147" s="7" t="str">
        <f aca="false">IF(ROWS(L$2:L147)&gt;MAX(L$1:L$450),"",INDEX(Données!E:E,MATCH(ROWS(L$2:L147),$L$1:$L$450,0),1))</f>
        <v/>
      </c>
      <c r="L147" s="7" t="str">
        <f aca="false">IF(ISBLANK(Données!E147),"",IF(COUNTIF(Données!$E$1:E146,Données!E147)=0,MAX($L$1:L146)+1,""))</f>
        <v/>
      </c>
    </row>
    <row r="148" customFormat="false" ht="15" hidden="false" customHeight="false" outlineLevel="0" collapsed="false">
      <c r="K148" s="7" t="str">
        <f aca="false">IF(ROWS(L$2:L148)&gt;MAX(L$1:L$450),"",INDEX(Données!E:E,MATCH(ROWS(L$2:L148),$L$1:$L$450,0),1))</f>
        <v/>
      </c>
      <c r="L148" s="7" t="str">
        <f aca="false">IF(ISBLANK(Données!E148),"",IF(COUNTIF(Données!$E$1:E147,Données!E148)=0,MAX($L$1:L147)+1,""))</f>
        <v/>
      </c>
    </row>
    <row r="149" customFormat="false" ht="15" hidden="false" customHeight="false" outlineLevel="0" collapsed="false">
      <c r="K149" s="7" t="str">
        <f aca="false">IF(ROWS(L$2:L149)&gt;MAX(L$1:L$450),"",INDEX(Données!E:E,MATCH(ROWS(L$2:L149),$L$1:$L$450,0),1))</f>
        <v/>
      </c>
      <c r="L149" s="7" t="str">
        <f aca="false">IF(ISBLANK(Données!E149),"",IF(COUNTIF(Données!$E$1:E148,Données!E149)=0,MAX($L$1:L148)+1,""))</f>
        <v/>
      </c>
    </row>
    <row r="150" customFormat="false" ht="15" hidden="false" customHeight="false" outlineLevel="0" collapsed="false">
      <c r="K150" s="7" t="str">
        <f aca="false">IF(ROWS(L$2:L150)&gt;MAX(L$1:L$450),"",INDEX(Données!E:E,MATCH(ROWS(L$2:L150),$L$1:$L$450,0),1))</f>
        <v/>
      </c>
      <c r="L150" s="7" t="str">
        <f aca="false">IF(ISBLANK(Données!E150),"",IF(COUNTIF(Données!$E$1:E149,Données!E150)=0,MAX($L$1:L149)+1,""))</f>
        <v/>
      </c>
    </row>
    <row r="151" customFormat="false" ht="15" hidden="false" customHeight="false" outlineLevel="0" collapsed="false">
      <c r="K151" s="7" t="str">
        <f aca="false">IF(ROWS(L$2:L151)&gt;MAX(L$1:L$450),"",INDEX(Données!E:E,MATCH(ROWS(L$2:L151),$L$1:$L$450,0),1))</f>
        <v/>
      </c>
      <c r="L151" s="7" t="str">
        <f aca="false">IF(ISBLANK(Données!E151),"",IF(COUNTIF(Données!$E$1:E150,Données!E151)=0,MAX($L$1:L150)+1,""))</f>
        <v/>
      </c>
    </row>
    <row r="152" customFormat="false" ht="15" hidden="false" customHeight="false" outlineLevel="0" collapsed="false">
      <c r="K152" s="7" t="str">
        <f aca="false">IF(ROWS(L$2:L152)&gt;MAX(L$1:L$450),"",INDEX(Données!E:E,MATCH(ROWS(L$2:L152),$L$1:$L$450,0),1))</f>
        <v/>
      </c>
      <c r="L152" s="7" t="str">
        <f aca="false">IF(ISBLANK(Données!E152),"",IF(COUNTIF(Données!$E$1:E151,Données!E152)=0,MAX($L$1:L151)+1,""))</f>
        <v/>
      </c>
    </row>
    <row r="153" customFormat="false" ht="15" hidden="false" customHeight="false" outlineLevel="0" collapsed="false">
      <c r="K153" s="7" t="str">
        <f aca="false">IF(ROWS(L$2:L153)&gt;MAX(L$1:L$450),"",INDEX(Données!E:E,MATCH(ROWS(L$2:L153),$L$1:$L$450,0),1))</f>
        <v/>
      </c>
      <c r="L153" s="7" t="str">
        <f aca="false">IF(ISBLANK(Données!E153),"",IF(COUNTIF(Données!$E$1:E152,Données!E153)=0,MAX($L$1:L152)+1,""))</f>
        <v/>
      </c>
    </row>
    <row r="154" customFormat="false" ht="15" hidden="false" customHeight="false" outlineLevel="0" collapsed="false">
      <c r="K154" s="7" t="str">
        <f aca="false">IF(ROWS(L$2:L154)&gt;MAX(L$1:L$450),"",INDEX(Données!E:E,MATCH(ROWS(L$2:L154),$L$1:$L$450,0),1))</f>
        <v/>
      </c>
      <c r="L154" s="7" t="str">
        <f aca="false">IF(ISBLANK(Données!E154),"",IF(COUNTIF(Données!$E$1:E153,Données!E154)=0,MAX($L$1:L153)+1,""))</f>
        <v/>
      </c>
    </row>
    <row r="155" customFormat="false" ht="15" hidden="false" customHeight="false" outlineLevel="0" collapsed="false">
      <c r="K155" s="7" t="str">
        <f aca="false">IF(ROWS(L$2:L155)&gt;MAX(L$1:L$450),"",INDEX(Données!E:E,MATCH(ROWS(L$2:L155),$L$1:$L$450,0),1))</f>
        <v/>
      </c>
      <c r="L155" s="7" t="str">
        <f aca="false">IF(ISBLANK(Données!E155),"",IF(COUNTIF(Données!$E$1:E154,Données!E155)=0,MAX($L$1:L154)+1,""))</f>
        <v/>
      </c>
    </row>
    <row r="156" customFormat="false" ht="15" hidden="false" customHeight="false" outlineLevel="0" collapsed="false">
      <c r="K156" s="7" t="str">
        <f aca="false">IF(ROWS(L$2:L156)&gt;MAX(L$1:L$450),"",INDEX(Données!E:E,MATCH(ROWS(L$2:L156),$L$1:$L$450,0),1))</f>
        <v/>
      </c>
      <c r="L156" s="7" t="str">
        <f aca="false">IF(ISBLANK(Données!E156),"",IF(COUNTIF(Données!$E$1:E155,Données!E156)=0,MAX($L$1:L155)+1,""))</f>
        <v/>
      </c>
    </row>
    <row r="157" customFormat="false" ht="15" hidden="false" customHeight="false" outlineLevel="0" collapsed="false">
      <c r="K157" s="7" t="str">
        <f aca="false">IF(ROWS(L$2:L157)&gt;MAX(L$1:L$450),"",INDEX(Données!E:E,MATCH(ROWS(L$2:L157),$L$1:$L$450,0),1))</f>
        <v/>
      </c>
      <c r="L157" s="7" t="n">
        <f aca="false">IF(ISBLANK(Données!E157),"",IF(COUNTIF(Données!$E$1:E156,Données!E157)=0,MAX($L$1:L156)+1,""))</f>
        <v>12</v>
      </c>
    </row>
    <row r="158" customFormat="false" ht="15" hidden="false" customHeight="false" outlineLevel="0" collapsed="false">
      <c r="K158" s="7" t="str">
        <f aca="false">IF(ROWS(L$2:L158)&gt;MAX(L$1:L$450),"",INDEX(Données!E:E,MATCH(ROWS(L$2:L158),$L$1:$L$450,0),1))</f>
        <v/>
      </c>
      <c r="L158" s="7" t="str">
        <f aca="false">IF(ISBLANK(Données!E158),"",IF(COUNTIF(Données!$E$1:E157,Données!E158)=0,MAX($L$1:L157)+1,""))</f>
        <v/>
      </c>
    </row>
    <row r="159" customFormat="false" ht="15" hidden="false" customHeight="false" outlineLevel="0" collapsed="false">
      <c r="K159" s="7" t="str">
        <f aca="false">IF(ROWS(L$2:L159)&gt;MAX(L$1:L$450),"",INDEX(Données!E:E,MATCH(ROWS(L$2:L159),$L$1:$L$450,0),1))</f>
        <v/>
      </c>
      <c r="L159" s="7" t="str">
        <f aca="false">IF(ISBLANK(Données!E159),"",IF(COUNTIF(Données!$E$1:E158,Données!E159)=0,MAX($L$1:L158)+1,""))</f>
        <v/>
      </c>
    </row>
    <row r="160" customFormat="false" ht="15" hidden="false" customHeight="false" outlineLevel="0" collapsed="false">
      <c r="K160" s="7" t="str">
        <f aca="false">IF(ROWS(L$2:L160)&gt;MAX(L$1:L$450),"",INDEX(Données!E:E,MATCH(ROWS(L$2:L160),$L$1:$L$450,0),1))</f>
        <v/>
      </c>
      <c r="L160" s="7" t="str">
        <f aca="false">IF(ISBLANK(Données!E160),"",IF(COUNTIF(Données!$E$1:E159,Données!E160)=0,MAX($L$1:L159)+1,""))</f>
        <v/>
      </c>
    </row>
    <row r="161" customFormat="false" ht="15" hidden="false" customHeight="false" outlineLevel="0" collapsed="false">
      <c r="K161" s="7" t="str">
        <f aca="false">IF(ROWS(L$2:L161)&gt;MAX(L$1:L$450),"",INDEX(Données!E:E,MATCH(ROWS(L$2:L161),$L$1:$L$450,0),1))</f>
        <v/>
      </c>
      <c r="L161" s="7" t="str">
        <f aca="false">IF(ISBLANK(Données!E161),"",IF(COUNTIF(Données!$E$1:E160,Données!E161)=0,MAX($L$1:L160)+1,""))</f>
        <v/>
      </c>
    </row>
    <row r="162" customFormat="false" ht="15" hidden="false" customHeight="false" outlineLevel="0" collapsed="false">
      <c r="K162" s="7" t="str">
        <f aca="false">IF(ROWS(L$2:L162)&gt;MAX(L$1:L$450),"",INDEX(Données!E:E,MATCH(ROWS(L$2:L162),$L$1:$L$450,0),1))</f>
        <v/>
      </c>
      <c r="L162" s="7" t="str">
        <f aca="false">IF(ISBLANK(Données!E162),"",IF(COUNTIF(Données!$E$1:E161,Données!E162)=0,MAX($L$1:L161)+1,""))</f>
        <v/>
      </c>
    </row>
    <row r="163" customFormat="false" ht="15" hidden="false" customHeight="false" outlineLevel="0" collapsed="false">
      <c r="K163" s="7" t="str">
        <f aca="false">IF(ROWS(L$2:L163)&gt;MAX(L$1:L$450),"",INDEX(Données!E:E,MATCH(ROWS(L$2:L163),$L$1:$L$450,0),1))</f>
        <v/>
      </c>
      <c r="L163" s="7" t="str">
        <f aca="false">IF(ISBLANK(Données!E163),"",IF(COUNTIF(Données!$E$1:E162,Données!E163)=0,MAX($L$1:L162)+1,""))</f>
        <v/>
      </c>
    </row>
    <row r="164" customFormat="false" ht="15" hidden="false" customHeight="false" outlineLevel="0" collapsed="false">
      <c r="K164" s="7" t="str">
        <f aca="false">IF(ROWS(L$2:L164)&gt;MAX(L$1:L$450),"",INDEX(Données!E:E,MATCH(ROWS(L$2:L164),$L$1:$L$450,0),1))</f>
        <v/>
      </c>
      <c r="L164" s="7" t="str">
        <f aca="false">IF(ISBLANK(Données!E164),"",IF(COUNTIF(Données!$E$1:E163,Données!E164)=0,MAX($L$1:L163)+1,""))</f>
        <v/>
      </c>
    </row>
    <row r="165" customFormat="false" ht="15" hidden="false" customHeight="false" outlineLevel="0" collapsed="false">
      <c r="K165" s="7" t="str">
        <f aca="false">IF(ROWS(L$2:L165)&gt;MAX(L$1:L$450),"",INDEX(Données!E:E,MATCH(ROWS(L$2:L165),$L$1:$L$450,0),1))</f>
        <v/>
      </c>
      <c r="L165" s="7" t="str">
        <f aca="false">IF(ISBLANK(Données!E165),"",IF(COUNTIF(Données!$E$1:E164,Données!E165)=0,MAX($L$1:L164)+1,""))</f>
        <v/>
      </c>
    </row>
    <row r="166" customFormat="false" ht="15" hidden="false" customHeight="false" outlineLevel="0" collapsed="false">
      <c r="K166" s="7" t="str">
        <f aca="false">IF(ROWS(L$2:L166)&gt;MAX(L$1:L$450),"",INDEX(Données!E:E,MATCH(ROWS(L$2:L166),$L$1:$L$450,0),1))</f>
        <v/>
      </c>
      <c r="L166" s="7" t="str">
        <f aca="false">IF(ISBLANK(Données!E166),"",IF(COUNTIF(Données!$E$1:E165,Données!E166)=0,MAX($L$1:L165)+1,""))</f>
        <v/>
      </c>
    </row>
    <row r="167" customFormat="false" ht="15" hidden="false" customHeight="false" outlineLevel="0" collapsed="false">
      <c r="K167" s="7" t="str">
        <f aca="false">IF(ROWS(L$2:L167)&gt;MAX(L$1:L$450),"",INDEX(Données!E:E,MATCH(ROWS(L$2:L167),$L$1:$L$450,0),1))</f>
        <v/>
      </c>
      <c r="L167" s="7" t="n">
        <f aca="false">IF(ISBLANK(Données!E167),"",IF(COUNTIF(Données!$E$1:E166,Données!E167)=0,MAX($L$1:L166)+1,""))</f>
        <v>13</v>
      </c>
    </row>
    <row r="168" customFormat="false" ht="15" hidden="false" customHeight="false" outlineLevel="0" collapsed="false">
      <c r="K168" s="7" t="str">
        <f aca="false">IF(ROWS(L$2:L168)&gt;MAX(L$1:L$450),"",INDEX(Données!E:E,MATCH(ROWS(L$2:L168),$L$1:$L$450,0),1))</f>
        <v/>
      </c>
      <c r="L168" s="7" t="str">
        <f aca="false">IF(ISBLANK(Données!E168),"",IF(COUNTIF(Données!$E$1:E167,Données!E168)=0,MAX($L$1:L167)+1,""))</f>
        <v/>
      </c>
    </row>
    <row r="169" customFormat="false" ht="15" hidden="false" customHeight="false" outlineLevel="0" collapsed="false">
      <c r="K169" s="7" t="str">
        <f aca="false">IF(ROWS(L$2:L169)&gt;MAX(L$1:L$450),"",INDEX(Données!E:E,MATCH(ROWS(L$2:L169),$L$1:$L$450,0),1))</f>
        <v/>
      </c>
      <c r="L169" s="7" t="str">
        <f aca="false">IF(ISBLANK(Données!E169),"",IF(COUNTIF(Données!$E$1:E168,Données!E169)=0,MAX($L$1:L168)+1,""))</f>
        <v/>
      </c>
    </row>
    <row r="170" customFormat="false" ht="15" hidden="false" customHeight="false" outlineLevel="0" collapsed="false">
      <c r="K170" s="7" t="str">
        <f aca="false">IF(ROWS(L$2:L170)&gt;MAX(L$1:L$450),"",INDEX(Données!E:E,MATCH(ROWS(L$2:L170),$L$1:$L$450,0),1))</f>
        <v/>
      </c>
      <c r="L170" s="7" t="str">
        <f aca="false">IF(ISBLANK(Données!E170),"",IF(COUNTIF(Données!$E$1:E169,Données!E170)=0,MAX($L$1:L169)+1,""))</f>
        <v/>
      </c>
    </row>
    <row r="171" customFormat="false" ht="15" hidden="false" customHeight="false" outlineLevel="0" collapsed="false">
      <c r="K171" s="7" t="str">
        <f aca="false">IF(ROWS(L$2:L171)&gt;MAX(L$1:L$450),"",INDEX(Données!E:E,MATCH(ROWS(L$2:L171),$L$1:$L$450,0),1))</f>
        <v/>
      </c>
      <c r="L171" s="7" t="str">
        <f aca="false">IF(ISBLANK(Données!E171),"",IF(COUNTIF(Données!$E$1:E170,Données!E171)=0,MAX($L$1:L170)+1,""))</f>
        <v/>
      </c>
    </row>
    <row r="172" customFormat="false" ht="15" hidden="false" customHeight="false" outlineLevel="0" collapsed="false">
      <c r="K172" s="7" t="str">
        <f aca="false">IF(ROWS(L$2:L172)&gt;MAX(L$1:L$450),"",INDEX(Données!E:E,MATCH(ROWS(L$2:L172),$L$1:$L$450,0),1))</f>
        <v/>
      </c>
      <c r="L172" s="7" t="str">
        <f aca="false">IF(ISBLANK(Données!E172),"",IF(COUNTIF(Données!$E$1:E171,Données!E172)=0,MAX($L$1:L171)+1,""))</f>
        <v/>
      </c>
    </row>
    <row r="173" customFormat="false" ht="15" hidden="false" customHeight="false" outlineLevel="0" collapsed="false">
      <c r="K173" s="7" t="str">
        <f aca="false">IF(ROWS(L$2:L173)&gt;MAX(L$1:L$450),"",INDEX(Données!E:E,MATCH(ROWS(L$2:L173),$L$1:$L$450,0),1))</f>
        <v/>
      </c>
      <c r="L173" s="7" t="str">
        <f aca="false">IF(ISBLANK(Données!E173),"",IF(COUNTIF(Données!$E$1:E172,Données!E173)=0,MAX($L$1:L172)+1,""))</f>
        <v/>
      </c>
    </row>
    <row r="174" customFormat="false" ht="15" hidden="false" customHeight="false" outlineLevel="0" collapsed="false">
      <c r="K174" s="7" t="str">
        <f aca="false">IF(ROWS(L$2:L174)&gt;MAX(L$1:L$450),"",INDEX(Données!E:E,MATCH(ROWS(L$2:L174),$L$1:$L$450,0),1))</f>
        <v/>
      </c>
      <c r="L174" s="7" t="str">
        <f aca="false">IF(ISBLANK(Données!E174),"",IF(COUNTIF(Données!$E$1:E173,Données!E174)=0,MAX($L$1:L173)+1,""))</f>
        <v/>
      </c>
    </row>
    <row r="175" customFormat="false" ht="15" hidden="false" customHeight="false" outlineLevel="0" collapsed="false">
      <c r="K175" s="7" t="str">
        <f aca="false">IF(ROWS(L$2:L175)&gt;MAX(L$1:L$450),"",INDEX(Données!E:E,MATCH(ROWS(L$2:L175),$L$1:$L$450,0),1))</f>
        <v/>
      </c>
      <c r="L175" s="7" t="str">
        <f aca="false">IF(ISBLANK(Données!E175),"",IF(COUNTIF(Données!$E$1:E174,Données!E175)=0,MAX($L$1:L174)+1,""))</f>
        <v/>
      </c>
    </row>
    <row r="176" customFormat="false" ht="15" hidden="false" customHeight="false" outlineLevel="0" collapsed="false">
      <c r="K176" s="7" t="str">
        <f aca="false">IF(ROWS(L$2:L176)&gt;MAX(L$1:L$450),"",INDEX(Données!E:E,MATCH(ROWS(L$2:L176),$L$1:$L$450,0),1))</f>
        <v/>
      </c>
      <c r="L176" s="7" t="str">
        <f aca="false">IF(ISBLANK(Données!E176),"",IF(COUNTIF(Données!$E$1:E175,Données!E176)=0,MAX($L$1:L175)+1,""))</f>
        <v/>
      </c>
    </row>
    <row r="177" customFormat="false" ht="15" hidden="false" customHeight="false" outlineLevel="0" collapsed="false">
      <c r="K177" s="7" t="str">
        <f aca="false">IF(ROWS(L$2:L177)&gt;MAX(L$1:L$450),"",INDEX(Données!E:E,MATCH(ROWS(L$2:L177),$L$1:$L$450,0),1))</f>
        <v/>
      </c>
      <c r="L177" s="7" t="str">
        <f aca="false">IF(ISBLANK(Données!E177),"",IF(COUNTIF(Données!$E$1:E176,Données!E177)=0,MAX($L$1:L176)+1,""))</f>
        <v/>
      </c>
    </row>
    <row r="178" customFormat="false" ht="15" hidden="false" customHeight="false" outlineLevel="0" collapsed="false">
      <c r="K178" s="7" t="str">
        <f aca="false">IF(ROWS(L$2:L178)&gt;MAX(L$1:L$450),"",INDEX(Données!E:E,MATCH(ROWS(L$2:L178),$L$1:$L$450,0),1))</f>
        <v/>
      </c>
      <c r="L178" s="7" t="str">
        <f aca="false">IF(ISBLANK(Données!E178),"",IF(COUNTIF(Données!$E$1:E177,Données!E178)=0,MAX($L$1:L177)+1,""))</f>
        <v/>
      </c>
    </row>
    <row r="179" customFormat="false" ht="15" hidden="false" customHeight="false" outlineLevel="0" collapsed="false">
      <c r="K179" s="7" t="str">
        <f aca="false">IF(ROWS(L$2:L179)&gt;MAX(L$1:L$450),"",INDEX(Données!E:E,MATCH(ROWS(L$2:L179),$L$1:$L$450,0),1))</f>
        <v/>
      </c>
      <c r="L179" s="7" t="str">
        <f aca="false">IF(ISBLANK(Données!E179),"",IF(COUNTIF(Données!$E$1:E178,Données!E179)=0,MAX($L$1:L178)+1,""))</f>
        <v/>
      </c>
    </row>
    <row r="180" customFormat="false" ht="15" hidden="false" customHeight="false" outlineLevel="0" collapsed="false">
      <c r="K180" s="7" t="str">
        <f aca="false">IF(ROWS(L$2:L180)&gt;MAX(L$1:L$450),"",INDEX(Données!E:E,MATCH(ROWS(L$2:L180),$L$1:$L$450,0),1))</f>
        <v/>
      </c>
      <c r="L180" s="7" t="str">
        <f aca="false">IF(ISBLANK(Données!E180),"",IF(COUNTIF(Données!$E$1:E179,Données!E180)=0,MAX($L$1:L179)+1,""))</f>
        <v/>
      </c>
    </row>
    <row r="181" customFormat="false" ht="15" hidden="false" customHeight="false" outlineLevel="0" collapsed="false">
      <c r="K181" s="7" t="str">
        <f aca="false">IF(ROWS(L$2:L181)&gt;MAX(L$1:L$450),"",INDEX(Données!E:E,MATCH(ROWS(L$2:L181),$L$1:$L$450,0),1))</f>
        <v/>
      </c>
      <c r="L181" s="7" t="str">
        <f aca="false">IF(ISBLANK(Données!E181),"",IF(COUNTIF(Données!$E$1:E180,Données!E181)=0,MAX($L$1:L180)+1,""))</f>
        <v/>
      </c>
    </row>
    <row r="182" customFormat="false" ht="15" hidden="false" customHeight="false" outlineLevel="0" collapsed="false">
      <c r="K182" s="7" t="str">
        <f aca="false">IF(ROWS(L$2:L182)&gt;MAX(L$1:L$450),"",INDEX(Données!E:E,MATCH(ROWS(L$2:L182),$L$1:$L$450,0),1))</f>
        <v/>
      </c>
      <c r="L182" s="7" t="str">
        <f aca="false">IF(ISBLANK(Données!E182),"",IF(COUNTIF(Données!$E$1:E181,Données!E182)=0,MAX($L$1:L181)+1,""))</f>
        <v/>
      </c>
    </row>
    <row r="183" customFormat="false" ht="15" hidden="false" customHeight="false" outlineLevel="0" collapsed="false">
      <c r="K183" s="7" t="str">
        <f aca="false">IF(ROWS(L$2:L183)&gt;MAX(L$1:L$450),"",INDEX(Données!E:E,MATCH(ROWS(L$2:L183),$L$1:$L$450,0),1))</f>
        <v/>
      </c>
      <c r="L183" s="7" t="str">
        <f aca="false">IF(ISBLANK(Données!E183),"",IF(COUNTIF(Données!$E$1:E182,Données!E183)=0,MAX($L$1:L182)+1,""))</f>
        <v/>
      </c>
    </row>
    <row r="184" customFormat="false" ht="15" hidden="false" customHeight="false" outlineLevel="0" collapsed="false">
      <c r="K184" s="7" t="str">
        <f aca="false">IF(ROWS(L$2:L184)&gt;MAX(L$1:L$450),"",INDEX(Données!E:E,MATCH(ROWS(L$2:L184),$L$1:$L$450,0),1))</f>
        <v/>
      </c>
      <c r="L184" s="7" t="str">
        <f aca="false">IF(ISBLANK(Données!E184),"",IF(COUNTIF(Données!$E$1:E183,Données!E184)=0,MAX($L$1:L183)+1,""))</f>
        <v/>
      </c>
    </row>
    <row r="185" customFormat="false" ht="15" hidden="false" customHeight="false" outlineLevel="0" collapsed="false">
      <c r="K185" s="7" t="str">
        <f aca="false">IF(ROWS(L$2:L185)&gt;MAX(L$1:L$450),"",INDEX(Données!E:E,MATCH(ROWS(L$2:L185),$L$1:$L$450,0),1))</f>
        <v/>
      </c>
      <c r="L185" s="7" t="n">
        <f aca="false">IF(ISBLANK(Données!E185),"",IF(COUNTIF(Données!$E$1:E184,Données!E185)=0,MAX($L$1:L184)+1,""))</f>
        <v>14</v>
      </c>
    </row>
    <row r="186" customFormat="false" ht="15" hidden="false" customHeight="false" outlineLevel="0" collapsed="false">
      <c r="K186" s="7" t="str">
        <f aca="false">IF(ROWS(L$2:L186)&gt;MAX(L$1:L$450),"",INDEX(Données!E:E,MATCH(ROWS(L$2:L186),$L$1:$L$450,0),1))</f>
        <v/>
      </c>
      <c r="L186" s="7" t="str">
        <f aca="false">IF(ISBLANK(Données!E186),"",IF(COUNTIF(Données!$E$1:E185,Données!E186)=0,MAX($L$1:L185)+1,""))</f>
        <v/>
      </c>
    </row>
    <row r="187" customFormat="false" ht="15" hidden="false" customHeight="false" outlineLevel="0" collapsed="false">
      <c r="K187" s="7" t="str">
        <f aca="false">IF(ROWS(L$2:L187)&gt;MAX(L$1:L$450),"",INDEX(Données!E:E,MATCH(ROWS(L$2:L187),$L$1:$L$450,0),1))</f>
        <v/>
      </c>
      <c r="L187" s="7" t="str">
        <f aca="false">IF(ISBLANK(Données!E187),"",IF(COUNTIF(Données!$E$1:E186,Données!E187)=0,MAX($L$1:L186)+1,""))</f>
        <v/>
      </c>
    </row>
    <row r="188" customFormat="false" ht="15" hidden="false" customHeight="false" outlineLevel="0" collapsed="false">
      <c r="K188" s="7" t="str">
        <f aca="false">IF(ROWS(L$2:L188)&gt;MAX(L$1:L$450),"",INDEX(Données!E:E,MATCH(ROWS(L$2:L188),$L$1:$L$450,0),1))</f>
        <v/>
      </c>
      <c r="L188" s="7" t="str">
        <f aca="false">IF(ISBLANK(Données!E188),"",IF(COUNTIF(Données!$E$1:E187,Données!E188)=0,MAX($L$1:L187)+1,""))</f>
        <v/>
      </c>
    </row>
    <row r="189" customFormat="false" ht="15" hidden="false" customHeight="false" outlineLevel="0" collapsed="false">
      <c r="K189" s="7" t="str">
        <f aca="false">IF(ROWS(L$2:L189)&gt;MAX(L$1:L$450),"",INDEX(Données!E:E,MATCH(ROWS(L$2:L189),$L$1:$L$450,0),1))</f>
        <v/>
      </c>
      <c r="L189" s="7" t="str">
        <f aca="false">IF(ISBLANK(Données!E189),"",IF(COUNTIF(Données!$E$1:E188,Données!E189)=0,MAX($L$1:L188)+1,""))</f>
        <v/>
      </c>
    </row>
    <row r="190" customFormat="false" ht="15" hidden="false" customHeight="false" outlineLevel="0" collapsed="false">
      <c r="K190" s="7" t="str">
        <f aca="false">IF(ROWS(L$2:L190)&gt;MAX(L$1:L$450),"",INDEX(Données!E:E,MATCH(ROWS(L$2:L190),$L$1:$L$450,0),1))</f>
        <v/>
      </c>
      <c r="L190" s="7" t="str">
        <f aca="false">IF(ISBLANK(Données!E190),"",IF(COUNTIF(Données!$E$1:E189,Données!E190)=0,MAX($L$1:L189)+1,""))</f>
        <v/>
      </c>
    </row>
    <row r="191" customFormat="false" ht="15" hidden="false" customHeight="false" outlineLevel="0" collapsed="false">
      <c r="K191" s="7" t="str">
        <f aca="false">IF(ROWS(L$2:L191)&gt;MAX(L$1:L$450),"",INDEX(Données!E:E,MATCH(ROWS(L$2:L191),$L$1:$L$450,0),1))</f>
        <v/>
      </c>
      <c r="L191" s="7" t="str">
        <f aca="false">IF(ISBLANK(Données!E191),"",IF(COUNTIF(Données!$E$1:E190,Données!E191)=0,MAX($L$1:L190)+1,""))</f>
        <v/>
      </c>
    </row>
    <row r="192" customFormat="false" ht="15" hidden="false" customHeight="false" outlineLevel="0" collapsed="false">
      <c r="K192" s="7" t="str">
        <f aca="false">IF(ROWS(L$2:L192)&gt;MAX(L$1:L$450),"",INDEX(Données!E:E,MATCH(ROWS(L$2:L192),$L$1:$L$450,0),1))</f>
        <v/>
      </c>
      <c r="L192" s="7" t="str">
        <f aca="false">IF(ISBLANK(Données!E192),"",IF(COUNTIF(Données!$E$1:E191,Données!E192)=0,MAX($L$1:L191)+1,""))</f>
        <v/>
      </c>
    </row>
    <row r="193" customFormat="false" ht="15" hidden="false" customHeight="false" outlineLevel="0" collapsed="false">
      <c r="K193" s="7" t="str">
        <f aca="false">IF(ROWS(L$2:L193)&gt;MAX(L$1:L$450),"",INDEX(Données!E:E,MATCH(ROWS(L$2:L193),$L$1:$L$450,0),1))</f>
        <v/>
      </c>
      <c r="L193" s="7" t="str">
        <f aca="false">IF(ISBLANK(Données!E193),"",IF(COUNTIF(Données!$E$1:E192,Données!E193)=0,MAX($L$1:L192)+1,""))</f>
        <v/>
      </c>
    </row>
    <row r="194" customFormat="false" ht="15" hidden="false" customHeight="false" outlineLevel="0" collapsed="false">
      <c r="K194" s="7" t="str">
        <f aca="false">IF(ROWS(L$2:L194)&gt;MAX(L$1:L$450),"",INDEX(Données!E:E,MATCH(ROWS(L$2:L194),$L$1:$L$450,0),1))</f>
        <v/>
      </c>
      <c r="L194" s="7" t="str">
        <f aca="false">IF(ISBLANK(Données!E194),"",IF(COUNTIF(Données!$E$1:E193,Données!E194)=0,MAX($L$1:L193)+1,""))</f>
        <v/>
      </c>
    </row>
    <row r="195" customFormat="false" ht="15" hidden="false" customHeight="false" outlineLevel="0" collapsed="false">
      <c r="K195" s="7" t="str">
        <f aca="false">IF(ROWS(L$2:L195)&gt;MAX(L$1:L$450),"",INDEX(Données!E:E,MATCH(ROWS(L$2:L195),$L$1:$L$450,0),1))</f>
        <v/>
      </c>
      <c r="L195" s="7" t="n">
        <f aca="false">IF(ISBLANK(Données!E195),"",IF(COUNTIF(Données!$E$1:E194,Données!E195)=0,MAX($L$1:L194)+1,""))</f>
        <v>15</v>
      </c>
    </row>
    <row r="196" customFormat="false" ht="15" hidden="false" customHeight="false" outlineLevel="0" collapsed="false">
      <c r="K196" s="7" t="str">
        <f aca="false">IF(ROWS(L$2:L196)&gt;MAX(L$1:L$450),"",INDEX(Données!E:E,MATCH(ROWS(L$2:L196),$L$1:$L$450,0),1))</f>
        <v/>
      </c>
      <c r="L196" s="7" t="str">
        <f aca="false">IF(ISBLANK(Données!E196),"",IF(COUNTIF(Données!$E$1:E195,Données!E196)=0,MAX($L$1:L195)+1,""))</f>
        <v/>
      </c>
    </row>
    <row r="197" customFormat="false" ht="15" hidden="false" customHeight="false" outlineLevel="0" collapsed="false">
      <c r="K197" s="7" t="str">
        <f aca="false">IF(ROWS(L$2:L197)&gt;MAX(L$1:L$450),"",INDEX(Données!E:E,MATCH(ROWS(L$2:L197),$L$1:$L$450,0),1))</f>
        <v/>
      </c>
      <c r="L197" s="7" t="str">
        <f aca="false">IF(ISBLANK(Données!E197),"",IF(COUNTIF(Données!$E$1:E196,Données!E197)=0,MAX($L$1:L196)+1,""))</f>
        <v/>
      </c>
    </row>
    <row r="198" customFormat="false" ht="15" hidden="false" customHeight="false" outlineLevel="0" collapsed="false">
      <c r="K198" s="7" t="str">
        <f aca="false">IF(ROWS(L$2:L198)&gt;MAX(L$1:L$450),"",INDEX(Données!E:E,MATCH(ROWS(L$2:L198),$L$1:$L$450,0),1))</f>
        <v/>
      </c>
      <c r="L198" s="7" t="str">
        <f aca="false">IF(ISBLANK(Données!E198),"",IF(COUNTIF(Données!$E$1:E197,Données!E198)=0,MAX($L$1:L197)+1,""))</f>
        <v/>
      </c>
    </row>
    <row r="199" customFormat="false" ht="15" hidden="false" customHeight="false" outlineLevel="0" collapsed="false">
      <c r="K199" s="7" t="str">
        <f aca="false">IF(ROWS(L$2:L199)&gt;MAX(L$1:L$450),"",INDEX(Données!E:E,MATCH(ROWS(L$2:L199),$L$1:$L$450,0),1))</f>
        <v/>
      </c>
      <c r="L199" s="7" t="str">
        <f aca="false">IF(ISBLANK(Données!E199),"",IF(COUNTIF(Données!$E$1:E198,Données!E199)=0,MAX($L$1:L198)+1,""))</f>
        <v/>
      </c>
    </row>
    <row r="200" customFormat="false" ht="15" hidden="false" customHeight="false" outlineLevel="0" collapsed="false">
      <c r="K200" s="7" t="str">
        <f aca="false">IF(ROWS(L$2:L200)&gt;MAX(L$1:L$450),"",INDEX(Données!E:E,MATCH(ROWS(L$2:L200),$L$1:$L$450,0),1))</f>
        <v/>
      </c>
      <c r="L200" s="7" t="str">
        <f aca="false">IF(ISBLANK(Données!E200),"",IF(COUNTIF(Données!$E$1:E199,Données!E200)=0,MAX($L$1:L199)+1,""))</f>
        <v/>
      </c>
    </row>
    <row r="201" customFormat="false" ht="15" hidden="false" customHeight="false" outlineLevel="0" collapsed="false">
      <c r="K201" s="7" t="str">
        <f aca="false">IF(ROWS(L$2:L201)&gt;MAX(L$1:L$450),"",INDEX(Données!E:E,MATCH(ROWS(L$2:L201),$L$1:$L$450,0),1))</f>
        <v/>
      </c>
      <c r="L201" s="7" t="str">
        <f aca="false">IF(ISBLANK(Données!E201),"",IF(COUNTIF(Données!$E$1:E200,Données!E201)=0,MAX($L$1:L200)+1,""))</f>
        <v/>
      </c>
    </row>
    <row r="202" customFormat="false" ht="15" hidden="false" customHeight="false" outlineLevel="0" collapsed="false">
      <c r="K202" s="7" t="str">
        <f aca="false">IF(ROWS(L$2:L202)&gt;MAX(L$1:L$450),"",INDEX(Données!E:E,MATCH(ROWS(L$2:L202),$L$1:$L$450,0),1))</f>
        <v/>
      </c>
      <c r="L202" s="7" t="str">
        <f aca="false">IF(ISBLANK(Données!E202),"",IF(COUNTIF(Données!$E$1:E201,Données!E202)=0,MAX($L$1:L201)+1,""))</f>
        <v/>
      </c>
    </row>
    <row r="203" customFormat="false" ht="15" hidden="false" customHeight="false" outlineLevel="0" collapsed="false">
      <c r="K203" s="7" t="str">
        <f aca="false">IF(ROWS(L$2:L203)&gt;MAX(L$1:L$450),"",INDEX(Données!E:E,MATCH(ROWS(L$2:L203),$L$1:$L$450,0),1))</f>
        <v/>
      </c>
      <c r="L203" s="7" t="str">
        <f aca="false">IF(ISBLANK(Données!E203),"",IF(COUNTIF(Données!$E$1:E202,Données!E203)=0,MAX($L$1:L202)+1,""))</f>
        <v/>
      </c>
    </row>
    <row r="204" customFormat="false" ht="15" hidden="false" customHeight="false" outlineLevel="0" collapsed="false">
      <c r="K204" s="7" t="str">
        <f aca="false">IF(ROWS(L$2:L204)&gt;MAX(L$1:L$450),"",INDEX(Données!E:E,MATCH(ROWS(L$2:L204),$L$1:$L$450,0),1))</f>
        <v/>
      </c>
      <c r="L204" s="7" t="str">
        <f aca="false">IF(ISBLANK(Données!E204),"",IF(COUNTIF(Données!$E$1:E203,Données!E204)=0,MAX($L$1:L203)+1,""))</f>
        <v/>
      </c>
    </row>
    <row r="205" customFormat="false" ht="15" hidden="false" customHeight="false" outlineLevel="0" collapsed="false">
      <c r="K205" s="7" t="str">
        <f aca="false">IF(ROWS(L$2:L205)&gt;MAX(L$1:L$450),"",INDEX(Données!E:E,MATCH(ROWS(L$2:L205),$L$1:$L$450,0),1))</f>
        <v/>
      </c>
      <c r="L205" s="7" t="n">
        <f aca="false">IF(ISBLANK(Données!E205),"",IF(COUNTIF(Données!$E$1:E204,Données!E205)=0,MAX($L$1:L204)+1,""))</f>
        <v>16</v>
      </c>
    </row>
    <row r="206" customFormat="false" ht="15" hidden="false" customHeight="false" outlineLevel="0" collapsed="false">
      <c r="K206" s="7" t="str">
        <f aca="false">IF(ROWS(L$2:L206)&gt;MAX(L$1:L$450),"",INDEX(Données!E:E,MATCH(ROWS(L$2:L206),$L$1:$L$450,0),1))</f>
        <v/>
      </c>
      <c r="L206" s="7" t="str">
        <f aca="false">IF(ISBLANK(Données!E206),"",IF(COUNTIF(Données!$E$1:E205,Données!E206)=0,MAX($L$1:L205)+1,""))</f>
        <v/>
      </c>
    </row>
    <row r="207" customFormat="false" ht="15" hidden="false" customHeight="false" outlineLevel="0" collapsed="false">
      <c r="K207" s="7" t="str">
        <f aca="false">IF(ROWS(L$2:L207)&gt;MAX(L$1:L$450),"",INDEX(Données!E:E,MATCH(ROWS(L$2:L207),$L$1:$L$450,0),1))</f>
        <v/>
      </c>
      <c r="L207" s="7" t="str">
        <f aca="false">IF(ISBLANK(Données!E207),"",IF(COUNTIF(Données!$E$1:E206,Données!E207)=0,MAX($L$1:L206)+1,""))</f>
        <v/>
      </c>
    </row>
    <row r="208" customFormat="false" ht="15" hidden="false" customHeight="false" outlineLevel="0" collapsed="false">
      <c r="K208" s="7" t="str">
        <f aca="false">IF(ROWS(L$2:L208)&gt;MAX(L$1:L$450),"",INDEX(Données!E:E,MATCH(ROWS(L$2:L208),$L$1:$L$450,0),1))</f>
        <v/>
      </c>
      <c r="L208" s="7" t="str">
        <f aca="false">IF(ISBLANK(Données!E208),"",IF(COUNTIF(Données!$E$1:E207,Données!E208)=0,MAX($L$1:L207)+1,""))</f>
        <v/>
      </c>
    </row>
    <row r="209" customFormat="false" ht="15" hidden="false" customHeight="false" outlineLevel="0" collapsed="false">
      <c r="K209" s="7" t="str">
        <f aca="false">IF(ROWS(L$2:L209)&gt;MAX(L$1:L$450),"",INDEX(Données!E:E,MATCH(ROWS(L$2:L209),$L$1:$L$450,0),1))</f>
        <v/>
      </c>
      <c r="L209" s="7" t="str">
        <f aca="false">IF(ISBLANK(Données!E209),"",IF(COUNTIF(Données!$E$1:E208,Données!E209)=0,MAX($L$1:L208)+1,""))</f>
        <v/>
      </c>
    </row>
    <row r="210" customFormat="false" ht="15" hidden="false" customHeight="false" outlineLevel="0" collapsed="false">
      <c r="K210" s="7" t="str">
        <f aca="false">IF(ROWS(L$2:L210)&gt;MAX(L$1:L$450),"",INDEX(Données!E:E,MATCH(ROWS(L$2:L210),$L$1:$L$450,0),1))</f>
        <v/>
      </c>
      <c r="L210" s="7" t="str">
        <f aca="false">IF(ISBLANK(Données!E210),"",IF(COUNTIF(Données!$E$1:E209,Données!E210)=0,MAX($L$1:L209)+1,""))</f>
        <v/>
      </c>
    </row>
    <row r="211" customFormat="false" ht="15" hidden="false" customHeight="false" outlineLevel="0" collapsed="false">
      <c r="K211" s="7" t="str">
        <f aca="false">IF(ROWS(L$2:L211)&gt;MAX(L$1:L$450),"",INDEX(Données!E:E,MATCH(ROWS(L$2:L211),$L$1:$L$450,0),1))</f>
        <v/>
      </c>
      <c r="L211" s="7" t="str">
        <f aca="false">IF(ISBLANK(Données!E211),"",IF(COUNTIF(Données!$E$1:E210,Données!E211)=0,MAX($L$1:L210)+1,""))</f>
        <v/>
      </c>
    </row>
    <row r="212" customFormat="false" ht="15" hidden="false" customHeight="false" outlineLevel="0" collapsed="false">
      <c r="K212" s="7" t="str">
        <f aca="false">IF(ROWS(L$2:L212)&gt;MAX(L$1:L$450),"",INDEX(Données!E:E,MATCH(ROWS(L$2:L212),$L$1:$L$450,0),1))</f>
        <v/>
      </c>
      <c r="L212" s="7" t="str">
        <f aca="false">IF(ISBLANK(Données!E212),"",IF(COUNTIF(Données!$E$1:E211,Données!E212)=0,MAX($L$1:L211)+1,""))</f>
        <v/>
      </c>
    </row>
    <row r="213" customFormat="false" ht="15" hidden="false" customHeight="false" outlineLevel="0" collapsed="false">
      <c r="K213" s="7" t="str">
        <f aca="false">IF(ROWS(L$2:L213)&gt;MAX(L$1:L$450),"",INDEX(Données!E:E,MATCH(ROWS(L$2:L213),$L$1:$L$450,0),1))</f>
        <v/>
      </c>
      <c r="L213" s="7" t="str">
        <f aca="false">IF(ISBLANK(Données!E213),"",IF(COUNTIF(Données!$E$1:E212,Données!E213)=0,MAX($L$1:L212)+1,""))</f>
        <v/>
      </c>
    </row>
    <row r="214" customFormat="false" ht="15" hidden="false" customHeight="false" outlineLevel="0" collapsed="false">
      <c r="K214" s="7" t="str">
        <f aca="false">IF(ROWS(L$2:L214)&gt;MAX(L$1:L$450),"",INDEX(Données!E:E,MATCH(ROWS(L$2:L214),$L$1:$L$450,0),1))</f>
        <v/>
      </c>
      <c r="L214" s="7" t="str">
        <f aca="false">IF(ISBLANK(Données!E214),"",IF(COUNTIF(Données!$E$1:E213,Données!E214)=0,MAX($L$1:L213)+1,""))</f>
        <v/>
      </c>
    </row>
    <row r="215" customFormat="false" ht="15" hidden="false" customHeight="false" outlineLevel="0" collapsed="false">
      <c r="K215" s="7" t="str">
        <f aca="false">IF(ROWS(L$2:L215)&gt;MAX(L$1:L$450),"",INDEX(Données!E:E,MATCH(ROWS(L$2:L215),$L$1:$L$450,0),1))</f>
        <v/>
      </c>
      <c r="L215" s="7" t="str">
        <f aca="false">IF(ISBLANK(Données!E215),"",IF(COUNTIF(Données!$E$1:E214,Données!E215)=0,MAX($L$1:L214)+1,""))</f>
        <v/>
      </c>
    </row>
    <row r="216" customFormat="false" ht="15" hidden="false" customHeight="false" outlineLevel="0" collapsed="false">
      <c r="K216" s="7" t="str">
        <f aca="false">IF(ROWS(L$2:L216)&gt;MAX(L$1:L$450),"",INDEX(Données!E:E,MATCH(ROWS(L$2:L216),$L$1:$L$450,0),1))</f>
        <v/>
      </c>
      <c r="L216" s="7" t="str">
        <f aca="false">IF(ISBLANK(Données!E216),"",IF(COUNTIF(Données!$E$1:E215,Données!E216)=0,MAX($L$1:L215)+1,""))</f>
        <v/>
      </c>
    </row>
    <row r="217" customFormat="false" ht="15" hidden="false" customHeight="false" outlineLevel="0" collapsed="false">
      <c r="K217" s="7" t="str">
        <f aca="false">IF(ROWS(L$2:L217)&gt;MAX(L$1:L$450),"",INDEX(Données!E:E,MATCH(ROWS(L$2:L217),$L$1:$L$450,0),1))</f>
        <v/>
      </c>
      <c r="L217" s="7" t="str">
        <f aca="false">IF(ISBLANK(Données!E217),"",IF(COUNTIF(Données!$E$1:E216,Données!E217)=0,MAX($L$1:L216)+1,""))</f>
        <v/>
      </c>
    </row>
    <row r="218" customFormat="false" ht="15" hidden="false" customHeight="false" outlineLevel="0" collapsed="false">
      <c r="K218" s="7" t="str">
        <f aca="false">IF(ROWS(L$2:L218)&gt;MAX(L$1:L$450),"",INDEX(Données!E:E,MATCH(ROWS(L$2:L218),$L$1:$L$450,0),1))</f>
        <v/>
      </c>
      <c r="L218" s="7" t="str">
        <f aca="false">IF(ISBLANK(Données!E218),"",IF(COUNTIF(Données!$E$1:E217,Données!E218)=0,MAX($L$1:L217)+1,""))</f>
        <v/>
      </c>
    </row>
    <row r="219" customFormat="false" ht="15" hidden="false" customHeight="false" outlineLevel="0" collapsed="false">
      <c r="K219" s="7" t="str">
        <f aca="false">IF(ROWS(L$2:L219)&gt;MAX(L$1:L$450),"",INDEX(Données!E:E,MATCH(ROWS(L$2:L219),$L$1:$L$450,0),1))</f>
        <v/>
      </c>
      <c r="L219" s="7" t="str">
        <f aca="false">IF(ISBLANK(Données!E219),"",IF(COUNTIF(Données!$E$1:E218,Données!E219)=0,MAX($L$1:L218)+1,""))</f>
        <v/>
      </c>
    </row>
    <row r="220" customFormat="false" ht="15" hidden="false" customHeight="false" outlineLevel="0" collapsed="false">
      <c r="K220" s="7" t="str">
        <f aca="false">IF(ROWS(L$2:L220)&gt;MAX(L$1:L$450),"",INDEX(Données!E:E,MATCH(ROWS(L$2:L220),$L$1:$L$450,0),1))</f>
        <v/>
      </c>
      <c r="L220" s="7" t="n">
        <f aca="false">IF(ISBLANK(Données!E220),"",IF(COUNTIF(Données!$E$1:E219,Données!E220)=0,MAX($L$1:L219)+1,""))</f>
        <v>17</v>
      </c>
    </row>
    <row r="221" customFormat="false" ht="15" hidden="false" customHeight="false" outlineLevel="0" collapsed="false">
      <c r="K221" s="7" t="str">
        <f aca="false">IF(ROWS(L$2:L221)&gt;MAX(L$1:L$450),"",INDEX(Données!E:E,MATCH(ROWS(L$2:L221),$L$1:$L$450,0),1))</f>
        <v/>
      </c>
      <c r="L221" s="7" t="str">
        <f aca="false">IF(ISBLANK(Données!E221),"",IF(COUNTIF(Données!$E$1:E220,Données!E221)=0,MAX($L$1:L220)+1,""))</f>
        <v/>
      </c>
    </row>
    <row r="222" customFormat="false" ht="15" hidden="false" customHeight="false" outlineLevel="0" collapsed="false">
      <c r="K222" s="7" t="str">
        <f aca="false">IF(ROWS(L$2:L222)&gt;MAX(L$1:L$450),"",INDEX(Données!E:E,MATCH(ROWS(L$2:L222),$L$1:$L$450,0),1))</f>
        <v/>
      </c>
      <c r="L222" s="7" t="str">
        <f aca="false">IF(ISBLANK(Données!E222),"",IF(COUNTIF(Données!$E$1:E221,Données!E222)=0,MAX($L$1:L221)+1,""))</f>
        <v/>
      </c>
    </row>
    <row r="223" customFormat="false" ht="15" hidden="false" customHeight="false" outlineLevel="0" collapsed="false">
      <c r="K223" s="7" t="str">
        <f aca="false">IF(ROWS(L$2:L223)&gt;MAX(L$1:L$450),"",INDEX(Données!E:E,MATCH(ROWS(L$2:L223),$L$1:$L$450,0),1))</f>
        <v/>
      </c>
      <c r="L223" s="7" t="str">
        <f aca="false">IF(ISBLANK(Données!E223),"",IF(COUNTIF(Données!$E$1:E222,Données!E223)=0,MAX($L$1:L222)+1,""))</f>
        <v/>
      </c>
    </row>
    <row r="224" customFormat="false" ht="15" hidden="false" customHeight="false" outlineLevel="0" collapsed="false">
      <c r="K224" s="7" t="str">
        <f aca="false">IF(ROWS(L$2:L224)&gt;MAX(L$1:L$450),"",INDEX(Données!E:E,MATCH(ROWS(L$2:L224),$L$1:$L$450,0),1))</f>
        <v/>
      </c>
      <c r="L224" s="7" t="str">
        <f aca="false">IF(ISBLANK(Données!E224),"",IF(COUNTIF(Données!$E$1:E223,Données!E224)=0,MAX($L$1:L223)+1,""))</f>
        <v/>
      </c>
    </row>
    <row r="225" customFormat="false" ht="15" hidden="false" customHeight="false" outlineLevel="0" collapsed="false">
      <c r="K225" s="7" t="str">
        <f aca="false">IF(ROWS(L$2:L225)&gt;MAX(L$1:L$450),"",INDEX(Données!E:E,MATCH(ROWS(L$2:L225),$L$1:$L$450,0),1))</f>
        <v/>
      </c>
      <c r="L225" s="7" t="str">
        <f aca="false">IF(ISBLANK(Données!E225),"",IF(COUNTIF(Données!$E$1:E224,Données!E225)=0,MAX($L$1:L224)+1,""))</f>
        <v/>
      </c>
    </row>
    <row r="226" customFormat="false" ht="15" hidden="false" customHeight="false" outlineLevel="0" collapsed="false">
      <c r="K226" s="7" t="str">
        <f aca="false">IF(ROWS(L$2:L226)&gt;MAX(L$1:L$450),"",INDEX(Données!E:E,MATCH(ROWS(L$2:L226),$L$1:$L$450,0),1))</f>
        <v/>
      </c>
      <c r="L226" s="7" t="str">
        <f aca="false">IF(ISBLANK(Données!E226),"",IF(COUNTIF(Données!$E$1:E225,Données!E226)=0,MAX($L$1:L225)+1,""))</f>
        <v/>
      </c>
    </row>
    <row r="227" customFormat="false" ht="15" hidden="false" customHeight="false" outlineLevel="0" collapsed="false">
      <c r="K227" s="7" t="str">
        <f aca="false">IF(ROWS(L$2:L227)&gt;MAX(L$1:L$450),"",INDEX(Données!E:E,MATCH(ROWS(L$2:L227),$L$1:$L$450,0),1))</f>
        <v/>
      </c>
      <c r="L227" s="7" t="str">
        <f aca="false">IF(ISBLANK(Données!E227),"",IF(COUNTIF(Données!$E$1:E226,Données!E227)=0,MAX($L$1:L226)+1,""))</f>
        <v/>
      </c>
    </row>
    <row r="228" customFormat="false" ht="15" hidden="false" customHeight="false" outlineLevel="0" collapsed="false">
      <c r="K228" s="7" t="str">
        <f aca="false">IF(ROWS(L$2:L228)&gt;MAX(L$1:L$450),"",INDEX(Données!E:E,MATCH(ROWS(L$2:L228),$L$1:$L$450,0),1))</f>
        <v/>
      </c>
      <c r="L228" s="7" t="str">
        <f aca="false">IF(ISBLANK(Données!E228),"",IF(COUNTIF(Données!$E$1:E227,Données!E228)=0,MAX($L$1:L227)+1,""))</f>
        <v/>
      </c>
    </row>
    <row r="229" customFormat="false" ht="15" hidden="false" customHeight="false" outlineLevel="0" collapsed="false">
      <c r="K229" s="7" t="str">
        <f aca="false">IF(ROWS(L$2:L229)&gt;MAX(L$1:L$450),"",INDEX(Données!E:E,MATCH(ROWS(L$2:L229),$L$1:$L$450,0),1))</f>
        <v/>
      </c>
      <c r="L229" s="7" t="str">
        <f aca="false">IF(ISBLANK(Données!E229),"",IF(COUNTIF(Données!$E$1:E228,Données!E229)=0,MAX($L$1:L228)+1,""))</f>
        <v/>
      </c>
    </row>
    <row r="230" customFormat="false" ht="15" hidden="false" customHeight="false" outlineLevel="0" collapsed="false">
      <c r="K230" s="7" t="str">
        <f aca="false">IF(ROWS(L$2:L230)&gt;MAX(L$1:L$450),"",INDEX(Données!E:E,MATCH(ROWS(L$2:L230),$L$1:$L$450,0),1))</f>
        <v/>
      </c>
      <c r="L230" s="7" t="str">
        <f aca="false">IF(ISBLANK(Données!E230),"",IF(COUNTIF(Données!$E$1:E229,Données!E230)=0,MAX($L$1:L229)+1,""))</f>
        <v/>
      </c>
    </row>
    <row r="231" customFormat="false" ht="15" hidden="false" customHeight="false" outlineLevel="0" collapsed="false">
      <c r="K231" s="7" t="str">
        <f aca="false">IF(ROWS(L$2:L231)&gt;MAX(L$1:L$450),"",INDEX(Données!E:E,MATCH(ROWS(L$2:L231),$L$1:$L$450,0),1))</f>
        <v/>
      </c>
      <c r="L231" s="7" t="str">
        <f aca="false">IF(ISBLANK(Données!E231),"",IF(COUNTIF(Données!$E$1:E230,Données!E231)=0,MAX($L$1:L230)+1,""))</f>
        <v/>
      </c>
    </row>
    <row r="232" customFormat="false" ht="15" hidden="false" customHeight="false" outlineLevel="0" collapsed="false">
      <c r="K232" s="7" t="str">
        <f aca="false">IF(ROWS(L$2:L232)&gt;MAX(L$1:L$450),"",INDEX(Données!E:E,MATCH(ROWS(L$2:L232),$L$1:$L$450,0),1))</f>
        <v/>
      </c>
      <c r="L232" s="7" t="n">
        <f aca="false">IF(ISBLANK(Données!E232),"",IF(COUNTIF(Données!$E$1:E231,Données!E232)=0,MAX($L$1:L231)+1,""))</f>
        <v>18</v>
      </c>
    </row>
    <row r="233" customFormat="false" ht="15" hidden="false" customHeight="false" outlineLevel="0" collapsed="false">
      <c r="K233" s="7" t="str">
        <f aca="false">IF(ROWS(L$2:L233)&gt;MAX(L$1:L$450),"",INDEX(Données!E:E,MATCH(ROWS(L$2:L233),$L$1:$L$450,0),1))</f>
        <v/>
      </c>
      <c r="L233" s="7" t="str">
        <f aca="false">IF(ISBLANK(Données!E233),"",IF(COUNTIF(Données!$E$1:E232,Données!E233)=0,MAX($L$1:L232)+1,""))</f>
        <v/>
      </c>
    </row>
    <row r="234" customFormat="false" ht="15" hidden="false" customHeight="false" outlineLevel="0" collapsed="false">
      <c r="K234" s="7" t="str">
        <f aca="false">IF(ROWS(L$2:L234)&gt;MAX(L$1:L$450),"",INDEX(Données!E:E,MATCH(ROWS(L$2:L234),$L$1:$L$450,0),1))</f>
        <v/>
      </c>
      <c r="L234" s="7" t="str">
        <f aca="false">IF(ISBLANK(Données!E234),"",IF(COUNTIF(Données!$E$1:E233,Données!E234)=0,MAX($L$1:L233)+1,""))</f>
        <v/>
      </c>
    </row>
    <row r="235" customFormat="false" ht="15" hidden="false" customHeight="false" outlineLevel="0" collapsed="false">
      <c r="K235" s="7" t="str">
        <f aca="false">IF(ROWS(L$2:L235)&gt;MAX(L$1:L$450),"",INDEX(Données!E:E,MATCH(ROWS(L$2:L235),$L$1:$L$450,0),1))</f>
        <v/>
      </c>
      <c r="L235" s="7" t="str">
        <f aca="false">IF(ISBLANK(Données!E235),"",IF(COUNTIF(Données!$E$1:E234,Données!E235)=0,MAX($L$1:L234)+1,""))</f>
        <v/>
      </c>
    </row>
    <row r="236" customFormat="false" ht="15" hidden="false" customHeight="false" outlineLevel="0" collapsed="false">
      <c r="K236" s="7" t="str">
        <f aca="false">IF(ROWS(L$2:L236)&gt;MAX(L$1:L$450),"",INDEX(Données!E:E,MATCH(ROWS(L$2:L236),$L$1:$L$450,0),1))</f>
        <v/>
      </c>
      <c r="L236" s="7" t="str">
        <f aca="false">IF(ISBLANK(Données!E236),"",IF(COUNTIF(Données!$E$1:E235,Données!E236)=0,MAX($L$1:L235)+1,""))</f>
        <v/>
      </c>
    </row>
    <row r="237" customFormat="false" ht="15" hidden="false" customHeight="false" outlineLevel="0" collapsed="false">
      <c r="K237" s="7" t="str">
        <f aca="false">IF(ROWS(L$2:L237)&gt;MAX(L$1:L$450),"",INDEX(Données!E:E,MATCH(ROWS(L$2:L237),$L$1:$L$450,0),1))</f>
        <v/>
      </c>
      <c r="L237" s="7" t="str">
        <f aca="false">IF(ISBLANK(Données!E237),"",IF(COUNTIF(Données!$E$1:E236,Données!E237)=0,MAX($L$1:L236)+1,""))</f>
        <v/>
      </c>
    </row>
    <row r="238" customFormat="false" ht="15" hidden="false" customHeight="false" outlineLevel="0" collapsed="false">
      <c r="K238" s="7" t="str">
        <f aca="false">IF(ROWS(L$2:L238)&gt;MAX(L$1:L$450),"",INDEX(Données!E:E,MATCH(ROWS(L$2:L238),$L$1:$L$450,0),1))</f>
        <v/>
      </c>
      <c r="L238" s="7" t="str">
        <f aca="false">IF(ISBLANK(Données!E238),"",IF(COUNTIF(Données!$E$1:E237,Données!E238)=0,MAX($L$1:L237)+1,""))</f>
        <v/>
      </c>
    </row>
    <row r="239" customFormat="false" ht="15" hidden="false" customHeight="false" outlineLevel="0" collapsed="false">
      <c r="K239" s="7" t="str">
        <f aca="false">IF(ROWS(L$2:L239)&gt;MAX(L$1:L$450),"",INDEX(Données!E:E,MATCH(ROWS(L$2:L239),$L$1:$L$450,0),1))</f>
        <v/>
      </c>
      <c r="L239" s="7" t="str">
        <f aca="false">IF(ISBLANK(Données!E239),"",IF(COUNTIF(Données!$E$1:E238,Données!E239)=0,MAX($L$1:L238)+1,""))</f>
        <v/>
      </c>
    </row>
    <row r="240" customFormat="false" ht="15" hidden="false" customHeight="false" outlineLevel="0" collapsed="false">
      <c r="K240" s="7" t="str">
        <f aca="false">IF(ROWS(L$2:L240)&gt;MAX(L$1:L$450),"",INDEX(Données!E:E,MATCH(ROWS(L$2:L240),$L$1:$L$450,0),1))</f>
        <v/>
      </c>
      <c r="L240" s="7" t="str">
        <f aca="false">IF(ISBLANK(Données!E240),"",IF(COUNTIF(Données!$E$1:E239,Données!E240)=0,MAX($L$1:L239)+1,""))</f>
        <v/>
      </c>
    </row>
    <row r="241" customFormat="false" ht="15" hidden="false" customHeight="false" outlineLevel="0" collapsed="false">
      <c r="K241" s="7" t="str">
        <f aca="false">IF(ROWS(L$2:L241)&gt;MAX(L$1:L$450),"",INDEX(Données!E:E,MATCH(ROWS(L$2:L241),$L$1:$L$450,0),1))</f>
        <v/>
      </c>
      <c r="L241" s="7" t="str">
        <f aca="false">IF(ISBLANK(Données!E241),"",IF(COUNTIF(Données!$E$1:E240,Données!E241)=0,MAX($L$1:L240)+1,""))</f>
        <v/>
      </c>
    </row>
    <row r="242" customFormat="false" ht="15" hidden="false" customHeight="false" outlineLevel="0" collapsed="false">
      <c r="K242" s="7" t="str">
        <f aca="false">IF(ROWS(L$2:L242)&gt;MAX(L$1:L$450),"",INDEX(Données!E:E,MATCH(ROWS(L$2:L242),$L$1:$L$450,0),1))</f>
        <v/>
      </c>
      <c r="L242" s="7" t="str">
        <f aca="false">IF(ISBLANK(Données!E242),"",IF(COUNTIF(Données!$E$1:E241,Données!E242)=0,MAX($L$1:L241)+1,""))</f>
        <v/>
      </c>
    </row>
    <row r="243" customFormat="false" ht="15" hidden="false" customHeight="false" outlineLevel="0" collapsed="false">
      <c r="K243" s="7" t="str">
        <f aca="false">IF(ROWS(L$2:L243)&gt;MAX(L$1:L$450),"",INDEX(Données!E:E,MATCH(ROWS(L$2:L243),$L$1:$L$450,0),1))</f>
        <v/>
      </c>
      <c r="L243" s="7" t="str">
        <f aca="false">IF(ISBLANK(Données!E243),"",IF(COUNTIF(Données!$E$1:E242,Données!E243)=0,MAX($L$1:L242)+1,""))</f>
        <v/>
      </c>
    </row>
    <row r="244" customFormat="false" ht="15" hidden="false" customHeight="false" outlineLevel="0" collapsed="false">
      <c r="K244" s="7" t="str">
        <f aca="false">IF(ROWS(L$2:L244)&gt;MAX(L$1:L$450),"",INDEX(Données!E:E,MATCH(ROWS(L$2:L244),$L$1:$L$450,0),1))</f>
        <v/>
      </c>
      <c r="L244" s="7" t="n">
        <f aca="false">IF(ISBLANK(Données!E244),"",IF(COUNTIF(Données!$E$1:E243,Données!E244)=0,MAX($L$1:L243)+1,""))</f>
        <v>19</v>
      </c>
    </row>
    <row r="245" customFormat="false" ht="15" hidden="false" customHeight="false" outlineLevel="0" collapsed="false">
      <c r="K245" s="7" t="str">
        <f aca="false">IF(ROWS(L$2:L245)&gt;MAX(L$1:L$450),"",INDEX(Données!E:E,MATCH(ROWS(L$2:L245),$L$1:$L$450,0),1))</f>
        <v/>
      </c>
      <c r="L245" s="7" t="str">
        <f aca="false">IF(ISBLANK(Données!E245),"",IF(COUNTIF(Données!$E$1:E244,Données!E245)=0,MAX($L$1:L244)+1,""))</f>
        <v/>
      </c>
    </row>
    <row r="246" customFormat="false" ht="15" hidden="false" customHeight="false" outlineLevel="0" collapsed="false">
      <c r="K246" s="7" t="str">
        <f aca="false">IF(ROWS(L$2:L246)&gt;MAX(L$1:L$450),"",INDEX(Données!E:E,MATCH(ROWS(L$2:L246),$L$1:$L$450,0),1))</f>
        <v/>
      </c>
      <c r="L246" s="7" t="str">
        <f aca="false">IF(ISBLANK(Données!E246),"",IF(COUNTIF(Données!$E$1:E245,Données!E246)=0,MAX($L$1:L245)+1,""))</f>
        <v/>
      </c>
    </row>
    <row r="247" customFormat="false" ht="15" hidden="false" customHeight="false" outlineLevel="0" collapsed="false">
      <c r="K247" s="7" t="str">
        <f aca="false">IF(ROWS(L$2:L247)&gt;MAX(L$1:L$450),"",INDEX(Données!E:E,MATCH(ROWS(L$2:L247),$L$1:$L$450,0),1))</f>
        <v/>
      </c>
      <c r="L247" s="7" t="str">
        <f aca="false">IF(ISBLANK(Données!E247),"",IF(COUNTIF(Données!$E$1:E246,Données!E247)=0,MAX($L$1:L246)+1,""))</f>
        <v/>
      </c>
    </row>
    <row r="248" customFormat="false" ht="15" hidden="false" customHeight="false" outlineLevel="0" collapsed="false">
      <c r="K248" s="7" t="str">
        <f aca="false">IF(ROWS(L$2:L248)&gt;MAX(L$1:L$450),"",INDEX(Données!E:E,MATCH(ROWS(L$2:L248),$L$1:$L$450,0),1))</f>
        <v/>
      </c>
      <c r="L248" s="7" t="str">
        <f aca="false">IF(ISBLANK(Données!E248),"",IF(COUNTIF(Données!$E$1:E247,Données!E248)=0,MAX($L$1:L247)+1,""))</f>
        <v/>
      </c>
    </row>
    <row r="249" customFormat="false" ht="15" hidden="false" customHeight="false" outlineLevel="0" collapsed="false">
      <c r="K249" s="7" t="str">
        <f aca="false">IF(ROWS(L$2:L249)&gt;MAX(L$1:L$450),"",INDEX(Données!E:E,MATCH(ROWS(L$2:L249),$L$1:$L$450,0),1))</f>
        <v/>
      </c>
      <c r="L249" s="7" t="str">
        <f aca="false">IF(ISBLANK(Données!E249),"",IF(COUNTIF(Données!$E$1:E248,Données!E249)=0,MAX($L$1:L248)+1,""))</f>
        <v/>
      </c>
    </row>
    <row r="250" customFormat="false" ht="15" hidden="false" customHeight="false" outlineLevel="0" collapsed="false">
      <c r="K250" s="7" t="str">
        <f aca="false">IF(ROWS(L$2:L250)&gt;MAX(L$1:L$450),"",INDEX(Données!E:E,MATCH(ROWS(L$2:L250),$L$1:$L$450,0),1))</f>
        <v/>
      </c>
      <c r="L250" s="7" t="str">
        <f aca="false">IF(ISBLANK(Données!E250),"",IF(COUNTIF(Données!$E$1:E249,Données!E250)=0,MAX($L$1:L249)+1,""))</f>
        <v/>
      </c>
    </row>
    <row r="251" customFormat="false" ht="15" hidden="false" customHeight="false" outlineLevel="0" collapsed="false">
      <c r="K251" s="7" t="str">
        <f aca="false">IF(ROWS(L$2:L251)&gt;MAX(L$1:L$450),"",INDEX(Données!E:E,MATCH(ROWS(L$2:L251),$L$1:$L$450,0),1))</f>
        <v/>
      </c>
      <c r="L251" s="7" t="str">
        <f aca="false">IF(ISBLANK(Données!E251),"",IF(COUNTIF(Données!$E$1:E250,Données!E251)=0,MAX($L$1:L250)+1,""))</f>
        <v/>
      </c>
    </row>
    <row r="252" customFormat="false" ht="15" hidden="false" customHeight="false" outlineLevel="0" collapsed="false">
      <c r="K252" s="7" t="str">
        <f aca="false">IF(ROWS(L$2:L252)&gt;MAX(L$1:L$450),"",INDEX(Données!E:E,MATCH(ROWS(L$2:L252),$L$1:$L$450,0),1))</f>
        <v/>
      </c>
      <c r="L252" s="7" t="str">
        <f aca="false">IF(ISBLANK(Données!E252),"",IF(COUNTIF(Données!$E$1:E251,Données!E252)=0,MAX($L$1:L251)+1,""))</f>
        <v/>
      </c>
    </row>
    <row r="253" customFormat="false" ht="15" hidden="false" customHeight="false" outlineLevel="0" collapsed="false">
      <c r="K253" s="7" t="str">
        <f aca="false">IF(ROWS(L$2:L253)&gt;MAX(L$1:L$450),"",INDEX(Données!E:E,MATCH(ROWS(L$2:L253),$L$1:$L$450,0),1))</f>
        <v/>
      </c>
      <c r="L253" s="7" t="str">
        <f aca="false">IF(ISBLANK(Données!E253),"",IF(COUNTIF(Données!$E$1:E252,Données!E253)=0,MAX($L$1:L252)+1,""))</f>
        <v/>
      </c>
    </row>
    <row r="254" customFormat="false" ht="15" hidden="false" customHeight="false" outlineLevel="0" collapsed="false">
      <c r="K254" s="7" t="str">
        <f aca="false">IF(ROWS(L$2:L254)&gt;MAX(L$1:L$450),"",INDEX(Données!E:E,MATCH(ROWS(L$2:L254),$L$1:$L$450,0),1))</f>
        <v/>
      </c>
      <c r="L254" s="7" t="str">
        <f aca="false">IF(ISBLANK(Données!E254),"",IF(COUNTIF(Données!$E$1:E253,Données!E254)=0,MAX($L$1:L253)+1,""))</f>
        <v/>
      </c>
    </row>
    <row r="255" customFormat="false" ht="15" hidden="false" customHeight="false" outlineLevel="0" collapsed="false">
      <c r="K255" s="7" t="str">
        <f aca="false">IF(ROWS(L$2:L255)&gt;MAX(L$1:L$450),"",INDEX(Données!E:E,MATCH(ROWS(L$2:L255),$L$1:$L$450,0),1))</f>
        <v/>
      </c>
      <c r="L255" s="7" t="n">
        <f aca="false">IF(ISBLANK(Données!E255),"",IF(COUNTIF(Données!$E$1:E254,Données!E255)=0,MAX($L$1:L254)+1,""))</f>
        <v>20</v>
      </c>
    </row>
    <row r="256" customFormat="false" ht="15" hidden="false" customHeight="false" outlineLevel="0" collapsed="false">
      <c r="K256" s="7" t="str">
        <f aca="false">IF(ROWS(L$2:L256)&gt;MAX(L$1:L$450),"",INDEX(Données!E:E,MATCH(ROWS(L$2:L256),$L$1:$L$450,0),1))</f>
        <v/>
      </c>
      <c r="L256" s="7" t="str">
        <f aca="false">IF(ISBLANK(Données!E256),"",IF(COUNTIF(Données!$E$1:E255,Données!E256)=0,MAX($L$1:L255)+1,""))</f>
        <v/>
      </c>
    </row>
    <row r="257" customFormat="false" ht="15" hidden="false" customHeight="false" outlineLevel="0" collapsed="false">
      <c r="K257" s="7" t="str">
        <f aca="false">IF(ROWS(L$2:L257)&gt;MAX(L$1:L$450),"",INDEX(Données!E:E,MATCH(ROWS(L$2:L257),$L$1:$L$450,0),1))</f>
        <v/>
      </c>
      <c r="L257" s="7" t="str">
        <f aca="false">IF(ISBLANK(Données!E257),"",IF(COUNTIF(Données!$E$1:E256,Données!E257)=0,MAX($L$1:L256)+1,""))</f>
        <v/>
      </c>
    </row>
    <row r="258" customFormat="false" ht="15" hidden="false" customHeight="false" outlineLevel="0" collapsed="false">
      <c r="K258" s="7" t="str">
        <f aca="false">IF(ROWS(L$2:L258)&gt;MAX(L$1:L$450),"",INDEX(Données!E:E,MATCH(ROWS(L$2:L258),$L$1:$L$450,0),1))</f>
        <v/>
      </c>
      <c r="L258" s="7" t="str">
        <f aca="false">IF(ISBLANK(Données!E258),"",IF(COUNTIF(Données!$E$1:E257,Données!E258)=0,MAX($L$1:L257)+1,""))</f>
        <v/>
      </c>
    </row>
    <row r="259" customFormat="false" ht="15" hidden="false" customHeight="false" outlineLevel="0" collapsed="false">
      <c r="K259" s="7" t="str">
        <f aca="false">IF(ROWS(L$2:L259)&gt;MAX(L$1:L$450),"",INDEX(Données!E:E,MATCH(ROWS(L$2:L259),$L$1:$L$450,0),1))</f>
        <v/>
      </c>
      <c r="L259" s="7" t="str">
        <f aca="false">IF(ISBLANK(Données!E259),"",IF(COUNTIF(Données!$E$1:E258,Données!E259)=0,MAX($L$1:L258)+1,""))</f>
        <v/>
      </c>
    </row>
    <row r="260" customFormat="false" ht="15" hidden="false" customHeight="false" outlineLevel="0" collapsed="false">
      <c r="K260" s="7" t="str">
        <f aca="false">IF(ROWS(L$2:L260)&gt;MAX(L$1:L$450),"",INDEX(Données!E:E,MATCH(ROWS(L$2:L260),$L$1:$L$450,0),1))</f>
        <v/>
      </c>
      <c r="L260" s="7" t="str">
        <f aca="false">IF(ISBLANK(Données!E260),"",IF(COUNTIF(Données!$E$1:E259,Données!E260)=0,MAX($L$1:L259)+1,""))</f>
        <v/>
      </c>
    </row>
    <row r="261" customFormat="false" ht="15" hidden="false" customHeight="false" outlineLevel="0" collapsed="false">
      <c r="K261" s="7" t="str">
        <f aca="false">IF(ROWS(L$2:L261)&gt;MAX(L$1:L$450),"",INDEX(Données!E:E,MATCH(ROWS(L$2:L261),$L$1:$L$450,0),1))</f>
        <v/>
      </c>
      <c r="L261" s="7" t="str">
        <f aca="false">IF(ISBLANK(Données!E261),"",IF(COUNTIF(Données!$E$1:E260,Données!E261)=0,MAX($L$1:L260)+1,""))</f>
        <v/>
      </c>
    </row>
    <row r="262" customFormat="false" ht="15" hidden="false" customHeight="false" outlineLevel="0" collapsed="false">
      <c r="K262" s="7" t="str">
        <f aca="false">IF(ROWS(L$2:L262)&gt;MAX(L$1:L$450),"",INDEX(Données!E:E,MATCH(ROWS(L$2:L262),$L$1:$L$450,0),1))</f>
        <v/>
      </c>
      <c r="L262" s="7" t="str">
        <f aca="false">IF(ISBLANK(Données!E262),"",IF(COUNTIF(Données!$E$1:E261,Données!E262)=0,MAX($L$1:L261)+1,""))</f>
        <v/>
      </c>
    </row>
    <row r="263" customFormat="false" ht="15" hidden="false" customHeight="false" outlineLevel="0" collapsed="false">
      <c r="K263" s="7" t="str">
        <f aca="false">IF(ROWS(L$2:L263)&gt;MAX(L$1:L$450),"",INDEX(Données!E:E,MATCH(ROWS(L$2:L263),$L$1:$L$450,0),1))</f>
        <v/>
      </c>
      <c r="L263" s="7" t="str">
        <f aca="false">IF(ISBLANK(Données!E263),"",IF(COUNTIF(Données!$E$1:E262,Données!E263)=0,MAX($L$1:L262)+1,""))</f>
        <v/>
      </c>
    </row>
    <row r="264" customFormat="false" ht="15" hidden="false" customHeight="false" outlineLevel="0" collapsed="false">
      <c r="K264" s="7" t="str">
        <f aca="false">IF(ROWS(L$2:L264)&gt;MAX(L$1:L$450),"",INDEX(Données!E:E,MATCH(ROWS(L$2:L264),$L$1:$L$450,0),1))</f>
        <v/>
      </c>
      <c r="L264" s="7" t="str">
        <f aca="false">IF(ISBLANK(Données!E264),"",IF(COUNTIF(Données!$E$1:E263,Données!E264)=0,MAX($L$1:L263)+1,""))</f>
        <v/>
      </c>
    </row>
    <row r="265" customFormat="false" ht="15" hidden="false" customHeight="false" outlineLevel="0" collapsed="false">
      <c r="K265" s="7" t="str">
        <f aca="false">IF(ROWS(L$2:L265)&gt;MAX(L$1:L$450),"",INDEX(Données!E:E,MATCH(ROWS(L$2:L265),$L$1:$L$450,0),1))</f>
        <v/>
      </c>
      <c r="L265" s="7" t="n">
        <f aca="false">IF(ISBLANK(Données!E265),"",IF(COUNTIF(Données!$E$1:E264,Données!E265)=0,MAX($L$1:L264)+1,""))</f>
        <v>21</v>
      </c>
    </row>
    <row r="266" customFormat="false" ht="15" hidden="false" customHeight="false" outlineLevel="0" collapsed="false">
      <c r="K266" s="7" t="str">
        <f aca="false">IF(ROWS(L$2:L266)&gt;MAX(L$1:L$450),"",INDEX(Données!E:E,MATCH(ROWS(L$2:L266),$L$1:$L$450,0),1))</f>
        <v/>
      </c>
      <c r="L266" s="7" t="str">
        <f aca="false">IF(ISBLANK(Données!E266),"",IF(COUNTIF(Données!$E$1:E265,Données!E266)=0,MAX($L$1:L265)+1,""))</f>
        <v/>
      </c>
    </row>
    <row r="267" customFormat="false" ht="15" hidden="false" customHeight="false" outlineLevel="0" collapsed="false">
      <c r="K267" s="7" t="str">
        <f aca="false">IF(ROWS(L$2:L267)&gt;MAX(L$1:L$450),"",INDEX(Données!E:E,MATCH(ROWS(L$2:L267),$L$1:$L$450,0),1))</f>
        <v/>
      </c>
      <c r="L267" s="7" t="str">
        <f aca="false">IF(ISBLANK(Données!E267),"",IF(COUNTIF(Données!$E$1:E266,Données!E267)=0,MAX($L$1:L266)+1,""))</f>
        <v/>
      </c>
    </row>
    <row r="268" customFormat="false" ht="15" hidden="false" customHeight="false" outlineLevel="0" collapsed="false">
      <c r="K268" s="7" t="str">
        <f aca="false">IF(ROWS(L$2:L268)&gt;MAX(L$1:L$450),"",INDEX(Données!E:E,MATCH(ROWS(L$2:L268),$L$1:$L$450,0),1))</f>
        <v/>
      </c>
      <c r="L268" s="7" t="str">
        <f aca="false">IF(ISBLANK(Données!E268),"",IF(COUNTIF(Données!$E$1:E267,Données!E268)=0,MAX($L$1:L267)+1,""))</f>
        <v/>
      </c>
    </row>
    <row r="269" customFormat="false" ht="15" hidden="false" customHeight="false" outlineLevel="0" collapsed="false">
      <c r="K269" s="7" t="str">
        <f aca="false">IF(ROWS(L$2:L269)&gt;MAX(L$1:L$450),"",INDEX(Données!E:E,MATCH(ROWS(L$2:L269),$L$1:$L$450,0),1))</f>
        <v/>
      </c>
      <c r="L269" s="7" t="str">
        <f aca="false">IF(ISBLANK(Données!E269),"",IF(COUNTIF(Données!$E$1:E268,Données!E269)=0,MAX($L$1:L268)+1,""))</f>
        <v/>
      </c>
    </row>
    <row r="270" customFormat="false" ht="15" hidden="false" customHeight="false" outlineLevel="0" collapsed="false">
      <c r="K270" s="7" t="str">
        <f aca="false">IF(ROWS(L$2:L270)&gt;MAX(L$1:L$450),"",INDEX(Données!E:E,MATCH(ROWS(L$2:L270),$L$1:$L$450,0),1))</f>
        <v/>
      </c>
      <c r="L270" s="7" t="str">
        <f aca="false">IF(ISBLANK(Données!E270),"",IF(COUNTIF(Données!$E$1:E269,Données!E270)=0,MAX($L$1:L269)+1,""))</f>
        <v/>
      </c>
    </row>
    <row r="271" customFormat="false" ht="15" hidden="false" customHeight="false" outlineLevel="0" collapsed="false">
      <c r="K271" s="7" t="str">
        <f aca="false">IF(ROWS(L$2:L271)&gt;MAX(L$1:L$450),"",INDEX(Données!E:E,MATCH(ROWS(L$2:L271),$L$1:$L$450,0),1))</f>
        <v/>
      </c>
      <c r="L271" s="7" t="str">
        <f aca="false">IF(ISBLANK(Données!E271),"",IF(COUNTIF(Données!$E$1:E270,Données!E271)=0,MAX($L$1:L270)+1,""))</f>
        <v/>
      </c>
    </row>
    <row r="272" customFormat="false" ht="15" hidden="false" customHeight="false" outlineLevel="0" collapsed="false">
      <c r="K272" s="7" t="str">
        <f aca="false">IF(ROWS(L$2:L272)&gt;MAX(L$1:L$450),"",INDEX(Données!E:E,MATCH(ROWS(L$2:L272),$L$1:$L$450,0),1))</f>
        <v/>
      </c>
      <c r="L272" s="7" t="str">
        <f aca="false">IF(ISBLANK(Données!E272),"",IF(COUNTIF(Données!$E$1:E271,Données!E272)=0,MAX($L$1:L271)+1,""))</f>
        <v/>
      </c>
    </row>
    <row r="273" customFormat="false" ht="15" hidden="false" customHeight="false" outlineLevel="0" collapsed="false">
      <c r="K273" s="7" t="str">
        <f aca="false">IF(ROWS(L$2:L273)&gt;MAX(L$1:L$450),"",INDEX(Données!E:E,MATCH(ROWS(L$2:L273),$L$1:$L$450,0),1))</f>
        <v/>
      </c>
      <c r="L273" s="7" t="str">
        <f aca="false">IF(ISBLANK(Données!E273),"",IF(COUNTIF(Données!$E$1:E272,Données!E273)=0,MAX($L$1:L272)+1,""))</f>
        <v/>
      </c>
    </row>
    <row r="274" customFormat="false" ht="15" hidden="false" customHeight="false" outlineLevel="0" collapsed="false">
      <c r="K274" s="7" t="str">
        <f aca="false">IF(ROWS(L$2:L274)&gt;MAX(L$1:L$450),"",INDEX(Données!E:E,MATCH(ROWS(L$2:L274),$L$1:$L$450,0),1))</f>
        <v/>
      </c>
      <c r="L274" s="7" t="str">
        <f aca="false">IF(ISBLANK(Données!E274),"",IF(COUNTIF(Données!$E$1:E273,Données!E274)=0,MAX($L$1:L273)+1,""))</f>
        <v/>
      </c>
    </row>
    <row r="275" customFormat="false" ht="15" hidden="false" customHeight="false" outlineLevel="0" collapsed="false">
      <c r="K275" s="7" t="str">
        <f aca="false">IF(ROWS(L$2:L275)&gt;MAX(L$1:L$450),"",INDEX(Données!E:E,MATCH(ROWS(L$2:L275),$L$1:$L$450,0),1))</f>
        <v/>
      </c>
      <c r="L275" s="7" t="str">
        <f aca="false">IF(ISBLANK(Données!E275),"",IF(COUNTIF(Données!$E$1:E274,Données!E275)=0,MAX($L$1:L274)+1,""))</f>
        <v/>
      </c>
    </row>
    <row r="276" customFormat="false" ht="15" hidden="false" customHeight="false" outlineLevel="0" collapsed="false">
      <c r="K276" s="7" t="str">
        <f aca="false">IF(ROWS(L$2:L276)&gt;MAX(L$1:L$450),"",INDEX(Données!E:E,MATCH(ROWS(L$2:L276),$L$1:$L$450,0),1))</f>
        <v/>
      </c>
      <c r="L276" s="7" t="str">
        <f aca="false">IF(ISBLANK(Données!E276),"",IF(COUNTIF(Données!$E$1:E275,Données!E276)=0,MAX($L$1:L275)+1,""))</f>
        <v/>
      </c>
    </row>
    <row r="277" customFormat="false" ht="15" hidden="false" customHeight="false" outlineLevel="0" collapsed="false">
      <c r="K277" s="7" t="str">
        <f aca="false">IF(ROWS(L$2:L277)&gt;MAX(L$1:L$450),"",INDEX(Données!E:E,MATCH(ROWS(L$2:L277),$L$1:$L$450,0),1))</f>
        <v/>
      </c>
      <c r="L277" s="7" t="str">
        <f aca="false">IF(ISBLANK(Données!E277),"",IF(COUNTIF(Données!$E$1:E276,Données!E277)=0,MAX($L$1:L276)+1,""))</f>
        <v/>
      </c>
    </row>
    <row r="278" customFormat="false" ht="15" hidden="false" customHeight="false" outlineLevel="0" collapsed="false">
      <c r="K278" s="7" t="str">
        <f aca="false">IF(ROWS(L$2:L278)&gt;MAX(L$1:L$450),"",INDEX(Données!E:E,MATCH(ROWS(L$2:L278),$L$1:$L$450,0),1))</f>
        <v/>
      </c>
      <c r="L278" s="7" t="str">
        <f aca="false">IF(ISBLANK(Données!E278),"",IF(COUNTIF(Données!$E$1:E277,Données!E278)=0,MAX($L$1:L277)+1,""))</f>
        <v/>
      </c>
    </row>
    <row r="279" customFormat="false" ht="15" hidden="false" customHeight="false" outlineLevel="0" collapsed="false">
      <c r="K279" s="7" t="str">
        <f aca="false">IF(ROWS(L$2:L279)&gt;MAX(L$1:L$450),"",INDEX(Données!E:E,MATCH(ROWS(L$2:L279),$L$1:$L$450,0),1))</f>
        <v/>
      </c>
      <c r="L279" s="7" t="str">
        <f aca="false">IF(ISBLANK(Données!E279),"",IF(COUNTIF(Données!$E$1:E278,Données!E279)=0,MAX($L$1:L278)+1,""))</f>
        <v/>
      </c>
    </row>
    <row r="280" customFormat="false" ht="15" hidden="false" customHeight="false" outlineLevel="0" collapsed="false">
      <c r="K280" s="7" t="str">
        <f aca="false">IF(ROWS(L$2:L280)&gt;MAX(L$1:L$450),"",INDEX(Données!E:E,MATCH(ROWS(L$2:L280),$L$1:$L$450,0),1))</f>
        <v/>
      </c>
      <c r="L280" s="7" t="str">
        <f aca="false">IF(ISBLANK(Données!E280),"",IF(COUNTIF(Données!$E$1:E279,Données!E280)=0,MAX($L$1:L279)+1,""))</f>
        <v/>
      </c>
    </row>
    <row r="281" customFormat="false" ht="15" hidden="false" customHeight="false" outlineLevel="0" collapsed="false">
      <c r="K281" s="7" t="str">
        <f aca="false">IF(ROWS(L$2:L281)&gt;MAX(L$1:L$450),"",INDEX(Données!E:E,MATCH(ROWS(L$2:L281),$L$1:$L$450,0),1))</f>
        <v/>
      </c>
      <c r="L281" s="7" t="str">
        <f aca="false">IF(ISBLANK(Données!E281),"",IF(COUNTIF(Données!$E$1:E280,Données!E281)=0,MAX($L$1:L280)+1,""))</f>
        <v/>
      </c>
    </row>
    <row r="282" customFormat="false" ht="15" hidden="false" customHeight="false" outlineLevel="0" collapsed="false">
      <c r="K282" s="7" t="str">
        <f aca="false">IF(ROWS(L$2:L282)&gt;MAX(L$1:L$450),"",INDEX(Données!E:E,MATCH(ROWS(L$2:L282),$L$1:$L$450,0),1))</f>
        <v/>
      </c>
      <c r="L282" s="7" t="str">
        <f aca="false">IF(ISBLANK(Données!E282),"",IF(COUNTIF(Données!$E$1:E281,Données!E282)=0,MAX($L$1:L281)+1,""))</f>
        <v/>
      </c>
    </row>
    <row r="283" customFormat="false" ht="15" hidden="false" customHeight="false" outlineLevel="0" collapsed="false">
      <c r="K283" s="7" t="str">
        <f aca="false">IF(ROWS(L$2:L283)&gt;MAX(L$1:L$450),"",INDEX(Données!E:E,MATCH(ROWS(L$2:L283),$L$1:$L$450,0),1))</f>
        <v/>
      </c>
      <c r="L283" s="7" t="str">
        <f aca="false">IF(ISBLANK(Données!E283),"",IF(COUNTIF(Données!$E$1:E282,Données!E283)=0,MAX($L$1:L282)+1,""))</f>
        <v/>
      </c>
    </row>
    <row r="284" customFormat="false" ht="15" hidden="false" customHeight="false" outlineLevel="0" collapsed="false">
      <c r="K284" s="7" t="str">
        <f aca="false">IF(ROWS(L$2:L284)&gt;MAX(L$1:L$450),"",INDEX(Données!E:E,MATCH(ROWS(L$2:L284),$L$1:$L$450,0),1))</f>
        <v/>
      </c>
      <c r="L284" s="7" t="str">
        <f aca="false">IF(ISBLANK(Données!E284),"",IF(COUNTIF(Données!$E$1:E283,Données!E284)=0,MAX($L$1:L283)+1,""))</f>
        <v/>
      </c>
    </row>
    <row r="285" customFormat="false" ht="15" hidden="false" customHeight="false" outlineLevel="0" collapsed="false">
      <c r="K285" s="7" t="str">
        <f aca="false">IF(ROWS(L$2:L285)&gt;MAX(L$1:L$450),"",INDEX(Données!E:E,MATCH(ROWS(L$2:L285),$L$1:$L$450,0),1))</f>
        <v/>
      </c>
      <c r="L285" s="7" t="n">
        <f aca="false">IF(ISBLANK(Données!E285),"",IF(COUNTIF(Données!$E$1:E284,Données!E285)=0,MAX($L$1:L284)+1,""))</f>
        <v>22</v>
      </c>
    </row>
    <row r="286" customFormat="false" ht="15" hidden="false" customHeight="false" outlineLevel="0" collapsed="false">
      <c r="K286" s="7" t="str">
        <f aca="false">IF(ROWS(L$2:L286)&gt;MAX(L$1:L$450),"",INDEX(Données!E:E,MATCH(ROWS(L$2:L286),$L$1:$L$450,0),1))</f>
        <v/>
      </c>
      <c r="L286" s="7" t="str">
        <f aca="false">IF(ISBLANK(Données!E286),"",IF(COUNTIF(Données!$E$1:E285,Données!E286)=0,MAX($L$1:L285)+1,""))</f>
        <v/>
      </c>
    </row>
    <row r="287" customFormat="false" ht="15" hidden="false" customHeight="false" outlineLevel="0" collapsed="false">
      <c r="K287" s="7" t="str">
        <f aca="false">IF(ROWS(L$2:L287)&gt;MAX(L$1:L$450),"",INDEX(Données!E:E,MATCH(ROWS(L$2:L287),$L$1:$L$450,0),1))</f>
        <v/>
      </c>
      <c r="L287" s="7" t="str">
        <f aca="false">IF(ISBLANK(Données!E287),"",IF(COUNTIF(Données!$E$1:E286,Données!E287)=0,MAX($L$1:L286)+1,""))</f>
        <v/>
      </c>
    </row>
    <row r="288" customFormat="false" ht="15" hidden="false" customHeight="false" outlineLevel="0" collapsed="false">
      <c r="K288" s="7" t="str">
        <f aca="false">IF(ROWS(L$2:L288)&gt;MAX(L$1:L$450),"",INDEX(Données!E:E,MATCH(ROWS(L$2:L288),$L$1:$L$450,0),1))</f>
        <v/>
      </c>
      <c r="L288" s="7" t="str">
        <f aca="false">IF(ISBLANK(Données!E288),"",IF(COUNTIF(Données!$E$1:E287,Données!E288)=0,MAX($L$1:L287)+1,""))</f>
        <v/>
      </c>
    </row>
    <row r="289" customFormat="false" ht="15" hidden="false" customHeight="false" outlineLevel="0" collapsed="false">
      <c r="K289" s="7" t="str">
        <f aca="false">IF(ROWS(L$2:L289)&gt;MAX(L$1:L$450),"",INDEX(Données!E:E,MATCH(ROWS(L$2:L289),$L$1:$L$450,0),1))</f>
        <v/>
      </c>
      <c r="L289" s="7" t="str">
        <f aca="false">IF(ISBLANK(Données!E289),"",IF(COUNTIF(Données!$E$1:E288,Données!E289)=0,MAX($L$1:L288)+1,""))</f>
        <v/>
      </c>
    </row>
    <row r="290" customFormat="false" ht="15" hidden="false" customHeight="false" outlineLevel="0" collapsed="false">
      <c r="K290" s="7" t="str">
        <f aca="false">IF(ROWS(L$2:L290)&gt;MAX(L$1:L$450),"",INDEX(Données!E:E,MATCH(ROWS(L$2:L290),$L$1:$L$450,0),1))</f>
        <v/>
      </c>
      <c r="L290" s="7" t="str">
        <f aca="false">IF(ISBLANK(Données!E290),"",IF(COUNTIF(Données!$E$1:E289,Données!E290)=0,MAX($L$1:L289)+1,""))</f>
        <v/>
      </c>
    </row>
    <row r="291" customFormat="false" ht="15" hidden="false" customHeight="false" outlineLevel="0" collapsed="false">
      <c r="K291" s="7" t="str">
        <f aca="false">IF(ROWS(L$2:L291)&gt;MAX(L$1:L$450),"",INDEX(Données!E:E,MATCH(ROWS(L$2:L291),$L$1:$L$450,0),1))</f>
        <v/>
      </c>
      <c r="L291" s="7" t="str">
        <f aca="false">IF(ISBLANK(Données!E291),"",IF(COUNTIF(Données!$E$1:E290,Données!E291)=0,MAX($L$1:L290)+1,""))</f>
        <v/>
      </c>
    </row>
    <row r="292" customFormat="false" ht="15" hidden="false" customHeight="false" outlineLevel="0" collapsed="false">
      <c r="K292" s="7" t="str">
        <f aca="false">IF(ROWS(L$2:L292)&gt;MAX(L$1:L$450),"",INDEX(Données!E:E,MATCH(ROWS(L$2:L292),$L$1:$L$450,0),1))</f>
        <v/>
      </c>
      <c r="L292" s="7" t="str">
        <f aca="false">IF(ISBLANK(Données!E292),"",IF(COUNTIF(Données!$E$1:E291,Données!E292)=0,MAX($L$1:L291)+1,""))</f>
        <v/>
      </c>
    </row>
    <row r="293" customFormat="false" ht="15" hidden="false" customHeight="false" outlineLevel="0" collapsed="false">
      <c r="K293" s="7" t="str">
        <f aca="false">IF(ROWS(L$2:L293)&gt;MAX(L$1:L$450),"",INDEX(Données!E:E,MATCH(ROWS(L$2:L293),$L$1:$L$450,0),1))</f>
        <v/>
      </c>
      <c r="L293" s="7" t="str">
        <f aca="false">IF(ISBLANK(Données!E293),"",IF(COUNTIF(Données!$E$1:E292,Données!E293)=0,MAX($L$1:L292)+1,""))</f>
        <v/>
      </c>
    </row>
    <row r="294" customFormat="false" ht="15" hidden="false" customHeight="false" outlineLevel="0" collapsed="false">
      <c r="K294" s="7" t="str">
        <f aca="false">IF(ROWS(L$2:L294)&gt;MAX(L$1:L$450),"",INDEX(Données!E:E,MATCH(ROWS(L$2:L294),$L$1:$L$450,0),1))</f>
        <v/>
      </c>
      <c r="L294" s="7" t="str">
        <f aca="false">IF(ISBLANK(Données!E294),"",IF(COUNTIF(Données!$E$1:E293,Données!E294)=0,MAX($L$1:L293)+1,""))</f>
        <v/>
      </c>
    </row>
    <row r="295" customFormat="false" ht="15" hidden="false" customHeight="false" outlineLevel="0" collapsed="false">
      <c r="K295" s="7" t="str">
        <f aca="false">IF(ROWS(L$2:L295)&gt;MAX(L$1:L$450),"",INDEX(Données!E:E,MATCH(ROWS(L$2:L295),$L$1:$L$450,0),1))</f>
        <v/>
      </c>
      <c r="L295" s="7" t="str">
        <f aca="false">IF(ISBLANK(Données!E295),"",IF(COUNTIF(Données!$E$1:E294,Données!E295)=0,MAX($L$1:L294)+1,""))</f>
        <v/>
      </c>
    </row>
    <row r="296" customFormat="false" ht="15" hidden="false" customHeight="false" outlineLevel="0" collapsed="false">
      <c r="K296" s="7" t="str">
        <f aca="false">IF(ROWS(L$2:L296)&gt;MAX(L$1:L$450),"",INDEX(Données!E:E,MATCH(ROWS(L$2:L296),$L$1:$L$450,0),1))</f>
        <v/>
      </c>
      <c r="L296" s="7" t="str">
        <f aca="false">IF(ISBLANK(Données!E296),"",IF(COUNTIF(Données!$E$1:E295,Données!E296)=0,MAX($L$1:L295)+1,""))</f>
        <v/>
      </c>
    </row>
    <row r="297" customFormat="false" ht="15" hidden="false" customHeight="false" outlineLevel="0" collapsed="false">
      <c r="K297" s="7" t="str">
        <f aca="false">IF(ROWS(L$2:L297)&gt;MAX(L$1:L$450),"",INDEX(Données!E:E,MATCH(ROWS(L$2:L297),$L$1:$L$450,0),1))</f>
        <v/>
      </c>
      <c r="L297" s="7" t="str">
        <f aca="false">IF(ISBLANK(Données!E297),"",IF(COUNTIF(Données!$E$1:E296,Données!E297)=0,MAX($L$1:L296)+1,""))</f>
        <v/>
      </c>
    </row>
    <row r="298" customFormat="false" ht="15" hidden="false" customHeight="false" outlineLevel="0" collapsed="false">
      <c r="K298" s="7" t="str">
        <f aca="false">IF(ROWS(L$2:L298)&gt;MAX(L$1:L$450),"",INDEX(Données!E:E,MATCH(ROWS(L$2:L298),$L$1:$L$450,0),1))</f>
        <v/>
      </c>
      <c r="L298" s="7" t="str">
        <f aca="false">IF(ISBLANK(Données!E298),"",IF(COUNTIF(Données!$E$1:E297,Données!E298)=0,MAX($L$1:L297)+1,""))</f>
        <v/>
      </c>
    </row>
    <row r="299" customFormat="false" ht="15" hidden="false" customHeight="false" outlineLevel="0" collapsed="false">
      <c r="K299" s="7" t="str">
        <f aca="false">IF(ROWS(L$2:L299)&gt;MAX(L$1:L$450),"",INDEX(Données!E:E,MATCH(ROWS(L$2:L299),$L$1:$L$450,0),1))</f>
        <v/>
      </c>
      <c r="L299" s="7" t="str">
        <f aca="false">IF(ISBLANK(Données!E299),"",IF(COUNTIF(Données!$E$1:E298,Données!E299)=0,MAX($L$1:L298)+1,""))</f>
        <v/>
      </c>
    </row>
    <row r="300" customFormat="false" ht="15" hidden="false" customHeight="false" outlineLevel="0" collapsed="false">
      <c r="K300" s="7" t="str">
        <f aca="false">IF(ROWS(L$2:L300)&gt;MAX(L$1:L$450),"",INDEX(Données!E:E,MATCH(ROWS(L$2:L300),$L$1:$L$450,0),1))</f>
        <v/>
      </c>
      <c r="L300" s="7" t="n">
        <f aca="false">IF(ISBLANK(Données!E300),"",IF(COUNTIF(Données!$E$1:E299,Données!E300)=0,MAX($L$1:L299)+1,""))</f>
        <v>23</v>
      </c>
    </row>
    <row r="301" customFormat="false" ht="15" hidden="false" customHeight="false" outlineLevel="0" collapsed="false">
      <c r="K301" s="7" t="str">
        <f aca="false">IF(ROWS(L$2:L301)&gt;MAX(L$1:L$450),"",INDEX(Données!E:E,MATCH(ROWS(L$2:L301),$L$1:$L$450,0),1))</f>
        <v/>
      </c>
      <c r="L301" s="7" t="str">
        <f aca="false">IF(ISBLANK(Données!E301),"",IF(COUNTIF(Données!$E$1:E300,Données!E301)=0,MAX($L$1:L300)+1,""))</f>
        <v/>
      </c>
    </row>
    <row r="302" customFormat="false" ht="15" hidden="false" customHeight="false" outlineLevel="0" collapsed="false">
      <c r="K302" s="7" t="str">
        <f aca="false">IF(ROWS(L$2:L302)&gt;MAX(L$1:L$450),"",INDEX(Données!E:E,MATCH(ROWS(L$2:L302),$L$1:$L$450,0),1))</f>
        <v/>
      </c>
      <c r="L302" s="7" t="str">
        <f aca="false">IF(ISBLANK(Données!E302),"",IF(COUNTIF(Données!$E$1:E301,Données!E302)=0,MAX($L$1:L301)+1,""))</f>
        <v/>
      </c>
    </row>
    <row r="303" customFormat="false" ht="15" hidden="false" customHeight="false" outlineLevel="0" collapsed="false">
      <c r="K303" s="7" t="str">
        <f aca="false">IF(ROWS(L$2:L303)&gt;MAX(L$1:L$450),"",INDEX(Données!E:E,MATCH(ROWS(L$2:L303),$L$1:$L$450,0),1))</f>
        <v/>
      </c>
      <c r="L303" s="7" t="str">
        <f aca="false">IF(ISBLANK(Données!E303),"",IF(COUNTIF(Données!$E$1:E302,Données!E303)=0,MAX($L$1:L302)+1,""))</f>
        <v/>
      </c>
    </row>
    <row r="304" customFormat="false" ht="15" hidden="false" customHeight="false" outlineLevel="0" collapsed="false">
      <c r="K304" s="7" t="str">
        <f aca="false">IF(ROWS(L$2:L304)&gt;MAX(L$1:L$450),"",INDEX(Données!E:E,MATCH(ROWS(L$2:L304),$L$1:$L$450,0),1))</f>
        <v/>
      </c>
      <c r="L304" s="7" t="str">
        <f aca="false">IF(ISBLANK(Données!E304),"",IF(COUNTIF(Données!$E$1:E303,Données!E304)=0,MAX($L$1:L303)+1,""))</f>
        <v/>
      </c>
    </row>
    <row r="305" customFormat="false" ht="15" hidden="false" customHeight="false" outlineLevel="0" collapsed="false">
      <c r="K305" s="7" t="str">
        <f aca="false">IF(ROWS(L$2:L305)&gt;MAX(L$1:L$450),"",INDEX(Données!E:E,MATCH(ROWS(L$2:L305),$L$1:$L$450,0),1))</f>
        <v/>
      </c>
      <c r="L305" s="7" t="str">
        <f aca="false">IF(ISBLANK(Données!E305),"",IF(COUNTIF(Données!$E$1:E304,Données!E305)=0,MAX($L$1:L304)+1,""))</f>
        <v/>
      </c>
    </row>
    <row r="306" customFormat="false" ht="15" hidden="false" customHeight="false" outlineLevel="0" collapsed="false">
      <c r="K306" s="7" t="str">
        <f aca="false">IF(ROWS(L$2:L306)&gt;MAX(L$1:L$450),"",INDEX(Données!E:E,MATCH(ROWS(L$2:L306),$L$1:$L$450,0),1))</f>
        <v/>
      </c>
      <c r="L306" s="7" t="str">
        <f aca="false">IF(ISBLANK(Données!E306),"",IF(COUNTIF(Données!$E$1:E305,Données!E306)=0,MAX($L$1:L305)+1,""))</f>
        <v/>
      </c>
    </row>
    <row r="307" customFormat="false" ht="15" hidden="false" customHeight="false" outlineLevel="0" collapsed="false">
      <c r="K307" s="7" t="str">
        <f aca="false">IF(ROWS(L$2:L307)&gt;MAX(L$1:L$450),"",INDEX(Données!E:E,MATCH(ROWS(L$2:L307),$L$1:$L$450,0),1))</f>
        <v/>
      </c>
      <c r="L307" s="7" t="str">
        <f aca="false">IF(ISBLANK(Données!E307),"",IF(COUNTIF(Données!$E$1:E306,Données!E307)=0,MAX($L$1:L306)+1,""))</f>
        <v/>
      </c>
    </row>
    <row r="308" customFormat="false" ht="15" hidden="false" customHeight="false" outlineLevel="0" collapsed="false">
      <c r="K308" s="7" t="str">
        <f aca="false">IF(ROWS(L$2:L308)&gt;MAX(L$1:L$450),"",INDEX(Données!E:E,MATCH(ROWS(L$2:L308),$L$1:$L$450,0),1))</f>
        <v/>
      </c>
      <c r="L308" s="7" t="str">
        <f aca="false">IF(ISBLANK(Données!E308),"",IF(COUNTIF(Données!$E$1:E307,Données!E308)=0,MAX($L$1:L307)+1,""))</f>
        <v/>
      </c>
    </row>
    <row r="309" customFormat="false" ht="15" hidden="false" customHeight="false" outlineLevel="0" collapsed="false">
      <c r="K309" s="7" t="str">
        <f aca="false">IF(ROWS(L$2:L309)&gt;MAX(L$1:L$450),"",INDEX(Données!E:E,MATCH(ROWS(L$2:L309),$L$1:$L$450,0),1))</f>
        <v/>
      </c>
      <c r="L309" s="7" t="str">
        <f aca="false">IF(ISBLANK(Données!E309),"",IF(COUNTIF(Données!$E$1:E308,Données!E309)=0,MAX($L$1:L308)+1,""))</f>
        <v/>
      </c>
    </row>
    <row r="310" customFormat="false" ht="15" hidden="false" customHeight="false" outlineLevel="0" collapsed="false">
      <c r="K310" s="7" t="str">
        <f aca="false">IF(ROWS(L$2:L310)&gt;MAX(L$1:L$450),"",INDEX(Données!E:E,MATCH(ROWS(L$2:L310),$L$1:$L$450,0),1))</f>
        <v/>
      </c>
      <c r="L310" s="7" t="str">
        <f aca="false">IF(ISBLANK(Données!E310),"",IF(COUNTIF(Données!$E$1:E309,Données!E310)=0,MAX($L$1:L309)+1,""))</f>
        <v/>
      </c>
    </row>
    <row r="311" customFormat="false" ht="15" hidden="false" customHeight="false" outlineLevel="0" collapsed="false">
      <c r="K311" s="7" t="str">
        <f aca="false">IF(ROWS(L$2:L311)&gt;MAX(L$1:L$450),"",INDEX(Données!E:E,MATCH(ROWS(L$2:L311),$L$1:$L$450,0),1))</f>
        <v/>
      </c>
      <c r="L311" s="7" t="str">
        <f aca="false">IF(ISBLANK(Données!E311),"",IF(COUNTIF(Données!$E$1:E310,Données!E311)=0,MAX($L$1:L310)+1,""))</f>
        <v/>
      </c>
    </row>
    <row r="312" customFormat="false" ht="15" hidden="false" customHeight="false" outlineLevel="0" collapsed="false">
      <c r="K312" s="7" t="str">
        <f aca="false">IF(ROWS(L$2:L312)&gt;MAX(L$1:L$450),"",INDEX(Données!E:E,MATCH(ROWS(L$2:L312),$L$1:$L$450,0),1))</f>
        <v/>
      </c>
      <c r="L312" s="7" t="str">
        <f aca="false">IF(ISBLANK(Données!E312),"",IF(COUNTIF(Données!$E$1:E311,Données!E312)=0,MAX($L$1:L311)+1,""))</f>
        <v/>
      </c>
    </row>
    <row r="313" customFormat="false" ht="15" hidden="false" customHeight="false" outlineLevel="0" collapsed="false">
      <c r="K313" s="7" t="str">
        <f aca="false">IF(ROWS(L$2:L313)&gt;MAX(L$1:L$450),"",INDEX(Données!E:E,MATCH(ROWS(L$2:L313),$L$1:$L$450,0),1))</f>
        <v/>
      </c>
      <c r="L313" s="7" t="n">
        <f aca="false">IF(ISBLANK(Données!E313),"",IF(COUNTIF(Données!$E$1:E312,Données!E313)=0,MAX($L$1:L312)+1,""))</f>
        <v>24</v>
      </c>
    </row>
    <row r="314" customFormat="false" ht="15" hidden="false" customHeight="false" outlineLevel="0" collapsed="false">
      <c r="K314" s="7" t="str">
        <f aca="false">IF(ROWS(L$2:L314)&gt;MAX(L$1:L$450),"",INDEX(Données!E:E,MATCH(ROWS(L$2:L314),$L$1:$L$450,0),1))</f>
        <v/>
      </c>
      <c r="L314" s="7" t="str">
        <f aca="false">IF(ISBLANK(Données!E314),"",IF(COUNTIF(Données!$E$1:E313,Données!E314)=0,MAX($L$1:L313)+1,""))</f>
        <v/>
      </c>
    </row>
    <row r="315" customFormat="false" ht="15" hidden="false" customHeight="false" outlineLevel="0" collapsed="false">
      <c r="K315" s="7" t="str">
        <f aca="false">IF(ROWS(L$2:L315)&gt;MAX(L$1:L$450),"",INDEX(Données!E:E,MATCH(ROWS(L$2:L315),$L$1:$L$450,0),1))</f>
        <v/>
      </c>
      <c r="L315" s="7" t="str">
        <f aca="false">IF(ISBLANK(Données!E315),"",IF(COUNTIF(Données!$E$1:E314,Données!E315)=0,MAX($L$1:L314)+1,""))</f>
        <v/>
      </c>
    </row>
    <row r="316" customFormat="false" ht="15" hidden="false" customHeight="false" outlineLevel="0" collapsed="false">
      <c r="K316" s="7" t="str">
        <f aca="false">IF(ROWS(L$2:L316)&gt;MAX(L$1:L$450),"",INDEX(Données!E:E,MATCH(ROWS(L$2:L316),$L$1:$L$450,0),1))</f>
        <v/>
      </c>
      <c r="L316" s="7" t="str">
        <f aca="false">IF(ISBLANK(Données!E316),"",IF(COUNTIF(Données!$E$1:E315,Données!E316)=0,MAX($L$1:L315)+1,""))</f>
        <v/>
      </c>
    </row>
    <row r="317" customFormat="false" ht="15" hidden="false" customHeight="false" outlineLevel="0" collapsed="false">
      <c r="K317" s="7" t="str">
        <f aca="false">IF(ROWS(L$2:L317)&gt;MAX(L$1:L$450),"",INDEX(Données!E:E,MATCH(ROWS(L$2:L317),$L$1:$L$450,0),1))</f>
        <v/>
      </c>
      <c r="L317" s="7" t="str">
        <f aca="false">IF(ISBLANK(Données!E317),"",IF(COUNTIF(Données!$E$1:E316,Données!E317)=0,MAX($L$1:L316)+1,""))</f>
        <v/>
      </c>
    </row>
    <row r="318" customFormat="false" ht="15" hidden="false" customHeight="false" outlineLevel="0" collapsed="false">
      <c r="K318" s="7" t="str">
        <f aca="false">IF(ROWS(L$2:L318)&gt;MAX(L$1:L$450),"",INDEX(Données!E:E,MATCH(ROWS(L$2:L318),$L$1:$L$450,0),1))</f>
        <v/>
      </c>
      <c r="L318" s="7" t="str">
        <f aca="false">IF(ISBLANK(Données!E318),"",IF(COUNTIF(Données!$E$1:E317,Données!E318)=0,MAX($L$1:L317)+1,""))</f>
        <v/>
      </c>
    </row>
    <row r="319" customFormat="false" ht="15" hidden="false" customHeight="false" outlineLevel="0" collapsed="false">
      <c r="K319" s="7" t="str">
        <f aca="false">IF(ROWS(L$2:L319)&gt;MAX(L$1:L$450),"",INDEX(Données!E:E,MATCH(ROWS(L$2:L319),$L$1:$L$450,0),1))</f>
        <v/>
      </c>
      <c r="L319" s="7" t="str">
        <f aca="false">IF(ISBLANK(Données!E319),"",IF(COUNTIF(Données!$E$1:E318,Données!E319)=0,MAX($L$1:L318)+1,""))</f>
        <v/>
      </c>
    </row>
    <row r="320" customFormat="false" ht="15" hidden="false" customHeight="false" outlineLevel="0" collapsed="false">
      <c r="K320" s="7" t="str">
        <f aca="false">IF(ROWS(L$2:L320)&gt;MAX(L$1:L$450),"",INDEX(Données!E:E,MATCH(ROWS(L$2:L320),$L$1:$L$450,0),1))</f>
        <v/>
      </c>
      <c r="L320" s="7" t="str">
        <f aca="false">IF(ISBLANK(Données!E320),"",IF(COUNTIF(Données!$E$1:E319,Données!E320)=0,MAX($L$1:L319)+1,""))</f>
        <v/>
      </c>
    </row>
    <row r="321" customFormat="false" ht="15" hidden="false" customHeight="false" outlineLevel="0" collapsed="false">
      <c r="K321" s="7" t="str">
        <f aca="false">IF(ROWS(L$2:L321)&gt;MAX(L$1:L$450),"",INDEX(Données!E:E,MATCH(ROWS(L$2:L321),$L$1:$L$450,0),1))</f>
        <v/>
      </c>
      <c r="L321" s="7" t="str">
        <f aca="false">IF(ISBLANK(Données!E321),"",IF(COUNTIF(Données!$E$1:E320,Données!E321)=0,MAX($L$1:L320)+1,""))</f>
        <v/>
      </c>
    </row>
    <row r="322" customFormat="false" ht="15" hidden="false" customHeight="false" outlineLevel="0" collapsed="false">
      <c r="K322" s="7" t="str">
        <f aca="false">IF(ROWS(L$2:L322)&gt;MAX(L$1:L$450),"",INDEX(Données!E:E,MATCH(ROWS(L$2:L322),$L$1:$L$450,0),1))</f>
        <v/>
      </c>
      <c r="L322" s="7" t="str">
        <f aca="false">IF(ISBLANK(Données!E322),"",IF(COUNTIF(Données!$E$1:E321,Données!E322)=0,MAX($L$1:L321)+1,""))</f>
        <v/>
      </c>
    </row>
    <row r="323" customFormat="false" ht="15" hidden="false" customHeight="false" outlineLevel="0" collapsed="false">
      <c r="K323" s="7" t="str">
        <f aca="false">IF(ROWS(L$2:L323)&gt;MAX(L$1:L$450),"",INDEX(Données!E:E,MATCH(ROWS(L$2:L323),$L$1:$L$450,0),1))</f>
        <v/>
      </c>
      <c r="L323" s="7" t="str">
        <f aca="false">IF(ISBLANK(Données!E323),"",IF(COUNTIF(Données!$E$1:E322,Données!E323)=0,MAX($L$1:L322)+1,""))</f>
        <v/>
      </c>
    </row>
    <row r="324" customFormat="false" ht="15" hidden="false" customHeight="false" outlineLevel="0" collapsed="false">
      <c r="K324" s="7" t="str">
        <f aca="false">IF(ROWS(L$2:L324)&gt;MAX(L$1:L$450),"",INDEX(Données!E:E,MATCH(ROWS(L$2:L324),$L$1:$L$450,0),1))</f>
        <v/>
      </c>
      <c r="L324" s="7" t="str">
        <f aca="false">IF(ISBLANK(Données!E324),"",IF(COUNTIF(Données!$E$1:E323,Données!E324)=0,MAX($L$1:L323)+1,""))</f>
        <v/>
      </c>
    </row>
    <row r="325" customFormat="false" ht="15" hidden="false" customHeight="false" outlineLevel="0" collapsed="false">
      <c r="K325" s="7" t="str">
        <f aca="false">IF(ROWS(L$2:L325)&gt;MAX(L$1:L$450),"",INDEX(Données!E:E,MATCH(ROWS(L$2:L325),$L$1:$L$450,0),1))</f>
        <v/>
      </c>
      <c r="L325" s="7" t="str">
        <f aca="false">IF(ISBLANK(Données!E325),"",IF(COUNTIF(Données!$E$1:E324,Données!E325)=0,MAX($L$1:L324)+1,""))</f>
        <v/>
      </c>
    </row>
    <row r="326" customFormat="false" ht="15" hidden="false" customHeight="false" outlineLevel="0" collapsed="false">
      <c r="K326" s="7" t="str">
        <f aca="false">IF(ROWS(L$2:L326)&gt;MAX(L$1:L$450),"",INDEX(Données!E:E,MATCH(ROWS(L$2:L326),$L$1:$L$450,0),1))</f>
        <v/>
      </c>
      <c r="L326" s="7" t="str">
        <f aca="false">IF(ISBLANK(Données!E326),"",IF(COUNTIF(Données!$E$1:E325,Données!E326)=0,MAX($L$1:L325)+1,""))</f>
        <v/>
      </c>
    </row>
    <row r="327" customFormat="false" ht="15" hidden="false" customHeight="false" outlineLevel="0" collapsed="false">
      <c r="K327" s="7" t="str">
        <f aca="false">IF(ROWS(L$2:L327)&gt;MAX(L$1:L$450),"",INDEX(Données!E:E,MATCH(ROWS(L$2:L327),$L$1:$L$450,0),1))</f>
        <v/>
      </c>
      <c r="L327" s="7" t="str">
        <f aca="false">IF(ISBLANK(Données!E327),"",IF(COUNTIF(Données!$E$1:E326,Données!E327)=0,MAX($L$1:L326)+1,""))</f>
        <v/>
      </c>
    </row>
    <row r="328" customFormat="false" ht="15" hidden="false" customHeight="false" outlineLevel="0" collapsed="false">
      <c r="K328" s="7" t="str">
        <f aca="false">IF(ROWS(L$2:L328)&gt;MAX(L$1:L$450),"",INDEX(Données!E:E,MATCH(ROWS(L$2:L328),$L$1:$L$450,0),1))</f>
        <v/>
      </c>
      <c r="L328" s="7" t="str">
        <f aca="false">IF(ISBLANK(Données!E328),"",IF(COUNTIF(Données!$E$1:E327,Données!E328)=0,MAX($L$1:L327)+1,""))</f>
        <v/>
      </c>
    </row>
    <row r="329" customFormat="false" ht="15" hidden="false" customHeight="false" outlineLevel="0" collapsed="false">
      <c r="K329" s="7" t="str">
        <f aca="false">IF(ROWS(L$2:L329)&gt;MAX(L$1:L$450),"",INDEX(Données!E:E,MATCH(ROWS(L$2:L329),$L$1:$L$450,0),1))</f>
        <v/>
      </c>
      <c r="L329" s="7" t="n">
        <f aca="false">IF(ISBLANK(Données!E329),"",IF(COUNTIF(Données!$E$1:E328,Données!E329)=0,MAX($L$1:L328)+1,""))</f>
        <v>25</v>
      </c>
    </row>
    <row r="330" customFormat="false" ht="15" hidden="false" customHeight="false" outlineLevel="0" collapsed="false">
      <c r="K330" s="7" t="str">
        <f aca="false">IF(ROWS(L$2:L330)&gt;MAX(L$1:L$450),"",INDEX(Données!E:E,MATCH(ROWS(L$2:L330),$L$1:$L$450,0),1))</f>
        <v/>
      </c>
      <c r="L330" s="7" t="str">
        <f aca="false">IF(ISBLANK(Données!E330),"",IF(COUNTIF(Données!$E$1:E329,Données!E330)=0,MAX($L$1:L329)+1,""))</f>
        <v/>
      </c>
    </row>
    <row r="331" customFormat="false" ht="15" hidden="false" customHeight="false" outlineLevel="0" collapsed="false">
      <c r="K331" s="7" t="str">
        <f aca="false">IF(ROWS(L$2:L331)&gt;MAX(L$1:L$450),"",INDEX(Données!E:E,MATCH(ROWS(L$2:L331),$L$1:$L$450,0),1))</f>
        <v/>
      </c>
      <c r="L331" s="7" t="str">
        <f aca="false">IF(ISBLANK(Données!E331),"",IF(COUNTIF(Données!$E$1:E330,Données!E331)=0,MAX($L$1:L330)+1,""))</f>
        <v/>
      </c>
    </row>
    <row r="332" customFormat="false" ht="15" hidden="false" customHeight="false" outlineLevel="0" collapsed="false">
      <c r="K332" s="7" t="str">
        <f aca="false">IF(ROWS(L$2:L332)&gt;MAX(L$1:L$450),"",INDEX(Données!E:E,MATCH(ROWS(L$2:L332),$L$1:$L$450,0),1))</f>
        <v/>
      </c>
      <c r="L332" s="7" t="str">
        <f aca="false">IF(ISBLANK(Données!E332),"",IF(COUNTIF(Données!$E$1:E331,Données!E332)=0,MAX($L$1:L331)+1,""))</f>
        <v/>
      </c>
    </row>
    <row r="333" customFormat="false" ht="15" hidden="false" customHeight="false" outlineLevel="0" collapsed="false">
      <c r="K333" s="7" t="str">
        <f aca="false">IF(ROWS(L$2:L333)&gt;MAX(L$1:L$450),"",INDEX(Données!E:E,MATCH(ROWS(L$2:L333),$L$1:$L$450,0),1))</f>
        <v/>
      </c>
      <c r="L333" s="7" t="str">
        <f aca="false">IF(ISBLANK(Données!E333),"",IF(COUNTIF(Données!$E$1:E332,Données!E333)=0,MAX($L$1:L332)+1,""))</f>
        <v/>
      </c>
    </row>
    <row r="334" customFormat="false" ht="15" hidden="false" customHeight="false" outlineLevel="0" collapsed="false">
      <c r="K334" s="7" t="str">
        <f aca="false">IF(ROWS(L$2:L334)&gt;MAX(L$1:L$450),"",INDEX(Données!E:E,MATCH(ROWS(L$2:L334),$L$1:$L$450,0),1))</f>
        <v/>
      </c>
      <c r="L334" s="7" t="str">
        <f aca="false">IF(ISBLANK(Données!E334),"",IF(COUNTIF(Données!$E$1:E333,Données!E334)=0,MAX($L$1:L333)+1,""))</f>
        <v/>
      </c>
    </row>
    <row r="335" customFormat="false" ht="15" hidden="false" customHeight="false" outlineLevel="0" collapsed="false">
      <c r="K335" s="7" t="str">
        <f aca="false">IF(ROWS(L$2:L335)&gt;MAX(L$1:L$450),"",INDEX(Données!E:E,MATCH(ROWS(L$2:L335),$L$1:$L$450,0),1))</f>
        <v/>
      </c>
      <c r="L335" s="7" t="str">
        <f aca="false">IF(ISBLANK(Données!E335),"",IF(COUNTIF(Données!$E$1:E334,Données!E335)=0,MAX($L$1:L334)+1,""))</f>
        <v/>
      </c>
    </row>
    <row r="336" customFormat="false" ht="15" hidden="false" customHeight="false" outlineLevel="0" collapsed="false">
      <c r="K336" s="7" t="str">
        <f aca="false">IF(ROWS(L$2:L336)&gt;MAX(L$1:L$450),"",INDEX(Données!E:E,MATCH(ROWS(L$2:L336),$L$1:$L$450,0),1))</f>
        <v/>
      </c>
      <c r="L336" s="7" t="str">
        <f aca="false">IF(ISBLANK(Données!E336),"",IF(COUNTIF(Données!$E$1:E335,Données!E336)=0,MAX($L$1:L335)+1,""))</f>
        <v/>
      </c>
    </row>
    <row r="337" customFormat="false" ht="15" hidden="false" customHeight="false" outlineLevel="0" collapsed="false">
      <c r="K337" s="7" t="str">
        <f aca="false">IF(ROWS(L$2:L337)&gt;MAX(L$1:L$450),"",INDEX(Données!E:E,MATCH(ROWS(L$2:L337),$L$1:$L$450,0),1))</f>
        <v/>
      </c>
      <c r="L337" s="7" t="str">
        <f aca="false">IF(ISBLANK(Données!E337),"",IF(COUNTIF(Données!$E$1:E336,Données!E337)=0,MAX($L$1:L336)+1,""))</f>
        <v/>
      </c>
    </row>
    <row r="338" customFormat="false" ht="15" hidden="false" customHeight="false" outlineLevel="0" collapsed="false">
      <c r="K338" s="7" t="str">
        <f aca="false">IF(ROWS(L$2:L338)&gt;MAX(L$1:L$450),"",INDEX(Données!E:E,MATCH(ROWS(L$2:L338),$L$1:$L$450,0),1))</f>
        <v/>
      </c>
      <c r="L338" s="7" t="str">
        <f aca="false">IF(ISBLANK(Données!E338),"",IF(COUNTIF(Données!$E$1:E337,Données!E338)=0,MAX($L$1:L337)+1,""))</f>
        <v/>
      </c>
    </row>
    <row r="339" customFormat="false" ht="15" hidden="false" customHeight="false" outlineLevel="0" collapsed="false">
      <c r="K339" s="7" t="str">
        <f aca="false">IF(ROWS(L$2:L339)&gt;MAX(L$1:L$450),"",INDEX(Données!E:E,MATCH(ROWS(L$2:L339),$L$1:$L$450,0),1))</f>
        <v/>
      </c>
      <c r="L339" s="7" t="str">
        <f aca="false">IF(ISBLANK(Données!E339),"",IF(COUNTIF(Données!$E$1:E338,Données!E339)=0,MAX($L$1:L338)+1,""))</f>
        <v/>
      </c>
    </row>
    <row r="340" customFormat="false" ht="15" hidden="false" customHeight="false" outlineLevel="0" collapsed="false">
      <c r="K340" s="7" t="str">
        <f aca="false">IF(ROWS(L$2:L340)&gt;MAX(L$1:L$450),"",INDEX(Données!E:E,MATCH(ROWS(L$2:L340),$L$1:$L$450,0),1))</f>
        <v/>
      </c>
      <c r="L340" s="7" t="str">
        <f aca="false">IF(ISBLANK(Données!E340),"",IF(COUNTIF(Données!$E$1:E339,Données!E340)=0,MAX($L$1:L339)+1,""))</f>
        <v/>
      </c>
    </row>
    <row r="341" customFormat="false" ht="15" hidden="false" customHeight="false" outlineLevel="0" collapsed="false">
      <c r="K341" s="7" t="str">
        <f aca="false">IF(ROWS(L$2:L341)&gt;MAX(L$1:L$450),"",INDEX(Données!E:E,MATCH(ROWS(L$2:L341),$L$1:$L$450,0),1))</f>
        <v/>
      </c>
      <c r="L341" s="7" t="str">
        <f aca="false">IF(ISBLANK(Données!E341),"",IF(COUNTIF(Données!$E$1:E340,Données!E341)=0,MAX($L$1:L340)+1,""))</f>
        <v/>
      </c>
    </row>
    <row r="342" customFormat="false" ht="15" hidden="false" customHeight="false" outlineLevel="0" collapsed="false">
      <c r="K342" s="7" t="str">
        <f aca="false">IF(ROWS(L$2:L342)&gt;MAX(L$1:L$450),"",INDEX(Données!E:E,MATCH(ROWS(L$2:L342),$L$1:$L$450,0),1))</f>
        <v/>
      </c>
      <c r="L342" s="7" t="str">
        <f aca="false">IF(ISBLANK(Données!E342),"",IF(COUNTIF(Données!$E$1:E341,Données!E342)=0,MAX($L$1:L341)+1,""))</f>
        <v/>
      </c>
    </row>
    <row r="343" customFormat="false" ht="15" hidden="false" customHeight="false" outlineLevel="0" collapsed="false">
      <c r="K343" s="7" t="str">
        <f aca="false">IF(ROWS(L$2:L343)&gt;MAX(L$1:L$450),"",INDEX(Données!E:E,MATCH(ROWS(L$2:L343),$L$1:$L$450,0),1))</f>
        <v/>
      </c>
      <c r="L343" s="7" t="str">
        <f aca="false">IF(ISBLANK(Données!E343),"",IF(COUNTIF(Données!$E$1:E342,Données!E343)=0,MAX($L$1:L342)+1,""))</f>
        <v/>
      </c>
    </row>
    <row r="344" customFormat="false" ht="15" hidden="false" customHeight="false" outlineLevel="0" collapsed="false">
      <c r="K344" s="7" t="str">
        <f aca="false">IF(ROWS(L$2:L344)&gt;MAX(L$1:L$450),"",INDEX(Données!E:E,MATCH(ROWS(L$2:L344),$L$1:$L$450,0),1))</f>
        <v/>
      </c>
      <c r="L344" s="7" t="str">
        <f aca="false">IF(ISBLANK(Données!E344),"",IF(COUNTIF(Données!$E$1:E343,Données!E344)=0,MAX($L$1:L343)+1,""))</f>
        <v/>
      </c>
    </row>
    <row r="345" customFormat="false" ht="15" hidden="false" customHeight="false" outlineLevel="0" collapsed="false">
      <c r="K345" s="7" t="str">
        <f aca="false">IF(ROWS(L$2:L345)&gt;MAX(L$1:L$450),"",INDEX(Données!E:E,MATCH(ROWS(L$2:L345),$L$1:$L$450,0),1))</f>
        <v/>
      </c>
      <c r="L345" s="7" t="str">
        <f aca="false">IF(ISBLANK(Données!E345),"",IF(COUNTIF(Données!$E$1:E344,Données!E345)=0,MAX($L$1:L344)+1,""))</f>
        <v/>
      </c>
    </row>
    <row r="346" customFormat="false" ht="15" hidden="false" customHeight="false" outlineLevel="0" collapsed="false">
      <c r="K346" s="7" t="str">
        <f aca="false">IF(ROWS(L$2:L346)&gt;MAX(L$1:L$450),"",INDEX(Données!E:E,MATCH(ROWS(L$2:L346),$L$1:$L$450,0),1))</f>
        <v/>
      </c>
      <c r="L346" s="7" t="str">
        <f aca="false">IF(ISBLANK(Données!E346),"",IF(COUNTIF(Données!$E$1:E345,Données!E346)=0,MAX($L$1:L345)+1,""))</f>
        <v/>
      </c>
    </row>
    <row r="347" customFormat="false" ht="15" hidden="false" customHeight="false" outlineLevel="0" collapsed="false">
      <c r="K347" s="7" t="str">
        <f aca="false">IF(ROWS(L$2:L347)&gt;MAX(L$1:L$450),"",INDEX(Données!E:E,MATCH(ROWS(L$2:L347),$L$1:$L$450,0),1))</f>
        <v/>
      </c>
      <c r="L347" s="7" t="n">
        <f aca="false">IF(ISBLANK(Données!E347),"",IF(COUNTIF(Données!$E$1:E346,Données!E347)=0,MAX($L$1:L346)+1,""))</f>
        <v>26</v>
      </c>
    </row>
    <row r="348" customFormat="false" ht="15" hidden="false" customHeight="false" outlineLevel="0" collapsed="false">
      <c r="K348" s="7" t="str">
        <f aca="false">IF(ROWS(L$2:L348)&gt;MAX(L$1:L$450),"",INDEX(Données!E:E,MATCH(ROWS(L$2:L348),$L$1:$L$450,0),1))</f>
        <v/>
      </c>
      <c r="L348" s="7" t="str">
        <f aca="false">IF(ISBLANK(Données!E348),"",IF(COUNTIF(Données!$E$1:E347,Données!E348)=0,MAX($L$1:L347)+1,""))</f>
        <v/>
      </c>
    </row>
    <row r="349" customFormat="false" ht="15" hidden="false" customHeight="false" outlineLevel="0" collapsed="false">
      <c r="K349" s="7" t="str">
        <f aca="false">IF(ROWS(L$2:L349)&gt;MAX(L$1:L$450),"",INDEX(Données!E:E,MATCH(ROWS(L$2:L349),$L$1:$L$450,0),1))</f>
        <v/>
      </c>
      <c r="L349" s="7" t="str">
        <f aca="false">IF(ISBLANK(Données!E349),"",IF(COUNTIF(Données!$E$1:E348,Données!E349)=0,MAX($L$1:L348)+1,""))</f>
        <v/>
      </c>
    </row>
    <row r="350" customFormat="false" ht="15" hidden="false" customHeight="false" outlineLevel="0" collapsed="false">
      <c r="K350" s="7" t="str">
        <f aca="false">IF(ROWS(L$2:L350)&gt;MAX(L$1:L$450),"",INDEX(Données!E:E,MATCH(ROWS(L$2:L350),$L$1:$L$450,0),1))</f>
        <v/>
      </c>
      <c r="L350" s="7" t="str">
        <f aca="false">IF(ISBLANK(Données!E350),"",IF(COUNTIF(Données!$E$1:E349,Données!E350)=0,MAX($L$1:L349)+1,""))</f>
        <v/>
      </c>
    </row>
    <row r="351" customFormat="false" ht="15" hidden="false" customHeight="false" outlineLevel="0" collapsed="false">
      <c r="K351" s="7" t="str">
        <f aca="false">IF(ROWS(L$2:L351)&gt;MAX(L$1:L$450),"",INDEX(Données!E:E,MATCH(ROWS(L$2:L351),$L$1:$L$450,0),1))</f>
        <v/>
      </c>
      <c r="L351" s="7" t="str">
        <f aca="false">IF(ISBLANK(Données!E351),"",IF(COUNTIF(Données!$E$1:E350,Données!E351)=0,MAX($L$1:L350)+1,""))</f>
        <v/>
      </c>
    </row>
    <row r="352" customFormat="false" ht="15" hidden="false" customHeight="false" outlineLevel="0" collapsed="false">
      <c r="K352" s="7" t="str">
        <f aca="false">IF(ROWS(L$2:L352)&gt;MAX(L$1:L$450),"",INDEX(Données!E:E,MATCH(ROWS(L$2:L352),$L$1:$L$450,0),1))</f>
        <v/>
      </c>
      <c r="L352" s="7" t="str">
        <f aca="false">IF(ISBLANK(Données!E352),"",IF(COUNTIF(Données!$E$1:E351,Données!E352)=0,MAX($L$1:L351)+1,""))</f>
        <v/>
      </c>
    </row>
    <row r="353" customFormat="false" ht="15" hidden="false" customHeight="false" outlineLevel="0" collapsed="false">
      <c r="K353" s="7" t="str">
        <f aca="false">IF(ROWS(L$2:L353)&gt;MAX(L$1:L$450),"",INDEX(Données!E:E,MATCH(ROWS(L$2:L353),$L$1:$L$450,0),1))</f>
        <v/>
      </c>
      <c r="L353" s="7" t="str">
        <f aca="false">IF(ISBLANK(Données!E353),"",IF(COUNTIF(Données!$E$1:E352,Données!E353)=0,MAX($L$1:L352)+1,""))</f>
        <v/>
      </c>
    </row>
    <row r="354" customFormat="false" ht="15" hidden="false" customHeight="false" outlineLevel="0" collapsed="false">
      <c r="K354" s="7" t="str">
        <f aca="false">IF(ROWS(L$2:L354)&gt;MAX(L$1:L$450),"",INDEX(Données!E:E,MATCH(ROWS(L$2:L354),$L$1:$L$450,0),1))</f>
        <v/>
      </c>
      <c r="L354" s="7" t="str">
        <f aca="false">IF(ISBLANK(Données!E354),"",IF(COUNTIF(Données!$E$1:E353,Données!E354)=0,MAX($L$1:L353)+1,""))</f>
        <v/>
      </c>
    </row>
    <row r="355" customFormat="false" ht="15" hidden="false" customHeight="false" outlineLevel="0" collapsed="false">
      <c r="K355" s="7" t="str">
        <f aca="false">IF(ROWS(L$2:L355)&gt;MAX(L$1:L$450),"",INDEX(Données!E:E,MATCH(ROWS(L$2:L355),$L$1:$L$450,0),1))</f>
        <v/>
      </c>
      <c r="L355" s="7" t="str">
        <f aca="false">IF(ISBLANK(Données!E355),"",IF(COUNTIF(Données!$E$1:E354,Données!E355)=0,MAX($L$1:L354)+1,""))</f>
        <v/>
      </c>
    </row>
    <row r="356" customFormat="false" ht="15" hidden="false" customHeight="false" outlineLevel="0" collapsed="false">
      <c r="K356" s="7" t="str">
        <f aca="false">IF(ROWS(L$2:L356)&gt;MAX(L$1:L$450),"",INDEX(Données!E:E,MATCH(ROWS(L$2:L356),$L$1:$L$450,0),1))</f>
        <v/>
      </c>
      <c r="L356" s="7" t="str">
        <f aca="false">IF(ISBLANK(Données!E356),"",IF(COUNTIF(Données!$E$1:E355,Données!E356)=0,MAX($L$1:L355)+1,""))</f>
        <v/>
      </c>
    </row>
    <row r="357" customFormat="false" ht="15" hidden="false" customHeight="false" outlineLevel="0" collapsed="false">
      <c r="K357" s="7" t="str">
        <f aca="false">IF(ROWS(L$2:L357)&gt;MAX(L$1:L$450),"",INDEX(Données!E:E,MATCH(ROWS(L$2:L357),$L$1:$L$450,0),1))</f>
        <v/>
      </c>
      <c r="L357" s="7" t="str">
        <f aca="false">IF(ISBLANK(Données!E357),"",IF(COUNTIF(Données!$E$1:E356,Données!E357)=0,MAX($L$1:L356)+1,""))</f>
        <v/>
      </c>
    </row>
    <row r="358" customFormat="false" ht="15" hidden="false" customHeight="false" outlineLevel="0" collapsed="false">
      <c r="K358" s="7" t="str">
        <f aca="false">IF(ROWS(L$2:L358)&gt;MAX(L$1:L$450),"",INDEX(Données!E:E,MATCH(ROWS(L$2:L358),$L$1:$L$450,0),1))</f>
        <v/>
      </c>
      <c r="L358" s="7" t="n">
        <f aca="false">IF(ISBLANK(Données!E358),"",IF(COUNTIF(Données!$E$1:E357,Données!E358)=0,MAX($L$1:L357)+1,""))</f>
        <v>27</v>
      </c>
    </row>
    <row r="359" customFormat="false" ht="15" hidden="false" customHeight="false" outlineLevel="0" collapsed="false">
      <c r="K359" s="7" t="str">
        <f aca="false">IF(ROWS(L$2:L359)&gt;MAX(L$1:L$450),"",INDEX(Données!E:E,MATCH(ROWS(L$2:L359),$L$1:$L$450,0),1))</f>
        <v/>
      </c>
      <c r="L359" s="7" t="str">
        <f aca="false">IF(ISBLANK(Données!E359),"",IF(COUNTIF(Données!$E$1:E358,Données!E359)=0,MAX($L$1:L358)+1,""))</f>
        <v/>
      </c>
    </row>
    <row r="360" customFormat="false" ht="15" hidden="false" customHeight="false" outlineLevel="0" collapsed="false">
      <c r="K360" s="7" t="str">
        <f aca="false">IF(ROWS(L$2:L360)&gt;MAX(L$1:L$450),"",INDEX(Données!E:E,MATCH(ROWS(L$2:L360),$L$1:$L$450,0),1))</f>
        <v/>
      </c>
      <c r="L360" s="7" t="str">
        <f aca="false">IF(ISBLANK(Données!E360),"",IF(COUNTIF(Données!$E$1:E359,Données!E360)=0,MAX($L$1:L359)+1,""))</f>
        <v/>
      </c>
    </row>
    <row r="361" customFormat="false" ht="15" hidden="false" customHeight="false" outlineLevel="0" collapsed="false">
      <c r="K361" s="7" t="str">
        <f aca="false">IF(ROWS(L$2:L361)&gt;MAX(L$1:L$450),"",INDEX(Données!E:E,MATCH(ROWS(L$2:L361),$L$1:$L$450,0),1))</f>
        <v/>
      </c>
      <c r="L361" s="7" t="str">
        <f aca="false">IF(ISBLANK(Données!E361),"",IF(COUNTIF(Données!$E$1:E360,Données!E361)=0,MAX($L$1:L360)+1,""))</f>
        <v/>
      </c>
    </row>
    <row r="362" customFormat="false" ht="15" hidden="false" customHeight="false" outlineLevel="0" collapsed="false">
      <c r="K362" s="7" t="str">
        <f aca="false">IF(ROWS(L$2:L362)&gt;MAX(L$1:L$450),"",INDEX(Données!E:E,MATCH(ROWS(L$2:L362),$L$1:$L$450,0),1))</f>
        <v/>
      </c>
      <c r="L362" s="7" t="str">
        <f aca="false">IF(ISBLANK(Données!E362),"",IF(COUNTIF(Données!$E$1:E361,Données!E362)=0,MAX($L$1:L361)+1,""))</f>
        <v/>
      </c>
    </row>
    <row r="363" customFormat="false" ht="15" hidden="false" customHeight="false" outlineLevel="0" collapsed="false">
      <c r="K363" s="7" t="str">
        <f aca="false">IF(ROWS(L$2:L363)&gt;MAX(L$1:L$450),"",INDEX(Données!E:E,MATCH(ROWS(L$2:L363),$L$1:$L$450,0),1))</f>
        <v/>
      </c>
      <c r="L363" s="7" t="str">
        <f aca="false">IF(ISBLANK(Données!E363),"",IF(COUNTIF(Données!$E$1:E362,Données!E363)=0,MAX($L$1:L362)+1,""))</f>
        <v/>
      </c>
    </row>
    <row r="364" customFormat="false" ht="15" hidden="false" customHeight="false" outlineLevel="0" collapsed="false">
      <c r="K364" s="7" t="str">
        <f aca="false">IF(ROWS(L$2:L364)&gt;MAX(L$1:L$450),"",INDEX(Données!E:E,MATCH(ROWS(L$2:L364),$L$1:$L$450,0),1))</f>
        <v/>
      </c>
      <c r="L364" s="7" t="str">
        <f aca="false">IF(ISBLANK(Données!E364),"",IF(COUNTIF(Données!$E$1:E363,Données!E364)=0,MAX($L$1:L363)+1,""))</f>
        <v/>
      </c>
    </row>
    <row r="365" customFormat="false" ht="15" hidden="false" customHeight="false" outlineLevel="0" collapsed="false">
      <c r="K365" s="7" t="str">
        <f aca="false">IF(ROWS(L$2:L365)&gt;MAX(L$1:L$450),"",INDEX(Données!E:E,MATCH(ROWS(L$2:L365),$L$1:$L$450,0),1))</f>
        <v/>
      </c>
      <c r="L365" s="7" t="str">
        <f aca="false">IF(ISBLANK(Données!E365),"",IF(COUNTIF(Données!$E$1:E364,Données!E365)=0,MAX($L$1:L364)+1,""))</f>
        <v/>
      </c>
    </row>
    <row r="366" customFormat="false" ht="15" hidden="false" customHeight="false" outlineLevel="0" collapsed="false">
      <c r="K366" s="7" t="str">
        <f aca="false">IF(ROWS(L$2:L366)&gt;MAX(L$1:L$450),"",INDEX(Données!E:E,MATCH(ROWS(L$2:L366),$L$1:$L$450,0),1))</f>
        <v/>
      </c>
      <c r="L366" s="7" t="str">
        <f aca="false">IF(ISBLANK(Données!E366),"",IF(COUNTIF(Données!$E$1:E365,Données!E366)=0,MAX($L$1:L365)+1,""))</f>
        <v/>
      </c>
    </row>
    <row r="367" customFormat="false" ht="15" hidden="false" customHeight="false" outlineLevel="0" collapsed="false">
      <c r="K367" s="7" t="str">
        <f aca="false">IF(ROWS(L$2:L367)&gt;MAX(L$1:L$450),"",INDEX(Données!E:E,MATCH(ROWS(L$2:L367),$L$1:$L$450,0),1))</f>
        <v/>
      </c>
      <c r="L367" s="7" t="str">
        <f aca="false">IF(ISBLANK(Données!E367),"",IF(COUNTIF(Données!$E$1:E366,Données!E367)=0,MAX($L$1:L366)+1,""))</f>
        <v/>
      </c>
    </row>
    <row r="368" customFormat="false" ht="15" hidden="false" customHeight="false" outlineLevel="0" collapsed="false">
      <c r="K368" s="7" t="str">
        <f aca="false">IF(ROWS(L$2:L368)&gt;MAX(L$1:L$450),"",INDEX(Données!E:E,MATCH(ROWS(L$2:L368),$L$1:$L$450,0),1))</f>
        <v/>
      </c>
      <c r="L368" s="7" t="str">
        <f aca="false">IF(ISBLANK(Données!E368),"",IF(COUNTIF(Données!$E$1:E367,Données!E368)=0,MAX($L$1:L367)+1,""))</f>
        <v/>
      </c>
    </row>
    <row r="369" customFormat="false" ht="15" hidden="false" customHeight="false" outlineLevel="0" collapsed="false">
      <c r="K369" s="7" t="str">
        <f aca="false">IF(ROWS(L$2:L369)&gt;MAX(L$1:L$450),"",INDEX(Données!E:E,MATCH(ROWS(L$2:L369),$L$1:$L$450,0),1))</f>
        <v/>
      </c>
      <c r="L369" s="7" t="str">
        <f aca="false">IF(ISBLANK(Données!E369),"",IF(COUNTIF(Données!$E$1:E368,Données!E369)=0,MAX($L$1:L368)+1,""))</f>
        <v/>
      </c>
    </row>
    <row r="370" customFormat="false" ht="15" hidden="false" customHeight="false" outlineLevel="0" collapsed="false">
      <c r="K370" s="7" t="str">
        <f aca="false">IF(ROWS(L$2:L370)&gt;MAX(L$1:L$450),"",INDEX(Données!E:E,MATCH(ROWS(L$2:L370),$L$1:$L$450,0),1))</f>
        <v/>
      </c>
      <c r="L370" s="7" t="str">
        <f aca="false">IF(ISBLANK(Données!E370),"",IF(COUNTIF(Données!$E$1:E369,Données!E370)=0,MAX($L$1:L369)+1,""))</f>
        <v/>
      </c>
    </row>
    <row r="371" customFormat="false" ht="15" hidden="false" customHeight="false" outlineLevel="0" collapsed="false">
      <c r="K371" s="7" t="str">
        <f aca="false">IF(ROWS(L$2:L371)&gt;MAX(L$1:L$450),"",INDEX(Données!E:E,MATCH(ROWS(L$2:L371),$L$1:$L$450,0),1))</f>
        <v/>
      </c>
      <c r="L371" s="7" t="str">
        <f aca="false">IF(ISBLANK(Données!E371),"",IF(COUNTIF(Données!$E$1:E370,Données!E371)=0,MAX($L$1:L370)+1,""))</f>
        <v/>
      </c>
    </row>
    <row r="372" customFormat="false" ht="15" hidden="false" customHeight="false" outlineLevel="0" collapsed="false">
      <c r="K372" s="7" t="str">
        <f aca="false">IF(ROWS(L$2:L372)&gt;MAX(L$1:L$450),"",INDEX(Données!E:E,MATCH(ROWS(L$2:L372),$L$1:$L$450,0),1))</f>
        <v/>
      </c>
      <c r="L372" s="7" t="str">
        <f aca="false">IF(ISBLANK(Données!E372),"",IF(COUNTIF(Données!$E$1:E371,Données!E372)=0,MAX($L$1:L371)+1,""))</f>
        <v/>
      </c>
    </row>
    <row r="373" customFormat="false" ht="15" hidden="false" customHeight="false" outlineLevel="0" collapsed="false">
      <c r="K373" s="7" t="str">
        <f aca="false">IF(ROWS(L$2:L373)&gt;MAX(L$1:L$450),"",INDEX(Données!E:E,MATCH(ROWS(L$2:L373),$L$1:$L$450,0),1))</f>
        <v/>
      </c>
      <c r="L373" s="7" t="str">
        <f aca="false">IF(ISBLANK(Données!E373),"",IF(COUNTIF(Données!$E$1:E372,Données!E373)=0,MAX($L$1:L372)+1,""))</f>
        <v/>
      </c>
    </row>
    <row r="374" customFormat="false" ht="15" hidden="false" customHeight="false" outlineLevel="0" collapsed="false">
      <c r="K374" s="7" t="str">
        <f aca="false">IF(ROWS(L$2:L374)&gt;MAX(L$1:L$450),"",INDEX(Données!E:E,MATCH(ROWS(L$2:L374),$L$1:$L$450,0),1))</f>
        <v/>
      </c>
      <c r="L374" s="7" t="str">
        <f aca="false">IF(ISBLANK(Données!E374),"",IF(COUNTIF(Données!$E$1:E373,Données!E374)=0,MAX($L$1:L373)+1,""))</f>
        <v/>
      </c>
    </row>
    <row r="375" customFormat="false" ht="15" hidden="false" customHeight="false" outlineLevel="0" collapsed="false">
      <c r="K375" s="7" t="str">
        <f aca="false">IF(ROWS(L$2:L375)&gt;MAX(L$1:L$450),"",INDEX(Données!E:E,MATCH(ROWS(L$2:L375),$L$1:$L$450,0),1))</f>
        <v/>
      </c>
      <c r="L375" s="7" t="str">
        <f aca="false">IF(ISBLANK(Données!E375),"",IF(COUNTIF(Données!$E$1:E374,Données!E375)=0,MAX($L$1:L374)+1,""))</f>
        <v/>
      </c>
    </row>
    <row r="376" customFormat="false" ht="15" hidden="false" customHeight="false" outlineLevel="0" collapsed="false">
      <c r="K376" s="7" t="str">
        <f aca="false">IF(ROWS(L$2:L376)&gt;MAX(L$1:L$450),"",INDEX(Données!E:E,MATCH(ROWS(L$2:L376),$L$1:$L$450,0),1))</f>
        <v/>
      </c>
      <c r="L376" s="7" t="str">
        <f aca="false">IF(ISBLANK(Données!E376),"",IF(COUNTIF(Données!$E$1:E375,Données!E376)=0,MAX($L$1:L375)+1,""))</f>
        <v/>
      </c>
    </row>
    <row r="377" customFormat="false" ht="15" hidden="false" customHeight="false" outlineLevel="0" collapsed="false">
      <c r="K377" s="7" t="str">
        <f aca="false">IF(ROWS(L$2:L377)&gt;MAX(L$1:L$450),"",INDEX(Données!E:E,MATCH(ROWS(L$2:L377),$L$1:$L$450,0),1))</f>
        <v/>
      </c>
      <c r="L377" s="7" t="str">
        <f aca="false">IF(ISBLANK(Données!E377),"",IF(COUNTIF(Données!$E$1:E376,Données!E377)=0,MAX($L$1:L376)+1,""))</f>
        <v/>
      </c>
    </row>
    <row r="378" customFormat="false" ht="15" hidden="false" customHeight="false" outlineLevel="0" collapsed="false">
      <c r="K378" s="7" t="str">
        <f aca="false">IF(ROWS(L$2:L378)&gt;MAX(L$1:L$450),"",INDEX(Données!E:E,MATCH(ROWS(L$2:L378),$L$1:$L$450,0),1))</f>
        <v/>
      </c>
      <c r="L378" s="7" t="n">
        <f aca="false">IF(ISBLANK(Données!E378),"",IF(COUNTIF(Données!$E$1:E377,Données!E378)=0,MAX($L$1:L377)+1,""))</f>
        <v>28</v>
      </c>
    </row>
    <row r="379" customFormat="false" ht="15" hidden="false" customHeight="false" outlineLevel="0" collapsed="false">
      <c r="K379" s="7" t="str">
        <f aca="false">IF(ROWS(L$2:L379)&gt;MAX(L$1:L$450),"",INDEX(Données!E:E,MATCH(ROWS(L$2:L379),$L$1:$L$450,0),1))</f>
        <v/>
      </c>
      <c r="L379" s="7" t="str">
        <f aca="false">IF(ISBLANK(Données!E379),"",IF(COUNTIF(Données!$E$1:E378,Données!E379)=0,MAX($L$1:L378)+1,""))</f>
        <v/>
      </c>
    </row>
    <row r="380" customFormat="false" ht="15" hidden="false" customHeight="false" outlineLevel="0" collapsed="false">
      <c r="K380" s="7" t="str">
        <f aca="false">IF(ROWS(L$2:L380)&gt;MAX(L$1:L$450),"",INDEX(Données!E:E,MATCH(ROWS(L$2:L380),$L$1:$L$450,0),1))</f>
        <v/>
      </c>
      <c r="L380" s="7" t="str">
        <f aca="false">IF(ISBLANK(Données!E380),"",IF(COUNTIF(Données!$E$1:E379,Données!E380)=0,MAX($L$1:L379)+1,""))</f>
        <v/>
      </c>
    </row>
    <row r="381" customFormat="false" ht="15" hidden="false" customHeight="false" outlineLevel="0" collapsed="false">
      <c r="K381" s="7" t="str">
        <f aca="false">IF(ROWS(L$2:L381)&gt;MAX(L$1:L$450),"",INDEX(Données!E:E,MATCH(ROWS(L$2:L381),$L$1:$L$450,0),1))</f>
        <v/>
      </c>
      <c r="L381" s="7" t="str">
        <f aca="false">IF(ISBLANK(Données!E381),"",IF(COUNTIF(Données!$E$1:E380,Données!E381)=0,MAX($L$1:L380)+1,""))</f>
        <v/>
      </c>
    </row>
    <row r="382" customFormat="false" ht="15" hidden="false" customHeight="false" outlineLevel="0" collapsed="false">
      <c r="K382" s="7" t="str">
        <f aca="false">IF(ROWS(L$2:L382)&gt;MAX(L$1:L$450),"",INDEX(Données!E:E,MATCH(ROWS(L$2:L382),$L$1:$L$450,0),1))</f>
        <v/>
      </c>
      <c r="L382" s="7" t="str">
        <f aca="false">IF(ISBLANK(Données!E382),"",IF(COUNTIF(Données!$E$1:E381,Données!E382)=0,MAX($L$1:L381)+1,""))</f>
        <v/>
      </c>
    </row>
    <row r="383" customFormat="false" ht="15" hidden="false" customHeight="false" outlineLevel="0" collapsed="false">
      <c r="K383" s="7" t="str">
        <f aca="false">IF(ROWS(L$2:L383)&gt;MAX(L$1:L$450),"",INDEX(Données!E:E,MATCH(ROWS(L$2:L383),$L$1:$L$450,0),1))</f>
        <v/>
      </c>
      <c r="L383" s="7" t="str">
        <f aca="false">IF(ISBLANK(Données!E383),"",IF(COUNTIF(Données!$E$1:E382,Données!E383)=0,MAX($L$1:L382)+1,""))</f>
        <v/>
      </c>
    </row>
    <row r="384" customFormat="false" ht="15" hidden="false" customHeight="false" outlineLevel="0" collapsed="false">
      <c r="K384" s="7" t="str">
        <f aca="false">IF(ROWS(L$2:L384)&gt;MAX(L$1:L$450),"",INDEX(Données!E:E,MATCH(ROWS(L$2:L384),$L$1:$L$450,0),1))</f>
        <v/>
      </c>
      <c r="L384" s="7" t="str">
        <f aca="false">IF(ISBLANK(Données!E384),"",IF(COUNTIF(Données!$E$1:E383,Données!E384)=0,MAX($L$1:L383)+1,""))</f>
        <v/>
      </c>
    </row>
    <row r="385" customFormat="false" ht="15" hidden="false" customHeight="false" outlineLevel="0" collapsed="false">
      <c r="K385" s="7" t="str">
        <f aca="false">IF(ROWS(L$2:L385)&gt;MAX(L$1:L$450),"",INDEX(Données!E:E,MATCH(ROWS(L$2:L385),$L$1:$L$450,0),1))</f>
        <v/>
      </c>
      <c r="L385" s="7" t="str">
        <f aca="false">IF(ISBLANK(Données!E385),"",IF(COUNTIF(Données!$E$1:E384,Données!E385)=0,MAX($L$1:L384)+1,""))</f>
        <v/>
      </c>
    </row>
    <row r="386" customFormat="false" ht="15" hidden="false" customHeight="false" outlineLevel="0" collapsed="false">
      <c r="K386" s="7" t="str">
        <f aca="false">IF(ROWS(L$2:L386)&gt;MAX(L$1:L$450),"",INDEX(Données!E:E,MATCH(ROWS(L$2:L386),$L$1:$L$450,0),1))</f>
        <v/>
      </c>
      <c r="L386" s="7" t="str">
        <f aca="false">IF(ISBLANK(Données!E386),"",IF(COUNTIF(Données!$E$1:E385,Données!E386)=0,MAX($L$1:L385)+1,""))</f>
        <v/>
      </c>
    </row>
    <row r="387" customFormat="false" ht="15" hidden="false" customHeight="false" outlineLevel="0" collapsed="false">
      <c r="K387" s="7" t="str">
        <f aca="false">IF(ROWS(L$2:L387)&gt;MAX(L$1:L$450),"",INDEX(Données!E:E,MATCH(ROWS(L$2:L387),$L$1:$L$450,0),1))</f>
        <v/>
      </c>
      <c r="L387" s="7" t="str">
        <f aca="false">IF(ISBLANK(Données!E387),"",IF(COUNTIF(Données!$E$1:E386,Données!E387)=0,MAX($L$1:L386)+1,""))</f>
        <v/>
      </c>
    </row>
    <row r="388" customFormat="false" ht="15" hidden="false" customHeight="false" outlineLevel="0" collapsed="false">
      <c r="K388" s="7" t="str">
        <f aca="false">IF(ROWS(L$2:L388)&gt;MAX(L$1:L$450),"",INDEX(Données!E:E,MATCH(ROWS(L$2:L388),$L$1:$L$450,0),1))</f>
        <v/>
      </c>
      <c r="L388" s="7" t="str">
        <f aca="false">IF(ISBLANK(Données!E388),"",IF(COUNTIF(Données!$E$1:E387,Données!E388)=0,MAX($L$1:L387)+1,""))</f>
        <v/>
      </c>
    </row>
    <row r="389" customFormat="false" ht="15" hidden="false" customHeight="false" outlineLevel="0" collapsed="false">
      <c r="K389" s="7" t="str">
        <f aca="false">IF(ROWS(L$2:L389)&gt;MAX(L$1:L$450),"",INDEX(Données!E:E,MATCH(ROWS(L$2:L389),$L$1:$L$450,0),1))</f>
        <v/>
      </c>
      <c r="L389" s="7" t="str">
        <f aca="false">IF(ISBLANK(Données!E389),"",IF(COUNTIF(Données!$E$1:E388,Données!E389)=0,MAX($L$1:L388)+1,""))</f>
        <v/>
      </c>
    </row>
    <row r="390" customFormat="false" ht="15" hidden="false" customHeight="false" outlineLevel="0" collapsed="false">
      <c r="K390" s="7" t="str">
        <f aca="false">IF(ROWS(L$2:L390)&gt;MAX(L$1:L$450),"",INDEX(Données!E:E,MATCH(ROWS(L$2:L390),$L$1:$L$450,0),1))</f>
        <v/>
      </c>
      <c r="L390" s="7" t="str">
        <f aca="false">IF(ISBLANK(Données!E390),"",IF(COUNTIF(Données!$E$1:E389,Données!E390)=0,MAX($L$1:L389)+1,""))</f>
        <v/>
      </c>
    </row>
    <row r="391" customFormat="false" ht="15" hidden="false" customHeight="false" outlineLevel="0" collapsed="false">
      <c r="K391" s="7" t="str">
        <f aca="false">IF(ROWS(L$2:L391)&gt;MAX(L$1:L$450),"",INDEX(Données!E:E,MATCH(ROWS(L$2:L391),$L$1:$L$450,0),1))</f>
        <v/>
      </c>
      <c r="L391" s="7" t="str">
        <f aca="false">IF(ISBLANK(Données!E391),"",IF(COUNTIF(Données!$E$1:E390,Données!E391)=0,MAX($L$1:L390)+1,""))</f>
        <v/>
      </c>
    </row>
    <row r="392" customFormat="false" ht="15" hidden="false" customHeight="false" outlineLevel="0" collapsed="false">
      <c r="K392" s="7" t="str">
        <f aca="false">IF(ROWS(L$2:L392)&gt;MAX(L$1:L$450),"",INDEX(Données!E:E,MATCH(ROWS(L$2:L392),$L$1:$L$450,0),1))</f>
        <v/>
      </c>
      <c r="L392" s="7" t="str">
        <f aca="false">IF(ISBLANK(Données!E392),"",IF(COUNTIF(Données!$E$1:E391,Données!E392)=0,MAX($L$1:L391)+1,""))</f>
        <v/>
      </c>
    </row>
    <row r="393" customFormat="false" ht="15" hidden="false" customHeight="false" outlineLevel="0" collapsed="false">
      <c r="K393" s="7" t="str">
        <f aca="false">IF(ROWS(L$2:L393)&gt;MAX(L$1:L$450),"",INDEX(Données!E:E,MATCH(ROWS(L$2:L393),$L$1:$L$450,0),1))</f>
        <v/>
      </c>
      <c r="L393" s="7" t="str">
        <f aca="false">IF(ISBLANK(Données!E393),"",IF(COUNTIF(Données!$E$1:E392,Données!E393)=0,MAX($L$1:L392)+1,""))</f>
        <v/>
      </c>
    </row>
    <row r="394" customFormat="false" ht="15" hidden="false" customHeight="false" outlineLevel="0" collapsed="false">
      <c r="K394" s="7" t="str">
        <f aca="false">IF(ROWS(L$2:L394)&gt;MAX(L$1:L$450),"",INDEX(Données!E:E,MATCH(ROWS(L$2:L394),$L$1:$L$450,0),1))</f>
        <v/>
      </c>
      <c r="L394" s="7" t="str">
        <f aca="false">IF(ISBLANK(Données!E394),"",IF(COUNTIF(Données!$E$1:E393,Données!E394)=0,MAX($L$1:L393)+1,""))</f>
        <v/>
      </c>
    </row>
    <row r="395" customFormat="false" ht="15" hidden="false" customHeight="false" outlineLevel="0" collapsed="false">
      <c r="K395" s="7" t="str">
        <f aca="false">IF(ROWS(L$2:L395)&gt;MAX(L$1:L$450),"",INDEX(Données!E:E,MATCH(ROWS(L$2:L395),$L$1:$L$450,0),1))</f>
        <v/>
      </c>
      <c r="L395" s="7" t="str">
        <f aca="false">IF(ISBLANK(Données!E395),"",IF(COUNTIF(Données!$E$1:E394,Données!E395)=0,MAX($L$1:L394)+1,""))</f>
        <v/>
      </c>
    </row>
    <row r="396" customFormat="false" ht="15" hidden="false" customHeight="false" outlineLevel="0" collapsed="false">
      <c r="K396" s="7" t="str">
        <f aca="false">IF(ROWS(L$2:L396)&gt;MAX(L$1:L$450),"",INDEX(Données!E:E,MATCH(ROWS(L$2:L396),$L$1:$L$450,0),1))</f>
        <v/>
      </c>
      <c r="L396" s="7" t="n">
        <f aca="false">IF(ISBLANK(Données!E396),"",IF(COUNTIF(Données!$E$1:E395,Données!E396)=0,MAX($L$1:L395)+1,""))</f>
        <v>29</v>
      </c>
    </row>
    <row r="397" customFormat="false" ht="15" hidden="false" customHeight="false" outlineLevel="0" collapsed="false">
      <c r="K397" s="7" t="str">
        <f aca="false">IF(ROWS(L$2:L397)&gt;MAX(L$1:L$450),"",INDEX(Données!E:E,MATCH(ROWS(L$2:L397),$L$1:$L$450,0),1))</f>
        <v/>
      </c>
      <c r="L397" s="7" t="str">
        <f aca="false">IF(ISBLANK(Données!E397),"",IF(COUNTIF(Données!$E$1:E396,Données!E397)=0,MAX($L$1:L396)+1,""))</f>
        <v/>
      </c>
    </row>
    <row r="398" customFormat="false" ht="15" hidden="false" customHeight="false" outlineLevel="0" collapsed="false">
      <c r="K398" s="7" t="str">
        <f aca="false">IF(ROWS(L$2:L398)&gt;MAX(L$1:L$450),"",INDEX(Données!E:E,MATCH(ROWS(L$2:L398),$L$1:$L$450,0),1))</f>
        <v/>
      </c>
      <c r="L398" s="7" t="str">
        <f aca="false">IF(ISBLANK(Données!E398),"",IF(COUNTIF(Données!$E$1:E397,Données!E398)=0,MAX($L$1:L397)+1,""))</f>
        <v/>
      </c>
    </row>
    <row r="399" customFormat="false" ht="15" hidden="false" customHeight="false" outlineLevel="0" collapsed="false">
      <c r="K399" s="7" t="str">
        <f aca="false">IF(ROWS(L$2:L399)&gt;MAX(L$1:L$450),"",INDEX(Données!E:E,MATCH(ROWS(L$2:L399),$L$1:$L$450,0),1))</f>
        <v/>
      </c>
      <c r="L399" s="7" t="str">
        <f aca="false">IF(ISBLANK(Données!E399),"",IF(COUNTIF(Données!$E$1:E398,Données!E399)=0,MAX($L$1:L398)+1,""))</f>
        <v/>
      </c>
    </row>
    <row r="400" customFormat="false" ht="15" hidden="false" customHeight="false" outlineLevel="0" collapsed="false">
      <c r="K400" s="7" t="str">
        <f aca="false">IF(ROWS(L$2:L400)&gt;MAX(L$1:L$450),"",INDEX(Données!E:E,MATCH(ROWS(L$2:L400),$L$1:$L$450,0),1))</f>
        <v/>
      </c>
      <c r="L400" s="7" t="str">
        <f aca="false">IF(ISBLANK(Données!E400),"",IF(COUNTIF(Données!$E$1:E399,Données!E400)=0,MAX($L$1:L399)+1,""))</f>
        <v/>
      </c>
    </row>
    <row r="401" customFormat="false" ht="15" hidden="false" customHeight="false" outlineLevel="0" collapsed="false">
      <c r="K401" s="7" t="str">
        <f aca="false">IF(ROWS(L$2:L401)&gt;MAX(L$1:L$450),"",INDEX(Données!E:E,MATCH(ROWS(L$2:L401),$L$1:$L$450,0),1))</f>
        <v/>
      </c>
      <c r="L401" s="7" t="str">
        <f aca="false">IF(ISBLANK(Données!E401),"",IF(COUNTIF(Données!$E$1:E400,Données!E401)=0,MAX($L$1:L400)+1,""))</f>
        <v/>
      </c>
    </row>
    <row r="402" customFormat="false" ht="15" hidden="false" customHeight="false" outlineLevel="0" collapsed="false">
      <c r="K402" s="7" t="str">
        <f aca="false">IF(ROWS(L$2:L402)&gt;MAX(L$1:L$450),"",INDEX(Données!E:E,MATCH(ROWS(L$2:L402),$L$1:$L$450,0),1))</f>
        <v/>
      </c>
      <c r="L402" s="7" t="str">
        <f aca="false">IF(ISBLANK(Données!E402),"",IF(COUNTIF(Données!$E$1:E401,Données!E402)=0,MAX($L$1:L401)+1,""))</f>
        <v/>
      </c>
    </row>
    <row r="403" customFormat="false" ht="15" hidden="false" customHeight="false" outlineLevel="0" collapsed="false">
      <c r="K403" s="7" t="str">
        <f aca="false">IF(ROWS(L$2:L403)&gt;MAX(L$1:L$450),"",INDEX(Données!E:E,MATCH(ROWS(L$2:L403),$L$1:$L$450,0),1))</f>
        <v/>
      </c>
      <c r="L403" s="7" t="str">
        <f aca="false">IF(ISBLANK(Données!E403),"",IF(COUNTIF(Données!$E$1:E402,Données!E403)=0,MAX($L$1:L402)+1,""))</f>
        <v/>
      </c>
    </row>
    <row r="404" customFormat="false" ht="15" hidden="false" customHeight="false" outlineLevel="0" collapsed="false">
      <c r="K404" s="7" t="str">
        <f aca="false">IF(ROWS(L$2:L404)&gt;MAX(L$1:L$450),"",INDEX(Données!E:E,MATCH(ROWS(L$2:L404),$L$1:$L$450,0),1))</f>
        <v/>
      </c>
      <c r="L404" s="7" t="str">
        <f aca="false">IF(ISBLANK(Données!E404),"",IF(COUNTIF(Données!$E$1:E403,Données!E404)=0,MAX($L$1:L403)+1,""))</f>
        <v/>
      </c>
    </row>
    <row r="405" customFormat="false" ht="15" hidden="false" customHeight="false" outlineLevel="0" collapsed="false">
      <c r="K405" s="7" t="str">
        <f aca="false">IF(ROWS(L$2:L405)&gt;MAX(L$1:L$450),"",INDEX(Données!E:E,MATCH(ROWS(L$2:L405),$L$1:$L$450,0),1))</f>
        <v/>
      </c>
      <c r="L405" s="7" t="str">
        <f aca="false">IF(ISBLANK(Données!E405),"",IF(COUNTIF(Données!$E$1:E404,Données!E405)=0,MAX($L$1:L404)+1,""))</f>
        <v/>
      </c>
    </row>
    <row r="406" customFormat="false" ht="15" hidden="false" customHeight="false" outlineLevel="0" collapsed="false">
      <c r="K406" s="7" t="str">
        <f aca="false">IF(ROWS(L$2:L406)&gt;MAX(L$1:L$450),"",INDEX(Données!E:E,MATCH(ROWS(L$2:L406),$L$1:$L$450,0),1))</f>
        <v/>
      </c>
      <c r="L406" s="7" t="str">
        <f aca="false">IF(ISBLANK(Données!E406),"",IF(COUNTIF(Données!$E$1:E405,Données!E406)=0,MAX($L$1:L405)+1,""))</f>
        <v/>
      </c>
    </row>
    <row r="407" customFormat="false" ht="15" hidden="false" customHeight="false" outlineLevel="0" collapsed="false">
      <c r="K407" s="7" t="str">
        <f aca="false">IF(ROWS(L$2:L407)&gt;MAX(L$1:L$450),"",INDEX(Données!E:E,MATCH(ROWS(L$2:L407),$L$1:$L$450,0),1))</f>
        <v/>
      </c>
      <c r="L407" s="7" t="str">
        <f aca="false">IF(ISBLANK(Données!E407),"",IF(COUNTIF(Données!$E$1:E406,Données!E407)=0,MAX($L$1:L406)+1,""))</f>
        <v/>
      </c>
    </row>
    <row r="408" customFormat="false" ht="15" hidden="false" customHeight="false" outlineLevel="0" collapsed="false">
      <c r="K408" s="7" t="str">
        <f aca="false">IF(ROWS(L$2:L408)&gt;MAX(L$1:L$450),"",INDEX(Données!E:E,MATCH(ROWS(L$2:L408),$L$1:$L$450,0),1))</f>
        <v/>
      </c>
      <c r="L408" s="7" t="str">
        <f aca="false">IF(ISBLANK(Données!E408),"",IF(COUNTIF(Données!$E$1:E407,Données!E408)=0,MAX($L$1:L407)+1,""))</f>
        <v/>
      </c>
    </row>
    <row r="409" customFormat="false" ht="15" hidden="false" customHeight="false" outlineLevel="0" collapsed="false">
      <c r="K409" s="7" t="str">
        <f aca="false">IF(ROWS(L$2:L409)&gt;MAX(L$1:L$450),"",INDEX(Données!E:E,MATCH(ROWS(L$2:L409),$L$1:$L$450,0),1))</f>
        <v/>
      </c>
      <c r="L409" s="7" t="str">
        <f aca="false">IF(ISBLANK(Données!E409),"",IF(COUNTIF(Données!$E$1:E408,Données!E409)=0,MAX($L$1:L408)+1,""))</f>
        <v/>
      </c>
    </row>
    <row r="410" customFormat="false" ht="15" hidden="false" customHeight="false" outlineLevel="0" collapsed="false">
      <c r="K410" s="7" t="str">
        <f aca="false">IF(ROWS(L$2:L410)&gt;MAX(L$1:L$450),"",INDEX(Données!E:E,MATCH(ROWS(L$2:L410),$L$1:$L$450,0),1))</f>
        <v/>
      </c>
      <c r="L410" s="7" t="n">
        <f aca="false">IF(ISBLANK(Données!E410),"",IF(COUNTIF(Données!$E$1:E409,Données!E410)=0,MAX($L$1:L409)+1,""))</f>
        <v>30</v>
      </c>
    </row>
    <row r="411" customFormat="false" ht="15" hidden="false" customHeight="false" outlineLevel="0" collapsed="false">
      <c r="K411" s="7" t="str">
        <f aca="false">IF(ROWS(L$2:L411)&gt;MAX(L$1:L$450),"",INDEX(Données!E:E,MATCH(ROWS(L$2:L411),$L$1:$L$450,0),1))</f>
        <v/>
      </c>
      <c r="L411" s="7" t="str">
        <f aca="false">IF(ISBLANK(Données!E411),"",IF(COUNTIF(Données!$E$1:E410,Données!E411)=0,MAX($L$1:L410)+1,""))</f>
        <v/>
      </c>
    </row>
    <row r="412" customFormat="false" ht="15" hidden="false" customHeight="false" outlineLevel="0" collapsed="false">
      <c r="K412" s="7" t="str">
        <f aca="false">IF(ROWS(L$2:L412)&gt;MAX(L$1:L$450),"",INDEX(Données!E:E,MATCH(ROWS(L$2:L412),$L$1:$L$450,0),1))</f>
        <v/>
      </c>
      <c r="L412" s="7" t="str">
        <f aca="false">IF(ISBLANK(Données!E412),"",IF(COUNTIF(Données!$E$1:E411,Données!E412)=0,MAX($L$1:L411)+1,""))</f>
        <v/>
      </c>
    </row>
    <row r="413" customFormat="false" ht="15" hidden="false" customHeight="false" outlineLevel="0" collapsed="false">
      <c r="K413" s="7" t="str">
        <f aca="false">IF(ROWS(L$2:L413)&gt;MAX(L$1:L$450),"",INDEX(Données!E:E,MATCH(ROWS(L$2:L413),$L$1:$L$450,0),1))</f>
        <v/>
      </c>
      <c r="L413" s="7" t="str">
        <f aca="false">IF(ISBLANK(Données!E413),"",IF(COUNTIF(Données!$E$1:E412,Données!E413)=0,MAX($L$1:L412)+1,""))</f>
        <v/>
      </c>
    </row>
    <row r="414" customFormat="false" ht="15" hidden="false" customHeight="false" outlineLevel="0" collapsed="false">
      <c r="K414" s="7" t="str">
        <f aca="false">IF(ROWS(L$2:L414)&gt;MAX(L$1:L$450),"",INDEX(Données!E:E,MATCH(ROWS(L$2:L414),$L$1:$L$450,0),1))</f>
        <v/>
      </c>
      <c r="L414" s="7" t="str">
        <f aca="false">IF(ISBLANK(Données!E414),"",IF(COUNTIF(Données!$E$1:E413,Données!E414)=0,MAX($L$1:L413)+1,""))</f>
        <v/>
      </c>
    </row>
    <row r="415" customFormat="false" ht="15" hidden="false" customHeight="false" outlineLevel="0" collapsed="false">
      <c r="K415" s="7" t="str">
        <f aca="false">IF(ROWS(L$2:L415)&gt;MAX(L$1:L$450),"",INDEX(Données!E:E,MATCH(ROWS(L$2:L415),$L$1:$L$450,0),1))</f>
        <v/>
      </c>
      <c r="L415" s="7" t="str">
        <f aca="false">IF(ISBLANK(Données!E415),"",IF(COUNTIF(Données!$E$1:E414,Données!E415)=0,MAX($L$1:L414)+1,""))</f>
        <v/>
      </c>
    </row>
    <row r="416" customFormat="false" ht="15" hidden="false" customHeight="false" outlineLevel="0" collapsed="false">
      <c r="K416" s="7" t="str">
        <f aca="false">IF(ROWS(L$2:L416)&gt;MAX(L$1:L$450),"",INDEX(Données!E:E,MATCH(ROWS(L$2:L416),$L$1:$L$450,0),1))</f>
        <v/>
      </c>
      <c r="L416" s="7" t="str">
        <f aca="false">IF(ISBLANK(Données!E416),"",IF(COUNTIF(Données!$E$1:E415,Données!E416)=0,MAX($L$1:L415)+1,""))</f>
        <v/>
      </c>
    </row>
    <row r="417" customFormat="false" ht="15" hidden="false" customHeight="false" outlineLevel="0" collapsed="false">
      <c r="K417" s="7" t="str">
        <f aca="false">IF(ROWS(L$2:L417)&gt;MAX(L$1:L$450),"",INDEX(Données!E:E,MATCH(ROWS(L$2:L417),$L$1:$L$450,0),1))</f>
        <v/>
      </c>
      <c r="L417" s="7" t="str">
        <f aca="false">IF(ISBLANK(Données!E417),"",IF(COUNTIF(Données!$E$1:E416,Données!E417)=0,MAX($L$1:L416)+1,""))</f>
        <v/>
      </c>
    </row>
    <row r="418" customFormat="false" ht="15" hidden="false" customHeight="false" outlineLevel="0" collapsed="false">
      <c r="K418" s="7" t="str">
        <f aca="false">IF(ROWS(L$2:L418)&gt;MAX(L$1:L$450),"",INDEX(Données!E:E,MATCH(ROWS(L$2:L418),$L$1:$L$450,0),1))</f>
        <v/>
      </c>
      <c r="L418" s="7" t="str">
        <f aca="false">IF(ISBLANK(Données!E418),"",IF(COUNTIF(Données!$E$1:E417,Données!E418)=0,MAX($L$1:L417)+1,""))</f>
        <v/>
      </c>
    </row>
    <row r="419" customFormat="false" ht="15" hidden="false" customHeight="false" outlineLevel="0" collapsed="false">
      <c r="K419" s="7" t="str">
        <f aca="false">IF(ROWS(L$2:L419)&gt;MAX(L$1:L$450),"",INDEX(Données!E:E,MATCH(ROWS(L$2:L419),$L$1:$L$450,0),1))</f>
        <v/>
      </c>
      <c r="L419" s="7" t="str">
        <f aca="false">IF(ISBLANK(Données!E419),"",IF(COUNTIF(Données!$E$1:E418,Données!E419)=0,MAX($L$1:L418)+1,""))</f>
        <v/>
      </c>
    </row>
    <row r="420" customFormat="false" ht="15" hidden="false" customHeight="false" outlineLevel="0" collapsed="false">
      <c r="K420" s="7" t="str">
        <f aca="false">IF(ROWS(L$2:L420)&gt;MAX(L$1:L$450),"",INDEX(Données!E:E,MATCH(ROWS(L$2:L420),$L$1:$L$450,0),1))</f>
        <v/>
      </c>
      <c r="L420" s="7" t="str">
        <f aca="false">IF(ISBLANK(Données!E420),"",IF(COUNTIF(Données!$E$1:E419,Données!E420)=0,MAX($L$1:L419)+1,""))</f>
        <v/>
      </c>
    </row>
    <row r="421" customFormat="false" ht="15" hidden="false" customHeight="false" outlineLevel="0" collapsed="false">
      <c r="K421" s="7" t="str">
        <f aca="false">IF(ROWS(L$2:L421)&gt;MAX(L$1:L$450),"",INDEX(Données!E:E,MATCH(ROWS(L$2:L421),$L$1:$L$450,0),1))</f>
        <v/>
      </c>
      <c r="L421" s="7" t="str">
        <f aca="false">IF(ISBLANK(Données!E421),"",IF(COUNTIF(Données!$E$1:E420,Données!E421)=0,MAX($L$1:L420)+1,""))</f>
        <v/>
      </c>
    </row>
    <row r="422" customFormat="false" ht="15" hidden="false" customHeight="false" outlineLevel="0" collapsed="false">
      <c r="K422" s="7" t="str">
        <f aca="false">IF(ROWS(L$2:L422)&gt;MAX(L$1:L$450),"",INDEX(Données!E:E,MATCH(ROWS(L$2:L422),$L$1:$L$450,0),1))</f>
        <v/>
      </c>
      <c r="L422" s="7" t="str">
        <f aca="false">IF(ISBLANK(Données!E422),"",IF(COUNTIF(Données!$E$1:E421,Données!E422)=0,MAX($L$1:L421)+1,""))</f>
        <v/>
      </c>
    </row>
    <row r="423" customFormat="false" ht="15" hidden="false" customHeight="false" outlineLevel="0" collapsed="false">
      <c r="K423" s="7" t="str">
        <f aca="false">IF(ROWS(L$2:L423)&gt;MAX(L$1:L$450),"",INDEX(Données!E:E,MATCH(ROWS(L$2:L423),$L$1:$L$450,0),1))</f>
        <v/>
      </c>
      <c r="L423" s="7" t="str">
        <f aca="false">IF(ISBLANK(Données!E423),"",IF(COUNTIF(Données!$E$1:E422,Données!E423)=0,MAX($L$1:L422)+1,""))</f>
        <v/>
      </c>
    </row>
    <row r="424" customFormat="false" ht="15" hidden="false" customHeight="false" outlineLevel="0" collapsed="false">
      <c r="K424" s="7" t="str">
        <f aca="false">IF(ROWS(L$2:L424)&gt;MAX(L$1:L$450),"",INDEX(Données!E:E,MATCH(ROWS(L$2:L424),$L$1:$L$450,0),1))</f>
        <v/>
      </c>
      <c r="L424" s="7" t="str">
        <f aca="false">IF(ISBLANK(Données!E424),"",IF(COUNTIF(Données!$E$1:E423,Données!E424)=0,MAX($L$1:L423)+1,""))</f>
        <v/>
      </c>
    </row>
    <row r="425" customFormat="false" ht="15" hidden="false" customHeight="false" outlineLevel="0" collapsed="false">
      <c r="K425" s="7" t="str">
        <f aca="false">IF(ROWS(L$2:L425)&gt;MAX(L$1:L$450),"",INDEX(Données!E:E,MATCH(ROWS(L$2:L425),$L$1:$L$450,0),1))</f>
        <v/>
      </c>
      <c r="L425" s="7" t="n">
        <f aca="false">IF(ISBLANK(Données!E425),"",IF(COUNTIF(Données!$E$1:E424,Données!E425)=0,MAX($L$1:L424)+1,""))</f>
        <v>31</v>
      </c>
    </row>
    <row r="426" customFormat="false" ht="15" hidden="false" customHeight="false" outlineLevel="0" collapsed="false">
      <c r="K426" s="7" t="str">
        <f aca="false">IF(ROWS(L$2:L426)&gt;MAX(L$1:L$450),"",INDEX(Données!E:E,MATCH(ROWS(L$2:L426),$L$1:$L$450,0),1))</f>
        <v/>
      </c>
      <c r="L426" s="7" t="str">
        <f aca="false">IF(ISBLANK(Données!E426),"",IF(COUNTIF(Données!$E$1:E425,Données!E426)=0,MAX($L$1:L425)+1,""))</f>
        <v/>
      </c>
    </row>
    <row r="427" customFormat="false" ht="15" hidden="false" customHeight="false" outlineLevel="0" collapsed="false">
      <c r="K427" s="7" t="str">
        <f aca="false">IF(ROWS(L$2:L427)&gt;MAX(L$1:L$450),"",INDEX(Données!E:E,MATCH(ROWS(L$2:L427),$L$1:$L$450,0),1))</f>
        <v/>
      </c>
      <c r="L427" s="7" t="str">
        <f aca="false">IF(ISBLANK(Données!E427),"",IF(COUNTIF(Données!$E$1:E426,Données!E427)=0,MAX($L$1:L426)+1,""))</f>
        <v/>
      </c>
    </row>
    <row r="428" customFormat="false" ht="15" hidden="false" customHeight="false" outlineLevel="0" collapsed="false">
      <c r="K428" s="7" t="str">
        <f aca="false">IF(ROWS(L$2:L428)&gt;MAX(L$1:L$450),"",INDEX(Données!E:E,MATCH(ROWS(L$2:L428),$L$1:$L$450,0),1))</f>
        <v/>
      </c>
      <c r="L428" s="7" t="str">
        <f aca="false">IF(ISBLANK(Données!E428),"",IF(COUNTIF(Données!$E$1:E427,Données!E428)=0,MAX($L$1:L427)+1,""))</f>
        <v/>
      </c>
    </row>
    <row r="429" customFormat="false" ht="15" hidden="false" customHeight="false" outlineLevel="0" collapsed="false">
      <c r="K429" s="7" t="str">
        <f aca="false">IF(ROWS(L$2:L429)&gt;MAX(L$1:L$450),"",INDEX(Données!E:E,MATCH(ROWS(L$2:L429),$L$1:$L$450,0),1))</f>
        <v/>
      </c>
      <c r="L429" s="7" t="str">
        <f aca="false">IF(ISBLANK(Données!E429),"",IF(COUNTIF(Données!$E$1:E428,Données!E429)=0,MAX($L$1:L428)+1,""))</f>
        <v/>
      </c>
    </row>
    <row r="430" customFormat="false" ht="15" hidden="false" customHeight="false" outlineLevel="0" collapsed="false">
      <c r="K430" s="7" t="str">
        <f aca="false">IF(ROWS(L$2:L430)&gt;MAX(L$1:L$450),"",INDEX(Données!E:E,MATCH(ROWS(L$2:L430),$L$1:$L$450,0),1))</f>
        <v/>
      </c>
      <c r="L430" s="7" t="str">
        <f aca="false">IF(ISBLANK(Données!E430),"",IF(COUNTIF(Données!$E$1:E429,Données!E430)=0,MAX($L$1:L429)+1,""))</f>
        <v/>
      </c>
    </row>
    <row r="431" customFormat="false" ht="15" hidden="false" customHeight="false" outlineLevel="0" collapsed="false">
      <c r="K431" s="7" t="str">
        <f aca="false">IF(ROWS(L$2:L431)&gt;MAX(L$1:L$450),"",INDEX(Données!E:E,MATCH(ROWS(L$2:L431),$L$1:$L$450,0),1))</f>
        <v/>
      </c>
      <c r="L431" s="7" t="str">
        <f aca="false">IF(ISBLANK(Données!E431),"",IF(COUNTIF(Données!$E$1:E430,Données!E431)=0,MAX($L$1:L430)+1,""))</f>
        <v/>
      </c>
    </row>
    <row r="432" customFormat="false" ht="15" hidden="false" customHeight="false" outlineLevel="0" collapsed="false">
      <c r="K432" s="7" t="str">
        <f aca="false">IF(ROWS(L$2:L432)&gt;MAX(L$1:L$450),"",INDEX(Données!E:E,MATCH(ROWS(L$2:L432),$L$1:$L$450,0),1))</f>
        <v/>
      </c>
      <c r="L432" s="7" t="str">
        <f aca="false">IF(ISBLANK(Données!E432),"",IF(COUNTIF(Données!$E$1:E431,Données!E432)=0,MAX($L$1:L431)+1,""))</f>
        <v/>
      </c>
    </row>
    <row r="433" customFormat="false" ht="15" hidden="false" customHeight="false" outlineLevel="0" collapsed="false">
      <c r="K433" s="7" t="str">
        <f aca="false">IF(ROWS(L$2:L433)&gt;MAX(L$1:L$450),"",INDEX(Données!E:E,MATCH(ROWS(L$2:L433),$L$1:$L$450,0),1))</f>
        <v/>
      </c>
      <c r="L433" s="7" t="str">
        <f aca="false">IF(ISBLANK(Données!E433),"",IF(COUNTIF(Données!$E$1:E432,Données!E433)=0,MAX($L$1:L432)+1,""))</f>
        <v/>
      </c>
    </row>
    <row r="434" customFormat="false" ht="15" hidden="false" customHeight="false" outlineLevel="0" collapsed="false">
      <c r="K434" s="7" t="str">
        <f aca="false">IF(ROWS(L$2:L434)&gt;MAX(L$1:L$450),"",INDEX(Données!E:E,MATCH(ROWS(L$2:L434),$L$1:$L$450,0),1))</f>
        <v/>
      </c>
      <c r="L434" s="7" t="str">
        <f aca="false">IF(ISBLANK(Données!E434),"",IF(COUNTIF(Données!$E$1:E433,Données!E434)=0,MAX($L$1:L433)+1,""))</f>
        <v/>
      </c>
    </row>
    <row r="435" customFormat="false" ht="15" hidden="false" customHeight="false" outlineLevel="0" collapsed="false">
      <c r="K435" s="7" t="str">
        <f aca="false">IF(ROWS(L$2:L435)&gt;MAX(L$1:L$450),"",INDEX(Données!E:E,MATCH(ROWS(L$2:L435),$L$1:$L$450,0),1))</f>
        <v/>
      </c>
      <c r="L435" s="7" t="str">
        <f aca="false">IF(ISBLANK(Données!E435),"",IF(COUNTIF(Données!$E$1:E434,Données!E435)=0,MAX($L$1:L434)+1,""))</f>
        <v/>
      </c>
    </row>
    <row r="436" customFormat="false" ht="15" hidden="false" customHeight="false" outlineLevel="0" collapsed="false">
      <c r="K436" s="7" t="str">
        <f aca="false">IF(ROWS(L$2:L436)&gt;MAX(L$1:L$450),"",INDEX(Données!E:E,MATCH(ROWS(L$2:L436),$L$1:$L$450,0),1))</f>
        <v/>
      </c>
      <c r="L436" s="7" t="str">
        <f aca="false">IF(ISBLANK(Données!E436),"",IF(COUNTIF(Données!$E$1:E435,Données!E436)=0,MAX($L$1:L435)+1,""))</f>
        <v/>
      </c>
    </row>
    <row r="437" customFormat="false" ht="15" hidden="false" customHeight="false" outlineLevel="0" collapsed="false">
      <c r="K437" s="7" t="str">
        <f aca="false">IF(ROWS(L$2:L437)&gt;MAX(L$1:L$450),"",INDEX(Données!E:E,MATCH(ROWS(L$2:L437),$L$1:$L$450,0),1))</f>
        <v/>
      </c>
      <c r="L437" s="7" t="n">
        <f aca="false">IF(ISBLANK(Données!E437),"",IF(COUNTIF(Données!$E$1:E436,Données!E437)=0,MAX($L$1:L436)+1,""))</f>
        <v>32</v>
      </c>
    </row>
    <row r="438" customFormat="false" ht="15" hidden="false" customHeight="false" outlineLevel="0" collapsed="false">
      <c r="K438" s="7" t="str">
        <f aca="false">IF(ROWS(L$2:L438)&gt;MAX(L$1:L$450),"",INDEX(Données!E:E,MATCH(ROWS(L$2:L438),$L$1:$L$450,0),1))</f>
        <v/>
      </c>
      <c r="L438" s="7" t="str">
        <f aca="false">IF(ISBLANK(Données!E438),"",IF(COUNTIF(Données!$E$1:E437,Données!E438)=0,MAX($L$1:L437)+1,""))</f>
        <v/>
      </c>
    </row>
    <row r="439" customFormat="false" ht="15" hidden="false" customHeight="false" outlineLevel="0" collapsed="false">
      <c r="K439" s="7" t="str">
        <f aca="false">IF(ROWS(L$2:L439)&gt;MAX(L$1:L$450),"",INDEX(Données!E:E,MATCH(ROWS(L$2:L439),$L$1:$L$450,0),1))</f>
        <v/>
      </c>
      <c r="L439" s="7" t="str">
        <f aca="false">IF(ISBLANK(Données!E439),"",IF(COUNTIF(Données!$E$1:E438,Données!E439)=0,MAX($L$1:L438)+1,""))</f>
        <v/>
      </c>
    </row>
    <row r="440" customFormat="false" ht="15" hidden="false" customHeight="false" outlineLevel="0" collapsed="false">
      <c r="K440" s="7" t="str">
        <f aca="false">IF(ROWS(L$2:L440)&gt;MAX(L$1:L$450),"",INDEX(Données!E:E,MATCH(ROWS(L$2:L440),$L$1:$L$450,0),1))</f>
        <v/>
      </c>
      <c r="L440" s="7" t="str">
        <f aca="false">IF(ISBLANK(Données!E440),"",IF(COUNTIF(Données!$E$1:E439,Données!E440)=0,MAX($L$1:L439)+1,""))</f>
        <v/>
      </c>
    </row>
    <row r="441" customFormat="false" ht="15" hidden="false" customHeight="false" outlineLevel="0" collapsed="false">
      <c r="K441" s="7" t="str">
        <f aca="false">IF(ROWS(L$2:L441)&gt;MAX(L$1:L$450),"",INDEX(Données!E:E,MATCH(ROWS(L$2:L441),$L$1:$L$450,0),1))</f>
        <v/>
      </c>
      <c r="L441" s="7" t="str">
        <f aca="false">IF(ISBLANK(Données!E441),"",IF(COUNTIF(Données!$E$1:E440,Données!E441)=0,MAX($L$1:L440)+1,""))</f>
        <v/>
      </c>
    </row>
    <row r="442" customFormat="false" ht="15" hidden="false" customHeight="false" outlineLevel="0" collapsed="false">
      <c r="K442" s="7" t="str">
        <f aca="false">IF(ROWS(L$2:L442)&gt;MAX(L$1:L$450),"",INDEX(Données!E:E,MATCH(ROWS(L$2:L442),$L$1:$L$450,0),1))</f>
        <v/>
      </c>
      <c r="L442" s="7" t="str">
        <f aca="false">IF(ISBLANK(Données!E442),"",IF(COUNTIF(Données!$E$1:E441,Données!E442)=0,MAX($L$1:L441)+1,""))</f>
        <v/>
      </c>
    </row>
    <row r="443" customFormat="false" ht="15" hidden="false" customHeight="false" outlineLevel="0" collapsed="false">
      <c r="K443" s="7" t="str">
        <f aca="false">IF(ROWS(L$2:L443)&gt;MAX(L$1:L$450),"",INDEX(Données!E:E,MATCH(ROWS(L$2:L443),$L$1:$L$450,0),1))</f>
        <v/>
      </c>
      <c r="L443" s="7" t="str">
        <f aca="false">IF(ISBLANK(Données!E443),"",IF(COUNTIF(Données!$E$1:E442,Données!E443)=0,MAX($L$1:L442)+1,""))</f>
        <v/>
      </c>
    </row>
    <row r="444" customFormat="false" ht="15" hidden="false" customHeight="false" outlineLevel="0" collapsed="false">
      <c r="K444" s="7" t="str">
        <f aca="false">IF(ROWS(L$2:L444)&gt;MAX(L$1:L$450),"",INDEX(Données!E:E,MATCH(ROWS(L$2:L444),$L$1:$L$450,0),1))</f>
        <v/>
      </c>
      <c r="L444" s="7" t="str">
        <f aca="false">IF(ISBLANK(Données!E444),"",IF(COUNTIF(Données!$E$1:E443,Données!E444)=0,MAX($L$1:L443)+1,""))</f>
        <v/>
      </c>
    </row>
    <row r="445" customFormat="false" ht="15" hidden="false" customHeight="false" outlineLevel="0" collapsed="false">
      <c r="K445" s="7" t="str">
        <f aca="false">IF(ROWS(L$2:L445)&gt;MAX(L$1:L$450),"",INDEX(Données!E:E,MATCH(ROWS(L$2:L445),$L$1:$L$450,0),1))</f>
        <v/>
      </c>
      <c r="L445" s="7" t="str">
        <f aca="false">IF(ISBLANK(Données!E445),"",IF(COUNTIF(Données!$E$1:E444,Données!E445)=0,MAX($L$1:L444)+1,""))</f>
        <v/>
      </c>
    </row>
    <row r="446" customFormat="false" ht="15" hidden="false" customHeight="false" outlineLevel="0" collapsed="false">
      <c r="K446" s="7" t="str">
        <f aca="false">IF(ROWS(L$2:L446)&gt;MAX(L$1:L$450),"",INDEX(Données!E:E,MATCH(ROWS(L$2:L446),$L$1:$L$450,0),1))</f>
        <v/>
      </c>
      <c r="L446" s="7" t="str">
        <f aca="false">IF(ISBLANK(Données!E446),"",IF(COUNTIF(Données!$E$1:E445,Données!E446)=0,MAX($L$1:L445)+1,""))</f>
        <v/>
      </c>
    </row>
    <row r="447" customFormat="false" ht="15" hidden="false" customHeight="false" outlineLevel="0" collapsed="false">
      <c r="K447" s="7" t="str">
        <f aca="false">IF(ROWS(L$2:L447)&gt;MAX(L$1:L$450),"",INDEX(Données!E:E,MATCH(ROWS(L$2:L447),$L$1:$L$450,0),1))</f>
        <v/>
      </c>
      <c r="L447" s="7" t="str">
        <f aca="false">IF(ISBLANK(Données!E447),"",IF(COUNTIF(Données!$E$1:E446,Données!E447)=0,MAX($L$1:L446)+1,""))</f>
        <v/>
      </c>
    </row>
    <row r="448" customFormat="false" ht="15" hidden="false" customHeight="false" outlineLevel="0" collapsed="false">
      <c r="K448" s="7" t="str">
        <f aca="false">IF(ROWS(L$2:L448)&gt;MAX(L$1:L$450),"",INDEX(Données!E:E,MATCH(ROWS(L$2:L448),$L$1:$L$450,0),1))</f>
        <v/>
      </c>
      <c r="L448" s="7" t="str">
        <f aca="false">IF(ISBLANK(Données!E448),"",IF(COUNTIF(Données!$E$1:E447,Données!E448)=0,MAX($L$1:L447)+1,""))</f>
        <v/>
      </c>
    </row>
    <row r="449" customFormat="false" ht="15" hidden="false" customHeight="false" outlineLevel="0" collapsed="false">
      <c r="K449" s="7" t="str">
        <f aca="false">IF(ROWS(L$2:L449)&gt;MAX(L$1:L$450),"",INDEX(Données!E:E,MATCH(ROWS(L$2:L449),$L$1:$L$450,0),1))</f>
        <v/>
      </c>
      <c r="L449" s="7" t="str">
        <f aca="false">IF(ISBLANK(Données!E449),"",IF(COUNTIF(Données!$E$1:E448,Données!E449)=0,MAX($L$1:L448)+1,""))</f>
        <v/>
      </c>
    </row>
    <row r="450" customFormat="false" ht="15" hidden="false" customHeight="false" outlineLevel="0" collapsed="false">
      <c r="K450" s="7" t="str">
        <f aca="false">IF(ROWS(L$2:L450)&gt;MAX(L$1:L$450),"",INDEX(Données!E:E,MATCH(ROWS(L$2:L450),$L$1:$L$450,0),1))</f>
        <v/>
      </c>
      <c r="L450" s="7" t="str">
        <f aca="false">IF(ISBLANK(Données!E450),"",IF(COUNTIF(Données!$E$1:E449,Données!E450)=0,MAX($L$1:L449)+1,""))</f>
        <v/>
      </c>
    </row>
  </sheetData>
  <conditionalFormatting sqref="C2:G4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A2:B2" type="list">
      <formula1>OFFSET($K$2,0,0,COUNTIF(K:K,"&gt; ")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85"/>
    <col collapsed="false" customWidth="true" hidden="false" outlineLevel="0" max="3" min="3" style="9" width="34.85"/>
    <col collapsed="false" customWidth="true" hidden="false" outlineLevel="0" max="4" min="4" style="9" width="6.41"/>
    <col collapsed="false" customWidth="true" hidden="false" outlineLevel="0" max="5" min="5" style="9" width="32.7"/>
    <col collapsed="false" customWidth="false" hidden="false" outlineLevel="0" max="257" min="6" style="8" width="11.42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0</v>
      </c>
    </row>
    <row r="2" customFormat="false" ht="15" hidden="false" customHeight="false" outlineLevel="0" collapsed="false">
      <c r="A2" s="0" t="s">
        <v>9</v>
      </c>
      <c r="B2" s="0" t="s">
        <v>10</v>
      </c>
      <c r="C2" s="10" t="s">
        <v>11</v>
      </c>
      <c r="D2" s="10" t="n">
        <v>33640</v>
      </c>
      <c r="E2" s="1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  <c r="C3" s="10" t="s">
        <v>15</v>
      </c>
      <c r="D3" s="10" t="n">
        <v>33640</v>
      </c>
      <c r="E3" s="10" t="s">
        <v>12</v>
      </c>
    </row>
    <row r="4" customFormat="false" ht="15" hidden="false" customHeight="false" outlineLevel="0" collapsed="false">
      <c r="A4" s="0" t="s">
        <v>16</v>
      </c>
      <c r="B4" s="0" t="s">
        <v>17</v>
      </c>
      <c r="C4" s="10" t="s">
        <v>18</v>
      </c>
      <c r="D4" s="10" t="n">
        <v>33640</v>
      </c>
      <c r="E4" s="10" t="s">
        <v>12</v>
      </c>
    </row>
    <row r="5" customFormat="false" ht="15" hidden="false" customHeight="false" outlineLevel="0" collapsed="false">
      <c r="A5" s="0" t="s">
        <v>19</v>
      </c>
      <c r="B5" s="0" t="s">
        <v>20</v>
      </c>
      <c r="C5" s="10" t="s">
        <v>21</v>
      </c>
      <c r="D5" s="10" t="n">
        <v>33640</v>
      </c>
      <c r="E5" s="10" t="s">
        <v>12</v>
      </c>
    </row>
    <row r="6" customFormat="false" ht="15" hidden="false" customHeight="false" outlineLevel="0" collapsed="false">
      <c r="A6" s="0" t="s">
        <v>22</v>
      </c>
      <c r="B6" s="0" t="s">
        <v>23</v>
      </c>
      <c r="C6" s="10" t="s">
        <v>24</v>
      </c>
      <c r="D6" s="10" t="n">
        <v>33640</v>
      </c>
      <c r="E6" s="10" t="s">
        <v>12</v>
      </c>
    </row>
    <row r="7" customFormat="false" ht="15" hidden="false" customHeight="false" outlineLevel="0" collapsed="false">
      <c r="A7" s="0" t="s">
        <v>25</v>
      </c>
      <c r="B7" s="0" t="s">
        <v>26</v>
      </c>
      <c r="C7" s="10" t="s">
        <v>27</v>
      </c>
      <c r="D7" s="10" t="n">
        <v>33640</v>
      </c>
      <c r="E7" s="10" t="s">
        <v>12</v>
      </c>
    </row>
    <row r="8" customFormat="false" ht="15" hidden="false" customHeight="false" outlineLevel="0" collapsed="false">
      <c r="A8" s="0" t="s">
        <v>28</v>
      </c>
      <c r="B8" s="0" t="s">
        <v>29</v>
      </c>
      <c r="C8" s="10" t="s">
        <v>30</v>
      </c>
      <c r="D8" s="10" t="n">
        <v>33640</v>
      </c>
      <c r="E8" s="10" t="s">
        <v>12</v>
      </c>
    </row>
    <row r="9" customFormat="false" ht="15" hidden="false" customHeight="false" outlineLevel="0" collapsed="false">
      <c r="A9" s="0" t="s">
        <v>31</v>
      </c>
      <c r="B9" s="0" t="s">
        <v>32</v>
      </c>
      <c r="C9" s="10" t="s">
        <v>33</v>
      </c>
      <c r="D9" s="10" t="n">
        <v>33640</v>
      </c>
      <c r="E9" s="10" t="s">
        <v>12</v>
      </c>
    </row>
    <row r="10" customFormat="false" ht="15" hidden="false" customHeight="false" outlineLevel="0" collapsed="false">
      <c r="A10" s="0" t="s">
        <v>34</v>
      </c>
      <c r="B10" s="0" t="s">
        <v>35</v>
      </c>
      <c r="C10" s="10" t="s">
        <v>36</v>
      </c>
      <c r="D10" s="10" t="n">
        <v>33640</v>
      </c>
      <c r="E10" s="10" t="s">
        <v>12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10" t="s">
        <v>39</v>
      </c>
      <c r="D11" s="10" t="n">
        <v>33640</v>
      </c>
      <c r="E11" s="10" t="s">
        <v>12</v>
      </c>
    </row>
    <row r="12" customFormat="false" ht="15" hidden="false" customHeight="false" outlineLevel="0" collapsed="false">
      <c r="A12" s="0" t="s">
        <v>40</v>
      </c>
      <c r="B12" s="0" t="s">
        <v>41</v>
      </c>
      <c r="C12" s="10" t="s">
        <v>42</v>
      </c>
      <c r="D12" s="10" t="n">
        <v>33640</v>
      </c>
      <c r="E12" s="10" t="s">
        <v>12</v>
      </c>
    </row>
    <row r="13" customFormat="false" ht="15" hidden="false" customHeight="false" outlineLevel="0" collapsed="false">
      <c r="A13" s="0" t="s">
        <v>43</v>
      </c>
      <c r="B13" s="0" t="s">
        <v>44</v>
      </c>
      <c r="C13" s="10" t="s">
        <v>45</v>
      </c>
      <c r="D13" s="10" t="n">
        <v>33640</v>
      </c>
      <c r="E13" s="10" t="s">
        <v>12</v>
      </c>
    </row>
    <row r="14" customFormat="false" ht="15" hidden="false" customHeight="false" outlineLevel="0" collapsed="false">
      <c r="A14" s="0" t="s">
        <v>46</v>
      </c>
      <c r="B14" s="0" t="s">
        <v>47</v>
      </c>
      <c r="C14" s="10" t="s">
        <v>48</v>
      </c>
      <c r="D14" s="10" t="n">
        <v>33640</v>
      </c>
      <c r="E14" s="10" t="s">
        <v>12</v>
      </c>
    </row>
    <row r="15" customFormat="false" ht="15" hidden="false" customHeight="false" outlineLevel="0" collapsed="false">
      <c r="A15" s="0" t="s">
        <v>49</v>
      </c>
      <c r="B15" s="0" t="s">
        <v>50</v>
      </c>
      <c r="C15" s="10" t="s">
        <v>51</v>
      </c>
      <c r="D15" s="10" t="n">
        <v>33640</v>
      </c>
      <c r="E15" s="10" t="s">
        <v>12</v>
      </c>
    </row>
    <row r="16" customFormat="false" ht="15" hidden="false" customHeight="false" outlineLevel="0" collapsed="false">
      <c r="A16" s="0" t="s">
        <v>52</v>
      </c>
      <c r="B16" s="0" t="s">
        <v>37</v>
      </c>
      <c r="C16" s="10" t="s">
        <v>53</v>
      </c>
      <c r="D16" s="10" t="n">
        <v>33640</v>
      </c>
      <c r="E16" s="10" t="s">
        <v>12</v>
      </c>
    </row>
    <row r="17" customFormat="false" ht="15" hidden="false" customHeight="false" outlineLevel="0" collapsed="false">
      <c r="A17" s="0" t="s">
        <v>54</v>
      </c>
      <c r="B17" s="0" t="s">
        <v>55</v>
      </c>
      <c r="C17" s="10" t="s">
        <v>21</v>
      </c>
      <c r="D17" s="10" t="n">
        <v>33640</v>
      </c>
      <c r="E17" s="10" t="s">
        <v>12</v>
      </c>
    </row>
    <row r="18" customFormat="false" ht="15" hidden="false" customHeight="false" outlineLevel="0" collapsed="false">
      <c r="A18" s="0" t="s">
        <v>56</v>
      </c>
      <c r="B18" s="0" t="s">
        <v>57</v>
      </c>
      <c r="C18" s="10" t="s">
        <v>58</v>
      </c>
      <c r="D18" s="10" t="n">
        <v>33640</v>
      </c>
      <c r="E18" s="10" t="s">
        <v>12</v>
      </c>
    </row>
    <row r="19" customFormat="false" ht="15" hidden="false" customHeight="false" outlineLevel="0" collapsed="false">
      <c r="A19" s="0" t="s">
        <v>59</v>
      </c>
      <c r="B19" s="0" t="s">
        <v>60</v>
      </c>
      <c r="C19" s="10" t="s">
        <v>61</v>
      </c>
      <c r="D19" s="10" t="n">
        <v>33640</v>
      </c>
      <c r="E19" s="10" t="s">
        <v>12</v>
      </c>
    </row>
    <row r="20" customFormat="false" ht="15" hidden="false" customHeight="false" outlineLevel="0" collapsed="false">
      <c r="A20" s="0" t="s">
        <v>62</v>
      </c>
      <c r="B20" s="0" t="s">
        <v>63</v>
      </c>
      <c r="C20" s="10" t="s">
        <v>64</v>
      </c>
      <c r="D20" s="10" t="n">
        <v>33140</v>
      </c>
      <c r="E20" s="10" t="s">
        <v>65</v>
      </c>
    </row>
    <row r="21" customFormat="false" ht="15" hidden="false" customHeight="false" outlineLevel="0" collapsed="false">
      <c r="A21" s="0" t="s">
        <v>66</v>
      </c>
      <c r="B21" s="0" t="s">
        <v>50</v>
      </c>
      <c r="C21" s="10" t="s">
        <v>67</v>
      </c>
      <c r="D21" s="10" t="n">
        <v>33140</v>
      </c>
      <c r="E21" s="10" t="s">
        <v>65</v>
      </c>
    </row>
    <row r="22" customFormat="false" ht="15" hidden="false" customHeight="false" outlineLevel="0" collapsed="false">
      <c r="A22" s="0" t="s">
        <v>68</v>
      </c>
      <c r="B22" s="0" t="s">
        <v>69</v>
      </c>
      <c r="C22" s="10" t="s">
        <v>70</v>
      </c>
      <c r="D22" s="10" t="n">
        <v>33140</v>
      </c>
      <c r="E22" s="10" t="s">
        <v>65</v>
      </c>
    </row>
    <row r="23" customFormat="false" ht="15" hidden="false" customHeight="false" outlineLevel="0" collapsed="false">
      <c r="A23" s="0" t="s">
        <v>23</v>
      </c>
      <c r="B23" s="0" t="s">
        <v>25</v>
      </c>
      <c r="C23" s="10" t="s">
        <v>71</v>
      </c>
      <c r="D23" s="10" t="n">
        <v>33140</v>
      </c>
      <c r="E23" s="10" t="s">
        <v>65</v>
      </c>
    </row>
    <row r="24" customFormat="false" ht="15" hidden="false" customHeight="false" outlineLevel="0" collapsed="false">
      <c r="A24" s="0" t="s">
        <v>72</v>
      </c>
      <c r="B24" s="0" t="s">
        <v>73</v>
      </c>
      <c r="C24" s="10" t="s">
        <v>74</v>
      </c>
      <c r="D24" s="10" t="n">
        <v>33140</v>
      </c>
      <c r="E24" s="10" t="s">
        <v>65</v>
      </c>
    </row>
    <row r="25" customFormat="false" ht="15" hidden="false" customHeight="false" outlineLevel="0" collapsed="false">
      <c r="A25" s="0" t="s">
        <v>34</v>
      </c>
      <c r="B25" s="0" t="s">
        <v>75</v>
      </c>
      <c r="C25" s="10" t="s">
        <v>76</v>
      </c>
      <c r="D25" s="10" t="n">
        <v>33140</v>
      </c>
      <c r="E25" s="10" t="s">
        <v>65</v>
      </c>
    </row>
    <row r="26" customFormat="false" ht="15" hidden="false" customHeight="false" outlineLevel="0" collapsed="false">
      <c r="A26" s="0" t="s">
        <v>77</v>
      </c>
      <c r="B26" s="0" t="s">
        <v>78</v>
      </c>
      <c r="C26" s="10" t="s">
        <v>79</v>
      </c>
      <c r="D26" s="10" t="n">
        <v>33140</v>
      </c>
      <c r="E26" s="10" t="s">
        <v>65</v>
      </c>
    </row>
    <row r="27" customFormat="false" ht="15" hidden="false" customHeight="false" outlineLevel="0" collapsed="false">
      <c r="A27" s="0" t="s">
        <v>80</v>
      </c>
      <c r="B27" s="0" t="s">
        <v>81</v>
      </c>
      <c r="C27" s="10" t="s">
        <v>82</v>
      </c>
      <c r="D27" s="10" t="n">
        <v>33140</v>
      </c>
      <c r="E27" s="10" t="s">
        <v>65</v>
      </c>
    </row>
    <row r="28" customFormat="false" ht="15" hidden="false" customHeight="false" outlineLevel="0" collapsed="false">
      <c r="A28" s="0" t="s">
        <v>83</v>
      </c>
      <c r="B28" s="0" t="s">
        <v>84</v>
      </c>
      <c r="C28" s="10" t="s">
        <v>85</v>
      </c>
      <c r="D28" s="10" t="n">
        <v>33140</v>
      </c>
      <c r="E28" s="10" t="s">
        <v>65</v>
      </c>
    </row>
    <row r="29" customFormat="false" ht="15" hidden="false" customHeight="false" outlineLevel="0" collapsed="false">
      <c r="A29" s="0" t="s">
        <v>86</v>
      </c>
      <c r="B29" s="0" t="s">
        <v>87</v>
      </c>
      <c r="C29" s="10" t="s">
        <v>88</v>
      </c>
      <c r="D29" s="10" t="n">
        <v>33140</v>
      </c>
      <c r="E29" s="10" t="s">
        <v>65</v>
      </c>
    </row>
    <row r="30" customFormat="false" ht="15" hidden="false" customHeight="false" outlineLevel="0" collapsed="false">
      <c r="A30" s="0" t="s">
        <v>69</v>
      </c>
      <c r="B30" s="0" t="s">
        <v>69</v>
      </c>
      <c r="C30" s="10" t="s">
        <v>89</v>
      </c>
      <c r="D30" s="10" t="n">
        <v>33140</v>
      </c>
      <c r="E30" s="10" t="s">
        <v>65</v>
      </c>
    </row>
    <row r="31" customFormat="false" ht="15" hidden="false" customHeight="false" outlineLevel="0" collapsed="false">
      <c r="A31" s="0" t="s">
        <v>90</v>
      </c>
      <c r="B31" s="0" t="s">
        <v>91</v>
      </c>
      <c r="C31" s="10" t="s">
        <v>92</v>
      </c>
      <c r="D31" s="10" t="n">
        <v>33660</v>
      </c>
      <c r="E31" s="10" t="s">
        <v>93</v>
      </c>
    </row>
    <row r="32" customFormat="false" ht="15" hidden="false" customHeight="false" outlineLevel="0" collapsed="false">
      <c r="A32" s="0" t="s">
        <v>94</v>
      </c>
      <c r="B32" s="0" t="s">
        <v>95</v>
      </c>
      <c r="C32" s="10" t="s">
        <v>96</v>
      </c>
      <c r="D32" s="10" t="n">
        <v>33660</v>
      </c>
      <c r="E32" s="10" t="s">
        <v>93</v>
      </c>
    </row>
    <row r="33" customFormat="false" ht="15" hidden="false" customHeight="false" outlineLevel="0" collapsed="false">
      <c r="A33" s="0" t="s">
        <v>97</v>
      </c>
      <c r="B33" s="0" t="s">
        <v>29</v>
      </c>
      <c r="C33" s="10" t="s">
        <v>98</v>
      </c>
      <c r="D33" s="10" t="n">
        <v>33660</v>
      </c>
      <c r="E33" s="10" t="s">
        <v>93</v>
      </c>
    </row>
    <row r="34" customFormat="false" ht="15" hidden="false" customHeight="false" outlineLevel="0" collapsed="false">
      <c r="A34" s="0" t="s">
        <v>99</v>
      </c>
      <c r="B34" s="0" t="s">
        <v>100</v>
      </c>
      <c r="C34" s="10" t="s">
        <v>101</v>
      </c>
      <c r="D34" s="10" t="n">
        <v>33660</v>
      </c>
      <c r="E34" s="10" t="s">
        <v>93</v>
      </c>
    </row>
    <row r="35" customFormat="false" ht="15" hidden="false" customHeight="false" outlineLevel="0" collapsed="false">
      <c r="A35" s="0" t="s">
        <v>102</v>
      </c>
      <c r="B35" s="0" t="s">
        <v>54</v>
      </c>
      <c r="C35" s="10" t="s">
        <v>103</v>
      </c>
      <c r="D35" s="10" t="n">
        <v>33660</v>
      </c>
      <c r="E35" s="10" t="s">
        <v>93</v>
      </c>
    </row>
    <row r="36" customFormat="false" ht="15" hidden="false" customHeight="false" outlineLevel="0" collapsed="false">
      <c r="A36" s="0" t="s">
        <v>29</v>
      </c>
      <c r="B36" s="0" t="s">
        <v>104</v>
      </c>
      <c r="C36" s="10" t="s">
        <v>105</v>
      </c>
      <c r="D36" s="10" t="n">
        <v>33660</v>
      </c>
      <c r="E36" s="10" t="s">
        <v>93</v>
      </c>
    </row>
    <row r="37" customFormat="false" ht="15" hidden="false" customHeight="false" outlineLevel="0" collapsed="false">
      <c r="A37" s="0" t="s">
        <v>38</v>
      </c>
      <c r="B37" s="0" t="s">
        <v>106</v>
      </c>
      <c r="C37" s="10" t="s">
        <v>107</v>
      </c>
      <c r="D37" s="10" t="n">
        <v>33660</v>
      </c>
      <c r="E37" s="10" t="s">
        <v>93</v>
      </c>
    </row>
    <row r="38" customFormat="false" ht="15" hidden="false" customHeight="false" outlineLevel="0" collapsed="false">
      <c r="A38" s="0" t="s">
        <v>38</v>
      </c>
      <c r="B38" s="0" t="s">
        <v>57</v>
      </c>
      <c r="C38" s="10" t="s">
        <v>108</v>
      </c>
      <c r="D38" s="10" t="n">
        <v>33660</v>
      </c>
      <c r="E38" s="10" t="s">
        <v>93</v>
      </c>
    </row>
    <row r="39" customFormat="false" ht="15" hidden="false" customHeight="false" outlineLevel="0" collapsed="false">
      <c r="A39" s="0" t="s">
        <v>34</v>
      </c>
      <c r="B39" s="0" t="s">
        <v>109</v>
      </c>
      <c r="C39" s="10" t="s">
        <v>108</v>
      </c>
      <c r="D39" s="10" t="n">
        <v>33660</v>
      </c>
      <c r="E39" s="10" t="s">
        <v>93</v>
      </c>
    </row>
    <row r="40" customFormat="false" ht="15" hidden="false" customHeight="false" outlineLevel="0" collapsed="false">
      <c r="A40" s="0" t="s">
        <v>77</v>
      </c>
      <c r="B40" s="0" t="s">
        <v>110</v>
      </c>
      <c r="C40" s="10" t="s">
        <v>111</v>
      </c>
      <c r="D40" s="10" t="n">
        <v>33660</v>
      </c>
      <c r="E40" s="10" t="s">
        <v>93</v>
      </c>
    </row>
    <row r="41" customFormat="false" ht="15" hidden="false" customHeight="false" outlineLevel="0" collapsed="false">
      <c r="A41" s="0" t="s">
        <v>112</v>
      </c>
      <c r="B41" s="0" t="s">
        <v>113</v>
      </c>
      <c r="C41" s="10" t="s">
        <v>114</v>
      </c>
      <c r="D41" s="10" t="n">
        <v>33660</v>
      </c>
      <c r="E41" s="10" t="s">
        <v>93</v>
      </c>
    </row>
    <row r="42" customFormat="false" ht="15" hidden="false" customHeight="false" outlineLevel="0" collapsed="false">
      <c r="A42" s="0" t="s">
        <v>41</v>
      </c>
      <c r="B42" s="0" t="s">
        <v>32</v>
      </c>
      <c r="C42" s="10" t="s">
        <v>115</v>
      </c>
      <c r="D42" s="10" t="n">
        <v>33660</v>
      </c>
      <c r="E42" s="10" t="s">
        <v>93</v>
      </c>
    </row>
    <row r="43" customFormat="false" ht="15" hidden="false" customHeight="false" outlineLevel="0" collapsed="false">
      <c r="A43" s="0" t="s">
        <v>54</v>
      </c>
      <c r="B43" s="0" t="s">
        <v>54</v>
      </c>
      <c r="C43" s="10" t="s">
        <v>116</v>
      </c>
      <c r="D43" s="10" t="n">
        <v>33660</v>
      </c>
      <c r="E43" s="10" t="s">
        <v>93</v>
      </c>
    </row>
    <row r="44" customFormat="false" ht="15" hidden="false" customHeight="false" outlineLevel="0" collapsed="false">
      <c r="A44" s="0" t="s">
        <v>117</v>
      </c>
      <c r="B44" s="0" t="s">
        <v>118</v>
      </c>
      <c r="C44" s="10" t="s">
        <v>119</v>
      </c>
      <c r="D44" s="10" t="n">
        <v>33970</v>
      </c>
      <c r="E44" s="10" t="s">
        <v>120</v>
      </c>
    </row>
    <row r="45" customFormat="false" ht="15" hidden="false" customHeight="false" outlineLevel="0" collapsed="false">
      <c r="A45" s="0" t="s">
        <v>50</v>
      </c>
      <c r="B45" s="0" t="s">
        <v>121</v>
      </c>
      <c r="C45" s="10" t="s">
        <v>122</v>
      </c>
      <c r="D45" s="10" t="n">
        <v>33970</v>
      </c>
      <c r="E45" s="10" t="s">
        <v>120</v>
      </c>
    </row>
    <row r="46" customFormat="false" ht="15" hidden="false" customHeight="false" outlineLevel="0" collapsed="false">
      <c r="A46" s="0" t="s">
        <v>123</v>
      </c>
      <c r="B46" s="0" t="s">
        <v>118</v>
      </c>
      <c r="C46" s="10" t="s">
        <v>124</v>
      </c>
      <c r="D46" s="10" t="n">
        <v>33970</v>
      </c>
      <c r="E46" s="10" t="s">
        <v>120</v>
      </c>
    </row>
    <row r="47" customFormat="false" ht="15" hidden="false" customHeight="false" outlineLevel="0" collapsed="false">
      <c r="A47" s="0" t="s">
        <v>125</v>
      </c>
      <c r="B47" s="0" t="s">
        <v>126</v>
      </c>
      <c r="C47" s="10" t="s">
        <v>127</v>
      </c>
      <c r="D47" s="10" t="n">
        <v>33970</v>
      </c>
      <c r="E47" s="10" t="s">
        <v>120</v>
      </c>
    </row>
    <row r="48" customFormat="false" ht="15" hidden="false" customHeight="false" outlineLevel="0" collapsed="false">
      <c r="A48" s="0" t="s">
        <v>128</v>
      </c>
      <c r="B48" s="0" t="s">
        <v>56</v>
      </c>
      <c r="C48" s="10" t="s">
        <v>129</v>
      </c>
      <c r="D48" s="10" t="n">
        <v>33970</v>
      </c>
      <c r="E48" s="10" t="s">
        <v>120</v>
      </c>
    </row>
    <row r="49" customFormat="false" ht="15" hidden="false" customHeight="false" outlineLevel="0" collapsed="false">
      <c r="A49" s="0" t="s">
        <v>130</v>
      </c>
      <c r="B49" s="0" t="s">
        <v>68</v>
      </c>
      <c r="C49" s="10" t="s">
        <v>131</v>
      </c>
      <c r="D49" s="10" t="n">
        <v>33970</v>
      </c>
      <c r="E49" s="10" t="s">
        <v>120</v>
      </c>
    </row>
    <row r="50" customFormat="false" ht="15" hidden="false" customHeight="false" outlineLevel="0" collapsed="false">
      <c r="A50" s="0" t="s">
        <v>132</v>
      </c>
      <c r="B50" s="0" t="s">
        <v>110</v>
      </c>
      <c r="C50" s="10" t="s">
        <v>133</v>
      </c>
      <c r="D50" s="10" t="n">
        <v>33970</v>
      </c>
      <c r="E50" s="10" t="s">
        <v>120</v>
      </c>
    </row>
    <row r="51" customFormat="false" ht="15" hidden="false" customHeight="false" outlineLevel="0" collapsed="false">
      <c r="A51" s="0" t="s">
        <v>134</v>
      </c>
      <c r="B51" s="0" t="s">
        <v>135</v>
      </c>
      <c r="C51" s="10" t="s">
        <v>136</v>
      </c>
      <c r="D51" s="10" t="n">
        <v>33970</v>
      </c>
      <c r="E51" s="10" t="s">
        <v>120</v>
      </c>
    </row>
    <row r="52" customFormat="false" ht="15" hidden="false" customHeight="false" outlineLevel="0" collapsed="false">
      <c r="A52" s="0" t="s">
        <v>75</v>
      </c>
      <c r="B52" s="0" t="s">
        <v>23</v>
      </c>
      <c r="C52" s="10" t="s">
        <v>137</v>
      </c>
      <c r="D52" s="10" t="n">
        <v>33970</v>
      </c>
      <c r="E52" s="10" t="s">
        <v>120</v>
      </c>
    </row>
    <row r="53" customFormat="false" ht="15" hidden="false" customHeight="false" outlineLevel="0" collapsed="false">
      <c r="A53" s="0" t="s">
        <v>138</v>
      </c>
      <c r="B53" s="0" t="s">
        <v>139</v>
      </c>
      <c r="C53" s="10" t="s">
        <v>140</v>
      </c>
      <c r="D53" s="10" t="n">
        <v>33970</v>
      </c>
      <c r="E53" s="10" t="s">
        <v>120</v>
      </c>
    </row>
    <row r="54" customFormat="false" ht="15" hidden="false" customHeight="false" outlineLevel="0" collapsed="false">
      <c r="A54" s="0" t="s">
        <v>94</v>
      </c>
      <c r="B54" s="0" t="s">
        <v>50</v>
      </c>
      <c r="C54" s="10" t="s">
        <v>141</v>
      </c>
      <c r="D54" s="10" t="n">
        <v>33260</v>
      </c>
      <c r="E54" s="10" t="s">
        <v>8</v>
      </c>
    </row>
    <row r="55" customFormat="false" ht="15" hidden="false" customHeight="false" outlineLevel="0" collapsed="false">
      <c r="A55" s="0" t="s">
        <v>142</v>
      </c>
      <c r="B55" s="0" t="s">
        <v>143</v>
      </c>
      <c r="C55" s="10" t="s">
        <v>144</v>
      </c>
      <c r="D55" s="10" t="n">
        <v>33260</v>
      </c>
      <c r="E55" s="10" t="s">
        <v>8</v>
      </c>
    </row>
    <row r="56" customFormat="false" ht="15" hidden="false" customHeight="false" outlineLevel="0" collapsed="false">
      <c r="A56" s="0" t="s">
        <v>97</v>
      </c>
      <c r="B56" s="0" t="s">
        <v>145</v>
      </c>
      <c r="C56" s="10" t="s">
        <v>146</v>
      </c>
      <c r="D56" s="10" t="n">
        <v>33260</v>
      </c>
      <c r="E56" s="10" t="s">
        <v>8</v>
      </c>
    </row>
    <row r="57" customFormat="false" ht="15" hidden="false" customHeight="false" outlineLevel="0" collapsed="false">
      <c r="A57" s="0" t="s">
        <v>147</v>
      </c>
      <c r="B57" s="0" t="s">
        <v>148</v>
      </c>
      <c r="C57" s="10" t="s">
        <v>149</v>
      </c>
      <c r="D57" s="10" t="n">
        <v>33260</v>
      </c>
      <c r="E57" s="10" t="s">
        <v>8</v>
      </c>
    </row>
    <row r="58" customFormat="false" ht="15" hidden="false" customHeight="false" outlineLevel="0" collapsed="false">
      <c r="A58" s="0" t="s">
        <v>150</v>
      </c>
      <c r="B58" s="0" t="s">
        <v>151</v>
      </c>
      <c r="C58" s="10" t="s">
        <v>152</v>
      </c>
      <c r="D58" s="10" t="n">
        <v>33260</v>
      </c>
      <c r="E58" s="10" t="s">
        <v>8</v>
      </c>
    </row>
    <row r="59" customFormat="false" ht="15" hidden="false" customHeight="false" outlineLevel="0" collapsed="false">
      <c r="A59" s="0" t="s">
        <v>29</v>
      </c>
      <c r="B59" s="0" t="s">
        <v>142</v>
      </c>
      <c r="C59" s="10" t="s">
        <v>153</v>
      </c>
      <c r="D59" s="10" t="n">
        <v>33260</v>
      </c>
      <c r="E59" s="10" t="s">
        <v>8</v>
      </c>
    </row>
    <row r="60" customFormat="false" ht="15" hidden="false" customHeight="false" outlineLevel="0" collapsed="false">
      <c r="A60" s="0" t="s">
        <v>154</v>
      </c>
      <c r="B60" s="0" t="s">
        <v>155</v>
      </c>
      <c r="C60" s="10" t="s">
        <v>156</v>
      </c>
      <c r="D60" s="10" t="n">
        <v>33260</v>
      </c>
      <c r="E60" s="10" t="s">
        <v>8</v>
      </c>
    </row>
    <row r="61" customFormat="false" ht="15" hidden="false" customHeight="false" outlineLevel="0" collapsed="false">
      <c r="A61" s="0" t="s">
        <v>123</v>
      </c>
      <c r="B61" s="0" t="s">
        <v>157</v>
      </c>
      <c r="C61" s="10" t="s">
        <v>158</v>
      </c>
      <c r="D61" s="10" t="n">
        <v>33260</v>
      </c>
      <c r="E61" s="10" t="s">
        <v>8</v>
      </c>
    </row>
    <row r="62" customFormat="false" ht="15" hidden="false" customHeight="false" outlineLevel="0" collapsed="false">
      <c r="A62" s="0" t="s">
        <v>159</v>
      </c>
      <c r="B62" s="0" t="s">
        <v>160</v>
      </c>
      <c r="C62" s="10" t="s">
        <v>161</v>
      </c>
      <c r="D62" s="10" t="n">
        <v>33260</v>
      </c>
      <c r="E62" s="10" t="s">
        <v>8</v>
      </c>
    </row>
    <row r="63" customFormat="false" ht="15" hidden="false" customHeight="false" outlineLevel="0" collapsed="false">
      <c r="A63" s="0" t="s">
        <v>28</v>
      </c>
      <c r="B63" s="0" t="s">
        <v>162</v>
      </c>
      <c r="C63" s="10" t="s">
        <v>163</v>
      </c>
      <c r="D63" s="10" t="n">
        <v>33260</v>
      </c>
      <c r="E63" s="10" t="s">
        <v>8</v>
      </c>
    </row>
    <row r="64" customFormat="false" ht="15" hidden="false" customHeight="false" outlineLevel="0" collapsed="false">
      <c r="A64" s="0" t="s">
        <v>28</v>
      </c>
      <c r="B64" s="0" t="s">
        <v>164</v>
      </c>
      <c r="C64" s="10" t="s">
        <v>165</v>
      </c>
      <c r="D64" s="10" t="n">
        <v>33260</v>
      </c>
      <c r="E64" s="10" t="s">
        <v>8</v>
      </c>
    </row>
    <row r="65" customFormat="false" ht="15" hidden="false" customHeight="false" outlineLevel="0" collapsed="false">
      <c r="A65" s="0" t="s">
        <v>166</v>
      </c>
      <c r="B65" s="0" t="s">
        <v>81</v>
      </c>
      <c r="C65" s="10" t="s">
        <v>167</v>
      </c>
      <c r="D65" s="10" t="n">
        <v>33260</v>
      </c>
      <c r="E65" s="10" t="s">
        <v>8</v>
      </c>
    </row>
    <row r="66" customFormat="false" ht="15" hidden="false" customHeight="false" outlineLevel="0" collapsed="false">
      <c r="A66" s="0" t="s">
        <v>168</v>
      </c>
      <c r="B66" s="0" t="s">
        <v>28</v>
      </c>
      <c r="C66" s="10" t="s">
        <v>169</v>
      </c>
      <c r="D66" s="10" t="n">
        <v>33260</v>
      </c>
      <c r="E66" s="10" t="s">
        <v>8</v>
      </c>
    </row>
    <row r="67" customFormat="false" ht="15" hidden="false" customHeight="false" outlineLevel="0" collapsed="false">
      <c r="A67" s="0" t="s">
        <v>170</v>
      </c>
      <c r="B67" s="0" t="s">
        <v>104</v>
      </c>
      <c r="C67" s="10" t="s">
        <v>171</v>
      </c>
      <c r="D67" s="10" t="n">
        <v>33260</v>
      </c>
      <c r="E67" s="10" t="s">
        <v>8</v>
      </c>
    </row>
    <row r="68" customFormat="false" ht="15" hidden="false" customHeight="false" outlineLevel="0" collapsed="false">
      <c r="A68" s="0" t="s">
        <v>81</v>
      </c>
      <c r="B68" s="0" t="s">
        <v>172</v>
      </c>
      <c r="C68" s="10" t="s">
        <v>173</v>
      </c>
      <c r="D68" s="10" t="n">
        <v>33260</v>
      </c>
      <c r="E68" s="10" t="s">
        <v>8</v>
      </c>
    </row>
    <row r="69" customFormat="false" ht="15" hidden="false" customHeight="false" outlineLevel="0" collapsed="false">
      <c r="A69" s="0" t="s">
        <v>174</v>
      </c>
      <c r="B69" s="0" t="s">
        <v>81</v>
      </c>
      <c r="C69" s="10" t="s">
        <v>175</v>
      </c>
      <c r="D69" s="10" t="n">
        <v>33260</v>
      </c>
      <c r="E69" s="10" t="s">
        <v>8</v>
      </c>
    </row>
    <row r="70" customFormat="false" ht="15" hidden="false" customHeight="false" outlineLevel="0" collapsed="false">
      <c r="A70" s="0" t="s">
        <v>86</v>
      </c>
      <c r="B70" s="0" t="s">
        <v>176</v>
      </c>
      <c r="C70" s="10" t="s">
        <v>177</v>
      </c>
      <c r="D70" s="10" t="n">
        <v>33260</v>
      </c>
      <c r="E70" s="10" t="s">
        <v>8</v>
      </c>
    </row>
    <row r="71" customFormat="false" ht="15" hidden="false" customHeight="false" outlineLevel="0" collapsed="false">
      <c r="A71" s="0" t="s">
        <v>142</v>
      </c>
      <c r="B71" s="0" t="s">
        <v>178</v>
      </c>
      <c r="C71" s="10" t="s">
        <v>179</v>
      </c>
      <c r="D71" s="10" t="n">
        <v>33610</v>
      </c>
      <c r="E71" s="10" t="s">
        <v>180</v>
      </c>
    </row>
    <row r="72" customFormat="false" ht="15" hidden="false" customHeight="false" outlineLevel="0" collapsed="false">
      <c r="A72" s="0" t="s">
        <v>181</v>
      </c>
      <c r="B72" s="0" t="s">
        <v>10</v>
      </c>
      <c r="C72" s="10" t="s">
        <v>182</v>
      </c>
      <c r="D72" s="10" t="n">
        <v>33610</v>
      </c>
      <c r="E72" s="10" t="s">
        <v>180</v>
      </c>
    </row>
    <row r="73" customFormat="false" ht="15" hidden="false" customHeight="false" outlineLevel="0" collapsed="false">
      <c r="A73" s="0" t="s">
        <v>176</v>
      </c>
      <c r="B73" s="0" t="s">
        <v>183</v>
      </c>
      <c r="C73" s="10" t="s">
        <v>184</v>
      </c>
      <c r="D73" s="10" t="n">
        <v>33610</v>
      </c>
      <c r="E73" s="10" t="s">
        <v>180</v>
      </c>
    </row>
    <row r="74" customFormat="false" ht="15" hidden="false" customHeight="false" outlineLevel="0" collapsed="false">
      <c r="A74" s="0" t="s">
        <v>185</v>
      </c>
      <c r="B74" s="0" t="s">
        <v>43</v>
      </c>
      <c r="C74" s="10" t="s">
        <v>186</v>
      </c>
      <c r="D74" s="10" t="n">
        <v>33610</v>
      </c>
      <c r="E74" s="10" t="s">
        <v>180</v>
      </c>
    </row>
    <row r="75" customFormat="false" ht="15" hidden="false" customHeight="false" outlineLevel="0" collapsed="false">
      <c r="A75" s="0" t="s">
        <v>31</v>
      </c>
      <c r="B75" s="0" t="s">
        <v>187</v>
      </c>
      <c r="C75" s="10" t="s">
        <v>188</v>
      </c>
      <c r="D75" s="10" t="n">
        <v>33610</v>
      </c>
      <c r="E75" s="10" t="s">
        <v>180</v>
      </c>
    </row>
    <row r="76" customFormat="false" ht="15" hidden="false" customHeight="false" outlineLevel="0" collapsed="false">
      <c r="A76" s="0" t="s">
        <v>189</v>
      </c>
      <c r="B76" s="0" t="s">
        <v>190</v>
      </c>
      <c r="C76" s="10" t="s">
        <v>191</v>
      </c>
      <c r="D76" s="10" t="n">
        <v>33610</v>
      </c>
      <c r="E76" s="10" t="s">
        <v>180</v>
      </c>
    </row>
    <row r="77" customFormat="false" ht="15" hidden="false" customHeight="false" outlineLevel="0" collapsed="false">
      <c r="A77" s="0" t="s">
        <v>192</v>
      </c>
      <c r="B77" s="0" t="s">
        <v>126</v>
      </c>
      <c r="C77" s="10" t="s">
        <v>193</v>
      </c>
      <c r="D77" s="10" t="n">
        <v>33610</v>
      </c>
      <c r="E77" s="10" t="s">
        <v>180</v>
      </c>
    </row>
    <row r="78" customFormat="false" ht="15" hidden="false" customHeight="false" outlineLevel="0" collapsed="false">
      <c r="A78" s="0" t="s">
        <v>26</v>
      </c>
      <c r="B78" s="0" t="s">
        <v>194</v>
      </c>
      <c r="C78" s="10" t="s">
        <v>195</v>
      </c>
      <c r="D78" s="10" t="n">
        <v>33610</v>
      </c>
      <c r="E78" s="10" t="s">
        <v>180</v>
      </c>
    </row>
    <row r="79" customFormat="false" ht="15" hidden="false" customHeight="false" outlineLevel="0" collapsed="false">
      <c r="A79" s="0" t="s">
        <v>174</v>
      </c>
      <c r="B79" s="0" t="s">
        <v>135</v>
      </c>
      <c r="C79" s="10" t="s">
        <v>196</v>
      </c>
      <c r="D79" s="10" t="n">
        <v>33610</v>
      </c>
      <c r="E79" s="10" t="s">
        <v>180</v>
      </c>
    </row>
    <row r="80" customFormat="false" ht="15" hidden="false" customHeight="false" outlineLevel="0" collapsed="false">
      <c r="A80" s="0" t="s">
        <v>54</v>
      </c>
      <c r="B80" s="0" t="s">
        <v>147</v>
      </c>
      <c r="C80" s="10" t="s">
        <v>197</v>
      </c>
      <c r="D80" s="10" t="n">
        <v>33610</v>
      </c>
      <c r="E80" s="10" t="s">
        <v>180</v>
      </c>
    </row>
    <row r="81" customFormat="false" ht="15" hidden="false" customHeight="false" outlineLevel="0" collapsed="false">
      <c r="A81" s="0" t="s">
        <v>23</v>
      </c>
      <c r="B81" s="0" t="s">
        <v>198</v>
      </c>
      <c r="C81" s="10" t="s">
        <v>199</v>
      </c>
      <c r="D81" s="10" t="n">
        <v>33270</v>
      </c>
      <c r="E81" s="10" t="s">
        <v>200</v>
      </c>
    </row>
    <row r="82" customFormat="false" ht="15" hidden="false" customHeight="false" outlineLevel="0" collapsed="false">
      <c r="A82" s="0" t="s">
        <v>201</v>
      </c>
      <c r="B82" s="0" t="s">
        <v>202</v>
      </c>
      <c r="C82" s="10" t="s">
        <v>203</v>
      </c>
      <c r="D82" s="10" t="n">
        <v>33270</v>
      </c>
      <c r="E82" s="10" t="s">
        <v>200</v>
      </c>
    </row>
    <row r="83" customFormat="false" ht="15" hidden="false" customHeight="false" outlineLevel="0" collapsed="false">
      <c r="A83" s="0" t="s">
        <v>118</v>
      </c>
      <c r="B83" s="0" t="s">
        <v>34</v>
      </c>
      <c r="C83" s="10" t="s">
        <v>204</v>
      </c>
      <c r="D83" s="10" t="n">
        <v>33270</v>
      </c>
      <c r="E83" s="10" t="s">
        <v>200</v>
      </c>
    </row>
    <row r="84" customFormat="false" ht="15" hidden="false" customHeight="false" outlineLevel="0" collapsed="false">
      <c r="A84" s="0" t="s">
        <v>19</v>
      </c>
      <c r="B84" s="0" t="s">
        <v>205</v>
      </c>
      <c r="C84" s="10" t="s">
        <v>206</v>
      </c>
      <c r="D84" s="10" t="n">
        <v>33270</v>
      </c>
      <c r="E84" s="10" t="s">
        <v>200</v>
      </c>
    </row>
    <row r="85" customFormat="false" ht="15" hidden="false" customHeight="false" outlineLevel="0" collapsed="false">
      <c r="A85" s="0" t="s">
        <v>207</v>
      </c>
      <c r="B85" s="0" t="s">
        <v>208</v>
      </c>
      <c r="C85" s="10" t="s">
        <v>209</v>
      </c>
      <c r="D85" s="10" t="n">
        <v>33270</v>
      </c>
      <c r="E85" s="10" t="s">
        <v>200</v>
      </c>
    </row>
    <row r="86" customFormat="false" ht="15" hidden="false" customHeight="false" outlineLevel="0" collapsed="false">
      <c r="A86" s="0" t="s">
        <v>210</v>
      </c>
      <c r="B86" s="0" t="s">
        <v>211</v>
      </c>
      <c r="C86" s="10" t="s">
        <v>212</v>
      </c>
      <c r="D86" s="10" t="n">
        <v>33270</v>
      </c>
      <c r="E86" s="10" t="s">
        <v>200</v>
      </c>
    </row>
    <row r="87" customFormat="false" ht="15" hidden="false" customHeight="false" outlineLevel="0" collapsed="false">
      <c r="A87" s="0" t="s">
        <v>57</v>
      </c>
      <c r="B87" s="0" t="s">
        <v>157</v>
      </c>
      <c r="C87" s="10" t="s">
        <v>213</v>
      </c>
      <c r="D87" s="10" t="n">
        <v>33270</v>
      </c>
      <c r="E87" s="10" t="s">
        <v>200</v>
      </c>
    </row>
    <row r="88" customFormat="false" ht="15" hidden="false" customHeight="false" outlineLevel="0" collapsed="false">
      <c r="A88" s="0" t="s">
        <v>190</v>
      </c>
      <c r="B88" s="0" t="s">
        <v>121</v>
      </c>
      <c r="C88" s="10" t="s">
        <v>214</v>
      </c>
      <c r="D88" s="10" t="n">
        <v>33270</v>
      </c>
      <c r="E88" s="10" t="s">
        <v>200</v>
      </c>
    </row>
    <row r="89" customFormat="false" ht="15" hidden="false" customHeight="false" outlineLevel="0" collapsed="false">
      <c r="A89" s="0" t="s">
        <v>215</v>
      </c>
      <c r="B89" s="0" t="s">
        <v>190</v>
      </c>
      <c r="C89" s="10" t="s">
        <v>216</v>
      </c>
      <c r="D89" s="10" t="n">
        <v>33270</v>
      </c>
      <c r="E89" s="10" t="s">
        <v>200</v>
      </c>
    </row>
    <row r="90" customFormat="false" ht="15" hidden="false" customHeight="false" outlineLevel="0" collapsed="false">
      <c r="A90" s="0" t="s">
        <v>81</v>
      </c>
      <c r="B90" s="0" t="s">
        <v>217</v>
      </c>
      <c r="C90" s="10" t="s">
        <v>218</v>
      </c>
      <c r="D90" s="10" t="n">
        <v>33270</v>
      </c>
      <c r="E90" s="10" t="s">
        <v>200</v>
      </c>
    </row>
    <row r="91" customFormat="false" ht="15" hidden="false" customHeight="false" outlineLevel="0" collapsed="false">
      <c r="A91" s="0" t="s">
        <v>217</v>
      </c>
      <c r="B91" s="0" t="s">
        <v>219</v>
      </c>
      <c r="C91" s="10" t="s">
        <v>220</v>
      </c>
      <c r="D91" s="10" t="n">
        <v>33270</v>
      </c>
      <c r="E91" s="10" t="s">
        <v>200</v>
      </c>
    </row>
    <row r="92" customFormat="false" ht="15" hidden="false" customHeight="false" outlineLevel="0" collapsed="false">
      <c r="A92" s="0" t="s">
        <v>56</v>
      </c>
      <c r="B92" s="0" t="s">
        <v>221</v>
      </c>
      <c r="C92" s="10" t="s">
        <v>141</v>
      </c>
      <c r="D92" s="10" t="n">
        <v>33270</v>
      </c>
      <c r="E92" s="10" t="s">
        <v>200</v>
      </c>
    </row>
    <row r="93" customFormat="false" ht="15" hidden="false" customHeight="false" outlineLevel="0" collapsed="false">
      <c r="A93" s="0" t="s">
        <v>62</v>
      </c>
      <c r="B93" s="0" t="s">
        <v>222</v>
      </c>
      <c r="C93" s="10" t="s">
        <v>223</v>
      </c>
      <c r="D93" s="10" t="n">
        <v>33430</v>
      </c>
      <c r="E93" s="10" t="s">
        <v>224</v>
      </c>
    </row>
    <row r="94" customFormat="false" ht="15" hidden="false" customHeight="false" outlineLevel="0" collapsed="false">
      <c r="A94" s="0" t="s">
        <v>225</v>
      </c>
      <c r="B94" s="0" t="s">
        <v>174</v>
      </c>
      <c r="C94" s="10" t="s">
        <v>226</v>
      </c>
      <c r="D94" s="10" t="n">
        <v>33430</v>
      </c>
      <c r="E94" s="10" t="s">
        <v>224</v>
      </c>
    </row>
    <row r="95" customFormat="false" ht="15" hidden="false" customHeight="false" outlineLevel="0" collapsed="false">
      <c r="A95" s="0" t="s">
        <v>227</v>
      </c>
      <c r="B95" s="0" t="s">
        <v>228</v>
      </c>
      <c r="C95" s="10" t="s">
        <v>229</v>
      </c>
      <c r="D95" s="10" t="n">
        <v>33430</v>
      </c>
      <c r="E95" s="10" t="s">
        <v>224</v>
      </c>
    </row>
    <row r="96" customFormat="false" ht="15" hidden="false" customHeight="false" outlineLevel="0" collapsed="false">
      <c r="A96" s="0" t="s">
        <v>230</v>
      </c>
      <c r="B96" s="0" t="s">
        <v>231</v>
      </c>
      <c r="C96" s="10" t="s">
        <v>232</v>
      </c>
      <c r="D96" s="10" t="n">
        <v>33430</v>
      </c>
      <c r="E96" s="10" t="s">
        <v>224</v>
      </c>
    </row>
    <row r="97" customFormat="false" ht="15" hidden="false" customHeight="false" outlineLevel="0" collapsed="false">
      <c r="A97" s="0" t="s">
        <v>233</v>
      </c>
      <c r="B97" s="0" t="s">
        <v>234</v>
      </c>
      <c r="C97" s="10" t="s">
        <v>235</v>
      </c>
      <c r="D97" s="10" t="n">
        <v>33430</v>
      </c>
      <c r="E97" s="10" t="s">
        <v>224</v>
      </c>
    </row>
    <row r="98" customFormat="false" ht="15" hidden="false" customHeight="false" outlineLevel="0" collapsed="false">
      <c r="A98" s="0" t="s">
        <v>29</v>
      </c>
      <c r="B98" s="0" t="s">
        <v>236</v>
      </c>
      <c r="C98" s="10" t="s">
        <v>235</v>
      </c>
      <c r="D98" s="10" t="n">
        <v>33430</v>
      </c>
      <c r="E98" s="10" t="s">
        <v>224</v>
      </c>
    </row>
    <row r="99" customFormat="false" ht="15" hidden="false" customHeight="false" outlineLevel="0" collapsed="false">
      <c r="A99" s="0" t="s">
        <v>29</v>
      </c>
      <c r="B99" s="0" t="s">
        <v>32</v>
      </c>
      <c r="C99" s="10" t="s">
        <v>237</v>
      </c>
      <c r="D99" s="10" t="n">
        <v>33430</v>
      </c>
      <c r="E99" s="10" t="s">
        <v>224</v>
      </c>
    </row>
    <row r="100" customFormat="false" ht="15" hidden="false" customHeight="false" outlineLevel="0" collapsed="false">
      <c r="A100" s="0" t="s">
        <v>72</v>
      </c>
      <c r="B100" s="0" t="s">
        <v>50</v>
      </c>
      <c r="C100" s="10" t="s">
        <v>238</v>
      </c>
      <c r="D100" s="10" t="n">
        <v>33430</v>
      </c>
      <c r="E100" s="10" t="s">
        <v>224</v>
      </c>
    </row>
    <row r="101" customFormat="false" ht="15" hidden="false" customHeight="false" outlineLevel="0" collapsed="false">
      <c r="A101" s="0" t="s">
        <v>72</v>
      </c>
      <c r="B101" s="0" t="s">
        <v>239</v>
      </c>
      <c r="C101" s="10" t="s">
        <v>240</v>
      </c>
      <c r="D101" s="10" t="n">
        <v>33430</v>
      </c>
      <c r="E101" s="10" t="s">
        <v>224</v>
      </c>
    </row>
    <row r="102" customFormat="false" ht="15" hidden="false" customHeight="false" outlineLevel="0" collapsed="false">
      <c r="A102" s="0" t="s">
        <v>241</v>
      </c>
      <c r="B102" s="0" t="s">
        <v>142</v>
      </c>
      <c r="C102" s="10" t="s">
        <v>242</v>
      </c>
      <c r="D102" s="10" t="n">
        <v>33430</v>
      </c>
      <c r="E102" s="10" t="s">
        <v>224</v>
      </c>
    </row>
    <row r="103" customFormat="false" ht="15" hidden="false" customHeight="false" outlineLevel="0" collapsed="false">
      <c r="A103" s="0" t="s">
        <v>243</v>
      </c>
      <c r="B103" s="0" t="s">
        <v>244</v>
      </c>
      <c r="C103" s="10" t="s">
        <v>245</v>
      </c>
      <c r="D103" s="10" t="n">
        <v>33430</v>
      </c>
      <c r="E103" s="10" t="s">
        <v>224</v>
      </c>
    </row>
    <row r="104" customFormat="false" ht="15" hidden="false" customHeight="false" outlineLevel="0" collapsed="false">
      <c r="A104" s="0" t="s">
        <v>168</v>
      </c>
      <c r="B104" s="0" t="s">
        <v>32</v>
      </c>
      <c r="C104" s="10" t="s">
        <v>246</v>
      </c>
      <c r="D104" s="10" t="n">
        <v>33430</v>
      </c>
      <c r="E104" s="10" t="s">
        <v>224</v>
      </c>
    </row>
    <row r="105" customFormat="false" ht="15" hidden="false" customHeight="false" outlineLevel="0" collapsed="false">
      <c r="A105" s="0" t="s">
        <v>37</v>
      </c>
      <c r="B105" s="0" t="s">
        <v>247</v>
      </c>
      <c r="C105" s="10" t="s">
        <v>248</v>
      </c>
      <c r="D105" s="10" t="n">
        <v>33430</v>
      </c>
      <c r="E105" s="10" t="s">
        <v>224</v>
      </c>
    </row>
    <row r="106" customFormat="false" ht="15" hidden="false" customHeight="false" outlineLevel="0" collapsed="false">
      <c r="A106" s="0" t="s">
        <v>37</v>
      </c>
      <c r="B106" s="0" t="s">
        <v>29</v>
      </c>
      <c r="C106" s="10" t="s">
        <v>249</v>
      </c>
      <c r="D106" s="10" t="n">
        <v>33430</v>
      </c>
      <c r="E106" s="10" t="s">
        <v>224</v>
      </c>
    </row>
    <row r="107" customFormat="false" ht="15" hidden="false" customHeight="false" outlineLevel="0" collapsed="false">
      <c r="A107" s="0" t="s">
        <v>250</v>
      </c>
      <c r="B107" s="0" t="s">
        <v>251</v>
      </c>
      <c r="C107" s="10" t="s">
        <v>242</v>
      </c>
      <c r="D107" s="10" t="n">
        <v>33430</v>
      </c>
      <c r="E107" s="10" t="s">
        <v>224</v>
      </c>
    </row>
    <row r="108" customFormat="false" ht="15" hidden="false" customHeight="false" outlineLevel="0" collapsed="false">
      <c r="A108" s="0" t="s">
        <v>252</v>
      </c>
      <c r="B108" s="0" t="s">
        <v>253</v>
      </c>
      <c r="C108" s="10" t="s">
        <v>254</v>
      </c>
      <c r="D108" s="10" t="n">
        <v>33430</v>
      </c>
      <c r="E108" s="10" t="s">
        <v>224</v>
      </c>
    </row>
    <row r="109" customFormat="false" ht="15" hidden="false" customHeight="false" outlineLevel="0" collapsed="false">
      <c r="A109" s="0" t="s">
        <v>255</v>
      </c>
      <c r="B109" s="0" t="s">
        <v>256</v>
      </c>
      <c r="C109" s="10" t="s">
        <v>257</v>
      </c>
      <c r="D109" s="10" t="n">
        <v>33430</v>
      </c>
      <c r="E109" s="10" t="s">
        <v>224</v>
      </c>
    </row>
    <row r="110" customFormat="false" ht="15" hidden="false" customHeight="false" outlineLevel="0" collapsed="false">
      <c r="A110" s="0" t="s">
        <v>258</v>
      </c>
      <c r="B110" s="0" t="s">
        <v>259</v>
      </c>
      <c r="C110" s="10" t="s">
        <v>260</v>
      </c>
      <c r="D110" s="10" t="n">
        <v>33430</v>
      </c>
      <c r="E110" s="10" t="s">
        <v>224</v>
      </c>
    </row>
    <row r="111" customFormat="false" ht="15" hidden="false" customHeight="false" outlineLevel="0" collapsed="false">
      <c r="A111" s="0" t="s">
        <v>261</v>
      </c>
      <c r="B111" s="0" t="s">
        <v>190</v>
      </c>
      <c r="C111" s="10" t="s">
        <v>262</v>
      </c>
      <c r="D111" s="10" t="n">
        <v>33125</v>
      </c>
      <c r="E111" s="10" t="s">
        <v>263</v>
      </c>
    </row>
    <row r="112" customFormat="false" ht="15" hidden="false" customHeight="false" outlineLevel="0" collapsed="false">
      <c r="A112" s="0" t="s">
        <v>264</v>
      </c>
      <c r="B112" s="0" t="s">
        <v>265</v>
      </c>
      <c r="C112" s="10" t="s">
        <v>266</v>
      </c>
      <c r="D112" s="10" t="n">
        <v>33125</v>
      </c>
      <c r="E112" s="10" t="s">
        <v>263</v>
      </c>
    </row>
    <row r="113" customFormat="false" ht="15" hidden="false" customHeight="false" outlineLevel="0" collapsed="false">
      <c r="A113" s="0" t="s">
        <v>267</v>
      </c>
      <c r="B113" s="0" t="s">
        <v>268</v>
      </c>
      <c r="C113" s="10" t="s">
        <v>269</v>
      </c>
      <c r="D113" s="10" t="n">
        <v>33125</v>
      </c>
      <c r="E113" s="10" t="s">
        <v>263</v>
      </c>
    </row>
    <row r="114" customFormat="false" ht="15" hidden="false" customHeight="false" outlineLevel="0" collapsed="false">
      <c r="A114" s="0" t="s">
        <v>210</v>
      </c>
      <c r="B114" s="0" t="s">
        <v>270</v>
      </c>
      <c r="C114" s="10" t="s">
        <v>271</v>
      </c>
      <c r="D114" s="10" t="n">
        <v>33125</v>
      </c>
      <c r="E114" s="10" t="s">
        <v>263</v>
      </c>
    </row>
    <row r="115" customFormat="false" ht="15" hidden="false" customHeight="false" outlineLevel="0" collapsed="false">
      <c r="A115" s="0" t="s">
        <v>272</v>
      </c>
      <c r="B115" s="0" t="s">
        <v>273</v>
      </c>
      <c r="C115" s="10" t="s">
        <v>274</v>
      </c>
      <c r="D115" s="10" t="n">
        <v>33125</v>
      </c>
      <c r="E115" s="10" t="s">
        <v>263</v>
      </c>
    </row>
    <row r="116" customFormat="false" ht="15" hidden="false" customHeight="false" outlineLevel="0" collapsed="false">
      <c r="A116" s="0" t="s">
        <v>275</v>
      </c>
      <c r="B116" s="0" t="s">
        <v>142</v>
      </c>
      <c r="C116" s="10" t="s">
        <v>276</v>
      </c>
      <c r="D116" s="10" t="n">
        <v>33125</v>
      </c>
      <c r="E116" s="10" t="s">
        <v>263</v>
      </c>
    </row>
    <row r="117" customFormat="false" ht="15" hidden="false" customHeight="false" outlineLevel="0" collapsed="false">
      <c r="A117" s="0" t="s">
        <v>38</v>
      </c>
      <c r="B117" s="0" t="s">
        <v>277</v>
      </c>
      <c r="C117" s="10" t="s">
        <v>278</v>
      </c>
      <c r="D117" s="10" t="n">
        <v>33125</v>
      </c>
      <c r="E117" s="10" t="s">
        <v>263</v>
      </c>
    </row>
    <row r="118" customFormat="false" ht="15" hidden="false" customHeight="false" outlineLevel="0" collapsed="false">
      <c r="A118" s="0" t="s">
        <v>279</v>
      </c>
      <c r="B118" s="0" t="s">
        <v>280</v>
      </c>
      <c r="C118" s="10" t="s">
        <v>281</v>
      </c>
      <c r="D118" s="10" t="n">
        <v>33125</v>
      </c>
      <c r="E118" s="10" t="s">
        <v>263</v>
      </c>
    </row>
    <row r="119" customFormat="false" ht="15" hidden="false" customHeight="false" outlineLevel="0" collapsed="false">
      <c r="A119" s="0" t="s">
        <v>168</v>
      </c>
      <c r="B119" s="0" t="s">
        <v>228</v>
      </c>
      <c r="C119" s="10" t="s">
        <v>282</v>
      </c>
      <c r="D119" s="10" t="n">
        <v>33125</v>
      </c>
      <c r="E119" s="10" t="s">
        <v>263</v>
      </c>
    </row>
    <row r="120" customFormat="false" ht="15" hidden="false" customHeight="false" outlineLevel="0" collapsed="false">
      <c r="A120" s="0" t="s">
        <v>283</v>
      </c>
      <c r="B120" s="0" t="s">
        <v>284</v>
      </c>
      <c r="C120" s="10" t="s">
        <v>285</v>
      </c>
      <c r="D120" s="10" t="n">
        <v>33125</v>
      </c>
      <c r="E120" s="10" t="s">
        <v>263</v>
      </c>
    </row>
    <row r="121" customFormat="false" ht="15" hidden="false" customHeight="false" outlineLevel="0" collapsed="false">
      <c r="A121" s="0" t="s">
        <v>190</v>
      </c>
      <c r="B121" s="0" t="s">
        <v>138</v>
      </c>
      <c r="C121" s="10" t="s">
        <v>286</v>
      </c>
      <c r="D121" s="10" t="n">
        <v>33125</v>
      </c>
      <c r="E121" s="10" t="s">
        <v>263</v>
      </c>
    </row>
    <row r="122" customFormat="false" ht="15" hidden="false" customHeight="false" outlineLevel="0" collapsed="false">
      <c r="A122" s="0" t="s">
        <v>194</v>
      </c>
      <c r="B122" s="0" t="s">
        <v>181</v>
      </c>
      <c r="C122" s="10" t="s">
        <v>287</v>
      </c>
      <c r="D122" s="10" t="n">
        <v>33125</v>
      </c>
      <c r="E122" s="10" t="s">
        <v>263</v>
      </c>
    </row>
    <row r="123" customFormat="false" ht="15" hidden="false" customHeight="false" outlineLevel="0" collapsed="false">
      <c r="A123" s="0" t="s">
        <v>244</v>
      </c>
      <c r="B123" s="0" t="s">
        <v>157</v>
      </c>
      <c r="C123" s="10" t="s">
        <v>288</v>
      </c>
      <c r="D123" s="10" t="n">
        <v>33125</v>
      </c>
      <c r="E123" s="10" t="s">
        <v>263</v>
      </c>
    </row>
    <row r="124" customFormat="false" ht="15" hidden="false" customHeight="false" outlineLevel="0" collapsed="false">
      <c r="A124" s="0" t="s">
        <v>217</v>
      </c>
      <c r="B124" s="0" t="s">
        <v>239</v>
      </c>
      <c r="C124" s="10" t="s">
        <v>289</v>
      </c>
      <c r="D124" s="10" t="n">
        <v>33125</v>
      </c>
      <c r="E124" s="10" t="s">
        <v>263</v>
      </c>
    </row>
    <row r="125" customFormat="false" ht="15" hidden="false" customHeight="false" outlineLevel="0" collapsed="false">
      <c r="A125" s="0" t="s">
        <v>62</v>
      </c>
      <c r="B125" s="0" t="s">
        <v>290</v>
      </c>
      <c r="C125" s="10" t="s">
        <v>291</v>
      </c>
      <c r="D125" s="10" t="n">
        <v>33680</v>
      </c>
      <c r="E125" s="10" t="s">
        <v>292</v>
      </c>
    </row>
    <row r="126" customFormat="false" ht="15" hidden="false" customHeight="false" outlineLevel="0" collapsed="false">
      <c r="A126" s="0" t="s">
        <v>293</v>
      </c>
      <c r="B126" s="0" t="s">
        <v>294</v>
      </c>
      <c r="C126" s="10" t="s">
        <v>295</v>
      </c>
      <c r="D126" s="10" t="n">
        <v>33680</v>
      </c>
      <c r="E126" s="10" t="s">
        <v>292</v>
      </c>
    </row>
    <row r="127" customFormat="false" ht="15" hidden="false" customHeight="false" outlineLevel="0" collapsed="false">
      <c r="A127" s="0" t="s">
        <v>296</v>
      </c>
      <c r="B127" s="0" t="s">
        <v>297</v>
      </c>
      <c r="C127" s="10" t="s">
        <v>298</v>
      </c>
      <c r="D127" s="10" t="n">
        <v>33680</v>
      </c>
      <c r="E127" s="10" t="s">
        <v>292</v>
      </c>
    </row>
    <row r="128" customFormat="false" ht="15" hidden="false" customHeight="false" outlineLevel="0" collapsed="false">
      <c r="A128" s="0" t="s">
        <v>181</v>
      </c>
      <c r="B128" s="0" t="s">
        <v>147</v>
      </c>
      <c r="C128" s="10" t="s">
        <v>140</v>
      </c>
      <c r="D128" s="10" t="n">
        <v>33680</v>
      </c>
      <c r="E128" s="10" t="s">
        <v>292</v>
      </c>
    </row>
    <row r="129" customFormat="false" ht="15" hidden="false" customHeight="false" outlineLevel="0" collapsed="false">
      <c r="A129" s="0" t="s">
        <v>299</v>
      </c>
      <c r="B129" s="0" t="s">
        <v>40</v>
      </c>
      <c r="C129" s="10" t="s">
        <v>300</v>
      </c>
      <c r="D129" s="10" t="n">
        <v>33680</v>
      </c>
      <c r="E129" s="10" t="s">
        <v>292</v>
      </c>
    </row>
    <row r="130" customFormat="false" ht="15" hidden="false" customHeight="false" outlineLevel="0" collapsed="false">
      <c r="A130" s="0" t="s">
        <v>301</v>
      </c>
      <c r="B130" s="0" t="s">
        <v>164</v>
      </c>
      <c r="C130" s="10" t="s">
        <v>302</v>
      </c>
      <c r="D130" s="10" t="n">
        <v>33680</v>
      </c>
      <c r="E130" s="10" t="s">
        <v>292</v>
      </c>
    </row>
    <row r="131" customFormat="false" ht="15" hidden="false" customHeight="false" outlineLevel="0" collapsed="false">
      <c r="A131" s="0" t="s">
        <v>159</v>
      </c>
      <c r="B131" s="0" t="s">
        <v>303</v>
      </c>
      <c r="C131" s="10" t="s">
        <v>304</v>
      </c>
      <c r="D131" s="10" t="n">
        <v>33680</v>
      </c>
      <c r="E131" s="10" t="s">
        <v>292</v>
      </c>
    </row>
    <row r="132" customFormat="false" ht="15" hidden="false" customHeight="false" outlineLevel="0" collapsed="false">
      <c r="A132" s="0" t="s">
        <v>77</v>
      </c>
      <c r="B132" s="0" t="s">
        <v>25</v>
      </c>
      <c r="C132" s="10" t="s">
        <v>305</v>
      </c>
      <c r="D132" s="10" t="n">
        <v>33680</v>
      </c>
      <c r="E132" s="10" t="s">
        <v>292</v>
      </c>
    </row>
    <row r="133" customFormat="false" ht="15" hidden="false" customHeight="false" outlineLevel="0" collapsed="false">
      <c r="A133" s="0" t="s">
        <v>306</v>
      </c>
      <c r="B133" s="0" t="s">
        <v>37</v>
      </c>
      <c r="C133" s="10" t="s">
        <v>307</v>
      </c>
      <c r="D133" s="10" t="n">
        <v>33680</v>
      </c>
      <c r="E133" s="10" t="s">
        <v>292</v>
      </c>
    </row>
    <row r="134" customFormat="false" ht="15" hidden="false" customHeight="false" outlineLevel="0" collapsed="false">
      <c r="A134" s="0" t="s">
        <v>26</v>
      </c>
      <c r="B134" s="0" t="s">
        <v>181</v>
      </c>
      <c r="C134" s="10" t="s">
        <v>308</v>
      </c>
      <c r="D134" s="10" t="n">
        <v>33680</v>
      </c>
      <c r="E134" s="10" t="s">
        <v>292</v>
      </c>
    </row>
    <row r="135" customFormat="false" ht="15" hidden="false" customHeight="false" outlineLevel="0" collapsed="false">
      <c r="A135" s="0" t="s">
        <v>208</v>
      </c>
      <c r="B135" s="0" t="s">
        <v>34</v>
      </c>
      <c r="C135" s="10" t="s">
        <v>309</v>
      </c>
      <c r="D135" s="10" t="n">
        <v>33680</v>
      </c>
      <c r="E135" s="10" t="s">
        <v>292</v>
      </c>
    </row>
    <row r="136" customFormat="false" ht="15" hidden="false" customHeight="false" outlineLevel="0" collapsed="false">
      <c r="A136" s="0" t="s">
        <v>174</v>
      </c>
      <c r="B136" s="0" t="s">
        <v>310</v>
      </c>
      <c r="C136" s="10" t="s">
        <v>311</v>
      </c>
      <c r="D136" s="10" t="n">
        <v>33680</v>
      </c>
      <c r="E136" s="10" t="s">
        <v>292</v>
      </c>
    </row>
    <row r="137" customFormat="false" ht="15" hidden="false" customHeight="false" outlineLevel="0" collapsed="false">
      <c r="A137" s="0" t="s">
        <v>312</v>
      </c>
      <c r="B137" s="0" t="s">
        <v>244</v>
      </c>
      <c r="C137" s="10" t="s">
        <v>313</v>
      </c>
      <c r="D137" s="10" t="n">
        <v>33680</v>
      </c>
      <c r="E137" s="10" t="s">
        <v>292</v>
      </c>
    </row>
    <row r="138" customFormat="false" ht="15" hidden="false" customHeight="false" outlineLevel="0" collapsed="false">
      <c r="A138" s="0" t="s">
        <v>314</v>
      </c>
      <c r="B138" s="0" t="s">
        <v>315</v>
      </c>
      <c r="C138" s="10" t="s">
        <v>316</v>
      </c>
      <c r="D138" s="10" t="n">
        <v>33680</v>
      </c>
      <c r="E138" s="10" t="s">
        <v>292</v>
      </c>
    </row>
    <row r="139" customFormat="false" ht="15" hidden="false" customHeight="false" outlineLevel="0" collapsed="false">
      <c r="A139" s="0" t="s">
        <v>94</v>
      </c>
      <c r="B139" s="0" t="s">
        <v>317</v>
      </c>
      <c r="C139" s="10" t="s">
        <v>318</v>
      </c>
      <c r="D139" s="10" t="n">
        <v>33550</v>
      </c>
      <c r="E139" s="10" t="s">
        <v>319</v>
      </c>
    </row>
    <row r="140" customFormat="false" ht="15" hidden="false" customHeight="false" outlineLevel="0" collapsed="false">
      <c r="A140" s="0" t="s">
        <v>62</v>
      </c>
      <c r="B140" s="0" t="s">
        <v>26</v>
      </c>
      <c r="C140" s="10" t="s">
        <v>320</v>
      </c>
      <c r="D140" s="10" t="n">
        <v>33550</v>
      </c>
      <c r="E140" s="10" t="s">
        <v>319</v>
      </c>
    </row>
    <row r="141" customFormat="false" ht="15" hidden="false" customHeight="false" outlineLevel="0" collapsed="false">
      <c r="A141" s="0" t="s">
        <v>13</v>
      </c>
      <c r="B141" s="0" t="s">
        <v>321</v>
      </c>
      <c r="C141" s="10" t="s">
        <v>322</v>
      </c>
      <c r="D141" s="10" t="n">
        <v>33550</v>
      </c>
      <c r="E141" s="10" t="s">
        <v>319</v>
      </c>
    </row>
    <row r="142" customFormat="false" ht="15" hidden="false" customHeight="false" outlineLevel="0" collapsed="false">
      <c r="A142" s="0" t="s">
        <v>50</v>
      </c>
      <c r="B142" s="0" t="s">
        <v>56</v>
      </c>
      <c r="C142" s="10" t="s">
        <v>323</v>
      </c>
      <c r="D142" s="10" t="n">
        <v>33550</v>
      </c>
      <c r="E142" s="10" t="s">
        <v>319</v>
      </c>
    </row>
    <row r="143" customFormat="false" ht="15" hidden="false" customHeight="false" outlineLevel="0" collapsed="false">
      <c r="A143" s="0" t="s">
        <v>118</v>
      </c>
      <c r="B143" s="0" t="s">
        <v>324</v>
      </c>
      <c r="C143" s="10" t="s">
        <v>325</v>
      </c>
      <c r="D143" s="10" t="n">
        <v>33550</v>
      </c>
      <c r="E143" s="10" t="s">
        <v>319</v>
      </c>
    </row>
    <row r="144" customFormat="false" ht="15" hidden="false" customHeight="false" outlineLevel="0" collapsed="false">
      <c r="A144" s="0" t="s">
        <v>326</v>
      </c>
      <c r="B144" s="0" t="s">
        <v>75</v>
      </c>
      <c r="C144" s="10" t="s">
        <v>327</v>
      </c>
      <c r="D144" s="10" t="n">
        <v>33550</v>
      </c>
      <c r="E144" s="10" t="s">
        <v>319</v>
      </c>
    </row>
    <row r="145" customFormat="false" ht="15" hidden="false" customHeight="false" outlineLevel="0" collapsed="false">
      <c r="A145" s="0" t="s">
        <v>328</v>
      </c>
      <c r="B145" s="0" t="s">
        <v>185</v>
      </c>
      <c r="C145" s="10" t="s">
        <v>329</v>
      </c>
      <c r="D145" s="10" t="n">
        <v>33550</v>
      </c>
      <c r="E145" s="10" t="s">
        <v>319</v>
      </c>
    </row>
    <row r="146" customFormat="false" ht="15" hidden="false" customHeight="false" outlineLevel="0" collapsed="false">
      <c r="A146" s="0" t="s">
        <v>181</v>
      </c>
      <c r="B146" s="0" t="s">
        <v>37</v>
      </c>
      <c r="C146" s="10" t="s">
        <v>330</v>
      </c>
      <c r="D146" s="10" t="n">
        <v>33550</v>
      </c>
      <c r="E146" s="10" t="s">
        <v>319</v>
      </c>
    </row>
    <row r="147" customFormat="false" ht="15" hidden="false" customHeight="false" outlineLevel="0" collapsed="false">
      <c r="A147" s="0" t="s">
        <v>207</v>
      </c>
      <c r="B147" s="0" t="s">
        <v>275</v>
      </c>
      <c r="C147" s="10" t="s">
        <v>331</v>
      </c>
      <c r="D147" s="10" t="n">
        <v>33550</v>
      </c>
      <c r="E147" s="10" t="s">
        <v>319</v>
      </c>
    </row>
    <row r="148" customFormat="false" ht="15" hidden="false" customHeight="false" outlineLevel="0" collapsed="false">
      <c r="A148" s="0" t="s">
        <v>25</v>
      </c>
      <c r="B148" s="0" t="s">
        <v>112</v>
      </c>
      <c r="C148" s="10" t="s">
        <v>332</v>
      </c>
      <c r="D148" s="10" t="n">
        <v>33550</v>
      </c>
      <c r="E148" s="10" t="s">
        <v>319</v>
      </c>
    </row>
    <row r="149" customFormat="false" ht="15" hidden="false" customHeight="false" outlineLevel="0" collapsed="false">
      <c r="A149" s="0" t="s">
        <v>28</v>
      </c>
      <c r="B149" s="0" t="s">
        <v>157</v>
      </c>
      <c r="C149" s="10" t="s">
        <v>333</v>
      </c>
      <c r="D149" s="10" t="n">
        <v>33550</v>
      </c>
      <c r="E149" s="10" t="s">
        <v>319</v>
      </c>
    </row>
    <row r="150" customFormat="false" ht="15" hidden="false" customHeight="false" outlineLevel="0" collapsed="false">
      <c r="A150" s="0" t="s">
        <v>334</v>
      </c>
      <c r="B150" s="0" t="s">
        <v>335</v>
      </c>
      <c r="C150" s="10" t="s">
        <v>336</v>
      </c>
      <c r="D150" s="10" t="n">
        <v>33550</v>
      </c>
      <c r="E150" s="10" t="s">
        <v>319</v>
      </c>
    </row>
    <row r="151" customFormat="false" ht="15" hidden="false" customHeight="false" outlineLevel="0" collapsed="false">
      <c r="A151" s="0" t="s">
        <v>189</v>
      </c>
      <c r="B151" s="0" t="s">
        <v>337</v>
      </c>
      <c r="C151" s="10" t="s">
        <v>338</v>
      </c>
      <c r="D151" s="10" t="n">
        <v>33550</v>
      </c>
      <c r="E151" s="10" t="s">
        <v>319</v>
      </c>
    </row>
    <row r="152" customFormat="false" ht="15" hidden="false" customHeight="false" outlineLevel="0" collapsed="false">
      <c r="A152" s="0" t="s">
        <v>339</v>
      </c>
      <c r="B152" s="0" t="s">
        <v>239</v>
      </c>
      <c r="C152" s="10" t="s">
        <v>340</v>
      </c>
      <c r="D152" s="10" t="n">
        <v>33550</v>
      </c>
      <c r="E152" s="10" t="s">
        <v>319</v>
      </c>
    </row>
    <row r="153" customFormat="false" ht="15" hidden="false" customHeight="false" outlineLevel="0" collapsed="false">
      <c r="A153" s="0" t="s">
        <v>231</v>
      </c>
      <c r="B153" s="0" t="s">
        <v>187</v>
      </c>
      <c r="C153" s="10" t="s">
        <v>341</v>
      </c>
      <c r="D153" s="10" t="n">
        <v>33550</v>
      </c>
      <c r="E153" s="10" t="s">
        <v>319</v>
      </c>
    </row>
    <row r="154" customFormat="false" ht="15" hidden="false" customHeight="false" outlineLevel="0" collapsed="false">
      <c r="A154" s="0" t="s">
        <v>57</v>
      </c>
      <c r="B154" s="0" t="s">
        <v>342</v>
      </c>
      <c r="C154" s="10" t="s">
        <v>343</v>
      </c>
      <c r="D154" s="10" t="n">
        <v>33550</v>
      </c>
      <c r="E154" s="10" t="s">
        <v>319</v>
      </c>
    </row>
    <row r="155" customFormat="false" ht="15" hidden="false" customHeight="false" outlineLevel="0" collapsed="false">
      <c r="A155" s="0" t="s">
        <v>81</v>
      </c>
      <c r="B155" s="0" t="s">
        <v>344</v>
      </c>
      <c r="C155" s="10" t="s">
        <v>345</v>
      </c>
      <c r="D155" s="10" t="n">
        <v>33550</v>
      </c>
      <c r="E155" s="10" t="s">
        <v>319</v>
      </c>
    </row>
    <row r="156" customFormat="false" ht="15" hidden="false" customHeight="false" outlineLevel="0" collapsed="false">
      <c r="A156" s="0" t="s">
        <v>346</v>
      </c>
      <c r="B156" s="0" t="s">
        <v>41</v>
      </c>
      <c r="C156" s="10" t="s">
        <v>347</v>
      </c>
      <c r="D156" s="10" t="n">
        <v>33550</v>
      </c>
      <c r="E156" s="10" t="s">
        <v>319</v>
      </c>
    </row>
    <row r="157" customFormat="false" ht="15" hidden="false" customHeight="false" outlineLevel="0" collapsed="false">
      <c r="A157" s="0" t="s">
        <v>102</v>
      </c>
      <c r="B157" s="0" t="s">
        <v>157</v>
      </c>
      <c r="C157" s="10" t="s">
        <v>348</v>
      </c>
      <c r="D157" s="10" t="n">
        <v>33138</v>
      </c>
      <c r="E157" s="10" t="s">
        <v>349</v>
      </c>
    </row>
    <row r="158" customFormat="false" ht="15" hidden="false" customHeight="false" outlineLevel="0" collapsed="false">
      <c r="A158" s="0" t="s">
        <v>301</v>
      </c>
      <c r="B158" s="0" t="s">
        <v>57</v>
      </c>
      <c r="C158" s="10" t="s">
        <v>350</v>
      </c>
      <c r="D158" s="10" t="n">
        <v>33138</v>
      </c>
      <c r="E158" s="10" t="s">
        <v>349</v>
      </c>
    </row>
    <row r="159" customFormat="false" ht="15" hidden="false" customHeight="false" outlineLevel="0" collapsed="false">
      <c r="A159" s="0" t="s">
        <v>351</v>
      </c>
      <c r="B159" s="0" t="s">
        <v>135</v>
      </c>
      <c r="C159" s="10" t="s">
        <v>352</v>
      </c>
      <c r="D159" s="10" t="n">
        <v>33138</v>
      </c>
      <c r="E159" s="10" t="s">
        <v>349</v>
      </c>
    </row>
    <row r="160" customFormat="false" ht="15" hidden="false" customHeight="false" outlineLevel="0" collapsed="false">
      <c r="A160" s="0" t="s">
        <v>275</v>
      </c>
      <c r="B160" s="0" t="s">
        <v>81</v>
      </c>
      <c r="C160" s="10" t="s">
        <v>353</v>
      </c>
      <c r="D160" s="10" t="n">
        <v>33138</v>
      </c>
      <c r="E160" s="10" t="s">
        <v>349</v>
      </c>
    </row>
    <row r="161" customFormat="false" ht="15" hidden="false" customHeight="false" outlineLevel="0" collapsed="false">
      <c r="A161" s="0" t="s">
        <v>354</v>
      </c>
      <c r="B161" s="0" t="s">
        <v>355</v>
      </c>
      <c r="C161" s="10" t="s">
        <v>356</v>
      </c>
      <c r="D161" s="10" t="n">
        <v>33138</v>
      </c>
      <c r="E161" s="10" t="s">
        <v>349</v>
      </c>
    </row>
    <row r="162" customFormat="false" ht="15" hidden="false" customHeight="false" outlineLevel="0" collapsed="false">
      <c r="A162" s="0" t="s">
        <v>113</v>
      </c>
      <c r="B162" s="0" t="s">
        <v>29</v>
      </c>
      <c r="C162" s="10" t="s">
        <v>357</v>
      </c>
      <c r="D162" s="10" t="n">
        <v>33138</v>
      </c>
      <c r="E162" s="10" t="s">
        <v>349</v>
      </c>
    </row>
    <row r="163" customFormat="false" ht="15" hidden="false" customHeight="false" outlineLevel="0" collapsed="false">
      <c r="A163" s="0" t="s">
        <v>26</v>
      </c>
      <c r="B163" s="0" t="s">
        <v>255</v>
      </c>
      <c r="C163" s="10" t="s">
        <v>358</v>
      </c>
      <c r="D163" s="10" t="n">
        <v>33138</v>
      </c>
      <c r="E163" s="10" t="s">
        <v>349</v>
      </c>
    </row>
    <row r="164" customFormat="false" ht="15" hidden="false" customHeight="false" outlineLevel="0" collapsed="false">
      <c r="A164" s="0" t="s">
        <v>174</v>
      </c>
      <c r="B164" s="0" t="s">
        <v>31</v>
      </c>
      <c r="C164" s="10" t="s">
        <v>359</v>
      </c>
      <c r="D164" s="10" t="n">
        <v>33138</v>
      </c>
      <c r="E164" s="10" t="s">
        <v>349</v>
      </c>
    </row>
    <row r="165" customFormat="false" ht="15" hidden="false" customHeight="false" outlineLevel="0" collapsed="false">
      <c r="A165" s="0" t="s">
        <v>54</v>
      </c>
      <c r="B165" s="0" t="s">
        <v>256</v>
      </c>
      <c r="C165" s="10" t="s">
        <v>360</v>
      </c>
      <c r="D165" s="10" t="n">
        <v>33138</v>
      </c>
      <c r="E165" s="10" t="s">
        <v>349</v>
      </c>
    </row>
    <row r="166" customFormat="false" ht="15" hidden="false" customHeight="false" outlineLevel="0" collapsed="false">
      <c r="A166" s="0" t="s">
        <v>148</v>
      </c>
      <c r="B166" s="0" t="s">
        <v>225</v>
      </c>
      <c r="C166" s="10" t="s">
        <v>361</v>
      </c>
      <c r="D166" s="10" t="n">
        <v>33138</v>
      </c>
      <c r="E166" s="10" t="s">
        <v>349</v>
      </c>
    </row>
    <row r="167" customFormat="false" ht="15" hidden="false" customHeight="false" outlineLevel="0" collapsed="false">
      <c r="A167" s="0" t="s">
        <v>362</v>
      </c>
      <c r="B167" s="0" t="s">
        <v>205</v>
      </c>
      <c r="C167" s="10" t="s">
        <v>363</v>
      </c>
      <c r="D167" s="10" t="n">
        <v>33620</v>
      </c>
      <c r="E167" s="10" t="s">
        <v>364</v>
      </c>
    </row>
    <row r="168" customFormat="false" ht="15" hidden="false" customHeight="false" outlineLevel="0" collapsed="false">
      <c r="A168" s="0" t="s">
        <v>365</v>
      </c>
      <c r="B168" s="0" t="s">
        <v>44</v>
      </c>
      <c r="C168" s="10" t="s">
        <v>366</v>
      </c>
      <c r="D168" s="10" t="n">
        <v>33620</v>
      </c>
      <c r="E168" s="10" t="s">
        <v>364</v>
      </c>
    </row>
    <row r="169" customFormat="false" ht="15" hidden="false" customHeight="false" outlineLevel="0" collapsed="false">
      <c r="A169" s="0" t="s">
        <v>205</v>
      </c>
      <c r="B169" s="0" t="s">
        <v>112</v>
      </c>
      <c r="C169" s="10" t="s">
        <v>367</v>
      </c>
      <c r="D169" s="10" t="n">
        <v>33620</v>
      </c>
      <c r="E169" s="10" t="s">
        <v>364</v>
      </c>
    </row>
    <row r="170" customFormat="false" ht="15" hidden="false" customHeight="false" outlineLevel="0" collapsed="false">
      <c r="A170" s="0" t="s">
        <v>368</v>
      </c>
      <c r="B170" s="0" t="s">
        <v>37</v>
      </c>
      <c r="C170" s="10" t="s">
        <v>369</v>
      </c>
      <c r="D170" s="10" t="n">
        <v>33620</v>
      </c>
      <c r="E170" s="10" t="s">
        <v>364</v>
      </c>
    </row>
    <row r="171" customFormat="false" ht="15" hidden="false" customHeight="false" outlineLevel="0" collapsed="false">
      <c r="A171" s="0" t="s">
        <v>370</v>
      </c>
      <c r="B171" s="0" t="s">
        <v>63</v>
      </c>
      <c r="C171" s="10" t="s">
        <v>371</v>
      </c>
      <c r="D171" s="10" t="n">
        <v>33620</v>
      </c>
      <c r="E171" s="10" t="s">
        <v>364</v>
      </c>
    </row>
    <row r="172" customFormat="false" ht="15" hidden="false" customHeight="false" outlineLevel="0" collapsed="false">
      <c r="A172" s="0" t="s">
        <v>284</v>
      </c>
      <c r="B172" s="0" t="s">
        <v>231</v>
      </c>
      <c r="C172" s="10" t="s">
        <v>372</v>
      </c>
      <c r="D172" s="10" t="n">
        <v>33620</v>
      </c>
      <c r="E172" s="10" t="s">
        <v>364</v>
      </c>
    </row>
    <row r="173" customFormat="false" ht="15" hidden="false" customHeight="false" outlineLevel="0" collapsed="false">
      <c r="A173" s="0" t="s">
        <v>373</v>
      </c>
      <c r="B173" s="0" t="s">
        <v>374</v>
      </c>
      <c r="C173" s="10" t="s">
        <v>375</v>
      </c>
      <c r="D173" s="10" t="n">
        <v>33620</v>
      </c>
      <c r="E173" s="10" t="s">
        <v>364</v>
      </c>
    </row>
    <row r="174" customFormat="false" ht="15" hidden="false" customHeight="false" outlineLevel="0" collapsed="false">
      <c r="A174" s="0" t="s">
        <v>376</v>
      </c>
      <c r="B174" s="0" t="s">
        <v>112</v>
      </c>
      <c r="C174" s="10" t="s">
        <v>377</v>
      </c>
      <c r="D174" s="10" t="n">
        <v>33620</v>
      </c>
      <c r="E174" s="10" t="s">
        <v>364</v>
      </c>
    </row>
    <row r="175" customFormat="false" ht="15" hidden="false" customHeight="false" outlineLevel="0" collapsed="false">
      <c r="A175" s="0" t="s">
        <v>378</v>
      </c>
      <c r="B175" s="0" t="s">
        <v>379</v>
      </c>
      <c r="C175" s="10" t="s">
        <v>380</v>
      </c>
      <c r="D175" s="10" t="n">
        <v>33620</v>
      </c>
      <c r="E175" s="10" t="s">
        <v>364</v>
      </c>
    </row>
    <row r="176" customFormat="false" ht="15" hidden="false" customHeight="false" outlineLevel="0" collapsed="false">
      <c r="A176" s="0" t="s">
        <v>381</v>
      </c>
      <c r="B176" s="0" t="s">
        <v>185</v>
      </c>
      <c r="C176" s="10" t="s">
        <v>382</v>
      </c>
      <c r="D176" s="10" t="n">
        <v>33620</v>
      </c>
      <c r="E176" s="10" t="s">
        <v>364</v>
      </c>
    </row>
    <row r="177" customFormat="false" ht="15" hidden="false" customHeight="false" outlineLevel="0" collapsed="false">
      <c r="A177" s="0" t="s">
        <v>157</v>
      </c>
      <c r="B177" s="0" t="s">
        <v>73</v>
      </c>
      <c r="C177" s="10" t="s">
        <v>383</v>
      </c>
      <c r="D177" s="10" t="n">
        <v>33620</v>
      </c>
      <c r="E177" s="10" t="s">
        <v>364</v>
      </c>
    </row>
    <row r="178" customFormat="false" ht="15" hidden="false" customHeight="false" outlineLevel="0" collapsed="false">
      <c r="A178" s="0" t="s">
        <v>52</v>
      </c>
      <c r="B178" s="0" t="s">
        <v>56</v>
      </c>
      <c r="C178" s="10" t="s">
        <v>384</v>
      </c>
      <c r="D178" s="10" t="n">
        <v>33620</v>
      </c>
      <c r="E178" s="10" t="s">
        <v>364</v>
      </c>
    </row>
    <row r="179" customFormat="false" ht="15" hidden="false" customHeight="false" outlineLevel="0" collapsed="false">
      <c r="A179" s="0" t="s">
        <v>60</v>
      </c>
      <c r="B179" s="0" t="s">
        <v>385</v>
      </c>
      <c r="C179" s="10" t="s">
        <v>386</v>
      </c>
      <c r="D179" s="10" t="n">
        <v>33620</v>
      </c>
      <c r="E179" s="10" t="s">
        <v>364</v>
      </c>
    </row>
    <row r="180" customFormat="false" ht="15" hidden="false" customHeight="false" outlineLevel="0" collapsed="false">
      <c r="A180" s="0" t="s">
        <v>60</v>
      </c>
      <c r="B180" s="0" t="s">
        <v>164</v>
      </c>
      <c r="C180" s="10" t="s">
        <v>387</v>
      </c>
      <c r="D180" s="10" t="n">
        <v>33620</v>
      </c>
      <c r="E180" s="10" t="s">
        <v>364</v>
      </c>
    </row>
    <row r="181" customFormat="false" ht="15" hidden="false" customHeight="false" outlineLevel="0" collapsed="false">
      <c r="A181" s="0" t="s">
        <v>56</v>
      </c>
      <c r="B181" s="0" t="s">
        <v>26</v>
      </c>
      <c r="C181" s="10" t="s">
        <v>388</v>
      </c>
      <c r="D181" s="10" t="n">
        <v>33620</v>
      </c>
      <c r="E181" s="10" t="s">
        <v>364</v>
      </c>
    </row>
    <row r="182" customFormat="false" ht="15" hidden="false" customHeight="false" outlineLevel="0" collapsed="false">
      <c r="A182" s="0" t="s">
        <v>75</v>
      </c>
      <c r="B182" s="0" t="s">
        <v>110</v>
      </c>
      <c r="C182" s="10" t="s">
        <v>177</v>
      </c>
      <c r="D182" s="10" t="n">
        <v>33620</v>
      </c>
      <c r="E182" s="10" t="s">
        <v>364</v>
      </c>
    </row>
    <row r="183" customFormat="false" ht="15" hidden="false" customHeight="false" outlineLevel="0" collapsed="false">
      <c r="A183" s="0" t="s">
        <v>389</v>
      </c>
      <c r="B183" s="0" t="s">
        <v>227</v>
      </c>
      <c r="C183" s="10" t="s">
        <v>390</v>
      </c>
      <c r="D183" s="10" t="n">
        <v>33620</v>
      </c>
      <c r="E183" s="10" t="s">
        <v>364</v>
      </c>
    </row>
    <row r="184" customFormat="false" ht="15" hidden="false" customHeight="false" outlineLevel="0" collapsed="false">
      <c r="A184" s="0" t="s">
        <v>32</v>
      </c>
      <c r="B184" s="0" t="s">
        <v>391</v>
      </c>
      <c r="C184" s="10" t="s">
        <v>392</v>
      </c>
      <c r="D184" s="10" t="n">
        <v>33620</v>
      </c>
      <c r="E184" s="10" t="s">
        <v>364</v>
      </c>
    </row>
    <row r="185" customFormat="false" ht="15" hidden="false" customHeight="false" outlineLevel="0" collapsed="false">
      <c r="A185" s="0" t="s">
        <v>66</v>
      </c>
      <c r="B185" s="0" t="s">
        <v>344</v>
      </c>
      <c r="C185" s="10" t="s">
        <v>393</v>
      </c>
      <c r="D185" s="10" t="n">
        <v>33100</v>
      </c>
      <c r="E185" s="10" t="s">
        <v>394</v>
      </c>
    </row>
    <row r="186" customFormat="false" ht="15" hidden="false" customHeight="false" outlineLevel="0" collapsed="false">
      <c r="A186" s="0" t="s">
        <v>368</v>
      </c>
      <c r="B186" s="0" t="s">
        <v>351</v>
      </c>
      <c r="C186" s="10" t="s">
        <v>395</v>
      </c>
      <c r="D186" s="10" t="n">
        <v>33100</v>
      </c>
      <c r="E186" s="10" t="s">
        <v>394</v>
      </c>
    </row>
    <row r="187" customFormat="false" ht="15" hidden="false" customHeight="false" outlineLevel="0" collapsed="false">
      <c r="A187" s="0" t="s">
        <v>19</v>
      </c>
      <c r="B187" s="0" t="s">
        <v>168</v>
      </c>
      <c r="C187" s="10" t="s">
        <v>396</v>
      </c>
      <c r="D187" s="10" t="n">
        <v>33100</v>
      </c>
      <c r="E187" s="10" t="s">
        <v>394</v>
      </c>
    </row>
    <row r="188" customFormat="false" ht="15" hidden="false" customHeight="false" outlineLevel="0" collapsed="false">
      <c r="A188" s="0" t="s">
        <v>397</v>
      </c>
      <c r="B188" s="0" t="s">
        <v>398</v>
      </c>
      <c r="C188" s="10" t="s">
        <v>399</v>
      </c>
      <c r="D188" s="10" t="n">
        <v>33100</v>
      </c>
      <c r="E188" s="10" t="s">
        <v>394</v>
      </c>
    </row>
    <row r="189" customFormat="false" ht="15" hidden="false" customHeight="false" outlineLevel="0" collapsed="false">
      <c r="A189" s="0" t="s">
        <v>243</v>
      </c>
      <c r="B189" s="0" t="s">
        <v>400</v>
      </c>
      <c r="C189" s="10" t="s">
        <v>401</v>
      </c>
      <c r="D189" s="10" t="n">
        <v>33100</v>
      </c>
      <c r="E189" s="10" t="s">
        <v>394</v>
      </c>
    </row>
    <row r="190" customFormat="false" ht="15" hidden="false" customHeight="false" outlineLevel="0" collapsed="false">
      <c r="A190" s="0" t="s">
        <v>402</v>
      </c>
      <c r="B190" s="0" t="s">
        <v>389</v>
      </c>
      <c r="C190" s="10" t="s">
        <v>403</v>
      </c>
      <c r="D190" s="10" t="n">
        <v>33100</v>
      </c>
      <c r="E190" s="10" t="s">
        <v>394</v>
      </c>
    </row>
    <row r="191" customFormat="false" ht="15" hidden="false" customHeight="false" outlineLevel="0" collapsed="false">
      <c r="A191" s="0" t="s">
        <v>373</v>
      </c>
      <c r="B191" s="0" t="s">
        <v>404</v>
      </c>
      <c r="C191" s="10" t="s">
        <v>405</v>
      </c>
      <c r="D191" s="10" t="n">
        <v>33100</v>
      </c>
      <c r="E191" s="10" t="s">
        <v>394</v>
      </c>
    </row>
    <row r="192" customFormat="false" ht="15" hidden="false" customHeight="false" outlineLevel="0" collapsed="false">
      <c r="A192" s="0" t="s">
        <v>376</v>
      </c>
      <c r="B192" s="0" t="s">
        <v>406</v>
      </c>
      <c r="C192" s="10" t="s">
        <v>401</v>
      </c>
      <c r="D192" s="10" t="n">
        <v>33100</v>
      </c>
      <c r="E192" s="10" t="s">
        <v>394</v>
      </c>
    </row>
    <row r="193" customFormat="false" ht="15" hidden="false" customHeight="false" outlineLevel="0" collapsed="false">
      <c r="A193" s="0" t="s">
        <v>43</v>
      </c>
      <c r="B193" s="0" t="s">
        <v>407</v>
      </c>
      <c r="C193" s="10" t="s">
        <v>408</v>
      </c>
      <c r="D193" s="10" t="n">
        <v>33100</v>
      </c>
      <c r="E193" s="10" t="s">
        <v>394</v>
      </c>
    </row>
    <row r="194" customFormat="false" ht="15" hidden="false" customHeight="false" outlineLevel="0" collapsed="false">
      <c r="A194" s="0" t="s">
        <v>174</v>
      </c>
      <c r="B194" s="0" t="s">
        <v>110</v>
      </c>
      <c r="C194" s="10" t="s">
        <v>409</v>
      </c>
      <c r="D194" s="10" t="n">
        <v>33100</v>
      </c>
      <c r="E194" s="10" t="s">
        <v>394</v>
      </c>
    </row>
    <row r="195" customFormat="false" ht="15" hidden="false" customHeight="false" outlineLevel="0" collapsed="false">
      <c r="A195" s="0" t="s">
        <v>410</v>
      </c>
      <c r="B195" s="0" t="s">
        <v>10</v>
      </c>
      <c r="C195" s="10" t="s">
        <v>411</v>
      </c>
      <c r="D195" s="10" t="n">
        <v>33185</v>
      </c>
      <c r="E195" s="10" t="s">
        <v>412</v>
      </c>
    </row>
    <row r="196" customFormat="false" ht="15" hidden="false" customHeight="false" outlineLevel="0" collapsed="false">
      <c r="A196" s="0" t="s">
        <v>413</v>
      </c>
      <c r="B196" s="0" t="s">
        <v>228</v>
      </c>
      <c r="C196" s="10" t="s">
        <v>414</v>
      </c>
      <c r="D196" s="10" t="n">
        <v>33185</v>
      </c>
      <c r="E196" s="10" t="s">
        <v>412</v>
      </c>
    </row>
    <row r="197" customFormat="false" ht="15" hidden="false" customHeight="false" outlineLevel="0" collapsed="false">
      <c r="A197" s="0" t="s">
        <v>207</v>
      </c>
      <c r="B197" s="0" t="s">
        <v>415</v>
      </c>
      <c r="C197" s="10" t="s">
        <v>416</v>
      </c>
      <c r="D197" s="10" t="n">
        <v>33185</v>
      </c>
      <c r="E197" s="10" t="s">
        <v>412</v>
      </c>
    </row>
    <row r="198" customFormat="false" ht="15" hidden="false" customHeight="false" outlineLevel="0" collapsed="false">
      <c r="A198" s="0" t="s">
        <v>210</v>
      </c>
      <c r="B198" s="0" t="s">
        <v>402</v>
      </c>
      <c r="C198" s="10" t="s">
        <v>417</v>
      </c>
      <c r="D198" s="10" t="n">
        <v>33185</v>
      </c>
      <c r="E198" s="10" t="s">
        <v>412</v>
      </c>
    </row>
    <row r="199" customFormat="false" ht="15" hidden="false" customHeight="false" outlineLevel="0" collapsed="false">
      <c r="A199" s="0" t="s">
        <v>22</v>
      </c>
      <c r="B199" s="0" t="s">
        <v>54</v>
      </c>
      <c r="C199" s="10" t="s">
        <v>418</v>
      </c>
      <c r="D199" s="10" t="n">
        <v>33185</v>
      </c>
      <c r="E199" s="10" t="s">
        <v>412</v>
      </c>
    </row>
    <row r="200" customFormat="false" ht="15" hidden="false" customHeight="false" outlineLevel="0" collapsed="false">
      <c r="A200" s="0" t="s">
        <v>301</v>
      </c>
      <c r="B200" s="0" t="s">
        <v>113</v>
      </c>
      <c r="C200" s="10" t="s">
        <v>419</v>
      </c>
      <c r="D200" s="10" t="n">
        <v>33185</v>
      </c>
      <c r="E200" s="10" t="s">
        <v>412</v>
      </c>
    </row>
    <row r="201" customFormat="false" ht="15" hidden="false" customHeight="false" outlineLevel="0" collapsed="false">
      <c r="A201" s="0" t="s">
        <v>420</v>
      </c>
      <c r="B201" s="0" t="s">
        <v>26</v>
      </c>
      <c r="C201" s="10" t="s">
        <v>421</v>
      </c>
      <c r="D201" s="10" t="n">
        <v>33185</v>
      </c>
      <c r="E201" s="10" t="s">
        <v>412</v>
      </c>
    </row>
    <row r="202" customFormat="false" ht="15" hidden="false" customHeight="false" outlineLevel="0" collapsed="false">
      <c r="A202" s="0" t="s">
        <v>31</v>
      </c>
      <c r="B202" s="0" t="s">
        <v>17</v>
      </c>
      <c r="C202" s="10" t="s">
        <v>422</v>
      </c>
      <c r="D202" s="10" t="n">
        <v>33185</v>
      </c>
      <c r="E202" s="10" t="s">
        <v>412</v>
      </c>
    </row>
    <row r="203" customFormat="false" ht="15" hidden="false" customHeight="false" outlineLevel="0" collapsed="false">
      <c r="A203" s="0" t="s">
        <v>37</v>
      </c>
      <c r="B203" s="0" t="s">
        <v>275</v>
      </c>
      <c r="C203" s="10" t="s">
        <v>423</v>
      </c>
      <c r="D203" s="10" t="n">
        <v>33185</v>
      </c>
      <c r="E203" s="10" t="s">
        <v>412</v>
      </c>
    </row>
    <row r="204" customFormat="false" ht="15" hidden="false" customHeight="false" outlineLevel="0" collapsed="false">
      <c r="A204" s="0" t="s">
        <v>174</v>
      </c>
      <c r="B204" s="0" t="s">
        <v>52</v>
      </c>
      <c r="C204" s="10" t="s">
        <v>424</v>
      </c>
      <c r="D204" s="10" t="n">
        <v>33185</v>
      </c>
      <c r="E204" s="10" t="s">
        <v>412</v>
      </c>
    </row>
    <row r="205" customFormat="false" ht="15" hidden="false" customHeight="false" outlineLevel="0" collapsed="false">
      <c r="A205" s="0" t="s">
        <v>425</v>
      </c>
      <c r="B205" s="0" t="s">
        <v>37</v>
      </c>
      <c r="C205" s="10" t="s">
        <v>426</v>
      </c>
      <c r="D205" s="10" t="n">
        <v>33470</v>
      </c>
      <c r="E205" s="10" t="s">
        <v>427</v>
      </c>
    </row>
    <row r="206" customFormat="false" ht="15" hidden="false" customHeight="false" outlineLevel="0" collapsed="false">
      <c r="A206" s="0" t="s">
        <v>428</v>
      </c>
      <c r="B206" s="0" t="s">
        <v>275</v>
      </c>
      <c r="C206" s="10" t="s">
        <v>429</v>
      </c>
      <c r="D206" s="10" t="n">
        <v>33470</v>
      </c>
      <c r="E206" s="10" t="s">
        <v>427</v>
      </c>
    </row>
    <row r="207" customFormat="false" ht="15" hidden="false" customHeight="false" outlineLevel="0" collapsed="false">
      <c r="A207" s="0" t="s">
        <v>68</v>
      </c>
      <c r="B207" s="0" t="s">
        <v>41</v>
      </c>
      <c r="C207" s="10" t="s">
        <v>430</v>
      </c>
      <c r="D207" s="10" t="n">
        <v>33470</v>
      </c>
      <c r="E207" s="10" t="s">
        <v>427</v>
      </c>
    </row>
    <row r="208" customFormat="false" ht="15" hidden="false" customHeight="false" outlineLevel="0" collapsed="false">
      <c r="A208" s="0" t="s">
        <v>256</v>
      </c>
      <c r="B208" s="0" t="s">
        <v>431</v>
      </c>
      <c r="C208" s="10" t="s">
        <v>432</v>
      </c>
      <c r="D208" s="10" t="n">
        <v>33470</v>
      </c>
      <c r="E208" s="10" t="s">
        <v>427</v>
      </c>
    </row>
    <row r="209" customFormat="false" ht="15" hidden="false" customHeight="false" outlineLevel="0" collapsed="false">
      <c r="A209" s="0" t="s">
        <v>433</v>
      </c>
      <c r="B209" s="0" t="s">
        <v>55</v>
      </c>
      <c r="C209" s="10" t="s">
        <v>434</v>
      </c>
      <c r="D209" s="10" t="n">
        <v>33470</v>
      </c>
      <c r="E209" s="10" t="s">
        <v>427</v>
      </c>
    </row>
    <row r="210" customFormat="false" ht="15" hidden="false" customHeight="false" outlineLevel="0" collapsed="false">
      <c r="A210" s="0" t="s">
        <v>435</v>
      </c>
      <c r="B210" s="0" t="s">
        <v>436</v>
      </c>
      <c r="C210" s="10" t="s">
        <v>437</v>
      </c>
      <c r="D210" s="10" t="n">
        <v>33470</v>
      </c>
      <c r="E210" s="10" t="s">
        <v>427</v>
      </c>
    </row>
    <row r="211" customFormat="false" ht="15" hidden="false" customHeight="false" outlineLevel="0" collapsed="false">
      <c r="A211" s="0" t="s">
        <v>438</v>
      </c>
      <c r="B211" s="0" t="s">
        <v>34</v>
      </c>
      <c r="C211" s="10" t="s">
        <v>439</v>
      </c>
      <c r="D211" s="10" t="n">
        <v>33470</v>
      </c>
      <c r="E211" s="10" t="s">
        <v>427</v>
      </c>
    </row>
    <row r="212" customFormat="false" ht="15" hidden="false" customHeight="false" outlineLevel="0" collapsed="false">
      <c r="A212" s="0" t="s">
        <v>187</v>
      </c>
      <c r="B212" s="0" t="s">
        <v>440</v>
      </c>
      <c r="C212" s="10" t="s">
        <v>441</v>
      </c>
      <c r="D212" s="10" t="n">
        <v>33470</v>
      </c>
      <c r="E212" s="10" t="s">
        <v>427</v>
      </c>
    </row>
    <row r="213" customFormat="false" ht="15" hidden="false" customHeight="false" outlineLevel="0" collapsed="false">
      <c r="A213" s="0" t="s">
        <v>28</v>
      </c>
      <c r="B213" s="0" t="s">
        <v>344</v>
      </c>
      <c r="C213" s="10" t="s">
        <v>442</v>
      </c>
      <c r="D213" s="10" t="n">
        <v>33470</v>
      </c>
      <c r="E213" s="10" t="s">
        <v>427</v>
      </c>
    </row>
    <row r="214" customFormat="false" ht="15" hidden="false" customHeight="false" outlineLevel="0" collapsed="false">
      <c r="A214" s="0" t="s">
        <v>28</v>
      </c>
      <c r="B214" s="0" t="s">
        <v>118</v>
      </c>
      <c r="C214" s="10" t="s">
        <v>443</v>
      </c>
      <c r="D214" s="10" t="n">
        <v>33470</v>
      </c>
      <c r="E214" s="10" t="s">
        <v>427</v>
      </c>
    </row>
    <row r="215" customFormat="false" ht="15" hidden="false" customHeight="false" outlineLevel="0" collapsed="false">
      <c r="A215" s="0" t="s">
        <v>444</v>
      </c>
      <c r="B215" s="0" t="s">
        <v>43</v>
      </c>
      <c r="C215" s="10" t="s">
        <v>445</v>
      </c>
      <c r="D215" s="10" t="n">
        <v>33470</v>
      </c>
      <c r="E215" s="10" t="s">
        <v>427</v>
      </c>
    </row>
    <row r="216" customFormat="false" ht="15" hidden="false" customHeight="false" outlineLevel="0" collapsed="false">
      <c r="A216" s="0" t="s">
        <v>446</v>
      </c>
      <c r="B216" s="0" t="s">
        <v>72</v>
      </c>
      <c r="C216" s="10" t="s">
        <v>447</v>
      </c>
      <c r="D216" s="10" t="n">
        <v>33470</v>
      </c>
      <c r="E216" s="10" t="s">
        <v>427</v>
      </c>
    </row>
    <row r="217" customFormat="false" ht="15" hidden="false" customHeight="false" outlineLevel="0" collapsed="false">
      <c r="A217" s="0" t="s">
        <v>37</v>
      </c>
      <c r="B217" s="0" t="s">
        <v>97</v>
      </c>
      <c r="C217" s="10" t="s">
        <v>448</v>
      </c>
      <c r="D217" s="10" t="n">
        <v>33470</v>
      </c>
      <c r="E217" s="10" t="s">
        <v>427</v>
      </c>
    </row>
    <row r="218" customFormat="false" ht="15" hidden="false" customHeight="false" outlineLevel="0" collapsed="false">
      <c r="A218" s="0" t="s">
        <v>244</v>
      </c>
      <c r="B218" s="0" t="s">
        <v>275</v>
      </c>
      <c r="C218" s="10" t="s">
        <v>449</v>
      </c>
      <c r="D218" s="10" t="n">
        <v>33470</v>
      </c>
      <c r="E218" s="10" t="s">
        <v>427</v>
      </c>
    </row>
    <row r="219" customFormat="false" ht="15" hidden="false" customHeight="false" outlineLevel="0" collapsed="false">
      <c r="A219" s="0" t="s">
        <v>86</v>
      </c>
      <c r="B219" s="0" t="s">
        <v>80</v>
      </c>
      <c r="C219" s="10" t="s">
        <v>450</v>
      </c>
      <c r="D219" s="10" t="n">
        <v>33470</v>
      </c>
      <c r="E219" s="10" t="s">
        <v>427</v>
      </c>
    </row>
    <row r="220" customFormat="false" ht="15" hidden="false" customHeight="false" outlineLevel="0" collapsed="false">
      <c r="A220" s="0" t="s">
        <v>451</v>
      </c>
      <c r="B220" s="0" t="s">
        <v>270</v>
      </c>
      <c r="C220" s="10" t="s">
        <v>452</v>
      </c>
      <c r="D220" s="10" t="n">
        <v>33950</v>
      </c>
      <c r="E220" s="10" t="s">
        <v>453</v>
      </c>
    </row>
    <row r="221" customFormat="false" ht="15" hidden="false" customHeight="false" outlineLevel="0" collapsed="false">
      <c r="A221" s="0" t="s">
        <v>135</v>
      </c>
      <c r="B221" s="0" t="s">
        <v>50</v>
      </c>
      <c r="C221" s="10" t="s">
        <v>454</v>
      </c>
      <c r="D221" s="10" t="n">
        <v>33950</v>
      </c>
      <c r="E221" s="10" t="s">
        <v>453</v>
      </c>
    </row>
    <row r="222" customFormat="false" ht="15" hidden="false" customHeight="false" outlineLevel="0" collapsed="false">
      <c r="A222" s="0" t="s">
        <v>455</v>
      </c>
      <c r="B222" s="0" t="s">
        <v>151</v>
      </c>
      <c r="C222" s="10" t="s">
        <v>456</v>
      </c>
      <c r="D222" s="10" t="n">
        <v>33950</v>
      </c>
      <c r="E222" s="10" t="s">
        <v>453</v>
      </c>
    </row>
    <row r="223" customFormat="false" ht="15" hidden="false" customHeight="false" outlineLevel="0" collapsed="false">
      <c r="A223" s="0" t="s">
        <v>207</v>
      </c>
      <c r="B223" s="0" t="s">
        <v>157</v>
      </c>
      <c r="C223" s="10" t="s">
        <v>457</v>
      </c>
      <c r="D223" s="10" t="n">
        <v>33950</v>
      </c>
      <c r="E223" s="10" t="s">
        <v>453</v>
      </c>
    </row>
    <row r="224" customFormat="false" ht="15" hidden="false" customHeight="false" outlineLevel="0" collapsed="false">
      <c r="A224" s="0" t="s">
        <v>219</v>
      </c>
      <c r="B224" s="0" t="s">
        <v>159</v>
      </c>
      <c r="C224" s="10" t="s">
        <v>458</v>
      </c>
      <c r="D224" s="10" t="n">
        <v>33950</v>
      </c>
      <c r="E224" s="10" t="s">
        <v>453</v>
      </c>
    </row>
    <row r="225" customFormat="false" ht="15" hidden="false" customHeight="false" outlineLevel="0" collapsed="false">
      <c r="A225" s="0" t="s">
        <v>251</v>
      </c>
      <c r="B225" s="0" t="s">
        <v>132</v>
      </c>
      <c r="C225" s="10" t="s">
        <v>459</v>
      </c>
      <c r="D225" s="10" t="n">
        <v>33950</v>
      </c>
      <c r="E225" s="10" t="s">
        <v>453</v>
      </c>
    </row>
    <row r="226" customFormat="false" ht="15" hidden="false" customHeight="false" outlineLevel="0" collapsed="false">
      <c r="A226" s="0" t="s">
        <v>446</v>
      </c>
      <c r="B226" s="0" t="s">
        <v>239</v>
      </c>
      <c r="C226" s="10" t="s">
        <v>460</v>
      </c>
      <c r="D226" s="10" t="n">
        <v>33950</v>
      </c>
      <c r="E226" s="10" t="s">
        <v>453</v>
      </c>
    </row>
    <row r="227" customFormat="false" ht="15" hidden="false" customHeight="false" outlineLevel="0" collapsed="false">
      <c r="A227" s="0" t="s">
        <v>461</v>
      </c>
      <c r="B227" s="0" t="s">
        <v>462</v>
      </c>
      <c r="C227" s="10" t="s">
        <v>463</v>
      </c>
      <c r="D227" s="10" t="n">
        <v>33950</v>
      </c>
      <c r="E227" s="10" t="s">
        <v>453</v>
      </c>
    </row>
    <row r="228" customFormat="false" ht="15" hidden="false" customHeight="false" outlineLevel="0" collapsed="false">
      <c r="A228" s="0" t="s">
        <v>41</v>
      </c>
      <c r="B228" s="0" t="s">
        <v>464</v>
      </c>
      <c r="C228" s="10" t="s">
        <v>465</v>
      </c>
      <c r="D228" s="10" t="n">
        <v>33950</v>
      </c>
      <c r="E228" s="10" t="s">
        <v>453</v>
      </c>
    </row>
    <row r="229" customFormat="false" ht="15" hidden="false" customHeight="false" outlineLevel="0" collapsed="false">
      <c r="A229" s="0" t="s">
        <v>157</v>
      </c>
      <c r="B229" s="0" t="s">
        <v>244</v>
      </c>
      <c r="C229" s="10" t="s">
        <v>466</v>
      </c>
      <c r="D229" s="10" t="n">
        <v>33950</v>
      </c>
      <c r="E229" s="10" t="s">
        <v>453</v>
      </c>
    </row>
    <row r="230" customFormat="false" ht="15" hidden="false" customHeight="false" outlineLevel="0" collapsed="false">
      <c r="A230" s="0" t="s">
        <v>467</v>
      </c>
      <c r="B230" s="0" t="s">
        <v>468</v>
      </c>
      <c r="C230" s="10" t="s">
        <v>469</v>
      </c>
      <c r="D230" s="10" t="n">
        <v>33950</v>
      </c>
      <c r="E230" s="10" t="s">
        <v>453</v>
      </c>
    </row>
    <row r="231" customFormat="false" ht="15" hidden="false" customHeight="false" outlineLevel="0" collapsed="false">
      <c r="A231" s="0" t="s">
        <v>470</v>
      </c>
      <c r="B231" s="0" t="s">
        <v>56</v>
      </c>
      <c r="C231" s="10" t="s">
        <v>471</v>
      </c>
      <c r="D231" s="10" t="n">
        <v>33950</v>
      </c>
      <c r="E231" s="10" t="s">
        <v>453</v>
      </c>
    </row>
    <row r="232" customFormat="false" ht="15" hidden="false" customHeight="false" outlineLevel="0" collapsed="false">
      <c r="A232" s="0" t="s">
        <v>87</v>
      </c>
      <c r="B232" s="0" t="s">
        <v>60</v>
      </c>
      <c r="C232" s="10" t="s">
        <v>472</v>
      </c>
      <c r="D232" s="10" t="n">
        <v>33500</v>
      </c>
      <c r="E232" s="10" t="s">
        <v>473</v>
      </c>
    </row>
    <row r="233" customFormat="false" ht="15" hidden="false" customHeight="false" outlineLevel="0" collapsed="false">
      <c r="A233" s="0" t="s">
        <v>176</v>
      </c>
      <c r="B233" s="0" t="s">
        <v>474</v>
      </c>
      <c r="C233" s="10" t="s">
        <v>475</v>
      </c>
      <c r="D233" s="10" t="n">
        <v>33500</v>
      </c>
      <c r="E233" s="10" t="s">
        <v>473</v>
      </c>
    </row>
    <row r="234" customFormat="false" ht="15" hidden="false" customHeight="false" outlineLevel="0" collapsed="false">
      <c r="A234" s="0" t="s">
        <v>476</v>
      </c>
      <c r="B234" s="0" t="s">
        <v>256</v>
      </c>
      <c r="C234" s="10" t="s">
        <v>477</v>
      </c>
      <c r="D234" s="10" t="n">
        <v>33500</v>
      </c>
      <c r="E234" s="10" t="s">
        <v>473</v>
      </c>
    </row>
    <row r="235" customFormat="false" ht="15" hidden="false" customHeight="false" outlineLevel="0" collapsed="false">
      <c r="A235" s="0" t="s">
        <v>478</v>
      </c>
      <c r="B235" s="0" t="s">
        <v>479</v>
      </c>
      <c r="C235" s="10" t="s">
        <v>480</v>
      </c>
      <c r="D235" s="10" t="n">
        <v>33500</v>
      </c>
      <c r="E235" s="10" t="s">
        <v>473</v>
      </c>
    </row>
    <row r="236" customFormat="false" ht="15" hidden="false" customHeight="false" outlineLevel="0" collapsed="false">
      <c r="A236" s="0" t="s">
        <v>481</v>
      </c>
      <c r="B236" s="0" t="s">
        <v>482</v>
      </c>
      <c r="C236" s="10" t="s">
        <v>483</v>
      </c>
      <c r="D236" s="10" t="n">
        <v>33500</v>
      </c>
      <c r="E236" s="10" t="s">
        <v>473</v>
      </c>
    </row>
    <row r="237" customFormat="false" ht="15" hidden="false" customHeight="false" outlineLevel="0" collapsed="false">
      <c r="A237" s="0" t="s">
        <v>259</v>
      </c>
      <c r="B237" s="0" t="s">
        <v>81</v>
      </c>
      <c r="C237" s="10" t="s">
        <v>484</v>
      </c>
      <c r="D237" s="10" t="n">
        <v>33500</v>
      </c>
      <c r="E237" s="10" t="s">
        <v>473</v>
      </c>
    </row>
    <row r="238" customFormat="false" ht="15" hidden="false" customHeight="false" outlineLevel="0" collapsed="false">
      <c r="A238" s="0" t="s">
        <v>259</v>
      </c>
      <c r="B238" s="0" t="s">
        <v>104</v>
      </c>
      <c r="C238" s="10" t="s">
        <v>485</v>
      </c>
      <c r="D238" s="10" t="n">
        <v>33500</v>
      </c>
      <c r="E238" s="10" t="s">
        <v>473</v>
      </c>
    </row>
    <row r="239" customFormat="false" ht="15" hidden="false" customHeight="false" outlineLevel="0" collapsed="false">
      <c r="A239" s="0" t="s">
        <v>275</v>
      </c>
      <c r="B239" s="0" t="s">
        <v>404</v>
      </c>
      <c r="C239" s="10" t="s">
        <v>486</v>
      </c>
      <c r="D239" s="10" t="n">
        <v>33500</v>
      </c>
      <c r="E239" s="10" t="s">
        <v>473</v>
      </c>
    </row>
    <row r="240" customFormat="false" ht="15" hidden="false" customHeight="false" outlineLevel="0" collapsed="false">
      <c r="A240" s="0" t="s">
        <v>487</v>
      </c>
      <c r="B240" s="0" t="s">
        <v>488</v>
      </c>
      <c r="C240" s="10" t="s">
        <v>489</v>
      </c>
      <c r="D240" s="10" t="n">
        <v>33500</v>
      </c>
      <c r="E240" s="10" t="s">
        <v>473</v>
      </c>
    </row>
    <row r="241" customFormat="false" ht="15" hidden="false" customHeight="false" outlineLevel="0" collapsed="false">
      <c r="A241" s="0" t="s">
        <v>490</v>
      </c>
      <c r="B241" s="0" t="s">
        <v>413</v>
      </c>
      <c r="C241" s="10" t="s">
        <v>491</v>
      </c>
      <c r="D241" s="10" t="n">
        <v>33500</v>
      </c>
      <c r="E241" s="10" t="s">
        <v>473</v>
      </c>
    </row>
    <row r="242" customFormat="false" ht="15" hidden="false" customHeight="false" outlineLevel="0" collapsed="false">
      <c r="A242" s="0" t="s">
        <v>436</v>
      </c>
      <c r="B242" s="0" t="s">
        <v>492</v>
      </c>
      <c r="C242" s="10" t="s">
        <v>493</v>
      </c>
      <c r="D242" s="10" t="n">
        <v>33500</v>
      </c>
      <c r="E242" s="10" t="s">
        <v>473</v>
      </c>
    </row>
    <row r="243" customFormat="false" ht="15" hidden="false" customHeight="false" outlineLevel="0" collapsed="false">
      <c r="A243" s="0" t="s">
        <v>494</v>
      </c>
      <c r="B243" s="0" t="s">
        <v>495</v>
      </c>
      <c r="C243" s="10" t="s">
        <v>496</v>
      </c>
      <c r="D243" s="10" t="n">
        <v>33500</v>
      </c>
      <c r="E243" s="10" t="s">
        <v>473</v>
      </c>
    </row>
    <row r="244" customFormat="false" ht="15" hidden="false" customHeight="false" outlineLevel="0" collapsed="false">
      <c r="A244" s="0" t="s">
        <v>497</v>
      </c>
      <c r="B244" s="0" t="s">
        <v>145</v>
      </c>
      <c r="C244" s="10" t="s">
        <v>498</v>
      </c>
      <c r="D244" s="10" t="n">
        <v>33860</v>
      </c>
      <c r="E244" s="10" t="s">
        <v>499</v>
      </c>
    </row>
    <row r="245" customFormat="false" ht="15" hidden="false" customHeight="false" outlineLevel="0" collapsed="false">
      <c r="A245" s="0" t="s">
        <v>34</v>
      </c>
      <c r="B245" s="0" t="s">
        <v>54</v>
      </c>
      <c r="C245" s="10" t="s">
        <v>500</v>
      </c>
      <c r="D245" s="10" t="n">
        <v>33860</v>
      </c>
      <c r="E245" s="10" t="s">
        <v>499</v>
      </c>
    </row>
    <row r="246" customFormat="false" ht="15" hidden="false" customHeight="false" outlineLevel="0" collapsed="false">
      <c r="A246" s="0" t="s">
        <v>168</v>
      </c>
      <c r="B246" s="0" t="s">
        <v>315</v>
      </c>
      <c r="C246" s="10" t="s">
        <v>501</v>
      </c>
      <c r="D246" s="10" t="n">
        <v>33860</v>
      </c>
      <c r="E246" s="10" t="s">
        <v>499</v>
      </c>
    </row>
    <row r="247" customFormat="false" ht="15" hidden="false" customHeight="false" outlineLevel="0" collapsed="false">
      <c r="A247" s="0" t="s">
        <v>502</v>
      </c>
      <c r="B247" s="0" t="s">
        <v>503</v>
      </c>
      <c r="C247" s="10" t="s">
        <v>504</v>
      </c>
      <c r="D247" s="10" t="n">
        <v>33860</v>
      </c>
      <c r="E247" s="10" t="s">
        <v>499</v>
      </c>
    </row>
    <row r="248" customFormat="false" ht="15" hidden="false" customHeight="false" outlineLevel="0" collapsed="false">
      <c r="A248" s="0" t="s">
        <v>26</v>
      </c>
      <c r="B248" s="0" t="s">
        <v>113</v>
      </c>
      <c r="C248" s="10" t="s">
        <v>505</v>
      </c>
      <c r="D248" s="10" t="n">
        <v>33860</v>
      </c>
      <c r="E248" s="10" t="s">
        <v>499</v>
      </c>
    </row>
    <row r="249" customFormat="false" ht="15" hidden="false" customHeight="false" outlineLevel="0" collapsed="false">
      <c r="A249" s="0" t="s">
        <v>244</v>
      </c>
      <c r="B249" s="0" t="s">
        <v>389</v>
      </c>
      <c r="C249" s="10" t="s">
        <v>506</v>
      </c>
      <c r="D249" s="10" t="n">
        <v>33860</v>
      </c>
      <c r="E249" s="10" t="s">
        <v>499</v>
      </c>
    </row>
    <row r="250" customFormat="false" ht="15" hidden="false" customHeight="false" outlineLevel="0" collapsed="false">
      <c r="A250" s="0" t="s">
        <v>174</v>
      </c>
      <c r="B250" s="0" t="s">
        <v>181</v>
      </c>
      <c r="C250" s="10" t="s">
        <v>507</v>
      </c>
      <c r="D250" s="10" t="n">
        <v>33860</v>
      </c>
      <c r="E250" s="10" t="s">
        <v>499</v>
      </c>
    </row>
    <row r="251" customFormat="false" ht="15" hidden="false" customHeight="false" outlineLevel="0" collapsed="false">
      <c r="A251" s="0" t="s">
        <v>174</v>
      </c>
      <c r="B251" s="0" t="s">
        <v>102</v>
      </c>
      <c r="C251" s="10" t="s">
        <v>508</v>
      </c>
      <c r="D251" s="10" t="n">
        <v>33860</v>
      </c>
      <c r="E251" s="10" t="s">
        <v>499</v>
      </c>
    </row>
    <row r="252" customFormat="false" ht="15" hidden="false" customHeight="false" outlineLevel="0" collapsed="false">
      <c r="A252" s="0" t="s">
        <v>509</v>
      </c>
      <c r="B252" s="0" t="s">
        <v>90</v>
      </c>
      <c r="C252" s="10" t="s">
        <v>510</v>
      </c>
      <c r="D252" s="10" t="n">
        <v>33860</v>
      </c>
      <c r="E252" s="10" t="s">
        <v>499</v>
      </c>
    </row>
    <row r="253" customFormat="false" ht="15" hidden="false" customHeight="false" outlineLevel="0" collapsed="false">
      <c r="A253" s="0" t="s">
        <v>511</v>
      </c>
      <c r="B253" s="0" t="s">
        <v>231</v>
      </c>
      <c r="C253" s="10" t="s">
        <v>512</v>
      </c>
      <c r="D253" s="10" t="n">
        <v>33860</v>
      </c>
      <c r="E253" s="10" t="s">
        <v>499</v>
      </c>
    </row>
    <row r="254" customFormat="false" ht="15" hidden="false" customHeight="false" outlineLevel="0" collapsed="false">
      <c r="A254" s="0" t="s">
        <v>32</v>
      </c>
      <c r="B254" s="0" t="s">
        <v>513</v>
      </c>
      <c r="C254" s="10" t="s">
        <v>514</v>
      </c>
      <c r="D254" s="10" t="n">
        <v>33860</v>
      </c>
      <c r="E254" s="10" t="s">
        <v>499</v>
      </c>
    </row>
    <row r="255" customFormat="false" ht="15" hidden="false" customHeight="false" outlineLevel="0" collapsed="false">
      <c r="A255" s="0" t="s">
        <v>90</v>
      </c>
      <c r="B255" s="0" t="s">
        <v>515</v>
      </c>
      <c r="C255" s="10" t="s">
        <v>516</v>
      </c>
      <c r="D255" s="10" t="n">
        <v>33127</v>
      </c>
      <c r="E255" s="10" t="s">
        <v>517</v>
      </c>
    </row>
    <row r="256" customFormat="false" ht="15" hidden="false" customHeight="false" outlineLevel="0" collapsed="false">
      <c r="A256" s="0" t="s">
        <v>368</v>
      </c>
      <c r="B256" s="0" t="s">
        <v>239</v>
      </c>
      <c r="C256" s="10" t="s">
        <v>518</v>
      </c>
      <c r="D256" s="10" t="n">
        <v>33127</v>
      </c>
      <c r="E256" s="10" t="s">
        <v>517</v>
      </c>
    </row>
    <row r="257" customFormat="false" ht="15" hidden="false" customHeight="false" outlineLevel="0" collapsed="false">
      <c r="A257" s="0" t="s">
        <v>482</v>
      </c>
      <c r="B257" s="0" t="s">
        <v>228</v>
      </c>
      <c r="C257" s="10" t="s">
        <v>519</v>
      </c>
      <c r="D257" s="10" t="n">
        <v>33127</v>
      </c>
      <c r="E257" s="10" t="s">
        <v>517</v>
      </c>
    </row>
    <row r="258" customFormat="false" ht="15" hidden="false" customHeight="false" outlineLevel="0" collapsed="false">
      <c r="A258" s="0" t="s">
        <v>22</v>
      </c>
      <c r="B258" s="0" t="s">
        <v>497</v>
      </c>
      <c r="C258" s="10" t="s">
        <v>520</v>
      </c>
      <c r="D258" s="10" t="n">
        <v>33127</v>
      </c>
      <c r="E258" s="10" t="s">
        <v>517</v>
      </c>
    </row>
    <row r="259" customFormat="false" ht="15" hidden="false" customHeight="false" outlineLevel="0" collapsed="false">
      <c r="A259" s="0" t="s">
        <v>243</v>
      </c>
      <c r="B259" s="0" t="s">
        <v>118</v>
      </c>
      <c r="C259" s="10" t="s">
        <v>521</v>
      </c>
      <c r="D259" s="10" t="n">
        <v>33127</v>
      </c>
      <c r="E259" s="10" t="s">
        <v>517</v>
      </c>
    </row>
    <row r="260" customFormat="false" ht="15" hidden="false" customHeight="false" outlineLevel="0" collapsed="false">
      <c r="A260" s="0" t="s">
        <v>28</v>
      </c>
      <c r="B260" s="0" t="s">
        <v>23</v>
      </c>
      <c r="C260" s="10" t="s">
        <v>522</v>
      </c>
      <c r="D260" s="10" t="n">
        <v>33127</v>
      </c>
      <c r="E260" s="10" t="s">
        <v>517</v>
      </c>
    </row>
    <row r="261" customFormat="false" ht="15" hidden="false" customHeight="false" outlineLevel="0" collapsed="false">
      <c r="A261" s="0" t="s">
        <v>446</v>
      </c>
      <c r="B261" s="0" t="s">
        <v>118</v>
      </c>
      <c r="C261" s="10" t="s">
        <v>523</v>
      </c>
      <c r="D261" s="10" t="n">
        <v>33127</v>
      </c>
      <c r="E261" s="10" t="s">
        <v>517</v>
      </c>
    </row>
    <row r="262" customFormat="false" ht="15" hidden="false" customHeight="false" outlineLevel="0" collapsed="false">
      <c r="A262" s="0" t="s">
        <v>250</v>
      </c>
      <c r="B262" s="0" t="s">
        <v>524</v>
      </c>
      <c r="C262" s="10" t="s">
        <v>525</v>
      </c>
      <c r="D262" s="10" t="n">
        <v>33127</v>
      </c>
      <c r="E262" s="10" t="s">
        <v>517</v>
      </c>
    </row>
    <row r="263" customFormat="false" ht="15" hidden="false" customHeight="false" outlineLevel="0" collapsed="false">
      <c r="A263" s="0" t="s">
        <v>41</v>
      </c>
      <c r="B263" s="0" t="s">
        <v>299</v>
      </c>
      <c r="C263" s="10" t="s">
        <v>526</v>
      </c>
      <c r="D263" s="10" t="n">
        <v>33127</v>
      </c>
      <c r="E263" s="10" t="s">
        <v>517</v>
      </c>
    </row>
    <row r="264" customFormat="false" ht="15" hidden="false" customHeight="false" outlineLevel="0" collapsed="false">
      <c r="A264" s="0" t="s">
        <v>52</v>
      </c>
      <c r="B264" s="0" t="s">
        <v>123</v>
      </c>
      <c r="C264" s="10" t="s">
        <v>527</v>
      </c>
      <c r="D264" s="10" t="n">
        <v>33127</v>
      </c>
      <c r="E264" s="10" t="s">
        <v>517</v>
      </c>
    </row>
    <row r="265" customFormat="false" ht="15" hidden="false" customHeight="false" outlineLevel="0" collapsed="false">
      <c r="A265" s="0" t="s">
        <v>90</v>
      </c>
      <c r="B265" s="0" t="s">
        <v>181</v>
      </c>
      <c r="C265" s="10" t="s">
        <v>528</v>
      </c>
      <c r="D265" s="10" t="n">
        <v>33380</v>
      </c>
      <c r="E265" s="10" t="s">
        <v>529</v>
      </c>
    </row>
    <row r="266" customFormat="false" ht="15" hidden="false" customHeight="false" outlineLevel="0" collapsed="false">
      <c r="A266" s="0" t="s">
        <v>530</v>
      </c>
      <c r="B266" s="0" t="s">
        <v>494</v>
      </c>
      <c r="C266" s="10" t="s">
        <v>531</v>
      </c>
      <c r="D266" s="10" t="n">
        <v>33380</v>
      </c>
      <c r="E266" s="10" t="s">
        <v>529</v>
      </c>
    </row>
    <row r="267" customFormat="false" ht="15" hidden="false" customHeight="false" outlineLevel="0" collapsed="false">
      <c r="A267" s="0" t="s">
        <v>13</v>
      </c>
      <c r="B267" s="0" t="s">
        <v>69</v>
      </c>
      <c r="C267" s="10" t="s">
        <v>532</v>
      </c>
      <c r="D267" s="10" t="n">
        <v>33380</v>
      </c>
      <c r="E267" s="10" t="s">
        <v>529</v>
      </c>
    </row>
    <row r="268" customFormat="false" ht="15" hidden="false" customHeight="false" outlineLevel="0" collapsed="false">
      <c r="A268" s="0" t="s">
        <v>335</v>
      </c>
      <c r="B268" s="0" t="s">
        <v>37</v>
      </c>
      <c r="C268" s="10" t="s">
        <v>533</v>
      </c>
      <c r="D268" s="10" t="n">
        <v>33380</v>
      </c>
      <c r="E268" s="10" t="s">
        <v>529</v>
      </c>
    </row>
    <row r="269" customFormat="false" ht="15" hidden="false" customHeight="false" outlineLevel="0" collapsed="false">
      <c r="A269" s="0" t="s">
        <v>420</v>
      </c>
      <c r="B269" s="0" t="s">
        <v>17</v>
      </c>
      <c r="C269" s="10" t="s">
        <v>302</v>
      </c>
      <c r="D269" s="10" t="n">
        <v>33380</v>
      </c>
      <c r="E269" s="10" t="s">
        <v>529</v>
      </c>
    </row>
    <row r="270" customFormat="false" ht="15" hidden="false" customHeight="false" outlineLevel="0" collapsed="false">
      <c r="A270" s="0" t="s">
        <v>28</v>
      </c>
      <c r="B270" s="0" t="s">
        <v>534</v>
      </c>
      <c r="C270" s="10" t="s">
        <v>535</v>
      </c>
      <c r="D270" s="10" t="n">
        <v>33380</v>
      </c>
      <c r="E270" s="10" t="s">
        <v>529</v>
      </c>
    </row>
    <row r="271" customFormat="false" ht="15" hidden="false" customHeight="false" outlineLevel="0" collapsed="false">
      <c r="A271" s="0" t="s">
        <v>95</v>
      </c>
      <c r="B271" s="0" t="s">
        <v>334</v>
      </c>
      <c r="C271" s="10" t="s">
        <v>536</v>
      </c>
      <c r="D271" s="10" t="n">
        <v>33380</v>
      </c>
      <c r="E271" s="10" t="s">
        <v>529</v>
      </c>
    </row>
    <row r="272" customFormat="false" ht="15" hidden="false" customHeight="false" outlineLevel="0" collapsed="false">
      <c r="A272" s="0" t="s">
        <v>537</v>
      </c>
      <c r="B272" s="0" t="s">
        <v>280</v>
      </c>
      <c r="C272" s="10" t="s">
        <v>538</v>
      </c>
      <c r="D272" s="10" t="n">
        <v>33380</v>
      </c>
      <c r="E272" s="10" t="s">
        <v>529</v>
      </c>
    </row>
    <row r="273" customFormat="false" ht="15" hidden="false" customHeight="false" outlineLevel="0" collapsed="false">
      <c r="A273" s="0" t="s">
        <v>38</v>
      </c>
      <c r="B273" s="0" t="s">
        <v>539</v>
      </c>
      <c r="C273" s="10" t="s">
        <v>540</v>
      </c>
      <c r="D273" s="10" t="n">
        <v>33380</v>
      </c>
      <c r="E273" s="10" t="s">
        <v>529</v>
      </c>
    </row>
    <row r="274" customFormat="false" ht="15" hidden="false" customHeight="false" outlineLevel="0" collapsed="false">
      <c r="A274" s="0" t="s">
        <v>541</v>
      </c>
      <c r="B274" s="0" t="s">
        <v>542</v>
      </c>
      <c r="C274" s="10" t="s">
        <v>177</v>
      </c>
      <c r="D274" s="10" t="n">
        <v>33380</v>
      </c>
      <c r="E274" s="10" t="s">
        <v>529</v>
      </c>
    </row>
    <row r="275" customFormat="false" ht="15" hidden="false" customHeight="false" outlineLevel="0" collapsed="false">
      <c r="A275" s="0" t="s">
        <v>168</v>
      </c>
      <c r="B275" s="0" t="s">
        <v>43</v>
      </c>
      <c r="C275" s="10" t="s">
        <v>543</v>
      </c>
      <c r="D275" s="10" t="n">
        <v>33380</v>
      </c>
      <c r="E275" s="10" t="s">
        <v>529</v>
      </c>
    </row>
    <row r="276" customFormat="false" ht="15" hidden="false" customHeight="false" outlineLevel="0" collapsed="false">
      <c r="A276" s="0" t="s">
        <v>544</v>
      </c>
      <c r="B276" s="0" t="s">
        <v>69</v>
      </c>
      <c r="C276" s="10" t="s">
        <v>545</v>
      </c>
      <c r="D276" s="10" t="n">
        <v>33380</v>
      </c>
      <c r="E276" s="10" t="s">
        <v>529</v>
      </c>
    </row>
    <row r="277" customFormat="false" ht="15" hidden="false" customHeight="false" outlineLevel="0" collapsed="false">
      <c r="A277" s="0" t="s">
        <v>546</v>
      </c>
      <c r="B277" s="0" t="s">
        <v>104</v>
      </c>
      <c r="C277" s="10" t="s">
        <v>547</v>
      </c>
      <c r="D277" s="10" t="n">
        <v>33380</v>
      </c>
      <c r="E277" s="10" t="s">
        <v>529</v>
      </c>
    </row>
    <row r="278" customFormat="false" ht="15" hidden="false" customHeight="false" outlineLevel="0" collapsed="false">
      <c r="A278" s="0" t="s">
        <v>37</v>
      </c>
      <c r="B278" s="0" t="s">
        <v>10</v>
      </c>
      <c r="C278" s="10" t="s">
        <v>548</v>
      </c>
      <c r="D278" s="10" t="n">
        <v>33380</v>
      </c>
      <c r="E278" s="10" t="s">
        <v>529</v>
      </c>
    </row>
    <row r="279" customFormat="false" ht="15" hidden="false" customHeight="false" outlineLevel="0" collapsed="false">
      <c r="A279" s="0" t="s">
        <v>549</v>
      </c>
      <c r="B279" s="0" t="s">
        <v>275</v>
      </c>
      <c r="C279" s="10" t="s">
        <v>550</v>
      </c>
      <c r="D279" s="10" t="n">
        <v>33380</v>
      </c>
      <c r="E279" s="10" t="s">
        <v>529</v>
      </c>
    </row>
    <row r="280" customFormat="false" ht="15" hidden="false" customHeight="false" outlineLevel="0" collapsed="false">
      <c r="A280" s="0" t="s">
        <v>208</v>
      </c>
      <c r="B280" s="0" t="s">
        <v>317</v>
      </c>
      <c r="C280" s="10" t="s">
        <v>551</v>
      </c>
      <c r="D280" s="10" t="n">
        <v>33380</v>
      </c>
      <c r="E280" s="10" t="s">
        <v>529</v>
      </c>
    </row>
    <row r="281" customFormat="false" ht="15" hidden="false" customHeight="false" outlineLevel="0" collapsed="false">
      <c r="A281" s="0" t="s">
        <v>244</v>
      </c>
      <c r="B281" s="0" t="s">
        <v>174</v>
      </c>
      <c r="C281" s="10" t="s">
        <v>552</v>
      </c>
      <c r="D281" s="10" t="n">
        <v>33380</v>
      </c>
      <c r="E281" s="10" t="s">
        <v>529</v>
      </c>
    </row>
    <row r="282" customFormat="false" ht="15" hidden="false" customHeight="false" outlineLevel="0" collapsed="false">
      <c r="A282" s="0" t="s">
        <v>54</v>
      </c>
      <c r="B282" s="0" t="s">
        <v>553</v>
      </c>
      <c r="C282" s="10" t="s">
        <v>554</v>
      </c>
      <c r="D282" s="10" t="n">
        <v>33380</v>
      </c>
      <c r="E282" s="10" t="s">
        <v>529</v>
      </c>
    </row>
    <row r="283" customFormat="false" ht="15" hidden="false" customHeight="false" outlineLevel="0" collapsed="false">
      <c r="A283" s="0" t="s">
        <v>151</v>
      </c>
      <c r="B283" s="0" t="s">
        <v>555</v>
      </c>
      <c r="C283" s="10" t="s">
        <v>556</v>
      </c>
      <c r="D283" s="10" t="n">
        <v>33380</v>
      </c>
      <c r="E283" s="10" t="s">
        <v>529</v>
      </c>
    </row>
    <row r="284" customFormat="false" ht="15" hidden="false" customHeight="false" outlineLevel="0" collapsed="false">
      <c r="A284" s="0" t="s">
        <v>63</v>
      </c>
      <c r="B284" s="0" t="s">
        <v>239</v>
      </c>
      <c r="C284" s="10" t="s">
        <v>557</v>
      </c>
      <c r="D284" s="10" t="n">
        <v>33380</v>
      </c>
      <c r="E284" s="10" t="s">
        <v>529</v>
      </c>
    </row>
    <row r="285" customFormat="false" ht="15" hidden="false" customHeight="false" outlineLevel="0" collapsed="false">
      <c r="A285" s="0" t="s">
        <v>102</v>
      </c>
      <c r="B285" s="0" t="s">
        <v>241</v>
      </c>
      <c r="C285" s="10" t="s">
        <v>558</v>
      </c>
      <c r="D285" s="10" t="n">
        <v>33250</v>
      </c>
      <c r="E285" s="10" t="s">
        <v>559</v>
      </c>
    </row>
    <row r="286" customFormat="false" ht="15" hidden="false" customHeight="false" outlineLevel="0" collapsed="false">
      <c r="A286" s="0" t="s">
        <v>230</v>
      </c>
      <c r="B286" s="0" t="s">
        <v>126</v>
      </c>
      <c r="C286" s="10" t="s">
        <v>560</v>
      </c>
      <c r="D286" s="10" t="n">
        <v>33250</v>
      </c>
      <c r="E286" s="10" t="s">
        <v>559</v>
      </c>
    </row>
    <row r="287" customFormat="false" ht="15" hidden="false" customHeight="false" outlineLevel="0" collapsed="false">
      <c r="A287" s="0" t="s">
        <v>561</v>
      </c>
      <c r="B287" s="0" t="s">
        <v>244</v>
      </c>
      <c r="C287" s="10" t="s">
        <v>562</v>
      </c>
      <c r="D287" s="10" t="n">
        <v>33250</v>
      </c>
      <c r="E287" s="10" t="s">
        <v>559</v>
      </c>
    </row>
    <row r="288" customFormat="false" ht="15" hidden="false" customHeight="false" outlineLevel="0" collapsed="false">
      <c r="A288" s="0" t="s">
        <v>290</v>
      </c>
      <c r="B288" s="0" t="s">
        <v>32</v>
      </c>
      <c r="C288" s="10" t="s">
        <v>563</v>
      </c>
      <c r="D288" s="10" t="n">
        <v>33250</v>
      </c>
      <c r="E288" s="10" t="s">
        <v>559</v>
      </c>
    </row>
    <row r="289" customFormat="false" ht="15" hidden="false" customHeight="false" outlineLevel="0" collapsed="false">
      <c r="A289" s="0" t="s">
        <v>222</v>
      </c>
      <c r="B289" s="0" t="s">
        <v>564</v>
      </c>
      <c r="C289" s="10" t="s">
        <v>565</v>
      </c>
      <c r="D289" s="10" t="n">
        <v>33250</v>
      </c>
      <c r="E289" s="10" t="s">
        <v>559</v>
      </c>
    </row>
    <row r="290" customFormat="false" ht="15" hidden="false" customHeight="false" outlineLevel="0" collapsed="false">
      <c r="A290" s="0" t="s">
        <v>462</v>
      </c>
      <c r="B290" s="0" t="s">
        <v>566</v>
      </c>
      <c r="C290" s="10" t="s">
        <v>567</v>
      </c>
      <c r="D290" s="10" t="n">
        <v>33250</v>
      </c>
      <c r="E290" s="10" t="s">
        <v>559</v>
      </c>
    </row>
    <row r="291" customFormat="false" ht="15" hidden="false" customHeight="false" outlineLevel="0" collapsed="false">
      <c r="A291" s="0" t="s">
        <v>78</v>
      </c>
      <c r="B291" s="0" t="s">
        <v>492</v>
      </c>
      <c r="C291" s="10" t="s">
        <v>568</v>
      </c>
      <c r="D291" s="10" t="n">
        <v>33250</v>
      </c>
      <c r="E291" s="10" t="s">
        <v>559</v>
      </c>
    </row>
    <row r="292" customFormat="false" ht="15" hidden="false" customHeight="false" outlineLevel="0" collapsed="false">
      <c r="A292" s="0" t="s">
        <v>34</v>
      </c>
      <c r="B292" s="0" t="s">
        <v>464</v>
      </c>
      <c r="C292" s="10" t="s">
        <v>569</v>
      </c>
      <c r="D292" s="10" t="n">
        <v>33250</v>
      </c>
      <c r="E292" s="10" t="s">
        <v>559</v>
      </c>
    </row>
    <row r="293" customFormat="false" ht="15" hidden="false" customHeight="false" outlineLevel="0" collapsed="false">
      <c r="A293" s="0" t="s">
        <v>57</v>
      </c>
      <c r="B293" s="0" t="s">
        <v>50</v>
      </c>
      <c r="C293" s="10" t="s">
        <v>570</v>
      </c>
      <c r="D293" s="10" t="n">
        <v>33250</v>
      </c>
      <c r="E293" s="10" t="s">
        <v>559</v>
      </c>
    </row>
    <row r="294" customFormat="false" ht="15" hidden="false" customHeight="false" outlineLevel="0" collapsed="false">
      <c r="A294" s="0" t="s">
        <v>244</v>
      </c>
      <c r="B294" s="0" t="s">
        <v>425</v>
      </c>
      <c r="C294" s="10" t="s">
        <v>571</v>
      </c>
      <c r="D294" s="10" t="n">
        <v>33250</v>
      </c>
      <c r="E294" s="10" t="s">
        <v>559</v>
      </c>
    </row>
    <row r="295" customFormat="false" ht="15" hidden="false" customHeight="false" outlineLevel="0" collapsed="false">
      <c r="A295" s="0" t="s">
        <v>174</v>
      </c>
      <c r="B295" s="0" t="s">
        <v>23</v>
      </c>
      <c r="C295" s="10" t="s">
        <v>572</v>
      </c>
      <c r="D295" s="10" t="n">
        <v>33250</v>
      </c>
      <c r="E295" s="10" t="s">
        <v>559</v>
      </c>
    </row>
    <row r="296" customFormat="false" ht="15" hidden="false" customHeight="false" outlineLevel="0" collapsed="false">
      <c r="A296" s="0" t="s">
        <v>258</v>
      </c>
      <c r="B296" s="0" t="s">
        <v>147</v>
      </c>
      <c r="C296" s="10" t="s">
        <v>573</v>
      </c>
      <c r="D296" s="10" t="n">
        <v>33250</v>
      </c>
      <c r="E296" s="10" t="s">
        <v>559</v>
      </c>
    </row>
    <row r="297" customFormat="false" ht="15" hidden="false" customHeight="false" outlineLevel="0" collapsed="false">
      <c r="A297" s="0" t="s">
        <v>60</v>
      </c>
      <c r="B297" s="0" t="s">
        <v>80</v>
      </c>
      <c r="C297" s="10" t="s">
        <v>574</v>
      </c>
      <c r="D297" s="10" t="n">
        <v>33250</v>
      </c>
      <c r="E297" s="10" t="s">
        <v>559</v>
      </c>
    </row>
    <row r="298" customFormat="false" ht="15" hidden="false" customHeight="false" outlineLevel="0" collapsed="false">
      <c r="A298" s="0" t="s">
        <v>389</v>
      </c>
      <c r="B298" s="0" t="s">
        <v>575</v>
      </c>
      <c r="C298" s="10" t="s">
        <v>576</v>
      </c>
      <c r="D298" s="10" t="n">
        <v>33250</v>
      </c>
      <c r="E298" s="10" t="s">
        <v>559</v>
      </c>
    </row>
    <row r="299" customFormat="false" ht="15" hidden="false" customHeight="false" outlineLevel="0" collapsed="false">
      <c r="A299" s="0" t="s">
        <v>317</v>
      </c>
      <c r="B299" s="0" t="s">
        <v>239</v>
      </c>
      <c r="C299" s="10" t="s">
        <v>577</v>
      </c>
      <c r="D299" s="10" t="n">
        <v>33250</v>
      </c>
      <c r="E299" s="10" t="s">
        <v>559</v>
      </c>
    </row>
    <row r="300" customFormat="false" ht="15" hidden="false" customHeight="false" outlineLevel="0" collapsed="false">
      <c r="A300" s="0" t="s">
        <v>62</v>
      </c>
      <c r="B300" s="0" t="s">
        <v>301</v>
      </c>
      <c r="C300" s="10" t="s">
        <v>578</v>
      </c>
      <c r="D300" s="10" t="n">
        <v>33570</v>
      </c>
      <c r="E300" s="10" t="s">
        <v>579</v>
      </c>
    </row>
    <row r="301" customFormat="false" ht="15" hidden="false" customHeight="false" outlineLevel="0" collapsed="false">
      <c r="A301" s="0" t="s">
        <v>225</v>
      </c>
      <c r="B301" s="0" t="s">
        <v>241</v>
      </c>
      <c r="C301" s="10" t="s">
        <v>580</v>
      </c>
      <c r="D301" s="10" t="n">
        <v>33570</v>
      </c>
      <c r="E301" s="10" t="s">
        <v>579</v>
      </c>
    </row>
    <row r="302" customFormat="false" ht="15" hidden="false" customHeight="false" outlineLevel="0" collapsed="false">
      <c r="A302" s="0" t="s">
        <v>581</v>
      </c>
      <c r="B302" s="0" t="s">
        <v>582</v>
      </c>
      <c r="C302" s="10" t="s">
        <v>583</v>
      </c>
      <c r="D302" s="10" t="n">
        <v>33570</v>
      </c>
      <c r="E302" s="10" t="s">
        <v>579</v>
      </c>
    </row>
    <row r="303" customFormat="false" ht="15" hidden="false" customHeight="false" outlineLevel="0" collapsed="false">
      <c r="A303" s="0" t="s">
        <v>368</v>
      </c>
      <c r="B303" s="0" t="s">
        <v>584</v>
      </c>
      <c r="C303" s="10" t="s">
        <v>585</v>
      </c>
      <c r="D303" s="10" t="n">
        <v>33570</v>
      </c>
      <c r="E303" s="10" t="s">
        <v>579</v>
      </c>
    </row>
    <row r="304" customFormat="false" ht="15" hidden="false" customHeight="false" outlineLevel="0" collapsed="false">
      <c r="A304" s="0" t="s">
        <v>143</v>
      </c>
      <c r="B304" s="0" t="s">
        <v>56</v>
      </c>
      <c r="C304" s="10" t="s">
        <v>586</v>
      </c>
      <c r="D304" s="10" t="n">
        <v>33570</v>
      </c>
      <c r="E304" s="10" t="s">
        <v>579</v>
      </c>
    </row>
    <row r="305" customFormat="false" ht="15" hidden="false" customHeight="false" outlineLevel="0" collapsed="false">
      <c r="A305" s="0" t="s">
        <v>159</v>
      </c>
      <c r="B305" s="0" t="s">
        <v>252</v>
      </c>
      <c r="C305" s="10" t="s">
        <v>377</v>
      </c>
      <c r="D305" s="10" t="n">
        <v>33570</v>
      </c>
      <c r="E305" s="10" t="s">
        <v>579</v>
      </c>
    </row>
    <row r="306" customFormat="false" ht="15" hidden="false" customHeight="false" outlineLevel="0" collapsed="false">
      <c r="A306" s="0" t="s">
        <v>243</v>
      </c>
      <c r="B306" s="0" t="s">
        <v>239</v>
      </c>
      <c r="C306" s="10" t="s">
        <v>587</v>
      </c>
      <c r="D306" s="10" t="n">
        <v>33570</v>
      </c>
      <c r="E306" s="10" t="s">
        <v>579</v>
      </c>
    </row>
    <row r="307" customFormat="false" ht="15" hidden="false" customHeight="false" outlineLevel="0" collapsed="false">
      <c r="A307" s="0" t="s">
        <v>588</v>
      </c>
      <c r="B307" s="0" t="s">
        <v>157</v>
      </c>
      <c r="C307" s="10" t="s">
        <v>589</v>
      </c>
      <c r="D307" s="10" t="n">
        <v>33570</v>
      </c>
      <c r="E307" s="10" t="s">
        <v>579</v>
      </c>
    </row>
    <row r="308" customFormat="false" ht="15" hidden="false" customHeight="false" outlineLevel="0" collapsed="false">
      <c r="A308" s="0" t="s">
        <v>168</v>
      </c>
      <c r="B308" s="0" t="s">
        <v>351</v>
      </c>
      <c r="C308" s="10" t="s">
        <v>590</v>
      </c>
      <c r="D308" s="10" t="n">
        <v>33570</v>
      </c>
      <c r="E308" s="10" t="s">
        <v>579</v>
      </c>
    </row>
    <row r="309" customFormat="false" ht="15" hidden="false" customHeight="false" outlineLevel="0" collapsed="false">
      <c r="A309" s="0" t="s">
        <v>168</v>
      </c>
      <c r="B309" s="0" t="s">
        <v>44</v>
      </c>
      <c r="C309" s="10" t="s">
        <v>591</v>
      </c>
      <c r="D309" s="10" t="n">
        <v>33570</v>
      </c>
      <c r="E309" s="10" t="s">
        <v>579</v>
      </c>
    </row>
    <row r="310" customFormat="false" ht="15" hidden="false" customHeight="false" outlineLevel="0" collapsed="false">
      <c r="A310" s="0" t="s">
        <v>255</v>
      </c>
      <c r="B310" s="0" t="s">
        <v>592</v>
      </c>
      <c r="C310" s="10" t="s">
        <v>593</v>
      </c>
      <c r="D310" s="10" t="n">
        <v>33570</v>
      </c>
      <c r="E310" s="10" t="s">
        <v>579</v>
      </c>
    </row>
    <row r="311" customFormat="false" ht="15" hidden="false" customHeight="false" outlineLevel="0" collapsed="false">
      <c r="A311" s="0" t="s">
        <v>244</v>
      </c>
      <c r="B311" s="0" t="s">
        <v>181</v>
      </c>
      <c r="C311" s="10" t="s">
        <v>578</v>
      </c>
      <c r="D311" s="10" t="n">
        <v>33570</v>
      </c>
      <c r="E311" s="10" t="s">
        <v>579</v>
      </c>
    </row>
    <row r="312" customFormat="false" ht="15" hidden="false" customHeight="false" outlineLevel="0" collapsed="false">
      <c r="A312" s="0" t="s">
        <v>509</v>
      </c>
      <c r="B312" s="0" t="s">
        <v>241</v>
      </c>
      <c r="C312" s="10" t="s">
        <v>594</v>
      </c>
      <c r="D312" s="10" t="n">
        <v>33570</v>
      </c>
      <c r="E312" s="10" t="s">
        <v>579</v>
      </c>
    </row>
    <row r="313" customFormat="false" ht="15" hidden="false" customHeight="false" outlineLevel="0" collapsed="false">
      <c r="A313" s="0" t="s">
        <v>581</v>
      </c>
      <c r="B313" s="0" t="s">
        <v>451</v>
      </c>
      <c r="C313" s="10" t="s">
        <v>595</v>
      </c>
      <c r="D313" s="10" t="n">
        <v>33760</v>
      </c>
      <c r="E313" s="10" t="s">
        <v>596</v>
      </c>
    </row>
    <row r="314" customFormat="false" ht="15" hidden="false" customHeight="false" outlineLevel="0" collapsed="false">
      <c r="A314" s="0" t="s">
        <v>104</v>
      </c>
      <c r="B314" s="0" t="s">
        <v>597</v>
      </c>
      <c r="C314" s="10" t="s">
        <v>598</v>
      </c>
      <c r="D314" s="10" t="n">
        <v>33760</v>
      </c>
      <c r="E314" s="10" t="s">
        <v>596</v>
      </c>
    </row>
    <row r="315" customFormat="false" ht="15" hidden="false" customHeight="false" outlineLevel="0" collapsed="false">
      <c r="A315" s="0" t="s">
        <v>599</v>
      </c>
      <c r="B315" s="0" t="s">
        <v>600</v>
      </c>
      <c r="C315" s="10" t="s">
        <v>601</v>
      </c>
      <c r="D315" s="10" t="n">
        <v>33760</v>
      </c>
      <c r="E315" s="10" t="s">
        <v>596</v>
      </c>
    </row>
    <row r="316" customFormat="false" ht="15" hidden="false" customHeight="false" outlineLevel="0" collapsed="false">
      <c r="A316" s="0" t="s">
        <v>22</v>
      </c>
      <c r="B316" s="0" t="s">
        <v>63</v>
      </c>
      <c r="C316" s="10" t="s">
        <v>602</v>
      </c>
      <c r="D316" s="10" t="n">
        <v>33760</v>
      </c>
      <c r="E316" s="10" t="s">
        <v>596</v>
      </c>
    </row>
    <row r="317" customFormat="false" ht="15" hidden="false" customHeight="false" outlineLevel="0" collapsed="false">
      <c r="A317" s="0" t="s">
        <v>78</v>
      </c>
      <c r="B317" s="0" t="s">
        <v>603</v>
      </c>
      <c r="C317" s="10" t="s">
        <v>604</v>
      </c>
      <c r="D317" s="10" t="n">
        <v>33760</v>
      </c>
      <c r="E317" s="10" t="s">
        <v>596</v>
      </c>
    </row>
    <row r="318" customFormat="false" ht="15" hidden="false" customHeight="false" outlineLevel="0" collapsed="false">
      <c r="A318" s="0" t="s">
        <v>28</v>
      </c>
      <c r="B318" s="0" t="s">
        <v>605</v>
      </c>
      <c r="C318" s="10" t="s">
        <v>606</v>
      </c>
      <c r="D318" s="10" t="n">
        <v>33760</v>
      </c>
      <c r="E318" s="10" t="s">
        <v>596</v>
      </c>
    </row>
    <row r="319" customFormat="false" ht="15" hidden="false" customHeight="false" outlineLevel="0" collapsed="false">
      <c r="A319" s="0" t="s">
        <v>607</v>
      </c>
      <c r="B319" s="0" t="s">
        <v>608</v>
      </c>
      <c r="C319" s="10" t="s">
        <v>609</v>
      </c>
      <c r="D319" s="10" t="n">
        <v>33760</v>
      </c>
      <c r="E319" s="10" t="s">
        <v>596</v>
      </c>
    </row>
    <row r="320" customFormat="false" ht="15" hidden="false" customHeight="false" outlineLevel="0" collapsed="false">
      <c r="A320" s="0" t="s">
        <v>77</v>
      </c>
      <c r="B320" s="0" t="s">
        <v>145</v>
      </c>
      <c r="C320" s="10" t="s">
        <v>610</v>
      </c>
      <c r="D320" s="10" t="n">
        <v>33760</v>
      </c>
      <c r="E320" s="10" t="s">
        <v>596</v>
      </c>
    </row>
    <row r="321" customFormat="false" ht="15" hidden="false" customHeight="false" outlineLevel="0" collapsed="false">
      <c r="A321" s="0" t="s">
        <v>611</v>
      </c>
      <c r="B321" s="0" t="s">
        <v>228</v>
      </c>
      <c r="C321" s="10" t="s">
        <v>612</v>
      </c>
      <c r="D321" s="10" t="n">
        <v>33760</v>
      </c>
      <c r="E321" s="10" t="s">
        <v>596</v>
      </c>
    </row>
    <row r="322" customFormat="false" ht="15" hidden="false" customHeight="false" outlineLevel="0" collapsed="false">
      <c r="A322" s="0" t="s">
        <v>174</v>
      </c>
      <c r="B322" s="0" t="s">
        <v>54</v>
      </c>
      <c r="C322" s="10" t="s">
        <v>613</v>
      </c>
      <c r="D322" s="10" t="n">
        <v>33760</v>
      </c>
      <c r="E322" s="10" t="s">
        <v>596</v>
      </c>
    </row>
    <row r="323" customFormat="false" ht="15" hidden="false" customHeight="false" outlineLevel="0" collapsed="false">
      <c r="A323" s="0" t="s">
        <v>258</v>
      </c>
      <c r="B323" s="0" t="s">
        <v>142</v>
      </c>
      <c r="C323" s="10" t="s">
        <v>614</v>
      </c>
      <c r="D323" s="10" t="n">
        <v>33760</v>
      </c>
      <c r="E323" s="10" t="s">
        <v>596</v>
      </c>
    </row>
    <row r="324" customFormat="false" ht="15" hidden="false" customHeight="false" outlineLevel="0" collapsed="false">
      <c r="A324" s="0" t="s">
        <v>60</v>
      </c>
      <c r="B324" s="0" t="s">
        <v>75</v>
      </c>
      <c r="C324" s="10" t="s">
        <v>615</v>
      </c>
      <c r="D324" s="10" t="n">
        <v>33760</v>
      </c>
      <c r="E324" s="10" t="s">
        <v>596</v>
      </c>
    </row>
    <row r="325" customFormat="false" ht="15" hidden="false" customHeight="false" outlineLevel="0" collapsed="false">
      <c r="A325" s="0" t="s">
        <v>273</v>
      </c>
      <c r="B325" s="0" t="s">
        <v>616</v>
      </c>
      <c r="C325" s="10" t="s">
        <v>617</v>
      </c>
      <c r="D325" s="10" t="n">
        <v>33760</v>
      </c>
      <c r="E325" s="10" t="s">
        <v>596</v>
      </c>
    </row>
    <row r="326" customFormat="false" ht="15" hidden="false" customHeight="false" outlineLevel="0" collapsed="false">
      <c r="A326" s="0" t="s">
        <v>582</v>
      </c>
      <c r="B326" s="0" t="s">
        <v>315</v>
      </c>
      <c r="C326" s="10" t="s">
        <v>618</v>
      </c>
      <c r="D326" s="10" t="n">
        <v>33760</v>
      </c>
      <c r="E326" s="10" t="s">
        <v>596</v>
      </c>
    </row>
    <row r="327" customFormat="false" ht="15" hidden="false" customHeight="false" outlineLevel="0" collapsed="false">
      <c r="A327" s="0" t="s">
        <v>148</v>
      </c>
      <c r="B327" s="0" t="s">
        <v>619</v>
      </c>
      <c r="C327" s="10" t="s">
        <v>620</v>
      </c>
      <c r="D327" s="10" t="n">
        <v>33760</v>
      </c>
      <c r="E327" s="10" t="s">
        <v>596</v>
      </c>
    </row>
    <row r="328" customFormat="false" ht="15" hidden="false" customHeight="false" outlineLevel="0" collapsed="false">
      <c r="A328" s="0" t="s">
        <v>621</v>
      </c>
      <c r="B328" s="0" t="s">
        <v>622</v>
      </c>
      <c r="C328" s="10" t="s">
        <v>623</v>
      </c>
      <c r="D328" s="10" t="n">
        <v>33760</v>
      </c>
      <c r="E328" s="10" t="s">
        <v>596</v>
      </c>
    </row>
    <row r="329" customFormat="false" ht="15" hidden="false" customHeight="false" outlineLevel="0" collapsed="false">
      <c r="A329" s="0" t="s">
        <v>624</v>
      </c>
      <c r="B329" s="0" t="s">
        <v>151</v>
      </c>
      <c r="C329" s="10" t="s">
        <v>625</v>
      </c>
      <c r="D329" s="10" t="n">
        <v>33330</v>
      </c>
      <c r="E329" s="10" t="s">
        <v>626</v>
      </c>
    </row>
    <row r="330" customFormat="false" ht="15" hidden="false" customHeight="false" outlineLevel="0" collapsed="false">
      <c r="A330" s="0" t="s">
        <v>68</v>
      </c>
      <c r="B330" s="0" t="s">
        <v>118</v>
      </c>
      <c r="C330" s="10" t="s">
        <v>627</v>
      </c>
      <c r="D330" s="10" t="n">
        <v>33330</v>
      </c>
      <c r="E330" s="10" t="s">
        <v>626</v>
      </c>
    </row>
    <row r="331" customFormat="false" ht="15" hidden="false" customHeight="false" outlineLevel="0" collapsed="false">
      <c r="A331" s="0" t="s">
        <v>68</v>
      </c>
      <c r="B331" s="0" t="s">
        <v>628</v>
      </c>
      <c r="C331" s="10" t="s">
        <v>629</v>
      </c>
      <c r="D331" s="10" t="n">
        <v>33330</v>
      </c>
      <c r="E331" s="10" t="s">
        <v>626</v>
      </c>
    </row>
    <row r="332" customFormat="false" ht="15" hidden="false" customHeight="false" outlineLevel="0" collapsed="false">
      <c r="A332" s="0" t="s">
        <v>406</v>
      </c>
      <c r="B332" s="0" t="s">
        <v>630</v>
      </c>
      <c r="C332" s="10" t="s">
        <v>631</v>
      </c>
      <c r="D332" s="10" t="n">
        <v>33330</v>
      </c>
      <c r="E332" s="10" t="s">
        <v>626</v>
      </c>
    </row>
    <row r="333" customFormat="false" ht="15" hidden="false" customHeight="false" outlineLevel="0" collapsed="false">
      <c r="A333" s="0" t="s">
        <v>22</v>
      </c>
      <c r="B333" s="0" t="s">
        <v>259</v>
      </c>
      <c r="C333" s="10" t="s">
        <v>632</v>
      </c>
      <c r="D333" s="10" t="n">
        <v>33330</v>
      </c>
      <c r="E333" s="10" t="s">
        <v>626</v>
      </c>
    </row>
    <row r="334" customFormat="false" ht="15" hidden="false" customHeight="false" outlineLevel="0" collapsed="false">
      <c r="A334" s="0" t="s">
        <v>239</v>
      </c>
      <c r="B334" s="0" t="s">
        <v>176</v>
      </c>
      <c r="C334" s="10" t="s">
        <v>633</v>
      </c>
      <c r="D334" s="10" t="n">
        <v>33330</v>
      </c>
      <c r="E334" s="10" t="s">
        <v>626</v>
      </c>
    </row>
    <row r="335" customFormat="false" ht="15" hidden="false" customHeight="false" outlineLevel="0" collapsed="false">
      <c r="A335" s="0" t="s">
        <v>28</v>
      </c>
      <c r="B335" s="0" t="s">
        <v>588</v>
      </c>
      <c r="C335" s="10" t="s">
        <v>634</v>
      </c>
      <c r="D335" s="10" t="n">
        <v>33330</v>
      </c>
      <c r="E335" s="10" t="s">
        <v>626</v>
      </c>
    </row>
    <row r="336" customFormat="false" ht="15" hidden="false" customHeight="false" outlineLevel="0" collapsed="false">
      <c r="A336" s="0" t="s">
        <v>28</v>
      </c>
      <c r="B336" s="0" t="s">
        <v>56</v>
      </c>
      <c r="C336" s="10" t="s">
        <v>635</v>
      </c>
      <c r="D336" s="10" t="n">
        <v>33330</v>
      </c>
      <c r="E336" s="10" t="s">
        <v>626</v>
      </c>
    </row>
    <row r="337" customFormat="false" ht="15" hidden="false" customHeight="false" outlineLevel="0" collapsed="false">
      <c r="A337" s="0" t="s">
        <v>166</v>
      </c>
      <c r="B337" s="0" t="s">
        <v>54</v>
      </c>
      <c r="C337" s="10" t="s">
        <v>636</v>
      </c>
      <c r="D337" s="10" t="n">
        <v>33330</v>
      </c>
      <c r="E337" s="10" t="s">
        <v>626</v>
      </c>
    </row>
    <row r="338" customFormat="false" ht="15" hidden="false" customHeight="false" outlineLevel="0" collapsed="false">
      <c r="A338" s="0" t="s">
        <v>168</v>
      </c>
      <c r="B338" s="0" t="s">
        <v>354</v>
      </c>
      <c r="C338" s="10" t="s">
        <v>637</v>
      </c>
      <c r="D338" s="10" t="n">
        <v>33330</v>
      </c>
      <c r="E338" s="10" t="s">
        <v>626</v>
      </c>
    </row>
    <row r="339" customFormat="false" ht="15" hidden="false" customHeight="false" outlineLevel="0" collapsed="false">
      <c r="A339" s="0" t="s">
        <v>168</v>
      </c>
      <c r="B339" s="0" t="s">
        <v>638</v>
      </c>
      <c r="C339" s="10" t="s">
        <v>639</v>
      </c>
      <c r="D339" s="10" t="n">
        <v>33330</v>
      </c>
      <c r="E339" s="10" t="s">
        <v>626</v>
      </c>
    </row>
    <row r="340" customFormat="false" ht="15" hidden="false" customHeight="false" outlineLevel="0" collapsed="false">
      <c r="A340" s="0" t="s">
        <v>640</v>
      </c>
      <c r="B340" s="0" t="s">
        <v>13</v>
      </c>
      <c r="C340" s="10" t="s">
        <v>641</v>
      </c>
      <c r="D340" s="10" t="n">
        <v>33330</v>
      </c>
      <c r="E340" s="10" t="s">
        <v>626</v>
      </c>
    </row>
    <row r="341" customFormat="false" ht="15" hidden="false" customHeight="false" outlineLevel="0" collapsed="false">
      <c r="A341" s="0" t="s">
        <v>642</v>
      </c>
      <c r="B341" s="0" t="s">
        <v>468</v>
      </c>
      <c r="C341" s="10" t="s">
        <v>643</v>
      </c>
      <c r="D341" s="10" t="n">
        <v>33330</v>
      </c>
      <c r="E341" s="10" t="s">
        <v>626</v>
      </c>
    </row>
    <row r="342" customFormat="false" ht="15" hidden="false" customHeight="false" outlineLevel="0" collapsed="false">
      <c r="A342" s="0" t="s">
        <v>644</v>
      </c>
      <c r="B342" s="0" t="s">
        <v>645</v>
      </c>
      <c r="C342" s="10" t="s">
        <v>646</v>
      </c>
      <c r="D342" s="10" t="n">
        <v>33330</v>
      </c>
      <c r="E342" s="10" t="s">
        <v>626</v>
      </c>
    </row>
    <row r="343" customFormat="false" ht="15" hidden="false" customHeight="false" outlineLevel="0" collapsed="false">
      <c r="A343" s="0" t="s">
        <v>41</v>
      </c>
      <c r="B343" s="0" t="s">
        <v>118</v>
      </c>
      <c r="C343" s="10" t="s">
        <v>377</v>
      </c>
      <c r="D343" s="10" t="n">
        <v>33330</v>
      </c>
      <c r="E343" s="10" t="s">
        <v>626</v>
      </c>
    </row>
    <row r="344" customFormat="false" ht="15" hidden="false" customHeight="false" outlineLevel="0" collapsed="false">
      <c r="A344" s="0" t="s">
        <v>54</v>
      </c>
      <c r="B344" s="0" t="s">
        <v>81</v>
      </c>
      <c r="C344" s="10" t="s">
        <v>647</v>
      </c>
      <c r="D344" s="10" t="n">
        <v>33330</v>
      </c>
      <c r="E344" s="10" t="s">
        <v>626</v>
      </c>
    </row>
    <row r="345" customFormat="false" ht="15" hidden="false" customHeight="false" outlineLevel="0" collapsed="false">
      <c r="A345" s="0" t="s">
        <v>56</v>
      </c>
      <c r="B345" s="0" t="s">
        <v>34</v>
      </c>
      <c r="C345" s="10" t="s">
        <v>648</v>
      </c>
      <c r="D345" s="10" t="n">
        <v>33330</v>
      </c>
      <c r="E345" s="10" t="s">
        <v>626</v>
      </c>
    </row>
    <row r="346" customFormat="false" ht="15" hidden="false" customHeight="false" outlineLevel="0" collapsed="false">
      <c r="A346" s="0" t="s">
        <v>575</v>
      </c>
      <c r="B346" s="0" t="s">
        <v>549</v>
      </c>
      <c r="C346" s="10" t="s">
        <v>649</v>
      </c>
      <c r="D346" s="10" t="n">
        <v>33330</v>
      </c>
      <c r="E346" s="10" t="s">
        <v>626</v>
      </c>
    </row>
    <row r="347" customFormat="false" ht="15" hidden="false" customHeight="false" outlineLevel="0" collapsed="false">
      <c r="A347" s="0" t="s">
        <v>142</v>
      </c>
      <c r="B347" s="0" t="s">
        <v>22</v>
      </c>
      <c r="C347" s="10" t="s">
        <v>650</v>
      </c>
      <c r="D347" s="10" t="n">
        <v>33540</v>
      </c>
      <c r="E347" s="10" t="s">
        <v>651</v>
      </c>
    </row>
    <row r="348" customFormat="false" ht="15" hidden="false" customHeight="false" outlineLevel="0" collapsed="false">
      <c r="A348" s="0" t="s">
        <v>97</v>
      </c>
      <c r="B348" s="0" t="s">
        <v>581</v>
      </c>
      <c r="C348" s="10" t="s">
        <v>652</v>
      </c>
      <c r="D348" s="10" t="n">
        <v>33540</v>
      </c>
      <c r="E348" s="10" t="s">
        <v>651</v>
      </c>
    </row>
    <row r="349" customFormat="false" ht="15" hidden="false" customHeight="false" outlineLevel="0" collapsed="false">
      <c r="A349" s="0" t="s">
        <v>497</v>
      </c>
      <c r="B349" s="0" t="s">
        <v>275</v>
      </c>
      <c r="C349" s="10" t="s">
        <v>653</v>
      </c>
      <c r="D349" s="10" t="n">
        <v>33540</v>
      </c>
      <c r="E349" s="10" t="s">
        <v>651</v>
      </c>
    </row>
    <row r="350" customFormat="false" ht="15" hidden="false" customHeight="false" outlineLevel="0" collapsed="false">
      <c r="A350" s="0" t="s">
        <v>176</v>
      </c>
      <c r="B350" s="0" t="s">
        <v>561</v>
      </c>
      <c r="C350" s="10" t="s">
        <v>654</v>
      </c>
      <c r="D350" s="10" t="n">
        <v>33540</v>
      </c>
      <c r="E350" s="10" t="s">
        <v>651</v>
      </c>
    </row>
    <row r="351" customFormat="false" ht="15" hidden="false" customHeight="false" outlineLevel="0" collapsed="false">
      <c r="A351" s="0" t="s">
        <v>95</v>
      </c>
      <c r="B351" s="0" t="s">
        <v>102</v>
      </c>
      <c r="C351" s="10" t="s">
        <v>655</v>
      </c>
      <c r="D351" s="10" t="n">
        <v>33540</v>
      </c>
      <c r="E351" s="10" t="s">
        <v>651</v>
      </c>
    </row>
    <row r="352" customFormat="false" ht="15" hidden="false" customHeight="false" outlineLevel="0" collapsed="false">
      <c r="A352" s="0" t="s">
        <v>145</v>
      </c>
      <c r="B352" s="0" t="s">
        <v>656</v>
      </c>
      <c r="C352" s="10" t="s">
        <v>657</v>
      </c>
      <c r="D352" s="10" t="n">
        <v>33540</v>
      </c>
      <c r="E352" s="10" t="s">
        <v>651</v>
      </c>
    </row>
    <row r="353" customFormat="false" ht="15" hidden="false" customHeight="false" outlineLevel="0" collapsed="false">
      <c r="A353" s="0" t="s">
        <v>34</v>
      </c>
      <c r="B353" s="0" t="s">
        <v>26</v>
      </c>
      <c r="C353" s="10" t="s">
        <v>658</v>
      </c>
      <c r="D353" s="10" t="n">
        <v>33540</v>
      </c>
      <c r="E353" s="10" t="s">
        <v>651</v>
      </c>
    </row>
    <row r="354" customFormat="false" ht="15" hidden="false" customHeight="false" outlineLevel="0" collapsed="false">
      <c r="A354" s="0" t="s">
        <v>659</v>
      </c>
      <c r="B354" s="0" t="s">
        <v>78</v>
      </c>
      <c r="C354" s="10" t="s">
        <v>660</v>
      </c>
      <c r="D354" s="10" t="n">
        <v>33540</v>
      </c>
      <c r="E354" s="10" t="s">
        <v>651</v>
      </c>
    </row>
    <row r="355" customFormat="false" ht="15" hidden="false" customHeight="false" outlineLevel="0" collapsed="false">
      <c r="A355" s="0" t="s">
        <v>244</v>
      </c>
      <c r="B355" s="0" t="s">
        <v>661</v>
      </c>
      <c r="C355" s="10" t="s">
        <v>662</v>
      </c>
      <c r="D355" s="10" t="n">
        <v>33540</v>
      </c>
      <c r="E355" s="10" t="s">
        <v>651</v>
      </c>
    </row>
    <row r="356" customFormat="false" ht="15" hidden="false" customHeight="false" outlineLevel="0" collapsed="false">
      <c r="A356" s="0" t="s">
        <v>52</v>
      </c>
      <c r="B356" s="0" t="s">
        <v>247</v>
      </c>
      <c r="C356" s="10" t="s">
        <v>663</v>
      </c>
      <c r="D356" s="10" t="n">
        <v>33540</v>
      </c>
      <c r="E356" s="10" t="s">
        <v>651</v>
      </c>
    </row>
    <row r="357" customFormat="false" ht="15" hidden="false" customHeight="false" outlineLevel="0" collapsed="false">
      <c r="A357" s="0" t="s">
        <v>56</v>
      </c>
      <c r="B357" s="0" t="s">
        <v>41</v>
      </c>
      <c r="C357" s="10" t="s">
        <v>664</v>
      </c>
      <c r="D357" s="10" t="n">
        <v>33540</v>
      </c>
      <c r="E357" s="10" t="s">
        <v>651</v>
      </c>
    </row>
    <row r="358" customFormat="false" ht="15" hidden="false" customHeight="false" outlineLevel="0" collapsed="false">
      <c r="A358" s="0" t="s">
        <v>142</v>
      </c>
      <c r="B358" s="0" t="s">
        <v>264</v>
      </c>
      <c r="C358" s="10" t="s">
        <v>665</v>
      </c>
      <c r="D358" s="10" t="n">
        <v>33820</v>
      </c>
      <c r="E358" s="10" t="s">
        <v>666</v>
      </c>
    </row>
    <row r="359" customFormat="false" ht="15" hidden="false" customHeight="false" outlineLevel="0" collapsed="false">
      <c r="A359" s="0" t="s">
        <v>410</v>
      </c>
      <c r="B359" s="0" t="s">
        <v>23</v>
      </c>
      <c r="C359" s="10" t="s">
        <v>667</v>
      </c>
      <c r="D359" s="10" t="n">
        <v>33820</v>
      </c>
      <c r="E359" s="10" t="s">
        <v>666</v>
      </c>
    </row>
    <row r="360" customFormat="false" ht="15" hidden="false" customHeight="false" outlineLevel="0" collapsed="false">
      <c r="A360" s="0" t="s">
        <v>87</v>
      </c>
      <c r="B360" s="0" t="s">
        <v>34</v>
      </c>
      <c r="C360" s="10" t="s">
        <v>668</v>
      </c>
      <c r="D360" s="10" t="n">
        <v>33820</v>
      </c>
      <c r="E360" s="10" t="s">
        <v>666</v>
      </c>
    </row>
    <row r="361" customFormat="false" ht="15" hidden="false" customHeight="false" outlineLevel="0" collapsed="false">
      <c r="A361" s="0" t="s">
        <v>669</v>
      </c>
      <c r="B361" s="0" t="s">
        <v>143</v>
      </c>
      <c r="C361" s="10" t="s">
        <v>670</v>
      </c>
      <c r="D361" s="10" t="n">
        <v>33820</v>
      </c>
      <c r="E361" s="10" t="s">
        <v>666</v>
      </c>
    </row>
    <row r="362" customFormat="false" ht="15" hidden="false" customHeight="false" outlineLevel="0" collapsed="false">
      <c r="A362" s="0" t="s">
        <v>335</v>
      </c>
      <c r="B362" s="0" t="s">
        <v>80</v>
      </c>
      <c r="C362" s="10" t="s">
        <v>671</v>
      </c>
      <c r="D362" s="10" t="n">
        <v>33820</v>
      </c>
      <c r="E362" s="10" t="s">
        <v>666</v>
      </c>
    </row>
    <row r="363" customFormat="false" ht="15" hidden="false" customHeight="false" outlineLevel="0" collapsed="false">
      <c r="A363" s="0" t="s">
        <v>672</v>
      </c>
      <c r="B363" s="0" t="s">
        <v>68</v>
      </c>
      <c r="C363" s="10" t="s">
        <v>673</v>
      </c>
      <c r="D363" s="10" t="n">
        <v>33820</v>
      </c>
      <c r="E363" s="10" t="s">
        <v>666</v>
      </c>
    </row>
    <row r="364" customFormat="false" ht="15" hidden="false" customHeight="false" outlineLevel="0" collapsed="false">
      <c r="A364" s="0" t="s">
        <v>25</v>
      </c>
      <c r="B364" s="0" t="s">
        <v>81</v>
      </c>
      <c r="C364" s="10" t="s">
        <v>674</v>
      </c>
      <c r="D364" s="10" t="n">
        <v>33820</v>
      </c>
      <c r="E364" s="10" t="s">
        <v>666</v>
      </c>
    </row>
    <row r="365" customFormat="false" ht="15" hidden="false" customHeight="false" outlineLevel="0" collapsed="false">
      <c r="A365" s="0" t="s">
        <v>675</v>
      </c>
      <c r="B365" s="0" t="s">
        <v>676</v>
      </c>
      <c r="C365" s="10" t="s">
        <v>677</v>
      </c>
      <c r="D365" s="10" t="n">
        <v>33820</v>
      </c>
      <c r="E365" s="10" t="s">
        <v>666</v>
      </c>
    </row>
    <row r="366" customFormat="false" ht="15" hidden="false" customHeight="false" outlineLevel="0" collapsed="false">
      <c r="A366" s="0" t="s">
        <v>243</v>
      </c>
      <c r="B366" s="0" t="s">
        <v>26</v>
      </c>
      <c r="C366" s="10" t="s">
        <v>678</v>
      </c>
      <c r="D366" s="10" t="n">
        <v>33820</v>
      </c>
      <c r="E366" s="10" t="s">
        <v>666</v>
      </c>
    </row>
    <row r="367" customFormat="false" ht="15" hidden="false" customHeight="false" outlineLevel="0" collapsed="false">
      <c r="A367" s="0" t="s">
        <v>28</v>
      </c>
      <c r="B367" s="0" t="s">
        <v>679</v>
      </c>
      <c r="C367" s="10" t="s">
        <v>680</v>
      </c>
      <c r="D367" s="10" t="n">
        <v>33820</v>
      </c>
      <c r="E367" s="10" t="s">
        <v>666</v>
      </c>
    </row>
    <row r="368" customFormat="false" ht="15" hidden="false" customHeight="false" outlineLevel="0" collapsed="false">
      <c r="A368" s="0" t="s">
        <v>275</v>
      </c>
      <c r="B368" s="0" t="s">
        <v>80</v>
      </c>
      <c r="C368" s="10" t="s">
        <v>681</v>
      </c>
      <c r="D368" s="10" t="n">
        <v>33820</v>
      </c>
      <c r="E368" s="10" t="s">
        <v>666</v>
      </c>
    </row>
    <row r="369" customFormat="false" ht="15" hidden="false" customHeight="false" outlineLevel="0" collapsed="false">
      <c r="A369" s="0" t="s">
        <v>682</v>
      </c>
      <c r="B369" s="0" t="s">
        <v>110</v>
      </c>
      <c r="C369" s="10" t="s">
        <v>683</v>
      </c>
      <c r="D369" s="10" t="n">
        <v>33820</v>
      </c>
      <c r="E369" s="10" t="s">
        <v>666</v>
      </c>
    </row>
    <row r="370" customFormat="false" ht="15" hidden="false" customHeight="false" outlineLevel="0" collapsed="false">
      <c r="A370" s="0" t="s">
        <v>268</v>
      </c>
      <c r="B370" s="0" t="s">
        <v>301</v>
      </c>
      <c r="C370" s="10" t="s">
        <v>668</v>
      </c>
      <c r="D370" s="10" t="n">
        <v>33820</v>
      </c>
      <c r="E370" s="10" t="s">
        <v>666</v>
      </c>
    </row>
    <row r="371" customFormat="false" ht="15" hidden="false" customHeight="false" outlineLevel="0" collapsed="false">
      <c r="A371" s="0" t="s">
        <v>41</v>
      </c>
      <c r="B371" s="0" t="s">
        <v>142</v>
      </c>
      <c r="C371" s="10" t="s">
        <v>684</v>
      </c>
      <c r="D371" s="10" t="n">
        <v>33820</v>
      </c>
      <c r="E371" s="10" t="s">
        <v>666</v>
      </c>
    </row>
    <row r="372" customFormat="false" ht="15" hidden="false" customHeight="false" outlineLevel="0" collapsed="false">
      <c r="A372" s="0" t="s">
        <v>244</v>
      </c>
      <c r="B372" s="0" t="s">
        <v>370</v>
      </c>
      <c r="C372" s="10" t="s">
        <v>685</v>
      </c>
      <c r="D372" s="10" t="n">
        <v>33820</v>
      </c>
      <c r="E372" s="10" t="s">
        <v>666</v>
      </c>
    </row>
    <row r="373" customFormat="false" ht="15" hidden="false" customHeight="false" outlineLevel="0" collapsed="false">
      <c r="A373" s="0" t="s">
        <v>174</v>
      </c>
      <c r="B373" s="0" t="s">
        <v>335</v>
      </c>
      <c r="C373" s="10" t="s">
        <v>686</v>
      </c>
      <c r="D373" s="10" t="n">
        <v>33820</v>
      </c>
      <c r="E373" s="10" t="s">
        <v>666</v>
      </c>
    </row>
    <row r="374" customFormat="false" ht="15" hidden="false" customHeight="false" outlineLevel="0" collapsed="false">
      <c r="A374" s="0" t="s">
        <v>645</v>
      </c>
      <c r="B374" s="0" t="s">
        <v>190</v>
      </c>
      <c r="C374" s="10" t="s">
        <v>687</v>
      </c>
      <c r="D374" s="10" t="n">
        <v>33820</v>
      </c>
      <c r="E374" s="10" t="s">
        <v>666</v>
      </c>
    </row>
    <row r="375" customFormat="false" ht="15" hidden="false" customHeight="false" outlineLevel="0" collapsed="false">
      <c r="A375" s="0" t="s">
        <v>688</v>
      </c>
      <c r="B375" s="0" t="s">
        <v>56</v>
      </c>
      <c r="C375" s="10" t="s">
        <v>689</v>
      </c>
      <c r="D375" s="10" t="n">
        <v>33820</v>
      </c>
      <c r="E375" s="10" t="s">
        <v>666</v>
      </c>
    </row>
    <row r="376" customFormat="false" ht="15" hidden="false" customHeight="false" outlineLevel="0" collapsed="false">
      <c r="A376" s="0" t="s">
        <v>63</v>
      </c>
      <c r="B376" s="0" t="s">
        <v>225</v>
      </c>
      <c r="C376" s="10" t="s">
        <v>690</v>
      </c>
      <c r="D376" s="10" t="n">
        <v>33820</v>
      </c>
      <c r="E376" s="10" t="s">
        <v>666</v>
      </c>
    </row>
    <row r="377" customFormat="false" ht="15" hidden="false" customHeight="false" outlineLevel="0" collapsed="false">
      <c r="A377" s="0" t="s">
        <v>32</v>
      </c>
      <c r="B377" s="0" t="s">
        <v>468</v>
      </c>
      <c r="C377" s="10" t="s">
        <v>691</v>
      </c>
      <c r="D377" s="10" t="n">
        <v>33820</v>
      </c>
      <c r="E377" s="10" t="s">
        <v>666</v>
      </c>
    </row>
    <row r="378" customFormat="false" ht="15" hidden="false" customHeight="false" outlineLevel="0" collapsed="false">
      <c r="A378" s="0" t="s">
        <v>142</v>
      </c>
      <c r="B378" s="0" t="s">
        <v>26</v>
      </c>
      <c r="C378" s="10" t="s">
        <v>692</v>
      </c>
      <c r="D378" s="10" t="n">
        <v>33920</v>
      </c>
      <c r="E378" s="10" t="s">
        <v>693</v>
      </c>
    </row>
    <row r="379" customFormat="false" ht="15" hidden="false" customHeight="false" outlineLevel="0" collapsed="false">
      <c r="A379" s="0" t="s">
        <v>205</v>
      </c>
      <c r="B379" s="0" t="s">
        <v>492</v>
      </c>
      <c r="C379" s="10" t="s">
        <v>694</v>
      </c>
      <c r="D379" s="10" t="n">
        <v>33920</v>
      </c>
      <c r="E379" s="10" t="s">
        <v>693</v>
      </c>
    </row>
    <row r="380" customFormat="false" ht="15" hidden="false" customHeight="false" outlineLevel="0" collapsed="false">
      <c r="A380" s="0" t="s">
        <v>368</v>
      </c>
      <c r="B380" s="0" t="s">
        <v>81</v>
      </c>
      <c r="C380" s="10" t="s">
        <v>695</v>
      </c>
      <c r="D380" s="10" t="n">
        <v>33920</v>
      </c>
      <c r="E380" s="10" t="s">
        <v>693</v>
      </c>
    </row>
    <row r="381" customFormat="false" ht="15" hidden="false" customHeight="false" outlineLevel="0" collapsed="false">
      <c r="A381" s="0" t="s">
        <v>50</v>
      </c>
      <c r="B381" s="0" t="s">
        <v>247</v>
      </c>
      <c r="C381" s="10" t="s">
        <v>696</v>
      </c>
      <c r="D381" s="10" t="n">
        <v>33920</v>
      </c>
      <c r="E381" s="10" t="s">
        <v>693</v>
      </c>
    </row>
    <row r="382" customFormat="false" ht="15" hidden="false" customHeight="false" outlineLevel="0" collapsed="false">
      <c r="A382" s="0" t="s">
        <v>50</v>
      </c>
      <c r="B382" s="0" t="s">
        <v>697</v>
      </c>
      <c r="C382" s="10" t="s">
        <v>698</v>
      </c>
      <c r="D382" s="10" t="n">
        <v>33920</v>
      </c>
      <c r="E382" s="10" t="s">
        <v>693</v>
      </c>
    </row>
    <row r="383" customFormat="false" ht="15" hidden="false" customHeight="false" outlineLevel="0" collapsed="false">
      <c r="A383" s="0" t="s">
        <v>181</v>
      </c>
      <c r="B383" s="0" t="s">
        <v>90</v>
      </c>
      <c r="C383" s="10" t="s">
        <v>699</v>
      </c>
      <c r="D383" s="10" t="n">
        <v>33920</v>
      </c>
      <c r="E383" s="10" t="s">
        <v>693</v>
      </c>
    </row>
    <row r="384" customFormat="false" ht="15" hidden="false" customHeight="false" outlineLevel="0" collapsed="false">
      <c r="A384" s="0" t="s">
        <v>10</v>
      </c>
      <c r="B384" s="0" t="s">
        <v>56</v>
      </c>
      <c r="C384" s="10" t="s">
        <v>700</v>
      </c>
      <c r="D384" s="10" t="n">
        <v>33920</v>
      </c>
      <c r="E384" s="10" t="s">
        <v>693</v>
      </c>
    </row>
    <row r="385" customFormat="false" ht="15" hidden="false" customHeight="false" outlineLevel="0" collapsed="false">
      <c r="A385" s="0" t="s">
        <v>219</v>
      </c>
      <c r="B385" s="0" t="s">
        <v>26</v>
      </c>
      <c r="C385" s="10" t="s">
        <v>701</v>
      </c>
      <c r="D385" s="10" t="n">
        <v>33920</v>
      </c>
      <c r="E385" s="10" t="s">
        <v>693</v>
      </c>
    </row>
    <row r="386" customFormat="false" ht="15" hidden="false" customHeight="false" outlineLevel="0" collapsed="false">
      <c r="A386" s="0" t="s">
        <v>247</v>
      </c>
      <c r="B386" s="0" t="s">
        <v>244</v>
      </c>
      <c r="C386" s="10" t="s">
        <v>702</v>
      </c>
      <c r="D386" s="10" t="n">
        <v>33920</v>
      </c>
      <c r="E386" s="10" t="s">
        <v>693</v>
      </c>
    </row>
    <row r="387" customFormat="false" ht="15" hidden="false" customHeight="false" outlineLevel="0" collapsed="false">
      <c r="A387" s="0" t="s">
        <v>351</v>
      </c>
      <c r="B387" s="0" t="s">
        <v>38</v>
      </c>
      <c r="C387" s="10" t="s">
        <v>703</v>
      </c>
      <c r="D387" s="10" t="n">
        <v>33920</v>
      </c>
      <c r="E387" s="10" t="s">
        <v>693</v>
      </c>
    </row>
    <row r="388" customFormat="false" ht="15" hidden="false" customHeight="false" outlineLevel="0" collapsed="false">
      <c r="A388" s="0" t="s">
        <v>198</v>
      </c>
      <c r="B388" s="0" t="s">
        <v>28</v>
      </c>
      <c r="C388" s="10" t="s">
        <v>704</v>
      </c>
      <c r="D388" s="10" t="n">
        <v>33920</v>
      </c>
      <c r="E388" s="10" t="s">
        <v>693</v>
      </c>
    </row>
    <row r="389" customFormat="false" ht="15" hidden="false" customHeight="false" outlineLevel="0" collapsed="false">
      <c r="A389" s="0" t="s">
        <v>168</v>
      </c>
      <c r="B389" s="0" t="s">
        <v>705</v>
      </c>
      <c r="C389" s="10" t="s">
        <v>706</v>
      </c>
      <c r="D389" s="10" t="n">
        <v>33920</v>
      </c>
      <c r="E389" s="10" t="s">
        <v>693</v>
      </c>
    </row>
    <row r="390" customFormat="false" ht="15" hidden="false" customHeight="false" outlineLevel="0" collapsed="false">
      <c r="A390" s="0" t="s">
        <v>174</v>
      </c>
      <c r="B390" s="0" t="s">
        <v>273</v>
      </c>
      <c r="C390" s="10" t="s">
        <v>707</v>
      </c>
      <c r="D390" s="10" t="n">
        <v>33920</v>
      </c>
      <c r="E390" s="10" t="s">
        <v>693</v>
      </c>
    </row>
    <row r="391" customFormat="false" ht="15" hidden="false" customHeight="false" outlineLevel="0" collapsed="false">
      <c r="A391" s="0" t="s">
        <v>515</v>
      </c>
      <c r="B391" s="0" t="s">
        <v>26</v>
      </c>
      <c r="C391" s="10" t="s">
        <v>708</v>
      </c>
      <c r="D391" s="10" t="n">
        <v>33920</v>
      </c>
      <c r="E391" s="10" t="s">
        <v>693</v>
      </c>
    </row>
    <row r="392" customFormat="false" ht="15" hidden="false" customHeight="false" outlineLevel="0" collapsed="false">
      <c r="A392" s="0" t="s">
        <v>151</v>
      </c>
      <c r="B392" s="0" t="s">
        <v>68</v>
      </c>
      <c r="C392" s="10" t="s">
        <v>709</v>
      </c>
      <c r="D392" s="10" t="n">
        <v>33920</v>
      </c>
      <c r="E392" s="10" t="s">
        <v>693</v>
      </c>
    </row>
    <row r="393" customFormat="false" ht="15" hidden="false" customHeight="false" outlineLevel="0" collapsed="false">
      <c r="A393" s="0" t="s">
        <v>710</v>
      </c>
      <c r="B393" s="0" t="s">
        <v>711</v>
      </c>
      <c r="C393" s="10" t="s">
        <v>712</v>
      </c>
      <c r="D393" s="10" t="n">
        <v>33920</v>
      </c>
      <c r="E393" s="10" t="s">
        <v>693</v>
      </c>
    </row>
    <row r="394" customFormat="false" ht="15" hidden="false" customHeight="false" outlineLevel="0" collapsed="false">
      <c r="A394" s="0" t="s">
        <v>32</v>
      </c>
      <c r="B394" s="0" t="s">
        <v>713</v>
      </c>
      <c r="C394" s="10" t="s">
        <v>714</v>
      </c>
      <c r="D394" s="10" t="n">
        <v>33920</v>
      </c>
      <c r="E394" s="10" t="s">
        <v>693</v>
      </c>
    </row>
    <row r="395" customFormat="false" ht="15" hidden="false" customHeight="false" outlineLevel="0" collapsed="false">
      <c r="A395" s="0" t="s">
        <v>317</v>
      </c>
      <c r="B395" s="0" t="s">
        <v>715</v>
      </c>
      <c r="C395" s="10" t="s">
        <v>716</v>
      </c>
      <c r="D395" s="10" t="n">
        <v>33920</v>
      </c>
      <c r="E395" s="10" t="s">
        <v>693</v>
      </c>
    </row>
    <row r="396" customFormat="false" ht="15" hidden="false" customHeight="false" outlineLevel="0" collapsed="false">
      <c r="A396" s="0" t="s">
        <v>94</v>
      </c>
      <c r="B396" s="0" t="s">
        <v>208</v>
      </c>
      <c r="C396" s="10" t="s">
        <v>717</v>
      </c>
      <c r="D396" s="10" t="n">
        <v>33590</v>
      </c>
      <c r="E396" s="10" t="s">
        <v>718</v>
      </c>
    </row>
    <row r="397" customFormat="false" ht="15" hidden="false" customHeight="false" outlineLevel="0" collapsed="false">
      <c r="A397" s="0" t="s">
        <v>62</v>
      </c>
      <c r="B397" s="0" t="s">
        <v>37</v>
      </c>
      <c r="C397" s="10" t="s">
        <v>719</v>
      </c>
      <c r="D397" s="10" t="n">
        <v>33590</v>
      </c>
      <c r="E397" s="10" t="s">
        <v>718</v>
      </c>
    </row>
    <row r="398" customFormat="false" ht="15" hidden="false" customHeight="false" outlineLevel="0" collapsed="false">
      <c r="A398" s="0" t="s">
        <v>97</v>
      </c>
      <c r="B398" s="0" t="s">
        <v>28</v>
      </c>
      <c r="C398" s="10" t="s">
        <v>720</v>
      </c>
      <c r="D398" s="10" t="n">
        <v>33590</v>
      </c>
      <c r="E398" s="10" t="s">
        <v>718</v>
      </c>
    </row>
    <row r="399" customFormat="false" ht="15" hidden="false" customHeight="false" outlineLevel="0" collapsed="false">
      <c r="A399" s="0" t="s">
        <v>205</v>
      </c>
      <c r="B399" s="0" t="s">
        <v>134</v>
      </c>
      <c r="C399" s="10" t="s">
        <v>721</v>
      </c>
      <c r="D399" s="10" t="n">
        <v>33590</v>
      </c>
      <c r="E399" s="10" t="s">
        <v>718</v>
      </c>
    </row>
    <row r="400" customFormat="false" ht="15" hidden="false" customHeight="false" outlineLevel="0" collapsed="false">
      <c r="A400" s="0" t="s">
        <v>722</v>
      </c>
      <c r="B400" s="0" t="s">
        <v>41</v>
      </c>
      <c r="C400" s="10" t="s">
        <v>723</v>
      </c>
      <c r="D400" s="10" t="n">
        <v>33590</v>
      </c>
      <c r="E400" s="10" t="s">
        <v>718</v>
      </c>
    </row>
    <row r="401" customFormat="false" ht="15" hidden="false" customHeight="false" outlineLevel="0" collapsed="false">
      <c r="A401" s="0" t="s">
        <v>724</v>
      </c>
      <c r="B401" s="0" t="s">
        <v>57</v>
      </c>
      <c r="C401" s="10" t="s">
        <v>725</v>
      </c>
      <c r="D401" s="10" t="n">
        <v>33590</v>
      </c>
      <c r="E401" s="10" t="s">
        <v>718</v>
      </c>
    </row>
    <row r="402" customFormat="false" ht="15" hidden="false" customHeight="false" outlineLevel="0" collapsed="false">
      <c r="A402" s="0" t="s">
        <v>219</v>
      </c>
      <c r="B402" s="0" t="s">
        <v>726</v>
      </c>
      <c r="C402" s="10" t="s">
        <v>727</v>
      </c>
      <c r="D402" s="10" t="n">
        <v>33590</v>
      </c>
      <c r="E402" s="10" t="s">
        <v>718</v>
      </c>
    </row>
    <row r="403" customFormat="false" ht="15" hidden="false" customHeight="false" outlineLevel="0" collapsed="false">
      <c r="A403" s="0" t="s">
        <v>31</v>
      </c>
      <c r="B403" s="0" t="s">
        <v>728</v>
      </c>
      <c r="C403" s="10" t="s">
        <v>729</v>
      </c>
      <c r="D403" s="10" t="n">
        <v>33590</v>
      </c>
      <c r="E403" s="10" t="s">
        <v>718</v>
      </c>
    </row>
    <row r="404" customFormat="false" ht="15" hidden="false" customHeight="false" outlineLevel="0" collapsed="false">
      <c r="A404" s="0" t="s">
        <v>344</v>
      </c>
      <c r="B404" s="0" t="s">
        <v>730</v>
      </c>
      <c r="C404" s="10" t="s">
        <v>731</v>
      </c>
      <c r="D404" s="10" t="n">
        <v>33590</v>
      </c>
      <c r="E404" s="10" t="s">
        <v>718</v>
      </c>
    </row>
    <row r="405" customFormat="false" ht="15" hidden="false" customHeight="false" outlineLevel="0" collapsed="false">
      <c r="A405" s="0" t="s">
        <v>37</v>
      </c>
      <c r="B405" s="0" t="s">
        <v>104</v>
      </c>
      <c r="C405" s="10" t="s">
        <v>732</v>
      </c>
      <c r="D405" s="10" t="n">
        <v>33590</v>
      </c>
      <c r="E405" s="10" t="s">
        <v>718</v>
      </c>
    </row>
    <row r="406" customFormat="false" ht="15" hidden="false" customHeight="false" outlineLevel="0" collapsed="false">
      <c r="A406" s="0" t="s">
        <v>733</v>
      </c>
      <c r="B406" s="0" t="s">
        <v>110</v>
      </c>
      <c r="C406" s="10" t="s">
        <v>734</v>
      </c>
      <c r="D406" s="10" t="n">
        <v>33590</v>
      </c>
      <c r="E406" s="10" t="s">
        <v>718</v>
      </c>
    </row>
    <row r="407" customFormat="false" ht="15" hidden="false" customHeight="false" outlineLevel="0" collapsed="false">
      <c r="A407" s="0" t="s">
        <v>735</v>
      </c>
      <c r="B407" s="0" t="s">
        <v>225</v>
      </c>
      <c r="C407" s="10" t="s">
        <v>736</v>
      </c>
      <c r="D407" s="10" t="n">
        <v>33590</v>
      </c>
      <c r="E407" s="10" t="s">
        <v>718</v>
      </c>
    </row>
    <row r="408" customFormat="false" ht="15" hidden="false" customHeight="false" outlineLevel="0" collapsed="false">
      <c r="A408" s="0" t="s">
        <v>148</v>
      </c>
      <c r="B408" s="0" t="s">
        <v>737</v>
      </c>
      <c r="C408" s="10" t="s">
        <v>738</v>
      </c>
      <c r="D408" s="10" t="n">
        <v>33590</v>
      </c>
      <c r="E408" s="10" t="s">
        <v>718</v>
      </c>
    </row>
    <row r="409" customFormat="false" ht="15" hidden="false" customHeight="false" outlineLevel="0" collapsed="false">
      <c r="A409" s="0" t="s">
        <v>317</v>
      </c>
      <c r="B409" s="0" t="s">
        <v>148</v>
      </c>
      <c r="C409" s="10" t="s">
        <v>739</v>
      </c>
      <c r="D409" s="10" t="n">
        <v>33590</v>
      </c>
      <c r="E409" s="10" t="s">
        <v>718</v>
      </c>
    </row>
    <row r="410" customFormat="false" ht="15" hidden="false" customHeight="false" outlineLevel="0" collapsed="false">
      <c r="A410" s="0" t="s">
        <v>142</v>
      </c>
      <c r="B410" s="0" t="s">
        <v>740</v>
      </c>
      <c r="C410" s="10" t="s">
        <v>741</v>
      </c>
      <c r="D410" s="10" t="n">
        <v>33340</v>
      </c>
      <c r="E410" s="10" t="s">
        <v>742</v>
      </c>
    </row>
    <row r="411" customFormat="false" ht="15" hidden="false" customHeight="false" outlineLevel="0" collapsed="false">
      <c r="A411" s="0" t="s">
        <v>743</v>
      </c>
      <c r="B411" s="0" t="s">
        <v>561</v>
      </c>
      <c r="C411" s="10" t="s">
        <v>744</v>
      </c>
      <c r="D411" s="10" t="n">
        <v>33340</v>
      </c>
      <c r="E411" s="10" t="s">
        <v>742</v>
      </c>
    </row>
    <row r="412" customFormat="false" ht="15" hidden="false" customHeight="false" outlineLevel="0" collapsed="false">
      <c r="A412" s="0" t="s">
        <v>147</v>
      </c>
      <c r="B412" s="0" t="s">
        <v>97</v>
      </c>
      <c r="C412" s="10" t="s">
        <v>745</v>
      </c>
      <c r="D412" s="10" t="n">
        <v>33340</v>
      </c>
      <c r="E412" s="10" t="s">
        <v>742</v>
      </c>
    </row>
    <row r="413" customFormat="false" ht="15" hidden="false" customHeight="false" outlineLevel="0" collapsed="false">
      <c r="A413" s="0" t="s">
        <v>746</v>
      </c>
      <c r="B413" s="0" t="s">
        <v>256</v>
      </c>
      <c r="C413" s="10" t="s">
        <v>747</v>
      </c>
      <c r="D413" s="10" t="n">
        <v>33340</v>
      </c>
      <c r="E413" s="10" t="s">
        <v>742</v>
      </c>
    </row>
    <row r="414" customFormat="false" ht="15" hidden="false" customHeight="false" outlineLevel="0" collapsed="false">
      <c r="A414" s="0" t="s">
        <v>87</v>
      </c>
      <c r="B414" s="0" t="s">
        <v>56</v>
      </c>
      <c r="C414" s="10" t="s">
        <v>748</v>
      </c>
      <c r="D414" s="10" t="n">
        <v>33340</v>
      </c>
      <c r="E414" s="10" t="s">
        <v>742</v>
      </c>
    </row>
    <row r="415" customFormat="false" ht="15" hidden="false" customHeight="false" outlineLevel="0" collapsed="false">
      <c r="A415" s="0" t="s">
        <v>104</v>
      </c>
      <c r="B415" s="0" t="s">
        <v>23</v>
      </c>
      <c r="C415" s="10" t="s">
        <v>749</v>
      </c>
      <c r="D415" s="10" t="n">
        <v>33340</v>
      </c>
      <c r="E415" s="10" t="s">
        <v>742</v>
      </c>
    </row>
    <row r="416" customFormat="false" ht="15" hidden="false" customHeight="false" outlineLevel="0" collapsed="false">
      <c r="A416" s="0" t="s">
        <v>368</v>
      </c>
      <c r="B416" s="0" t="s">
        <v>95</v>
      </c>
      <c r="C416" s="10" t="s">
        <v>750</v>
      </c>
      <c r="D416" s="10" t="n">
        <v>33340</v>
      </c>
      <c r="E416" s="10" t="s">
        <v>742</v>
      </c>
    </row>
    <row r="417" customFormat="false" ht="15" hidden="false" customHeight="false" outlineLevel="0" collapsed="false">
      <c r="A417" s="0" t="s">
        <v>181</v>
      </c>
      <c r="B417" s="0" t="s">
        <v>72</v>
      </c>
      <c r="C417" s="10" t="s">
        <v>751</v>
      </c>
      <c r="D417" s="10" t="n">
        <v>33340</v>
      </c>
      <c r="E417" s="10" t="s">
        <v>742</v>
      </c>
    </row>
    <row r="418" customFormat="false" ht="15" hidden="false" customHeight="false" outlineLevel="0" collapsed="false">
      <c r="A418" s="0" t="s">
        <v>752</v>
      </c>
      <c r="B418" s="0" t="s">
        <v>142</v>
      </c>
      <c r="C418" s="10" t="s">
        <v>753</v>
      </c>
      <c r="D418" s="10" t="n">
        <v>33340</v>
      </c>
      <c r="E418" s="10" t="s">
        <v>742</v>
      </c>
    </row>
    <row r="419" customFormat="false" ht="15" hidden="false" customHeight="false" outlineLevel="0" collapsed="false">
      <c r="A419" s="0" t="s">
        <v>754</v>
      </c>
      <c r="B419" s="0" t="s">
        <v>50</v>
      </c>
      <c r="C419" s="10" t="s">
        <v>755</v>
      </c>
      <c r="D419" s="10" t="n">
        <v>33340</v>
      </c>
      <c r="E419" s="10" t="s">
        <v>742</v>
      </c>
    </row>
    <row r="420" customFormat="false" ht="15" hidden="false" customHeight="false" outlineLevel="0" collapsed="false">
      <c r="A420" s="0" t="s">
        <v>231</v>
      </c>
      <c r="B420" s="0" t="s">
        <v>756</v>
      </c>
      <c r="C420" s="10" t="s">
        <v>757</v>
      </c>
      <c r="D420" s="10" t="n">
        <v>33340</v>
      </c>
      <c r="E420" s="10" t="s">
        <v>742</v>
      </c>
    </row>
    <row r="421" customFormat="false" ht="15" hidden="false" customHeight="false" outlineLevel="0" collapsed="false">
      <c r="A421" s="0" t="s">
        <v>157</v>
      </c>
      <c r="B421" s="0" t="s">
        <v>29</v>
      </c>
      <c r="C421" s="10" t="s">
        <v>103</v>
      </c>
      <c r="D421" s="10" t="n">
        <v>33340</v>
      </c>
      <c r="E421" s="10" t="s">
        <v>742</v>
      </c>
    </row>
    <row r="422" customFormat="false" ht="15" hidden="false" customHeight="false" outlineLevel="0" collapsed="false">
      <c r="A422" s="0" t="s">
        <v>60</v>
      </c>
      <c r="B422" s="0" t="s">
        <v>758</v>
      </c>
      <c r="C422" s="10" t="s">
        <v>759</v>
      </c>
      <c r="D422" s="10" t="n">
        <v>33340</v>
      </c>
      <c r="E422" s="10" t="s">
        <v>742</v>
      </c>
    </row>
    <row r="423" customFormat="false" ht="15" hidden="false" customHeight="false" outlineLevel="0" collapsed="false">
      <c r="A423" s="0" t="s">
        <v>760</v>
      </c>
      <c r="B423" s="0" t="s">
        <v>761</v>
      </c>
      <c r="C423" s="10" t="s">
        <v>762</v>
      </c>
      <c r="D423" s="10" t="n">
        <v>33340</v>
      </c>
      <c r="E423" s="10" t="s">
        <v>742</v>
      </c>
    </row>
    <row r="424" customFormat="false" ht="15" hidden="false" customHeight="false" outlineLevel="0" collapsed="false">
      <c r="A424" s="0" t="s">
        <v>69</v>
      </c>
      <c r="B424" s="0" t="s">
        <v>402</v>
      </c>
      <c r="C424" s="10" t="s">
        <v>763</v>
      </c>
      <c r="D424" s="10" t="n">
        <v>33340</v>
      </c>
      <c r="E424" s="10" t="s">
        <v>742</v>
      </c>
    </row>
    <row r="425" customFormat="false" ht="15" hidden="false" customHeight="false" outlineLevel="0" collapsed="false">
      <c r="A425" s="0" t="s">
        <v>90</v>
      </c>
      <c r="B425" s="0" t="s">
        <v>78</v>
      </c>
      <c r="C425" s="10" t="s">
        <v>764</v>
      </c>
      <c r="D425" s="10" t="n">
        <v>33180</v>
      </c>
      <c r="E425" s="10" t="s">
        <v>765</v>
      </c>
    </row>
    <row r="426" customFormat="false" ht="15" hidden="false" customHeight="false" outlineLevel="0" collapsed="false">
      <c r="A426" s="0" t="s">
        <v>90</v>
      </c>
      <c r="B426" s="0" t="s">
        <v>102</v>
      </c>
      <c r="C426" s="10" t="s">
        <v>766</v>
      </c>
      <c r="D426" s="10" t="n">
        <v>33180</v>
      </c>
      <c r="E426" s="10" t="s">
        <v>765</v>
      </c>
    </row>
    <row r="427" customFormat="false" ht="15" hidden="false" customHeight="false" outlineLevel="0" collapsed="false">
      <c r="A427" s="0" t="s">
        <v>767</v>
      </c>
      <c r="B427" s="0" t="s">
        <v>324</v>
      </c>
      <c r="C427" s="10" t="s">
        <v>768</v>
      </c>
      <c r="D427" s="10" t="n">
        <v>33180</v>
      </c>
      <c r="E427" s="10" t="s">
        <v>765</v>
      </c>
    </row>
    <row r="428" customFormat="false" ht="15" hidden="false" customHeight="false" outlineLevel="0" collapsed="false">
      <c r="A428" s="0" t="s">
        <v>22</v>
      </c>
      <c r="B428" s="0" t="s">
        <v>256</v>
      </c>
      <c r="C428" s="10" t="s">
        <v>769</v>
      </c>
      <c r="D428" s="10" t="n">
        <v>33180</v>
      </c>
      <c r="E428" s="10" t="s">
        <v>765</v>
      </c>
    </row>
    <row r="429" customFormat="false" ht="15" hidden="false" customHeight="false" outlineLevel="0" collapsed="false">
      <c r="A429" s="0" t="s">
        <v>770</v>
      </c>
      <c r="B429" s="0" t="s">
        <v>256</v>
      </c>
      <c r="C429" s="10" t="s">
        <v>771</v>
      </c>
      <c r="D429" s="10" t="n">
        <v>33180</v>
      </c>
      <c r="E429" s="10" t="s">
        <v>765</v>
      </c>
    </row>
    <row r="430" customFormat="false" ht="15" hidden="false" customHeight="false" outlineLevel="0" collapsed="false">
      <c r="A430" s="0" t="s">
        <v>772</v>
      </c>
      <c r="B430" s="0" t="s">
        <v>104</v>
      </c>
      <c r="C430" s="10" t="s">
        <v>773</v>
      </c>
      <c r="D430" s="10" t="n">
        <v>33180</v>
      </c>
      <c r="E430" s="10" t="s">
        <v>765</v>
      </c>
    </row>
    <row r="431" customFormat="false" ht="15" hidden="false" customHeight="false" outlineLevel="0" collapsed="false">
      <c r="A431" s="0" t="s">
        <v>370</v>
      </c>
      <c r="B431" s="0" t="s">
        <v>50</v>
      </c>
      <c r="C431" s="10" t="s">
        <v>774</v>
      </c>
      <c r="D431" s="10" t="n">
        <v>33180</v>
      </c>
      <c r="E431" s="10" t="s">
        <v>765</v>
      </c>
    </row>
    <row r="432" customFormat="false" ht="15" hidden="false" customHeight="false" outlineLevel="0" collapsed="false">
      <c r="A432" s="0" t="s">
        <v>402</v>
      </c>
      <c r="B432" s="0" t="s">
        <v>284</v>
      </c>
      <c r="C432" s="10" t="s">
        <v>775</v>
      </c>
      <c r="D432" s="10" t="n">
        <v>33180</v>
      </c>
      <c r="E432" s="10" t="s">
        <v>765</v>
      </c>
    </row>
    <row r="433" customFormat="false" ht="15" hidden="false" customHeight="false" outlineLevel="0" collapsed="false">
      <c r="A433" s="0" t="s">
        <v>73</v>
      </c>
      <c r="B433" s="0" t="s">
        <v>776</v>
      </c>
      <c r="C433" s="10" t="s">
        <v>777</v>
      </c>
      <c r="D433" s="10" t="n">
        <v>33180</v>
      </c>
      <c r="E433" s="10" t="s">
        <v>765</v>
      </c>
    </row>
    <row r="434" customFormat="false" ht="15" hidden="false" customHeight="false" outlineLevel="0" collapsed="false">
      <c r="A434" s="0" t="s">
        <v>157</v>
      </c>
      <c r="B434" s="0" t="s">
        <v>77</v>
      </c>
      <c r="C434" s="10" t="s">
        <v>778</v>
      </c>
      <c r="D434" s="10" t="n">
        <v>33180</v>
      </c>
      <c r="E434" s="10" t="s">
        <v>765</v>
      </c>
    </row>
    <row r="435" customFormat="false" ht="15" hidden="false" customHeight="false" outlineLevel="0" collapsed="false">
      <c r="A435" s="0" t="s">
        <v>174</v>
      </c>
      <c r="B435" s="0" t="s">
        <v>183</v>
      </c>
      <c r="C435" s="10" t="s">
        <v>414</v>
      </c>
      <c r="D435" s="10" t="n">
        <v>33180</v>
      </c>
      <c r="E435" s="10" t="s">
        <v>765</v>
      </c>
    </row>
    <row r="436" customFormat="false" ht="15" hidden="false" customHeight="false" outlineLevel="0" collapsed="false">
      <c r="A436" s="0" t="s">
        <v>779</v>
      </c>
      <c r="B436" s="0" t="s">
        <v>63</v>
      </c>
      <c r="C436" s="10" t="s">
        <v>780</v>
      </c>
      <c r="D436" s="10" t="n">
        <v>33180</v>
      </c>
      <c r="E436" s="10" t="s">
        <v>765</v>
      </c>
    </row>
    <row r="437" customFormat="false" ht="15" hidden="false" customHeight="false" outlineLevel="0" collapsed="false">
      <c r="A437" s="0" t="s">
        <v>225</v>
      </c>
      <c r="B437" s="0" t="s">
        <v>317</v>
      </c>
      <c r="C437" s="10" t="s">
        <v>781</v>
      </c>
      <c r="D437" s="10" t="n">
        <v>33730</v>
      </c>
      <c r="E437" s="10" t="s">
        <v>782</v>
      </c>
    </row>
    <row r="438" customFormat="false" ht="15" hidden="false" customHeight="false" outlineLevel="0" collapsed="false">
      <c r="A438" s="0" t="s">
        <v>23</v>
      </c>
      <c r="B438" s="0" t="s">
        <v>244</v>
      </c>
      <c r="C438" s="10" t="s">
        <v>783</v>
      </c>
      <c r="D438" s="10" t="n">
        <v>33730</v>
      </c>
      <c r="E438" s="10" t="s">
        <v>782</v>
      </c>
    </row>
    <row r="439" customFormat="false" ht="15" hidden="false" customHeight="false" outlineLevel="0" collapsed="false">
      <c r="A439" s="0" t="s">
        <v>22</v>
      </c>
      <c r="B439" s="0" t="s">
        <v>80</v>
      </c>
      <c r="C439" s="10" t="s">
        <v>784</v>
      </c>
      <c r="D439" s="10" t="n">
        <v>33730</v>
      </c>
      <c r="E439" s="10" t="s">
        <v>782</v>
      </c>
    </row>
    <row r="440" customFormat="false" ht="15" hidden="false" customHeight="false" outlineLevel="0" collapsed="false">
      <c r="A440" s="0" t="s">
        <v>28</v>
      </c>
      <c r="B440" s="0" t="s">
        <v>299</v>
      </c>
      <c r="C440" s="10" t="s">
        <v>785</v>
      </c>
      <c r="D440" s="10" t="n">
        <v>33730</v>
      </c>
      <c r="E440" s="10" t="s">
        <v>782</v>
      </c>
    </row>
    <row r="441" customFormat="false" ht="15" hidden="false" customHeight="false" outlineLevel="0" collapsed="false">
      <c r="A441" s="0" t="s">
        <v>202</v>
      </c>
      <c r="B441" s="0" t="s">
        <v>661</v>
      </c>
      <c r="C441" s="10" t="s">
        <v>786</v>
      </c>
      <c r="D441" s="10" t="n">
        <v>33730</v>
      </c>
      <c r="E441" s="10" t="s">
        <v>782</v>
      </c>
    </row>
    <row r="442" customFormat="false" ht="15" hidden="false" customHeight="false" outlineLevel="0" collapsed="false">
      <c r="A442" s="0" t="s">
        <v>202</v>
      </c>
      <c r="B442" s="0" t="s">
        <v>104</v>
      </c>
      <c r="C442" s="10" t="s">
        <v>787</v>
      </c>
      <c r="D442" s="10" t="n">
        <v>33730</v>
      </c>
      <c r="E442" s="10" t="s">
        <v>782</v>
      </c>
    </row>
    <row r="443" customFormat="false" ht="15" hidden="false" customHeight="false" outlineLevel="0" collapsed="false">
      <c r="A443" s="0" t="s">
        <v>490</v>
      </c>
      <c r="B443" s="0" t="s">
        <v>788</v>
      </c>
      <c r="C443" s="10" t="s">
        <v>789</v>
      </c>
      <c r="D443" s="10" t="n">
        <v>33730</v>
      </c>
      <c r="E443" s="10" t="s">
        <v>782</v>
      </c>
    </row>
    <row r="444" customFormat="false" ht="15" hidden="false" customHeight="false" outlineLevel="0" collapsed="false">
      <c r="A444" s="0" t="s">
        <v>57</v>
      </c>
      <c r="B444" s="0" t="s">
        <v>83</v>
      </c>
      <c r="C444" s="10" t="s">
        <v>790</v>
      </c>
      <c r="D444" s="10" t="n">
        <v>33730</v>
      </c>
      <c r="E444" s="10" t="s">
        <v>782</v>
      </c>
    </row>
    <row r="445" customFormat="false" ht="15" hidden="false" customHeight="false" outlineLevel="0" collapsed="false">
      <c r="A445" s="0" t="s">
        <v>791</v>
      </c>
      <c r="B445" s="0" t="s">
        <v>233</v>
      </c>
      <c r="C445" s="10" t="s">
        <v>792</v>
      </c>
      <c r="D445" s="10" t="n">
        <v>33730</v>
      </c>
      <c r="E445" s="10" t="s">
        <v>782</v>
      </c>
    </row>
    <row r="446" customFormat="false" ht="15" hidden="false" customHeight="false" outlineLevel="0" collapsed="false">
      <c r="A446" s="0" t="s">
        <v>208</v>
      </c>
      <c r="B446" s="0" t="s">
        <v>793</v>
      </c>
      <c r="C446" s="10" t="s">
        <v>708</v>
      </c>
      <c r="D446" s="10" t="n">
        <v>33730</v>
      </c>
      <c r="E446" s="10" t="s">
        <v>782</v>
      </c>
    </row>
    <row r="447" customFormat="false" ht="15" hidden="false" customHeight="false" outlineLevel="0" collapsed="false">
      <c r="A447" s="0" t="s">
        <v>134</v>
      </c>
      <c r="B447" s="0" t="s">
        <v>794</v>
      </c>
      <c r="C447" s="10" t="s">
        <v>795</v>
      </c>
      <c r="D447" s="10" t="n">
        <v>33730</v>
      </c>
      <c r="E447" s="10" t="s">
        <v>782</v>
      </c>
    </row>
    <row r="448" customFormat="false" ht="15" hidden="false" customHeight="false" outlineLevel="0" collapsed="false">
      <c r="A448" s="0" t="s">
        <v>69</v>
      </c>
      <c r="B448" s="0" t="s">
        <v>205</v>
      </c>
      <c r="C448" s="10" t="s">
        <v>796</v>
      </c>
      <c r="D448" s="10" t="n">
        <v>33730</v>
      </c>
      <c r="E448" s="10" t="s">
        <v>782</v>
      </c>
    </row>
    <row r="449" customFormat="false" ht="15" hidden="false" customHeight="false" outlineLevel="0" collapsed="false">
      <c r="A449" s="0" t="s">
        <v>797</v>
      </c>
      <c r="B449" s="0" t="s">
        <v>104</v>
      </c>
      <c r="C449" s="10" t="s">
        <v>798</v>
      </c>
      <c r="D449" s="10" t="n">
        <v>33730</v>
      </c>
      <c r="E449" s="10" t="s">
        <v>782</v>
      </c>
    </row>
    <row r="450" customFormat="false" ht="15" hidden="false" customHeight="false" outlineLevel="0" collapsed="false">
      <c r="A450" s="0" t="s">
        <v>151</v>
      </c>
      <c r="B450" s="0" t="s">
        <v>799</v>
      </c>
      <c r="C450" s="10" t="s">
        <v>800</v>
      </c>
      <c r="D450" s="10" t="n">
        <v>33730</v>
      </c>
      <c r="E450" s="10" t="s">
        <v>782</v>
      </c>
    </row>
  </sheetData>
  <autoFilter ref="A1:E4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22:01:34Z</dcterms:created>
  <dc:creator>Patrice</dc:creator>
  <dc:description/>
  <dc:language>en-US</dc:language>
  <cp:lastModifiedBy>Patrice</cp:lastModifiedBy>
  <dcterms:modified xsi:type="dcterms:W3CDTF">2015-04-23T09:53:22Z</dcterms:modified>
  <cp:revision>0</cp:revision>
  <dc:subject/>
  <dc:title/>
</cp:coreProperties>
</file>