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xclure des points d'une courbe</t>
  </si>
  <si>
    <t xml:space="preserve">Données</t>
  </si>
  <si>
    <t xml:space="preserve">Série 1</t>
  </si>
  <si>
    <t xml:space="preserve">Série 2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20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879770383757"/>
          <c:y val="0.0201450443190975"/>
          <c:w val="0.97602848942277"/>
          <c:h val="0.9651893634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14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euil1!$C$3:$C$14</c:f>
              <c:numCache>
                <c:formatCode>General</c:formatCode>
                <c:ptCount val="12"/>
                <c:pt idx="0">
                  <c:v>2</c:v>
                </c:pt>
                <c:pt idx="1">
                  <c:v>8</c:v>
                </c:pt>
                <c:pt idx="2">
                  <c:v>6</c:v>
                </c:pt>
                <c:pt idx="4">
                  <c:v>4</c:v>
                </c:pt>
                <c:pt idx="6">
                  <c:v>10</c:v>
                </c:pt>
                <c:pt idx="8">
                  <c:v>13</c:v>
                </c:pt>
                <c:pt idx="9">
                  <c:v>11</c:v>
                </c:pt>
                <c:pt idx="11">
                  <c:v>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14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euil1!$D$3:$D$14</c:f>
              <c:numCache>
                <c:formatCode>General</c:formatCode>
                <c:ptCount val="12"/>
                <c:pt idx="3">
                  <c:v>25</c:v>
                </c:pt>
                <c:pt idx="5">
                  <c:v>29</c:v>
                </c:pt>
                <c:pt idx="7">
                  <c:v>22</c:v>
                </c:pt>
                <c:pt idx="10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89100"/>
        <c:axId val="53647208"/>
      </c:lineChart>
      <c:catAx>
        <c:axId val="55789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47208"/>
        <c:crossesAt val="0"/>
        <c:auto val="1"/>
        <c:lblAlgn val="ctr"/>
        <c:lblOffset val="100"/>
        <c:noMultiLvlLbl val="0"/>
      </c:catAx>
      <c:valAx>
        <c:axId val="536472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89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5080</xdr:colOff>
      <xdr:row>1</xdr:row>
      <xdr:rowOff>57240</xdr:rowOff>
    </xdr:from>
    <xdr:to>
      <xdr:col>13</xdr:col>
      <xdr:colOff>232560</xdr:colOff>
      <xdr:row>24</xdr:row>
      <xdr:rowOff>142920</xdr:rowOff>
    </xdr:to>
    <xdr:graphicFrame>
      <xdr:nvGraphicFramePr>
        <xdr:cNvPr id="0" name="Graphique 1"/>
        <xdr:cNvGraphicFramePr/>
      </xdr:nvGraphicFramePr>
      <xdr:xfrm>
        <a:off x="3178440" y="390600"/>
        <a:ext cx="67726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9.4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</row>
    <row r="3" customFormat="false" ht="15" hidden="false" customHeight="false" outlineLevel="0" collapsed="false">
      <c r="A3" s="3" t="s">
        <v>4</v>
      </c>
      <c r="B3" s="3" t="n">
        <v>2</v>
      </c>
      <c r="C3" s="3" t="n">
        <f aca="false">IF(B3&lt;AVERAGE($B$3:$B$14),B3,NA())</f>
        <v>2</v>
      </c>
      <c r="D3" s="3" t="e">
        <f aca="false">IF(ISNA(C3),B3,NA())</f>
        <v>#N/A</v>
      </c>
    </row>
    <row r="4" customFormat="false" ht="15" hidden="false" customHeight="false" outlineLevel="0" collapsed="false">
      <c r="A4" s="3" t="s">
        <v>5</v>
      </c>
      <c r="B4" s="3" t="n">
        <v>8</v>
      </c>
      <c r="C4" s="3" t="n">
        <f aca="false">IF(B4&lt;AVERAGE($B$3:$B$14),B4,NA())</f>
        <v>8</v>
      </c>
      <c r="D4" s="3" t="e">
        <f aca="false">IF(ISNA(C4),B4,NA())</f>
        <v>#N/A</v>
      </c>
    </row>
    <row r="5" customFormat="false" ht="15" hidden="false" customHeight="false" outlineLevel="0" collapsed="false">
      <c r="A5" s="3" t="s">
        <v>6</v>
      </c>
      <c r="B5" s="3" t="n">
        <v>6</v>
      </c>
      <c r="C5" s="3" t="n">
        <f aca="false">IF(B5&lt;AVERAGE($B$3:$B$14),B5,NA())</f>
        <v>6</v>
      </c>
      <c r="D5" s="3" t="e">
        <f aca="false">IF(ISNA(C5),B5,NA())</f>
        <v>#N/A</v>
      </c>
    </row>
    <row r="6" customFormat="false" ht="15" hidden="false" customHeight="false" outlineLevel="0" collapsed="false">
      <c r="A6" s="3" t="s">
        <v>7</v>
      </c>
      <c r="B6" s="3" t="n">
        <v>25</v>
      </c>
      <c r="C6" s="3" t="e">
        <f aca="false">IF(B6&lt;AVERAGE($B$3:$B$14),B6,NA())</f>
        <v>#N/A</v>
      </c>
      <c r="D6" s="3" t="n">
        <f aca="false">IF(ISNA(C6),B6,NA())</f>
        <v>25</v>
      </c>
    </row>
    <row r="7" customFormat="false" ht="15" hidden="false" customHeight="false" outlineLevel="0" collapsed="false">
      <c r="A7" s="3" t="s">
        <v>8</v>
      </c>
      <c r="B7" s="3" t="n">
        <v>4</v>
      </c>
      <c r="C7" s="3" t="n">
        <f aca="false">IF(B7&lt;AVERAGE($B$3:$B$14),B7,NA())</f>
        <v>4</v>
      </c>
      <c r="D7" s="3" t="e">
        <f aca="false">IF(ISNA(C7),B7,NA())</f>
        <v>#N/A</v>
      </c>
    </row>
    <row r="8" customFormat="false" ht="15" hidden="false" customHeight="false" outlineLevel="0" collapsed="false">
      <c r="A8" s="3" t="s">
        <v>9</v>
      </c>
      <c r="B8" s="3" t="n">
        <v>29</v>
      </c>
      <c r="C8" s="3" t="e">
        <f aca="false">IF(B8&lt;AVERAGE($B$3:$B$14),B8,NA())</f>
        <v>#N/A</v>
      </c>
      <c r="D8" s="3" t="n">
        <f aca="false">IF(ISNA(C8),B8,NA())</f>
        <v>29</v>
      </c>
    </row>
    <row r="9" customFormat="false" ht="15" hidden="false" customHeight="false" outlineLevel="0" collapsed="false">
      <c r="A9" s="3" t="s">
        <v>10</v>
      </c>
      <c r="B9" s="3" t="n">
        <v>10</v>
      </c>
      <c r="C9" s="3" t="n">
        <f aca="false">IF(B9&lt;AVERAGE($B$3:$B$14),B9,NA())</f>
        <v>10</v>
      </c>
      <c r="D9" s="3" t="e">
        <f aca="false">IF(ISNA(C9),B9,NA())</f>
        <v>#N/A</v>
      </c>
    </row>
    <row r="10" customFormat="false" ht="15" hidden="false" customHeight="false" outlineLevel="0" collapsed="false">
      <c r="A10" s="3" t="s">
        <v>11</v>
      </c>
      <c r="B10" s="3" t="n">
        <v>22</v>
      </c>
      <c r="C10" s="3" t="e">
        <f aca="false">IF(B10&lt;AVERAGE($B$3:$B$14),B10,NA())</f>
        <v>#N/A</v>
      </c>
      <c r="D10" s="3" t="n">
        <f aca="false">IF(ISNA(C10),B10,NA())</f>
        <v>22</v>
      </c>
    </row>
    <row r="11" customFormat="false" ht="15" hidden="false" customHeight="false" outlineLevel="0" collapsed="false">
      <c r="A11" s="3" t="s">
        <v>12</v>
      </c>
      <c r="B11" s="3" t="n">
        <v>13</v>
      </c>
      <c r="C11" s="3" t="n">
        <f aca="false">IF(B11&lt;AVERAGE($B$3:$B$14),B11,NA())</f>
        <v>13</v>
      </c>
      <c r="D11" s="3" t="e">
        <f aca="false">IF(ISNA(C11),B11,NA())</f>
        <v>#N/A</v>
      </c>
    </row>
    <row r="12" customFormat="false" ht="15" hidden="false" customHeight="false" outlineLevel="0" collapsed="false">
      <c r="A12" s="3" t="s">
        <v>13</v>
      </c>
      <c r="B12" s="3" t="n">
        <v>11</v>
      </c>
      <c r="C12" s="3" t="n">
        <f aca="false">IF(B12&lt;AVERAGE($B$3:$B$14),B12,NA())</f>
        <v>11</v>
      </c>
      <c r="D12" s="3" t="e">
        <f aca="false">IF(ISNA(C12),B12,NA())</f>
        <v>#N/A</v>
      </c>
    </row>
    <row r="13" customFormat="false" ht="15" hidden="false" customHeight="false" outlineLevel="0" collapsed="false">
      <c r="A13" s="3" t="s">
        <v>14</v>
      </c>
      <c r="B13" s="3" t="n">
        <v>18</v>
      </c>
      <c r="C13" s="3" t="e">
        <f aca="false">IF(B13&lt;AVERAGE($B$3:$B$14),B13,NA())</f>
        <v>#N/A</v>
      </c>
      <c r="D13" s="3" t="n">
        <f aca="false">IF(ISNA(C13),B13,NA())</f>
        <v>18</v>
      </c>
    </row>
    <row r="14" customFormat="false" ht="15" hidden="false" customHeight="false" outlineLevel="0" collapsed="false">
      <c r="A14" s="3" t="s">
        <v>15</v>
      </c>
      <c r="B14" s="3" t="n">
        <v>9</v>
      </c>
      <c r="C14" s="3" t="n">
        <f aca="false">IF(B14&lt;AVERAGE($B$3:$B$14),B14,NA())</f>
        <v>9</v>
      </c>
      <c r="D14" s="3" t="e">
        <f aca="false">IF(ISNA(C14),B14,NA())</f>
        <v>#N/A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5:15:04Z</dcterms:created>
  <dc:creator>Patrice</dc:creator>
  <dc:description/>
  <dc:language>en-US</dc:language>
  <cp:lastModifiedBy>Patrice</cp:lastModifiedBy>
  <dcterms:modified xsi:type="dcterms:W3CDTF">2014-03-13T15:45:08Z</dcterms:modified>
  <cp:revision>0</cp:revision>
  <dc:subject/>
  <dc:title/>
</cp:coreProperties>
</file>