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" sheetId="1" state="visible" r:id="rId2"/>
    <sheet name="Temp" sheetId="2" state="visible" r:id="rId3"/>
    <sheet name="Feuil3" sheetId="3" state="visible" r:id="rId4"/>
  </sheets>
  <definedNames>
    <definedName function="false" hidden="true" localSheetId="0" name="_xlnm._FilterDatabase" vbProcedure="false">Somme!$A$1:$H$1</definedName>
    <definedName function="false" hidden="false" name="nbMaxSolutions" vbProcedure="false">#REF!</definedName>
    <definedName function="false" hidden="false" name="nbTermesMaxi" vbProcedure="false">Somme!$H$4</definedName>
    <definedName function="false" hidden="false" name="nbTermesmini" vbProcedure="false">Somme!$H$3</definedName>
    <definedName function="false" hidden="false" name="précision" vbProcedure="false">Somme!$H$5</definedName>
    <definedName function="false" hidden="false" name="sommeCible" vbProcedure="false">Somme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Supprimer les doublons 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A n'utiliser en ayant conscience que des solutions ne seront plus trouvées !
</t>
        </r>
        <r>
          <rPr>
            <sz val="9"/>
            <color rgb="FF000000"/>
            <rFont val="Tahoma"/>
            <family val="2"/>
          </rPr>
          <t xml:space="preserve">Les valeurs avec doublon seront mises en gras pour les repér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9</xdr:colOff>
                <xdr:row>2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hamps facultatifs.
</t>
        </r>
        <r>
          <rPr>
            <sz val="9"/>
            <color rgb="FF000000"/>
            <rFont val="Tahoma"/>
            <family val="2"/>
          </rPr>
          <t xml:space="preserve">Pour faciliter la lecture des résultats vous pouvez coller ici la liste des libellés ou références liés aux valeurs.
2 autres champs libres sont à votre disposition en A et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</xdr:rowOff>
              </xdr:from>
              <xdr:to>
                <xdr:col>4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
Le format Nombre appliqué aux solutions est le format Nombre de cette ce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95</xdr:rowOff>
              </xdr:from>
              <xdr:to>
                <xdr:col>9</xdr:col>
                <xdr:colOff>69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
</t>
        </r>
        <r>
          <rPr>
            <i val="true"/>
            <sz val="9"/>
            <color rgb="FF808080"/>
            <rFont val="Tahoma"/>
            <family val="2"/>
          </rPr>
          <t xml:space="preserve">Si vous connaissez le nombre minimal de facture le saisir ici (gain de temp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
Blanc        : delta somme &gt; 20% de Précision
                                       et &lt;=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0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
Le format Nombre appliqué aux solutions est le format Nombre de cette ce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11</xdr:col>
                <xdr:colOff>7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7</xdr:rowOff>
              </xdr:from>
              <xdr:to>
                <xdr:col>11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
Blanc        : delta somme &gt; 20% de Précision
                                       et &lt;=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12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0">
  <si>
    <t xml:space="preserve">Champ libre 1</t>
  </si>
  <si>
    <t xml:space="preserve">Champ libre 2</t>
  </si>
  <si>
    <t xml:space="preserve">Libellé</t>
  </si>
  <si>
    <t xml:space="preserve">Ref</t>
  </si>
  <si>
    <t xml:space="preserve">Valeurs</t>
  </si>
  <si>
    <t xml:space="preserve">Somme cible</t>
  </si>
  <si>
    <t xml:space="preserve">nbTermesmini</t>
  </si>
  <si>
    <t xml:space="preserve">Précision</t>
  </si>
  <si>
    <t xml:space="preserve">Monta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,##0.00"/>
    <numFmt numFmtId="168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i val="true"/>
      <sz val="9"/>
      <color rgb="FF808080"/>
      <name val="Tahoma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2FFF2"/>
        <bgColor rgb="FFFFFFE5"/>
      </patternFill>
    </fill>
    <fill>
      <patternFill patternType="solid">
        <fgColor rgb="FFFFFFE5"/>
        <bgColor rgb="FFF2FFF2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2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0960</xdr:colOff>
      <xdr:row>0</xdr:row>
      <xdr:rowOff>66240</xdr:rowOff>
    </xdr:from>
    <xdr:to>
      <xdr:col>5</xdr:col>
      <xdr:colOff>191520</xdr:colOff>
      <xdr:row>0</xdr:row>
      <xdr:rowOff>562680</xdr:rowOff>
    </xdr:to>
    <xdr:sp>
      <xdr:nvSpPr>
        <xdr:cNvPr id="0" name="Text Box 13"/>
        <xdr:cNvSpPr/>
      </xdr:nvSpPr>
      <xdr:spPr>
        <a:xfrm>
          <a:off x="1381320" y="66240"/>
          <a:ext cx="2808000" cy="49644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echerche la combinaison de valeurs qui atteint la somme dési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570240</xdr:rowOff>
    </xdr:from>
    <xdr:to>
      <xdr:col>4</xdr:col>
      <xdr:colOff>555480</xdr:colOff>
      <xdr:row>0</xdr:row>
      <xdr:rowOff>781200</xdr:rowOff>
    </xdr:to>
    <xdr:clientData/>
  </xdr:twoCellAnchor>
  <xdr:twoCellAnchor editAs="absolute">
    <xdr:from>
      <xdr:col>6</xdr:col>
      <xdr:colOff>40320</xdr:colOff>
      <xdr:row>0</xdr:row>
      <xdr:rowOff>601560</xdr:rowOff>
    </xdr:from>
    <xdr:to>
      <xdr:col>7</xdr:col>
      <xdr:colOff>715320</xdr:colOff>
      <xdr:row>0</xdr:row>
      <xdr:rowOff>828360</xdr:rowOff>
    </xdr:to>
    <xdr:clientData/>
  </xdr:twoCellAnchor>
  <xdr:twoCellAnchor editAs="oneCell">
    <xdr:from>
      <xdr:col>0</xdr:col>
      <xdr:colOff>130320</xdr:colOff>
      <xdr:row>13</xdr:row>
      <xdr:rowOff>66240</xdr:rowOff>
    </xdr:from>
    <xdr:to>
      <xdr:col>3</xdr:col>
      <xdr:colOff>725400</xdr:colOff>
      <xdr:row>15</xdr:row>
      <xdr:rowOff>105120</xdr:rowOff>
    </xdr:to>
    <xdr:sp>
      <xdr:nvSpPr>
        <xdr:cNvPr id="1" name="Text Box 278"/>
        <xdr:cNvSpPr/>
      </xdr:nvSpPr>
      <xdr:spPr>
        <a:xfrm>
          <a:off x="130320" y="3009600"/>
          <a:ext cx="1855440" cy="362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3 : nombres négatifs accep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ans Valeurs et Somme cible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</xdr:row>
      <xdr:rowOff>56880</xdr:rowOff>
    </xdr:from>
    <xdr:to>
      <xdr:col>3</xdr:col>
      <xdr:colOff>806400</xdr:colOff>
      <xdr:row>12</xdr:row>
      <xdr:rowOff>95400</xdr:rowOff>
    </xdr:to>
    <xdr:sp>
      <xdr:nvSpPr>
        <xdr:cNvPr id="2" name="Text Box 301"/>
        <xdr:cNvSpPr/>
      </xdr:nvSpPr>
      <xdr:spPr>
        <a:xfrm>
          <a:off x="50040" y="1218960"/>
          <a:ext cx="2016720" cy="1657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ur une bonne utilisat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prendre le temps de lire les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5 commentaire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ur des raisons de rapidité et de précision les nombres sont convertis en Currency, c'est-à-di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rrondis 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 chiffres après la virgule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rii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7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4" min="4" style="0" width="12.28"/>
    <col collapsed="false" customWidth="true" hidden="false" outlineLevel="0" max="5" min="5" style="1" width="26.56"/>
    <col collapsed="false" customWidth="true" hidden="false" outlineLevel="0" max="6" min="6" style="0" width="4.14"/>
    <col collapsed="false" customWidth="true" hidden="false" outlineLevel="0" max="8" min="7" style="0" width="14.28"/>
  </cols>
  <sheetData>
    <row r="1" s="7" customFormat="true" ht="78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/>
      <c r="G1" s="5"/>
      <c r="H1" s="6"/>
    </row>
    <row r="2" customFormat="false" ht="12.75" hidden="false" customHeight="false" outlineLevel="0" collapsed="false">
      <c r="E2" s="8" t="n">
        <v>5</v>
      </c>
      <c r="G2" s="9" t="s">
        <v>5</v>
      </c>
      <c r="H2" s="10" t="n">
        <v>21.48</v>
      </c>
    </row>
    <row r="3" customFormat="false" ht="12.75" hidden="false" customHeight="false" outlineLevel="0" collapsed="false">
      <c r="D3" s="11"/>
      <c r="E3" s="8" t="n">
        <v>8.21</v>
      </c>
      <c r="G3" s="9" t="s">
        <v>6</v>
      </c>
      <c r="H3" s="12" t="n">
        <v>1</v>
      </c>
    </row>
    <row r="4" customFormat="false" ht="12.75" hidden="false" customHeight="false" outlineLevel="0" collapsed="false">
      <c r="E4" s="8" t="n">
        <v>9.38</v>
      </c>
    </row>
    <row r="5" customFormat="false" ht="12.75" hidden="false" customHeight="false" outlineLevel="0" collapsed="false">
      <c r="E5" s="8" t="n">
        <v>1.36</v>
      </c>
      <c r="G5" s="13" t="s">
        <v>7</v>
      </c>
      <c r="H5" s="14" t="n">
        <v>0</v>
      </c>
    </row>
    <row r="6" customFormat="false" ht="12.75" hidden="false" customHeight="false" outlineLevel="0" collapsed="false">
      <c r="E6" s="8" t="n">
        <v>1.38</v>
      </c>
      <c r="H6" s="15"/>
    </row>
    <row r="7" customFormat="false" ht="12.75" hidden="false" customHeight="false" outlineLevel="0" collapsed="false">
      <c r="E7" s="16" t="n">
        <v>-0.02</v>
      </c>
      <c r="G7" s="1"/>
    </row>
    <row r="8" customFormat="false" ht="12.75" hidden="false" customHeight="false" outlineLevel="0" collapsed="false">
      <c r="E8" s="8" t="n">
        <v>6.32</v>
      </c>
    </row>
    <row r="9" customFormat="false" ht="12.75" hidden="false" customHeight="false" outlineLevel="0" collapsed="false">
      <c r="E9" s="8" t="n">
        <v>8.1</v>
      </c>
      <c r="G9" s="1"/>
    </row>
    <row r="10" customFormat="false" ht="12.75" hidden="false" customHeight="false" outlineLevel="0" collapsed="false">
      <c r="E10" s="8" t="n">
        <v>5.74</v>
      </c>
      <c r="G10" s="1"/>
    </row>
    <row r="11" customFormat="false" ht="12.75" hidden="false" customHeight="false" outlineLevel="0" collapsed="false">
      <c r="E11" s="8" t="n">
        <v>14.38</v>
      </c>
      <c r="G11" s="1"/>
    </row>
    <row r="12" customFormat="false" ht="12.75" hidden="false" customHeight="false" outlineLevel="0" collapsed="false">
      <c r="E12" s="8" t="n">
        <v>7.1</v>
      </c>
      <c r="G12" s="1"/>
      <c r="H12" s="1"/>
    </row>
    <row r="13" customFormat="false" ht="12.75" hidden="false" customHeight="false" outlineLevel="0" collapsed="false">
      <c r="E13" s="8" t="n">
        <v>1.36</v>
      </c>
      <c r="G13" s="1"/>
    </row>
    <row r="14" customFormat="false" ht="12.75" hidden="false" customHeight="false" outlineLevel="0" collapsed="false">
      <c r="E14" s="8" t="n">
        <v>3.81</v>
      </c>
      <c r="G14" s="1"/>
      <c r="H14" s="1"/>
    </row>
    <row r="15" customFormat="false" ht="12.75" hidden="false" customHeight="false" outlineLevel="0" collapsed="false">
      <c r="E15" s="8" t="n">
        <v>2</v>
      </c>
      <c r="G15" s="1"/>
    </row>
    <row r="16" customFormat="false" ht="12.75" hidden="false" customHeight="false" outlineLevel="0" collapsed="false">
      <c r="E16" s="8" t="n">
        <v>3.74</v>
      </c>
    </row>
    <row r="17" customFormat="false" ht="12.75" hidden="false" customHeight="false" outlineLevel="0" collapsed="false">
      <c r="E17" s="17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9"/>
    </row>
  </sheetData>
  <autoFilter ref="A1:H1"/>
  <dataValidations count="1">
    <dataValidation allowBlank="true" error="nbTermesmini doit être un entier au moins égal à 1." errorStyle="stop" errorTitle="Non valide" operator="greaterThanOrEqual" showDropDown="false" showErrorMessage="true" showInputMessage="false" sqref="H3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715320</xdr:colOff>
                    <xdr:row>1</xdr:row>
                    <xdr:rowOff>-55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7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715320</xdr:colOff>
                    <xdr:row>1</xdr:row>
                    <xdr:rowOff>-55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1.28"/>
    <col collapsed="false" customWidth="true" hidden="false" outlineLevel="0" max="2" min="2" style="20" width="13.7"/>
    <col collapsed="false" customWidth="true" hidden="false" outlineLevel="0" max="6" min="3" style="0" width="12.7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20" t="n">
        <v>14.38</v>
      </c>
      <c r="B2" s="20" t="n">
        <f aca="false">A2+B1</f>
        <v>14.38</v>
      </c>
      <c r="D2" s="0" t="n">
        <f aca="false">MATCH(sommeCible,B:B,1)</f>
        <v>2</v>
      </c>
      <c r="E2" s="20" t="n">
        <f aca="false">A2-1000000</f>
        <v>-999985.62</v>
      </c>
      <c r="G2" s="0" t="n">
        <v>10685918.39</v>
      </c>
      <c r="H2" s="0" t="n">
        <v>1</v>
      </c>
      <c r="I2" s="20" t="n">
        <f aca="false">SUM($A$2:A2)</f>
        <v>14.38</v>
      </c>
    </row>
    <row r="3" customFormat="false" ht="12.75" hidden="false" customHeight="false" outlineLevel="0" collapsed="false">
      <c r="A3" s="20" t="n">
        <v>9.38</v>
      </c>
      <c r="B3" s="20" t="n">
        <f aca="false">A3+B2</f>
        <v>23.76</v>
      </c>
      <c r="D3" s="20" t="n">
        <f aca="false">INDEX(A:A,4)</f>
        <v>8.21</v>
      </c>
      <c r="E3" s="20" t="n">
        <f aca="false">A3-1000000</f>
        <v>-999990.62</v>
      </c>
      <c r="F3" s="20" t="n">
        <f aca="false">SUM(A2:A4)</f>
        <v>31.97</v>
      </c>
      <c r="G3" s="0" t="n">
        <v>10685917.39</v>
      </c>
      <c r="H3" s="0" t="n">
        <v>2</v>
      </c>
      <c r="I3" s="20" t="n">
        <f aca="false">SUM($A$2:A3)</f>
        <v>23.76</v>
      </c>
    </row>
    <row r="4" s="21" customFormat="true" ht="12.75" hidden="false" customHeight="false" outlineLevel="0" collapsed="false">
      <c r="A4" s="20" t="n">
        <v>8.21</v>
      </c>
      <c r="B4" s="20" t="n">
        <f aca="false">A4+B3</f>
        <v>31.97</v>
      </c>
      <c r="E4" s="22" t="n">
        <f aca="false">A4-1000000</f>
        <v>-999991.79</v>
      </c>
      <c r="G4" s="21" t="n">
        <v>10685916.39</v>
      </c>
      <c r="H4" s="21" t="n">
        <v>3</v>
      </c>
      <c r="I4" s="22" t="n">
        <f aca="false">SUM($A$2:A4)</f>
        <v>31.97</v>
      </c>
    </row>
    <row r="5" customFormat="false" ht="12.75" hidden="false" customHeight="false" outlineLevel="0" collapsed="false">
      <c r="A5" s="20" t="n">
        <v>8.1</v>
      </c>
      <c r="B5" s="20" t="n">
        <f aca="false">A5+B4</f>
        <v>40.07</v>
      </c>
      <c r="E5" s="20" t="n">
        <f aca="false">A5-1000000</f>
        <v>-999991.9</v>
      </c>
      <c r="G5" s="0" t="n">
        <v>10685915.39</v>
      </c>
      <c r="H5" s="0" t="n">
        <v>4</v>
      </c>
      <c r="I5" s="20" t="n">
        <f aca="false">SUM($A$2:A5)</f>
        <v>40.07</v>
      </c>
    </row>
    <row r="6" customFormat="false" ht="12.75" hidden="false" customHeight="false" outlineLevel="0" collapsed="false">
      <c r="A6" s="20" t="n">
        <v>7.1</v>
      </c>
      <c r="B6" s="20" t="n">
        <f aca="false">A6+B5</f>
        <v>47.17</v>
      </c>
      <c r="E6" s="20" t="n">
        <f aca="false">A6-1000000</f>
        <v>-999992.9</v>
      </c>
      <c r="G6" s="0" t="n">
        <v>10685914.39</v>
      </c>
      <c r="H6" s="0" t="n">
        <v>5</v>
      </c>
      <c r="I6" s="20" t="n">
        <f aca="false">SUM($A$2:A6)</f>
        <v>47.17</v>
      </c>
    </row>
    <row r="7" customFormat="false" ht="12.75" hidden="false" customHeight="false" outlineLevel="0" collapsed="false">
      <c r="A7" s="20" t="n">
        <v>6.32</v>
      </c>
      <c r="B7" s="20" t="n">
        <f aca="false">A7+B6</f>
        <v>53.49</v>
      </c>
      <c r="E7" s="20" t="n">
        <f aca="false">A7-1000000</f>
        <v>-999993.68</v>
      </c>
      <c r="G7" s="0" t="n">
        <v>10685913.39</v>
      </c>
      <c r="H7" s="0" t="n">
        <v>6</v>
      </c>
      <c r="I7" s="20" t="n">
        <f aca="false">SUM($A$2:A7)</f>
        <v>53.49</v>
      </c>
    </row>
    <row r="8" customFormat="false" ht="12.75" hidden="false" customHeight="false" outlineLevel="0" collapsed="false">
      <c r="A8" s="20" t="n">
        <v>5.74</v>
      </c>
      <c r="B8" s="20" t="n">
        <f aca="false">A8+B7</f>
        <v>59.23</v>
      </c>
      <c r="E8" s="20" t="n">
        <f aca="false">A8-1000000</f>
        <v>-999994.26</v>
      </c>
      <c r="G8" s="0" t="n">
        <v>10685912.39</v>
      </c>
      <c r="H8" s="0" t="n">
        <v>7</v>
      </c>
      <c r="I8" s="20" t="n">
        <f aca="false">SUM($A$2:A8)</f>
        <v>59.23</v>
      </c>
    </row>
    <row r="9" customFormat="false" ht="12.75" hidden="false" customHeight="false" outlineLevel="0" collapsed="false">
      <c r="A9" s="20" t="n">
        <v>5</v>
      </c>
      <c r="B9" s="20" t="n">
        <f aca="false">A9+B8</f>
        <v>64.23</v>
      </c>
      <c r="E9" s="20" t="n">
        <f aca="false">A9-1000000</f>
        <v>-999995</v>
      </c>
      <c r="G9" s="0" t="n">
        <v>10436926.6</v>
      </c>
      <c r="H9" s="0" t="n">
        <v>8</v>
      </c>
      <c r="I9" s="20" t="n">
        <f aca="false">SUM($A$2:A9)</f>
        <v>64.23</v>
      </c>
    </row>
    <row r="10" customFormat="false" ht="12.75" hidden="false" customHeight="false" outlineLevel="0" collapsed="false">
      <c r="A10" s="20" t="n">
        <v>3.81</v>
      </c>
      <c r="B10" s="20" t="n">
        <f aca="false">A10+B9</f>
        <v>68.04</v>
      </c>
      <c r="E10" s="20" t="n">
        <f aca="false">A10-1000000</f>
        <v>-999996.19</v>
      </c>
      <c r="G10" s="0" t="n">
        <v>10156338.86</v>
      </c>
      <c r="H10" s="0" t="n">
        <v>9</v>
      </c>
      <c r="I10" s="20" t="n">
        <f aca="false">SUM($A$2:A10)</f>
        <v>68.04</v>
      </c>
    </row>
    <row r="11" customFormat="false" ht="12.75" hidden="false" customHeight="false" outlineLevel="0" collapsed="false">
      <c r="A11" s="20" t="n">
        <v>3.74</v>
      </c>
      <c r="B11" s="20" t="n">
        <f aca="false">A11+B10</f>
        <v>71.78</v>
      </c>
      <c r="E11" s="20" t="n">
        <f aca="false">A11-1000000</f>
        <v>-999996.26</v>
      </c>
      <c r="H11" s="0" t="n">
        <v>10</v>
      </c>
      <c r="I11" s="20" t="n">
        <f aca="false">SUM($A$2:A11)</f>
        <v>71.78</v>
      </c>
    </row>
    <row r="12" customFormat="false" ht="12.75" hidden="false" customHeight="false" outlineLevel="0" collapsed="false">
      <c r="A12" s="20" t="n">
        <v>2</v>
      </c>
      <c r="B12" s="20" t="n">
        <f aca="false">A12+B11</f>
        <v>73.78</v>
      </c>
      <c r="E12" s="20" t="n">
        <f aca="false">A12-1000000</f>
        <v>-999998</v>
      </c>
    </row>
    <row r="13" customFormat="false" ht="12.75" hidden="false" customHeight="false" outlineLevel="0" collapsed="false">
      <c r="A13" s="20" t="n">
        <v>1.38</v>
      </c>
      <c r="B13" s="20" t="n">
        <f aca="false">A13+B12</f>
        <v>75.16</v>
      </c>
      <c r="E13" s="20" t="n">
        <f aca="false">A13-1000000</f>
        <v>-999998.62</v>
      </c>
    </row>
    <row r="14" customFormat="false" ht="12.75" hidden="false" customHeight="false" outlineLevel="0" collapsed="false">
      <c r="A14" s="20" t="n">
        <v>1.36</v>
      </c>
      <c r="B14" s="20" t="n">
        <f aca="false">A14+B13</f>
        <v>76.52</v>
      </c>
    </row>
    <row r="15" customFormat="false" ht="12.75" hidden="false" customHeight="false" outlineLevel="0" collapsed="false">
      <c r="A15" s="20" t="n">
        <v>1.36</v>
      </c>
      <c r="B15" s="20" t="n">
        <f aca="false">A15+B14</f>
        <v>77.88</v>
      </c>
    </row>
    <row r="16" customFormat="false" ht="12.75" hidden="false" customHeight="false" outlineLevel="0" collapsed="false">
      <c r="A16" s="20" t="n">
        <v>-0.02</v>
      </c>
      <c r="B16" s="20" t="n">
        <f aca="false">A16+B15</f>
        <v>77.86</v>
      </c>
    </row>
    <row r="17" customFormat="false" ht="12.75" hidden="false" customHeight="false" outlineLevel="0" collapsed="false">
      <c r="A17" s="20" t="n">
        <v>2367.18</v>
      </c>
      <c r="B17" s="20" t="n">
        <f aca="false">A17+B16</f>
        <v>2445.04</v>
      </c>
    </row>
    <row r="18" customFormat="false" ht="12.75" hidden="false" customHeight="false" outlineLevel="0" collapsed="false">
      <c r="A18" s="20" t="n">
        <v>2160</v>
      </c>
      <c r="B18" s="20" t="n">
        <f aca="false">A18+B17</f>
        <v>4605.04</v>
      </c>
    </row>
    <row r="19" customFormat="false" ht="12.75" hidden="false" customHeight="false" outlineLevel="0" collapsed="false">
      <c r="A19" s="20" t="n">
        <v>1977.9</v>
      </c>
      <c r="B19" s="20" t="n">
        <f aca="false">A19+B18</f>
        <v>6582.94</v>
      </c>
    </row>
    <row r="20" customFormat="false" ht="12.75" hidden="false" customHeight="false" outlineLevel="0" collapsed="false">
      <c r="A20" s="20" t="n">
        <v>1912.47</v>
      </c>
      <c r="B20" s="20" t="n">
        <f aca="false">A20+B19</f>
        <v>8495.41</v>
      </c>
    </row>
    <row r="21" customFormat="false" ht="12.75" hidden="false" customHeight="false" outlineLevel="0" collapsed="false">
      <c r="A21" s="20" t="n">
        <v>1848.63</v>
      </c>
      <c r="B21" s="20" t="n">
        <f aca="false">A21+B20</f>
        <v>10344.04</v>
      </c>
    </row>
    <row r="22" customFormat="false" ht="12.75" hidden="false" customHeight="false" outlineLevel="0" collapsed="false">
      <c r="A22" s="20" t="n">
        <v>1830.4</v>
      </c>
      <c r="B22" s="20" t="n">
        <f aca="false">A22+B21</f>
        <v>12174.44</v>
      </c>
    </row>
    <row r="23" customFormat="false" ht="12.75" hidden="false" customHeight="false" outlineLevel="0" collapsed="false">
      <c r="A23" s="20" t="n">
        <v>1649.41</v>
      </c>
      <c r="B23" s="20" t="n">
        <f aca="false">A23+B22</f>
        <v>13823.85</v>
      </c>
    </row>
    <row r="24" customFormat="false" ht="12.75" hidden="false" customHeight="false" outlineLevel="0" collapsed="false">
      <c r="A24" s="20" t="n">
        <v>1548.19</v>
      </c>
      <c r="B24" s="20" t="n">
        <f aca="false">A24+B23</f>
        <v>15372.04</v>
      </c>
    </row>
    <row r="25" customFormat="false" ht="12.75" hidden="false" customHeight="false" outlineLevel="0" collapsed="false">
      <c r="A25" s="20" t="n">
        <v>1545.95</v>
      </c>
      <c r="B25" s="20" t="n">
        <f aca="false">A25+B24</f>
        <v>16917.99</v>
      </c>
    </row>
    <row r="26" customFormat="false" ht="12.75" hidden="false" customHeight="false" outlineLevel="0" collapsed="false">
      <c r="A26" s="20" t="n">
        <v>1539.52</v>
      </c>
      <c r="B26" s="20" t="n">
        <f aca="false">A26+B25</f>
        <v>18457.51</v>
      </c>
    </row>
    <row r="27" customFormat="false" ht="12.75" hidden="false" customHeight="false" outlineLevel="0" collapsed="false">
      <c r="A27" s="20" t="n">
        <v>1530.22</v>
      </c>
      <c r="B27" s="20" t="n">
        <f aca="false">A27+B26</f>
        <v>19987.73</v>
      </c>
    </row>
    <row r="28" customFormat="false" ht="12.75" hidden="false" customHeight="false" outlineLevel="0" collapsed="false">
      <c r="A28" s="20" t="n">
        <v>1515.55</v>
      </c>
      <c r="B28" s="20" t="n">
        <f aca="false">A28+B27</f>
        <v>21503.28</v>
      </c>
    </row>
    <row r="29" customFormat="false" ht="12.75" hidden="false" customHeight="false" outlineLevel="0" collapsed="false">
      <c r="A29" s="20" t="n">
        <v>1403.36</v>
      </c>
      <c r="B29" s="20" t="n">
        <f aca="false">A29+B28</f>
        <v>22906.64</v>
      </c>
    </row>
    <row r="30" customFormat="false" ht="12.75" hidden="false" customHeight="false" outlineLevel="0" collapsed="false">
      <c r="A30" s="20" t="n">
        <v>1396.65</v>
      </c>
      <c r="B30" s="20" t="n">
        <f aca="false">A30+B29</f>
        <v>24303.29</v>
      </c>
    </row>
    <row r="31" customFormat="false" ht="12.75" hidden="false" customHeight="false" outlineLevel="0" collapsed="false">
      <c r="A31" s="20" t="n">
        <v>1383.4</v>
      </c>
      <c r="B31" s="20" t="n">
        <f aca="false">A31+B30</f>
        <v>25686.69</v>
      </c>
    </row>
    <row r="32" customFormat="false" ht="12.75" hidden="false" customHeight="false" outlineLevel="0" collapsed="false">
      <c r="A32" s="20" t="n">
        <v>1351.72</v>
      </c>
      <c r="B32" s="20" t="n">
        <f aca="false">A32+B31</f>
        <v>27038.41</v>
      </c>
    </row>
    <row r="33" customFormat="false" ht="12.75" hidden="false" customHeight="false" outlineLevel="0" collapsed="false">
      <c r="A33" s="20" t="n">
        <v>1334.56</v>
      </c>
      <c r="B33" s="20" t="n">
        <f aca="false">A33+B32</f>
        <v>28372.97</v>
      </c>
    </row>
    <row r="34" customFormat="false" ht="12.75" hidden="false" customHeight="false" outlineLevel="0" collapsed="false">
      <c r="A34" s="20" t="n">
        <v>1314.83</v>
      </c>
      <c r="B34" s="20" t="n">
        <f aca="false">A34+B33</f>
        <v>29687.8</v>
      </c>
    </row>
    <row r="35" customFormat="false" ht="12.75" hidden="false" customHeight="false" outlineLevel="0" collapsed="false">
      <c r="A35" s="20" t="n">
        <v>1310.68</v>
      </c>
      <c r="B35" s="20" t="n">
        <f aca="false">A35+B34</f>
        <v>30998.48</v>
      </c>
    </row>
    <row r="36" customFormat="false" ht="12.75" hidden="false" customHeight="false" outlineLevel="0" collapsed="false">
      <c r="A36" s="20" t="n">
        <v>1253.71</v>
      </c>
      <c r="B36" s="20" t="n">
        <f aca="false">A36+B35</f>
        <v>32252.19</v>
      </c>
    </row>
    <row r="37" customFormat="false" ht="12.75" hidden="false" customHeight="false" outlineLevel="0" collapsed="false">
      <c r="A37" s="20" t="n">
        <v>1250</v>
      </c>
      <c r="B37" s="20" t="n">
        <f aca="false">A37+B36</f>
        <v>33502.19</v>
      </c>
    </row>
    <row r="38" customFormat="false" ht="12.75" hidden="false" customHeight="false" outlineLevel="0" collapsed="false">
      <c r="A38" s="20" t="n">
        <v>1216.24</v>
      </c>
      <c r="B38" s="20" t="n">
        <f aca="false">A38+B37</f>
        <v>34718.43</v>
      </c>
    </row>
    <row r="39" customFormat="false" ht="12.75" hidden="false" customHeight="false" outlineLevel="0" collapsed="false">
      <c r="A39" s="20" t="n">
        <v>1202.78</v>
      </c>
      <c r="B39" s="20" t="n">
        <f aca="false">A39+B38</f>
        <v>35921.21</v>
      </c>
    </row>
    <row r="40" customFormat="false" ht="12.75" hidden="false" customHeight="false" outlineLevel="0" collapsed="false">
      <c r="A40" s="20" t="n">
        <v>1200</v>
      </c>
      <c r="B40" s="20" t="n">
        <f aca="false">A40+B39</f>
        <v>37121.21</v>
      </c>
    </row>
    <row r="41" customFormat="false" ht="12.75" hidden="false" customHeight="false" outlineLevel="0" collapsed="false">
      <c r="A41" s="20" t="n">
        <v>1195.56</v>
      </c>
      <c r="B41" s="20" t="n">
        <f aca="false">A41+B40</f>
        <v>38316.77</v>
      </c>
    </row>
    <row r="42" customFormat="false" ht="12.75" hidden="false" customHeight="false" outlineLevel="0" collapsed="false">
      <c r="A42" s="20" t="n">
        <v>1173</v>
      </c>
      <c r="B42" s="20" t="n">
        <f aca="false">A42+B41</f>
        <v>39489.77</v>
      </c>
    </row>
    <row r="43" customFormat="false" ht="12.75" hidden="false" customHeight="false" outlineLevel="0" collapsed="false">
      <c r="A43" s="20" t="n">
        <v>1160.58</v>
      </c>
      <c r="B43" s="20" t="n">
        <f aca="false">A43+B42</f>
        <v>40650.35</v>
      </c>
    </row>
    <row r="44" customFormat="false" ht="12.75" hidden="false" customHeight="false" outlineLevel="0" collapsed="false">
      <c r="A44" s="20" t="n">
        <v>1154.04</v>
      </c>
      <c r="B44" s="20" t="n">
        <f aca="false">A44+B43</f>
        <v>41804.39</v>
      </c>
    </row>
    <row r="45" customFormat="false" ht="12.75" hidden="false" customHeight="false" outlineLevel="0" collapsed="false">
      <c r="A45" s="20" t="n">
        <v>1059.93</v>
      </c>
      <c r="B45" s="20" t="n">
        <f aca="false">A45+B44</f>
        <v>42864.32</v>
      </c>
    </row>
    <row r="46" customFormat="false" ht="12.75" hidden="false" customHeight="false" outlineLevel="0" collapsed="false">
      <c r="A46" s="20" t="n">
        <v>1058.64</v>
      </c>
      <c r="B46" s="20" t="n">
        <f aca="false">A46+B45</f>
        <v>43922.96</v>
      </c>
    </row>
    <row r="47" customFormat="false" ht="12.75" hidden="false" customHeight="false" outlineLevel="0" collapsed="false">
      <c r="A47" s="20" t="n">
        <v>1042.68</v>
      </c>
      <c r="B47" s="20" t="n">
        <f aca="false">A47+B46</f>
        <v>44965.64</v>
      </c>
    </row>
    <row r="48" customFormat="false" ht="12.75" hidden="false" customHeight="false" outlineLevel="0" collapsed="false">
      <c r="A48" s="20" t="n">
        <v>1028.7</v>
      </c>
      <c r="B48" s="20" t="n">
        <f aca="false">A48+B47</f>
        <v>45994.34</v>
      </c>
      <c r="C48" s="20"/>
    </row>
    <row r="49" customFormat="false" ht="12.75" hidden="false" customHeight="false" outlineLevel="0" collapsed="false">
      <c r="A49" s="20" t="n">
        <v>1004.93</v>
      </c>
      <c r="B49" s="20" t="n">
        <f aca="false">A49+B48</f>
        <v>46999.27</v>
      </c>
    </row>
    <row r="50" customFormat="false" ht="12.75" hidden="false" customHeight="false" outlineLevel="0" collapsed="false">
      <c r="A50" s="20" t="n">
        <v>972.6</v>
      </c>
      <c r="B50" s="20" t="n">
        <f aca="false">A50+B49</f>
        <v>47971.87</v>
      </c>
    </row>
    <row r="51" customFormat="false" ht="12.75" hidden="false" customHeight="false" outlineLevel="0" collapsed="false">
      <c r="A51" s="20" t="n">
        <v>962.34</v>
      </c>
      <c r="B51" s="20" t="n">
        <f aca="false">A51+B50</f>
        <v>48934.21</v>
      </c>
    </row>
    <row r="52" customFormat="false" ht="12.75" hidden="false" customHeight="false" outlineLevel="0" collapsed="false">
      <c r="A52" s="20" t="n">
        <v>952.56</v>
      </c>
      <c r="B52" s="20" t="n">
        <f aca="false">A52+B51</f>
        <v>49886.77</v>
      </c>
    </row>
    <row r="53" customFormat="false" ht="12.75" hidden="false" customHeight="false" outlineLevel="0" collapsed="false">
      <c r="A53" s="20" t="n">
        <v>930.24</v>
      </c>
      <c r="B53" s="20" t="n">
        <f aca="false">A53+B52</f>
        <v>50817.01</v>
      </c>
    </row>
    <row r="54" customFormat="false" ht="12.75" hidden="false" customHeight="false" outlineLevel="0" collapsed="false">
      <c r="A54" s="20" t="n">
        <v>905.96</v>
      </c>
      <c r="B54" s="20" t="n">
        <f aca="false">A54+B53</f>
        <v>51722.97</v>
      </c>
    </row>
    <row r="55" customFormat="false" ht="12.75" hidden="false" customHeight="false" outlineLevel="0" collapsed="false">
      <c r="A55" s="20" t="n">
        <v>879.99</v>
      </c>
      <c r="B55" s="20" t="n">
        <f aca="false">A55+B54</f>
        <v>52602.96</v>
      </c>
    </row>
    <row r="56" customFormat="false" ht="12.75" hidden="false" customHeight="false" outlineLevel="0" collapsed="false">
      <c r="A56" s="20" t="n">
        <v>875.64</v>
      </c>
      <c r="B56" s="20" t="n">
        <f aca="false">A56+B55</f>
        <v>53478.6</v>
      </c>
    </row>
    <row r="57" customFormat="false" ht="12.75" hidden="false" customHeight="false" outlineLevel="0" collapsed="false">
      <c r="A57" s="20" t="n">
        <v>873.88</v>
      </c>
      <c r="B57" s="20" t="n">
        <f aca="false">A57+B56</f>
        <v>54352.48</v>
      </c>
    </row>
    <row r="58" customFormat="false" ht="12.75" hidden="false" customHeight="false" outlineLevel="0" collapsed="false">
      <c r="A58" s="20" t="n">
        <v>788.03</v>
      </c>
      <c r="B58" s="20" t="n">
        <f aca="false">A58+B57</f>
        <v>55140.51</v>
      </c>
    </row>
    <row r="59" customFormat="false" ht="12.75" hidden="false" customHeight="false" outlineLevel="0" collapsed="false">
      <c r="A59" s="20" t="n">
        <v>782.75</v>
      </c>
      <c r="B59" s="20" t="n">
        <f aca="false">A59+B58</f>
        <v>55923.26</v>
      </c>
    </row>
    <row r="60" customFormat="false" ht="12.75" hidden="false" customHeight="false" outlineLevel="0" collapsed="false">
      <c r="A60" s="20" t="n">
        <v>720</v>
      </c>
      <c r="B60" s="20" t="n">
        <f aca="false">A60+B59</f>
        <v>56643.26</v>
      </c>
    </row>
    <row r="61" customFormat="false" ht="12.75" hidden="false" customHeight="false" outlineLevel="0" collapsed="false">
      <c r="A61" s="20" t="n">
        <v>700</v>
      </c>
      <c r="B61" s="20" t="n">
        <f aca="false">A61+B60</f>
        <v>57343.26</v>
      </c>
    </row>
    <row r="62" customFormat="false" ht="12.75" hidden="false" customHeight="false" outlineLevel="0" collapsed="false">
      <c r="A62" s="20" t="n">
        <v>700</v>
      </c>
      <c r="B62" s="20" t="n">
        <f aca="false">A62+B61</f>
        <v>58043.26</v>
      </c>
    </row>
    <row r="63" customFormat="false" ht="12.75" hidden="false" customHeight="false" outlineLevel="0" collapsed="false">
      <c r="A63" s="20" t="n">
        <v>700</v>
      </c>
      <c r="B63" s="20" t="n">
        <f aca="false">A63+B62</f>
        <v>58743.26</v>
      </c>
    </row>
    <row r="64" customFormat="false" ht="12.75" hidden="false" customHeight="false" outlineLevel="0" collapsed="false">
      <c r="A64" s="20" t="n">
        <v>700</v>
      </c>
      <c r="B64" s="20" t="n">
        <f aca="false">A64+B63</f>
        <v>59443.26</v>
      </c>
    </row>
    <row r="65" customFormat="false" ht="12.75" hidden="false" customHeight="false" outlineLevel="0" collapsed="false">
      <c r="A65" s="20" t="n">
        <v>680</v>
      </c>
      <c r="B65" s="20" t="n">
        <f aca="false">A65+B64</f>
        <v>60123.26</v>
      </c>
    </row>
    <row r="66" customFormat="false" ht="12.75" hidden="false" customHeight="false" outlineLevel="0" collapsed="false">
      <c r="A66" s="20" t="n">
        <v>680</v>
      </c>
      <c r="B66" s="20" t="n">
        <f aca="false">A66+B65</f>
        <v>60803.26</v>
      </c>
    </row>
    <row r="67" customFormat="false" ht="12.75" hidden="false" customHeight="false" outlineLevel="0" collapsed="false">
      <c r="A67" s="20" t="n">
        <v>680</v>
      </c>
      <c r="B67" s="20" t="n">
        <f aca="false">A67+B66</f>
        <v>61483.26</v>
      </c>
    </row>
    <row r="68" customFormat="false" ht="12.75" hidden="false" customHeight="false" outlineLevel="0" collapsed="false">
      <c r="A68" s="20" t="n">
        <v>680</v>
      </c>
      <c r="B68" s="20" t="n">
        <f aca="false">A68+B67</f>
        <v>62163.26</v>
      </c>
    </row>
    <row r="69" customFormat="false" ht="12.75" hidden="false" customHeight="false" outlineLevel="0" collapsed="false">
      <c r="A69" s="20" t="n">
        <v>680</v>
      </c>
      <c r="B69" s="20" t="n">
        <f aca="false">A69+B68</f>
        <v>62843.26</v>
      </c>
    </row>
    <row r="70" customFormat="false" ht="12.75" hidden="false" customHeight="false" outlineLevel="0" collapsed="false">
      <c r="A70" s="20" t="n">
        <v>680</v>
      </c>
      <c r="B70" s="20" t="n">
        <f aca="false">A70+B69</f>
        <v>63523.26</v>
      </c>
    </row>
    <row r="71" customFormat="false" ht="12.75" hidden="false" customHeight="false" outlineLevel="0" collapsed="false">
      <c r="A71" s="20" t="n">
        <v>680</v>
      </c>
      <c r="B71" s="20" t="n">
        <f aca="false">A71+B70</f>
        <v>64203.26</v>
      </c>
    </row>
    <row r="72" customFormat="false" ht="12.75" hidden="false" customHeight="false" outlineLevel="0" collapsed="false">
      <c r="A72" s="20" t="n">
        <v>680</v>
      </c>
      <c r="B72" s="20" t="n">
        <f aca="false">A72+B71</f>
        <v>64883.26</v>
      </c>
    </row>
    <row r="73" customFormat="false" ht="12.75" hidden="false" customHeight="false" outlineLevel="0" collapsed="false">
      <c r="A73" s="20" t="n">
        <v>660</v>
      </c>
      <c r="B73" s="20" t="n">
        <f aca="false">A73+B72</f>
        <v>65543.26</v>
      </c>
    </row>
    <row r="74" customFormat="false" ht="12.75" hidden="false" customHeight="false" outlineLevel="0" collapsed="false">
      <c r="A74" s="20" t="n">
        <v>660</v>
      </c>
      <c r="B74" s="20" t="n">
        <f aca="false">A74+B73</f>
        <v>66203.26</v>
      </c>
    </row>
    <row r="75" customFormat="false" ht="12.75" hidden="false" customHeight="false" outlineLevel="0" collapsed="false">
      <c r="A75" s="20" t="n">
        <v>645.85</v>
      </c>
      <c r="B75" s="20" t="n">
        <f aca="false">A75+B74</f>
        <v>66849.11</v>
      </c>
    </row>
    <row r="76" customFormat="false" ht="12.75" hidden="false" customHeight="false" outlineLevel="0" collapsed="false">
      <c r="A76" s="20" t="n">
        <v>640</v>
      </c>
      <c r="B76" s="20" t="n">
        <f aca="false">A76+B75</f>
        <v>67489.11</v>
      </c>
    </row>
    <row r="77" customFormat="false" ht="12.75" hidden="false" customHeight="false" outlineLevel="0" collapsed="false">
      <c r="A77" s="20" t="n">
        <v>640</v>
      </c>
      <c r="B77" s="20" t="n">
        <f aca="false">A77+B76</f>
        <v>68129.11</v>
      </c>
    </row>
    <row r="78" customFormat="false" ht="12.75" hidden="false" customHeight="false" outlineLevel="0" collapsed="false">
      <c r="A78" s="20" t="n">
        <v>636.42</v>
      </c>
      <c r="B78" s="20" t="n">
        <f aca="false">A78+B77</f>
        <v>68765.53</v>
      </c>
    </row>
    <row r="79" customFormat="false" ht="12.75" hidden="false" customHeight="false" outlineLevel="0" collapsed="false">
      <c r="A79" s="20" t="n">
        <v>630.01</v>
      </c>
      <c r="B79" s="20" t="n">
        <f aca="false">A79+B78</f>
        <v>69395.54</v>
      </c>
    </row>
    <row r="80" customFormat="false" ht="12.75" hidden="false" customHeight="false" outlineLevel="0" collapsed="false">
      <c r="A80" s="22" t="n">
        <v>627.55</v>
      </c>
      <c r="B80" s="20" t="n">
        <f aca="false">A80+B79</f>
        <v>70023.09</v>
      </c>
    </row>
    <row r="81" customFormat="false" ht="12.75" hidden="false" customHeight="false" outlineLevel="0" collapsed="false">
      <c r="A81" s="20" t="n">
        <v>605.67</v>
      </c>
      <c r="B81" s="20" t="n">
        <f aca="false">A81+B80</f>
        <v>70628.76</v>
      </c>
    </row>
    <row r="82" customFormat="false" ht="12.75" hidden="false" customHeight="false" outlineLevel="0" collapsed="false">
      <c r="A82" s="20" t="n">
        <v>590.84</v>
      </c>
      <c r="B82" s="20" t="n">
        <f aca="false">A82+B81</f>
        <v>71219.6</v>
      </c>
    </row>
    <row r="83" customFormat="false" ht="12.75" hidden="false" customHeight="false" outlineLevel="0" collapsed="false">
      <c r="A83" s="20" t="n">
        <v>584.59</v>
      </c>
      <c r="B83" s="20" t="n">
        <f aca="false">A83+B82</f>
        <v>71804.19</v>
      </c>
    </row>
    <row r="84" customFormat="false" ht="12.75" hidden="false" customHeight="false" outlineLevel="0" collapsed="false">
      <c r="A84" s="20" t="n">
        <v>580</v>
      </c>
      <c r="B84" s="20" t="n">
        <f aca="false">A84+B83</f>
        <v>72384.19</v>
      </c>
    </row>
    <row r="85" customFormat="false" ht="12.75" hidden="false" customHeight="false" outlineLevel="0" collapsed="false">
      <c r="A85" s="20" t="n">
        <v>574.08</v>
      </c>
      <c r="B85" s="20" t="n">
        <f aca="false">A85+B84</f>
        <v>72958.27</v>
      </c>
    </row>
    <row r="86" customFormat="false" ht="12.75" hidden="false" customHeight="false" outlineLevel="0" collapsed="false">
      <c r="A86" s="20" t="n">
        <v>568.93</v>
      </c>
      <c r="B86" s="20" t="n">
        <f aca="false">A86+B85</f>
        <v>73527.2</v>
      </c>
    </row>
    <row r="87" customFormat="false" ht="12.75" hidden="false" customHeight="false" outlineLevel="0" collapsed="false">
      <c r="A87" s="20" t="n">
        <v>554.13</v>
      </c>
      <c r="B87" s="20" t="n">
        <f aca="false">A87+B86</f>
        <v>74081.33</v>
      </c>
    </row>
    <row r="88" customFormat="false" ht="12.75" hidden="false" customHeight="false" outlineLevel="0" collapsed="false">
      <c r="A88" s="20" t="n">
        <v>547.4</v>
      </c>
      <c r="B88" s="20" t="n">
        <f aca="false">A88+B87</f>
        <v>74628.73</v>
      </c>
    </row>
    <row r="89" customFormat="false" ht="12.75" hidden="false" customHeight="false" outlineLevel="0" collapsed="false">
      <c r="A89" s="20" t="n">
        <v>540</v>
      </c>
      <c r="B89" s="20" t="n">
        <f aca="false">A89+B88</f>
        <v>75168.73</v>
      </c>
    </row>
    <row r="90" customFormat="false" ht="12.75" hidden="false" customHeight="false" outlineLevel="0" collapsed="false">
      <c r="A90" s="20" t="n">
        <v>525.09</v>
      </c>
      <c r="B90" s="20" t="n">
        <f aca="false">A90+B89</f>
        <v>75693.82</v>
      </c>
    </row>
    <row r="91" customFormat="false" ht="12.75" hidden="false" customHeight="false" outlineLevel="0" collapsed="false">
      <c r="A91" s="20" t="n">
        <v>511.98</v>
      </c>
      <c r="B91" s="20" t="n">
        <f aca="false">A91+B90</f>
        <v>76205.8</v>
      </c>
    </row>
    <row r="92" customFormat="false" ht="12.75" hidden="false" customHeight="false" outlineLevel="0" collapsed="false">
      <c r="A92" s="20" t="n">
        <v>456.22</v>
      </c>
      <c r="B92" s="20" t="n">
        <f aca="false">A92+B91</f>
        <v>76662.02</v>
      </c>
    </row>
    <row r="93" customFormat="false" ht="12.75" hidden="false" customHeight="false" outlineLevel="0" collapsed="false">
      <c r="A93" s="20" t="n">
        <v>449.36</v>
      </c>
      <c r="B93" s="20" t="n">
        <f aca="false">A93+B92</f>
        <v>77111.38</v>
      </c>
    </row>
    <row r="94" customFormat="false" ht="12.75" hidden="false" customHeight="false" outlineLevel="0" collapsed="false">
      <c r="A94" s="20" t="n">
        <v>440</v>
      </c>
      <c r="B94" s="20" t="n">
        <f aca="false">A94+B93</f>
        <v>77551.38</v>
      </c>
    </row>
    <row r="95" customFormat="false" ht="12.75" hidden="false" customHeight="false" outlineLevel="0" collapsed="false">
      <c r="A95" s="20" t="n">
        <v>420.02</v>
      </c>
      <c r="B95" s="20" t="n">
        <f aca="false">A95+B94</f>
        <v>77971.4</v>
      </c>
    </row>
    <row r="96" customFormat="false" ht="12.75" hidden="false" customHeight="false" outlineLevel="0" collapsed="false">
      <c r="A96" s="20" t="n">
        <v>352.24</v>
      </c>
      <c r="B96" s="20" t="n">
        <f aca="false">A96+B95</f>
        <v>78323.64</v>
      </c>
    </row>
    <row r="97" customFormat="false" ht="12.75" hidden="false" customHeight="false" outlineLevel="0" collapsed="false">
      <c r="A97" s="20" t="n">
        <v>348.66</v>
      </c>
      <c r="B97" s="20" t="n">
        <f aca="false">A97+B96</f>
        <v>78672.3</v>
      </c>
    </row>
    <row r="98" customFormat="false" ht="12.75" hidden="false" customHeight="false" outlineLevel="0" collapsed="false">
      <c r="A98" s="20" t="n">
        <v>285.97</v>
      </c>
      <c r="B98" s="20" t="n">
        <f aca="false">A98+B97</f>
        <v>78958.27</v>
      </c>
    </row>
    <row r="99" customFormat="false" ht="12.75" hidden="false" customHeight="false" outlineLevel="0" collapsed="false">
      <c r="A99" s="20" t="n">
        <v>272.01</v>
      </c>
      <c r="B99" s="20" t="n">
        <f aca="false">A99+B98</f>
        <v>79230.28</v>
      </c>
    </row>
    <row r="100" customFormat="false" ht="12.75" hidden="false" customHeight="false" outlineLevel="0" collapsed="false">
      <c r="A100" s="20" t="n">
        <v>268.38</v>
      </c>
      <c r="B100" s="20" t="n">
        <f aca="false">A100+B99</f>
        <v>79498.66</v>
      </c>
    </row>
    <row r="101" customFormat="false" ht="12.75" hidden="false" customHeight="false" outlineLevel="0" collapsed="false">
      <c r="A101" s="20" t="n">
        <v>260.98</v>
      </c>
      <c r="B101" s="20" t="n">
        <f aca="false">A101+B100</f>
        <v>79759.64</v>
      </c>
    </row>
    <row r="102" customFormat="false" ht="12.75" hidden="false" customHeight="false" outlineLevel="0" collapsed="false">
      <c r="A102" s="20" t="n">
        <v>246.3</v>
      </c>
      <c r="B102" s="20" t="n">
        <f aca="false">A102+B101</f>
        <v>80005.94</v>
      </c>
    </row>
    <row r="103" customFormat="false" ht="12.75" hidden="false" customHeight="false" outlineLevel="0" collapsed="false">
      <c r="A103" s="20" t="n">
        <v>240</v>
      </c>
      <c r="B103" s="20" t="n">
        <f aca="false">A103+B102</f>
        <v>80245.94</v>
      </c>
    </row>
    <row r="104" customFormat="false" ht="12.75" hidden="false" customHeight="false" outlineLevel="0" collapsed="false">
      <c r="A104" s="20" t="n">
        <v>227.85</v>
      </c>
      <c r="B104" s="20" t="n">
        <f aca="false">A104+B103</f>
        <v>80473.79</v>
      </c>
    </row>
    <row r="105" customFormat="false" ht="12.75" hidden="false" customHeight="false" outlineLevel="0" collapsed="false">
      <c r="A105" s="20" t="n">
        <v>226.66</v>
      </c>
      <c r="B105" s="20" t="n">
        <f aca="false">A105+B104</f>
        <v>80700.45</v>
      </c>
    </row>
    <row r="106" customFormat="false" ht="12.75" hidden="false" customHeight="false" outlineLevel="0" collapsed="false">
      <c r="A106" s="20" t="n">
        <v>226.2</v>
      </c>
      <c r="B106" s="20" t="n">
        <f aca="false">A106+B105</f>
        <v>80926.65</v>
      </c>
    </row>
    <row r="107" customFormat="false" ht="12.75" hidden="false" customHeight="false" outlineLevel="0" collapsed="false">
      <c r="A107" s="20" t="n">
        <v>221.7</v>
      </c>
      <c r="B107" s="20" t="n">
        <f aca="false">A107+B106</f>
        <v>81148.35</v>
      </c>
    </row>
    <row r="108" customFormat="false" ht="12.75" hidden="false" customHeight="false" outlineLevel="0" collapsed="false">
      <c r="A108" s="20" t="n">
        <v>217.08</v>
      </c>
      <c r="B108" s="20" t="n">
        <f aca="false">A108+B107</f>
        <v>81365.43</v>
      </c>
    </row>
    <row r="109" customFormat="false" ht="12.75" hidden="false" customHeight="false" outlineLevel="0" collapsed="false">
      <c r="A109" s="20" t="n">
        <v>209</v>
      </c>
      <c r="B109" s="20" t="n">
        <f aca="false">A109+B108</f>
        <v>81574.43</v>
      </c>
    </row>
    <row r="110" customFormat="false" ht="12.75" hidden="false" customHeight="false" outlineLevel="0" collapsed="false">
      <c r="A110" s="20" t="n">
        <v>197.55</v>
      </c>
      <c r="B110" s="20" t="n">
        <f aca="false">A110+B109</f>
        <v>81771.98</v>
      </c>
    </row>
    <row r="111" customFormat="false" ht="12.75" hidden="false" customHeight="false" outlineLevel="0" collapsed="false">
      <c r="A111" s="20" t="n">
        <v>193.57</v>
      </c>
      <c r="B111" s="20" t="n">
        <f aca="false">A111+B110</f>
        <v>81965.55</v>
      </c>
    </row>
    <row r="112" customFormat="false" ht="12.75" hidden="false" customHeight="false" outlineLevel="0" collapsed="false">
      <c r="A112" s="20" t="n">
        <v>193.22</v>
      </c>
      <c r="B112" s="20" t="n">
        <f aca="false">A112+B111</f>
        <v>82158.77</v>
      </c>
    </row>
    <row r="113" customFormat="false" ht="12.75" hidden="false" customHeight="false" outlineLevel="0" collapsed="false">
      <c r="A113" s="20" t="n">
        <v>186.1</v>
      </c>
      <c r="B113" s="20" t="n">
        <f aca="false">A113+B112</f>
        <v>82344.87</v>
      </c>
    </row>
    <row r="114" customFormat="false" ht="12.75" hidden="false" customHeight="false" outlineLevel="0" collapsed="false">
      <c r="A114" s="20" t="n">
        <v>180</v>
      </c>
      <c r="B114" s="20" t="n">
        <f aca="false">A114+B113</f>
        <v>82524.87</v>
      </c>
    </row>
    <row r="115" customFormat="false" ht="12.75" hidden="false" customHeight="false" outlineLevel="0" collapsed="false">
      <c r="A115" s="20" t="n">
        <v>176</v>
      </c>
      <c r="B115" s="20" t="n">
        <f aca="false">A115+B114</f>
        <v>82700.87</v>
      </c>
    </row>
    <row r="116" customFormat="false" ht="12.75" hidden="false" customHeight="false" outlineLevel="0" collapsed="false">
      <c r="A116" s="20" t="n">
        <v>171.93</v>
      </c>
      <c r="B116" s="20" t="n">
        <f aca="false">A116+B115</f>
        <v>82872.8</v>
      </c>
    </row>
    <row r="117" customFormat="false" ht="12.75" hidden="false" customHeight="false" outlineLevel="0" collapsed="false">
      <c r="A117" s="20" t="n">
        <v>165.9</v>
      </c>
      <c r="B117" s="20" t="n">
        <f aca="false">A117+B116</f>
        <v>83038.7</v>
      </c>
    </row>
    <row r="118" customFormat="false" ht="12.75" hidden="false" customHeight="false" outlineLevel="0" collapsed="false">
      <c r="A118" s="20" t="n">
        <v>165.28</v>
      </c>
      <c r="B118" s="20" t="n">
        <f aca="false">A118+B117</f>
        <v>83203.98</v>
      </c>
    </row>
    <row r="119" customFormat="false" ht="12.75" hidden="false" customHeight="false" outlineLevel="0" collapsed="false">
      <c r="A119" s="20" t="n">
        <v>160.62</v>
      </c>
      <c r="B119" s="20" t="n">
        <f aca="false">A119+B118</f>
        <v>83364.6</v>
      </c>
    </row>
    <row r="120" customFormat="false" ht="12.75" hidden="false" customHeight="false" outlineLevel="0" collapsed="false">
      <c r="A120" s="20" t="n">
        <v>156.18</v>
      </c>
      <c r="B120" s="20" t="n">
        <f aca="false">A120+B119</f>
        <v>83520.78</v>
      </c>
    </row>
    <row r="121" customFormat="false" ht="12.75" hidden="false" customHeight="false" outlineLevel="0" collapsed="false">
      <c r="A121" s="20" t="n">
        <v>154.37</v>
      </c>
      <c r="B121" s="20" t="n">
        <f aca="false">A121+B120</f>
        <v>83675.15</v>
      </c>
    </row>
    <row r="122" customFormat="false" ht="12.75" hidden="false" customHeight="false" outlineLevel="0" collapsed="false">
      <c r="A122" s="20" t="n">
        <v>152.68</v>
      </c>
      <c r="B122" s="20" t="n">
        <f aca="false">A122+B121</f>
        <v>83827.83</v>
      </c>
    </row>
    <row r="123" customFormat="false" ht="12.75" hidden="false" customHeight="false" outlineLevel="0" collapsed="false">
      <c r="A123" s="20" t="n">
        <v>140</v>
      </c>
      <c r="B123" s="20" t="n">
        <f aca="false">A123+B122</f>
        <v>83967.83</v>
      </c>
    </row>
    <row r="124" customFormat="false" ht="12.75" hidden="false" customHeight="false" outlineLevel="0" collapsed="false">
      <c r="A124" s="20" t="n">
        <v>140</v>
      </c>
      <c r="B124" s="20" t="n">
        <f aca="false">A124+B123</f>
        <v>84107.83</v>
      </c>
    </row>
    <row r="125" customFormat="false" ht="12.75" hidden="false" customHeight="false" outlineLevel="0" collapsed="false">
      <c r="A125" s="20" t="n">
        <v>132.04</v>
      </c>
      <c r="B125" s="20" t="n">
        <f aca="false">A125+B124</f>
        <v>84239.87</v>
      </c>
    </row>
    <row r="126" customFormat="false" ht="12.75" hidden="false" customHeight="false" outlineLevel="0" collapsed="false">
      <c r="A126" s="20" t="n">
        <v>132.02</v>
      </c>
      <c r="B126" s="20" t="n">
        <f aca="false">A126+B125</f>
        <v>84371.89</v>
      </c>
    </row>
    <row r="127" customFormat="false" ht="12.75" hidden="false" customHeight="false" outlineLevel="0" collapsed="false">
      <c r="A127" s="20" t="n">
        <v>123.2</v>
      </c>
      <c r="B127" s="20" t="n">
        <f aca="false">A127+B126</f>
        <v>84495.09</v>
      </c>
    </row>
    <row r="128" customFormat="false" ht="12.75" hidden="false" customHeight="false" outlineLevel="0" collapsed="false">
      <c r="A128" s="20" t="n">
        <v>121.2</v>
      </c>
      <c r="B128" s="20" t="n">
        <f aca="false">A128+B127</f>
        <v>84616.29</v>
      </c>
    </row>
    <row r="129" customFormat="false" ht="12.75" hidden="false" customHeight="false" outlineLevel="0" collapsed="false">
      <c r="A129" s="20" t="n">
        <v>115.62</v>
      </c>
      <c r="B129" s="20" t="n">
        <f aca="false">A129+B128</f>
        <v>84731.91</v>
      </c>
    </row>
    <row r="130" customFormat="false" ht="12.75" hidden="false" customHeight="false" outlineLevel="0" collapsed="false">
      <c r="A130" s="20" t="n">
        <v>113.76</v>
      </c>
      <c r="B130" s="20" t="n">
        <f aca="false">A130+B129</f>
        <v>84845.6699999999</v>
      </c>
    </row>
    <row r="131" customFormat="false" ht="12.75" hidden="false" customHeight="false" outlineLevel="0" collapsed="false">
      <c r="A131" s="20" t="n">
        <v>112.57</v>
      </c>
      <c r="B131" s="20" t="n">
        <f aca="false">A131+B130</f>
        <v>84958.24</v>
      </c>
    </row>
    <row r="132" customFormat="false" ht="12.75" hidden="false" customHeight="false" outlineLevel="0" collapsed="false">
      <c r="A132" s="20" t="n">
        <v>85.5</v>
      </c>
      <c r="B132" s="20" t="n">
        <f aca="false">A132+B131</f>
        <v>85043.74</v>
      </c>
    </row>
    <row r="133" customFormat="false" ht="12.75" hidden="false" customHeight="false" outlineLevel="0" collapsed="false">
      <c r="A133" s="20" t="n">
        <v>76.32</v>
      </c>
      <c r="B133" s="20" t="n">
        <f aca="false">A133+B132</f>
        <v>85120.06</v>
      </c>
    </row>
    <row r="134" customFormat="false" ht="12.75" hidden="false" customHeight="false" outlineLevel="0" collapsed="false">
      <c r="A134" s="20" t="n">
        <v>65.91</v>
      </c>
      <c r="B134" s="20" t="n">
        <f aca="false">A134+B133</f>
        <v>85185.97</v>
      </c>
    </row>
    <row r="135" customFormat="false" ht="12.75" hidden="false" customHeight="false" outlineLevel="0" collapsed="false">
      <c r="A135" s="20" t="n">
        <v>54</v>
      </c>
      <c r="B135" s="20" t="n">
        <f aca="false">A135+B134</f>
        <v>85239.97</v>
      </c>
    </row>
    <row r="136" customFormat="false" ht="12.75" hidden="false" customHeight="false" outlineLevel="0" collapsed="false">
      <c r="A136" s="20" t="n">
        <v>50.3</v>
      </c>
      <c r="B136" s="20" t="n">
        <f aca="false">A136+B135</f>
        <v>85290.27</v>
      </c>
    </row>
    <row r="137" customFormat="false" ht="12.75" hidden="false" customHeight="false" outlineLevel="0" collapsed="false">
      <c r="A137" s="20" t="n">
        <v>50.3</v>
      </c>
      <c r="B137" s="20" t="n">
        <f aca="false">A137+B136</f>
        <v>85340.57</v>
      </c>
    </row>
    <row r="138" customFormat="false" ht="12.75" hidden="false" customHeight="false" outlineLevel="0" collapsed="false">
      <c r="A138" s="20" t="n">
        <v>45.62</v>
      </c>
      <c r="B138" s="20" t="n">
        <f aca="false">A138+B137</f>
        <v>85386.19</v>
      </c>
    </row>
    <row r="139" customFormat="false" ht="12.75" hidden="false" customHeight="false" outlineLevel="0" collapsed="false">
      <c r="A139" s="20" t="n">
        <v>41.94</v>
      </c>
      <c r="B139" s="20" t="n">
        <f aca="false">A139+B138</f>
        <v>85428.13</v>
      </c>
    </row>
    <row r="140" customFormat="false" ht="12.75" hidden="false" customHeight="false" outlineLevel="0" collapsed="false">
      <c r="A140" s="20" t="n">
        <v>40</v>
      </c>
      <c r="B140" s="20" t="n">
        <f aca="false">A140+B139</f>
        <v>85468.13</v>
      </c>
    </row>
    <row r="141" customFormat="false" ht="12.75" hidden="false" customHeight="false" outlineLevel="0" collapsed="false">
      <c r="A141" s="20" t="n">
        <v>37.3</v>
      </c>
      <c r="B141" s="20" t="n">
        <f aca="false">A141+B140</f>
        <v>85505.43</v>
      </c>
    </row>
    <row r="142" customFormat="false" ht="12.75" hidden="false" customHeight="false" outlineLevel="0" collapsed="false">
      <c r="A142" s="20" t="n">
        <v>33.54</v>
      </c>
      <c r="B142" s="20" t="n">
        <f aca="false">A142+B141</f>
        <v>85538.97</v>
      </c>
    </row>
    <row r="143" customFormat="false" ht="12.75" hidden="false" customHeight="false" outlineLevel="0" collapsed="false">
      <c r="A143" s="20" t="n">
        <v>26.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3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42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0" t="s">
        <v>8</v>
      </c>
      <c r="C1" s="0" t="s">
        <v>9</v>
      </c>
    </row>
    <row r="2" customFormat="false" ht="12.75" hidden="false" customHeight="false" outlineLevel="0" collapsed="false">
      <c r="A2" s="23" t="n">
        <v>6374.31</v>
      </c>
      <c r="C2" s="24" t="n">
        <f aca="false">SUM(A2:A4,A63:A66)</f>
        <v>37949371.49</v>
      </c>
      <c r="F2" s="4" t="s">
        <v>4</v>
      </c>
      <c r="G2" s="7"/>
      <c r="I2" s="6"/>
    </row>
    <row r="3" customFormat="false" ht="12.75" hidden="false" customHeight="false" outlineLevel="0" collapsed="false">
      <c r="A3" s="23" t="n">
        <v>108541.88</v>
      </c>
      <c r="F3" s="8" t="n">
        <v>5</v>
      </c>
      <c r="H3" s="9" t="s">
        <v>5</v>
      </c>
      <c r="I3" s="10" t="n">
        <v>21.48</v>
      </c>
    </row>
    <row r="4" customFormat="false" ht="12.75" hidden="false" customHeight="false" outlineLevel="0" collapsed="false">
      <c r="A4" s="23" t="n">
        <v>75566.79</v>
      </c>
      <c r="F4" s="8" t="n">
        <v>8.21</v>
      </c>
      <c r="H4" s="9" t="s">
        <v>6</v>
      </c>
      <c r="I4" s="12" t="n">
        <v>1</v>
      </c>
    </row>
    <row r="5" customFormat="false" ht="12.75" hidden="false" customHeight="false" outlineLevel="0" collapsed="false">
      <c r="A5" s="24" t="n">
        <v>74623.24</v>
      </c>
      <c r="F5" s="8" t="n">
        <v>9.38</v>
      </c>
    </row>
    <row r="6" customFormat="false" ht="12.75" hidden="false" customHeight="false" outlineLevel="0" collapsed="false">
      <c r="A6" s="24" t="n">
        <v>78587.43</v>
      </c>
      <c r="F6" s="8" t="n">
        <v>1.36</v>
      </c>
      <c r="H6" s="13" t="s">
        <v>7</v>
      </c>
      <c r="I6" s="14" t="n">
        <v>0</v>
      </c>
    </row>
    <row r="7" customFormat="false" ht="12.75" hidden="false" customHeight="false" outlineLevel="0" collapsed="false">
      <c r="A7" s="24" t="n">
        <v>2116.57</v>
      </c>
      <c r="F7" s="8" t="n">
        <v>1.38</v>
      </c>
      <c r="I7" s="15"/>
    </row>
    <row r="8" customFormat="false" ht="12.75" hidden="false" customHeight="false" outlineLevel="0" collapsed="false">
      <c r="A8" s="24" t="n">
        <v>611494.4</v>
      </c>
      <c r="F8" s="16" t="n">
        <v>0.02</v>
      </c>
      <c r="H8" s="1"/>
    </row>
    <row r="9" customFormat="false" ht="12.75" hidden="false" customHeight="false" outlineLevel="0" collapsed="false">
      <c r="A9" s="24" t="n">
        <v>878328.32</v>
      </c>
      <c r="F9" s="8" t="n">
        <v>6.32</v>
      </c>
    </row>
    <row r="10" customFormat="false" ht="12.75" hidden="false" customHeight="false" outlineLevel="0" collapsed="false">
      <c r="A10" s="24" t="n">
        <v>1481372.72</v>
      </c>
      <c r="F10" s="8" t="n">
        <v>8.1</v>
      </c>
      <c r="H10" s="1"/>
    </row>
    <row r="11" customFormat="false" ht="12.75" hidden="false" customHeight="false" outlineLevel="0" collapsed="false">
      <c r="A11" s="24" t="n">
        <v>42256629.73</v>
      </c>
      <c r="F11" s="8" t="n">
        <v>5.74</v>
      </c>
      <c r="H11" s="1"/>
    </row>
    <row r="12" customFormat="false" ht="12.75" hidden="false" customHeight="false" outlineLevel="0" collapsed="false">
      <c r="A12" s="24" t="n">
        <v>1983360.61</v>
      </c>
      <c r="F12" s="8" t="n">
        <v>14.38</v>
      </c>
      <c r="H12" s="1"/>
    </row>
    <row r="13" customFormat="false" ht="12.75" hidden="false" customHeight="false" outlineLevel="0" collapsed="false">
      <c r="A13" s="24" t="n">
        <v>1499746.41</v>
      </c>
      <c r="F13" s="8" t="n">
        <v>7.1</v>
      </c>
      <c r="H13" s="1"/>
      <c r="I13" s="1"/>
    </row>
    <row r="14" customFormat="false" ht="12.75" hidden="false" customHeight="false" outlineLevel="0" collapsed="false">
      <c r="A14" s="24" t="n">
        <v>15976478.77</v>
      </c>
      <c r="F14" s="8" t="n">
        <v>1.36</v>
      </c>
      <c r="H14" s="1"/>
    </row>
    <row r="15" customFormat="false" ht="12.75" hidden="false" customHeight="false" outlineLevel="0" collapsed="false">
      <c r="A15" s="24" t="n">
        <v>714807</v>
      </c>
      <c r="F15" s="8" t="n">
        <v>3.81</v>
      </c>
      <c r="H15" s="1"/>
      <c r="I15" s="1"/>
    </row>
    <row r="16" customFormat="false" ht="12.75" hidden="false" customHeight="false" outlineLevel="0" collapsed="false">
      <c r="A16" s="24" t="n">
        <v>2194054.82</v>
      </c>
      <c r="F16" s="8" t="n">
        <v>2</v>
      </c>
      <c r="H16" s="1"/>
    </row>
    <row r="17" customFormat="false" ht="12.75" hidden="false" customHeight="false" outlineLevel="0" collapsed="false">
      <c r="A17" s="24" t="n">
        <v>855646.34</v>
      </c>
      <c r="F17" s="8" t="n">
        <v>3.74</v>
      </c>
    </row>
    <row r="18" customFormat="false" ht="12.75" hidden="false" customHeight="false" outlineLevel="0" collapsed="false">
      <c r="A18" s="24" t="n">
        <v>9571079.23</v>
      </c>
      <c r="F18" s="17"/>
    </row>
    <row r="19" customFormat="false" ht="12.75" hidden="false" customHeight="false" outlineLevel="0" collapsed="false">
      <c r="A19" s="24" t="n">
        <v>4573078.31</v>
      </c>
      <c r="F19" s="18"/>
    </row>
    <row r="20" customFormat="false" ht="12.75" hidden="false" customHeight="false" outlineLevel="0" collapsed="false">
      <c r="A20" s="24" t="n">
        <v>1782192.29</v>
      </c>
      <c r="F20" s="19"/>
    </row>
    <row r="21" customFormat="false" ht="12.75" hidden="false" customHeight="false" outlineLevel="0" collapsed="false">
      <c r="A21" s="24" t="n">
        <v>41286529.09</v>
      </c>
    </row>
    <row r="22" customFormat="false" ht="12.75" hidden="false" customHeight="false" outlineLevel="0" collapsed="false">
      <c r="A22" s="24" t="n">
        <v>13819675.57</v>
      </c>
    </row>
    <row r="23" customFormat="false" ht="12.75" hidden="false" customHeight="false" outlineLevel="0" collapsed="false">
      <c r="A23" s="24" t="n">
        <v>68882.76</v>
      </c>
    </row>
    <row r="24" customFormat="false" ht="12.75" hidden="false" customHeight="false" outlineLevel="0" collapsed="false">
      <c r="A24" s="24" t="n">
        <v>1940295.28</v>
      </c>
    </row>
    <row r="25" customFormat="false" ht="12.75" hidden="false" customHeight="false" outlineLevel="0" collapsed="false">
      <c r="A25" s="24" t="n">
        <v>1371098.28</v>
      </c>
    </row>
    <row r="26" customFormat="false" ht="12.75" hidden="false" customHeight="false" outlineLevel="0" collapsed="false">
      <c r="A26" s="24" t="n">
        <v>37156338.86</v>
      </c>
    </row>
    <row r="27" customFormat="false" ht="12.75" hidden="false" customHeight="false" outlineLevel="0" collapsed="false">
      <c r="A27" s="24" t="n">
        <v>11169637.16</v>
      </c>
    </row>
    <row r="28" customFormat="false" ht="12.75" hidden="false" customHeight="false" outlineLevel="0" collapsed="false">
      <c r="A28" s="24" t="n">
        <v>1183563.46</v>
      </c>
    </row>
    <row r="29" customFormat="false" ht="12.75" hidden="false" customHeight="false" outlineLevel="0" collapsed="false">
      <c r="A29" s="24" t="n">
        <v>1746518.08</v>
      </c>
    </row>
    <row r="30" customFormat="false" ht="12.75" hidden="false" customHeight="false" outlineLevel="0" collapsed="false">
      <c r="A30" s="24" t="n">
        <v>1818206.29</v>
      </c>
    </row>
    <row r="31" customFormat="false" ht="12.75" hidden="false" customHeight="false" outlineLevel="0" collapsed="false">
      <c r="A31" s="24" t="n">
        <v>1155930.9</v>
      </c>
    </row>
    <row r="32" customFormat="false" ht="12.75" hidden="false" customHeight="false" outlineLevel="0" collapsed="false">
      <c r="A32" s="24" t="n">
        <v>38677773.29</v>
      </c>
    </row>
    <row r="33" customFormat="false" ht="12.75" hidden="false" customHeight="false" outlineLevel="0" collapsed="false">
      <c r="A33" s="24" t="n">
        <v>10125099.48</v>
      </c>
    </row>
    <row r="34" customFormat="false" ht="12.75" hidden="false" customHeight="false" outlineLevel="0" collapsed="false">
      <c r="A34" s="24" t="n">
        <v>38695024.69</v>
      </c>
    </row>
    <row r="35" customFormat="false" ht="12.75" hidden="false" customHeight="false" outlineLevel="0" collapsed="false">
      <c r="A35" s="24" t="n">
        <v>8777939.93</v>
      </c>
    </row>
    <row r="36" customFormat="false" ht="12.75" hidden="false" customHeight="false" outlineLevel="0" collapsed="false">
      <c r="A36" s="24" t="n">
        <v>39430615.24</v>
      </c>
    </row>
    <row r="37" customFormat="false" ht="12.75" hidden="false" customHeight="false" outlineLevel="0" collapsed="false">
      <c r="A37" s="24" t="n">
        <v>7332474.17</v>
      </c>
    </row>
    <row r="38" customFormat="false" ht="12.75" hidden="false" customHeight="false" outlineLevel="0" collapsed="false">
      <c r="A38" s="24" t="n">
        <v>1093920.77</v>
      </c>
    </row>
    <row r="39" customFormat="false" ht="12.75" hidden="false" customHeight="false" outlineLevel="0" collapsed="false">
      <c r="A39" s="24" t="n">
        <v>2968.32</v>
      </c>
    </row>
    <row r="40" customFormat="false" ht="12.75" hidden="false" customHeight="false" outlineLevel="0" collapsed="false">
      <c r="A40" s="24" t="n">
        <v>1795.62</v>
      </c>
    </row>
    <row r="41" customFormat="false" ht="12.75" hidden="false" customHeight="false" outlineLevel="0" collapsed="false">
      <c r="A41" s="24" t="n">
        <v>1808349.55</v>
      </c>
    </row>
    <row r="42" customFormat="false" ht="12.75" hidden="false" customHeight="false" outlineLevel="0" collapsed="false">
      <c r="A42" s="24" t="n">
        <v>1842064.26</v>
      </c>
    </row>
    <row r="43" customFormat="false" ht="12.75" hidden="false" customHeight="false" outlineLevel="0" collapsed="false">
      <c r="A43" s="24" t="n">
        <v>2272.28</v>
      </c>
    </row>
    <row r="44" customFormat="false" ht="12.75" hidden="false" customHeight="false" outlineLevel="0" collapsed="false">
      <c r="A44" s="24" t="n">
        <v>1027644.74</v>
      </c>
    </row>
    <row r="45" customFormat="false" ht="12.75" hidden="false" customHeight="false" outlineLevel="0" collapsed="false">
      <c r="A45" s="24" t="n">
        <v>4073.1</v>
      </c>
    </row>
    <row r="46" customFormat="false" ht="12.75" hidden="false" customHeight="false" outlineLevel="0" collapsed="false">
      <c r="A46" s="24" t="n">
        <v>4327158.82</v>
      </c>
    </row>
    <row r="47" customFormat="false" ht="12.75" hidden="false" customHeight="false" outlineLevel="0" collapsed="false">
      <c r="A47" s="24" t="n">
        <v>38782450.19</v>
      </c>
    </row>
    <row r="48" customFormat="false" ht="12.75" hidden="false" customHeight="false" outlineLevel="0" collapsed="false">
      <c r="A48" s="24" t="n">
        <v>881430.44</v>
      </c>
    </row>
    <row r="49" customFormat="false" ht="12.75" hidden="false" customHeight="false" outlineLevel="0" collapsed="false">
      <c r="A49" s="24" t="n">
        <v>1823045.71</v>
      </c>
    </row>
    <row r="50" customFormat="false" ht="12.75" hidden="false" customHeight="false" outlineLevel="0" collapsed="false">
      <c r="A50" s="24" t="n">
        <v>37685918.39</v>
      </c>
    </row>
    <row r="51" customFormat="false" ht="12.75" hidden="false" customHeight="false" outlineLevel="0" collapsed="false">
      <c r="A51" s="24" t="n">
        <v>66104.67</v>
      </c>
    </row>
    <row r="52" customFormat="false" ht="12.75" hidden="false" customHeight="false" outlineLevel="0" collapsed="false">
      <c r="A52" s="24" t="n">
        <v>2849674.72</v>
      </c>
    </row>
    <row r="53" customFormat="false" ht="12.75" hidden="false" customHeight="false" outlineLevel="0" collapsed="false">
      <c r="A53" s="24" t="n">
        <v>7375.65</v>
      </c>
    </row>
    <row r="54" customFormat="false" ht="12.75" hidden="false" customHeight="false" outlineLevel="0" collapsed="false">
      <c r="A54" s="24" t="n">
        <v>803688.6</v>
      </c>
    </row>
    <row r="55" customFormat="false" ht="12.75" hidden="false" customHeight="false" outlineLevel="0" collapsed="false">
      <c r="A55" s="24" t="n">
        <v>1771655.25</v>
      </c>
    </row>
    <row r="56" customFormat="false" ht="12.75" hidden="false" customHeight="false" outlineLevel="0" collapsed="false">
      <c r="A56" s="24" t="n">
        <v>1099.57</v>
      </c>
    </row>
    <row r="57" customFormat="false" ht="12.75" hidden="false" customHeight="false" outlineLevel="0" collapsed="false">
      <c r="A57" s="24" t="n">
        <v>2274.23</v>
      </c>
    </row>
    <row r="58" customFormat="false" ht="12.75" hidden="false" customHeight="false" outlineLevel="0" collapsed="false">
      <c r="A58" s="24" t="n">
        <v>3574.84</v>
      </c>
    </row>
    <row r="59" customFormat="false" ht="12.75" hidden="false" customHeight="false" outlineLevel="0" collapsed="false">
      <c r="A59" s="24" t="n">
        <v>704994.73</v>
      </c>
    </row>
    <row r="60" customFormat="false" ht="12.75" hidden="false" customHeight="false" outlineLevel="0" collapsed="false">
      <c r="A60" s="24" t="n">
        <v>1558.49</v>
      </c>
    </row>
    <row r="61" customFormat="false" ht="12.75" hidden="false" customHeight="false" outlineLevel="0" collapsed="false">
      <c r="A61" s="24" t="n">
        <v>1723241.9</v>
      </c>
    </row>
    <row r="62" customFormat="false" ht="12.75" hidden="false" customHeight="false" outlineLevel="0" collapsed="false">
      <c r="A62" s="24" t="n">
        <v>1392345.83</v>
      </c>
    </row>
    <row r="63" customFormat="false" ht="12.75" hidden="false" customHeight="false" outlineLevel="0" collapsed="false">
      <c r="A63" s="23" t="n">
        <v>285145.97</v>
      </c>
    </row>
    <row r="64" customFormat="false" ht="12.75" hidden="false" customHeight="false" outlineLevel="0" collapsed="false">
      <c r="A64" s="23" t="n">
        <v>37436926.6</v>
      </c>
    </row>
    <row r="65" customFormat="false" ht="12.75" hidden="false" customHeight="false" outlineLevel="0" collapsed="false">
      <c r="A65" s="23" t="n">
        <v>21561.73</v>
      </c>
    </row>
    <row r="66" customFormat="false" ht="12.75" hidden="false" customHeight="false" outlineLevel="0" collapsed="false">
      <c r="A66" s="23" t="n">
        <v>15254.21</v>
      </c>
    </row>
  </sheetData>
  <dataValidations count="1">
    <dataValidation allowBlank="true" error="nbTermesmini doit être un entier au moins égal à 1." errorStyle="stop" errorTitle="Non valide" operator="greaterThanOrEqual" showDropDown="false" showErrorMessage="true" showInputMessage="false" sqref="I4" type="whole">
      <formula1>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00:59Z</dcterms:created>
  <dc:creator>Eric L</dc:creator>
  <dc:description/>
  <dc:language>en-US</dc:language>
  <cp:lastModifiedBy>Eric</cp:lastModifiedBy>
  <dcterms:modified xsi:type="dcterms:W3CDTF">2014-05-28T22:37:52Z</dcterms:modified>
  <cp:revision>0</cp:revision>
  <dc:subject/>
  <dc:title/>
</cp:coreProperties>
</file>