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iag = position" sheetId="1" state="visible" r:id="rId2"/>
    <sheet name="Recup donnees" sheetId="2" state="visible" r:id="rId3"/>
  </sheets>
  <externalReferences>
    <externalReference r:id="rId4"/>
  </externalReferences>
  <definedNames>
    <definedName function="false" hidden="false" name="date" vbProcedure="false">NOW()</definedName>
    <definedName function="false" hidden="false" name="trier" vbProcedure="false">'[1]'!$A$6:$AE$23</definedName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Usine  ou établissement de ,,,,,,,,</t>
  </si>
  <si>
    <t xml:space="preserve">W1427</t>
  </si>
  <si>
    <t xml:space="preserve">W1434</t>
  </si>
  <si>
    <t xml:space="preserve">W1511</t>
  </si>
  <si>
    <t xml:space="preserve">date</t>
  </si>
  <si>
    <t xml:space="preserve">Identification de la Team+</t>
  </si>
  <si>
    <t xml:space="preserve">Mode de fonctionnement
 avec les clients</t>
  </si>
  <si>
    <t xml:space="preserve">Mode de fonctionnement
 avec les fournisseurs</t>
  </si>
  <si>
    <t xml:space="preserve">Mode de fonctionnement
 avec les partenaires</t>
  </si>
  <si>
    <t xml:space="preserve">        Mode d'animation /
      Management</t>
  </si>
  <si>
    <t xml:space="preserve">Mesure de la performance</t>
  </si>
  <si>
    <t xml:space="preserve">Implication des Personnes
et
Developpement des Compét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General"/>
    <numFmt numFmtId="167" formatCode="dd\ mmmm\ yyyy"/>
    <numFmt numFmtId="168" formatCode="_-* #,##0.00&quot; F&quot;_-;\-* #,##0.00&quot; F&quot;_-;_-* \-??&quot; F&quot;_-;_-@_-"/>
    <numFmt numFmtId="169" formatCode="0"/>
    <numFmt numFmtId="170" formatCode="[$-40C]d\-mmm\-yy;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8"/>
      <color rgb="FFFF0000"/>
      <name val="Comic Sans MS"/>
      <family val="4"/>
    </font>
    <font>
      <b val="true"/>
      <u val="single"/>
      <sz val="12"/>
      <color rgb="FF808080"/>
      <name val="Comic Sans MS"/>
      <family val="4"/>
    </font>
    <font>
      <sz val="12"/>
      <color rgb="FF808080"/>
      <name val="Arial"/>
      <family val="2"/>
    </font>
    <font>
      <b val="true"/>
      <sz val="12"/>
      <color rgb="FF808080"/>
      <name val="Comic Sans MS"/>
      <family val="4"/>
    </font>
    <font>
      <b val="true"/>
      <sz val="10.75"/>
      <color rgb="FF808080"/>
      <name val="Comic Sans MS"/>
      <family val="2"/>
    </font>
    <font>
      <b val="true"/>
      <sz val="9.75"/>
      <color rgb="FF000000"/>
      <name val="Arial"/>
      <family val="2"/>
    </font>
    <font>
      <b val="true"/>
      <sz val="6.5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8646899827996"/>
          <c:y val="0.153655675746123"/>
          <c:w val="0.438774674420509"/>
          <c:h val="0.65841261566532"/>
        </c:manualLayout>
      </c:layout>
      <c:radarChart>
        <c:radarStyle val="filled"/>
        <c:varyColors val="0"/>
        <c:ser>
          <c:idx val="0"/>
          <c:order val="0"/>
          <c:tx>
            <c:strRef>
              <c:f>'Recup donnees'!$G$1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p donnees'!$A$2:$A$8</c:f>
              <c:strCache>
                <c:ptCount val="7"/>
                <c:pt idx="0">
                  <c:v>Identification de la Team+</c:v>
                </c:pt>
                <c:pt idx="1">
                  <c:v>Mode de fonctionnement
 avec les clients</c:v>
                </c:pt>
                <c:pt idx="2">
                  <c:v>Mode de fonctionnement
 avec les fournisseurs</c:v>
                </c:pt>
                <c:pt idx="3">
                  <c:v>Mode de fonctionnement
 avec les partenaires</c:v>
                </c:pt>
                <c:pt idx="4">
                  <c:v>        Mode d'animation /
      Management</c:v>
                </c:pt>
                <c:pt idx="5">
                  <c:v>Mesure de la performance</c:v>
                </c:pt>
                <c:pt idx="6">
                  <c:v>Implication des Personnes
et
Developpement des Compétences</c:v>
                </c:pt>
              </c:strCache>
            </c:strRef>
          </c:cat>
          <c:val>
            <c:numRef>
              <c:f>'Recup donnees'!$G$2:$G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cup donnees'!$F$1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p donnees'!$A$2:$A$8</c:f>
              <c:strCache>
                <c:ptCount val="7"/>
                <c:pt idx="0">
                  <c:v>Identification de la Team+</c:v>
                </c:pt>
                <c:pt idx="1">
                  <c:v>Mode de fonctionnement
 avec les clients</c:v>
                </c:pt>
                <c:pt idx="2">
                  <c:v>Mode de fonctionnement
 avec les fournisseurs</c:v>
                </c:pt>
                <c:pt idx="3">
                  <c:v>Mode de fonctionnement
 avec les partenaires</c:v>
                </c:pt>
                <c:pt idx="4">
                  <c:v>        Mode d'animation /
      Management</c:v>
                </c:pt>
                <c:pt idx="5">
                  <c:v>Mesure de la performance</c:v>
                </c:pt>
                <c:pt idx="6">
                  <c:v>Implication des Personnes
et
Developpement des Compétences</c:v>
                </c:pt>
              </c:strCache>
            </c:strRef>
          </c:cat>
          <c:val>
            <c:numRef>
              <c:f>'Recup donnees'!$F$2:$F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cup donnees'!$E$1</c:f>
              <c:strCache>
                <c:ptCount val="1"/>
                <c:pt idx="0">
                  <c:v>da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p donnees'!$A$2:$A$8</c:f>
              <c:strCache>
                <c:ptCount val="7"/>
                <c:pt idx="0">
                  <c:v>Identification de la Team+</c:v>
                </c:pt>
                <c:pt idx="1">
                  <c:v>Mode de fonctionnement
 avec les clients</c:v>
                </c:pt>
                <c:pt idx="2">
                  <c:v>Mode de fonctionnement
 avec les fournisseurs</c:v>
                </c:pt>
                <c:pt idx="3">
                  <c:v>Mode de fonctionnement
 avec les partenaires</c:v>
                </c:pt>
                <c:pt idx="4">
                  <c:v>        Mode d'animation /
      Management</c:v>
                </c:pt>
                <c:pt idx="5">
                  <c:v>Mesure de la performance</c:v>
                </c:pt>
                <c:pt idx="6">
                  <c:v>Implication des Personnes
et
Developpement des Compétences</c:v>
                </c:pt>
              </c:strCache>
            </c:strRef>
          </c:cat>
          <c:val>
            <c:numRef>
              <c:f>'Recup donnees'!$E$2:$E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'Recup donnees'!$B$1</c:f>
              <c:strCache>
                <c:ptCount val="1"/>
                <c:pt idx="0">
                  <c:v>W1427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path path="rect">
                <a:fillToRect l="0" t="0" r="100000" b="100000"/>
              </a:path>
            </a:gra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p donnees'!$A$2:$A$8</c:f>
              <c:strCache>
                <c:ptCount val="7"/>
                <c:pt idx="0">
                  <c:v>Identification de la Team+</c:v>
                </c:pt>
                <c:pt idx="1">
                  <c:v>Mode de fonctionnement
 avec les clients</c:v>
                </c:pt>
                <c:pt idx="2">
                  <c:v>Mode de fonctionnement
 avec les fournisseurs</c:v>
                </c:pt>
                <c:pt idx="3">
                  <c:v>Mode de fonctionnement
 avec les partenaires</c:v>
                </c:pt>
                <c:pt idx="4">
                  <c:v>        Mode d'animation /
      Management</c:v>
                </c:pt>
                <c:pt idx="5">
                  <c:v>Mesure de la performance</c:v>
                </c:pt>
                <c:pt idx="6">
                  <c:v>Implication des Personnes
et
Developpement des Compétences</c:v>
                </c:pt>
              </c:strCache>
            </c:strRef>
          </c:cat>
          <c:val>
            <c:numRef>
              <c:f>'Recup donnees'!$B$2:$B$8</c:f>
              <c:numCache>
                <c:formatCode>General</c:formatCode>
                <c:ptCount val="7"/>
                <c:pt idx="0">
                  <c:v>1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.5</c:v>
                </c:pt>
                <c:pt idx="5">
                  <c:v>2.5</c:v>
                </c:pt>
                <c:pt idx="6">
                  <c:v>1.875</c:v>
                </c:pt>
              </c:numCache>
            </c:numRef>
          </c:val>
        </c:ser>
        <c:ser>
          <c:idx val="4"/>
          <c:order val="4"/>
          <c:tx>
            <c:strRef>
              <c:f>'Recup donnees'!$C$1</c:f>
              <c:strCache>
                <c:ptCount val="1"/>
                <c:pt idx="0">
                  <c:v>W1434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9900"/>
                </a:gs>
              </a:gsLst>
              <a:path path="rect">
                <a:fillToRect l="0" t="0" r="100000" b="100000"/>
              </a:path>
            </a:gradFill>
            <a:ln w="252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p donnees'!$A$2:$A$8</c:f>
              <c:strCache>
                <c:ptCount val="7"/>
                <c:pt idx="0">
                  <c:v>Identification de la Team+</c:v>
                </c:pt>
                <c:pt idx="1">
                  <c:v>Mode de fonctionnement
 avec les clients</c:v>
                </c:pt>
                <c:pt idx="2">
                  <c:v>Mode de fonctionnement
 avec les fournisseurs</c:v>
                </c:pt>
                <c:pt idx="3">
                  <c:v>Mode de fonctionnement
 avec les partenaires</c:v>
                </c:pt>
                <c:pt idx="4">
                  <c:v>        Mode d'animation /
      Management</c:v>
                </c:pt>
                <c:pt idx="5">
                  <c:v>Mesure de la performance</c:v>
                </c:pt>
                <c:pt idx="6">
                  <c:v>Implication des Personnes
et
Developpement des Compétences</c:v>
                </c:pt>
              </c:strCache>
            </c:strRef>
          </c:cat>
          <c:val>
            <c:numRef>
              <c:f>'Recup donnees'!$C$2:$C$8</c:f>
              <c:numCache>
                <c:formatCode>General</c:formatCode>
                <c:ptCount val="7"/>
                <c:pt idx="0">
                  <c:v>2.33333333333333</c:v>
                </c:pt>
                <c:pt idx="1">
                  <c:v>1.125</c:v>
                </c:pt>
                <c:pt idx="2">
                  <c:v>1.125</c:v>
                </c:pt>
                <c:pt idx="3">
                  <c:v>1.125</c:v>
                </c:pt>
                <c:pt idx="4">
                  <c:v>2.75</c:v>
                </c:pt>
                <c:pt idx="5">
                  <c:v>2.75</c:v>
                </c:pt>
                <c:pt idx="6">
                  <c:v>2.125</c:v>
                </c:pt>
              </c:numCache>
            </c:numRef>
          </c:val>
        </c:ser>
        <c:ser>
          <c:idx val="5"/>
          <c:order val="5"/>
          <c:tx>
            <c:strRef>
              <c:f>'Recup donnees'!$D$1</c:f>
              <c:strCache>
                <c:ptCount val="1"/>
                <c:pt idx="0">
                  <c:v>W1511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ff00"/>
                </a:gs>
              </a:gsLst>
              <a:path path="rect">
                <a:fillToRect l="0" t="0" r="100000" b="100000"/>
              </a:path>
            </a:gradFill>
            <a:ln w="378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up donnees'!$A$2:$A$8</c:f>
              <c:strCache>
                <c:ptCount val="7"/>
                <c:pt idx="0">
                  <c:v>Identification de la Team+</c:v>
                </c:pt>
                <c:pt idx="1">
                  <c:v>Mode de fonctionnement
 avec les clients</c:v>
                </c:pt>
                <c:pt idx="2">
                  <c:v>Mode de fonctionnement
 avec les fournisseurs</c:v>
                </c:pt>
                <c:pt idx="3">
                  <c:v>Mode de fonctionnement
 avec les partenaires</c:v>
                </c:pt>
                <c:pt idx="4">
                  <c:v>        Mode d'animation /
      Management</c:v>
                </c:pt>
                <c:pt idx="5">
                  <c:v>Mesure de la performance</c:v>
                </c:pt>
                <c:pt idx="6">
                  <c:v>Implication des Personnes
et
Developpement des Compétences</c:v>
                </c:pt>
              </c:strCache>
            </c:strRef>
          </c:cat>
          <c:val>
            <c:numRef>
              <c:f>'Recup donnees'!$D$2:$D$8</c:f>
              <c:numCache>
                <c:formatCode>General</c:formatCode>
                <c:ptCount val="7"/>
                <c:pt idx="0">
                  <c:v>3</c:v>
                </c:pt>
                <c:pt idx="1">
                  <c:v>2.5</c:v>
                </c:pt>
                <c:pt idx="2">
                  <c:v>2.375</c:v>
                </c:pt>
                <c:pt idx="3">
                  <c:v>1.875</c:v>
                </c:pt>
                <c:pt idx="4">
                  <c:v>2.875</c:v>
                </c:pt>
                <c:pt idx="5">
                  <c:v>2.875</c:v>
                </c:pt>
                <c:pt idx="6">
                  <c:v>2.375</c:v>
                </c:pt>
              </c:numCache>
            </c:numRef>
          </c:val>
        </c:ser>
        <c:axId val="37440398"/>
        <c:axId val="31049139"/>
      </c:radarChart>
      <c:catAx>
        <c:axId val="37440398"/>
        <c:scaling>
          <c:orientation val="maxMin"/>
        </c:scaling>
        <c:delete val="0"/>
        <c:axPos val="b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808080"/>
                </a:solidFill>
                <a:latin typeface="Comic Sans MS"/>
              </a:defRPr>
            </a:pPr>
          </a:p>
        </c:txPr>
        <c:crossAx val="31049139"/>
        <c:crossesAt val="0"/>
        <c:auto val="1"/>
        <c:lblAlgn val="ctr"/>
        <c:lblOffset val="100"/>
        <c:noMultiLvlLbl val="0"/>
      </c:catAx>
      <c:valAx>
        <c:axId val="31049139"/>
        <c:scaling>
          <c:orientation val="minMax"/>
          <c:max val="4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03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4398394626915"/>
          <c:y val="0.908705851687736"/>
          <c:w val="0.244164141207306"/>
          <c:h val="0.0275641861071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80808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3000</xdr:rowOff>
    </xdr:from>
    <xdr:to>
      <xdr:col>10</xdr:col>
      <xdr:colOff>744840</xdr:colOff>
      <xdr:row>37</xdr:row>
      <xdr:rowOff>86040</xdr:rowOff>
    </xdr:to>
    <xdr:graphicFrame>
      <xdr:nvGraphicFramePr>
        <xdr:cNvPr id="0" name="Graphique 1"/>
        <xdr:cNvGraphicFramePr/>
      </xdr:nvGraphicFramePr>
      <xdr:xfrm>
        <a:off x="0" y="943560"/>
        <a:ext cx="87901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2520</xdr:colOff>
      <xdr:row>36</xdr:row>
      <xdr:rowOff>38160</xdr:rowOff>
    </xdr:from>
    <xdr:to>
      <xdr:col>10</xdr:col>
      <xdr:colOff>715320</xdr:colOff>
      <xdr:row>39</xdr:row>
      <xdr:rowOff>1238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693560" y="6257880"/>
          <a:ext cx="1067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3360</xdr:colOff>
      <xdr:row>2</xdr:row>
      <xdr:rowOff>37800</xdr:rowOff>
    </xdr:to>
    <xdr:pic>
      <xdr:nvPicPr>
        <xdr:cNvPr id="2" name="Picture 11" descr="logo team+ FR"/>
        <xdr:cNvPicPr/>
      </xdr:nvPicPr>
      <xdr:blipFill>
        <a:blip r:embed="rId3"/>
        <a:stretch/>
      </xdr:blipFill>
      <xdr:spPr>
        <a:xfrm>
          <a:off x="0" y="0"/>
          <a:ext cx="1227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cacheur/21UET/UET/ICP/I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e">
        <f aca="false">#REF!</f>
        <v>#REF!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false" outlineLevel="0" collapsed="false">
      <c r="A3" s="3" t="e">
        <f aca="false">#REF!</f>
        <v>#REF!</v>
      </c>
      <c r="B3" s="3"/>
      <c r="C3" s="3"/>
      <c r="D3" s="3"/>
      <c r="E3" s="3" t="e">
        <f aca="false">#REF!</f>
        <v>#REF!</v>
      </c>
      <c r="F3" s="3"/>
      <c r="G3" s="3"/>
      <c r="H3" s="3"/>
      <c r="I3" s="3" t="e">
        <f aca="false">#REF!</f>
        <v>#REF!</v>
      </c>
      <c r="J3" s="3"/>
      <c r="K3" s="3"/>
    </row>
    <row r="4" s="4" customFormat="tru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</sheetData>
  <mergeCells count="9">
    <mergeCell ref="A1:K1"/>
    <mergeCell ref="A2:K2"/>
    <mergeCell ref="A3:D3"/>
    <mergeCell ref="E3:H3"/>
    <mergeCell ref="I3:K3"/>
    <mergeCell ref="A4:D4"/>
    <mergeCell ref="E4:H4"/>
    <mergeCell ref="I4:K4"/>
    <mergeCell ref="A39:K39"/>
  </mergeCells>
  <printOptions headings="false" gridLines="false" gridLinesSet="true" horizontalCentered="true" verticalCentered="true"/>
  <pageMargins left="0.7875" right="0.7875" top="0.3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8.99"/>
  </cols>
  <sheetData>
    <row r="1" customFormat="false" ht="12.75" hidden="false" customHeight="false" outlineLevel="0" collapsed="false">
      <c r="B1" s="9" t="s">
        <v>1</v>
      </c>
      <c r="C1" s="9" t="s">
        <v>2</v>
      </c>
      <c r="D1" s="9" t="s">
        <v>3</v>
      </c>
      <c r="E1" s="9" t="s">
        <v>4</v>
      </c>
      <c r="F1" s="9" t="s">
        <v>4</v>
      </c>
      <c r="G1" s="9" t="s">
        <v>4</v>
      </c>
    </row>
    <row r="2" customFormat="false" ht="12.75" hidden="false" customHeight="false" outlineLevel="0" collapsed="false">
      <c r="A2" s="10" t="s">
        <v>5</v>
      </c>
      <c r="B2" s="11" t="n">
        <v>1.5</v>
      </c>
      <c r="C2" s="11" t="n">
        <v>2.33333333333333</v>
      </c>
      <c r="D2" s="11" t="n">
        <v>3</v>
      </c>
      <c r="E2" s="11" t="n">
        <v>0</v>
      </c>
      <c r="F2" s="11" t="n">
        <v>0</v>
      </c>
      <c r="G2" s="11" t="n">
        <v>0</v>
      </c>
    </row>
    <row r="3" customFormat="false" ht="25.5" hidden="false" customHeight="false" outlineLevel="0" collapsed="false">
      <c r="A3" s="10" t="s">
        <v>6</v>
      </c>
      <c r="B3" s="11" t="n">
        <v>1</v>
      </c>
      <c r="C3" s="11" t="n">
        <v>1.125</v>
      </c>
      <c r="D3" s="11" t="n">
        <v>2.5</v>
      </c>
      <c r="E3" s="11" t="n">
        <v>0</v>
      </c>
      <c r="F3" s="11" t="n">
        <v>0</v>
      </c>
      <c r="G3" s="11" t="n">
        <v>0</v>
      </c>
    </row>
    <row r="4" customFormat="false" ht="25.5" hidden="false" customHeight="false" outlineLevel="0" collapsed="false">
      <c r="A4" s="10" t="s">
        <v>7</v>
      </c>
      <c r="B4" s="11" t="n">
        <v>1</v>
      </c>
      <c r="C4" s="11" t="n">
        <v>1.125</v>
      </c>
      <c r="D4" s="11" t="n">
        <v>2.375</v>
      </c>
      <c r="E4" s="11" t="n">
        <v>0</v>
      </c>
      <c r="F4" s="11" t="n">
        <v>0</v>
      </c>
      <c r="G4" s="11" t="n">
        <v>0</v>
      </c>
    </row>
    <row r="5" customFormat="false" ht="25.5" hidden="false" customHeight="false" outlineLevel="0" collapsed="false">
      <c r="A5" s="10" t="s">
        <v>8</v>
      </c>
      <c r="B5" s="11" t="n">
        <v>1</v>
      </c>
      <c r="C5" s="11" t="n">
        <v>1.125</v>
      </c>
      <c r="D5" s="11" t="n">
        <v>1.875</v>
      </c>
      <c r="E5" s="11" t="n">
        <v>0</v>
      </c>
      <c r="F5" s="11" t="n">
        <v>0</v>
      </c>
      <c r="G5" s="11" t="n">
        <v>0</v>
      </c>
    </row>
    <row r="6" customFormat="false" ht="25.5" hidden="false" customHeight="false" outlineLevel="0" collapsed="false">
      <c r="A6" s="10" t="s">
        <v>9</v>
      </c>
      <c r="B6" s="11" t="n">
        <v>2.5</v>
      </c>
      <c r="C6" s="11" t="n">
        <v>2.75</v>
      </c>
      <c r="D6" s="11" t="n">
        <v>2.875</v>
      </c>
      <c r="E6" s="11" t="n">
        <v>0</v>
      </c>
      <c r="F6" s="11" t="n">
        <v>0</v>
      </c>
      <c r="G6" s="11" t="n">
        <v>0</v>
      </c>
    </row>
    <row r="7" customFormat="false" ht="12.75" hidden="false" customHeight="false" outlineLevel="0" collapsed="false">
      <c r="A7" s="10" t="s">
        <v>10</v>
      </c>
      <c r="B7" s="11" t="n">
        <v>2.5</v>
      </c>
      <c r="C7" s="11" t="n">
        <v>2.75</v>
      </c>
      <c r="D7" s="11" t="n">
        <v>2.875</v>
      </c>
      <c r="E7" s="11" t="n">
        <v>0</v>
      </c>
      <c r="F7" s="11" t="n">
        <v>0</v>
      </c>
      <c r="G7" s="11" t="n">
        <v>0</v>
      </c>
    </row>
    <row r="8" customFormat="false" ht="42.75" hidden="false" customHeight="true" outlineLevel="0" collapsed="false">
      <c r="A8" s="10" t="s">
        <v>11</v>
      </c>
      <c r="B8" s="11" t="n">
        <v>1.875</v>
      </c>
      <c r="C8" s="11" t="n">
        <v>2.125</v>
      </c>
      <c r="D8" s="11" t="n">
        <v>2.375</v>
      </c>
      <c r="E8" s="11" t="n">
        <v>0</v>
      </c>
      <c r="F8" s="11" t="n">
        <v>0</v>
      </c>
      <c r="G8" s="11" t="n"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4:55:09Z</dcterms:created>
  <dc:creator>RENAULT VI</dc:creator>
  <dc:description/>
  <dc:language>en-US</dc:language>
  <cp:lastModifiedBy>Pougnaud Alexandre</cp:lastModifiedBy>
  <cp:lastPrinted>2009-06-18T08:10:54Z</cp:lastPrinted>
  <dcterms:modified xsi:type="dcterms:W3CDTF">2015-04-16T16:40:07Z</dcterms:modified>
  <cp:revision>0</cp:revision>
  <dc:subject/>
  <dc:title/>
</cp:coreProperties>
</file>