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Famille </t>
  </si>
  <si>
    <t xml:space="preserve">P Code N°</t>
  </si>
  <si>
    <t xml:space="preserve">Produit</t>
  </si>
  <si>
    <t xml:space="preserve">Prix au Kg </t>
  </si>
  <si>
    <t xml:space="preserve">Vinaigre</t>
  </si>
  <si>
    <t xml:space="preserve">Vinaigre 7°</t>
  </si>
  <si>
    <t xml:space="preserve">Sweetners</t>
  </si>
  <si>
    <t xml:space="preserve">Dextrose</t>
  </si>
  <si>
    <t xml:space="preserve">Glucose</t>
  </si>
  <si>
    <t xml:space="preserve">Sucre</t>
  </si>
  <si>
    <t xml:space="preserve">Starch</t>
  </si>
  <si>
    <t xml:space="preserve">Staby</t>
  </si>
  <si>
    <t xml:space="preserve">ConPound FMS 120 </t>
  </si>
  <si>
    <t xml:space="preserve">Grindsted FF 3113 staby System</t>
  </si>
  <si>
    <t xml:space="preserve">Grindsted FF3115 Staby system</t>
  </si>
  <si>
    <t xml:space="preserve">Spice</t>
  </si>
  <si>
    <t xml:space="preserve">Bouillon</t>
  </si>
  <si>
    <t xml:space="preserve">Capres</t>
  </si>
  <si>
    <t xml:space="preserve">Concentré de tomate </t>
  </si>
  <si>
    <t xml:space="preserve">Feuilles de Laurier</t>
  </si>
  <si>
    <t xml:space="preserve">Moutarde</t>
  </si>
  <si>
    <t xml:space="preserve">Salt</t>
  </si>
  <si>
    <t xml:space="preserve">Sel</t>
  </si>
  <si>
    <t xml:space="preserve">Proteins</t>
  </si>
  <si>
    <t xml:space="preserve">Casein  Rennet </t>
  </si>
  <si>
    <t xml:space="preserve">egg yolk</t>
  </si>
  <si>
    <t xml:space="preserve">Jus </t>
  </si>
  <si>
    <t xml:space="preserve">Lemon juice </t>
  </si>
  <si>
    <t xml:space="preserve">Gums</t>
  </si>
  <si>
    <t xml:space="preserve">Gaume Arabique</t>
  </si>
  <si>
    <t xml:space="preserve">Xantan Gum E415</t>
  </si>
  <si>
    <t xml:space="preserve">Flavour</t>
  </si>
  <si>
    <t xml:space="preserve">Esence de Moutarde</t>
  </si>
  <si>
    <t xml:space="preserve">Essence de poivre</t>
  </si>
  <si>
    <t xml:space="preserve">Flavor</t>
  </si>
  <si>
    <t xml:space="preserve">Barnaise Essence</t>
  </si>
  <si>
    <t xml:space="preserve">EGG Flavour T13868</t>
  </si>
  <si>
    <t xml:space="preserve">Fat</t>
  </si>
  <si>
    <t xml:space="preserve">soy oil</t>
  </si>
  <si>
    <t xml:space="preserve">Farine</t>
  </si>
  <si>
    <t xml:space="preserve">Farine Blanche</t>
  </si>
  <si>
    <t xml:space="preserve">Eau</t>
  </si>
  <si>
    <t xml:space="preserve">Creme</t>
  </si>
  <si>
    <t xml:space="preserve">Creme 36%</t>
  </si>
  <si>
    <t xml:space="preserve">Product</t>
  </si>
  <si>
    <t xml:space="preserve">€/Kg</t>
  </si>
  <si>
    <t xml:space="preserve">Rec Std</t>
  </si>
  <si>
    <t xml:space="preserve">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_€"/>
    <numFmt numFmtId="166" formatCode="#,##0.00\ _€"/>
    <numFmt numFmtId="167" formatCode="0.00"/>
    <numFmt numFmtId="168" formatCode="0%"/>
    <numFmt numFmtId="169" formatCode="0.000%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4" activeCellId="0" sqref="C34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65"/>
    <col collapsed="false" customWidth="true" hidden="false" outlineLevel="0" max="3" min="3" style="0" width="29.99"/>
    <col collapsed="false" customWidth="true" hidden="false" outlineLevel="0" max="4" min="4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4" hidden="false" customHeight="false" outlineLevel="0" collapsed="false">
      <c r="A2" s="4" t="s">
        <v>4</v>
      </c>
      <c r="B2" s="4"/>
      <c r="C2" s="4" t="s">
        <v>5</v>
      </c>
      <c r="D2" s="5" t="n">
        <v>4</v>
      </c>
    </row>
    <row r="3" customFormat="false" ht="14" hidden="false" customHeight="false" outlineLevel="0" collapsed="false">
      <c r="A3" s="4" t="s">
        <v>6</v>
      </c>
      <c r="B3" s="4"/>
      <c r="C3" s="4" t="s">
        <v>7</v>
      </c>
      <c r="D3" s="5" t="n">
        <v>6</v>
      </c>
    </row>
    <row r="4" customFormat="false" ht="14" hidden="false" customHeight="false" outlineLevel="0" collapsed="false">
      <c r="A4" s="4" t="s">
        <v>6</v>
      </c>
      <c r="B4" s="4"/>
      <c r="C4" s="4" t="s">
        <v>8</v>
      </c>
      <c r="D4" s="5" t="n">
        <v>6</v>
      </c>
    </row>
    <row r="5" customFormat="false" ht="14" hidden="false" customHeight="false" outlineLevel="0" collapsed="false">
      <c r="A5" s="4" t="s">
        <v>6</v>
      </c>
      <c r="B5" s="4"/>
      <c r="C5" s="4" t="s">
        <v>9</v>
      </c>
      <c r="D5" s="5" t="n">
        <v>6</v>
      </c>
    </row>
    <row r="6" customFormat="false" ht="14" hidden="false" customHeight="false" outlineLevel="0" collapsed="false">
      <c r="A6" s="4" t="s">
        <v>10</v>
      </c>
      <c r="B6" s="4"/>
      <c r="C6" s="4" t="s">
        <v>10</v>
      </c>
      <c r="D6" s="5" t="n">
        <v>5</v>
      </c>
    </row>
    <row r="7" customFormat="false" ht="14" hidden="false" customHeight="false" outlineLevel="0" collapsed="false">
      <c r="A7" s="4" t="s">
        <v>11</v>
      </c>
      <c r="B7" s="4"/>
      <c r="C7" s="4" t="s">
        <v>12</v>
      </c>
      <c r="D7" s="5" t="n">
        <v>12</v>
      </c>
    </row>
    <row r="8" customFormat="false" ht="14" hidden="false" customHeight="false" outlineLevel="0" collapsed="false">
      <c r="A8" s="4" t="s">
        <v>11</v>
      </c>
      <c r="B8" s="4"/>
      <c r="C8" s="4" t="s">
        <v>13</v>
      </c>
      <c r="D8" s="5" t="n">
        <v>13</v>
      </c>
    </row>
    <row r="9" customFormat="false" ht="14" hidden="false" customHeight="false" outlineLevel="0" collapsed="false">
      <c r="A9" s="4" t="s">
        <v>11</v>
      </c>
      <c r="B9" s="4"/>
      <c r="C9" s="4" t="s">
        <v>14</v>
      </c>
      <c r="D9" s="5" t="n">
        <v>15</v>
      </c>
    </row>
    <row r="10" customFormat="false" ht="14" hidden="false" customHeight="false" outlineLevel="0" collapsed="false">
      <c r="A10" s="4" t="s">
        <v>15</v>
      </c>
      <c r="B10" s="4"/>
      <c r="C10" s="4" t="s">
        <v>16</v>
      </c>
      <c r="D10" s="5" t="n">
        <v>1</v>
      </c>
    </row>
    <row r="11" customFormat="false" ht="12.75" hidden="false" customHeight="true" outlineLevel="0" collapsed="false">
      <c r="A11" s="4" t="s">
        <v>15</v>
      </c>
      <c r="B11" s="4"/>
      <c r="C11" s="4" t="s">
        <v>17</v>
      </c>
      <c r="D11" s="5" t="n">
        <v>5</v>
      </c>
    </row>
    <row r="12" customFormat="false" ht="14" hidden="false" customHeight="false" outlineLevel="0" collapsed="false">
      <c r="A12" s="4" t="s">
        <v>15</v>
      </c>
      <c r="B12" s="4"/>
      <c r="C12" s="4" t="s">
        <v>18</v>
      </c>
      <c r="D12" s="5" t="n">
        <v>2</v>
      </c>
    </row>
    <row r="13" customFormat="false" ht="14" hidden="false" customHeight="false" outlineLevel="0" collapsed="false">
      <c r="A13" s="4" t="s">
        <v>15</v>
      </c>
      <c r="B13" s="4"/>
      <c r="C13" s="4" t="s">
        <v>19</v>
      </c>
      <c r="D13" s="5" t="n">
        <v>5</v>
      </c>
    </row>
    <row r="14" customFormat="false" ht="14" hidden="false" customHeight="false" outlineLevel="0" collapsed="false">
      <c r="A14" s="4" t="s">
        <v>15</v>
      </c>
      <c r="B14" s="4"/>
      <c r="C14" s="4" t="s">
        <v>20</v>
      </c>
      <c r="D14" s="5" t="n">
        <v>4</v>
      </c>
    </row>
    <row r="15" customFormat="false" ht="14" hidden="false" customHeight="false" outlineLevel="0" collapsed="false">
      <c r="A15" s="4" t="s">
        <v>21</v>
      </c>
      <c r="B15" s="4"/>
      <c r="C15" s="4" t="s">
        <v>22</v>
      </c>
      <c r="D15" s="5" t="n">
        <v>4</v>
      </c>
    </row>
    <row r="16" customFormat="false" ht="14" hidden="false" customHeight="false" outlineLevel="0" collapsed="false">
      <c r="A16" s="4" t="s">
        <v>23</v>
      </c>
      <c r="B16" s="4"/>
      <c r="C16" s="4" t="s">
        <v>24</v>
      </c>
      <c r="D16" s="5" t="n">
        <v>21</v>
      </c>
    </row>
    <row r="17" customFormat="false" ht="14" hidden="false" customHeight="false" outlineLevel="0" collapsed="false">
      <c r="A17" s="4" t="s">
        <v>23</v>
      </c>
      <c r="B17" s="4"/>
      <c r="C17" s="4" t="s">
        <v>25</v>
      </c>
      <c r="D17" s="5" t="n">
        <v>21</v>
      </c>
    </row>
    <row r="18" customFormat="false" ht="14" hidden="false" customHeight="false" outlineLevel="0" collapsed="false">
      <c r="A18" s="4" t="s">
        <v>26</v>
      </c>
      <c r="B18" s="4"/>
      <c r="C18" s="4" t="s">
        <v>27</v>
      </c>
      <c r="D18" s="5" t="n">
        <v>0.3</v>
      </c>
    </row>
    <row r="19" customFormat="false" ht="14" hidden="false" customHeight="false" outlineLevel="0" collapsed="false">
      <c r="A19" s="4" t="s">
        <v>28</v>
      </c>
      <c r="B19" s="4"/>
      <c r="C19" s="4" t="s">
        <v>29</v>
      </c>
      <c r="D19" s="5" t="n">
        <v>4</v>
      </c>
    </row>
    <row r="20" customFormat="false" ht="14" hidden="false" customHeight="false" outlineLevel="0" collapsed="false">
      <c r="A20" s="4" t="s">
        <v>28</v>
      </c>
      <c r="B20" s="4"/>
      <c r="C20" s="4" t="s">
        <v>30</v>
      </c>
      <c r="D20" s="5" t="n">
        <v>45</v>
      </c>
    </row>
    <row r="21" customFormat="false" ht="14" hidden="false" customHeight="false" outlineLevel="0" collapsed="false">
      <c r="A21" s="4" t="s">
        <v>31</v>
      </c>
      <c r="B21" s="4"/>
      <c r="C21" s="4" t="s">
        <v>32</v>
      </c>
      <c r="D21" s="5" t="n">
        <v>2</v>
      </c>
    </row>
    <row r="22" customFormat="false" ht="14" hidden="false" customHeight="false" outlineLevel="0" collapsed="false">
      <c r="A22" s="4" t="s">
        <v>31</v>
      </c>
      <c r="B22" s="4"/>
      <c r="C22" s="4" t="s">
        <v>33</v>
      </c>
      <c r="D22" s="5" t="n">
        <v>5</v>
      </c>
    </row>
    <row r="23" customFormat="false" ht="14" hidden="false" customHeight="false" outlineLevel="0" collapsed="false">
      <c r="A23" s="4" t="s">
        <v>34</v>
      </c>
      <c r="B23" s="4"/>
      <c r="C23" s="4" t="s">
        <v>35</v>
      </c>
      <c r="D23" s="5" t="n">
        <v>10</v>
      </c>
    </row>
    <row r="24" customFormat="false" ht="14" hidden="false" customHeight="false" outlineLevel="0" collapsed="false">
      <c r="A24" s="4" t="s">
        <v>34</v>
      </c>
      <c r="B24" s="4"/>
      <c r="C24" s="4" t="s">
        <v>36</v>
      </c>
      <c r="D24" s="5" t="n">
        <v>5</v>
      </c>
    </row>
    <row r="25" customFormat="false" ht="14" hidden="false" customHeight="false" outlineLevel="0" collapsed="false">
      <c r="A25" s="4" t="s">
        <v>37</v>
      </c>
      <c r="B25" s="4"/>
      <c r="C25" s="4" t="s">
        <v>38</v>
      </c>
      <c r="D25" s="5" t="n">
        <v>5</v>
      </c>
    </row>
    <row r="26" customFormat="false" ht="14" hidden="false" customHeight="false" outlineLevel="0" collapsed="false">
      <c r="A26" s="4" t="s">
        <v>39</v>
      </c>
      <c r="B26" s="4"/>
      <c r="C26" s="4" t="s">
        <v>40</v>
      </c>
      <c r="D26" s="5" t="n">
        <v>1</v>
      </c>
    </row>
    <row r="27" customFormat="false" ht="14" hidden="false" customHeight="false" outlineLevel="0" collapsed="false">
      <c r="A27" s="4" t="s">
        <v>41</v>
      </c>
      <c r="B27" s="4"/>
      <c r="C27" s="4" t="s">
        <v>41</v>
      </c>
      <c r="D27" s="5" t="n">
        <v>0.1</v>
      </c>
    </row>
    <row r="28" customFormat="false" ht="14" hidden="false" customHeight="false" outlineLevel="0" collapsed="false">
      <c r="A28" s="4" t="s">
        <v>42</v>
      </c>
      <c r="B28" s="4"/>
      <c r="C28" s="4" t="s">
        <v>43</v>
      </c>
      <c r="D28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2" activeCellId="0" sqref="C2"/>
    </sheetView>
  </sheetViews>
  <sheetFormatPr defaultColWidth="11.05078125" defaultRowHeight="14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6" width="11.5"/>
    <col collapsed="false" customWidth="true" hidden="false" outlineLevel="0" max="4" min="4" style="7" width="11.5"/>
    <col collapsed="false" customWidth="true" hidden="false" outlineLevel="0" max="5" min="5" style="8" width="11.5"/>
  </cols>
  <sheetData>
    <row r="1" s="9" customFormat="true" ht="14" hidden="false" customHeight="false" outlineLevel="0" collapsed="false">
      <c r="B1" s="10" t="s">
        <v>44</v>
      </c>
      <c r="C1" s="11" t="s">
        <v>45</v>
      </c>
      <c r="D1" s="12" t="s">
        <v>46</v>
      </c>
      <c r="E1" s="13" t="s">
        <v>47</v>
      </c>
    </row>
    <row r="2" customFormat="false" ht="14" hidden="false" customHeight="false" outlineLevel="0" collapsed="false">
      <c r="B2" s="4" t="s">
        <v>35</v>
      </c>
      <c r="C2" s="14" t="n">
        <f aca="false">INDEX(Base!$C$2:$D$28,MATCH(B2,Base!$C$2:$C$28,0),2)</f>
        <v>10</v>
      </c>
      <c r="D2" s="15"/>
      <c r="E2" s="5" t="n">
        <f aca="false">D2*C2</f>
        <v>0</v>
      </c>
    </row>
    <row r="3" customFormat="false" ht="14" hidden="false" customHeight="false" outlineLevel="0" collapsed="false">
      <c r="B3" s="4" t="s">
        <v>16</v>
      </c>
      <c r="C3" s="14" t="n">
        <f aca="false">INDEX(Base!$C$2:$D$28,MATCH(B3,Base!$C$2:$C$28,0),2)</f>
        <v>1</v>
      </c>
      <c r="D3" s="15"/>
      <c r="E3" s="5" t="n">
        <f aca="false">D3*C3</f>
        <v>0</v>
      </c>
    </row>
    <row r="4" customFormat="false" ht="14" hidden="false" customHeight="false" outlineLevel="0" collapsed="false">
      <c r="B4" s="4" t="s">
        <v>17</v>
      </c>
      <c r="C4" s="14" t="n">
        <f aca="false">INDEX(Base!$C$2:$D$28,MATCH(B4,Base!$C$2:$C$28,0),2)</f>
        <v>5</v>
      </c>
      <c r="D4" s="15"/>
      <c r="E4" s="5" t="n">
        <f aca="false">D4*C4</f>
        <v>0</v>
      </c>
    </row>
    <row r="5" customFormat="false" ht="14" hidden="false" customHeight="false" outlineLevel="0" collapsed="false">
      <c r="B5" s="4" t="s">
        <v>24</v>
      </c>
      <c r="C5" s="14" t="n">
        <f aca="false">INDEX(Base!$C$2:$D$28,MATCH(B5,Base!$C$2:$C$28,0),2)</f>
        <v>21</v>
      </c>
      <c r="D5" s="15"/>
      <c r="E5" s="5" t="n">
        <f aca="false">D5*C5</f>
        <v>0</v>
      </c>
    </row>
    <row r="6" customFormat="false" ht="14" hidden="false" customHeight="false" outlineLevel="0" collapsed="false">
      <c r="B6" s="4" t="s">
        <v>18</v>
      </c>
      <c r="C6" s="14" t="n">
        <f aca="false">INDEX(Base!$C$2:$D$28,MATCH(B6,Base!$C$2:$C$28,0),2)</f>
        <v>2</v>
      </c>
      <c r="D6" s="15"/>
      <c r="E6" s="5" t="n">
        <f aca="false">D6*C6</f>
        <v>0</v>
      </c>
    </row>
    <row r="7" customFormat="false" ht="14" hidden="false" customHeight="false" outlineLevel="0" collapsed="false">
      <c r="B7" s="4" t="s">
        <v>12</v>
      </c>
      <c r="C7" s="14" t="n">
        <f aca="false">INDEX(Base!$C$2:$D$28,MATCH(B7,Base!$C$2:$C$28,0),2)</f>
        <v>12</v>
      </c>
      <c r="D7" s="15"/>
      <c r="E7" s="5" t="n">
        <f aca="false">D7*C7</f>
        <v>0</v>
      </c>
    </row>
    <row r="8" customFormat="false" ht="14" hidden="false" customHeight="false" outlineLevel="0" collapsed="false">
      <c r="B8" s="4" t="s">
        <v>43</v>
      </c>
      <c r="C8" s="14" t="n">
        <f aca="false">INDEX(Base!$C$2:$D$28,MATCH(B8,Base!$C$2:$C$28,0),2)</f>
        <v>2</v>
      </c>
      <c r="D8" s="15"/>
      <c r="E8" s="5" t="n">
        <f aca="false">D8*C8</f>
        <v>0</v>
      </c>
    </row>
    <row r="9" customFormat="false" ht="14" hidden="false" customHeight="false" outlineLevel="0" collapsed="false">
      <c r="B9" s="4" t="s">
        <v>7</v>
      </c>
      <c r="C9" s="14" t="n">
        <f aca="false">INDEX(Base!$C$2:$D$28,MATCH(B9,Base!$C$2:$C$28,0),2)</f>
        <v>6</v>
      </c>
      <c r="D9" s="15"/>
      <c r="E9" s="5" t="n">
        <f aca="false">D9*C9</f>
        <v>0</v>
      </c>
    </row>
    <row r="10" customFormat="false" ht="14" hidden="false" customHeight="false" outlineLevel="0" collapsed="false">
      <c r="B10" s="4" t="s">
        <v>41</v>
      </c>
      <c r="C10" s="14" t="n">
        <f aca="false">INDEX(Base!$C$2:$D$28,MATCH(B10,Base!$C$2:$C$28,0),2)</f>
        <v>0.1</v>
      </c>
      <c r="D10" s="15" t="n">
        <v>0.3</v>
      </c>
      <c r="E10" s="5" t="n">
        <f aca="false">D10*C10</f>
        <v>0.03</v>
      </c>
    </row>
    <row r="11" customFormat="false" ht="14" hidden="false" customHeight="false" outlineLevel="0" collapsed="false">
      <c r="B11" s="4" t="s">
        <v>36</v>
      </c>
      <c r="C11" s="14" t="n">
        <f aca="false">INDEX(Base!$C$2:$D$28,MATCH(B11,Base!$C$2:$C$28,0),2)</f>
        <v>5</v>
      </c>
      <c r="D11" s="15"/>
      <c r="E11" s="5" t="n">
        <f aca="false">D11*C11</f>
        <v>0</v>
      </c>
    </row>
    <row r="12" customFormat="false" ht="14" hidden="false" customHeight="false" outlineLevel="0" collapsed="false">
      <c r="B12" s="4" t="s">
        <v>25</v>
      </c>
      <c r="C12" s="14" t="n">
        <f aca="false">INDEX(Base!$C$2:$D$28,MATCH(B12,Base!$C$2:$C$28,0),2)</f>
        <v>21</v>
      </c>
      <c r="D12" s="15" t="n">
        <v>0.03</v>
      </c>
      <c r="E12" s="5" t="n">
        <f aca="false">D12*C12</f>
        <v>0.63</v>
      </c>
    </row>
    <row r="13" customFormat="false" ht="14" hidden="false" customHeight="false" outlineLevel="0" collapsed="false">
      <c r="B13" s="4" t="s">
        <v>32</v>
      </c>
      <c r="C13" s="14" t="n">
        <f aca="false">INDEX(Base!$C$2:$D$28,MATCH(B13,Base!$C$2:$C$28,0),2)</f>
        <v>2</v>
      </c>
      <c r="D13" s="15"/>
      <c r="E13" s="5" t="n">
        <f aca="false">D13*C13</f>
        <v>0</v>
      </c>
    </row>
    <row r="14" customFormat="false" ht="14" hidden="false" customHeight="false" outlineLevel="0" collapsed="false">
      <c r="B14" s="4" t="s">
        <v>33</v>
      </c>
      <c r="C14" s="14" t="n">
        <f aca="false">INDEX(Base!$C$2:$D$28,MATCH(B14,Base!$C$2:$C$28,0),2)</f>
        <v>5</v>
      </c>
      <c r="D14" s="15" t="n">
        <v>0.001</v>
      </c>
      <c r="E14" s="5" t="n">
        <f aca="false">D14*C14</f>
        <v>0.005</v>
      </c>
    </row>
    <row r="15" customFormat="false" ht="14" hidden="false" customHeight="false" outlineLevel="0" collapsed="false">
      <c r="B15" s="4" t="s">
        <v>40</v>
      </c>
      <c r="C15" s="14" t="n">
        <f aca="false">INDEX(Base!$C$2:$D$28,MATCH(B15,Base!$C$2:$C$28,0),2)</f>
        <v>1</v>
      </c>
      <c r="D15" s="15"/>
      <c r="E15" s="5" t="n">
        <f aca="false">D15*C15</f>
        <v>0</v>
      </c>
    </row>
    <row r="16" customFormat="false" ht="14" hidden="false" customHeight="false" outlineLevel="0" collapsed="false">
      <c r="B16" s="4" t="s">
        <v>19</v>
      </c>
      <c r="C16" s="14" t="n">
        <f aca="false">INDEX(Base!$C$2:$D$28,MATCH(B16,Base!$C$2:$C$28,0),2)</f>
        <v>5</v>
      </c>
      <c r="D16" s="15"/>
      <c r="E16" s="5" t="n">
        <f aca="false">D16*C16</f>
        <v>0</v>
      </c>
    </row>
    <row r="17" customFormat="false" ht="14" hidden="false" customHeight="false" outlineLevel="0" collapsed="false">
      <c r="B17" s="4" t="s">
        <v>29</v>
      </c>
      <c r="C17" s="14" t="n">
        <f aca="false">INDEX(Base!$C$2:$D$28,MATCH(B17,Base!$C$2:$C$28,0),2)</f>
        <v>4</v>
      </c>
      <c r="D17" s="15"/>
      <c r="E17" s="5" t="n">
        <f aca="false">D17*C17</f>
        <v>0</v>
      </c>
    </row>
    <row r="18" customFormat="false" ht="14" hidden="false" customHeight="false" outlineLevel="0" collapsed="false">
      <c r="B18" s="4" t="s">
        <v>8</v>
      </c>
      <c r="C18" s="14" t="n">
        <f aca="false">INDEX(Base!$C$2:$D$28,MATCH(B18,Base!$C$2:$C$28,0),2)</f>
        <v>6</v>
      </c>
      <c r="D18" s="15"/>
      <c r="E18" s="5" t="n">
        <f aca="false">D18*C18</f>
        <v>0</v>
      </c>
    </row>
    <row r="19" customFormat="false" ht="14" hidden="false" customHeight="false" outlineLevel="0" collapsed="false">
      <c r="B19" s="4" t="s">
        <v>13</v>
      </c>
      <c r="C19" s="14" t="n">
        <f aca="false">INDEX(Base!$C$2:$D$28,MATCH(B19,Base!$C$2:$C$28,0),2)</f>
        <v>13</v>
      </c>
      <c r="D19" s="15"/>
      <c r="E19" s="5" t="n">
        <f aca="false">D19*C19</f>
        <v>0</v>
      </c>
    </row>
    <row r="20" customFormat="false" ht="14" hidden="false" customHeight="false" outlineLevel="0" collapsed="false">
      <c r="B20" s="4" t="s">
        <v>14</v>
      </c>
      <c r="C20" s="14" t="n">
        <f aca="false">INDEX(Base!$C$2:$D$28,MATCH(B20,Base!$C$2:$C$28,0),2)</f>
        <v>15</v>
      </c>
      <c r="D20" s="15"/>
      <c r="E20" s="5" t="n">
        <f aca="false">D20*C20</f>
        <v>0</v>
      </c>
    </row>
    <row r="21" customFormat="false" ht="14" hidden="false" customHeight="false" outlineLevel="0" collapsed="false">
      <c r="B21" s="4" t="s">
        <v>27</v>
      </c>
      <c r="C21" s="14" t="n">
        <f aca="false">INDEX(Base!$C$2:$D$28,MATCH(B21,Base!$C$2:$C$28,0),2)</f>
        <v>0.3</v>
      </c>
      <c r="D21" s="15"/>
      <c r="E21" s="5" t="n">
        <f aca="false">D21*C21</f>
        <v>0</v>
      </c>
    </row>
    <row r="22" customFormat="false" ht="14" hidden="false" customHeight="false" outlineLevel="0" collapsed="false">
      <c r="B22" s="4" t="s">
        <v>20</v>
      </c>
      <c r="C22" s="14" t="n">
        <f aca="false">INDEX(Base!$C$2:$D$28,MATCH(B22,Base!$C$2:$C$28,0),2)</f>
        <v>4</v>
      </c>
      <c r="D22" s="15" t="n">
        <v>0.0008</v>
      </c>
      <c r="E22" s="5" t="n">
        <f aca="false">D22*C22</f>
        <v>0.0032</v>
      </c>
    </row>
    <row r="23" customFormat="false" ht="14" hidden="false" customHeight="false" outlineLevel="0" collapsed="false">
      <c r="B23" s="4" t="s">
        <v>22</v>
      </c>
      <c r="C23" s="14" t="n">
        <f aca="false">INDEX(Base!$C$2:$D$28,MATCH(B23,Base!$C$2:$C$28,0),2)</f>
        <v>4</v>
      </c>
      <c r="D23" s="15" t="n">
        <v>0.019</v>
      </c>
      <c r="E23" s="5" t="n">
        <f aca="false">D23*C23</f>
        <v>0.076</v>
      </c>
    </row>
    <row r="24" customFormat="false" ht="14" hidden="false" customHeight="false" outlineLevel="0" collapsed="false">
      <c r="B24" s="4" t="s">
        <v>38</v>
      </c>
      <c r="C24" s="14" t="n">
        <f aca="false">INDEX(Base!$C$2:$D$28,MATCH(B24,Base!$C$2:$C$28,0),2)</f>
        <v>5</v>
      </c>
      <c r="D24" s="15" t="n">
        <v>0.25</v>
      </c>
      <c r="E24" s="5" t="n">
        <f aca="false">D24*C24</f>
        <v>1.25</v>
      </c>
    </row>
    <row r="25" customFormat="false" ht="14" hidden="false" customHeight="false" outlineLevel="0" collapsed="false">
      <c r="B25" s="4" t="s">
        <v>10</v>
      </c>
      <c r="C25" s="14" t="n">
        <f aca="false">INDEX(Base!$C$2:$D$28,MATCH(B25,Base!$C$2:$C$28,0),2)</f>
        <v>5</v>
      </c>
      <c r="D25" s="15"/>
      <c r="E25" s="5" t="n">
        <f aca="false">D25*C25</f>
        <v>0</v>
      </c>
    </row>
    <row r="26" customFormat="false" ht="14" hidden="false" customHeight="false" outlineLevel="0" collapsed="false">
      <c r="B26" s="4" t="s">
        <v>9</v>
      </c>
      <c r="C26" s="14" t="n">
        <f aca="false">INDEX(Base!$C$2:$D$28,MATCH(B26,Base!$C$2:$C$28,0),2)</f>
        <v>6</v>
      </c>
      <c r="D26" s="15"/>
      <c r="E26" s="5" t="n">
        <f aca="false">D26*C26</f>
        <v>0</v>
      </c>
    </row>
    <row r="27" customFormat="false" ht="14" hidden="false" customHeight="false" outlineLevel="0" collapsed="false">
      <c r="B27" s="4" t="s">
        <v>5</v>
      </c>
      <c r="C27" s="14" t="n">
        <f aca="false">INDEX(Base!$C$2:$D$28,MATCH(B27,Base!$C$2:$C$28,0),2)</f>
        <v>4</v>
      </c>
      <c r="D27" s="15" t="n">
        <v>0.05</v>
      </c>
      <c r="E27" s="5" t="n">
        <f aca="false">D27*C27</f>
        <v>0.2</v>
      </c>
    </row>
    <row r="28" customFormat="false" ht="14" hidden="false" customHeight="false" outlineLevel="0" collapsed="false">
      <c r="B28" s="4" t="s">
        <v>30</v>
      </c>
      <c r="C28" s="14" t="n">
        <f aca="false">INDEX(Base!$C$2:$D$28,MATCH(B28,Base!$C$2:$C$28,0),2)</f>
        <v>45</v>
      </c>
      <c r="D28" s="15" t="n">
        <v>0.001</v>
      </c>
      <c r="E28" s="5" t="n">
        <f aca="false">D28*C28</f>
        <v>0.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39:25Z</dcterms:created>
  <dc:creator>poste</dc:creator>
  <dc:description/>
  <dc:language>en-US</dc:language>
  <cp:lastModifiedBy>Annie L</cp:lastModifiedBy>
  <dcterms:modified xsi:type="dcterms:W3CDTF">2015-04-07T03:33:23Z</dcterms:modified>
  <cp:revision>0</cp:revision>
  <dc:subject/>
  <dc:title/>
</cp:coreProperties>
</file>