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lly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Date commande</t>
  </si>
  <si>
    <t xml:space="preserve">Date livraison</t>
  </si>
  <si>
    <t xml:space="preserve">debut semaine</t>
  </si>
  <si>
    <t xml:space="preserve">fin semaine</t>
  </si>
  <si>
    <t xml:space="preserve">témoin</t>
  </si>
  <si>
    <t xml:space="preserve">Date reception</t>
  </si>
  <si>
    <t xml:space="preserve">31/04/2015</t>
  </si>
  <si>
    <t xml:space="preserve">mettre le chiffre</t>
  </si>
  <si>
    <t xml:space="preserve">Remplir les cellules jaunes</t>
  </si>
  <si>
    <t xml:space="preserve">mettre le n° de la semaine en cellule E2</t>
  </si>
  <si>
    <t xml:space="preserve">voir la mise en forme conditionnelle en U2</t>
  </si>
  <si>
    <t xml:space="preserve">Je souhaite trouver une formule ou une mise en forme (ouVBA mais je capte rien )pour les délais</t>
  </si>
  <si>
    <t xml:space="preserve">de livraison fournisseur, pour une cellule témoin qui serait</t>
  </si>
  <si>
    <t xml:space="preserve">Vert si on est dans les délais</t>
  </si>
  <si>
    <t xml:space="preserve"> orange si la date est dépassée de 1 à 2 jours</t>
  </si>
  <si>
    <t xml:space="preserve">et rouge si plus de 2 jours. Mais car il y a un mais !</t>
  </si>
  <si>
    <t xml:space="preserve">Avec des formules du type aujourd'hui les commandes arrivées dans les délais</t>
  </si>
  <si>
    <t xml:space="preserve">passent au rouge quelque jours après car la formule ne prend pas en compte</t>
  </si>
  <si>
    <t xml:space="preserve">que la commande est déjà réceptionnée et qu' »elle ne doit plus s'appliquée.</t>
  </si>
  <si>
    <t xml:space="preserve">En C (date de la commande) en E (date de livraison prévue en semaine (ex :S20))</t>
  </si>
  <si>
    <t xml:space="preserve">en V(date de réception) en U la cellule témoin de délais de réceptions qui me pose tant de problèmes</t>
  </si>
  <si>
    <t xml:space="preserve">Cette cellule témoin doit m'aider a vérifier rapidement les fournisseurs</t>
  </si>
  <si>
    <t xml:space="preserve">a relancer mais aussi à visualiser les fournisseurs systématiquement hors</t>
  </si>
  <si>
    <t xml:space="preserve">délais afin de re-calibrer leurs délais moyen de livraison.</t>
  </si>
  <si>
    <t xml:space="preserve">il faudrait que la cellule U fonctionne par rapport a la date du jour , de facon a prevenir les retards alors que actuellement ta cellule le fait mais une fois receptionner ! de plus une fois que la v2 et renseignée il faudrait quelle fige le temoin ( u2 )de facon a garder un historique visuel des commandes recu en retards.........</t>
  </si>
  <si>
    <t xml:space="preserve">en retard de 18 jour(s)</t>
  </si>
  <si>
    <t xml:space="preserve">en retard de 11 jour(s)</t>
  </si>
  <si>
    <t xml:space="preserve">en retard de 4 jour(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&quot;semaine n° &quot;General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10"/>
      <color rgb="FF333333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14.56"/>
    <col collapsed="false" customWidth="true" hidden="false" outlineLevel="0" max="4" min="4" style="0" width="3.99"/>
    <col collapsed="false" customWidth="true" hidden="false" outlineLevel="0" max="5" min="5" style="0" width="14.56"/>
    <col collapsed="false" customWidth="true" hidden="false" outlineLevel="0" max="7" min="6" style="0" width="11.99"/>
    <col collapsed="false" customWidth="true" hidden="false" outlineLevel="0" max="20" min="8" style="0" width="2.84"/>
    <col collapsed="false" customWidth="true" hidden="false" outlineLevel="0" max="21" min="21" style="0" width="19.28"/>
    <col collapsed="false" customWidth="true" hidden="false" outlineLevel="0" max="22" min="22" style="0" width="12.99"/>
  </cols>
  <sheetData>
    <row r="1" customFormat="false" ht="30" hidden="false" customHeight="true" outlineLevel="0" collapsed="false">
      <c r="C1" s="1" t="s">
        <v>0</v>
      </c>
      <c r="D1" s="2"/>
      <c r="E1" s="1" t="s">
        <v>1</v>
      </c>
      <c r="F1" s="3" t="s">
        <v>2</v>
      </c>
      <c r="G1" s="3" t="s">
        <v>3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4" t="s">
        <v>4</v>
      </c>
      <c r="V1" s="4" t="s">
        <v>5</v>
      </c>
    </row>
    <row r="2" customFormat="false" ht="22.5" hidden="false" customHeight="true" outlineLevel="0" collapsed="false">
      <c r="C2" s="5" t="n">
        <v>42005</v>
      </c>
      <c r="E2" s="6" t="n">
        <v>17</v>
      </c>
      <c r="F2" s="7" t="n">
        <f aca="false">IF(E2=1,DATE(YEAR(C2),1,1),DATE(YEAR(C2),1,1)-WEEKDAY(DATE(YEAR(C2),1,1)-2+7)+7+7*(E2-2))</f>
        <v>42114</v>
      </c>
      <c r="G2" s="7" t="n">
        <f aca="false">IF(E2=1,+DATE(YEAR($C$2),1,1)-WEEKDAY(DATE(YEAR($C$2),1,1)-2+7)+7+7*($E$2-1)-1,F2+6)</f>
        <v>42120</v>
      </c>
      <c r="U2" s="8" t="str">
        <f aca="true">IF(TODAY()&gt;G2,"en retard de "&amp;TODAY()-G2&amp;" jour(s)","ok")</f>
        <v>en retard de 4112 jour(s)</v>
      </c>
      <c r="V2" s="5" t="s">
        <v>6</v>
      </c>
    </row>
    <row r="3" customFormat="false" ht="12.75" hidden="false" customHeight="false" outlineLevel="0" collapsed="false">
      <c r="E3" s="9" t="s">
        <v>7</v>
      </c>
      <c r="U3" s="10"/>
    </row>
    <row r="5" customFormat="false" ht="18" hidden="false" customHeight="false" outlineLevel="0" collapsed="false">
      <c r="A5" s="11" t="s">
        <v>8</v>
      </c>
    </row>
    <row r="6" customFormat="false" ht="18" hidden="false" customHeight="false" outlineLevel="0" collapsed="false">
      <c r="A6" s="11" t="s">
        <v>9</v>
      </c>
    </row>
    <row r="7" customFormat="false" ht="18" hidden="false" customHeight="false" outlineLevel="0" collapsed="false">
      <c r="A7" s="11" t="s">
        <v>10</v>
      </c>
    </row>
    <row r="9" customFormat="false" ht="12.75" hidden="false" customHeight="false" outlineLevel="0" collapsed="false">
      <c r="A9" s="12" t="s">
        <v>11</v>
      </c>
    </row>
    <row r="10" customFormat="false" ht="12.75" hidden="false" customHeight="false" outlineLevel="0" collapsed="false">
      <c r="A10" s="12" t="s">
        <v>12</v>
      </c>
    </row>
    <row r="11" customFormat="false" ht="12.75" hidden="false" customHeight="false" outlineLevel="0" collapsed="false">
      <c r="A11" s="13" t="s">
        <v>13</v>
      </c>
      <c r="B11" s="13"/>
    </row>
    <row r="12" customFormat="false" ht="12.75" hidden="false" customHeight="false" outlineLevel="0" collapsed="false">
      <c r="A12" s="14" t="s">
        <v>14</v>
      </c>
      <c r="B12" s="15"/>
      <c r="C12" s="15"/>
    </row>
    <row r="13" customFormat="false" ht="12.75" hidden="false" customHeight="false" outlineLevel="0" collapsed="false">
      <c r="A13" s="16" t="s">
        <v>15</v>
      </c>
      <c r="B13" s="17"/>
      <c r="C13" s="17"/>
      <c r="D13" s="17"/>
    </row>
    <row r="15" customFormat="false" ht="12.75" hidden="false" customHeight="false" outlineLevel="0" collapsed="false">
      <c r="A15" s="12" t="s">
        <v>16</v>
      </c>
    </row>
    <row r="16" customFormat="false" ht="12.75" hidden="false" customHeight="false" outlineLevel="0" collapsed="false">
      <c r="A16" s="12" t="s">
        <v>17</v>
      </c>
    </row>
    <row r="17" customFormat="false" ht="12.75" hidden="false" customHeight="false" outlineLevel="0" collapsed="false">
      <c r="A17" s="12" t="s">
        <v>18</v>
      </c>
    </row>
    <row r="18" customFormat="false" ht="12.75" hidden="false" customHeight="false" outlineLevel="0" collapsed="false">
      <c r="A18" s="12" t="s">
        <v>19</v>
      </c>
    </row>
    <row r="19" customFormat="false" ht="12.75" hidden="false" customHeight="false" outlineLevel="0" collapsed="false">
      <c r="A19" s="12" t="s">
        <v>20</v>
      </c>
    </row>
    <row r="21" customFormat="false" ht="12.75" hidden="false" customHeight="false" outlineLevel="0" collapsed="false">
      <c r="A21" s="12" t="s">
        <v>21</v>
      </c>
    </row>
    <row r="22" customFormat="false" ht="12.75" hidden="false" customHeight="false" outlineLevel="0" collapsed="false">
      <c r="A22" s="12" t="s">
        <v>22</v>
      </c>
    </row>
    <row r="23" customFormat="false" ht="12.75" hidden="false" customHeight="false" outlineLevel="0" collapsed="false">
      <c r="A23" s="12" t="s">
        <v>23</v>
      </c>
    </row>
    <row r="25" customFormat="false" ht="12.75" hidden="false" customHeight="false" outlineLevel="0" collapsed="false">
      <c r="A25" s="18" t="s">
        <v>24</v>
      </c>
    </row>
  </sheetData>
  <conditionalFormatting sqref="U2">
    <cfRule type="cellIs" priority="2" operator="equal" aboveAverage="0" equalAverage="0" bottom="0" percent="0" rank="0" text="" dxfId="0">
      <formula>"ok"</formula>
    </cfRule>
    <cfRule type="expression" priority="3" aboveAverage="0" equalAverage="0" bottom="0" percent="0" rank="0" text="" dxfId="1">
      <formula>TODAY()-G2&lt;=2</formula>
    </cfRule>
    <cfRule type="expression" priority="4" aboveAverage="0" equalAverage="0" bottom="0" percent="0" rank="0" text="" dxfId="2">
      <formula>TODAY()-G2&gt;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19" width="20.41"/>
    <col collapsed="false" customWidth="true" hidden="false" outlineLevel="0" max="3" min="3" style="19" width="26.28"/>
    <col collapsed="false" customWidth="true" hidden="false" outlineLevel="0" max="4" min="4" style="20" width="15.28"/>
  </cols>
  <sheetData>
    <row r="1" customFormat="false" ht="21.75" hidden="false" customHeight="true" outlineLevel="0" collapsed="false">
      <c r="A1" s="21" t="s">
        <v>0</v>
      </c>
      <c r="B1" s="21" t="s">
        <v>1</v>
      </c>
      <c r="C1" s="21" t="s">
        <v>4</v>
      </c>
      <c r="D1" s="22" t="s">
        <v>5</v>
      </c>
    </row>
    <row r="2" customFormat="false" ht="12.75" hidden="false" customHeight="false" outlineLevel="0" collapsed="false">
      <c r="A2" s="23" t="n">
        <v>42005</v>
      </c>
      <c r="B2" s="24" t="n">
        <v>15</v>
      </c>
      <c r="C2" s="25" t="s">
        <v>25</v>
      </c>
      <c r="D2" s="20" t="n">
        <v>42109</v>
      </c>
    </row>
    <row r="3" customFormat="false" ht="12.75" hidden="false" customHeight="false" outlineLevel="0" collapsed="false">
      <c r="A3" s="23" t="n">
        <v>42036</v>
      </c>
      <c r="B3" s="24" t="n">
        <v>16</v>
      </c>
      <c r="C3" s="25" t="s">
        <v>26</v>
      </c>
      <c r="D3" s="20" t="n">
        <v>42115</v>
      </c>
    </row>
    <row r="4" customFormat="false" ht="12.75" hidden="false" customHeight="false" outlineLevel="0" collapsed="false">
      <c r="A4" s="23" t="n">
        <v>42064</v>
      </c>
      <c r="B4" s="24" t="n">
        <v>17</v>
      </c>
      <c r="C4" s="25" t="s">
        <v>27</v>
      </c>
      <c r="D4" s="26" t="s">
        <v>6</v>
      </c>
    </row>
    <row r="5" customFormat="false" ht="12.75" hidden="false" customHeight="false" outlineLevel="0" collapsed="false">
      <c r="A5" s="27"/>
      <c r="B5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8:39:06Z</dcterms:created>
  <dc:creator>willy</dc:creator>
  <dc:description/>
  <dc:language>en-US</dc:language>
  <cp:lastModifiedBy>jacques</cp:lastModifiedBy>
  <dcterms:modified xsi:type="dcterms:W3CDTF">2015-04-30T08:03:33Z</dcterms:modified>
  <cp:revision>0</cp:revision>
  <dc:subject/>
  <dc:title/>
</cp:coreProperties>
</file>