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n entrée" sheetId="1" state="visible" r:id="rId2"/>
    <sheet name="Ce que je souhaite" sheetId="2" state="visible" r:id="rId3"/>
  </sheets>
  <definedNames>
    <definedName function="false" hidden="false" localSheetId="0" name="XP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2" fillId="1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4.1171875" defaultRowHeight="15.75" zeroHeight="false" outlineLevelRow="0" outlineLevelCol="0"/>
  <sheetData>
    <row r="1" customFormat="false" ht="15.75" hidden="false" customHeight="false" outlineLevel="0" collapsed="false">
      <c r="A1" s="0" t="n">
        <v>252</v>
      </c>
      <c r="B1" s="0" t="n">
        <v>192</v>
      </c>
      <c r="C1" s="0" t="n">
        <v>256</v>
      </c>
      <c r="D1" s="0" t="n">
        <v>194</v>
      </c>
      <c r="E1" s="0" t="n">
        <v>257</v>
      </c>
      <c r="F1" s="0" t="n">
        <v>193</v>
      </c>
      <c r="G1" s="0" t="n">
        <v>258</v>
      </c>
      <c r="H1" s="0" t="n">
        <v>192</v>
      </c>
      <c r="I1" s="0" t="n">
        <v>259</v>
      </c>
      <c r="J1" s="0" t="n">
        <v>187</v>
      </c>
      <c r="K1" s="0" t="n">
        <v>259</v>
      </c>
      <c r="L1" s="0" t="n">
        <v>187</v>
      </c>
      <c r="M1" s="0" t="n">
        <v>260</v>
      </c>
      <c r="N1" s="0" t="n">
        <v>190</v>
      </c>
      <c r="O1" s="0" t="n">
        <v>260</v>
      </c>
      <c r="P1" s="0" t="n">
        <v>190</v>
      </c>
      <c r="Q1" s="0" t="n">
        <v>261</v>
      </c>
      <c r="R1" s="0" t="n">
        <v>190</v>
      </c>
      <c r="S1" s="0" t="n">
        <v>261</v>
      </c>
      <c r="T1" s="0" t="n">
        <v>189</v>
      </c>
      <c r="U1" s="0" t="n">
        <v>261</v>
      </c>
      <c r="V1" s="0" t="n">
        <v>187</v>
      </c>
      <c r="W1" s="0" t="n">
        <v>262</v>
      </c>
      <c r="X1" s="0" t="n">
        <v>187</v>
      </c>
      <c r="Y1" s="0" t="n">
        <v>263</v>
      </c>
      <c r="Z1" s="0" t="n">
        <v>187</v>
      </c>
      <c r="AA1" s="0" t="n">
        <v>266</v>
      </c>
      <c r="AB1" s="0" t="n">
        <v>188</v>
      </c>
      <c r="AC1" s="0" t="n">
        <v>268</v>
      </c>
      <c r="AD1" s="0" t="n">
        <v>188</v>
      </c>
      <c r="AE1" s="0" t="n">
        <v>269</v>
      </c>
      <c r="AF1" s="0" t="n">
        <v>189</v>
      </c>
      <c r="AG1" s="0" t="n">
        <v>271</v>
      </c>
      <c r="AH1" s="0" t="n">
        <v>190</v>
      </c>
      <c r="AI1" s="0" t="n">
        <v>272</v>
      </c>
      <c r="AJ1" s="0" t="n">
        <v>191</v>
      </c>
      <c r="AK1" s="0" t="n">
        <v>274</v>
      </c>
      <c r="AL1" s="0" t="n">
        <v>194</v>
      </c>
      <c r="AM1" s="0" t="n">
        <v>274</v>
      </c>
      <c r="AN1" s="0" t="n">
        <v>195</v>
      </c>
      <c r="AO1" s="0" t="n">
        <v>275</v>
      </c>
      <c r="AP1" s="0" t="n">
        <v>196</v>
      </c>
      <c r="AQ1" s="0" t="n">
        <v>275</v>
      </c>
      <c r="AR1" s="0" t="n">
        <v>197</v>
      </c>
      <c r="AS1" s="0" t="n">
        <v>281</v>
      </c>
      <c r="AT1" s="0" t="n">
        <v>197</v>
      </c>
      <c r="AU1" s="0" t="n">
        <v>282</v>
      </c>
      <c r="AV1" s="0" t="n">
        <v>197</v>
      </c>
      <c r="AW1" s="0" t="n">
        <v>282</v>
      </c>
      <c r="AX1" s="0" t="n">
        <v>197</v>
      </c>
      <c r="AY1" s="0" t="n">
        <v>284</v>
      </c>
      <c r="AZ1" s="0" t="n">
        <v>195</v>
      </c>
      <c r="BA1" s="0" t="n">
        <v>286</v>
      </c>
      <c r="BB1" s="0" t="n">
        <v>194</v>
      </c>
      <c r="BC1" s="0" t="n">
        <v>287</v>
      </c>
      <c r="BD1" s="0" t="n">
        <v>193</v>
      </c>
      <c r="BE1" s="0" t="n">
        <v>289</v>
      </c>
      <c r="BF1" s="0" t="n">
        <v>192</v>
      </c>
      <c r="BG1" s="0" t="n">
        <v>290</v>
      </c>
      <c r="BH1" s="0" t="n">
        <v>191</v>
      </c>
      <c r="BI1" s="0" t="n">
        <v>290</v>
      </c>
      <c r="BJ1" s="0" t="n">
        <v>190</v>
      </c>
      <c r="BK1" s="0" t="n">
        <v>291</v>
      </c>
      <c r="BL1" s="0" t="n">
        <v>189</v>
      </c>
      <c r="BM1" s="0" t="n">
        <v>292</v>
      </c>
      <c r="BN1" s="0" t="n">
        <v>187</v>
      </c>
      <c r="BO1" s="0" t="n">
        <v>293</v>
      </c>
      <c r="BP1" s="0" t="n">
        <v>185</v>
      </c>
      <c r="BQ1" s="0" t="n">
        <v>294</v>
      </c>
      <c r="BR1" s="0" t="n">
        <v>185</v>
      </c>
      <c r="BS1" s="0" t="n">
        <v>294</v>
      </c>
      <c r="BT1" s="0" t="n">
        <v>184</v>
      </c>
      <c r="BU1" s="0" t="n">
        <v>294</v>
      </c>
      <c r="BV1" s="0" t="n">
        <v>182</v>
      </c>
      <c r="BW1" s="0" t="n">
        <v>295</v>
      </c>
      <c r="BX1" s="0" t="n">
        <v>178</v>
      </c>
      <c r="BY1" s="0" t="n">
        <v>296</v>
      </c>
      <c r="BZ1" s="0" t="n">
        <v>176</v>
      </c>
      <c r="CA1" s="0" t="n">
        <v>297</v>
      </c>
      <c r="CB1" s="0" t="n">
        <v>174</v>
      </c>
      <c r="CC1" s="0" t="n">
        <v>298</v>
      </c>
      <c r="CD1" s="0" t="n">
        <v>173</v>
      </c>
      <c r="CE1" s="0" t="n">
        <v>299</v>
      </c>
      <c r="CF1" s="0" t="n">
        <v>173</v>
      </c>
      <c r="CG1" s="0" t="n">
        <v>300</v>
      </c>
      <c r="CH1" s="0" t="n">
        <v>172</v>
      </c>
      <c r="CI1" s="0" t="n">
        <v>301</v>
      </c>
      <c r="CJ1" s="0" t="n">
        <v>171</v>
      </c>
      <c r="CK1" s="0" t="n">
        <v>301</v>
      </c>
      <c r="CL1" s="0" t="n">
        <v>170</v>
      </c>
      <c r="CM1" s="0" t="n">
        <v>302</v>
      </c>
      <c r="CN1" s="0" t="n">
        <v>169</v>
      </c>
      <c r="CO1" s="0" t="n">
        <v>302</v>
      </c>
      <c r="CP1" s="0" t="n">
        <v>168</v>
      </c>
      <c r="CQ1" s="0" t="n">
        <v>302</v>
      </c>
      <c r="CR1" s="0" t="n">
        <v>167</v>
      </c>
      <c r="CS1" s="0" t="n">
        <v>305</v>
      </c>
      <c r="CT1" s="0" t="n">
        <v>167</v>
      </c>
      <c r="CU1" s="0" t="n">
        <v>305</v>
      </c>
      <c r="CV1" s="0" t="n">
        <v>167</v>
      </c>
      <c r="CW1" s="0" t="n">
        <v>308</v>
      </c>
      <c r="CX1" s="0" t="n">
        <v>169</v>
      </c>
      <c r="CY1" s="0" t="n">
        <v>310</v>
      </c>
      <c r="CZ1" s="0" t="n">
        <v>171</v>
      </c>
      <c r="DA1" s="0" t="n">
        <v>312</v>
      </c>
      <c r="DB1" s="0" t="n">
        <v>172</v>
      </c>
      <c r="DC1" s="0" t="n">
        <v>314</v>
      </c>
      <c r="DD1" s="0" t="n">
        <v>173</v>
      </c>
      <c r="DE1" s="0" t="n">
        <v>315</v>
      </c>
      <c r="DF1" s="0" t="n">
        <v>174</v>
      </c>
      <c r="DG1" s="0" t="n">
        <v>316</v>
      </c>
      <c r="DH1" s="0" t="n">
        <v>175</v>
      </c>
      <c r="DI1" s="0" t="n">
        <v>316</v>
      </c>
      <c r="DJ1" s="0" t="n">
        <v>175</v>
      </c>
      <c r="DK1" s="0" t="n">
        <v>316</v>
      </c>
      <c r="DL1" s="0" t="n">
        <v>177</v>
      </c>
      <c r="DM1" s="0" t="n">
        <v>316</v>
      </c>
      <c r="DN1" s="0" t="n">
        <v>177</v>
      </c>
      <c r="DO1" s="0" t="n">
        <v>319</v>
      </c>
      <c r="DP1" s="0" t="n">
        <v>180</v>
      </c>
      <c r="DQ1" s="0" t="n">
        <v>319</v>
      </c>
      <c r="DR1" s="0" t="n">
        <v>180</v>
      </c>
      <c r="DS1" s="0" t="n">
        <v>317</v>
      </c>
      <c r="DT1" s="0" t="n">
        <v>181</v>
      </c>
      <c r="DU1" s="0" t="n">
        <v>317</v>
      </c>
      <c r="DV1" s="0" t="n">
        <v>182</v>
      </c>
      <c r="DW1" s="0" t="n">
        <v>317</v>
      </c>
      <c r="DX1" s="0" t="n">
        <v>185</v>
      </c>
      <c r="DY1" s="0" t="n">
        <v>317</v>
      </c>
      <c r="DZ1" s="0" t="n">
        <v>186</v>
      </c>
      <c r="EA1" s="0" t="n">
        <v>320</v>
      </c>
      <c r="EB1" s="0" t="n">
        <v>189</v>
      </c>
      <c r="EC1" s="0" t="n">
        <v>321</v>
      </c>
      <c r="ED1" s="0" t="n">
        <v>190</v>
      </c>
      <c r="EE1" s="0" t="n">
        <v>322</v>
      </c>
      <c r="EF1" s="0" t="n">
        <v>191</v>
      </c>
      <c r="EG1" s="0" t="n">
        <v>324</v>
      </c>
      <c r="EH1" s="0" t="n">
        <v>193</v>
      </c>
      <c r="EI1" s="0" t="n">
        <v>324</v>
      </c>
      <c r="EJ1" s="0" t="n">
        <v>193</v>
      </c>
      <c r="EK1" s="0" t="n">
        <v>325</v>
      </c>
      <c r="EL1" s="0" t="n">
        <v>195</v>
      </c>
      <c r="EM1" s="0" t="n">
        <v>326</v>
      </c>
      <c r="EN1" s="0" t="n">
        <v>196</v>
      </c>
      <c r="EO1" s="0" t="n">
        <v>328</v>
      </c>
      <c r="EP1" s="0" t="n">
        <v>198</v>
      </c>
      <c r="EQ1" s="0" t="n">
        <v>329</v>
      </c>
      <c r="ER1" s="0" t="n">
        <v>200</v>
      </c>
      <c r="ES1" s="0" t="n">
        <v>332</v>
      </c>
      <c r="ET1" s="0" t="n">
        <v>202</v>
      </c>
      <c r="EU1" s="0" t="n">
        <v>332</v>
      </c>
      <c r="EV1" s="0" t="n">
        <v>202</v>
      </c>
      <c r="EW1" s="0" t="n">
        <v>335</v>
      </c>
      <c r="EX1" s="0" t="n">
        <v>205</v>
      </c>
      <c r="EY1" s="0" t="n">
        <v>335</v>
      </c>
      <c r="EZ1" s="0" t="n">
        <v>206</v>
      </c>
      <c r="FA1" s="0" t="n">
        <v>337</v>
      </c>
      <c r="FB1" s="0" t="n">
        <v>209</v>
      </c>
      <c r="FC1" s="0" t="n">
        <v>337</v>
      </c>
      <c r="FD1" s="0" t="n">
        <v>210</v>
      </c>
      <c r="FE1" s="0" t="n">
        <v>341</v>
      </c>
      <c r="FF1" s="0" t="n">
        <v>210</v>
      </c>
      <c r="FG1" s="0" t="n">
        <v>342</v>
      </c>
      <c r="FH1" s="0" t="n">
        <v>211</v>
      </c>
      <c r="FI1" s="0" t="n">
        <v>343</v>
      </c>
      <c r="FJ1" s="0" t="n">
        <v>213</v>
      </c>
      <c r="FK1" s="0" t="n">
        <v>343</v>
      </c>
      <c r="FL1" s="0" t="n">
        <v>213</v>
      </c>
      <c r="FM1" s="0" t="n">
        <v>344</v>
      </c>
      <c r="FN1" s="0" t="n">
        <v>214</v>
      </c>
      <c r="FO1" s="0" t="n">
        <v>345</v>
      </c>
      <c r="FP1" s="0" t="n">
        <v>214</v>
      </c>
      <c r="FQ1" s="0" t="n">
        <v>345</v>
      </c>
      <c r="FR1" s="0" t="n">
        <v>214</v>
      </c>
      <c r="FS1" s="0" t="n">
        <v>346</v>
      </c>
      <c r="FT1" s="0" t="n">
        <v>215</v>
      </c>
      <c r="FU1" s="0" t="n">
        <v>346</v>
      </c>
      <c r="FV1" s="0" t="n">
        <v>215</v>
      </c>
      <c r="FW1" s="0" t="n">
        <v>346</v>
      </c>
      <c r="FX1" s="0" t="n">
        <v>216</v>
      </c>
      <c r="FY1" s="0" t="n">
        <v>345</v>
      </c>
      <c r="FZ1" s="0" t="n">
        <v>216</v>
      </c>
      <c r="GA1" s="0" t="n">
        <v>345</v>
      </c>
      <c r="GB1" s="0" t="n">
        <v>216</v>
      </c>
      <c r="GC1" s="0" t="n">
        <v>344</v>
      </c>
      <c r="GD1" s="0" t="n">
        <v>214</v>
      </c>
      <c r="GE1" s="0" t="n">
        <v>343</v>
      </c>
      <c r="GF1" s="0" t="n">
        <v>213</v>
      </c>
      <c r="GG1" s="0" t="n">
        <v>342</v>
      </c>
      <c r="GH1" s="0" t="n">
        <v>213</v>
      </c>
      <c r="GI1" s="0" t="n">
        <v>341</v>
      </c>
      <c r="GJ1" s="0" t="n">
        <v>213</v>
      </c>
      <c r="GK1" s="0" t="n">
        <v>341</v>
      </c>
      <c r="GL1" s="0" t="n">
        <v>213</v>
      </c>
      <c r="GM1" s="0" t="n">
        <v>341</v>
      </c>
      <c r="GN1" s="0" t="n">
        <v>216</v>
      </c>
      <c r="GO1" s="0" t="n">
        <v>341</v>
      </c>
      <c r="GP1" s="0" t="n">
        <v>217</v>
      </c>
      <c r="GQ1" s="0" t="n">
        <v>342</v>
      </c>
      <c r="GR1" s="0" t="n">
        <v>219</v>
      </c>
      <c r="GS1" s="0" t="n">
        <v>343</v>
      </c>
      <c r="GT1" s="0" t="n">
        <v>221</v>
      </c>
      <c r="GU1" s="0" t="n">
        <v>345</v>
      </c>
      <c r="GV1" s="0" t="n">
        <v>221</v>
      </c>
      <c r="GW1" s="0" t="n">
        <v>347</v>
      </c>
      <c r="GX1" s="0" t="n">
        <v>221</v>
      </c>
      <c r="GY1" s="0" t="n">
        <v>347</v>
      </c>
      <c r="GZ1" s="0" t="n">
        <v>222</v>
      </c>
      <c r="HA1" s="0" t="n">
        <v>348</v>
      </c>
      <c r="HB1" s="0" t="n">
        <v>223</v>
      </c>
      <c r="HC1" s="0" t="n">
        <v>351</v>
      </c>
      <c r="HD1" s="0" t="n">
        <v>225</v>
      </c>
      <c r="HE1" s="0" t="n">
        <v>352</v>
      </c>
      <c r="HF1" s="0" t="n">
        <v>226</v>
      </c>
      <c r="HG1" s="0" t="n">
        <v>352</v>
      </c>
      <c r="HH1" s="0" t="n">
        <v>230</v>
      </c>
      <c r="HI1" s="0" t="n">
        <v>352</v>
      </c>
      <c r="HJ1" s="0" t="n">
        <v>230</v>
      </c>
      <c r="HK1" s="0" t="n">
        <v>353</v>
      </c>
      <c r="HL1" s="0" t="n">
        <v>231</v>
      </c>
      <c r="HM1" s="0" t="n">
        <v>354</v>
      </c>
      <c r="HN1" s="0" t="n">
        <v>232</v>
      </c>
      <c r="HO1" s="0" t="n">
        <v>355</v>
      </c>
      <c r="HP1" s="0" t="n">
        <v>234</v>
      </c>
      <c r="HQ1" s="0" t="n">
        <v>356</v>
      </c>
      <c r="HR1" s="0" t="n">
        <v>235</v>
      </c>
      <c r="HS1" s="0" t="n">
        <v>356</v>
      </c>
      <c r="HT1" s="0" t="n">
        <v>238</v>
      </c>
      <c r="HU1" s="0" t="n">
        <v>356</v>
      </c>
      <c r="HV1" s="0" t="n">
        <v>238</v>
      </c>
      <c r="HW1" s="0" t="n">
        <v>360</v>
      </c>
      <c r="HX1" s="0" t="n">
        <v>243</v>
      </c>
      <c r="HY1" s="0" t="n">
        <v>360</v>
      </c>
      <c r="HZ1" s="0" t="n">
        <v>245</v>
      </c>
      <c r="IA1" s="0" t="n">
        <v>360</v>
      </c>
      <c r="IB1" s="0" t="n">
        <v>245</v>
      </c>
      <c r="IC1" s="0" t="n">
        <v>365</v>
      </c>
      <c r="ID1" s="0" t="n">
        <v>249</v>
      </c>
      <c r="IE1" s="0" t="n">
        <v>365</v>
      </c>
      <c r="IF1" s="0" t="n">
        <v>249</v>
      </c>
      <c r="IG1" s="0" t="n">
        <v>365</v>
      </c>
      <c r="IH1" s="0" t="n">
        <v>251</v>
      </c>
      <c r="II1" s="0" t="n">
        <v>366</v>
      </c>
      <c r="IJ1" s="0" t="n">
        <v>251</v>
      </c>
      <c r="IK1" s="0" t="n">
        <v>366</v>
      </c>
      <c r="IL1" s="0" t="n">
        <v>252</v>
      </c>
      <c r="IM1" s="0" t="n">
        <v>365</v>
      </c>
      <c r="IN1" s="0" t="n">
        <v>253</v>
      </c>
      <c r="IO1" s="0" t="n">
        <v>366</v>
      </c>
      <c r="IP1" s="0" t="n">
        <v>253</v>
      </c>
      <c r="IQ1" s="0" t="n">
        <v>365</v>
      </c>
      <c r="IR1" s="0" t="n">
        <v>255</v>
      </c>
      <c r="IS1" s="0" t="n">
        <v>365</v>
      </c>
      <c r="IT1" s="0" t="n">
        <v>256</v>
      </c>
      <c r="IU1" s="0" t="n">
        <v>367</v>
      </c>
      <c r="IV1" s="0" t="n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n">
        <f aca="true">OFFSET('Mon entrée'!$A$1,,(ROW()-1)*2)</f>
        <v>252</v>
      </c>
      <c r="B1" s="1" t="n">
        <f aca="true">OFFSET('Mon entrée'!$A$1,,(ROW()-1)*2+1)</f>
        <v>192</v>
      </c>
    </row>
    <row r="2" customFormat="false" ht="15.75" hidden="false" customHeight="false" outlineLevel="0" collapsed="false">
      <c r="A2" s="1" t="n">
        <f aca="true">OFFSET('Mon entrée'!$A$1,,(ROW()-1)*2)</f>
        <v>256</v>
      </c>
      <c r="B2" s="1" t="n">
        <f aca="true">OFFSET('Mon entrée'!$A$1,,(ROW()-1)*2+1)</f>
        <v>194</v>
      </c>
    </row>
    <row r="3" customFormat="false" ht="15.75" hidden="false" customHeight="false" outlineLevel="0" collapsed="false">
      <c r="A3" s="1" t="n">
        <f aca="true">OFFSET('Mon entrée'!$A$1,,(ROW()-1)*2)</f>
        <v>257</v>
      </c>
      <c r="B3" s="1" t="n">
        <f aca="true">OFFSET('Mon entrée'!$A$1,,(ROW()-1)*2+1)</f>
        <v>193</v>
      </c>
    </row>
    <row r="4" customFormat="false" ht="15.75" hidden="false" customHeight="false" outlineLevel="0" collapsed="false">
      <c r="A4" s="1" t="n">
        <f aca="true">OFFSET('Mon entrée'!$A$1,,(ROW()-1)*2)</f>
        <v>258</v>
      </c>
      <c r="B4" s="1" t="n">
        <f aca="true">OFFSET('Mon entrée'!$A$1,,(ROW()-1)*2+1)</f>
        <v>192</v>
      </c>
    </row>
    <row r="5" customFormat="false" ht="15.75" hidden="false" customHeight="false" outlineLevel="0" collapsed="false">
      <c r="A5" s="1" t="n">
        <f aca="true">OFFSET('Mon entrée'!$A$1,,(ROW()-1)*2)</f>
        <v>259</v>
      </c>
      <c r="B5" s="1" t="n">
        <f aca="true">OFFSET('Mon entrée'!$A$1,,(ROW()-1)*2+1)</f>
        <v>187</v>
      </c>
    </row>
    <row r="6" customFormat="false" ht="15.75" hidden="false" customHeight="false" outlineLevel="0" collapsed="false">
      <c r="A6" s="1" t="n">
        <f aca="true">OFFSET('Mon entrée'!$A$1,,(ROW()-1)*2)</f>
        <v>259</v>
      </c>
      <c r="B6" s="1" t="n">
        <f aca="true">OFFSET('Mon entrée'!$A$1,,(ROW()-1)*2+1)</f>
        <v>187</v>
      </c>
    </row>
    <row r="7" customFormat="false" ht="15.75" hidden="false" customHeight="false" outlineLevel="0" collapsed="false">
      <c r="A7" s="1" t="n">
        <f aca="true">OFFSET('Mon entrée'!$A$1,,(ROW()-1)*2)</f>
        <v>260</v>
      </c>
      <c r="B7" s="1" t="n">
        <f aca="true">OFFSET('Mon entrée'!$A$1,,(ROW()-1)*2+1)</f>
        <v>190</v>
      </c>
    </row>
    <row r="8" customFormat="false" ht="15.75" hidden="false" customHeight="false" outlineLevel="0" collapsed="false">
      <c r="A8" s="1" t="n">
        <f aca="true">OFFSET('Mon entrée'!$A$1,,(ROW()-1)*2)</f>
        <v>260</v>
      </c>
      <c r="B8" s="1" t="n">
        <f aca="true">OFFSET('Mon entrée'!$A$1,,(ROW()-1)*2+1)</f>
        <v>190</v>
      </c>
    </row>
    <row r="9" customFormat="false" ht="15.75" hidden="false" customHeight="false" outlineLevel="0" collapsed="false">
      <c r="A9" s="1" t="n">
        <f aca="true">OFFSET('Mon entrée'!$A$1,,(ROW()-1)*2)</f>
        <v>261</v>
      </c>
      <c r="B9" s="1" t="n">
        <f aca="true">OFFSET('Mon entrée'!$A$1,,(ROW()-1)*2+1)</f>
        <v>190</v>
      </c>
    </row>
    <row r="10" customFormat="false" ht="15.75" hidden="false" customHeight="false" outlineLevel="0" collapsed="false">
      <c r="A10" s="1" t="n">
        <f aca="true">OFFSET('Mon entrée'!$A$1,,(ROW()-1)*2)</f>
        <v>261</v>
      </c>
      <c r="B10" s="1" t="n">
        <f aca="true">OFFSET('Mon entrée'!$A$1,,(ROW()-1)*2+1)</f>
        <v>189</v>
      </c>
    </row>
    <row r="11" customFormat="false" ht="15.75" hidden="false" customHeight="false" outlineLevel="0" collapsed="false">
      <c r="A11" s="1" t="n">
        <f aca="true">OFFSET('Mon entrée'!$A$1,,(ROW()-1)*2)</f>
        <v>261</v>
      </c>
      <c r="B11" s="1" t="n">
        <f aca="true">OFFSET('Mon entrée'!$A$1,,(ROW()-1)*2+1)</f>
        <v>187</v>
      </c>
    </row>
    <row r="12" customFormat="false" ht="15.75" hidden="false" customHeight="false" outlineLevel="0" collapsed="false">
      <c r="A12" s="1" t="n">
        <f aca="true">OFFSET('Mon entrée'!$A$1,,(ROW()-1)*2)</f>
        <v>262</v>
      </c>
      <c r="B12" s="1" t="n">
        <f aca="true">OFFSET('Mon entrée'!$A$1,,(ROW()-1)*2+1)</f>
        <v>187</v>
      </c>
    </row>
    <row r="13" customFormat="false" ht="15.75" hidden="false" customHeight="false" outlineLevel="0" collapsed="false">
      <c r="A13" s="1" t="n">
        <f aca="true">OFFSET('Mon entrée'!$A$1,,(ROW()-1)*2)</f>
        <v>263</v>
      </c>
      <c r="B13" s="1" t="n">
        <f aca="true">OFFSET('Mon entrée'!$A$1,,(ROW()-1)*2+1)</f>
        <v>187</v>
      </c>
    </row>
    <row r="14" customFormat="false" ht="15.75" hidden="false" customHeight="false" outlineLevel="0" collapsed="false">
      <c r="A14" s="1" t="n">
        <f aca="true">OFFSET('Mon entrée'!$A$1,,(ROW()-1)*2)</f>
        <v>266</v>
      </c>
      <c r="B14" s="1" t="n">
        <f aca="true">OFFSET('Mon entrée'!$A$1,,(ROW()-1)*2+1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35:22Z</dcterms:created>
  <dc:creator>INTERSTICE</dc:creator>
  <dc:description/>
  <dc:language>en-US</dc:language>
  <cp:lastModifiedBy>Eric</cp:lastModifiedBy>
  <dcterms:modified xsi:type="dcterms:W3CDTF">2014-09-19T11:23:21Z</dcterms:modified>
  <cp:revision>0</cp:revision>
  <dc:subject/>
  <dc:title/>
</cp:coreProperties>
</file>