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Classes" sheetId="2" state="visible" r:id="rId3"/>
    <sheet name="Heure" sheetId="3" state="visible" r:id="rId4"/>
    <sheet name="Profs" sheetId="4" state="visible" r:id="rId5"/>
  </sheets>
  <definedNames>
    <definedName function="false" hidden="false" name="AE3A" vbProcedure="false">Classes!$I$2:$I$17</definedName>
    <definedName function="false" hidden="false" name="AE3B" vbProcedure="false">Classes!$K$2:$K$17</definedName>
    <definedName function="false" hidden="false" name="AP3A" vbProcedure="false">Classes!$C$2:$C$20</definedName>
    <definedName function="false" hidden="false" name="AP3B" vbProcedure="false">Classes!$E$2:$E$17</definedName>
    <definedName function="false" hidden="false" name="AP4A" vbProcedure="false">Classes!$M$2:$M$20</definedName>
    <definedName function="false" hidden="false" name="AP4B" vbProcedure="false">Classes!$O$2:$O$22</definedName>
    <definedName function="false" hidden="false" name="Champ" vbProcedure="false">Classes!$C$2:$BN$30</definedName>
    <definedName function="false" hidden="false" name="Classe" vbProcedure="false">Classes!$C$1:$BN$1</definedName>
    <definedName function="false" hidden="false" name="groupe_classe" vbProcedure="false">Classes!$A$1:$A$32</definedName>
    <definedName function="false" hidden="false" name="heure" vbProcedure="false">Heure!$A$1:$A$8</definedName>
    <definedName function="false" hidden="false" name="PH3" vbProcedure="false">Classes!$G$2:$G$21</definedName>
    <definedName function="false" hidden="false" name="profs" vbProcedure="false">Profs!$A$1:$A$68</definedName>
  </definedNames>
  <calcPr iterateCount="1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fete Educ: donnée/validation/Autoriser/liste/source : =indirect(cochercellulejusteàcôt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" uniqueCount="985">
  <si>
    <t xml:space="preserve">Date</t>
  </si>
  <si>
    <t xml:space="preserve">Groupe Classe</t>
  </si>
  <si>
    <t xml:space="preserve">Nom de l'élève</t>
  </si>
  <si>
    <t xml:space="preserve">Prénom de l'élève</t>
  </si>
  <si>
    <t xml:space="preserve">Heure</t>
  </si>
  <si>
    <t xml:space="preserve">professeur</t>
  </si>
  <si>
    <t xml:space="preserve">motif de l'exclusion</t>
  </si>
  <si>
    <t xml:space="preserve">AE3A</t>
  </si>
  <si>
    <t xml:space="preserve">Offitserov</t>
  </si>
  <si>
    <t xml:space="preserve">5ème</t>
  </si>
  <si>
    <t xml:space="preserve">Berger</t>
  </si>
  <si>
    <t xml:space="preserve">AP3A</t>
  </si>
  <si>
    <t xml:space="preserve">AP3B</t>
  </si>
  <si>
    <t xml:space="preserve">Mme Trutin</t>
  </si>
  <si>
    <t xml:space="preserve">joue avec son gsm en cours</t>
  </si>
  <si>
    <t xml:space="preserve">PH3</t>
  </si>
  <si>
    <t xml:space="preserve">AE3B</t>
  </si>
  <si>
    <t xml:space="preserve">AP4A</t>
  </si>
  <si>
    <t xml:space="preserve">AP4B</t>
  </si>
  <si>
    <t xml:space="preserve">AP4C</t>
  </si>
  <si>
    <t xml:space="preserve">AP4D</t>
  </si>
  <si>
    <t xml:space="preserve">PH4A</t>
  </si>
  <si>
    <t xml:space="preserve">PH4B</t>
  </si>
  <si>
    <t xml:space="preserve">AE4A</t>
  </si>
  <si>
    <t xml:space="preserve">AE4B</t>
  </si>
  <si>
    <t xml:space="preserve">AE4C</t>
  </si>
  <si>
    <t xml:space="preserve">AP5A</t>
  </si>
  <si>
    <t xml:space="preserve">AP5B</t>
  </si>
  <si>
    <t xml:space="preserve">AP5C</t>
  </si>
  <si>
    <t xml:space="preserve">PH5A</t>
  </si>
  <si>
    <t xml:space="preserve">PH5B</t>
  </si>
  <si>
    <t xml:space="preserve">INFO5A</t>
  </si>
  <si>
    <t xml:space="preserve">INFO5B</t>
  </si>
  <si>
    <t xml:space="preserve">AE5A</t>
  </si>
  <si>
    <t xml:space="preserve">AE5B</t>
  </si>
  <si>
    <t xml:space="preserve">AP6A</t>
  </si>
  <si>
    <t xml:space="preserve">AP6B</t>
  </si>
  <si>
    <t xml:space="preserve">AP6C</t>
  </si>
  <si>
    <t xml:space="preserve">PH6A</t>
  </si>
  <si>
    <t xml:space="preserve">PH6B</t>
  </si>
  <si>
    <t xml:space="preserve">INFO6A</t>
  </si>
  <si>
    <t xml:space="preserve">INFO6B</t>
  </si>
  <si>
    <t xml:space="preserve">AE6A</t>
  </si>
  <si>
    <t xml:space="preserve">AE6B</t>
  </si>
  <si>
    <t xml:space="preserve">Auner</t>
  </si>
  <si>
    <t xml:space="preserve">Christian</t>
  </si>
  <si>
    <t xml:space="preserve">Cabay</t>
  </si>
  <si>
    <t xml:space="preserve">Dylan</t>
  </si>
  <si>
    <t xml:space="preserve">Christophe</t>
  </si>
  <si>
    <t xml:space="preserve">Tom</t>
  </si>
  <si>
    <t xml:space="preserve">De Battice</t>
  </si>
  <si>
    <t xml:space="preserve">Odile</t>
  </si>
  <si>
    <t xml:space="preserve">Gaspar</t>
  </si>
  <si>
    <t xml:space="preserve">Hugo</t>
  </si>
  <si>
    <t xml:space="preserve">Bastin</t>
  </si>
  <si>
    <t xml:space="preserve">Aure</t>
  </si>
  <si>
    <t xml:space="preserve">Avril</t>
  </si>
  <si>
    <t xml:space="preserve">Kevin</t>
  </si>
  <si>
    <t xml:space="preserve">Adou</t>
  </si>
  <si>
    <t xml:space="preserve">Ange</t>
  </si>
  <si>
    <t xml:space="preserve">Aussems</t>
  </si>
  <si>
    <t xml:space="preserve">Anthony</t>
  </si>
  <si>
    <t xml:space="preserve">Yannick</t>
  </si>
  <si>
    <t xml:space="preserve">Bertemes</t>
  </si>
  <si>
    <t xml:space="preserve">Romy</t>
  </si>
  <si>
    <t xml:space="preserve">Annaert</t>
  </si>
  <si>
    <t xml:space="preserve">Emeline</t>
  </si>
  <si>
    <t xml:space="preserve">Arbib</t>
  </si>
  <si>
    <t xml:space="preserve">Jalal</t>
  </si>
  <si>
    <t xml:space="preserve">Bormann</t>
  </si>
  <si>
    <t xml:space="preserve">Lena</t>
  </si>
  <si>
    <t xml:space="preserve">Abdualazia</t>
  </si>
  <si>
    <t xml:space="preserve">Sarah</t>
  </si>
  <si>
    <t xml:space="preserve">Apostolidis</t>
  </si>
  <si>
    <t xml:space="preserve">Petros</t>
  </si>
  <si>
    <t xml:space="preserve">Al Kahteeb</t>
  </si>
  <si>
    <t xml:space="preserve">Samara</t>
  </si>
  <si>
    <t xml:space="preserve">Albanese</t>
  </si>
  <si>
    <t xml:space="preserve">Raphaël</t>
  </si>
  <si>
    <t xml:space="preserve">Biasin</t>
  </si>
  <si>
    <t xml:space="preserve">Cassandra</t>
  </si>
  <si>
    <t xml:space="preserve">Bada</t>
  </si>
  <si>
    <t xml:space="preserve">Nicolas</t>
  </si>
  <si>
    <t xml:space="preserve">De Thuin</t>
  </si>
  <si>
    <t xml:space="preserve">Arthur</t>
  </si>
  <si>
    <t xml:space="preserve">Antoine</t>
  </si>
  <si>
    <t xml:space="preserve">Philémon</t>
  </si>
  <si>
    <t xml:space="preserve">Allegro</t>
  </si>
  <si>
    <t xml:space="preserve">Yanna</t>
  </si>
  <si>
    <t xml:space="preserve">Barbier</t>
  </si>
  <si>
    <t xml:space="preserve">Olivier</t>
  </si>
  <si>
    <t xml:space="preserve">Cypers</t>
  </si>
  <si>
    <t xml:space="preserve">Sébastien</t>
  </si>
  <si>
    <t xml:space="preserve">Agus</t>
  </si>
  <si>
    <t xml:space="preserve">Maria-Stella</t>
  </si>
  <si>
    <t xml:space="preserve">Avgoustinatos</t>
  </si>
  <si>
    <t xml:space="preserve">Loukas</t>
  </si>
  <si>
    <t xml:space="preserve">Ballestero</t>
  </si>
  <si>
    <t xml:space="preserve">Vada</t>
  </si>
  <si>
    <t xml:space="preserve">Cloes</t>
  </si>
  <si>
    <t xml:space="preserve">Angy</t>
  </si>
  <si>
    <t xml:space="preserve">Chandelle</t>
  </si>
  <si>
    <t xml:space="preserve">Orane</t>
  </si>
  <si>
    <t xml:space="preserve">Barry</t>
  </si>
  <si>
    <t xml:space="preserve">Thierno Aliou</t>
  </si>
  <si>
    <t xml:space="preserve">Chavanne</t>
  </si>
  <si>
    <t xml:space="preserve">Zoé</t>
  </si>
  <si>
    <t xml:space="preserve">Bagnini</t>
  </si>
  <si>
    <t xml:space="preserve">Lorenzo</t>
  </si>
  <si>
    <t xml:space="preserve">Delahaut</t>
  </si>
  <si>
    <t xml:space="preserve">Thomas</t>
  </si>
  <si>
    <t xml:space="preserve">Claessen</t>
  </si>
  <si>
    <t xml:space="preserve">Lenny</t>
  </si>
  <si>
    <t xml:space="preserve">Dehoux</t>
  </si>
  <si>
    <t xml:space="preserve">Grignet</t>
  </si>
  <si>
    <t xml:space="preserve">Sophie</t>
  </si>
  <si>
    <t xml:space="preserve">Bodeux</t>
  </si>
  <si>
    <t xml:space="preserve">Jennifer</t>
  </si>
  <si>
    <t xml:space="preserve">Bastings</t>
  </si>
  <si>
    <t xml:space="preserve">Céline</t>
  </si>
  <si>
    <t xml:space="preserve">Bonsignore</t>
  </si>
  <si>
    <t xml:space="preserve">Bochard</t>
  </si>
  <si>
    <t xml:space="preserve">Mathilde</t>
  </si>
  <si>
    <t xml:space="preserve">Bury</t>
  </si>
  <si>
    <t xml:space="preserve">Valentine</t>
  </si>
  <si>
    <t xml:space="preserve">Ceppitelli</t>
  </si>
  <si>
    <t xml:space="preserve">Dorian</t>
  </si>
  <si>
    <t xml:space="preserve">Azzolini</t>
  </si>
  <si>
    <t xml:space="preserve">Bettina</t>
  </si>
  <si>
    <t xml:space="preserve">Bley</t>
  </si>
  <si>
    <t xml:space="preserve">Kenza</t>
  </si>
  <si>
    <t xml:space="preserve">Chable</t>
  </si>
  <si>
    <t xml:space="preserve">Salomé</t>
  </si>
  <si>
    <t xml:space="preserve">Coric</t>
  </si>
  <si>
    <t xml:space="preserve">Brigitte</t>
  </si>
  <si>
    <t xml:space="preserve">Baes</t>
  </si>
  <si>
    <t xml:space="preserve">Jérôme</t>
  </si>
  <si>
    <t xml:space="preserve">Baar</t>
  </si>
  <si>
    <t xml:space="preserve">David</t>
  </si>
  <si>
    <t xml:space="preserve">Botterman</t>
  </si>
  <si>
    <t xml:space="preserve">Brock</t>
  </si>
  <si>
    <t xml:space="preserve">Cescatti</t>
  </si>
  <si>
    <t xml:space="preserve">Marie-Laure</t>
  </si>
  <si>
    <t xml:space="preserve">Dortu</t>
  </si>
  <si>
    <t xml:space="preserve">Borlée</t>
  </si>
  <si>
    <t xml:space="preserve">Boonen</t>
  </si>
  <si>
    <t xml:space="preserve">Martin</t>
  </si>
  <si>
    <t xml:space="preserve">Baron</t>
  </si>
  <si>
    <t xml:space="preserve">Corentin</t>
  </si>
  <si>
    <t xml:space="preserve">De Nadai</t>
  </si>
  <si>
    <t xml:space="preserve">Julie</t>
  </si>
  <si>
    <t xml:space="preserve">Austen</t>
  </si>
  <si>
    <t xml:space="preserve">Confetti</t>
  </si>
  <si>
    <t xml:space="preserve">Manon</t>
  </si>
  <si>
    <t xml:space="preserve">Bernardi</t>
  </si>
  <si>
    <t xml:space="preserve">Maëlle</t>
  </si>
  <si>
    <t xml:space="preserve">Cornélis</t>
  </si>
  <si>
    <t xml:space="preserve">Mélissa</t>
  </si>
  <si>
    <t xml:space="preserve">Crohin</t>
  </si>
  <si>
    <t xml:space="preserve">Dome</t>
  </si>
  <si>
    <t xml:space="preserve">Chloé</t>
  </si>
  <si>
    <t xml:space="preserve">Damblon</t>
  </si>
  <si>
    <t xml:space="preserve">Marie</t>
  </si>
  <si>
    <t xml:space="preserve">Bollinne</t>
  </si>
  <si>
    <t xml:space="preserve">Coraline</t>
  </si>
  <si>
    <t xml:space="preserve">Houyon</t>
  </si>
  <si>
    <t xml:space="preserve">Dupont</t>
  </si>
  <si>
    <t xml:space="preserve">Maxance</t>
  </si>
  <si>
    <t xml:space="preserve">Delhaye</t>
  </si>
  <si>
    <t xml:space="preserve">François</t>
  </si>
  <si>
    <t xml:space="preserve">Iglesias</t>
  </si>
  <si>
    <t xml:space="preserve">Matt Preston</t>
  </si>
  <si>
    <t xml:space="preserve">Boscos</t>
  </si>
  <si>
    <t xml:space="preserve">Benzerga</t>
  </si>
  <si>
    <t xml:space="preserve">Lyes</t>
  </si>
  <si>
    <t xml:space="preserve">Dosin</t>
  </si>
  <si>
    <t xml:space="preserve">Laurie</t>
  </si>
  <si>
    <t xml:space="preserve">Borrini</t>
  </si>
  <si>
    <t xml:space="preserve">Luca</t>
  </si>
  <si>
    <t xml:space="preserve">Couchard</t>
  </si>
  <si>
    <t xml:space="preserve">Kim</t>
  </si>
  <si>
    <t xml:space="preserve">de Rassenfosse</t>
  </si>
  <si>
    <t xml:space="preserve">Florian</t>
  </si>
  <si>
    <t xml:space="preserve">Dechamps</t>
  </si>
  <si>
    <t xml:space="preserve">Camille</t>
  </si>
  <si>
    <t xml:space="preserve">Ceulemans</t>
  </si>
  <si>
    <t xml:space="preserve">Maureen</t>
  </si>
  <si>
    <t xml:space="preserve">Colson</t>
  </si>
  <si>
    <t xml:space="preserve">Maylise</t>
  </si>
  <si>
    <t xml:space="preserve">Davis</t>
  </si>
  <si>
    <t xml:space="preserve">Lore</t>
  </si>
  <si>
    <t xml:space="preserve">Brepoels</t>
  </si>
  <si>
    <t xml:space="preserve">Marvin</t>
  </si>
  <si>
    <t xml:space="preserve">Charlier</t>
  </si>
  <si>
    <t xml:space="preserve">Gilles</t>
  </si>
  <si>
    <t xml:space="preserve">Debey</t>
  </si>
  <si>
    <t xml:space="preserve">Collienne</t>
  </si>
  <si>
    <t xml:space="preserve">Maude</t>
  </si>
  <si>
    <t xml:space="preserve">Régis</t>
  </si>
  <si>
    <t xml:space="preserve">Brêt</t>
  </si>
  <si>
    <t xml:space="preserve">Pauline</t>
  </si>
  <si>
    <t xml:space="preserve">Buscheman</t>
  </si>
  <si>
    <t xml:space="preserve">Erika</t>
  </si>
  <si>
    <t xml:space="preserve">Beer</t>
  </si>
  <si>
    <t xml:space="preserve">Natacha</t>
  </si>
  <si>
    <t xml:space="preserve">Doutrewe</t>
  </si>
  <si>
    <t xml:space="preserve">Anne-Claire</t>
  </si>
  <si>
    <t xml:space="preserve">Curto</t>
  </si>
  <si>
    <t xml:space="preserve">Noelia</t>
  </si>
  <si>
    <t xml:space="preserve">Blavier</t>
  </si>
  <si>
    <t xml:space="preserve">Julien</t>
  </si>
  <si>
    <t xml:space="preserve">Crenier</t>
  </si>
  <si>
    <t xml:space="preserve">Guillaume</t>
  </si>
  <si>
    <t xml:space="preserve">Godefroid</t>
  </si>
  <si>
    <t xml:space="preserve">Johan</t>
  </si>
  <si>
    <t xml:space="preserve">Evrard</t>
  </si>
  <si>
    <t xml:space="preserve">Din Magni</t>
  </si>
  <si>
    <t xml:space="preserve">Sonia</t>
  </si>
  <si>
    <t xml:space="preserve">Brito Geissen</t>
  </si>
  <si>
    <t xml:space="preserve">Renan</t>
  </si>
  <si>
    <t xml:space="preserve">Laumonier</t>
  </si>
  <si>
    <t xml:space="preserve">Alan</t>
  </si>
  <si>
    <t xml:space="preserve">El Boud</t>
  </si>
  <si>
    <t xml:space="preserve">Anaëlle</t>
  </si>
  <si>
    <t xml:space="preserve">Ernst</t>
  </si>
  <si>
    <t xml:space="preserve">Samuel</t>
  </si>
  <si>
    <t xml:space="preserve">Lebeau</t>
  </si>
  <si>
    <t xml:space="preserve">Bothy</t>
  </si>
  <si>
    <t xml:space="preserve">Messaline</t>
  </si>
  <si>
    <t xml:space="preserve">Böcker</t>
  </si>
  <si>
    <t xml:space="preserve">Jordan</t>
  </si>
  <si>
    <t xml:space="preserve">Dubois</t>
  </si>
  <si>
    <t xml:space="preserve">Vanessa</t>
  </si>
  <si>
    <t xml:space="preserve">Deprez</t>
  </si>
  <si>
    <t xml:space="preserve">Aurélie</t>
  </si>
  <si>
    <t xml:space="preserve">Entwistle</t>
  </si>
  <si>
    <t xml:space="preserve">Eli</t>
  </si>
  <si>
    <t xml:space="preserve">Delhez</t>
  </si>
  <si>
    <t xml:space="preserve">Cornet</t>
  </si>
  <si>
    <t xml:space="preserve">Crespin</t>
  </si>
  <si>
    <t xml:space="preserve">Eliot</t>
  </si>
  <si>
    <t xml:space="preserve">Demoulin</t>
  </si>
  <si>
    <t xml:space="preserve">Elisa</t>
  </si>
  <si>
    <t xml:space="preserve">Caubergh</t>
  </si>
  <si>
    <t xml:space="preserve">Clara</t>
  </si>
  <si>
    <t xml:space="preserve">Di Franco</t>
  </si>
  <si>
    <t xml:space="preserve">Alicia</t>
  </si>
  <si>
    <t xml:space="preserve">de la Fuente Tampeste</t>
  </si>
  <si>
    <t xml:space="preserve">De Buyst</t>
  </si>
  <si>
    <t xml:space="preserve">Mike</t>
  </si>
  <si>
    <t xml:space="preserve">Dekimpe</t>
  </si>
  <si>
    <t xml:space="preserve">Axel</t>
  </si>
  <si>
    <t xml:space="preserve">França Silva</t>
  </si>
  <si>
    <t xml:space="preserve">Gabriel</t>
  </si>
  <si>
    <t xml:space="preserve">Delferriere</t>
  </si>
  <si>
    <t xml:space="preserve">Quentin</t>
  </si>
  <si>
    <t xml:space="preserve">Claeys</t>
  </si>
  <si>
    <t xml:space="preserve">Loïc</t>
  </si>
  <si>
    <t xml:space="preserve">Bourgeois</t>
  </si>
  <si>
    <t xml:space="preserve">Maxim</t>
  </si>
  <si>
    <t xml:space="preserve">Fraikin</t>
  </si>
  <si>
    <t xml:space="preserve">Carlier</t>
  </si>
  <si>
    <t xml:space="preserve">Garcia-Castillejos</t>
  </si>
  <si>
    <t xml:space="preserve">Michaël</t>
  </si>
  <si>
    <t xml:space="preserve">De Gobba</t>
  </si>
  <si>
    <t xml:space="preserve">Abigayl</t>
  </si>
  <si>
    <t xml:space="preserve">Devoghel</t>
  </si>
  <si>
    <t xml:space="preserve">Andry</t>
  </si>
  <si>
    <t xml:space="preserve">Hubin</t>
  </si>
  <si>
    <t xml:space="preserve">Maxime</t>
  </si>
  <si>
    <t xml:space="preserve">Fanara</t>
  </si>
  <si>
    <t xml:space="preserve">Marie-Irène</t>
  </si>
  <si>
    <t xml:space="preserve">Dubus</t>
  </si>
  <si>
    <t xml:space="preserve">Campagna</t>
  </si>
  <si>
    <t xml:space="preserve">Laura</t>
  </si>
  <si>
    <t xml:space="preserve">Legrand</t>
  </si>
  <si>
    <t xml:space="preserve">Eva</t>
  </si>
  <si>
    <t xml:space="preserve">El Mesbahi</t>
  </si>
  <si>
    <t xml:space="preserve">Nathan</t>
  </si>
  <si>
    <t xml:space="preserve">Gigot</t>
  </si>
  <si>
    <t xml:space="preserve">Marchandon</t>
  </si>
  <si>
    <t xml:space="preserve">Bovy</t>
  </si>
  <si>
    <t xml:space="preserve">Pierre-François</t>
  </si>
  <si>
    <t xml:space="preserve">Cruz Romero</t>
  </si>
  <si>
    <t xml:space="preserve">Eggerickx</t>
  </si>
  <si>
    <t xml:space="preserve">Castiaux</t>
  </si>
  <si>
    <t xml:space="preserve">Lucie</t>
  </si>
  <si>
    <t xml:space="preserve">Dieni</t>
  </si>
  <si>
    <t xml:space="preserve">Célia</t>
  </si>
  <si>
    <t xml:space="preserve">Hubert</t>
  </si>
  <si>
    <t xml:space="preserve">Delisse dit L'Espagne</t>
  </si>
  <si>
    <t xml:space="preserve">Sacha</t>
  </si>
  <si>
    <t xml:space="preserve">Delbrouwire</t>
  </si>
  <si>
    <t xml:space="preserve">Curnel</t>
  </si>
  <si>
    <t xml:space="preserve">Lorie</t>
  </si>
  <si>
    <t xml:space="preserve">Dumonceaux</t>
  </si>
  <si>
    <t xml:space="preserve">Emmanuelle</t>
  </si>
  <si>
    <t xml:space="preserve">Dehon</t>
  </si>
  <si>
    <t xml:space="preserve">Angèle</t>
  </si>
  <si>
    <t xml:space="preserve">Doppagne</t>
  </si>
  <si>
    <t xml:space="preserve">Suzon</t>
  </si>
  <si>
    <t xml:space="preserve">Delheid</t>
  </si>
  <si>
    <t xml:space="preserve">Laurent</t>
  </si>
  <si>
    <t xml:space="preserve">Deflandre</t>
  </si>
  <si>
    <t xml:space="preserve">Di Vito</t>
  </si>
  <si>
    <t xml:space="preserve">Gérard</t>
  </si>
  <si>
    <t xml:space="preserve">Clément</t>
  </si>
  <si>
    <t xml:space="preserve">Destreille</t>
  </si>
  <si>
    <t xml:space="preserve">Blanche</t>
  </si>
  <si>
    <t xml:space="preserve">Cocilovo</t>
  </si>
  <si>
    <t xml:space="preserve">Chapelle</t>
  </si>
  <si>
    <t xml:space="preserve">Charles</t>
  </si>
  <si>
    <t xml:space="preserve">Frittitta</t>
  </si>
  <si>
    <t xml:space="preserve">Gianni</t>
  </si>
  <si>
    <t xml:space="preserve">Fiammetti</t>
  </si>
  <si>
    <t xml:space="preserve">Faustine</t>
  </si>
  <si>
    <t xml:space="preserve">Gérardy</t>
  </si>
  <si>
    <t xml:space="preserve">Elodie</t>
  </si>
  <si>
    <t xml:space="preserve">Dessy</t>
  </si>
  <si>
    <t xml:space="preserve">Maëly</t>
  </si>
  <si>
    <t xml:space="preserve">Doyen</t>
  </si>
  <si>
    <t xml:space="preserve">Milan</t>
  </si>
  <si>
    <t xml:space="preserve">Mateo Uroz</t>
  </si>
  <si>
    <t xml:space="preserve">Goffart</t>
  </si>
  <si>
    <t xml:space="preserve">Gucciardo</t>
  </si>
  <si>
    <t xml:space="preserve">Carnevali</t>
  </si>
  <si>
    <t xml:space="preserve">Lemeire</t>
  </si>
  <si>
    <t xml:space="preserve">Gary</t>
  </si>
  <si>
    <t xml:space="preserve">Alex</t>
  </si>
  <si>
    <t xml:space="preserve">Gime</t>
  </si>
  <si>
    <t xml:space="preserve">Ketcha</t>
  </si>
  <si>
    <t xml:space="preserve">Pampalone</t>
  </si>
  <si>
    <t xml:space="preserve">Lucas</t>
  </si>
  <si>
    <t xml:space="preserve">Bronckart</t>
  </si>
  <si>
    <t xml:space="preserve">Maryse</t>
  </si>
  <si>
    <t xml:space="preserve">Idon</t>
  </si>
  <si>
    <t xml:space="preserve">Gerday</t>
  </si>
  <si>
    <t xml:space="preserve">Joanna</t>
  </si>
  <si>
    <t xml:space="preserve">Donati</t>
  </si>
  <si>
    <t xml:space="preserve">Jacquemart</t>
  </si>
  <si>
    <t xml:space="preserve">Denis</t>
  </si>
  <si>
    <t xml:space="preserve">Denomerenge</t>
  </si>
  <si>
    <t xml:space="preserve">Clary</t>
  </si>
  <si>
    <t xml:space="preserve">Dewalque</t>
  </si>
  <si>
    <t xml:space="preserve">Charlotte</t>
  </si>
  <si>
    <t xml:space="preserve">Franck</t>
  </si>
  <si>
    <t xml:space="preserve">Dumont</t>
  </si>
  <si>
    <t xml:space="preserve">Caroline</t>
  </si>
  <si>
    <t xml:space="preserve">Derullieux</t>
  </si>
  <si>
    <t xml:space="preserve">Tommy</t>
  </si>
  <si>
    <t xml:space="preserve">Doumbouya</t>
  </si>
  <si>
    <t xml:space="preserve">Kadia</t>
  </si>
  <si>
    <t xml:space="preserve">Dewerihas</t>
  </si>
  <si>
    <t xml:space="preserve">Dormal</t>
  </si>
  <si>
    <t xml:space="preserve">Vinciane</t>
  </si>
  <si>
    <t xml:space="preserve">Hazée</t>
  </si>
  <si>
    <t xml:space="preserve">Julia</t>
  </si>
  <si>
    <t xml:space="preserve">Detrooz</t>
  </si>
  <si>
    <t xml:space="preserve">Zélie</t>
  </si>
  <si>
    <t xml:space="preserve">Docquier</t>
  </si>
  <si>
    <t xml:space="preserve">Alexis</t>
  </si>
  <si>
    <t xml:space="preserve">Close</t>
  </si>
  <si>
    <t xml:space="preserve">Jérémy</t>
  </si>
  <si>
    <t xml:space="preserve">Frankin</t>
  </si>
  <si>
    <t xml:space="preserve">Jeremy</t>
  </si>
  <si>
    <t xml:space="preserve">Hancart</t>
  </si>
  <si>
    <t xml:space="preserve">Garance</t>
  </si>
  <si>
    <t xml:space="preserve">Fauconnier</t>
  </si>
  <si>
    <t xml:space="preserve">Margaux</t>
  </si>
  <si>
    <t xml:space="preserve">Moreau</t>
  </si>
  <si>
    <t xml:space="preserve">Hallut</t>
  </si>
  <si>
    <t xml:space="preserve">Louise</t>
  </si>
  <si>
    <t xml:space="preserve">Hellin</t>
  </si>
  <si>
    <t xml:space="preserve">Geoffrey</t>
  </si>
  <si>
    <t xml:space="preserve">Julian</t>
  </si>
  <si>
    <t xml:space="preserve">Mossay</t>
  </si>
  <si>
    <t xml:space="preserve">Shannen</t>
  </si>
  <si>
    <t xml:space="preserve">Gris</t>
  </si>
  <si>
    <t xml:space="preserve">Cyrielle</t>
  </si>
  <si>
    <t xml:space="preserve">Guerreiro Clemente</t>
  </si>
  <si>
    <t xml:space="preserve">Peire</t>
  </si>
  <si>
    <t xml:space="preserve">Nalane</t>
  </si>
  <si>
    <t xml:space="preserve">Colard</t>
  </si>
  <si>
    <t xml:space="preserve">Romain</t>
  </si>
  <si>
    <t xml:space="preserve">Infantino</t>
  </si>
  <si>
    <t xml:space="preserve">Morinda</t>
  </si>
  <si>
    <t xml:space="preserve">Green</t>
  </si>
  <si>
    <t xml:space="preserve">Iris</t>
  </si>
  <si>
    <t xml:space="preserve">Declercq</t>
  </si>
  <si>
    <t xml:space="preserve">Florent</t>
  </si>
  <si>
    <t xml:space="preserve">Fraipont</t>
  </si>
  <si>
    <t xml:space="preserve">Tatiana</t>
  </si>
  <si>
    <t xml:space="preserve">Jouan</t>
  </si>
  <si>
    <t xml:space="preserve">Alexandre</t>
  </si>
  <si>
    <t xml:space="preserve">Dufey</t>
  </si>
  <si>
    <t xml:space="preserve">Giusto</t>
  </si>
  <si>
    <t xml:space="preserve">Hoffelinck</t>
  </si>
  <si>
    <t xml:space="preserve">Louis</t>
  </si>
  <si>
    <t xml:space="preserve">Fassotte</t>
  </si>
  <si>
    <t xml:space="preserve">Firquet</t>
  </si>
  <si>
    <t xml:space="preserve">Vincent</t>
  </si>
  <si>
    <t xml:space="preserve">Duchesne</t>
  </si>
  <si>
    <t xml:space="preserve">Brice</t>
  </si>
  <si>
    <t xml:space="preserve">Duchaine</t>
  </si>
  <si>
    <t xml:space="preserve">Adel</t>
  </si>
  <si>
    <t xml:space="preserve">Durieux</t>
  </si>
  <si>
    <t xml:space="preserve">Hanlet</t>
  </si>
  <si>
    <t xml:space="preserve">Steven</t>
  </si>
  <si>
    <t xml:space="preserve">Hecq</t>
  </si>
  <si>
    <t xml:space="preserve">Thibault</t>
  </si>
  <si>
    <t xml:space="preserve">Exposito Lopez</t>
  </si>
  <si>
    <t xml:space="preserve">Pablo</t>
  </si>
  <si>
    <t xml:space="preserve">Hansen</t>
  </si>
  <si>
    <t xml:space="preserve">Aude</t>
  </si>
  <si>
    <t xml:space="preserve">Crosset</t>
  </si>
  <si>
    <t xml:space="preserve">Janssen</t>
  </si>
  <si>
    <t xml:space="preserve">Havet</t>
  </si>
  <si>
    <t xml:space="preserve">Victoria</t>
  </si>
  <si>
    <t xml:space="preserve">Honette</t>
  </si>
  <si>
    <t xml:space="preserve">Kézia</t>
  </si>
  <si>
    <t xml:space="preserve">Frenay</t>
  </si>
  <si>
    <t xml:space="preserve">Victorine</t>
  </si>
  <si>
    <t xml:space="preserve">Moreno Colero</t>
  </si>
  <si>
    <t xml:space="preserve">Hora Lopez</t>
  </si>
  <si>
    <t xml:space="preserve">Anaïs</t>
  </si>
  <si>
    <t xml:space="preserve">Jasko</t>
  </si>
  <si>
    <t xml:space="preserve">Joséphine</t>
  </si>
  <si>
    <t xml:space="preserve">Fenaux</t>
  </si>
  <si>
    <t xml:space="preserve">Potelberg</t>
  </si>
  <si>
    <t xml:space="preserve">Deborah</t>
  </si>
  <si>
    <t xml:space="preserve">Lafarque</t>
  </si>
  <si>
    <t xml:space="preserve">Larue</t>
  </si>
  <si>
    <t xml:space="preserve">Margot</t>
  </si>
  <si>
    <t xml:space="preserve">Pellé</t>
  </si>
  <si>
    <t xml:space="preserve">Raphaëlle</t>
  </si>
  <si>
    <t xml:space="preserve">Cornic</t>
  </si>
  <si>
    <t xml:space="preserve">Izem</t>
  </si>
  <si>
    <t xml:space="preserve">Anissa</t>
  </si>
  <si>
    <t xml:space="preserve">Heusicom</t>
  </si>
  <si>
    <t xml:space="preserve">Margo</t>
  </si>
  <si>
    <t xml:space="preserve">Laureanne</t>
  </si>
  <si>
    <t xml:space="preserve">Iradukunda</t>
  </si>
  <si>
    <t xml:space="preserve">Salima</t>
  </si>
  <si>
    <t xml:space="preserve">Mathieu</t>
  </si>
  <si>
    <t xml:space="preserve">Keppenne</t>
  </si>
  <si>
    <t xml:space="preserve">Hanquet</t>
  </si>
  <si>
    <t xml:space="preserve">Jayson</t>
  </si>
  <si>
    <t xml:space="preserve">Lapko</t>
  </si>
  <si>
    <t xml:space="preserve">Mariya</t>
  </si>
  <si>
    <t xml:space="preserve">Fober</t>
  </si>
  <si>
    <t xml:space="preserve">Frezzotti</t>
  </si>
  <si>
    <t xml:space="preserve">Eléonore</t>
  </si>
  <si>
    <t xml:space="preserve">Perrine</t>
  </si>
  <si>
    <t xml:space="preserve">Elmi Roble</t>
  </si>
  <si>
    <t xml:space="preserve">Sagal</t>
  </si>
  <si>
    <t xml:space="preserve">Farcy</t>
  </si>
  <si>
    <t xml:space="preserve">Lionel</t>
  </si>
  <si>
    <t xml:space="preserve">Cyril</t>
  </si>
  <si>
    <t xml:space="preserve">Ivis</t>
  </si>
  <si>
    <t xml:space="preserve">Maya</t>
  </si>
  <si>
    <t xml:space="preserve">Hieronimus</t>
  </si>
  <si>
    <t xml:space="preserve">Jacquemin</t>
  </si>
  <si>
    <t xml:space="preserve">Damien</t>
  </si>
  <si>
    <t xml:space="preserve">Dali</t>
  </si>
  <si>
    <t xml:space="preserve">Lai</t>
  </si>
  <si>
    <t xml:space="preserve">Joie</t>
  </si>
  <si>
    <t xml:space="preserve">Mélanie</t>
  </si>
  <si>
    <t xml:space="preserve">Franzen</t>
  </si>
  <si>
    <t xml:space="preserve">Elliott</t>
  </si>
  <si>
    <t xml:space="preserve">Nissen</t>
  </si>
  <si>
    <t xml:space="preserve">Robin</t>
  </si>
  <si>
    <t xml:space="preserve">Malou</t>
  </si>
  <si>
    <t xml:space="preserve">Lemaire</t>
  </si>
  <si>
    <t xml:space="preserve">Halili</t>
  </si>
  <si>
    <t xml:space="preserve">Mirjeme</t>
  </si>
  <si>
    <t xml:space="preserve">Prignon</t>
  </si>
  <si>
    <t xml:space="preserve">Mattis</t>
  </si>
  <si>
    <t xml:space="preserve">Andrei</t>
  </si>
  <si>
    <t xml:space="preserve">Ramos Martinez</t>
  </si>
  <si>
    <t xml:space="preserve">Lou</t>
  </si>
  <si>
    <t xml:space="preserve">Cuva</t>
  </si>
  <si>
    <t xml:space="preserve">Pietro</t>
  </si>
  <si>
    <t xml:space="preserve">Lambinon</t>
  </si>
  <si>
    <t xml:space="preserve">Sofia</t>
  </si>
  <si>
    <t xml:space="preserve">Jaspart</t>
  </si>
  <si>
    <t xml:space="preserve">Jimmy</t>
  </si>
  <si>
    <t xml:space="preserve">Demaret</t>
  </si>
  <si>
    <t xml:space="preserve">Emilie</t>
  </si>
  <si>
    <t xml:space="preserve">Katala Mulumba</t>
  </si>
  <si>
    <t xml:space="preserve">Dolyna</t>
  </si>
  <si>
    <t xml:space="preserve">Maurage</t>
  </si>
  <si>
    <t xml:space="preserve">Pairoux</t>
  </si>
  <si>
    <t xml:space="preserve">Joassin</t>
  </si>
  <si>
    <t xml:space="preserve">Lombardo</t>
  </si>
  <si>
    <t xml:space="preserve">Alexia</t>
  </si>
  <si>
    <t xml:space="preserve">Lefèvre</t>
  </si>
  <si>
    <t xml:space="preserve">Jacoby</t>
  </si>
  <si>
    <t xml:space="preserve">Henry</t>
  </si>
  <si>
    <t xml:space="preserve">Fischer</t>
  </si>
  <si>
    <t xml:space="preserve">William</t>
  </si>
  <si>
    <t xml:space="preserve">Fatta</t>
  </si>
  <si>
    <t xml:space="preserve">Alessio</t>
  </si>
  <si>
    <t xml:space="preserve">Koudaya</t>
  </si>
  <si>
    <t xml:space="preserve">Edem</t>
  </si>
  <si>
    <t xml:space="preserve">Immers</t>
  </si>
  <si>
    <t xml:space="preserve">Fanny</t>
  </si>
  <si>
    <t xml:space="preserve">Kabangu Tshite</t>
  </si>
  <si>
    <t xml:space="preserve">Aimé</t>
  </si>
  <si>
    <t xml:space="preserve">Di Piazza</t>
  </si>
  <si>
    <t xml:space="preserve">Jacques</t>
  </si>
  <si>
    <t xml:space="preserve">Larock</t>
  </si>
  <si>
    <t xml:space="preserve">Knuts</t>
  </si>
  <si>
    <t xml:space="preserve">Jonlet</t>
  </si>
  <si>
    <t xml:space="preserve">Harray</t>
  </si>
  <si>
    <t xml:space="preserve">Rémy</t>
  </si>
  <si>
    <t xml:space="preserve">Remouchamps</t>
  </si>
  <si>
    <t xml:space="preserve">Lebon</t>
  </si>
  <si>
    <t xml:space="preserve">Lismonde</t>
  </si>
  <si>
    <t xml:space="preserve">Delphine</t>
  </si>
  <si>
    <t xml:space="preserve">Hary</t>
  </si>
  <si>
    <t xml:space="preserve">Cloé</t>
  </si>
  <si>
    <t xml:space="preserve">Remi</t>
  </si>
  <si>
    <t xml:space="preserve">Louanne</t>
  </si>
  <si>
    <t xml:space="preserve">Lissoir</t>
  </si>
  <si>
    <t xml:space="preserve">Popov</t>
  </si>
  <si>
    <t xml:space="preserve">Clarisse</t>
  </si>
  <si>
    <t xml:space="preserve">Rino</t>
  </si>
  <si>
    <t xml:space="preserve">Franco</t>
  </si>
  <si>
    <t xml:space="preserve">de Terwangne</t>
  </si>
  <si>
    <t xml:space="preserve">Dimitri</t>
  </si>
  <si>
    <t xml:space="preserve">Leale</t>
  </si>
  <si>
    <t xml:space="preserve">Jeanne</t>
  </si>
  <si>
    <t xml:space="preserve">Laure-Anne</t>
  </si>
  <si>
    <t xml:space="preserve">Gillyan</t>
  </si>
  <si>
    <t xml:space="preserve">Kohlen</t>
  </si>
  <si>
    <t xml:space="preserve">Navez</t>
  </si>
  <si>
    <t xml:space="preserve">Lisa-Marie</t>
  </si>
  <si>
    <t xml:space="preserve">Pasque</t>
  </si>
  <si>
    <t xml:space="preserve">Klasen</t>
  </si>
  <si>
    <t xml:space="preserve">Maes</t>
  </si>
  <si>
    <t xml:space="preserve">Longueville</t>
  </si>
  <si>
    <t xml:space="preserve">Gaston</t>
  </si>
  <si>
    <t xml:space="preserve">Jestratijevic</t>
  </si>
  <si>
    <t xml:space="preserve">Nim</t>
  </si>
  <si>
    <t xml:space="preserve">Giarruzzo</t>
  </si>
  <si>
    <t xml:space="preserve">Frerot</t>
  </si>
  <si>
    <t xml:space="preserve">Estelle</t>
  </si>
  <si>
    <t xml:space="preserve">Lumba</t>
  </si>
  <si>
    <t xml:space="preserve">Mayol</t>
  </si>
  <si>
    <t xml:space="preserve">Lenaerts</t>
  </si>
  <si>
    <t xml:space="preserve">Debbie</t>
  </si>
  <si>
    <t xml:space="preserve">Irrera</t>
  </si>
  <si>
    <t xml:space="preserve">Chiara</t>
  </si>
  <si>
    <t xml:space="preserve">Langevin</t>
  </si>
  <si>
    <t xml:space="preserve">Tiara</t>
  </si>
  <si>
    <t xml:space="preserve">Ferrante</t>
  </si>
  <si>
    <t xml:space="preserve">La Rosa</t>
  </si>
  <si>
    <t xml:space="preserve">Valeria</t>
  </si>
  <si>
    <t xml:space="preserve">Moray</t>
  </si>
  <si>
    <t xml:space="preserve">Jean-Philippe</t>
  </si>
  <si>
    <t xml:space="preserve">Liebens</t>
  </si>
  <si>
    <t xml:space="preserve">Danaé</t>
  </si>
  <si>
    <t xml:space="preserve">Marchant</t>
  </si>
  <si>
    <t xml:space="preserve">Alba</t>
  </si>
  <si>
    <t xml:space="preserve">Kools</t>
  </si>
  <si>
    <t xml:space="preserve">Roberfroid</t>
  </si>
  <si>
    <t xml:space="preserve">Scott</t>
  </si>
  <si>
    <t xml:space="preserve">Leoni</t>
  </si>
  <si>
    <t xml:space="preserve">Carla</t>
  </si>
  <si>
    <t xml:space="preserve">Charline</t>
  </si>
  <si>
    <t xml:space="preserve">Honay</t>
  </si>
  <si>
    <t xml:space="preserve">Jason</t>
  </si>
  <si>
    <t xml:space="preserve">Sadaghashvili</t>
  </si>
  <si>
    <t xml:space="preserve">Nina</t>
  </si>
  <si>
    <t xml:space="preserve">Péchard</t>
  </si>
  <si>
    <t xml:space="preserve">Renkin</t>
  </si>
  <si>
    <t xml:space="preserve">Schoenaers</t>
  </si>
  <si>
    <t xml:space="preserve">Lisa</t>
  </si>
  <si>
    <t xml:space="preserve">Dikutala</t>
  </si>
  <si>
    <t xml:space="preserve">Richi</t>
  </si>
  <si>
    <t xml:space="preserve">Macorps</t>
  </si>
  <si>
    <t xml:space="preserve">Adrien</t>
  </si>
  <si>
    <t xml:space="preserve">Kalonge</t>
  </si>
  <si>
    <t xml:space="preserve">Diana</t>
  </si>
  <si>
    <t xml:space="preserve">Hardenne</t>
  </si>
  <si>
    <t xml:space="preserve">Merabti</t>
  </si>
  <si>
    <t xml:space="preserve">Mehdi</t>
  </si>
  <si>
    <t xml:space="preserve">Paques</t>
  </si>
  <si>
    <t xml:space="preserve">Ophélie</t>
  </si>
  <si>
    <t xml:space="preserve">Piraprez</t>
  </si>
  <si>
    <t xml:space="preserve">Trieu</t>
  </si>
  <si>
    <t xml:space="preserve">Marquet</t>
  </si>
  <si>
    <t xml:space="preserve">Ralph</t>
  </si>
  <si>
    <t xml:space="preserve">Marziale</t>
  </si>
  <si>
    <t xml:space="preserve">Leruth</t>
  </si>
  <si>
    <t xml:space="preserve">Kabangu Kabangu</t>
  </si>
  <si>
    <t xml:space="preserve">Mweni-Bantu</t>
  </si>
  <si>
    <t xml:space="preserve">Goloubenko</t>
  </si>
  <si>
    <t xml:space="preserve">Gelders</t>
  </si>
  <si>
    <t xml:space="preserve">Manzano Menacho</t>
  </si>
  <si>
    <t xml:space="preserve">Arnaud</t>
  </si>
  <si>
    <t xml:space="preserve">Panetay</t>
  </si>
  <si>
    <t xml:space="preserve">Marine</t>
  </si>
  <si>
    <t xml:space="preserve">Jeurissen</t>
  </si>
  <si>
    <t xml:space="preserve">Lebas</t>
  </si>
  <si>
    <t xml:space="preserve">Pierre</t>
  </si>
  <si>
    <t xml:space="preserve">Herpigny</t>
  </si>
  <si>
    <t xml:space="preserve">Petit</t>
  </si>
  <si>
    <t xml:space="preserve">Aline</t>
  </si>
  <si>
    <t xml:space="preserve">Piroton</t>
  </si>
  <si>
    <t xml:space="preserve">Nguyen</t>
  </si>
  <si>
    <t xml:space="preserve">Mohsine</t>
  </si>
  <si>
    <t xml:space="preserve">Yassine</t>
  </si>
  <si>
    <t xml:space="preserve">Mouillard Garcia</t>
  </si>
  <si>
    <t xml:space="preserve">Katia</t>
  </si>
  <si>
    <t xml:space="preserve">Schins</t>
  </si>
  <si>
    <t xml:space="preserve">Stanley</t>
  </si>
  <si>
    <t xml:space="preserve">Licata</t>
  </si>
  <si>
    <t xml:space="preserve">Mercier</t>
  </si>
  <si>
    <t xml:space="preserve">Joiret</t>
  </si>
  <si>
    <t xml:space="preserve">Rayna</t>
  </si>
  <si>
    <t xml:space="preserve">Santonocito</t>
  </si>
  <si>
    <t xml:space="preserve">Fabio</t>
  </si>
  <si>
    <t xml:space="preserve">Pire</t>
  </si>
  <si>
    <t xml:space="preserve">Sadoun</t>
  </si>
  <si>
    <t xml:space="preserve">Adrian</t>
  </si>
  <si>
    <t xml:space="preserve">Tsermias</t>
  </si>
  <si>
    <t xml:space="preserve">Victor</t>
  </si>
  <si>
    <t xml:space="preserve">Dodrémont</t>
  </si>
  <si>
    <t xml:space="preserve">Audrey</t>
  </si>
  <si>
    <t xml:space="preserve">Mahoux</t>
  </si>
  <si>
    <t xml:space="preserve">Luna</t>
  </si>
  <si>
    <t xml:space="preserve">Steffie</t>
  </si>
  <si>
    <t xml:space="preserve">Heneffe</t>
  </si>
  <si>
    <t xml:space="preserve">Yanni</t>
  </si>
  <si>
    <t xml:space="preserve">Mounfik</t>
  </si>
  <si>
    <t xml:space="preserve">Anicée</t>
  </si>
  <si>
    <t xml:space="preserve">Randaxhe</t>
  </si>
  <si>
    <t xml:space="preserve">Axelle</t>
  </si>
  <si>
    <t xml:space="preserve">Thimister</t>
  </si>
  <si>
    <t xml:space="preserve">Flore</t>
  </si>
  <si>
    <t xml:space="preserve">Vande Weerdt</t>
  </si>
  <si>
    <t xml:space="preserve">Yseult</t>
  </si>
  <si>
    <t xml:space="preserve">Morelli</t>
  </si>
  <si>
    <t xml:space="preserve">Metens</t>
  </si>
  <si>
    <t xml:space="preserve">Coralie</t>
  </si>
  <si>
    <t xml:space="preserve">Leys</t>
  </si>
  <si>
    <t xml:space="preserve">Karagiannis</t>
  </si>
  <si>
    <t xml:space="preserve">Lesley</t>
  </si>
  <si>
    <t xml:space="preserve">Lacroix</t>
  </si>
  <si>
    <t xml:space="preserve">Justine</t>
  </si>
  <si>
    <t xml:space="preserve">Henrard</t>
  </si>
  <si>
    <t xml:space="preserve">Nadège</t>
  </si>
  <si>
    <t xml:space="preserve">Marchese</t>
  </si>
  <si>
    <t xml:space="preserve">Potelle</t>
  </si>
  <si>
    <t xml:space="preserve">Kipundu</t>
  </si>
  <si>
    <t xml:space="preserve">Maloba</t>
  </si>
  <si>
    <t xml:space="preserve">Leburton</t>
  </si>
  <si>
    <t xml:space="preserve">Horten</t>
  </si>
  <si>
    <t xml:space="preserve">Chloë</t>
  </si>
  <si>
    <t xml:space="preserve">Poupier</t>
  </si>
  <si>
    <t xml:space="preserve">Eloïse</t>
  </si>
  <si>
    <t xml:space="preserve">Rosciglione</t>
  </si>
  <si>
    <t xml:space="preserve">Nuyens</t>
  </si>
  <si>
    <t xml:space="preserve">Plancq</t>
  </si>
  <si>
    <t xml:space="preserve">Marguerite</t>
  </si>
  <si>
    <t xml:space="preserve">Perkowska</t>
  </si>
  <si>
    <t xml:space="preserve">Marta</t>
  </si>
  <si>
    <t xml:space="preserve">Seronval</t>
  </si>
  <si>
    <t xml:space="preserve">Minitch</t>
  </si>
  <si>
    <t xml:space="preserve">Pavel</t>
  </si>
  <si>
    <t xml:space="preserve">Peters</t>
  </si>
  <si>
    <t xml:space="preserve">Astrid</t>
  </si>
  <si>
    <t xml:space="preserve">Lemenager</t>
  </si>
  <si>
    <t xml:space="preserve">Schaff</t>
  </si>
  <si>
    <t xml:space="preserve">Pompilio</t>
  </si>
  <si>
    <t xml:space="preserve">Urlus</t>
  </si>
  <si>
    <t xml:space="preserve">Andyne</t>
  </si>
  <si>
    <t xml:space="preserve">Tufan</t>
  </si>
  <si>
    <t xml:space="preserve">Oana-Cristina</t>
  </si>
  <si>
    <t xml:space="preserve">Hertay</t>
  </si>
  <si>
    <t xml:space="preserve">Shireen</t>
  </si>
  <si>
    <t xml:space="preserve">Manfredi</t>
  </si>
  <si>
    <t xml:space="preserve">Norga</t>
  </si>
  <si>
    <t xml:space="preserve">Turcarelli</t>
  </si>
  <si>
    <t xml:space="preserve">Raffaella</t>
  </si>
  <si>
    <t xml:space="preserve">Yunusau</t>
  </si>
  <si>
    <t xml:space="preserve">Daniyal</t>
  </si>
  <si>
    <t xml:space="preserve">Scavezzoni</t>
  </si>
  <si>
    <t xml:space="preserve">Tiphène</t>
  </si>
  <si>
    <t xml:space="preserve">Michel</t>
  </si>
  <si>
    <t xml:space="preserve">Malavolti</t>
  </si>
  <si>
    <t xml:space="preserve">Aurore</t>
  </si>
  <si>
    <t xml:space="preserve">Lejeune</t>
  </si>
  <si>
    <t xml:space="preserve">Zoe</t>
  </si>
  <si>
    <t xml:space="preserve">Lamer</t>
  </si>
  <si>
    <t xml:space="preserve">Iker</t>
  </si>
  <si>
    <t xml:space="preserve">Mersch</t>
  </si>
  <si>
    <t xml:space="preserve">Prus</t>
  </si>
  <si>
    <t xml:space="preserve">Yann</t>
  </si>
  <si>
    <t xml:space="preserve">Kabengele</t>
  </si>
  <si>
    <t xml:space="preserve">Allan</t>
  </si>
  <si>
    <t xml:space="preserve">Sekkoum</t>
  </si>
  <si>
    <t xml:space="preserve">Sacré</t>
  </si>
  <si>
    <t xml:space="preserve">Sottiau</t>
  </si>
  <si>
    <t xml:space="preserve">Remacle</t>
  </si>
  <si>
    <t xml:space="preserve">Ropet</t>
  </si>
  <si>
    <t xml:space="preserve">Servais</t>
  </si>
  <si>
    <t xml:space="preserve">Adelin</t>
  </si>
  <si>
    <t xml:space="preserve">Philippens</t>
  </si>
  <si>
    <t xml:space="preserve">Purnelle</t>
  </si>
  <si>
    <t xml:space="preserve">Marsiat</t>
  </si>
  <si>
    <t xml:space="preserve">Zia</t>
  </si>
  <si>
    <t xml:space="preserve">Sepul</t>
  </si>
  <si>
    <t xml:space="preserve">Raja Khalid</t>
  </si>
  <si>
    <t xml:space="preserve">Roksana</t>
  </si>
  <si>
    <t xml:space="preserve">Volont</t>
  </si>
  <si>
    <t xml:space="preserve">Rodney</t>
  </si>
  <si>
    <t xml:space="preserve">Tzermias</t>
  </si>
  <si>
    <t xml:space="preserve">Lauwers</t>
  </si>
  <si>
    <t xml:space="preserve">Rasujew</t>
  </si>
  <si>
    <t xml:space="preserve">Amandine</t>
  </si>
  <si>
    <t xml:space="preserve">Marotta</t>
  </si>
  <si>
    <t xml:space="preserve">Joris</t>
  </si>
  <si>
    <t xml:space="preserve">Elioth</t>
  </si>
  <si>
    <t xml:space="preserve">Renaux</t>
  </si>
  <si>
    <t xml:space="preserve">Ivan</t>
  </si>
  <si>
    <t xml:space="preserve">Winandy</t>
  </si>
  <si>
    <t xml:space="preserve">Zamora Romero</t>
  </si>
  <si>
    <t xml:space="preserve">Sleven</t>
  </si>
  <si>
    <t xml:space="preserve">Justin</t>
  </si>
  <si>
    <t xml:space="preserve">Mommer</t>
  </si>
  <si>
    <t xml:space="preserve">Podevyn</t>
  </si>
  <si>
    <t xml:space="preserve">Lukowo Nseka</t>
  </si>
  <si>
    <t xml:space="preserve">Paris</t>
  </si>
  <si>
    <t xml:space="preserve">Lambert</t>
  </si>
  <si>
    <t xml:space="preserve">Ostanina</t>
  </si>
  <si>
    <t xml:space="preserve">Euvgenia</t>
  </si>
  <si>
    <t xml:space="preserve">Ronvaux</t>
  </si>
  <si>
    <t xml:space="preserve">Louvet</t>
  </si>
  <si>
    <t xml:space="preserve">Coryanne</t>
  </si>
  <si>
    <t xml:space="preserve">Sosson</t>
  </si>
  <si>
    <t xml:space="preserve">Kira</t>
  </si>
  <si>
    <t xml:space="preserve">Thirion</t>
  </si>
  <si>
    <t xml:space="preserve">Titeux</t>
  </si>
  <si>
    <t xml:space="preserve">Wautelet</t>
  </si>
  <si>
    <t xml:space="preserve">Scoyer</t>
  </si>
  <si>
    <t xml:space="preserve">Marion</t>
  </si>
  <si>
    <t xml:space="preserve">Sferlazza</t>
  </si>
  <si>
    <t xml:space="preserve">Emilie-Thanh</t>
  </si>
  <si>
    <t xml:space="preserve">Rassel</t>
  </si>
  <si>
    <t xml:space="preserve">Alina</t>
  </si>
  <si>
    <t xml:space="preserve">Kelly</t>
  </si>
  <si>
    <t xml:space="preserve">Usanase</t>
  </si>
  <si>
    <t xml:space="preserve">Greta</t>
  </si>
  <si>
    <t xml:space="preserve">Rashidi</t>
  </si>
  <si>
    <t xml:space="preserve">Haroon</t>
  </si>
  <si>
    <t xml:space="preserve">Weber</t>
  </si>
  <si>
    <t xml:space="preserve">Vandenbosch</t>
  </si>
  <si>
    <t xml:space="preserve">Mickaël</t>
  </si>
  <si>
    <t xml:space="preserve">Marchal</t>
  </si>
  <si>
    <t xml:space="preserve">Severin</t>
  </si>
  <si>
    <t xml:space="preserve">Nyssen</t>
  </si>
  <si>
    <t xml:space="preserve">Ysaline</t>
  </si>
  <si>
    <t xml:space="preserve">Kapitanj</t>
  </si>
  <si>
    <t xml:space="preserve">Tanasa</t>
  </si>
  <si>
    <t xml:space="preserve">Roberto</t>
  </si>
  <si>
    <t xml:space="preserve">Postal</t>
  </si>
  <si>
    <t xml:space="preserve">Sacco</t>
  </si>
  <si>
    <t xml:space="preserve">Maniscalchi</t>
  </si>
  <si>
    <t xml:space="preserve">L'Hoest</t>
  </si>
  <si>
    <t xml:space="preserve">Elisabeth</t>
  </si>
  <si>
    <t xml:space="preserve">Seldeslachts</t>
  </si>
  <si>
    <t xml:space="preserve">Van Hooreweghe</t>
  </si>
  <si>
    <t xml:space="preserve">Mathias</t>
  </si>
  <si>
    <t xml:space="preserve">Lousberg</t>
  </si>
  <si>
    <t xml:space="preserve">Thérèse</t>
  </si>
  <si>
    <t xml:space="preserve">Naimi</t>
  </si>
  <si>
    <t xml:space="preserve">Marechal</t>
  </si>
  <si>
    <t xml:space="preserve">Anne-Laure</t>
  </si>
  <si>
    <t xml:space="preserve">Vanoverschelde</t>
  </si>
  <si>
    <t xml:space="preserve">Welkenhuzen</t>
  </si>
  <si>
    <t xml:space="preserve">Varrasso</t>
  </si>
  <si>
    <t xml:space="preserve">Lucy</t>
  </si>
  <si>
    <t xml:space="preserve">Septon-Noel</t>
  </si>
  <si>
    <t xml:space="preserve">Sandy</t>
  </si>
  <si>
    <t xml:space="preserve">Van Baelen</t>
  </si>
  <si>
    <t xml:space="preserve">Thiry</t>
  </si>
  <si>
    <t xml:space="preserve">Salmon</t>
  </si>
  <si>
    <t xml:space="preserve">Rivas Lino</t>
  </si>
  <si>
    <t xml:space="preserve">Esteban</t>
  </si>
  <si>
    <t xml:space="preserve">Zambuto</t>
  </si>
  <si>
    <t xml:space="preserve">Fiona</t>
  </si>
  <si>
    <t xml:space="preserve">SAUVAGE</t>
  </si>
  <si>
    <t xml:space="preserve">Oihana</t>
  </si>
  <si>
    <t xml:space="preserve">Zbakh</t>
  </si>
  <si>
    <t xml:space="preserve">Chihab</t>
  </si>
  <si>
    <t xml:space="preserve">Warnauts</t>
  </si>
  <si>
    <t xml:space="preserve">Shammah</t>
  </si>
  <si>
    <t xml:space="preserve">Ngonde Matondo</t>
  </si>
  <si>
    <t xml:space="preserve">Sadi</t>
  </si>
  <si>
    <t xml:space="preserve">Tinturier</t>
  </si>
  <si>
    <t xml:space="preserve">Penoy</t>
  </si>
  <si>
    <t xml:space="preserve">Laquintana</t>
  </si>
  <si>
    <t xml:space="preserve">Noémie</t>
  </si>
  <si>
    <t xml:space="preserve">Schlunder</t>
  </si>
  <si>
    <t xml:space="preserve">Prévot</t>
  </si>
  <si>
    <t xml:space="preserve">Remy-Paquay</t>
  </si>
  <si>
    <t xml:space="preserve">Massart</t>
  </si>
  <si>
    <t xml:space="preserve">Naïla</t>
  </si>
  <si>
    <t xml:space="preserve">Singh</t>
  </si>
  <si>
    <t xml:space="preserve">Ameline</t>
  </si>
  <si>
    <t xml:space="preserve">Varol</t>
  </si>
  <si>
    <t xml:space="preserve">Alper</t>
  </si>
  <si>
    <t xml:space="preserve">Mertens</t>
  </si>
  <si>
    <t xml:space="preserve">Stéphane</t>
  </si>
  <si>
    <t xml:space="preserve">Oppenheim</t>
  </si>
  <si>
    <t xml:space="preserve">Sabrina</t>
  </si>
  <si>
    <t xml:space="preserve">Van Steenacker</t>
  </si>
  <si>
    <t xml:space="preserve">Wrzosek</t>
  </si>
  <si>
    <t xml:space="preserve">Cemila</t>
  </si>
  <si>
    <t xml:space="preserve">Thonnard</t>
  </si>
  <si>
    <t xml:space="preserve">Vauchel</t>
  </si>
  <si>
    <t xml:space="preserve">Verstraelen</t>
  </si>
  <si>
    <t xml:space="preserve">Weemaes</t>
  </si>
  <si>
    <t xml:space="preserve">Sciortino</t>
  </si>
  <si>
    <t xml:space="preserve">Dario</t>
  </si>
  <si>
    <t xml:space="preserve">Spadaro</t>
  </si>
  <si>
    <t xml:space="preserve">Florence</t>
  </si>
  <si>
    <t xml:space="preserve">Périlleux</t>
  </si>
  <si>
    <t xml:space="preserve">Alexandra</t>
  </si>
  <si>
    <t xml:space="preserve">Touri</t>
  </si>
  <si>
    <t xml:space="preserve">Raevens</t>
  </si>
  <si>
    <t xml:space="preserve">Massar</t>
  </si>
  <si>
    <t xml:space="preserve">Laureen</t>
  </si>
  <si>
    <t xml:space="preserve">Stattropp</t>
  </si>
  <si>
    <t xml:space="preserve">Spagnulo</t>
  </si>
  <si>
    <t xml:space="preserve">Sollami</t>
  </si>
  <si>
    <t xml:space="preserve">Roxane</t>
  </si>
  <si>
    <t xml:space="preserve">Saâd</t>
  </si>
  <si>
    <t xml:space="preserve">Layla</t>
  </si>
  <si>
    <t xml:space="preserve">Montrieux</t>
  </si>
  <si>
    <t xml:space="preserve">Tombeur</t>
  </si>
  <si>
    <t xml:space="preserve">Thomas-Xavier</t>
  </si>
  <si>
    <t xml:space="preserve">Verstichel</t>
  </si>
  <si>
    <t xml:space="preserve">Neven</t>
  </si>
  <si>
    <t xml:space="preserve">Pirotte</t>
  </si>
  <si>
    <t xml:space="preserve">Soares</t>
  </si>
  <si>
    <t xml:space="preserve">Océane-Eliza</t>
  </si>
  <si>
    <t xml:space="preserve">Zhuk</t>
  </si>
  <si>
    <t xml:space="preserve">Wiertz</t>
  </si>
  <si>
    <t xml:space="preserve">Yildiz</t>
  </si>
  <si>
    <t xml:space="preserve">Volkan</t>
  </si>
  <si>
    <t xml:space="preserve">Tas</t>
  </si>
  <si>
    <t xml:space="preserve">Feyza</t>
  </si>
  <si>
    <t xml:space="preserve">Tomizzi</t>
  </si>
  <si>
    <t xml:space="preserve">Santantonios</t>
  </si>
  <si>
    <t xml:space="preserve">Léa</t>
  </si>
  <si>
    <t xml:space="preserve">Troquay</t>
  </si>
  <si>
    <t xml:space="preserve">Reusch</t>
  </si>
  <si>
    <t xml:space="preserve">Gabriele</t>
  </si>
  <si>
    <t xml:space="preserve">Vandenberghe</t>
  </si>
  <si>
    <t xml:space="preserve">Van Muylders</t>
  </si>
  <si>
    <t xml:space="preserve">Schumacher</t>
  </si>
  <si>
    <t xml:space="preserve">Pittellioen</t>
  </si>
  <si>
    <t xml:space="preserve">Manuel</t>
  </si>
  <si>
    <t xml:space="preserve">Vanbrabant</t>
  </si>
  <si>
    <t xml:space="preserve">Zune</t>
  </si>
  <si>
    <t xml:space="preserve">Pironet</t>
  </si>
  <si>
    <t xml:space="preserve">Germain</t>
  </si>
  <si>
    <t xml:space="preserve">Velut</t>
  </si>
  <si>
    <t xml:space="preserve">Yildirim</t>
  </si>
  <si>
    <t xml:space="preserve">Firat</t>
  </si>
  <si>
    <t xml:space="preserve">Vervoir</t>
  </si>
  <si>
    <t xml:space="preserve">Van Lancker</t>
  </si>
  <si>
    <t xml:space="preserve">Jan-Nicola</t>
  </si>
  <si>
    <t xml:space="preserve">Volon</t>
  </si>
  <si>
    <t xml:space="preserve">Sanchez</t>
  </si>
  <si>
    <t xml:space="preserve">Schmit</t>
  </si>
  <si>
    <t xml:space="preserve">Alban</t>
  </si>
  <si>
    <t xml:space="preserve">Lola</t>
  </si>
  <si>
    <t xml:space="preserve">Sellier</t>
  </si>
  <si>
    <t xml:space="preserve">Mery</t>
  </si>
  <si>
    <t xml:space="preserve">Wilkin</t>
  </si>
  <si>
    <t xml:space="preserve">Plattaf</t>
  </si>
  <si>
    <t xml:space="preserve">Reijnaers</t>
  </si>
  <si>
    <t xml:space="preserve">Wiart</t>
  </si>
  <si>
    <t xml:space="preserve">Marie-Claude</t>
  </si>
  <si>
    <t xml:space="preserve">Zuliani</t>
  </si>
  <si>
    <t xml:space="preserve">Sandrina</t>
  </si>
  <si>
    <t xml:space="preserve">Thabet</t>
  </si>
  <si>
    <t xml:space="preserve">Tarek</t>
  </si>
  <si>
    <t xml:space="preserve">Seke</t>
  </si>
  <si>
    <t xml:space="preserve">Vanderheijden</t>
  </si>
  <si>
    <t xml:space="preserve">Florie</t>
  </si>
  <si>
    <t xml:space="preserve">Spauwen</t>
  </si>
  <si>
    <t xml:space="preserve">Tepszich</t>
  </si>
  <si>
    <t xml:space="preserve">Tanguy</t>
  </si>
  <si>
    <t xml:space="preserve">Siwek</t>
  </si>
  <si>
    <t xml:space="preserve">Léontine</t>
  </si>
  <si>
    <t xml:space="preserve">Zurowski</t>
  </si>
  <si>
    <t xml:space="preserve">Valentin</t>
  </si>
  <si>
    <t xml:space="preserve">Laïla</t>
  </si>
  <si>
    <t xml:space="preserve">Urbain</t>
  </si>
  <si>
    <t xml:space="preserve">Pénélope</t>
  </si>
  <si>
    <t xml:space="preserve">Van Gheluwe</t>
  </si>
  <si>
    <t xml:space="preserve">Orlane</t>
  </si>
  <si>
    <t xml:space="preserve">Tambour</t>
  </si>
  <si>
    <t xml:space="preserve">Van Everbroeck</t>
  </si>
  <si>
    <t xml:space="preserve">Emma</t>
  </si>
  <si>
    <t xml:space="preserve">Vanheusden</t>
  </si>
  <si>
    <t xml:space="preserve">Vignaux</t>
  </si>
  <si>
    <t xml:space="preserve">Allison</t>
  </si>
  <si>
    <t xml:space="preserve">Vandekasteele</t>
  </si>
  <si>
    <t xml:space="preserve">Voz</t>
  </si>
  <si>
    <t xml:space="preserve">Welliquet</t>
  </si>
  <si>
    <t xml:space="preserve">1ère</t>
  </si>
  <si>
    <t xml:space="preserve">2ème</t>
  </si>
  <si>
    <t xml:space="preserve">3ème</t>
  </si>
  <si>
    <t xml:space="preserve">4ème</t>
  </si>
  <si>
    <t xml:space="preserve">6ème</t>
  </si>
  <si>
    <t xml:space="preserve">7ème</t>
  </si>
  <si>
    <t xml:space="preserve">8ème</t>
  </si>
  <si>
    <t xml:space="preserve">André</t>
  </si>
  <si>
    <t xml:space="preserve">Bauret</t>
  </si>
  <si>
    <t xml:space="preserve">Beguin</t>
  </si>
  <si>
    <t xml:space="preserve">Bruyninx</t>
  </si>
  <si>
    <t xml:space="preserve">Castrogiovanni</t>
  </si>
  <si>
    <t xml:space="preserve">Caucheteux</t>
  </si>
  <si>
    <t xml:space="preserve">Chot</t>
  </si>
  <si>
    <t xml:space="preserve">Clarenne</t>
  </si>
  <si>
    <t xml:space="preserve">Closon</t>
  </si>
  <si>
    <t xml:space="preserve">Closset</t>
  </si>
  <si>
    <t xml:space="preserve">Dahmoun</t>
  </si>
  <si>
    <t xml:space="preserve">Dechambre</t>
  </si>
  <si>
    <t xml:space="preserve">De Corte</t>
  </si>
  <si>
    <t xml:space="preserve">de Frésart</t>
  </si>
  <si>
    <t xml:space="preserve">Delepinne</t>
  </si>
  <si>
    <t xml:space="preserve">Delvaux</t>
  </si>
  <si>
    <t xml:space="preserve">Denoël</t>
  </si>
  <si>
    <t xml:space="preserve">Denoncin</t>
  </si>
  <si>
    <t xml:space="preserve">Favette</t>
  </si>
  <si>
    <t xml:space="preserve">Gardin</t>
  </si>
  <si>
    <t xml:space="preserve">Gillmann</t>
  </si>
  <si>
    <t xml:space="preserve">Gillot</t>
  </si>
  <si>
    <t xml:space="preserve">Graindorge</t>
  </si>
  <si>
    <t xml:space="preserve">Haladjian</t>
  </si>
  <si>
    <t xml:space="preserve">Herion</t>
  </si>
  <si>
    <t xml:space="preserve">Hoste</t>
  </si>
  <si>
    <t xml:space="preserve">HUET</t>
  </si>
  <si>
    <t xml:space="preserve">Huon</t>
  </si>
  <si>
    <t xml:space="preserve">Jans</t>
  </si>
  <si>
    <t xml:space="preserve">Koch</t>
  </si>
  <si>
    <t xml:space="preserve">Lachi</t>
  </si>
  <si>
    <t xml:space="preserve">Leduc</t>
  </si>
  <si>
    <t xml:space="preserve">Lemineur</t>
  </si>
  <si>
    <t xml:space="preserve">Levaux</t>
  </si>
  <si>
    <t xml:space="preserve">Lizein</t>
  </si>
  <si>
    <t xml:space="preserve">Loly</t>
  </si>
  <si>
    <t xml:space="preserve">Materne</t>
  </si>
  <si>
    <t xml:space="preserve">Meessen</t>
  </si>
  <si>
    <t xml:space="preserve">Motte</t>
  </si>
  <si>
    <t xml:space="preserve">Motte Dit Falisse</t>
  </si>
  <si>
    <t xml:space="preserve">Petitjean</t>
  </si>
  <si>
    <t xml:space="preserve">Pichault</t>
  </si>
  <si>
    <t xml:space="preserve">Piedboeuf</t>
  </si>
  <si>
    <t xml:space="preserve">Pierlot</t>
  </si>
  <si>
    <t xml:space="preserve">Pirard</t>
  </si>
  <si>
    <t xml:space="preserve">Plénus</t>
  </si>
  <si>
    <t xml:space="preserve">Poskin</t>
  </si>
  <si>
    <t xml:space="preserve">Reip</t>
  </si>
  <si>
    <t xml:space="preserve">RENSON</t>
  </si>
  <si>
    <t xml:space="preserve">Schoebrechts</t>
  </si>
  <si>
    <t xml:space="preserve">Schurmans</t>
  </si>
  <si>
    <t xml:space="preserve">Sladden</t>
  </si>
  <si>
    <t xml:space="preserve">Smal</t>
  </si>
  <si>
    <t xml:space="preserve">Strée</t>
  </si>
  <si>
    <t xml:space="preserve">Thielens</t>
  </si>
  <si>
    <t xml:space="preserve">Thise</t>
  </si>
  <si>
    <t xml:space="preserve">Thoreau</t>
  </si>
  <si>
    <t xml:space="preserve">Tonglet</t>
  </si>
  <si>
    <t xml:space="preserve">Tricnaux</t>
  </si>
  <si>
    <t xml:space="preserve">Trutin</t>
  </si>
  <si>
    <t xml:space="preserve">van Nérum</t>
  </si>
  <si>
    <t xml:space="preserve">Wel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28"/>
    <col collapsed="false" customWidth="true" hidden="false" outlineLevel="0" max="3" min="3" style="1" width="19.56"/>
    <col collapsed="false" customWidth="true" hidden="false" outlineLevel="0" max="4" min="4" style="1" width="19.99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34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3" customFormat="false" ht="12.75" hidden="false" customHeight="false" outlineLevel="0" collapsed="false">
      <c r="A3" s="3" t="n">
        <f aca="true">TODAY()</f>
        <v>46231</v>
      </c>
      <c r="B3" s="4" t="s">
        <v>7</v>
      </c>
      <c r="C3" s="4" t="s">
        <v>8</v>
      </c>
      <c r="D3" s="1" t="str">
        <f aca="true">IF(OR(B3="",C3=""),"",INDEX(Champ,MATCH(C3,INDIRECT(B3),0),MATCH(B3,Classe,0)+1))</f>
        <v>Andrei</v>
      </c>
      <c r="E3" s="4" t="s">
        <v>9</v>
      </c>
      <c r="F3" s="4" t="s">
        <v>10</v>
      </c>
    </row>
    <row r="4" customFormat="false" ht="12.75" hidden="false" customHeight="false" outlineLevel="0" collapsed="false">
      <c r="A4" s="3" t="n">
        <f aca="true">TODAY()</f>
        <v>46231</v>
      </c>
      <c r="B4" s="4" t="s">
        <v>11</v>
      </c>
      <c r="C4" s="5" t="str">
        <f aca="true">INDIRECT($B$4)</f>
        <v>Bollinne</v>
      </c>
      <c r="D4" s="1" t="str">
        <f aca="true">IF(OR(B4="",C4=""),"",INDEX(Champ,MATCH(C4,INDIRECT(B4),0),MATCH(B4,Classe,0)+1))</f>
        <v>Coraline</v>
      </c>
    </row>
    <row r="5" customFormat="false" ht="12.75" hidden="false" customHeight="false" outlineLevel="0" collapsed="false">
      <c r="B5" s="4" t="s">
        <v>7</v>
      </c>
      <c r="C5" s="0"/>
      <c r="D5" s="1" t="str">
        <f aca="true">IF(OR(B5="",C5=""),"",INDEX(Champ,MATCH(C5,INDIRECT(B5),0),MATCH(B5,Classe,0)+1))</f>
        <v/>
      </c>
    </row>
    <row r="6" customFormat="false" ht="12.75" hidden="false" customHeight="false" outlineLevel="0" collapsed="false">
      <c r="B6" s="4" t="s">
        <v>12</v>
      </c>
      <c r="D6" s="1" t="str">
        <f aca="true">IF(OR(B6="",C6=""),"",INDEX(Champ,MATCH(C6,INDIRECT(B6),0),MATCH(B6,Classe,0)+1))</f>
        <v/>
      </c>
    </row>
    <row r="7" customFormat="false" ht="12.75" hidden="false" customHeight="false" outlineLevel="0" collapsed="false">
      <c r="B7" s="4" t="s">
        <v>11</v>
      </c>
      <c r="D7" s="1" t="str">
        <f aca="true">IF(OR(B7="",C7=""),"",INDEX(Champ,MATCH(C7,INDIRECT(B7),0),MATCH(B7,Classe,0)+1))</f>
        <v/>
      </c>
    </row>
    <row r="8" customFormat="false" ht="12.75" hidden="false" customHeight="false" outlineLevel="0" collapsed="false">
      <c r="B8" s="4" t="s">
        <v>7</v>
      </c>
      <c r="D8" s="1" t="str">
        <f aca="true">IF(OR(B8="",C8=""),"",INDEX(Champ,MATCH(C8,INDIRECT(B8),0),MATCH(B8,Classe,0)+1))</f>
        <v/>
      </c>
    </row>
    <row r="9" customFormat="false" ht="12.75" hidden="false" customHeight="false" outlineLevel="0" collapsed="false">
      <c r="B9" s="4" t="s">
        <v>7</v>
      </c>
      <c r="D9" s="1" t="str">
        <f aca="true">IF(OR(B9="",C9=""),"",INDEX(Champ,MATCH(C9,INDIRECT(B9),0),MATCH(B9,Classe,0)+1))</f>
        <v/>
      </c>
    </row>
    <row r="10" customFormat="false" ht="12.75" hidden="false" customHeight="false" outlineLevel="0" collapsed="false">
      <c r="B10" s="4" t="s">
        <v>7</v>
      </c>
      <c r="D10" s="1" t="str">
        <f aca="true">IF(OR(B10="",C10=""),"",INDEX(Champ,MATCH(C10,INDIRECT(B10),0),MATCH(B10,Classe,0)+1))</f>
        <v/>
      </c>
      <c r="E10" s="6"/>
    </row>
    <row r="11" customFormat="false" ht="12.75" hidden="false" customHeight="false" outlineLevel="0" collapsed="false">
      <c r="B11" s="4" t="s">
        <v>7</v>
      </c>
      <c r="D11" s="1" t="str">
        <f aca="true">IF(OR(B11="",C11=""),"",INDEX(Champ,MATCH(C11,INDIRECT(B11),0),MATCH(B11,Classe,0)+1))</f>
        <v/>
      </c>
    </row>
    <row r="12" customFormat="false" ht="12.75" hidden="false" customHeight="false" outlineLevel="0" collapsed="false">
      <c r="B12" s="4" t="s">
        <v>7</v>
      </c>
      <c r="D12" s="1" t="str">
        <f aca="true">IF(OR(B12="",C12=""),"",INDEX(Champ,MATCH(C12,INDIRECT(B12),0),MATCH(B12,Classe,0)+1))</f>
        <v/>
      </c>
    </row>
    <row r="13" customFormat="false" ht="12.75" hidden="false" customHeight="false" outlineLevel="0" collapsed="false">
      <c r="B13" s="4" t="s">
        <v>7</v>
      </c>
      <c r="D13" s="1" t="str">
        <f aca="true">IF(OR(B13="",C13=""),"",INDEX(Champ,MATCH(C13,INDIRECT(B13),0),MATCH(B13,Classe,0)+1))</f>
        <v/>
      </c>
    </row>
    <row r="14" customFormat="false" ht="12.75" hidden="false" customHeight="false" outlineLevel="0" collapsed="false">
      <c r="B14" s="4" t="s">
        <v>7</v>
      </c>
      <c r="D14" s="1" t="str">
        <f aca="true">IF(OR(B14="",C14=""),"",INDEX(Champ,MATCH(C14,INDIRECT(B14),0),MATCH(B14,Classe,0)+1))</f>
        <v/>
      </c>
    </row>
    <row r="15" customFormat="false" ht="12.75" hidden="false" customHeight="false" outlineLevel="0" collapsed="false">
      <c r="B15" s="4" t="s">
        <v>7</v>
      </c>
      <c r="D15" s="1" t="str">
        <f aca="true">IF(OR(B15="",C15=""),"",INDEX(Champ,MATCH(C15,INDIRECT(B15),0),MATCH(B15,Classe,0)+1))</f>
        <v/>
      </c>
    </row>
    <row r="16" customFormat="false" ht="12.75" hidden="false" customHeight="false" outlineLevel="0" collapsed="false">
      <c r="B16" s="4" t="s">
        <v>7</v>
      </c>
      <c r="D16" s="1" t="str">
        <f aca="true">IF(OR(B16="",C16=""),"",INDEX(Champ,MATCH(C16,INDIRECT(B16),0),MATCH(B16,Classe,0)+1))</f>
        <v/>
      </c>
    </row>
    <row r="17" customFormat="false" ht="12.75" hidden="false" customHeight="false" outlineLevel="0" collapsed="false">
      <c r="B17" s="4" t="s">
        <v>7</v>
      </c>
      <c r="D17" s="1" t="str">
        <f aca="true">IF(OR(B17="",C17=""),"",INDEX(Champ,MATCH(C17,INDIRECT(B17),0),MATCH(B17,Classe,0)+1))</f>
        <v/>
      </c>
    </row>
    <row r="18" customFormat="false" ht="12.75" hidden="false" customHeight="false" outlineLevel="0" collapsed="false">
      <c r="B18" s="4" t="s">
        <v>7</v>
      </c>
      <c r="D18" s="1" t="str">
        <f aca="true">IF(OR(B18="",C18=""),"",INDEX(Champ,MATCH(C18,INDIRECT(B18),0),MATCH(B18,Classe,0)+1))</f>
        <v/>
      </c>
    </row>
    <row r="19" customFormat="false" ht="12.75" hidden="false" customHeight="false" outlineLevel="0" collapsed="false">
      <c r="B19" s="4" t="s">
        <v>7</v>
      </c>
      <c r="D19" s="1" t="str">
        <f aca="true">IF(OR(B19="",C19=""),"",INDEX(Champ,MATCH(C19,INDIRECT(B19),0),MATCH(B19,Classe,0)+1))</f>
        <v/>
      </c>
    </row>
    <row r="20" customFormat="false" ht="12.75" hidden="false" customHeight="false" outlineLevel="0" collapsed="false">
      <c r="B20" s="4" t="s">
        <v>7</v>
      </c>
      <c r="D20" s="1" t="str">
        <f aca="true">IF(OR(B20="",C20=""),"",INDEX(Champ,MATCH(C20,INDIRECT(B20),0),MATCH(B20,Classe,0)+1))</f>
        <v/>
      </c>
    </row>
    <row r="21" customFormat="false" ht="12.75" hidden="false" customHeight="false" outlineLevel="0" collapsed="false">
      <c r="B21" s="4" t="s">
        <v>7</v>
      </c>
      <c r="D21" s="1" t="str">
        <f aca="true">IF(OR(B21="",C21=""),"",INDEX(Champ,MATCH(C21,INDIRECT(B21),0),MATCH(B21,Classe,0)+1))</f>
        <v/>
      </c>
    </row>
    <row r="22" customFormat="false" ht="12.75" hidden="false" customHeight="false" outlineLevel="0" collapsed="false">
      <c r="B22" s="4" t="s">
        <v>7</v>
      </c>
      <c r="D22" s="1" t="str">
        <f aca="true">IF(OR(B22="",C22=""),"",INDEX(Champ,MATCH(C22,INDIRECT(B22),0),MATCH(B22,Classe,0)+1))</f>
        <v/>
      </c>
    </row>
    <row r="23" customFormat="false" ht="12.75" hidden="false" customHeight="false" outlineLevel="0" collapsed="false">
      <c r="B23" s="4" t="s">
        <v>7</v>
      </c>
      <c r="D23" s="1" t="str">
        <f aca="true">IF(OR(B23="",C23=""),"",INDEX(Champ,MATCH(C23,INDIRECT(B23),0),MATCH(B23,Classe,0)+1))</f>
        <v/>
      </c>
    </row>
    <row r="24" customFormat="false" ht="12.75" hidden="false" customHeight="false" outlineLevel="0" collapsed="false">
      <c r="B24" s="4" t="s">
        <v>7</v>
      </c>
      <c r="D24" s="1" t="str">
        <f aca="true">IF(OR(B24="",C24=""),"",INDEX(Champ,MATCH(C24,INDIRECT(B24),0),MATCH(B24,Classe,0)+1))</f>
        <v/>
      </c>
    </row>
    <row r="25" customFormat="false" ht="12.75" hidden="false" customHeight="false" outlineLevel="0" collapsed="false">
      <c r="B25" s="4" t="s">
        <v>7</v>
      </c>
      <c r="D25" s="1" t="str">
        <f aca="true">IF(OR(B25="",C25=""),"",INDEX(Champ,MATCH(C25,INDIRECT(B25),0),MATCH(B25,Classe,0)+1))</f>
        <v/>
      </c>
    </row>
    <row r="26" customFormat="false" ht="12.75" hidden="false" customHeight="false" outlineLevel="0" collapsed="false">
      <c r="B26" s="4" t="s">
        <v>7</v>
      </c>
      <c r="D26" s="1" t="str">
        <f aca="true">IF(OR(B26="",C26=""),"",INDEX(Champ,MATCH(C26,INDIRECT(B26),0),MATCH(B26,Classe,0)+1))</f>
        <v/>
      </c>
    </row>
    <row r="27" customFormat="false" ht="12.75" hidden="false" customHeight="false" outlineLevel="0" collapsed="false">
      <c r="B27" s="4" t="s">
        <v>7</v>
      </c>
      <c r="D27" s="1" t="str">
        <f aca="true">IF(OR(B27="",C27=""),"",INDEX(Champ,MATCH(C27,INDIRECT(B27),0),MATCH(B27,Classe,0)+1))</f>
        <v/>
      </c>
    </row>
    <row r="28" customFormat="false" ht="12.75" hidden="false" customHeight="false" outlineLevel="0" collapsed="false">
      <c r="B28" s="4" t="s">
        <v>7</v>
      </c>
      <c r="D28" s="1" t="str">
        <f aca="true">IF(OR(B28="",C28=""),"",INDEX(Champ,MATCH(C28,INDIRECT(B28),0),MATCH(B28,Classe,0)+1))</f>
        <v/>
      </c>
    </row>
    <row r="29" customFormat="false" ht="12.75" hidden="false" customHeight="false" outlineLevel="0" collapsed="false">
      <c r="B29" s="4" t="s">
        <v>7</v>
      </c>
      <c r="D29" s="1" t="str">
        <f aca="true">IF(OR(B29="",C29=""),"",INDEX(Champ,MATCH(C29,INDIRECT(B29),0),MATCH(B29,Classe,0)+1))</f>
        <v/>
      </c>
    </row>
    <row r="30" customFormat="false" ht="12.75" hidden="false" customHeight="false" outlineLevel="0" collapsed="false">
      <c r="B30" s="4" t="s">
        <v>7</v>
      </c>
      <c r="D30" s="1" t="str">
        <f aca="true">IF(OR(B30="",C30=""),"",INDEX(Champ,MATCH(C30,INDIRECT(B30),0),MATCH(B30,Classe,0)+1))</f>
        <v/>
      </c>
    </row>
    <row r="31" customFormat="false" ht="12.75" hidden="false" customHeight="false" outlineLevel="0" collapsed="false">
      <c r="B31" s="4" t="s">
        <v>7</v>
      </c>
      <c r="D31" s="1" t="str">
        <f aca="true">IF(OR(B31="",C31=""),"",INDEX(Champ,MATCH(C31,INDIRECT(B31),0),MATCH(B31,Classe,0)+1))</f>
        <v/>
      </c>
    </row>
    <row r="32" customFormat="false" ht="12.75" hidden="false" customHeight="false" outlineLevel="0" collapsed="false">
      <c r="B32" s="4" t="s">
        <v>7</v>
      </c>
      <c r="D32" s="1" t="str">
        <f aca="true">IF(OR(B32="",C32=""),"",INDEX(Champ,MATCH(C32,INDIRECT(B32),0),MATCH(B32,Classe,0)+1))</f>
        <v/>
      </c>
    </row>
    <row r="33" customFormat="false" ht="12.75" hidden="false" customHeight="false" outlineLevel="0" collapsed="false">
      <c r="B33" s="4" t="s">
        <v>7</v>
      </c>
      <c r="D33" s="1" t="str">
        <f aca="true">IF(OR(B33="",C33=""),"",INDEX(Champ,MATCH(C33,INDIRECT(B33),0),MATCH(B33,Classe,0)+1))</f>
        <v/>
      </c>
    </row>
    <row r="34" customFormat="false" ht="12.75" hidden="false" customHeight="false" outlineLevel="0" collapsed="false">
      <c r="B34" s="4" t="s">
        <v>7</v>
      </c>
      <c r="D34" s="1" t="str">
        <f aca="true">IF(OR(B34="",C34=""),"",INDEX(Champ,MATCH(C34,INDIRECT(B34),0),MATCH(B34,Classe,0)+1))</f>
        <v/>
      </c>
    </row>
    <row r="35" customFormat="false" ht="12.75" hidden="false" customHeight="false" outlineLevel="0" collapsed="false">
      <c r="B35" s="4" t="s">
        <v>7</v>
      </c>
      <c r="D35" s="1" t="str">
        <f aca="true">IF(OR(B35="",C35=""),"",INDEX(Champ,MATCH(C35,INDIRECT(B35),0),MATCH(B35,Classe,0)+1))</f>
        <v/>
      </c>
    </row>
    <row r="36" customFormat="false" ht="12.75" hidden="false" customHeight="false" outlineLevel="0" collapsed="false">
      <c r="B36" s="4" t="s">
        <v>7</v>
      </c>
      <c r="D36" s="1" t="str">
        <f aca="true">IF(OR(B36="",C36=""),"",INDEX(Champ,MATCH(C36,INDIRECT(B36),0),MATCH(B36,Classe,0)+1))</f>
        <v/>
      </c>
      <c r="E36" s="6"/>
    </row>
    <row r="37" customFormat="false" ht="12.75" hidden="false" customHeight="false" outlineLevel="0" collapsed="false">
      <c r="B37" s="4" t="s">
        <v>7</v>
      </c>
      <c r="D37" s="1" t="str">
        <f aca="true">IF(OR(B37="",C37=""),"",INDEX(Champ,MATCH(C37,INDIRECT(B37),0),MATCH(B37,Classe,0)+1))</f>
        <v/>
      </c>
    </row>
    <row r="38" customFormat="false" ht="12.75" hidden="false" customHeight="false" outlineLevel="0" collapsed="false">
      <c r="E38" s="7"/>
    </row>
    <row r="39" customFormat="false" ht="12.75" hidden="false" customHeight="false" outlineLevel="0" collapsed="false">
      <c r="E39" s="7"/>
    </row>
    <row r="40" customFormat="false" ht="12.75" hidden="false" customHeight="false" outlineLevel="0" collapsed="false">
      <c r="E40" s="7"/>
    </row>
    <row r="41" customFormat="false" ht="12.75" hidden="false" customHeight="false" outlineLevel="0" collapsed="false">
      <c r="E41" s="7"/>
    </row>
    <row r="109" customFormat="false" ht="12.75" hidden="false" customHeight="false" outlineLevel="0" collapsed="false">
      <c r="E109" s="6"/>
    </row>
    <row r="110" customFormat="false" ht="12.75" hidden="false" customHeight="false" outlineLevel="0" collapsed="false">
      <c r="E110" s="6"/>
    </row>
    <row r="115" customFormat="false" ht="12.75" hidden="false" customHeight="false" outlineLevel="0" collapsed="false">
      <c r="E115" s="6"/>
    </row>
    <row r="116" customFormat="false" ht="12.75" hidden="false" customHeight="false" outlineLevel="0" collapsed="false">
      <c r="E116" s="6"/>
    </row>
    <row r="279" customFormat="false" ht="12.75" hidden="false" customHeight="false" outlineLevel="0" collapsed="false">
      <c r="E279" s="6"/>
    </row>
    <row r="380" customFormat="false" ht="12.75" hidden="false" customHeight="false" outlineLevel="0" collapsed="false">
      <c r="H380" s="8" t="n">
        <v>41190</v>
      </c>
      <c r="I380" s="1" t="s">
        <v>13</v>
      </c>
      <c r="J380" s="1" t="s">
        <v>14</v>
      </c>
    </row>
    <row r="381" customFormat="false" ht="12.75" hidden="false" customHeight="false" outlineLevel="0" collapsed="false">
      <c r="H381" s="8"/>
    </row>
    <row r="382" customFormat="false" ht="12.75" hidden="false" customHeight="false" outlineLevel="0" collapsed="false">
      <c r="H382" s="8"/>
    </row>
    <row r="383" customFormat="false" ht="12.75" hidden="false" customHeight="false" outlineLevel="0" collapsed="false">
      <c r="H383" s="8"/>
    </row>
    <row r="384" customFormat="false" ht="12.75" hidden="false" customHeight="false" outlineLevel="0" collapsed="false">
      <c r="H384" s="8"/>
    </row>
    <row r="385" customFormat="false" ht="12.75" hidden="false" customHeight="false" outlineLevel="0" collapsed="false">
      <c r="H385" s="8"/>
    </row>
    <row r="386" customFormat="false" ht="12.75" hidden="false" customHeight="false" outlineLevel="0" collapsed="false">
      <c r="H386" s="8"/>
    </row>
    <row r="1114" customFormat="false" ht="12.75" hidden="false" customHeight="false" outlineLevel="0" collapsed="false">
      <c r="E1114" s="4"/>
    </row>
    <row r="1285" customFormat="false" ht="11.25" hidden="false" customHeight="true" outlineLevel="0" collapsed="false"/>
  </sheetData>
  <dataValidations count="11">
    <dataValidation allowBlank="true" errorStyle="stop" operator="between" prompt="Choisir Groupe Classe" showDropDown="false" showErrorMessage="true" showInputMessage="true" sqref="B3:B37" type="list">
      <formula1>groupe_classe</formula1>
      <formula2>0</formula2>
    </dataValidation>
    <dataValidation allowBlank="true" errorStyle="stop" operator="between" showDropDown="false" showErrorMessage="true" showInputMessage="false" sqref="C3" type="list">
      <formula1>INDIRECT($B$3)</formula1>
      <formula2>0</formula2>
    </dataValidation>
    <dataValidation allowBlank="true" errorStyle="stop" operator="between" showDropDown="false" showErrorMessage="true" showInputMessage="false" sqref="C4" type="list">
      <formula1>INDIRECT($B$4)</formula1>
      <formula2>0</formula2>
    </dataValidation>
    <dataValidation allowBlank="true" errorStyle="stop" operator="between" showDropDown="false" showErrorMessage="true" showInputMessage="false" sqref="C5" type="list">
      <formula1>INDIRECT($B$5)</formula1>
      <formula2>0</formula2>
    </dataValidation>
    <dataValidation allowBlank="true" errorStyle="stop" operator="between" showDropDown="false" showErrorMessage="true" showInputMessage="false" sqref="C6" type="list">
      <formula1>INDIRECT($B$6)</formula1>
      <formula2>0</formula2>
    </dataValidation>
    <dataValidation allowBlank="true" errorStyle="stop" operator="between" showDropDown="false" showErrorMessage="true" showInputMessage="false" sqref="C7" type="list">
      <formula1>INDIRECT($B$7)</formula1>
      <formula2>0</formula2>
    </dataValidation>
    <dataValidation allowBlank="true" errorStyle="stop" operator="between" showDropDown="false" showErrorMessage="true" showInputMessage="false" sqref="C8" type="list">
      <formula1>INDIRECT($B$8)</formula1>
      <formula2>0</formula2>
    </dataValidation>
    <dataValidation allowBlank="true" errorStyle="stop" operator="between" showDropDown="false" showErrorMessage="true" showInputMessage="false" sqref="C9" type="list">
      <formula1>INDIRECT($B$9)</formula1>
      <formula2>0</formula2>
    </dataValidation>
    <dataValidation allowBlank="true" errorStyle="stop" operator="between" showDropDown="false" showErrorMessage="true" showInputMessage="false" sqref="C10" type="list">
      <formula1>INDIRECT($B$10)</formula1>
      <formula2>0</formula2>
    </dataValidation>
    <dataValidation allowBlank="true" errorStyle="stop" operator="between" showDropDown="false" showErrorMessage="true" showInputMessage="false" sqref="E3" type="list">
      <formula1>heure</formula1>
      <formula2>0</formula2>
    </dataValidation>
    <dataValidation allowBlank="true" errorStyle="stop" operator="between" showDropDown="false" showErrorMessage="true" showInputMessage="false" sqref="F3" type="list">
      <formula1>prof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11</v>
      </c>
      <c r="C1" s="9" t="s">
        <v>11</v>
      </c>
      <c r="E1" s="9" t="s">
        <v>12</v>
      </c>
      <c r="G1" s="9" t="s">
        <v>15</v>
      </c>
      <c r="I1" s="9" t="s">
        <v>7</v>
      </c>
      <c r="K1" s="9" t="s">
        <v>16</v>
      </c>
      <c r="M1" s="9" t="s">
        <v>17</v>
      </c>
      <c r="O1" s="9" t="s">
        <v>18</v>
      </c>
      <c r="Q1" s="9" t="s">
        <v>19</v>
      </c>
      <c r="S1" s="9" t="s">
        <v>20</v>
      </c>
      <c r="U1" s="9" t="s">
        <v>21</v>
      </c>
      <c r="W1" s="9" t="s">
        <v>22</v>
      </c>
      <c r="Y1" s="9" t="s">
        <v>23</v>
      </c>
      <c r="AA1" s="9" t="s">
        <v>24</v>
      </c>
      <c r="AC1" s="9" t="s">
        <v>25</v>
      </c>
      <c r="AE1" s="9" t="s">
        <v>26</v>
      </c>
      <c r="AG1" s="9" t="s">
        <v>27</v>
      </c>
      <c r="AI1" s="9" t="s">
        <v>28</v>
      </c>
      <c r="AK1" s="9" t="s">
        <v>29</v>
      </c>
      <c r="AM1" s="9" t="s">
        <v>30</v>
      </c>
      <c r="AO1" s="9" t="s">
        <v>31</v>
      </c>
      <c r="AQ1" s="9" t="s">
        <v>32</v>
      </c>
      <c r="AS1" s="9" t="s">
        <v>33</v>
      </c>
      <c r="AU1" s="9" t="s">
        <v>34</v>
      </c>
      <c r="AW1" s="9" t="s">
        <v>35</v>
      </c>
      <c r="AY1" s="9" t="s">
        <v>36</v>
      </c>
      <c r="BA1" s="9" t="s">
        <v>37</v>
      </c>
      <c r="BC1" s="9" t="s">
        <v>38</v>
      </c>
      <c r="BE1" s="9" t="s">
        <v>39</v>
      </c>
      <c r="BG1" s="9" t="s">
        <v>40</v>
      </c>
      <c r="BI1" s="9" t="s">
        <v>41</v>
      </c>
      <c r="BK1" s="9" t="s">
        <v>42</v>
      </c>
      <c r="BM1" s="9" t="s">
        <v>43</v>
      </c>
    </row>
    <row r="2" customFormat="false" ht="15" hidden="false" customHeight="false" outlineLevel="0" collapsed="false">
      <c r="A2" s="9" t="s">
        <v>12</v>
      </c>
      <c r="C2" s="10" t="s">
        <v>44</v>
      </c>
      <c r="D2" s="10" t="s">
        <v>45</v>
      </c>
      <c r="E2" s="10" t="s">
        <v>46</v>
      </c>
      <c r="F2" s="10" t="s">
        <v>47</v>
      </c>
      <c r="G2" s="10" t="s">
        <v>48</v>
      </c>
      <c r="H2" s="10" t="s">
        <v>49</v>
      </c>
      <c r="I2" s="10" t="s">
        <v>50</v>
      </c>
      <c r="J2" s="10" t="s">
        <v>51</v>
      </c>
      <c r="K2" s="10" t="s">
        <v>52</v>
      </c>
      <c r="L2" s="10" t="s">
        <v>53</v>
      </c>
      <c r="M2" s="10" t="s">
        <v>54</v>
      </c>
      <c r="N2" s="10" t="s">
        <v>55</v>
      </c>
      <c r="O2" s="10" t="s">
        <v>56</v>
      </c>
      <c r="P2" s="10" t="s">
        <v>57</v>
      </c>
      <c r="Q2" s="10" t="s">
        <v>58</v>
      </c>
      <c r="R2" s="10" t="s">
        <v>59</v>
      </c>
      <c r="S2" s="10" t="s">
        <v>60</v>
      </c>
      <c r="T2" s="10" t="s">
        <v>61</v>
      </c>
      <c r="U2" s="10" t="s">
        <v>54</v>
      </c>
      <c r="V2" s="10" t="s">
        <v>62</v>
      </c>
      <c r="W2" s="10" t="s">
        <v>63</v>
      </c>
      <c r="X2" s="10" t="s">
        <v>64</v>
      </c>
      <c r="Y2" s="10" t="s">
        <v>65</v>
      </c>
      <c r="Z2" s="10" t="s">
        <v>66</v>
      </c>
      <c r="AA2" s="10" t="s">
        <v>67</v>
      </c>
      <c r="AB2" s="10" t="s">
        <v>68</v>
      </c>
      <c r="AC2" s="10" t="s">
        <v>69</v>
      </c>
      <c r="AD2" s="10" t="s">
        <v>70</v>
      </c>
      <c r="AE2" s="10" t="s">
        <v>71</v>
      </c>
      <c r="AF2" s="10" t="s">
        <v>72</v>
      </c>
      <c r="AG2" s="10" t="s">
        <v>73</v>
      </c>
      <c r="AH2" s="10" t="s">
        <v>74</v>
      </c>
      <c r="AI2" s="10" t="s">
        <v>75</v>
      </c>
      <c r="AJ2" s="10" t="s">
        <v>76</v>
      </c>
      <c r="AK2" s="10" t="s">
        <v>77</v>
      </c>
      <c r="AL2" s="10" t="s">
        <v>78</v>
      </c>
      <c r="AM2" s="10" t="s">
        <v>79</v>
      </c>
      <c r="AN2" s="10" t="s">
        <v>80</v>
      </c>
      <c r="AO2" s="10" t="s">
        <v>81</v>
      </c>
      <c r="AP2" s="10" t="s">
        <v>82</v>
      </c>
      <c r="AQ2" s="10" t="s">
        <v>83</v>
      </c>
      <c r="AR2" s="10" t="s">
        <v>84</v>
      </c>
      <c r="AS2" s="10" t="s">
        <v>85</v>
      </c>
      <c r="AT2" s="10" t="s">
        <v>86</v>
      </c>
      <c r="AU2" s="10" t="s">
        <v>87</v>
      </c>
      <c r="AV2" s="10" t="s">
        <v>88</v>
      </c>
      <c r="AW2" s="10" t="s">
        <v>89</v>
      </c>
      <c r="AX2" s="10" t="s">
        <v>90</v>
      </c>
      <c r="AY2" s="10" t="s">
        <v>91</v>
      </c>
      <c r="AZ2" s="10" t="s">
        <v>92</v>
      </c>
      <c r="BA2" s="10" t="s">
        <v>93</v>
      </c>
      <c r="BB2" s="10" t="s">
        <v>94</v>
      </c>
      <c r="BC2" s="10" t="s">
        <v>95</v>
      </c>
      <c r="BD2" s="10" t="s">
        <v>96</v>
      </c>
      <c r="BE2" s="10" t="s">
        <v>97</v>
      </c>
      <c r="BF2" s="10" t="s">
        <v>98</v>
      </c>
      <c r="BG2" s="10" t="s">
        <v>99</v>
      </c>
      <c r="BH2" s="10" t="s">
        <v>100</v>
      </c>
      <c r="BI2" s="10" t="s">
        <v>101</v>
      </c>
      <c r="BJ2" s="10" t="s">
        <v>102</v>
      </c>
      <c r="BK2" s="10" t="s">
        <v>103</v>
      </c>
      <c r="BL2" s="10" t="s">
        <v>104</v>
      </c>
      <c r="BM2" s="10" t="s">
        <v>105</v>
      </c>
      <c r="BN2" s="10" t="s">
        <v>106</v>
      </c>
    </row>
    <row r="3" customFormat="false" ht="15" hidden="false" customHeight="false" outlineLevel="0" collapsed="false">
      <c r="A3" s="9" t="s">
        <v>15</v>
      </c>
      <c r="C3" s="10" t="s">
        <v>107</v>
      </c>
      <c r="D3" s="10" t="s">
        <v>108</v>
      </c>
      <c r="E3" s="10" t="s">
        <v>109</v>
      </c>
      <c r="F3" s="10" t="s">
        <v>110</v>
      </c>
      <c r="G3" s="10" t="s">
        <v>111</v>
      </c>
      <c r="H3" s="10" t="s">
        <v>112</v>
      </c>
      <c r="I3" s="10" t="s">
        <v>113</v>
      </c>
      <c r="J3" s="10" t="s">
        <v>82</v>
      </c>
      <c r="K3" s="10" t="s">
        <v>114</v>
      </c>
      <c r="L3" s="10" t="s">
        <v>115</v>
      </c>
      <c r="M3" s="10" t="s">
        <v>116</v>
      </c>
      <c r="N3" s="10" t="s">
        <v>117</v>
      </c>
      <c r="O3" s="10" t="s">
        <v>118</v>
      </c>
      <c r="P3" s="10" t="s">
        <v>119</v>
      </c>
      <c r="Q3" s="10" t="s">
        <v>120</v>
      </c>
      <c r="R3" s="10" t="s">
        <v>92</v>
      </c>
      <c r="S3" s="10" t="s">
        <v>121</v>
      </c>
      <c r="T3" s="10" t="s">
        <v>122</v>
      </c>
      <c r="U3" s="10" t="s">
        <v>123</v>
      </c>
      <c r="V3" s="10" t="s">
        <v>124</v>
      </c>
      <c r="W3" s="10" t="s">
        <v>125</v>
      </c>
      <c r="X3" s="10" t="s">
        <v>126</v>
      </c>
      <c r="Y3" s="10" t="s">
        <v>127</v>
      </c>
      <c r="Z3" s="10" t="s">
        <v>128</v>
      </c>
      <c r="AA3" s="10" t="s">
        <v>129</v>
      </c>
      <c r="AB3" s="10" t="s">
        <v>130</v>
      </c>
      <c r="AC3" s="10" t="s">
        <v>131</v>
      </c>
      <c r="AD3" s="10" t="s">
        <v>132</v>
      </c>
      <c r="AE3" s="10" t="s">
        <v>133</v>
      </c>
      <c r="AF3" s="10" t="s">
        <v>134</v>
      </c>
      <c r="AG3" s="10" t="s">
        <v>135</v>
      </c>
      <c r="AH3" s="10" t="s">
        <v>136</v>
      </c>
      <c r="AI3" s="10" t="s">
        <v>137</v>
      </c>
      <c r="AJ3" s="10" t="s">
        <v>138</v>
      </c>
      <c r="AK3" s="10" t="s">
        <v>139</v>
      </c>
      <c r="AL3" s="10" t="s">
        <v>85</v>
      </c>
      <c r="AM3" s="10" t="s">
        <v>140</v>
      </c>
      <c r="AN3" s="10" t="s">
        <v>122</v>
      </c>
      <c r="AO3" s="10" t="s">
        <v>141</v>
      </c>
      <c r="AP3" s="10" t="s">
        <v>142</v>
      </c>
      <c r="AQ3" s="10" t="s">
        <v>143</v>
      </c>
      <c r="AR3" s="10" t="s">
        <v>82</v>
      </c>
      <c r="AS3" s="10" t="s">
        <v>144</v>
      </c>
      <c r="AT3" s="10" t="s">
        <v>48</v>
      </c>
      <c r="AU3" s="10" t="s">
        <v>145</v>
      </c>
      <c r="AV3" s="10" t="s">
        <v>146</v>
      </c>
      <c r="AW3" s="10" t="s">
        <v>147</v>
      </c>
      <c r="AX3" s="10" t="s">
        <v>148</v>
      </c>
      <c r="AY3" s="10" t="s">
        <v>149</v>
      </c>
      <c r="AZ3" s="10" t="s">
        <v>150</v>
      </c>
      <c r="BA3" s="10" t="s">
        <v>151</v>
      </c>
      <c r="BB3" s="10" t="s">
        <v>119</v>
      </c>
      <c r="BC3" s="10" t="s">
        <v>152</v>
      </c>
      <c r="BD3" s="10" t="s">
        <v>153</v>
      </c>
      <c r="BE3" s="10" t="s">
        <v>154</v>
      </c>
      <c r="BF3" s="10" t="s">
        <v>155</v>
      </c>
      <c r="BG3" s="10" t="s">
        <v>156</v>
      </c>
      <c r="BH3" s="10" t="s">
        <v>157</v>
      </c>
      <c r="BI3" s="10" t="s">
        <v>158</v>
      </c>
      <c r="BJ3" s="10" t="s">
        <v>146</v>
      </c>
      <c r="BK3" s="10" t="s">
        <v>159</v>
      </c>
      <c r="BL3" s="10" t="s">
        <v>160</v>
      </c>
      <c r="BM3" s="10" t="s">
        <v>161</v>
      </c>
      <c r="BN3" s="10" t="s">
        <v>162</v>
      </c>
    </row>
    <row r="4" customFormat="false" ht="15" hidden="false" customHeight="false" outlineLevel="0" collapsed="false">
      <c r="A4" s="9" t="s">
        <v>7</v>
      </c>
      <c r="C4" s="10" t="s">
        <v>163</v>
      </c>
      <c r="D4" s="10" t="s">
        <v>164</v>
      </c>
      <c r="E4" s="10" t="s">
        <v>165</v>
      </c>
      <c r="F4" s="10" t="s">
        <v>61</v>
      </c>
      <c r="G4" s="10" t="s">
        <v>166</v>
      </c>
      <c r="H4" s="10" t="s">
        <v>167</v>
      </c>
      <c r="I4" s="10" t="s">
        <v>168</v>
      </c>
      <c r="J4" s="10" t="s">
        <v>169</v>
      </c>
      <c r="K4" s="10" t="s">
        <v>170</v>
      </c>
      <c r="L4" s="10" t="s">
        <v>171</v>
      </c>
      <c r="M4" s="10" t="s">
        <v>172</v>
      </c>
      <c r="N4" s="10" t="s">
        <v>72</v>
      </c>
      <c r="O4" s="10" t="s">
        <v>173</v>
      </c>
      <c r="P4" s="10" t="s">
        <v>174</v>
      </c>
      <c r="Q4" s="10" t="s">
        <v>175</v>
      </c>
      <c r="R4" s="10" t="s">
        <v>176</v>
      </c>
      <c r="S4" s="10" t="s">
        <v>177</v>
      </c>
      <c r="T4" s="10" t="s">
        <v>178</v>
      </c>
      <c r="U4" s="10" t="s">
        <v>179</v>
      </c>
      <c r="V4" s="10" t="s">
        <v>180</v>
      </c>
      <c r="W4" s="10" t="s">
        <v>181</v>
      </c>
      <c r="X4" s="10" t="s">
        <v>182</v>
      </c>
      <c r="Y4" s="10" t="s">
        <v>183</v>
      </c>
      <c r="Z4" s="10" t="s">
        <v>184</v>
      </c>
      <c r="AA4" s="10" t="s">
        <v>185</v>
      </c>
      <c r="AB4" s="10" t="s">
        <v>186</v>
      </c>
      <c r="AC4" s="10" t="s">
        <v>187</v>
      </c>
      <c r="AD4" s="10" t="s">
        <v>188</v>
      </c>
      <c r="AE4" s="10" t="s">
        <v>189</v>
      </c>
      <c r="AF4" s="10" t="s">
        <v>190</v>
      </c>
      <c r="AG4" s="10" t="s">
        <v>191</v>
      </c>
      <c r="AH4" s="10" t="s">
        <v>47</v>
      </c>
      <c r="AI4" s="10" t="s">
        <v>168</v>
      </c>
      <c r="AJ4" s="10" t="s">
        <v>192</v>
      </c>
      <c r="AK4" s="10" t="s">
        <v>193</v>
      </c>
      <c r="AL4" s="10" t="s">
        <v>194</v>
      </c>
      <c r="AM4" s="10" t="s">
        <v>195</v>
      </c>
      <c r="AN4" s="10" t="s">
        <v>82</v>
      </c>
      <c r="AO4" s="10" t="s">
        <v>196</v>
      </c>
      <c r="AP4" s="10" t="s">
        <v>197</v>
      </c>
      <c r="AQ4" s="10" t="s">
        <v>166</v>
      </c>
      <c r="AR4" s="10" t="s">
        <v>198</v>
      </c>
      <c r="AS4" s="10" t="s">
        <v>199</v>
      </c>
      <c r="AT4" s="10" t="s">
        <v>200</v>
      </c>
      <c r="AU4" s="10" t="s">
        <v>201</v>
      </c>
      <c r="AV4" s="10" t="s">
        <v>202</v>
      </c>
      <c r="AW4" s="10" t="s">
        <v>203</v>
      </c>
      <c r="AX4" s="10" t="s">
        <v>204</v>
      </c>
      <c r="AY4" s="10" t="s">
        <v>205</v>
      </c>
      <c r="AZ4" s="10" t="s">
        <v>80</v>
      </c>
      <c r="BA4" s="10" t="s">
        <v>54</v>
      </c>
      <c r="BB4" s="10" t="s">
        <v>206</v>
      </c>
      <c r="BC4" s="10" t="s">
        <v>207</v>
      </c>
      <c r="BD4" s="10" t="s">
        <v>208</v>
      </c>
      <c r="BE4" s="10" t="s">
        <v>209</v>
      </c>
      <c r="BF4" s="10" t="s">
        <v>210</v>
      </c>
      <c r="BG4" s="10" t="s">
        <v>211</v>
      </c>
      <c r="BH4" s="10" t="s">
        <v>212</v>
      </c>
      <c r="BI4" s="10" t="s">
        <v>213</v>
      </c>
      <c r="BJ4" s="10" t="s">
        <v>214</v>
      </c>
      <c r="BK4" s="10" t="s">
        <v>215</v>
      </c>
      <c r="BL4" s="10" t="s">
        <v>184</v>
      </c>
      <c r="BM4" s="10" t="s">
        <v>216</v>
      </c>
      <c r="BN4" s="10" t="s">
        <v>217</v>
      </c>
    </row>
    <row r="5" customFormat="false" ht="15" hidden="false" customHeight="false" outlineLevel="0" collapsed="false">
      <c r="A5" s="9" t="s">
        <v>16</v>
      </c>
      <c r="C5" s="10" t="s">
        <v>218</v>
      </c>
      <c r="D5" s="10" t="s">
        <v>219</v>
      </c>
      <c r="E5" s="10" t="s">
        <v>220</v>
      </c>
      <c r="F5" s="10" t="s">
        <v>221</v>
      </c>
      <c r="G5" s="10" t="s">
        <v>222</v>
      </c>
      <c r="H5" s="10" t="s">
        <v>223</v>
      </c>
      <c r="I5" s="10" t="s">
        <v>224</v>
      </c>
      <c r="J5" s="10" t="s">
        <v>225</v>
      </c>
      <c r="K5" s="10" t="s">
        <v>226</v>
      </c>
      <c r="L5" s="10" t="s">
        <v>178</v>
      </c>
      <c r="M5" s="10" t="s">
        <v>227</v>
      </c>
      <c r="N5" s="10" t="s">
        <v>228</v>
      </c>
      <c r="O5" s="10" t="s">
        <v>229</v>
      </c>
      <c r="P5" s="10" t="s">
        <v>230</v>
      </c>
      <c r="Q5" s="10" t="s">
        <v>231</v>
      </c>
      <c r="R5" s="10" t="s">
        <v>232</v>
      </c>
      <c r="S5" s="10" t="s">
        <v>177</v>
      </c>
      <c r="T5" s="10" t="s">
        <v>82</v>
      </c>
      <c r="U5" s="10" t="s">
        <v>233</v>
      </c>
      <c r="V5" s="10" t="s">
        <v>234</v>
      </c>
      <c r="W5" s="10" t="s">
        <v>235</v>
      </c>
      <c r="X5" s="10" t="s">
        <v>236</v>
      </c>
      <c r="Y5" s="10" t="s">
        <v>237</v>
      </c>
      <c r="Z5" s="10" t="s">
        <v>136</v>
      </c>
      <c r="AA5" s="10" t="s">
        <v>238</v>
      </c>
      <c r="AB5" s="10" t="s">
        <v>119</v>
      </c>
      <c r="AC5" s="10" t="s">
        <v>239</v>
      </c>
      <c r="AD5" s="10" t="s">
        <v>240</v>
      </c>
      <c r="AE5" s="10" t="s">
        <v>241</v>
      </c>
      <c r="AF5" s="10" t="s">
        <v>242</v>
      </c>
      <c r="AG5" s="10" t="s">
        <v>243</v>
      </c>
      <c r="AH5" s="10" t="s">
        <v>244</v>
      </c>
      <c r="AI5" s="10" t="s">
        <v>245</v>
      </c>
      <c r="AJ5" s="10" t="s">
        <v>246</v>
      </c>
      <c r="AK5" s="10" t="s">
        <v>247</v>
      </c>
      <c r="AL5" s="10" t="s">
        <v>212</v>
      </c>
      <c r="AM5" s="10" t="s">
        <v>248</v>
      </c>
      <c r="AN5" s="10" t="s">
        <v>249</v>
      </c>
      <c r="AO5" s="10" t="s">
        <v>250</v>
      </c>
      <c r="AP5" s="10" t="s">
        <v>251</v>
      </c>
      <c r="AQ5" s="10" t="s">
        <v>252</v>
      </c>
      <c r="AR5" s="10" t="s">
        <v>253</v>
      </c>
      <c r="AS5" s="10" t="s">
        <v>254</v>
      </c>
      <c r="AT5" s="10" t="s">
        <v>255</v>
      </c>
      <c r="AU5" s="10" t="s">
        <v>256</v>
      </c>
      <c r="AV5" s="10" t="s">
        <v>257</v>
      </c>
      <c r="AW5" s="10" t="s">
        <v>258</v>
      </c>
      <c r="AX5" s="10" t="s">
        <v>259</v>
      </c>
      <c r="AY5" s="10" t="s">
        <v>260</v>
      </c>
      <c r="AZ5" s="10" t="s">
        <v>192</v>
      </c>
      <c r="BA5" s="10" t="s">
        <v>261</v>
      </c>
      <c r="BB5" s="10" t="s">
        <v>136</v>
      </c>
      <c r="BC5" s="10" t="s">
        <v>262</v>
      </c>
      <c r="BD5" s="10" t="s">
        <v>263</v>
      </c>
      <c r="BE5" s="10" t="s">
        <v>264</v>
      </c>
      <c r="BF5" s="10" t="s">
        <v>265</v>
      </c>
      <c r="BG5" s="10" t="s">
        <v>266</v>
      </c>
      <c r="BH5" s="10" t="s">
        <v>267</v>
      </c>
      <c r="BI5" s="10" t="s">
        <v>268</v>
      </c>
      <c r="BJ5" s="10" t="s">
        <v>269</v>
      </c>
      <c r="BK5" s="10" t="s">
        <v>270</v>
      </c>
      <c r="BL5" s="10" t="s">
        <v>271</v>
      </c>
      <c r="BM5" s="10" t="s">
        <v>272</v>
      </c>
      <c r="BN5" s="10" t="s">
        <v>53</v>
      </c>
    </row>
    <row r="6" customFormat="false" ht="15" hidden="false" customHeight="false" outlineLevel="0" collapsed="false">
      <c r="A6" s="9" t="s">
        <v>17</v>
      </c>
      <c r="C6" s="10" t="s">
        <v>273</v>
      </c>
      <c r="D6" s="10" t="s">
        <v>274</v>
      </c>
      <c r="E6" s="10" t="s">
        <v>275</v>
      </c>
      <c r="F6" s="10" t="s">
        <v>276</v>
      </c>
      <c r="G6" s="10" t="s">
        <v>277</v>
      </c>
      <c r="H6" s="10" t="s">
        <v>278</v>
      </c>
      <c r="I6" s="10" t="s">
        <v>279</v>
      </c>
      <c r="J6" s="10" t="s">
        <v>136</v>
      </c>
      <c r="K6" s="10" t="s">
        <v>280</v>
      </c>
      <c r="L6" s="10" t="s">
        <v>184</v>
      </c>
      <c r="M6" s="10" t="s">
        <v>281</v>
      </c>
      <c r="N6" s="10" t="s">
        <v>282</v>
      </c>
      <c r="O6" s="10" t="s">
        <v>283</v>
      </c>
      <c r="P6" s="10" t="s">
        <v>48</v>
      </c>
      <c r="Q6" s="10" t="s">
        <v>284</v>
      </c>
      <c r="R6" s="10" t="s">
        <v>153</v>
      </c>
      <c r="S6" s="10" t="s">
        <v>285</v>
      </c>
      <c r="T6" s="10" t="s">
        <v>286</v>
      </c>
      <c r="U6" s="10" t="s">
        <v>287</v>
      </c>
      <c r="V6" s="10" t="s">
        <v>288</v>
      </c>
      <c r="W6" s="10" t="s">
        <v>289</v>
      </c>
      <c r="X6" s="10" t="s">
        <v>200</v>
      </c>
      <c r="Y6" s="10" t="s">
        <v>290</v>
      </c>
      <c r="Z6" s="10" t="s">
        <v>291</v>
      </c>
      <c r="AA6" s="10" t="s">
        <v>292</v>
      </c>
      <c r="AB6" s="10" t="s">
        <v>119</v>
      </c>
      <c r="AC6" s="10" t="s">
        <v>293</v>
      </c>
      <c r="AD6" s="10" t="s">
        <v>294</v>
      </c>
      <c r="AE6" s="10" t="s">
        <v>295</v>
      </c>
      <c r="AF6" s="10" t="s">
        <v>296</v>
      </c>
      <c r="AG6" s="10" t="s">
        <v>297</v>
      </c>
      <c r="AH6" s="10" t="s">
        <v>298</v>
      </c>
      <c r="AI6" s="10" t="s">
        <v>299</v>
      </c>
      <c r="AJ6" s="10" t="s">
        <v>300</v>
      </c>
      <c r="AK6" s="10" t="s">
        <v>301</v>
      </c>
      <c r="AL6" s="10" t="s">
        <v>302</v>
      </c>
      <c r="AM6" s="10" t="s">
        <v>303</v>
      </c>
      <c r="AN6" s="10" t="s">
        <v>210</v>
      </c>
      <c r="AO6" s="10" t="s">
        <v>304</v>
      </c>
      <c r="AP6" s="10" t="s">
        <v>274</v>
      </c>
      <c r="AQ6" s="10" t="s">
        <v>305</v>
      </c>
      <c r="AR6" s="10" t="s">
        <v>306</v>
      </c>
      <c r="AS6" s="10" t="s">
        <v>307</v>
      </c>
      <c r="AT6" s="10" t="s">
        <v>308</v>
      </c>
      <c r="AU6" s="10" t="s">
        <v>309</v>
      </c>
      <c r="AV6" s="10" t="s">
        <v>162</v>
      </c>
      <c r="AW6" s="10" t="s">
        <v>310</v>
      </c>
      <c r="AX6" s="10" t="s">
        <v>311</v>
      </c>
      <c r="AY6" s="10" t="s">
        <v>312</v>
      </c>
      <c r="AZ6" s="10" t="s">
        <v>313</v>
      </c>
      <c r="BA6" s="10" t="s">
        <v>314</v>
      </c>
      <c r="BB6" s="10" t="s">
        <v>315</v>
      </c>
      <c r="BC6" s="10" t="s">
        <v>316</v>
      </c>
      <c r="BD6" s="10" t="s">
        <v>317</v>
      </c>
      <c r="BE6" s="10" t="s">
        <v>318</v>
      </c>
      <c r="BF6" s="10" t="s">
        <v>319</v>
      </c>
      <c r="BG6" s="10" t="s">
        <v>320</v>
      </c>
      <c r="BH6" s="10" t="s">
        <v>321</v>
      </c>
      <c r="BI6" s="10" t="s">
        <v>322</v>
      </c>
      <c r="BJ6" s="10" t="s">
        <v>82</v>
      </c>
      <c r="BK6" s="10" t="s">
        <v>323</v>
      </c>
      <c r="BL6" s="10" t="s">
        <v>162</v>
      </c>
      <c r="BM6" s="10" t="s">
        <v>324</v>
      </c>
      <c r="BN6" s="10" t="s">
        <v>53</v>
      </c>
    </row>
    <row r="7" customFormat="false" ht="15" hidden="false" customHeight="false" outlineLevel="0" collapsed="false">
      <c r="A7" s="9" t="s">
        <v>18</v>
      </c>
      <c r="C7" s="10" t="s">
        <v>325</v>
      </c>
      <c r="D7" s="10" t="s">
        <v>53</v>
      </c>
      <c r="E7" s="10" t="s">
        <v>326</v>
      </c>
      <c r="F7" s="10" t="s">
        <v>327</v>
      </c>
      <c r="G7" s="10" t="s">
        <v>305</v>
      </c>
      <c r="H7" s="10" t="s">
        <v>328</v>
      </c>
      <c r="I7" s="10" t="s">
        <v>329</v>
      </c>
      <c r="J7" s="10" t="s">
        <v>330</v>
      </c>
      <c r="K7" s="10" t="s">
        <v>331</v>
      </c>
      <c r="L7" s="10" t="s">
        <v>332</v>
      </c>
      <c r="M7" s="10" t="s">
        <v>333</v>
      </c>
      <c r="N7" s="10" t="s">
        <v>334</v>
      </c>
      <c r="O7" s="10" t="s">
        <v>335</v>
      </c>
      <c r="P7" s="10" t="s">
        <v>162</v>
      </c>
      <c r="Q7" s="10" t="s">
        <v>336</v>
      </c>
      <c r="R7" s="10" t="s">
        <v>85</v>
      </c>
      <c r="S7" s="10" t="s">
        <v>111</v>
      </c>
      <c r="T7" s="10" t="s">
        <v>337</v>
      </c>
      <c r="U7" s="10" t="s">
        <v>338</v>
      </c>
      <c r="V7" s="10" t="s">
        <v>278</v>
      </c>
      <c r="W7" s="10" t="s">
        <v>339</v>
      </c>
      <c r="X7" s="10" t="s">
        <v>340</v>
      </c>
      <c r="Y7" s="10" t="s">
        <v>341</v>
      </c>
      <c r="Z7" s="10" t="s">
        <v>342</v>
      </c>
      <c r="AA7" s="10" t="s">
        <v>343</v>
      </c>
      <c r="AB7" s="10" t="s">
        <v>344</v>
      </c>
      <c r="AC7" s="10" t="s">
        <v>345</v>
      </c>
      <c r="AD7" s="10" t="s">
        <v>160</v>
      </c>
      <c r="AE7" s="10" t="s">
        <v>346</v>
      </c>
      <c r="AF7" s="10" t="s">
        <v>347</v>
      </c>
      <c r="AG7" s="10" t="s">
        <v>348</v>
      </c>
      <c r="AH7" s="10" t="s">
        <v>349</v>
      </c>
      <c r="AI7" s="10" t="s">
        <v>350</v>
      </c>
      <c r="AJ7" s="10" t="s">
        <v>351</v>
      </c>
      <c r="AK7" s="10" t="s">
        <v>352</v>
      </c>
      <c r="AL7" s="10" t="s">
        <v>186</v>
      </c>
      <c r="AM7" s="10" t="s">
        <v>353</v>
      </c>
      <c r="AN7" s="10" t="s">
        <v>302</v>
      </c>
      <c r="AO7" s="10" t="s">
        <v>260</v>
      </c>
      <c r="AP7" s="10" t="s">
        <v>354</v>
      </c>
      <c r="AQ7" s="10" t="s">
        <v>355</v>
      </c>
      <c r="AR7" s="10" t="s">
        <v>356</v>
      </c>
      <c r="AS7" s="10" t="s">
        <v>357</v>
      </c>
      <c r="AT7" s="10" t="s">
        <v>358</v>
      </c>
      <c r="AU7" s="10" t="s">
        <v>359</v>
      </c>
      <c r="AV7" s="10" t="s">
        <v>360</v>
      </c>
      <c r="AW7" s="10" t="s">
        <v>361</v>
      </c>
      <c r="AX7" s="10" t="s">
        <v>132</v>
      </c>
      <c r="AY7" s="10" t="s">
        <v>305</v>
      </c>
      <c r="AZ7" s="10" t="s">
        <v>362</v>
      </c>
      <c r="BA7" s="10" t="s">
        <v>363</v>
      </c>
      <c r="BB7" s="10" t="s">
        <v>364</v>
      </c>
      <c r="BC7" s="10" t="s">
        <v>365</v>
      </c>
      <c r="BD7" s="10" t="s">
        <v>366</v>
      </c>
      <c r="BE7" s="10" t="s">
        <v>367</v>
      </c>
      <c r="BF7" s="10" t="s">
        <v>368</v>
      </c>
      <c r="BG7" s="10" t="s">
        <v>231</v>
      </c>
      <c r="BH7" s="10" t="s">
        <v>302</v>
      </c>
      <c r="BI7" s="10" t="s">
        <v>369</v>
      </c>
      <c r="BJ7" s="10" t="s">
        <v>160</v>
      </c>
      <c r="BK7" s="10" t="s">
        <v>370</v>
      </c>
      <c r="BL7" s="10" t="s">
        <v>371</v>
      </c>
      <c r="BM7" s="10" t="s">
        <v>372</v>
      </c>
      <c r="BN7" s="10" t="s">
        <v>373</v>
      </c>
    </row>
    <row r="8" customFormat="false" ht="15" hidden="false" customHeight="false" outlineLevel="0" collapsed="false">
      <c r="A8" s="9" t="s">
        <v>19</v>
      </c>
      <c r="C8" s="10" t="s">
        <v>367</v>
      </c>
      <c r="D8" s="10" t="s">
        <v>374</v>
      </c>
      <c r="E8" s="10" t="s">
        <v>375</v>
      </c>
      <c r="F8" s="10" t="s">
        <v>376</v>
      </c>
      <c r="G8" s="10" t="s">
        <v>377</v>
      </c>
      <c r="H8" s="10" t="s">
        <v>378</v>
      </c>
      <c r="I8" s="10" t="s">
        <v>379</v>
      </c>
      <c r="J8" s="10" t="s">
        <v>368</v>
      </c>
      <c r="K8" s="10" t="s">
        <v>380</v>
      </c>
      <c r="L8" s="10" t="s">
        <v>381</v>
      </c>
      <c r="M8" s="10" t="s">
        <v>382</v>
      </c>
      <c r="N8" s="10" t="s">
        <v>383</v>
      </c>
      <c r="O8" s="10" t="s">
        <v>384</v>
      </c>
      <c r="P8" s="10" t="s">
        <v>385</v>
      </c>
      <c r="Q8" s="10" t="s">
        <v>386</v>
      </c>
      <c r="R8" s="10" t="s">
        <v>387</v>
      </c>
      <c r="S8" s="10" t="s">
        <v>388</v>
      </c>
      <c r="T8" s="10" t="s">
        <v>389</v>
      </c>
      <c r="U8" s="10" t="s">
        <v>390</v>
      </c>
      <c r="V8" s="10" t="s">
        <v>391</v>
      </c>
      <c r="W8" s="10" t="s">
        <v>392</v>
      </c>
      <c r="X8" s="10" t="s">
        <v>393</v>
      </c>
      <c r="Y8" s="10" t="s">
        <v>394</v>
      </c>
      <c r="Z8" s="10" t="s">
        <v>150</v>
      </c>
      <c r="AA8" s="10" t="s">
        <v>395</v>
      </c>
      <c r="AB8" s="10" t="s">
        <v>259</v>
      </c>
      <c r="AC8" s="10" t="s">
        <v>396</v>
      </c>
      <c r="AD8" s="10" t="s">
        <v>397</v>
      </c>
      <c r="AE8" s="10" t="s">
        <v>398</v>
      </c>
      <c r="AF8" s="10" t="s">
        <v>317</v>
      </c>
      <c r="AG8" s="10" t="s">
        <v>399</v>
      </c>
      <c r="AH8" s="10" t="s">
        <v>400</v>
      </c>
      <c r="AI8" s="10" t="s">
        <v>401</v>
      </c>
      <c r="AJ8" s="10" t="s">
        <v>402</v>
      </c>
      <c r="AK8" s="10" t="s">
        <v>403</v>
      </c>
      <c r="AL8" s="10" t="s">
        <v>404</v>
      </c>
      <c r="AM8" s="10" t="s">
        <v>405</v>
      </c>
      <c r="AN8" s="10" t="s">
        <v>119</v>
      </c>
      <c r="AO8" s="10" t="s">
        <v>406</v>
      </c>
      <c r="AP8" s="10" t="s">
        <v>407</v>
      </c>
      <c r="AQ8" s="10" t="s">
        <v>408</v>
      </c>
      <c r="AR8" s="10" t="s">
        <v>409</v>
      </c>
      <c r="AS8" s="10" t="s">
        <v>410</v>
      </c>
      <c r="AT8" s="10" t="s">
        <v>411</v>
      </c>
      <c r="AU8" s="10" t="s">
        <v>412</v>
      </c>
      <c r="AV8" s="10" t="s">
        <v>413</v>
      </c>
      <c r="AW8" s="10" t="s">
        <v>414</v>
      </c>
      <c r="AX8" s="10" t="s">
        <v>124</v>
      </c>
      <c r="AY8" s="10" t="s">
        <v>415</v>
      </c>
      <c r="AZ8" s="10" t="s">
        <v>153</v>
      </c>
      <c r="BA8" s="10" t="s">
        <v>416</v>
      </c>
      <c r="BB8" s="10" t="s">
        <v>417</v>
      </c>
      <c r="BC8" s="10" t="s">
        <v>418</v>
      </c>
      <c r="BD8" s="10" t="s">
        <v>419</v>
      </c>
      <c r="BE8" s="10" t="s">
        <v>420</v>
      </c>
      <c r="BF8" s="10" t="s">
        <v>421</v>
      </c>
      <c r="BG8" s="10" t="s">
        <v>215</v>
      </c>
      <c r="BH8" s="10" t="s">
        <v>210</v>
      </c>
      <c r="BI8" s="10" t="s">
        <v>422</v>
      </c>
      <c r="BJ8" s="10" t="s">
        <v>182</v>
      </c>
      <c r="BK8" s="10" t="s">
        <v>423</v>
      </c>
      <c r="BL8" s="10" t="s">
        <v>424</v>
      </c>
      <c r="BM8" s="10" t="s">
        <v>425</v>
      </c>
      <c r="BN8" s="10" t="s">
        <v>426</v>
      </c>
    </row>
    <row r="9" customFormat="false" ht="15" hidden="false" customHeight="false" outlineLevel="0" collapsed="false">
      <c r="A9" s="9" t="s">
        <v>20</v>
      </c>
      <c r="C9" s="10" t="s">
        <v>427</v>
      </c>
      <c r="D9" s="10" t="s">
        <v>246</v>
      </c>
      <c r="E9" s="10" t="s">
        <v>428</v>
      </c>
      <c r="F9" s="10" t="s">
        <v>429</v>
      </c>
      <c r="G9" s="10" t="s">
        <v>430</v>
      </c>
      <c r="H9" s="10" t="s">
        <v>153</v>
      </c>
      <c r="I9" s="10" t="s">
        <v>431</v>
      </c>
      <c r="J9" s="10" t="s">
        <v>432</v>
      </c>
      <c r="K9" s="10" t="s">
        <v>433</v>
      </c>
      <c r="L9" s="10" t="s">
        <v>434</v>
      </c>
      <c r="M9" s="10" t="s">
        <v>435</v>
      </c>
      <c r="N9" s="10" t="s">
        <v>230</v>
      </c>
      <c r="O9" s="10" t="s">
        <v>436</v>
      </c>
      <c r="P9" s="10" t="s">
        <v>437</v>
      </c>
      <c r="Q9" s="10" t="s">
        <v>438</v>
      </c>
      <c r="R9" s="10" t="s">
        <v>439</v>
      </c>
      <c r="S9" s="10" t="s">
        <v>168</v>
      </c>
      <c r="T9" s="10" t="s">
        <v>440</v>
      </c>
      <c r="U9" s="10" t="s">
        <v>441</v>
      </c>
      <c r="V9" s="10" t="s">
        <v>442</v>
      </c>
      <c r="W9" s="10" t="s">
        <v>443</v>
      </c>
      <c r="X9" s="10" t="s">
        <v>176</v>
      </c>
      <c r="Y9" s="10" t="s">
        <v>444</v>
      </c>
      <c r="Z9" s="10" t="s">
        <v>184</v>
      </c>
      <c r="AA9" s="10" t="s">
        <v>445</v>
      </c>
      <c r="AB9" s="10" t="s">
        <v>446</v>
      </c>
      <c r="AC9" s="10" t="s">
        <v>447</v>
      </c>
      <c r="AD9" s="10" t="s">
        <v>448</v>
      </c>
      <c r="AE9" s="10" t="s">
        <v>449</v>
      </c>
      <c r="AF9" s="10" t="s">
        <v>302</v>
      </c>
      <c r="AG9" s="10" t="s">
        <v>450</v>
      </c>
      <c r="AH9" s="10" t="s">
        <v>451</v>
      </c>
      <c r="AI9" s="10" t="s">
        <v>401</v>
      </c>
      <c r="AJ9" s="10" t="s">
        <v>452</v>
      </c>
      <c r="AK9" s="10" t="s">
        <v>453</v>
      </c>
      <c r="AL9" s="10" t="s">
        <v>454</v>
      </c>
      <c r="AM9" s="10" t="s">
        <v>455</v>
      </c>
      <c r="AN9" s="10" t="s">
        <v>456</v>
      </c>
      <c r="AO9" s="10" t="s">
        <v>438</v>
      </c>
      <c r="AP9" s="10" t="s">
        <v>457</v>
      </c>
      <c r="AQ9" s="10" t="s">
        <v>458</v>
      </c>
      <c r="AR9" s="10" t="s">
        <v>459</v>
      </c>
      <c r="AS9" s="10" t="s">
        <v>460</v>
      </c>
      <c r="AT9" s="10" t="s">
        <v>332</v>
      </c>
      <c r="AU9" s="10" t="s">
        <v>461</v>
      </c>
      <c r="AV9" s="10" t="s">
        <v>462</v>
      </c>
      <c r="AW9" s="10" t="s">
        <v>463</v>
      </c>
      <c r="AX9" s="10" t="s">
        <v>437</v>
      </c>
      <c r="AY9" s="10" t="s">
        <v>464</v>
      </c>
      <c r="AZ9" s="10" t="s">
        <v>332</v>
      </c>
      <c r="BA9" s="10" t="s">
        <v>461</v>
      </c>
      <c r="BB9" s="10" t="s">
        <v>360</v>
      </c>
      <c r="BC9" s="10" t="s">
        <v>465</v>
      </c>
      <c r="BD9" s="10" t="s">
        <v>466</v>
      </c>
      <c r="BE9" s="10" t="s">
        <v>213</v>
      </c>
      <c r="BF9" s="10" t="s">
        <v>409</v>
      </c>
      <c r="BG9" s="10" t="s">
        <v>467</v>
      </c>
      <c r="BH9" s="10" t="s">
        <v>468</v>
      </c>
      <c r="BI9" s="10" t="s">
        <v>469</v>
      </c>
      <c r="BJ9" s="10" t="s">
        <v>470</v>
      </c>
      <c r="BK9" s="10" t="s">
        <v>226</v>
      </c>
      <c r="BL9" s="10" t="s">
        <v>471</v>
      </c>
      <c r="BM9" s="10" t="s">
        <v>472</v>
      </c>
      <c r="BN9" s="10" t="s">
        <v>186</v>
      </c>
    </row>
    <row r="10" customFormat="false" ht="15" hidden="false" customHeight="false" outlineLevel="0" collapsed="false">
      <c r="A10" s="9" t="s">
        <v>21</v>
      </c>
      <c r="C10" s="10" t="s">
        <v>473</v>
      </c>
      <c r="D10" s="10" t="s">
        <v>474</v>
      </c>
      <c r="E10" s="10" t="s">
        <v>475</v>
      </c>
      <c r="F10" s="10" t="s">
        <v>476</v>
      </c>
      <c r="G10" s="10" t="s">
        <v>472</v>
      </c>
      <c r="H10" s="10" t="s">
        <v>204</v>
      </c>
      <c r="I10" s="10" t="s">
        <v>8</v>
      </c>
      <c r="J10" s="10" t="s">
        <v>477</v>
      </c>
      <c r="K10" s="10" t="s">
        <v>478</v>
      </c>
      <c r="L10" s="10" t="s">
        <v>479</v>
      </c>
      <c r="M10" s="10" t="s">
        <v>480</v>
      </c>
      <c r="N10" s="10" t="s">
        <v>481</v>
      </c>
      <c r="O10" s="10" t="s">
        <v>482</v>
      </c>
      <c r="P10" s="10" t="s">
        <v>483</v>
      </c>
      <c r="Q10" s="10" t="s">
        <v>484</v>
      </c>
      <c r="R10" s="10" t="s">
        <v>485</v>
      </c>
      <c r="S10" s="10" t="s">
        <v>486</v>
      </c>
      <c r="T10" s="10" t="s">
        <v>487</v>
      </c>
      <c r="U10" s="10" t="s">
        <v>488</v>
      </c>
      <c r="V10" s="10" t="s">
        <v>489</v>
      </c>
      <c r="W10" s="10" t="s">
        <v>490</v>
      </c>
      <c r="X10" s="10" t="s">
        <v>169</v>
      </c>
      <c r="Y10" s="10" t="s">
        <v>491</v>
      </c>
      <c r="Z10" s="10" t="s">
        <v>82</v>
      </c>
      <c r="AA10" s="10" t="s">
        <v>492</v>
      </c>
      <c r="AB10" s="10" t="s">
        <v>274</v>
      </c>
      <c r="AC10" s="10" t="s">
        <v>493</v>
      </c>
      <c r="AD10" s="10" t="s">
        <v>494</v>
      </c>
      <c r="AE10" s="10" t="s">
        <v>495</v>
      </c>
      <c r="AF10" s="10" t="s">
        <v>53</v>
      </c>
      <c r="AG10" s="10" t="s">
        <v>496</v>
      </c>
      <c r="AH10" s="10" t="s">
        <v>110</v>
      </c>
      <c r="AI10" s="10" t="s">
        <v>497</v>
      </c>
      <c r="AJ10" s="10" t="s">
        <v>393</v>
      </c>
      <c r="AK10" s="10" t="s">
        <v>498</v>
      </c>
      <c r="AL10" s="10" t="s">
        <v>499</v>
      </c>
      <c r="AM10" s="10" t="s">
        <v>500</v>
      </c>
      <c r="AN10" s="10" t="s">
        <v>501</v>
      </c>
      <c r="AO10" s="10" t="s">
        <v>275</v>
      </c>
      <c r="AP10" s="10" t="s">
        <v>82</v>
      </c>
      <c r="AQ10" s="10" t="s">
        <v>502</v>
      </c>
      <c r="AR10" s="10" t="s">
        <v>503</v>
      </c>
      <c r="AS10" s="10" t="s">
        <v>504</v>
      </c>
      <c r="AT10" s="10" t="s">
        <v>505</v>
      </c>
      <c r="AU10" s="10" t="s">
        <v>506</v>
      </c>
      <c r="AV10" s="10" t="s">
        <v>507</v>
      </c>
      <c r="AW10" s="10" t="s">
        <v>508</v>
      </c>
      <c r="AX10" s="10" t="s">
        <v>509</v>
      </c>
      <c r="AY10" s="10" t="s">
        <v>510</v>
      </c>
      <c r="AZ10" s="10" t="s">
        <v>452</v>
      </c>
      <c r="BA10" s="10" t="s">
        <v>511</v>
      </c>
      <c r="BB10" s="10" t="s">
        <v>82</v>
      </c>
      <c r="BC10" s="10" t="s">
        <v>512</v>
      </c>
      <c r="BD10" s="10" t="s">
        <v>110</v>
      </c>
      <c r="BE10" s="10" t="s">
        <v>513</v>
      </c>
      <c r="BF10" s="10" t="s">
        <v>514</v>
      </c>
      <c r="BG10" s="10" t="s">
        <v>212</v>
      </c>
      <c r="BH10" s="10" t="s">
        <v>72</v>
      </c>
      <c r="BI10" s="10" t="s">
        <v>515</v>
      </c>
      <c r="BJ10" s="10" t="s">
        <v>470</v>
      </c>
      <c r="BK10" s="10" t="s">
        <v>516</v>
      </c>
      <c r="BL10" s="10" t="s">
        <v>494</v>
      </c>
      <c r="BM10" s="10" t="s">
        <v>517</v>
      </c>
      <c r="BN10" s="10" t="s">
        <v>518</v>
      </c>
    </row>
    <row r="11" customFormat="false" ht="15" hidden="false" customHeight="false" outlineLevel="0" collapsed="false">
      <c r="A11" s="9" t="s">
        <v>22</v>
      </c>
      <c r="C11" s="10" t="s">
        <v>519</v>
      </c>
      <c r="D11" s="10" t="s">
        <v>520</v>
      </c>
      <c r="E11" s="10" t="s">
        <v>521</v>
      </c>
      <c r="F11" s="10" t="s">
        <v>522</v>
      </c>
      <c r="G11" s="10" t="s">
        <v>523</v>
      </c>
      <c r="H11" s="10" t="s">
        <v>364</v>
      </c>
      <c r="I11" s="10" t="s">
        <v>524</v>
      </c>
      <c r="J11" s="10" t="s">
        <v>525</v>
      </c>
      <c r="K11" s="10" t="s">
        <v>526</v>
      </c>
      <c r="L11" s="10" t="s">
        <v>527</v>
      </c>
      <c r="M11" s="10" t="s">
        <v>528</v>
      </c>
      <c r="N11" s="10" t="s">
        <v>529</v>
      </c>
      <c r="O11" s="10" t="s">
        <v>530</v>
      </c>
      <c r="P11" s="10" t="s">
        <v>481</v>
      </c>
      <c r="Q11" s="10" t="s">
        <v>531</v>
      </c>
      <c r="R11" s="10" t="s">
        <v>532</v>
      </c>
      <c r="S11" s="10" t="s">
        <v>305</v>
      </c>
      <c r="T11" s="10" t="s">
        <v>533</v>
      </c>
      <c r="U11" s="10" t="s">
        <v>534</v>
      </c>
      <c r="V11" s="10" t="s">
        <v>424</v>
      </c>
      <c r="W11" s="10" t="s">
        <v>535</v>
      </c>
      <c r="X11" s="10" t="s">
        <v>536</v>
      </c>
      <c r="Y11" s="10" t="s">
        <v>537</v>
      </c>
      <c r="Z11" s="10" t="s">
        <v>72</v>
      </c>
      <c r="AA11" s="10" t="s">
        <v>538</v>
      </c>
      <c r="AB11" s="10" t="s">
        <v>186</v>
      </c>
      <c r="AC11" s="10" t="s">
        <v>539</v>
      </c>
      <c r="AD11" s="10" t="s">
        <v>462</v>
      </c>
      <c r="AE11" s="10" t="s">
        <v>540</v>
      </c>
      <c r="AF11" s="10" t="s">
        <v>190</v>
      </c>
      <c r="AG11" s="10" t="s">
        <v>415</v>
      </c>
      <c r="AH11" s="10" t="s">
        <v>541</v>
      </c>
      <c r="AI11" s="10" t="s">
        <v>542</v>
      </c>
      <c r="AJ11" s="10" t="s">
        <v>543</v>
      </c>
      <c r="AK11" s="10" t="s">
        <v>544</v>
      </c>
      <c r="AL11" s="10" t="s">
        <v>242</v>
      </c>
      <c r="AM11" s="10" t="s">
        <v>545</v>
      </c>
      <c r="AN11" s="10" t="s">
        <v>546</v>
      </c>
      <c r="AO11" s="10" t="s">
        <v>547</v>
      </c>
      <c r="AP11" s="10" t="s">
        <v>548</v>
      </c>
      <c r="AQ11" s="10" t="s">
        <v>549</v>
      </c>
      <c r="AR11" s="10" t="s">
        <v>550</v>
      </c>
      <c r="AS11" s="10" t="s">
        <v>551</v>
      </c>
      <c r="AT11" s="10" t="s">
        <v>552</v>
      </c>
      <c r="AU11" s="10" t="s">
        <v>553</v>
      </c>
      <c r="AV11" s="10" t="s">
        <v>554</v>
      </c>
      <c r="AW11" s="10" t="s">
        <v>555</v>
      </c>
      <c r="AX11" s="10" t="s">
        <v>374</v>
      </c>
      <c r="AY11" s="10" t="s">
        <v>556</v>
      </c>
      <c r="AZ11" s="10" t="s">
        <v>557</v>
      </c>
      <c r="BA11" s="10" t="s">
        <v>558</v>
      </c>
      <c r="BB11" s="10" t="s">
        <v>559</v>
      </c>
      <c r="BC11" s="10" t="s">
        <v>560</v>
      </c>
      <c r="BD11" s="10" t="s">
        <v>561</v>
      </c>
      <c r="BE11" s="10" t="s">
        <v>562</v>
      </c>
      <c r="BF11" s="10" t="s">
        <v>563</v>
      </c>
      <c r="BG11" s="10" t="s">
        <v>564</v>
      </c>
      <c r="BH11" s="10" t="s">
        <v>269</v>
      </c>
      <c r="BI11" s="10" t="s">
        <v>565</v>
      </c>
      <c r="BJ11" s="10" t="s">
        <v>566</v>
      </c>
      <c r="BK11" s="10" t="s">
        <v>567</v>
      </c>
      <c r="BL11" s="10" t="s">
        <v>568</v>
      </c>
      <c r="BM11" s="10" t="s">
        <v>443</v>
      </c>
      <c r="BN11" s="10" t="s">
        <v>569</v>
      </c>
    </row>
    <row r="12" customFormat="false" ht="15" hidden="false" customHeight="false" outlineLevel="0" collapsed="false">
      <c r="A12" s="9" t="s">
        <v>23</v>
      </c>
      <c r="C12" s="10" t="s">
        <v>570</v>
      </c>
      <c r="D12" s="10" t="s">
        <v>571</v>
      </c>
      <c r="E12" s="10" t="s">
        <v>572</v>
      </c>
      <c r="F12" s="10" t="s">
        <v>573</v>
      </c>
      <c r="G12" s="10" t="s">
        <v>574</v>
      </c>
      <c r="H12" s="10" t="s">
        <v>244</v>
      </c>
      <c r="I12" s="10" t="s">
        <v>575</v>
      </c>
      <c r="J12" s="10" t="s">
        <v>344</v>
      </c>
      <c r="K12" s="10" t="s">
        <v>576</v>
      </c>
      <c r="L12" s="10" t="s">
        <v>577</v>
      </c>
      <c r="M12" s="10" t="s">
        <v>578</v>
      </c>
      <c r="N12" s="10" t="s">
        <v>579</v>
      </c>
      <c r="O12" s="10" t="s">
        <v>580</v>
      </c>
      <c r="P12" s="10" t="s">
        <v>581</v>
      </c>
      <c r="Q12" s="10" t="s">
        <v>582</v>
      </c>
      <c r="R12" s="10" t="s">
        <v>583</v>
      </c>
      <c r="S12" s="10" t="s">
        <v>584</v>
      </c>
      <c r="T12" s="10" t="s">
        <v>487</v>
      </c>
      <c r="U12" s="10" t="s">
        <v>585</v>
      </c>
      <c r="V12" s="10" t="s">
        <v>586</v>
      </c>
      <c r="W12" s="10" t="s">
        <v>587</v>
      </c>
      <c r="X12" s="10" t="s">
        <v>588</v>
      </c>
      <c r="Y12" s="10" t="s">
        <v>589</v>
      </c>
      <c r="Z12" s="10" t="s">
        <v>84</v>
      </c>
      <c r="AA12" s="10" t="s">
        <v>590</v>
      </c>
      <c r="AB12" s="10" t="s">
        <v>57</v>
      </c>
      <c r="AC12" s="10" t="s">
        <v>591</v>
      </c>
      <c r="AD12" s="10" t="s">
        <v>592</v>
      </c>
      <c r="AE12" s="10" t="s">
        <v>593</v>
      </c>
      <c r="AF12" s="10" t="s">
        <v>413</v>
      </c>
      <c r="AG12" s="10" t="s">
        <v>594</v>
      </c>
      <c r="AH12" s="10" t="s">
        <v>176</v>
      </c>
      <c r="AI12" s="10" t="s">
        <v>595</v>
      </c>
      <c r="AJ12" s="10" t="s">
        <v>596</v>
      </c>
      <c r="AK12" s="10" t="s">
        <v>597</v>
      </c>
      <c r="AL12" s="10" t="s">
        <v>85</v>
      </c>
      <c r="AM12" s="10" t="s">
        <v>598</v>
      </c>
      <c r="AN12" s="10" t="s">
        <v>106</v>
      </c>
      <c r="AO12" s="10" t="s">
        <v>599</v>
      </c>
      <c r="AP12" s="10" t="s">
        <v>600</v>
      </c>
      <c r="AQ12" s="10" t="s">
        <v>601</v>
      </c>
      <c r="AR12" s="10" t="s">
        <v>602</v>
      </c>
      <c r="AS12" s="10" t="s">
        <v>603</v>
      </c>
      <c r="AT12" s="10" t="s">
        <v>389</v>
      </c>
      <c r="AU12" s="10" t="s">
        <v>604</v>
      </c>
      <c r="AV12" s="10" t="s">
        <v>605</v>
      </c>
      <c r="AW12" s="10" t="s">
        <v>606</v>
      </c>
      <c r="AX12" s="10" t="s">
        <v>85</v>
      </c>
      <c r="AY12" s="10" t="s">
        <v>607</v>
      </c>
      <c r="AZ12" s="10" t="s">
        <v>608</v>
      </c>
      <c r="BA12" s="10" t="s">
        <v>609</v>
      </c>
      <c r="BB12" s="10" t="s">
        <v>84</v>
      </c>
      <c r="BC12" s="10" t="s">
        <v>610</v>
      </c>
      <c r="BD12" s="10" t="s">
        <v>393</v>
      </c>
      <c r="BE12" s="10" t="s">
        <v>611</v>
      </c>
      <c r="BF12" s="10" t="s">
        <v>612</v>
      </c>
      <c r="BG12" s="10" t="s">
        <v>613</v>
      </c>
      <c r="BH12" s="10" t="s">
        <v>614</v>
      </c>
      <c r="BI12" s="10" t="s">
        <v>615</v>
      </c>
      <c r="BJ12" s="10" t="s">
        <v>616</v>
      </c>
      <c r="BK12" s="10" t="s">
        <v>617</v>
      </c>
      <c r="BL12" s="10" t="s">
        <v>169</v>
      </c>
      <c r="BM12" s="10" t="s">
        <v>618</v>
      </c>
      <c r="BN12" s="10" t="s">
        <v>200</v>
      </c>
    </row>
    <row r="13" customFormat="false" ht="15" hidden="false" customHeight="false" outlineLevel="0" collapsed="false">
      <c r="A13" s="9" t="s">
        <v>24</v>
      </c>
      <c r="C13" s="10" t="s">
        <v>619</v>
      </c>
      <c r="D13" s="10" t="s">
        <v>620</v>
      </c>
      <c r="E13" s="10" t="s">
        <v>621</v>
      </c>
      <c r="F13" s="10" t="s">
        <v>622</v>
      </c>
      <c r="G13" s="10" t="s">
        <v>623</v>
      </c>
      <c r="H13" s="10" t="s">
        <v>184</v>
      </c>
      <c r="I13" s="10" t="s">
        <v>624</v>
      </c>
      <c r="J13" s="10" t="s">
        <v>625</v>
      </c>
      <c r="K13" s="10" t="s">
        <v>626</v>
      </c>
      <c r="L13" s="10" t="s">
        <v>627</v>
      </c>
      <c r="M13" s="10" t="s">
        <v>628</v>
      </c>
      <c r="N13" s="10" t="s">
        <v>629</v>
      </c>
      <c r="O13" s="10" t="s">
        <v>630</v>
      </c>
      <c r="P13" s="10" t="s">
        <v>631</v>
      </c>
      <c r="Q13" s="10" t="s">
        <v>582</v>
      </c>
      <c r="R13" s="10" t="s">
        <v>632</v>
      </c>
      <c r="S13" s="10" t="s">
        <v>633</v>
      </c>
      <c r="T13" s="10" t="s">
        <v>634</v>
      </c>
      <c r="U13" s="10" t="s">
        <v>635</v>
      </c>
      <c r="V13" s="10" t="s">
        <v>636</v>
      </c>
      <c r="W13" s="10" t="s">
        <v>637</v>
      </c>
      <c r="X13" s="10" t="s">
        <v>638</v>
      </c>
      <c r="Y13" s="10" t="s">
        <v>639</v>
      </c>
      <c r="Z13" s="10" t="s">
        <v>640</v>
      </c>
      <c r="AA13" s="10" t="s">
        <v>641</v>
      </c>
      <c r="AB13" s="10" t="s">
        <v>642</v>
      </c>
      <c r="AC13" s="10" t="s">
        <v>643</v>
      </c>
      <c r="AD13" s="10" t="s">
        <v>308</v>
      </c>
      <c r="AE13" s="10" t="s">
        <v>644</v>
      </c>
      <c r="AF13" s="10" t="s">
        <v>645</v>
      </c>
      <c r="AG13" s="10" t="s">
        <v>646</v>
      </c>
      <c r="AH13" s="10" t="s">
        <v>234</v>
      </c>
      <c r="AI13" s="10" t="s">
        <v>647</v>
      </c>
      <c r="AJ13" s="10" t="s">
        <v>648</v>
      </c>
      <c r="AK13" s="10" t="s">
        <v>649</v>
      </c>
      <c r="AL13" s="10" t="s">
        <v>650</v>
      </c>
      <c r="AM13" s="10" t="s">
        <v>651</v>
      </c>
      <c r="AN13" s="10" t="s">
        <v>652</v>
      </c>
      <c r="AO13" s="10" t="s">
        <v>653</v>
      </c>
      <c r="AP13" s="10" t="s">
        <v>230</v>
      </c>
      <c r="AQ13" s="10" t="s">
        <v>654</v>
      </c>
      <c r="AR13" s="10" t="s">
        <v>332</v>
      </c>
      <c r="AS13" s="10" t="s">
        <v>655</v>
      </c>
      <c r="AT13" s="10" t="s">
        <v>656</v>
      </c>
      <c r="AU13" s="10" t="s">
        <v>657</v>
      </c>
      <c r="AV13" s="10" t="s">
        <v>122</v>
      </c>
      <c r="AW13" s="10" t="s">
        <v>658</v>
      </c>
      <c r="AX13" s="10" t="s">
        <v>659</v>
      </c>
      <c r="AY13" s="10" t="s">
        <v>660</v>
      </c>
      <c r="AZ13" s="10" t="s">
        <v>661</v>
      </c>
      <c r="BA13" s="10" t="s">
        <v>662</v>
      </c>
      <c r="BB13" s="10" t="s">
        <v>274</v>
      </c>
      <c r="BC13" s="10" t="s">
        <v>663</v>
      </c>
      <c r="BD13" s="10" t="s">
        <v>153</v>
      </c>
      <c r="BE13" s="10" t="s">
        <v>664</v>
      </c>
      <c r="BF13" s="10" t="s">
        <v>665</v>
      </c>
      <c r="BG13" s="10" t="s">
        <v>666</v>
      </c>
      <c r="BH13" s="10" t="s">
        <v>667</v>
      </c>
      <c r="BI13" s="10" t="s">
        <v>668</v>
      </c>
      <c r="BJ13" s="10" t="s">
        <v>136</v>
      </c>
      <c r="BK13" s="10" t="s">
        <v>669</v>
      </c>
      <c r="BL13" s="10" t="s">
        <v>670</v>
      </c>
      <c r="BM13" s="10" t="s">
        <v>671</v>
      </c>
      <c r="BN13" s="10" t="s">
        <v>672</v>
      </c>
    </row>
    <row r="14" customFormat="false" ht="15" hidden="false" customHeight="false" outlineLevel="0" collapsed="false">
      <c r="A14" s="9" t="s">
        <v>25</v>
      </c>
      <c r="C14" s="10" t="s">
        <v>673</v>
      </c>
      <c r="D14" s="10" t="s">
        <v>200</v>
      </c>
      <c r="E14" s="10" t="s">
        <v>674</v>
      </c>
      <c r="F14" s="10" t="s">
        <v>182</v>
      </c>
      <c r="G14" s="10" t="s">
        <v>675</v>
      </c>
      <c r="H14" s="10" t="s">
        <v>49</v>
      </c>
      <c r="I14" s="10" t="s">
        <v>676</v>
      </c>
      <c r="J14" s="10" t="s">
        <v>677</v>
      </c>
      <c r="K14" s="10" t="s">
        <v>678</v>
      </c>
      <c r="L14" s="10" t="s">
        <v>679</v>
      </c>
      <c r="M14" s="10" t="s">
        <v>680</v>
      </c>
      <c r="N14" s="10" t="s">
        <v>681</v>
      </c>
      <c r="O14" s="10" t="s">
        <v>618</v>
      </c>
      <c r="P14" s="10" t="s">
        <v>72</v>
      </c>
      <c r="Q14" s="10" t="s">
        <v>682</v>
      </c>
      <c r="R14" s="10" t="s">
        <v>178</v>
      </c>
      <c r="S14" s="10" t="s">
        <v>268</v>
      </c>
      <c r="T14" s="10" t="s">
        <v>162</v>
      </c>
      <c r="U14" s="10" t="s">
        <v>683</v>
      </c>
      <c r="V14" s="10" t="s">
        <v>150</v>
      </c>
      <c r="W14" s="10" t="s">
        <v>684</v>
      </c>
      <c r="X14" s="10" t="s">
        <v>685</v>
      </c>
      <c r="AA14" s="10" t="s">
        <v>686</v>
      </c>
      <c r="AB14" s="10" t="s">
        <v>687</v>
      </c>
      <c r="AC14" s="10" t="s">
        <v>688</v>
      </c>
      <c r="AD14" s="10" t="s">
        <v>689</v>
      </c>
      <c r="AE14" s="10" t="s">
        <v>690</v>
      </c>
      <c r="AF14" s="10" t="s">
        <v>186</v>
      </c>
      <c r="AG14" s="10" t="s">
        <v>691</v>
      </c>
      <c r="AH14" s="10" t="s">
        <v>692</v>
      </c>
      <c r="AI14" s="10" t="s">
        <v>693</v>
      </c>
      <c r="AJ14" s="10" t="s">
        <v>694</v>
      </c>
      <c r="AK14" s="10" t="s">
        <v>695</v>
      </c>
      <c r="AL14" s="10" t="s">
        <v>274</v>
      </c>
      <c r="AM14" s="10" t="s">
        <v>696</v>
      </c>
      <c r="AN14" s="10" t="s">
        <v>124</v>
      </c>
      <c r="AO14" s="10" t="s">
        <v>697</v>
      </c>
      <c r="AP14" s="10" t="s">
        <v>210</v>
      </c>
      <c r="AQ14" s="10" t="s">
        <v>698</v>
      </c>
      <c r="AR14" s="10" t="s">
        <v>699</v>
      </c>
      <c r="AS14" s="10" t="s">
        <v>226</v>
      </c>
      <c r="AT14" s="10" t="s">
        <v>117</v>
      </c>
      <c r="AU14" s="10" t="s">
        <v>549</v>
      </c>
      <c r="AV14" s="10" t="s">
        <v>150</v>
      </c>
      <c r="AW14" s="10" t="s">
        <v>700</v>
      </c>
      <c r="AX14" s="10" t="s">
        <v>701</v>
      </c>
      <c r="AY14" s="10" t="s">
        <v>702</v>
      </c>
      <c r="AZ14" s="10" t="s">
        <v>347</v>
      </c>
      <c r="BA14" s="10" t="s">
        <v>703</v>
      </c>
      <c r="BB14" s="10" t="s">
        <v>400</v>
      </c>
      <c r="BC14" s="10" t="s">
        <v>704</v>
      </c>
      <c r="BD14" s="10" t="s">
        <v>162</v>
      </c>
      <c r="BE14" s="10" t="s">
        <v>705</v>
      </c>
      <c r="BF14" s="10" t="s">
        <v>153</v>
      </c>
      <c r="BG14" s="10" t="s">
        <v>706</v>
      </c>
      <c r="BH14" s="10" t="s">
        <v>61</v>
      </c>
      <c r="BI14" s="10" t="s">
        <v>707</v>
      </c>
      <c r="BJ14" s="10" t="s">
        <v>708</v>
      </c>
      <c r="BK14" s="10" t="s">
        <v>709</v>
      </c>
      <c r="BL14" s="10" t="s">
        <v>200</v>
      </c>
      <c r="BM14" s="10" t="s">
        <v>710</v>
      </c>
      <c r="BN14" s="10" t="s">
        <v>150</v>
      </c>
    </row>
    <row r="15" customFormat="false" ht="15" hidden="false" customHeight="false" outlineLevel="0" collapsed="false">
      <c r="A15" s="9" t="s">
        <v>26</v>
      </c>
      <c r="C15" s="10" t="s">
        <v>711</v>
      </c>
      <c r="D15" s="10" t="s">
        <v>712</v>
      </c>
      <c r="E15" s="10" t="s">
        <v>713</v>
      </c>
      <c r="F15" s="10" t="s">
        <v>650</v>
      </c>
      <c r="G15" s="10" t="s">
        <v>714</v>
      </c>
      <c r="H15" s="10" t="s">
        <v>715</v>
      </c>
      <c r="I15" s="10" t="s">
        <v>716</v>
      </c>
      <c r="J15" s="10" t="s">
        <v>717</v>
      </c>
      <c r="K15" s="10" t="s">
        <v>718</v>
      </c>
      <c r="L15" s="10" t="s">
        <v>627</v>
      </c>
      <c r="M15" s="10" t="s">
        <v>719</v>
      </c>
      <c r="N15" s="10" t="s">
        <v>57</v>
      </c>
      <c r="O15" s="10" t="s">
        <v>720</v>
      </c>
      <c r="P15" s="10" t="s">
        <v>721</v>
      </c>
      <c r="Q15" s="10" t="s">
        <v>722</v>
      </c>
      <c r="R15" s="10" t="s">
        <v>212</v>
      </c>
      <c r="S15" s="10" t="s">
        <v>723</v>
      </c>
      <c r="T15" s="10" t="s">
        <v>724</v>
      </c>
      <c r="U15" s="10" t="s">
        <v>725</v>
      </c>
      <c r="V15" s="10" t="s">
        <v>726</v>
      </c>
      <c r="W15" s="10" t="s">
        <v>727</v>
      </c>
      <c r="X15" s="10" t="s">
        <v>160</v>
      </c>
      <c r="AA15" s="10" t="s">
        <v>728</v>
      </c>
      <c r="AB15" s="10" t="s">
        <v>110</v>
      </c>
      <c r="AC15" s="10" t="s">
        <v>729</v>
      </c>
      <c r="AD15" s="10" t="s">
        <v>730</v>
      </c>
      <c r="AE15" s="10" t="s">
        <v>731</v>
      </c>
      <c r="AF15" s="10" t="s">
        <v>212</v>
      </c>
      <c r="AG15" s="10" t="s">
        <v>732</v>
      </c>
      <c r="AH15" s="10" t="s">
        <v>53</v>
      </c>
      <c r="AI15" s="10" t="s">
        <v>733</v>
      </c>
      <c r="AJ15" s="10" t="s">
        <v>117</v>
      </c>
      <c r="AK15" s="10" t="s">
        <v>734</v>
      </c>
      <c r="AL15" s="10" t="s">
        <v>214</v>
      </c>
      <c r="AM15" s="10" t="s">
        <v>735</v>
      </c>
      <c r="AN15" s="10" t="s">
        <v>240</v>
      </c>
      <c r="AO15" s="10" t="s">
        <v>736</v>
      </c>
      <c r="AP15" s="10" t="s">
        <v>737</v>
      </c>
      <c r="AQ15" s="10" t="s">
        <v>738</v>
      </c>
      <c r="AR15" s="10" t="s">
        <v>221</v>
      </c>
      <c r="AS15" s="10" t="s">
        <v>617</v>
      </c>
      <c r="AT15" s="10" t="s">
        <v>210</v>
      </c>
      <c r="AU15" s="10" t="s">
        <v>443</v>
      </c>
      <c r="AV15" s="10" t="s">
        <v>153</v>
      </c>
      <c r="AW15" s="10" t="s">
        <v>739</v>
      </c>
      <c r="AX15" s="10" t="s">
        <v>740</v>
      </c>
      <c r="AY15" s="10" t="s">
        <v>741</v>
      </c>
      <c r="AZ15" s="10" t="s">
        <v>742</v>
      </c>
      <c r="BA15" s="10" t="s">
        <v>743</v>
      </c>
      <c r="BB15" s="10" t="s">
        <v>602</v>
      </c>
      <c r="BC15" s="10" t="s">
        <v>744</v>
      </c>
      <c r="BD15" s="10" t="s">
        <v>269</v>
      </c>
      <c r="BE15" s="10" t="s">
        <v>745</v>
      </c>
      <c r="BF15" s="10" t="s">
        <v>57</v>
      </c>
      <c r="BG15" s="10" t="s">
        <v>746</v>
      </c>
      <c r="BH15" s="10" t="s">
        <v>747</v>
      </c>
      <c r="BI15" s="10" t="s">
        <v>110</v>
      </c>
      <c r="BJ15" s="10" t="s">
        <v>53</v>
      </c>
      <c r="BK15" s="10" t="s">
        <v>748</v>
      </c>
      <c r="BL15" s="10" t="s">
        <v>749</v>
      </c>
      <c r="BM15" s="10" t="s">
        <v>750</v>
      </c>
      <c r="BN15" s="10" t="s">
        <v>751</v>
      </c>
    </row>
    <row r="16" customFormat="false" ht="15" hidden="false" customHeight="false" outlineLevel="0" collapsed="false">
      <c r="A16" s="9" t="s">
        <v>27</v>
      </c>
      <c r="C16" s="10" t="s">
        <v>428</v>
      </c>
      <c r="D16" s="10" t="s">
        <v>752</v>
      </c>
      <c r="E16" s="10" t="s">
        <v>753</v>
      </c>
      <c r="F16" s="10" t="s">
        <v>754</v>
      </c>
      <c r="G16" s="10" t="s">
        <v>755</v>
      </c>
      <c r="H16" s="10" t="s">
        <v>756</v>
      </c>
      <c r="I16" s="10" t="s">
        <v>757</v>
      </c>
      <c r="J16" s="10" t="s">
        <v>378</v>
      </c>
      <c r="K16" s="10" t="s">
        <v>758</v>
      </c>
      <c r="L16" s="10" t="s">
        <v>759</v>
      </c>
      <c r="M16" s="10" t="s">
        <v>760</v>
      </c>
      <c r="N16" s="10" t="s">
        <v>210</v>
      </c>
      <c r="O16" s="10" t="s">
        <v>761</v>
      </c>
      <c r="P16" s="10" t="s">
        <v>393</v>
      </c>
      <c r="Q16" s="10" t="s">
        <v>762</v>
      </c>
      <c r="R16" s="10" t="s">
        <v>763</v>
      </c>
      <c r="S16" s="10" t="s">
        <v>764</v>
      </c>
      <c r="T16" s="10" t="s">
        <v>110</v>
      </c>
      <c r="U16" s="10" t="s">
        <v>765</v>
      </c>
      <c r="V16" s="10" t="s">
        <v>766</v>
      </c>
      <c r="AE16" s="10" t="s">
        <v>767</v>
      </c>
      <c r="AF16" s="10" t="s">
        <v>397</v>
      </c>
      <c r="AG16" s="10" t="s">
        <v>768</v>
      </c>
      <c r="AH16" s="10" t="s">
        <v>269</v>
      </c>
      <c r="AI16" s="10" t="s">
        <v>769</v>
      </c>
      <c r="AJ16" s="10" t="s">
        <v>269</v>
      </c>
      <c r="AK16" s="10" t="s">
        <v>675</v>
      </c>
      <c r="AL16" s="10" t="s">
        <v>242</v>
      </c>
      <c r="AM16" s="10" t="s">
        <v>770</v>
      </c>
      <c r="AN16" s="10" t="s">
        <v>771</v>
      </c>
      <c r="AO16" s="10" t="s">
        <v>772</v>
      </c>
      <c r="AP16" s="10" t="s">
        <v>146</v>
      </c>
      <c r="AQ16" s="10" t="s">
        <v>773</v>
      </c>
      <c r="AR16" s="10" t="s">
        <v>774</v>
      </c>
      <c r="AS16" s="10" t="s">
        <v>775</v>
      </c>
      <c r="AT16" s="10" t="s">
        <v>776</v>
      </c>
      <c r="AU16" s="10" t="s">
        <v>777</v>
      </c>
      <c r="AV16" s="10" t="s">
        <v>509</v>
      </c>
      <c r="AW16" s="10" t="s">
        <v>778</v>
      </c>
      <c r="AX16" s="10" t="s">
        <v>779</v>
      </c>
      <c r="AY16" s="10" t="s">
        <v>780</v>
      </c>
      <c r="AZ16" s="10" t="s">
        <v>302</v>
      </c>
      <c r="BA16" s="10" t="s">
        <v>781</v>
      </c>
      <c r="BB16" s="10" t="s">
        <v>153</v>
      </c>
      <c r="BC16" s="10" t="s">
        <v>782</v>
      </c>
      <c r="BD16" s="10" t="s">
        <v>783</v>
      </c>
      <c r="BG16" s="10" t="s">
        <v>784</v>
      </c>
      <c r="BH16" s="10" t="s">
        <v>785</v>
      </c>
      <c r="BI16" s="10" t="s">
        <v>786</v>
      </c>
      <c r="BJ16" s="10" t="s">
        <v>640</v>
      </c>
      <c r="BK16" s="10" t="s">
        <v>787</v>
      </c>
      <c r="BL16" s="10" t="s">
        <v>162</v>
      </c>
      <c r="BM16" s="10" t="s">
        <v>788</v>
      </c>
      <c r="BN16" s="10" t="s">
        <v>487</v>
      </c>
    </row>
    <row r="17" customFormat="false" ht="15" hidden="false" customHeight="false" outlineLevel="0" collapsed="false">
      <c r="A17" s="9" t="s">
        <v>28</v>
      </c>
      <c r="C17" s="10" t="s">
        <v>789</v>
      </c>
      <c r="D17" s="10" t="s">
        <v>790</v>
      </c>
      <c r="E17" s="10" t="s">
        <v>791</v>
      </c>
      <c r="F17" s="10" t="s">
        <v>792</v>
      </c>
      <c r="G17" s="10" t="s">
        <v>793</v>
      </c>
      <c r="H17" s="10" t="s">
        <v>794</v>
      </c>
      <c r="I17" s="10" t="s">
        <v>795</v>
      </c>
      <c r="J17" s="10" t="s">
        <v>796</v>
      </c>
      <c r="K17" s="10" t="s">
        <v>797</v>
      </c>
      <c r="L17" s="10" t="s">
        <v>798</v>
      </c>
      <c r="M17" s="10" t="s">
        <v>799</v>
      </c>
      <c r="N17" s="10" t="s">
        <v>800</v>
      </c>
      <c r="O17" s="10" t="s">
        <v>801</v>
      </c>
      <c r="P17" s="10" t="s">
        <v>119</v>
      </c>
      <c r="Q17" s="10" t="s">
        <v>802</v>
      </c>
      <c r="R17" s="10" t="s">
        <v>249</v>
      </c>
      <c r="S17" s="10" t="s">
        <v>803</v>
      </c>
      <c r="T17" s="10" t="s">
        <v>804</v>
      </c>
      <c r="AE17" s="10" t="s">
        <v>748</v>
      </c>
      <c r="AF17" s="10" t="s">
        <v>82</v>
      </c>
      <c r="AG17" s="10" t="s">
        <v>805</v>
      </c>
      <c r="AH17" s="10" t="s">
        <v>115</v>
      </c>
      <c r="AI17" s="10" t="s">
        <v>806</v>
      </c>
      <c r="AJ17" s="10" t="s">
        <v>176</v>
      </c>
      <c r="AK17" s="10" t="s">
        <v>807</v>
      </c>
      <c r="AL17" s="10" t="s">
        <v>605</v>
      </c>
      <c r="AM17" s="10" t="s">
        <v>808</v>
      </c>
      <c r="AN17" s="10" t="s">
        <v>809</v>
      </c>
      <c r="AO17" s="10" t="s">
        <v>810</v>
      </c>
      <c r="AP17" s="10" t="s">
        <v>811</v>
      </c>
      <c r="AQ17" s="10" t="s">
        <v>812</v>
      </c>
      <c r="AR17" s="10" t="s">
        <v>813</v>
      </c>
      <c r="AS17" s="10" t="s">
        <v>814</v>
      </c>
      <c r="AT17" s="10" t="s">
        <v>815</v>
      </c>
      <c r="AU17" s="10" t="s">
        <v>816</v>
      </c>
      <c r="AV17" s="10" t="s">
        <v>817</v>
      </c>
      <c r="AW17" s="10" t="s">
        <v>591</v>
      </c>
      <c r="AX17" s="10" t="s">
        <v>255</v>
      </c>
      <c r="AY17" s="10" t="s">
        <v>818</v>
      </c>
      <c r="AZ17" s="10" t="s">
        <v>804</v>
      </c>
      <c r="BA17" s="10" t="s">
        <v>819</v>
      </c>
      <c r="BB17" s="10" t="s">
        <v>820</v>
      </c>
      <c r="BG17" s="10" t="s">
        <v>821</v>
      </c>
      <c r="BH17" s="10" t="s">
        <v>274</v>
      </c>
      <c r="BI17" s="10" t="s">
        <v>822</v>
      </c>
      <c r="BJ17" s="10" t="s">
        <v>212</v>
      </c>
      <c r="BK17" s="10" t="s">
        <v>823</v>
      </c>
      <c r="BL17" s="10" t="s">
        <v>194</v>
      </c>
      <c r="BM17" s="10" t="s">
        <v>824</v>
      </c>
      <c r="BN17" s="10" t="s">
        <v>150</v>
      </c>
    </row>
    <row r="18" customFormat="false" ht="15" hidden="false" customHeight="false" outlineLevel="0" collapsed="false">
      <c r="A18" s="9" t="s">
        <v>29</v>
      </c>
      <c r="C18" s="10" t="s">
        <v>825</v>
      </c>
      <c r="D18" s="10" t="s">
        <v>826</v>
      </c>
      <c r="G18" s="10" t="s">
        <v>827</v>
      </c>
      <c r="H18" s="10" t="s">
        <v>828</v>
      </c>
      <c r="M18" s="10" t="s">
        <v>829</v>
      </c>
      <c r="N18" s="10" t="s">
        <v>830</v>
      </c>
      <c r="O18" s="10" t="s">
        <v>831</v>
      </c>
      <c r="P18" s="10" t="s">
        <v>130</v>
      </c>
      <c r="Q18" s="10" t="s">
        <v>832</v>
      </c>
      <c r="R18" s="10" t="s">
        <v>332</v>
      </c>
      <c r="S18" s="10" t="s">
        <v>833</v>
      </c>
      <c r="T18" s="10" t="s">
        <v>834</v>
      </c>
      <c r="AE18" s="10" t="s">
        <v>835</v>
      </c>
      <c r="AF18" s="10" t="s">
        <v>368</v>
      </c>
      <c r="AG18" s="10" t="s">
        <v>836</v>
      </c>
      <c r="AH18" s="10" t="s">
        <v>78</v>
      </c>
      <c r="AI18" s="10" t="s">
        <v>837</v>
      </c>
      <c r="AJ18" s="10" t="s">
        <v>838</v>
      </c>
      <c r="AK18" s="10" t="s">
        <v>839</v>
      </c>
      <c r="AL18" s="10" t="s">
        <v>840</v>
      </c>
      <c r="AM18" s="10" t="s">
        <v>841</v>
      </c>
      <c r="AN18" s="10" t="s">
        <v>721</v>
      </c>
      <c r="AO18" s="10" t="s">
        <v>842</v>
      </c>
      <c r="AP18" s="10" t="s">
        <v>843</v>
      </c>
      <c r="AQ18" s="10" t="s">
        <v>844</v>
      </c>
      <c r="AR18" s="10" t="s">
        <v>721</v>
      </c>
      <c r="AS18" s="10" t="s">
        <v>845</v>
      </c>
      <c r="AT18" s="10" t="s">
        <v>51</v>
      </c>
      <c r="AU18" s="10" t="s">
        <v>846</v>
      </c>
      <c r="AV18" s="10" t="s">
        <v>53</v>
      </c>
      <c r="AW18" s="10" t="s">
        <v>847</v>
      </c>
      <c r="AX18" s="10" t="s">
        <v>848</v>
      </c>
      <c r="BA18" s="10" t="s">
        <v>849</v>
      </c>
      <c r="BB18" s="10" t="s">
        <v>751</v>
      </c>
      <c r="BK18" s="10" t="s">
        <v>850</v>
      </c>
      <c r="BL18" s="10" t="s">
        <v>347</v>
      </c>
      <c r="BM18" s="10" t="s">
        <v>851</v>
      </c>
      <c r="BN18" s="10" t="s">
        <v>852</v>
      </c>
    </row>
    <row r="19" customFormat="false" ht="15" hidden="false" customHeight="false" outlineLevel="0" collapsed="false">
      <c r="A19" s="9" t="s">
        <v>30</v>
      </c>
      <c r="C19" s="10" t="s">
        <v>853</v>
      </c>
      <c r="D19" s="10" t="s">
        <v>854</v>
      </c>
      <c r="G19" s="10" t="s">
        <v>855</v>
      </c>
      <c r="H19" s="10" t="s">
        <v>391</v>
      </c>
      <c r="M19" s="10" t="s">
        <v>856</v>
      </c>
      <c r="N19" s="10" t="s">
        <v>857</v>
      </c>
      <c r="O19" s="10" t="s">
        <v>858</v>
      </c>
      <c r="P19" s="10" t="s">
        <v>136</v>
      </c>
      <c r="Q19" s="10" t="s">
        <v>859</v>
      </c>
      <c r="R19" s="10" t="s">
        <v>362</v>
      </c>
      <c r="S19" s="10" t="s">
        <v>662</v>
      </c>
      <c r="T19" s="10" t="s">
        <v>860</v>
      </c>
      <c r="AE19" s="10" t="s">
        <v>861</v>
      </c>
      <c r="AF19" s="10" t="s">
        <v>344</v>
      </c>
      <c r="AG19" s="10" t="s">
        <v>862</v>
      </c>
      <c r="AH19" s="10" t="s">
        <v>223</v>
      </c>
      <c r="AI19" s="10" t="s">
        <v>400</v>
      </c>
      <c r="AJ19" s="10" t="s">
        <v>830</v>
      </c>
      <c r="AK19" s="10" t="s">
        <v>863</v>
      </c>
      <c r="AL19" s="10" t="s">
        <v>505</v>
      </c>
      <c r="AM19" s="10" t="s">
        <v>864</v>
      </c>
      <c r="AN19" s="10" t="s">
        <v>865</v>
      </c>
      <c r="AO19" s="10" t="s">
        <v>866</v>
      </c>
      <c r="AP19" s="10" t="s">
        <v>514</v>
      </c>
      <c r="AQ19" s="10" t="s">
        <v>867</v>
      </c>
      <c r="AR19" s="10" t="s">
        <v>409</v>
      </c>
      <c r="AS19" s="10" t="s">
        <v>868</v>
      </c>
      <c r="AT19" s="10" t="s">
        <v>869</v>
      </c>
      <c r="AU19" s="10" t="s">
        <v>637</v>
      </c>
      <c r="AV19" s="10" t="s">
        <v>397</v>
      </c>
      <c r="AW19" s="10" t="s">
        <v>870</v>
      </c>
      <c r="AX19" s="10" t="s">
        <v>546</v>
      </c>
    </row>
    <row r="20" customFormat="false" ht="15" hidden="false" customHeight="false" outlineLevel="0" collapsed="false">
      <c r="A20" s="9" t="s">
        <v>31</v>
      </c>
      <c r="C20" s="10" t="s">
        <v>871</v>
      </c>
      <c r="D20" s="10" t="s">
        <v>872</v>
      </c>
      <c r="G20" s="10" t="s">
        <v>873</v>
      </c>
      <c r="H20" s="10" t="s">
        <v>383</v>
      </c>
      <c r="M20" s="10" t="s">
        <v>874</v>
      </c>
      <c r="N20" s="10" t="s">
        <v>875</v>
      </c>
      <c r="O20" s="10" t="s">
        <v>876</v>
      </c>
      <c r="P20" s="10" t="s">
        <v>212</v>
      </c>
      <c r="Q20" s="10" t="s">
        <v>877</v>
      </c>
      <c r="R20" s="10" t="s">
        <v>225</v>
      </c>
      <c r="S20" s="10" t="s">
        <v>878</v>
      </c>
      <c r="T20" s="10" t="s">
        <v>879</v>
      </c>
      <c r="AE20" s="10" t="s">
        <v>822</v>
      </c>
      <c r="AF20" s="10" t="s">
        <v>269</v>
      </c>
      <c r="AK20" s="10" t="s">
        <v>787</v>
      </c>
      <c r="AL20" s="10" t="s">
        <v>880</v>
      </c>
      <c r="AM20" s="10" t="s">
        <v>881</v>
      </c>
      <c r="AN20" s="10" t="s">
        <v>882</v>
      </c>
      <c r="AO20" s="10" t="s">
        <v>883</v>
      </c>
      <c r="AP20" s="10" t="s">
        <v>162</v>
      </c>
      <c r="AS20" s="10" t="s">
        <v>884</v>
      </c>
      <c r="AT20" s="10" t="s">
        <v>640</v>
      </c>
      <c r="AU20" s="10" t="s">
        <v>885</v>
      </c>
      <c r="AV20" s="10" t="s">
        <v>487</v>
      </c>
    </row>
    <row r="21" customFormat="false" ht="15" hidden="false" customHeight="false" outlineLevel="0" collapsed="false">
      <c r="A21" s="9" t="s">
        <v>32</v>
      </c>
      <c r="G21" s="10" t="s">
        <v>886</v>
      </c>
      <c r="H21" s="10" t="s">
        <v>887</v>
      </c>
      <c r="O21" s="10" t="s">
        <v>888</v>
      </c>
      <c r="P21" s="10" t="s">
        <v>889</v>
      </c>
      <c r="Q21" s="10" t="s">
        <v>890</v>
      </c>
      <c r="R21" s="10" t="s">
        <v>891</v>
      </c>
      <c r="S21" s="10" t="s">
        <v>892</v>
      </c>
      <c r="T21" s="10" t="s">
        <v>278</v>
      </c>
      <c r="AK21" s="10" t="s">
        <v>893</v>
      </c>
      <c r="AL21" s="10" t="s">
        <v>894</v>
      </c>
      <c r="AM21" s="10" t="s">
        <v>895</v>
      </c>
      <c r="AN21" s="10" t="s">
        <v>389</v>
      </c>
      <c r="AS21" s="10" t="s">
        <v>896</v>
      </c>
      <c r="AT21" s="10" t="s">
        <v>897</v>
      </c>
      <c r="AU21" s="10" t="s">
        <v>898</v>
      </c>
      <c r="AV21" s="10" t="s">
        <v>899</v>
      </c>
    </row>
    <row r="22" customFormat="false" ht="15" hidden="false" customHeight="false" outlineLevel="0" collapsed="false">
      <c r="A22" s="9" t="s">
        <v>33</v>
      </c>
      <c r="O22" s="10" t="s">
        <v>900</v>
      </c>
      <c r="P22" s="10" t="s">
        <v>106</v>
      </c>
      <c r="Q22" s="10" t="s">
        <v>901</v>
      </c>
      <c r="R22" s="10" t="s">
        <v>902</v>
      </c>
      <c r="S22" s="10" t="s">
        <v>903</v>
      </c>
      <c r="T22" s="10" t="s">
        <v>904</v>
      </c>
      <c r="AK22" s="10" t="s">
        <v>905</v>
      </c>
      <c r="AL22" s="10" t="s">
        <v>906</v>
      </c>
      <c r="AM22" s="10" t="s">
        <v>907</v>
      </c>
      <c r="AN22" s="10" t="s">
        <v>274</v>
      </c>
      <c r="AS22" s="10" t="s">
        <v>908</v>
      </c>
      <c r="AT22" s="10" t="s">
        <v>909</v>
      </c>
      <c r="AU22" s="10" t="s">
        <v>910</v>
      </c>
      <c r="AV22" s="10" t="s">
        <v>650</v>
      </c>
    </row>
    <row r="23" customFormat="false" ht="15" hidden="false" customHeight="false" outlineLevel="0" collapsed="false">
      <c r="A23" s="9" t="s">
        <v>34</v>
      </c>
      <c r="AK23" s="10" t="s">
        <v>911</v>
      </c>
      <c r="AL23" s="10" t="s">
        <v>912</v>
      </c>
      <c r="AM23" s="10" t="s">
        <v>913</v>
      </c>
      <c r="AN23" s="10" t="s">
        <v>122</v>
      </c>
      <c r="AU23" s="10" t="s">
        <v>914</v>
      </c>
      <c r="AV23" s="10" t="s">
        <v>344</v>
      </c>
    </row>
    <row r="24" customFormat="false" ht="15" hidden="false" customHeight="false" outlineLevel="0" collapsed="false">
      <c r="A24" s="9" t="s">
        <v>35</v>
      </c>
      <c r="AM24" s="10" t="s">
        <v>915</v>
      </c>
      <c r="AN24" s="10" t="s">
        <v>804</v>
      </c>
    </row>
    <row r="25" customFormat="false" ht="12.75" hidden="false" customHeight="false" outlineLevel="0" collapsed="false">
      <c r="A25" s="9" t="s">
        <v>36</v>
      </c>
    </row>
    <row r="26" customFormat="false" ht="12.75" hidden="false" customHeight="false" outlineLevel="0" collapsed="false">
      <c r="A26" s="9" t="s">
        <v>37</v>
      </c>
    </row>
    <row r="27" customFormat="false" ht="12.75" hidden="false" customHeight="false" outlineLevel="0" collapsed="false">
      <c r="A27" s="9" t="s">
        <v>38</v>
      </c>
    </row>
    <row r="28" customFormat="false" ht="12.75" hidden="false" customHeight="false" outlineLevel="0" collapsed="false">
      <c r="A28" s="9" t="s">
        <v>39</v>
      </c>
    </row>
    <row r="29" customFormat="false" ht="12.75" hidden="false" customHeight="false" outlineLevel="0" collapsed="false">
      <c r="A29" s="9" t="s">
        <v>40</v>
      </c>
    </row>
    <row r="30" customFormat="false" ht="12.75" hidden="false" customHeight="false" outlineLevel="0" collapsed="false">
      <c r="A30" s="9" t="s">
        <v>41</v>
      </c>
    </row>
    <row r="31" customFormat="false" ht="12.75" hidden="false" customHeight="false" outlineLevel="0" collapsed="false">
      <c r="A31" s="9" t="s">
        <v>42</v>
      </c>
    </row>
    <row r="32" customFormat="false" ht="12.75" hidden="false" customHeight="false" outlineLevel="0" collapsed="false">
      <c r="A32" s="9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916</v>
      </c>
    </row>
    <row r="2" customFormat="false" ht="12.75" hidden="false" customHeight="false" outlineLevel="0" collapsed="false">
      <c r="A2" s="9" t="s">
        <v>917</v>
      </c>
    </row>
    <row r="3" customFormat="false" ht="12.75" hidden="false" customHeight="false" outlineLevel="0" collapsed="false">
      <c r="A3" s="9" t="s">
        <v>918</v>
      </c>
    </row>
    <row r="4" customFormat="false" ht="12.75" hidden="false" customHeight="false" outlineLevel="0" collapsed="false">
      <c r="A4" s="9" t="s">
        <v>919</v>
      </c>
    </row>
    <row r="5" customFormat="false" ht="12.75" hidden="false" customHeight="false" outlineLevel="0" collapsed="false">
      <c r="A5" s="9" t="s">
        <v>9</v>
      </c>
    </row>
    <row r="6" customFormat="false" ht="12.75" hidden="false" customHeight="false" outlineLevel="0" collapsed="false">
      <c r="A6" s="9" t="s">
        <v>920</v>
      </c>
    </row>
    <row r="7" customFormat="false" ht="12.75" hidden="false" customHeight="false" outlineLevel="0" collapsed="false">
      <c r="A7" s="9" t="s">
        <v>921</v>
      </c>
    </row>
    <row r="8" customFormat="false" ht="12.75" hidden="false" customHeight="false" outlineLevel="0" collapsed="false">
      <c r="A8" s="9" t="s">
        <v>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57" min="2" style="9" width="11.56"/>
  </cols>
  <sheetData>
    <row r="1" customFormat="false" ht="12.75" hidden="false" customHeight="false" outlineLevel="0" collapsed="false">
      <c r="A1" s="1" t="s">
        <v>923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924</v>
      </c>
    </row>
    <row r="5" customFormat="false" ht="12.75" hidden="false" customHeight="false" outlineLevel="0" collapsed="false">
      <c r="A5" s="1" t="s">
        <v>925</v>
      </c>
    </row>
    <row r="6" customFormat="false" ht="12.75" hidden="false" customHeight="false" outlineLevel="0" collapsed="false">
      <c r="A6" s="1" t="s">
        <v>10</v>
      </c>
    </row>
    <row r="7" customFormat="false" ht="12.75" hidden="false" customHeight="false" outlineLevel="0" collapsed="false">
      <c r="A7" s="1" t="s">
        <v>926</v>
      </c>
    </row>
    <row r="8" customFormat="false" ht="12.75" hidden="false" customHeight="false" outlineLevel="0" collapsed="false">
      <c r="A8" s="1" t="s">
        <v>927</v>
      </c>
    </row>
    <row r="9" customFormat="false" ht="12.75" hidden="false" customHeight="false" outlineLevel="0" collapsed="false">
      <c r="A9" s="1" t="s">
        <v>928</v>
      </c>
    </row>
    <row r="10" customFormat="false" ht="12.75" hidden="false" customHeight="false" outlineLevel="0" collapsed="false">
      <c r="A10" s="1" t="s">
        <v>929</v>
      </c>
    </row>
    <row r="11" customFormat="false" ht="12.75" hidden="false" customHeight="false" outlineLevel="0" collapsed="false">
      <c r="A11" s="1" t="s">
        <v>930</v>
      </c>
    </row>
    <row r="12" customFormat="false" ht="12.75" hidden="false" customHeight="false" outlineLevel="0" collapsed="false">
      <c r="A12" s="1" t="s">
        <v>931</v>
      </c>
    </row>
    <row r="13" customFormat="false" ht="12.75" hidden="false" customHeight="false" outlineLevel="0" collapsed="false">
      <c r="A13" s="1" t="s">
        <v>932</v>
      </c>
    </row>
    <row r="14" customFormat="false" ht="12.75" hidden="false" customHeight="false" outlineLevel="0" collapsed="false">
      <c r="A14" s="1" t="s">
        <v>933</v>
      </c>
    </row>
    <row r="15" customFormat="false" ht="12.75" hidden="false" customHeight="false" outlineLevel="0" collapsed="false">
      <c r="A15" s="1" t="s">
        <v>934</v>
      </c>
    </row>
    <row r="16" customFormat="false" ht="12.75" hidden="false" customHeight="false" outlineLevel="0" collapsed="false">
      <c r="A16" s="1" t="s">
        <v>935</v>
      </c>
    </row>
    <row r="17" customFormat="false" ht="12.75" hidden="false" customHeight="false" outlineLevel="0" collapsed="false">
      <c r="A17" s="1" t="s">
        <v>936</v>
      </c>
    </row>
    <row r="18" customFormat="false" ht="12.75" hidden="false" customHeight="false" outlineLevel="0" collapsed="false">
      <c r="A18" s="1" t="s">
        <v>937</v>
      </c>
    </row>
    <row r="19" customFormat="false" ht="12.75" hidden="false" customHeight="false" outlineLevel="0" collapsed="false">
      <c r="A19" s="1" t="s">
        <v>938</v>
      </c>
    </row>
    <row r="20" customFormat="false" ht="12.75" hidden="false" customHeight="false" outlineLevel="0" collapsed="false">
      <c r="A20" s="1" t="s">
        <v>939</v>
      </c>
    </row>
    <row r="21" customFormat="false" ht="12.75" hidden="false" customHeight="false" outlineLevel="0" collapsed="false">
      <c r="A21" s="1" t="s">
        <v>940</v>
      </c>
    </row>
    <row r="22" customFormat="false" ht="12.75" hidden="false" customHeight="false" outlineLevel="0" collapsed="false">
      <c r="A22" s="1" t="s">
        <v>941</v>
      </c>
    </row>
    <row r="23" customFormat="false" ht="12.75" hidden="false" customHeight="false" outlineLevel="0" collapsed="false">
      <c r="A23" s="1" t="s">
        <v>942</v>
      </c>
    </row>
    <row r="24" customFormat="false" ht="12.75" hidden="false" customHeight="false" outlineLevel="0" collapsed="false">
      <c r="A24" s="1" t="s">
        <v>943</v>
      </c>
    </row>
    <row r="25" customFormat="false" ht="12.75" hidden="false" customHeight="false" outlineLevel="0" collapsed="false">
      <c r="A25" s="1" t="s">
        <v>944</v>
      </c>
    </row>
    <row r="26" customFormat="false" ht="12.75" hidden="false" customHeight="false" outlineLevel="0" collapsed="false">
      <c r="A26" s="1" t="s">
        <v>945</v>
      </c>
    </row>
    <row r="27" customFormat="false" ht="12.75" hidden="false" customHeight="false" outlineLevel="0" collapsed="false">
      <c r="A27" s="1" t="s">
        <v>946</v>
      </c>
    </row>
    <row r="28" customFormat="false" ht="12.75" hidden="false" customHeight="false" outlineLevel="0" collapsed="false">
      <c r="A28" s="1" t="s">
        <v>513</v>
      </c>
    </row>
    <row r="29" customFormat="false" ht="12.75" hidden="false" customHeight="false" outlineLevel="0" collapsed="false">
      <c r="A29" s="1" t="s">
        <v>947</v>
      </c>
    </row>
    <row r="30" customFormat="false" ht="12.75" hidden="false" customHeight="false" outlineLevel="0" collapsed="false">
      <c r="A30" s="1" t="s">
        <v>948</v>
      </c>
    </row>
    <row r="31" customFormat="false" ht="12.75" hidden="false" customHeight="false" outlineLevel="0" collapsed="false">
      <c r="A31" s="1" t="s">
        <v>949</v>
      </c>
    </row>
    <row r="32" customFormat="false" ht="12.75" hidden="false" customHeight="false" outlineLevel="0" collapsed="false">
      <c r="A32" s="1" t="s">
        <v>950</v>
      </c>
    </row>
    <row r="33" customFormat="false" ht="12.75" hidden="false" customHeight="false" outlineLevel="0" collapsed="false">
      <c r="A33" s="1" t="s">
        <v>951</v>
      </c>
    </row>
    <row r="34" customFormat="false" ht="12.75" hidden="false" customHeight="false" outlineLevel="0" collapsed="false">
      <c r="A34" s="1" t="s">
        <v>952</v>
      </c>
    </row>
    <row r="35" customFormat="false" ht="12.75" hidden="false" customHeight="false" outlineLevel="0" collapsed="false">
      <c r="A35" s="1" t="s">
        <v>953</v>
      </c>
    </row>
    <row r="36" customFormat="false" ht="12.75" hidden="false" customHeight="false" outlineLevel="0" collapsed="false">
      <c r="A36" s="1" t="s">
        <v>954</v>
      </c>
    </row>
    <row r="37" customFormat="false" ht="12.75" hidden="false" customHeight="false" outlineLevel="0" collapsed="false">
      <c r="A37" s="1" t="s">
        <v>955</v>
      </c>
    </row>
    <row r="38" customFormat="false" ht="12.75" hidden="false" customHeight="false" outlineLevel="0" collapsed="false">
      <c r="A38" s="1" t="s">
        <v>956</v>
      </c>
    </row>
    <row r="39" customFormat="false" ht="12.75" hidden="false" customHeight="false" outlineLevel="0" collapsed="false">
      <c r="A39" s="1" t="s">
        <v>957</v>
      </c>
    </row>
    <row r="40" customFormat="false" ht="12.75" hidden="false" customHeight="false" outlineLevel="0" collapsed="false">
      <c r="A40" s="1" t="s">
        <v>958</v>
      </c>
    </row>
    <row r="41" customFormat="false" ht="12.75" hidden="false" customHeight="false" outlineLevel="0" collapsed="false">
      <c r="A41" s="1" t="s">
        <v>958</v>
      </c>
    </row>
    <row r="42" customFormat="false" ht="12.75" hidden="false" customHeight="false" outlineLevel="0" collapsed="false">
      <c r="A42" s="1" t="s">
        <v>959</v>
      </c>
    </row>
    <row r="43" customFormat="false" ht="12.75" hidden="false" customHeight="false" outlineLevel="0" collapsed="false">
      <c r="A43" s="1" t="s">
        <v>960</v>
      </c>
    </row>
    <row r="44" customFormat="false" ht="12.75" hidden="false" customHeight="false" outlineLevel="0" collapsed="false">
      <c r="A44" s="1" t="s">
        <v>961</v>
      </c>
    </row>
    <row r="45" customFormat="false" ht="12.75" hidden="false" customHeight="false" outlineLevel="0" collapsed="false">
      <c r="A45" s="1" t="s">
        <v>962</v>
      </c>
    </row>
    <row r="46" customFormat="false" ht="12.75" hidden="false" customHeight="false" outlineLevel="0" collapsed="false">
      <c r="A46" s="1" t="s">
        <v>963</v>
      </c>
    </row>
    <row r="47" customFormat="false" ht="12.75" hidden="false" customHeight="false" outlineLevel="0" collapsed="false">
      <c r="A47" s="1" t="s">
        <v>964</v>
      </c>
    </row>
    <row r="48" customFormat="false" ht="12.75" hidden="false" customHeight="false" outlineLevel="0" collapsed="false">
      <c r="A48" s="1" t="s">
        <v>965</v>
      </c>
    </row>
    <row r="49" customFormat="false" ht="12.75" hidden="false" customHeight="false" outlineLevel="0" collapsed="false">
      <c r="A49" s="1" t="s">
        <v>966</v>
      </c>
    </row>
    <row r="50" customFormat="false" ht="12.75" hidden="false" customHeight="false" outlineLevel="0" collapsed="false">
      <c r="A50" s="1" t="s">
        <v>967</v>
      </c>
    </row>
    <row r="51" customFormat="false" ht="12.75" hidden="false" customHeight="false" outlineLevel="0" collapsed="false">
      <c r="A51" s="1" t="s">
        <v>968</v>
      </c>
    </row>
    <row r="52" customFormat="false" ht="12.75" hidden="false" customHeight="false" outlineLevel="0" collapsed="false">
      <c r="A52" s="1" t="s">
        <v>969</v>
      </c>
    </row>
    <row r="53" customFormat="false" ht="12.75" hidden="false" customHeight="false" outlineLevel="0" collapsed="false">
      <c r="A53" s="1" t="s">
        <v>970</v>
      </c>
    </row>
    <row r="54" customFormat="false" ht="12.75" hidden="false" customHeight="false" outlineLevel="0" collapsed="false">
      <c r="A54" s="1" t="s">
        <v>971</v>
      </c>
    </row>
    <row r="55" customFormat="false" ht="12.75" hidden="false" customHeight="false" outlineLevel="0" collapsed="false">
      <c r="A55" s="1" t="s">
        <v>972</v>
      </c>
    </row>
    <row r="56" customFormat="false" ht="12.75" hidden="false" customHeight="false" outlineLevel="0" collapsed="false">
      <c r="A56" s="1" t="s">
        <v>973</v>
      </c>
    </row>
    <row r="57" customFormat="false" ht="12.75" hidden="false" customHeight="false" outlineLevel="0" collapsed="false">
      <c r="A57" s="1" t="s">
        <v>974</v>
      </c>
    </row>
    <row r="58" customFormat="false" ht="12.75" hidden="false" customHeight="false" outlineLevel="0" collapsed="false">
      <c r="A58" s="1" t="s">
        <v>975</v>
      </c>
    </row>
    <row r="59" customFormat="false" ht="12.75" hidden="false" customHeight="false" outlineLevel="0" collapsed="false">
      <c r="A59" s="1" t="s">
        <v>976</v>
      </c>
    </row>
    <row r="60" customFormat="false" ht="12.75" hidden="false" customHeight="false" outlineLevel="0" collapsed="false">
      <c r="A60" s="1" t="s">
        <v>977</v>
      </c>
    </row>
    <row r="61" customFormat="false" ht="12.75" hidden="false" customHeight="false" outlineLevel="0" collapsed="false">
      <c r="A61" s="1" t="s">
        <v>978</v>
      </c>
    </row>
    <row r="62" customFormat="false" ht="12.75" hidden="false" customHeight="false" outlineLevel="0" collapsed="false">
      <c r="A62" s="1" t="s">
        <v>979</v>
      </c>
    </row>
    <row r="63" customFormat="false" ht="12.75" hidden="false" customHeight="false" outlineLevel="0" collapsed="false">
      <c r="A63" s="1" t="s">
        <v>980</v>
      </c>
    </row>
    <row r="64" customFormat="false" ht="12.75" hidden="false" customHeight="false" outlineLevel="0" collapsed="false">
      <c r="A64" s="1" t="s">
        <v>981</v>
      </c>
    </row>
    <row r="65" customFormat="false" ht="12.75" hidden="false" customHeight="false" outlineLevel="0" collapsed="false">
      <c r="A65" s="1" t="s">
        <v>982</v>
      </c>
    </row>
    <row r="66" customFormat="false" ht="12.75" hidden="false" customHeight="false" outlineLevel="0" collapsed="false">
      <c r="A66" s="1" t="s">
        <v>983</v>
      </c>
    </row>
    <row r="67" customFormat="false" ht="12.75" hidden="false" customHeight="false" outlineLevel="0" collapsed="false">
      <c r="A67" s="1" t="s">
        <v>757</v>
      </c>
    </row>
    <row r="68" customFormat="false" ht="12.75" hidden="false" customHeight="false" outlineLevel="0" collapsed="false">
      <c r="A68" s="1" t="s">
        <v>9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58:51Z</dcterms:created>
  <dc:creator>Préfet Educs</dc:creator>
  <dc:description/>
  <dc:language>en-US</dc:language>
  <cp:lastModifiedBy>___</cp:lastModifiedBy>
  <dcterms:modified xsi:type="dcterms:W3CDTF">2014-09-10T17:10:17Z</dcterms:modified>
  <cp:revision>0</cp:revision>
  <dc:subject/>
  <dc:title/>
</cp:coreProperties>
</file>