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Fiche élève" sheetId="1" state="visible" r:id="rId2"/>
    <sheet name="Données" sheetId="2" state="hidden" r:id="rId3"/>
    <sheet name="Listes" sheetId="3" state="visible" r:id="rId4"/>
    <sheet name="Z-Commentaires" sheetId="4" state="hidden" r:id="rId5"/>
    <sheet name="Z-Jours fériés" sheetId="5" state="hidden" r:id="rId6"/>
    <sheet name="Z-liste soldes fin de mois" sheetId="6" state="visible" r:id="rId7"/>
    <sheet name="Procédure" sheetId="7" state="visible" r:id="rId8"/>
  </sheets>
  <definedNames>
    <definedName function="false" hidden="false" localSheetId="0" name="_xlnm.Print_Area" vbProcedure="false">'Fiche élève'!$A$1:$M$29</definedName>
    <definedName function="false" hidden="false" localSheetId="6" name="_xlnm.Print_Area" vbProcedure="false">Procédure!$A$1:$B$50</definedName>
    <definedName function="false" hidden="true" localSheetId="4" name="_xlnm._FilterDatabase" vbProcedure="false">'Z-Jours fériés'!$A$1:$A$99</definedName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2">
  <si>
    <t xml:space="preserve">BEAUMARCHAIS PIERRE AUGUSTIN CARON DE</t>
  </si>
  <si>
    <t xml:space="preserve">valeur 1/4 heures 7h15-7h30 et 18h30-18h45 : </t>
  </si>
  <si>
    <t xml:space="preserve">Valeur demie-heure et quart d'heure de 18h45-19h00  :</t>
  </si>
  <si>
    <t xml:space="preserve">valeur goûter</t>
  </si>
  <si>
    <t xml:space="preserve">Valeur de la majo en cas de non inscription préalable jusqu'à 19h00</t>
  </si>
  <si>
    <t xml:space="preserve">Solde au 1er jour du mois</t>
  </si>
  <si>
    <t xml:space="preserve">MATINEE</t>
  </si>
  <si>
    <t xml:space="preserve">SOIREE</t>
  </si>
  <si>
    <t xml:space="preserve">COMPTE MENSUEL</t>
  </si>
  <si>
    <t xml:space="preserve">7h15-7h30</t>
  </si>
  <si>
    <t xml:space="preserve">7h30-8h00</t>
  </si>
  <si>
    <t xml:space="preserve">8h00-8h35</t>
  </si>
  <si>
    <t xml:space="preserve">16h30-17h00</t>
  </si>
  <si>
    <t xml:space="preserve">17h00-17h30</t>
  </si>
  <si>
    <t xml:space="preserve">17h30-18h00</t>
  </si>
  <si>
    <t xml:space="preserve">18h00-18h30</t>
  </si>
  <si>
    <t xml:space="preserve">18h30-18h45</t>
  </si>
  <si>
    <t xml:space="preserve">18h45-19h00</t>
  </si>
  <si>
    <t xml:space="preserve">Majo + 5 euros</t>
  </si>
  <si>
    <t xml:space="preserve">Coût de la journée</t>
  </si>
  <si>
    <t xml:space="preserve">paiement</t>
  </si>
  <si>
    <t xml:space="preserve">X</t>
  </si>
  <si>
    <t xml:space="preserve">NOM PRENOM</t>
  </si>
  <si>
    <t xml:space="preserve">JOUR</t>
  </si>
  <si>
    <t xml:space="preserve">07h15-07h30</t>
  </si>
  <si>
    <t xml:space="preserve">07h30-08h00</t>
  </si>
  <si>
    <t xml:space="preserve">Majo</t>
  </si>
  <si>
    <t xml:space="preserve">Cout</t>
  </si>
  <si>
    <t xml:space="preserve">PAIEMENTS</t>
  </si>
  <si>
    <t xml:space="preserve">DIDEROT DENIS</t>
  </si>
  <si>
    <t xml:space="preserve">MONTESQUIEU</t>
  </si>
  <si>
    <t xml:space="preserve">PRÉVOST</t>
  </si>
  <si>
    <t xml:space="preserve">STAEL ANNE LOUISE</t>
  </si>
  <si>
    <t xml:space="preserve">MARIVAUX</t>
  </si>
  <si>
    <t xml:space="preserve">15,25</t>
  </si>
  <si>
    <t xml:space="preserve">SADE DONATIEN</t>
  </si>
  <si>
    <t xml:space="preserve">RESTIF DE LA BRETONNE NICOLAS</t>
  </si>
  <si>
    <t xml:space="preserve">CORNEILLE</t>
  </si>
  <si>
    <t xml:space="preserve">HORAIRES</t>
  </si>
  <si>
    <t xml:space="preserve">VALEUR</t>
  </si>
  <si>
    <t xml:space="preserve">ELEVES</t>
  </si>
  <si>
    <t xml:space="preserve">SOLDE INITIAL</t>
  </si>
  <si>
    <t xml:space="preserve">1/4 d'heure</t>
  </si>
  <si>
    <t xml:space="preserve">1/2 heure</t>
  </si>
  <si>
    <t xml:space="preserve">BERNARDIN DE SAINT-PIERRE JACQUES HENRI</t>
  </si>
  <si>
    <t xml:space="preserve">gouter</t>
  </si>
  <si>
    <t xml:space="preserve">LACLOS PIERRE AMBROISE CHODERLOS DE</t>
  </si>
  <si>
    <t xml:space="preserve">RABELAIS</t>
  </si>
  <si>
    <t xml:space="preserve">ROUSSEAU JEAN JACQUES</t>
  </si>
  <si>
    <t xml:space="preserve">SAINT-SIMON LOUIS</t>
  </si>
  <si>
    <t xml:space="preserve">VOLTAIRE</t>
  </si>
  <si>
    <t xml:space="preserve">Si le jour férié est travaillé à la place d'un jour normalement travaillé, Insérer ou modifier la date mais ne pas l'ajouter à la fin de la liste existante, dans la liste des jours fériés</t>
  </si>
  <si>
    <t xml:space="preserve">Mettre les élèves par ordre alphabétique ===========================================&gt;</t>
  </si>
  <si>
    <t xml:space="preserve">Jours fériés et vacances</t>
  </si>
  <si>
    <t xml:space="preserve">Nouvel élève</t>
  </si>
  <si>
    <t xml:space="preserve">Jour de l'an</t>
  </si>
  <si>
    <t xml:space="preserve">Pâques</t>
  </si>
  <si>
    <t xml:space="preserve">Lundi Pâques</t>
  </si>
  <si>
    <t xml:space="preserve">Fête travail</t>
  </si>
  <si>
    <t xml:space="preserve">39/45</t>
  </si>
  <si>
    <t xml:space="preserve">Ascension</t>
  </si>
  <si>
    <t xml:space="preserve">Pentecôte</t>
  </si>
  <si>
    <t xml:space="preserve">Lundi pentecôte</t>
  </si>
  <si>
    <t xml:space="preserve">Fête Nat</t>
  </si>
  <si>
    <t xml:space="preserve">Assomption</t>
  </si>
  <si>
    <t xml:space="preserve">Toussaint</t>
  </si>
  <si>
    <t xml:space="preserve">14/18</t>
  </si>
  <si>
    <t xml:space="preserve">Noël</t>
  </si>
  <si>
    <t xml:space="preserve">Sources :</t>
  </si>
  <si>
    <t xml:space="preserve">http://www.excelabo.net/excel/jours_feries_mobiles</t>
  </si>
  <si>
    <t xml:space="preserve">NOM Prénom</t>
  </si>
  <si>
    <t xml:space="preserve">Soldes</t>
  </si>
  <si>
    <t xml:space="preserve">MOIS : </t>
  </si>
  <si>
    <t xml:space="preserve">juillet</t>
  </si>
  <si>
    <t xml:space="preserve">En date du : </t>
  </si>
  <si>
    <t xml:space="preserve">PROCEDURE D'UTILISATION DU FICHIER DE SUIVI MENSUEL DE LA GARDERIE PERISCOLAIRE</t>
  </si>
  <si>
    <t xml:space="preserve">PHASE DE CREATION D'ELEVE</t>
  </si>
  <si>
    <r>
      <rPr>
        <sz val="10"/>
        <rFont val="Arial"/>
        <family val="0"/>
      </rPr>
      <t xml:space="preserve">Fermer interface </t>
    </r>
    <r>
      <rPr>
        <b val="true"/>
        <i val="true"/>
        <u val="single"/>
        <sz val="10"/>
        <rFont val="Arial"/>
        <family val="2"/>
      </rPr>
      <t xml:space="preserve">Présence des élèves</t>
    </r>
  </si>
  <si>
    <t xml:space="preserve">Créer l'élève et le solde (même si = 0) dans l'onglet "Listes"</t>
  </si>
  <si>
    <r>
      <rPr>
        <sz val="10"/>
        <rFont val="Arial"/>
        <family val="0"/>
      </rPr>
      <t xml:space="preserve">Enregistrer </t>
    </r>
    <r>
      <rPr>
        <sz val="12"/>
        <rFont val="Wingdings 2"/>
        <family val="1"/>
        <charset val="2"/>
      </rPr>
      <t xml:space="preserve">9</t>
    </r>
  </si>
  <si>
    <t xml:space="preserve">PHASE DE DECLARATION DE PRESENCE</t>
  </si>
  <si>
    <t xml:space="preserve">Ouvrir l'interface, soit avec le bouton de commande de l'onglet "Listes", soit en faisant Ctrl + i</t>
  </si>
  <si>
    <t xml:space="preserve">Se placer dans l'onglet "Utilisateur"</t>
  </si>
  <si>
    <t xml:space="preserve">Saisir la date du jour souhaité en cas de rectification antérieure ou laisser le jour même</t>
  </si>
  <si>
    <t xml:space="preserve">Sélectionner l'élève avec le menu déroulant :"ELEVE"</t>
  </si>
  <si>
    <t xml:space="preserve">Cocher "toutes" les tranches horaires" de présence de l'élève</t>
  </si>
  <si>
    <t xml:space="preserve">Saisir un paiement si c'est le cas</t>
  </si>
  <si>
    <t xml:space="preserve">Appliquer la Majoration en cas de présence après 18h45 (cf Règlement Intérieur)</t>
  </si>
  <si>
    <t xml:space="preserve">ENREGISTRER</t>
  </si>
  <si>
    <t xml:space="preserve">Répéter les opérations 3 à 8 pour chaque nouvel élève présent</t>
  </si>
  <si>
    <t xml:space="preserve">PHASE DE CONTRÔLE DES SOLDES</t>
  </si>
  <si>
    <t xml:space="preserve">Se placer dans l'onglet "Administrateur"</t>
  </si>
  <si>
    <t xml:space="preserve">Cliquer sur "AFFICHER FEUILLES"</t>
  </si>
  <si>
    <t xml:space="preserve">=&gt; pas obligatoire</t>
  </si>
  <si>
    <t xml:space="preserve">Sélectionner le mois souhaité avec le menu déroulant</t>
  </si>
  <si>
    <t xml:space="preserve">Cliquer sur "VISUALISER LES FICHES" pour avoir la situation mensuelle détaillée</t>
  </si>
  <si>
    <t xml:space="preserve">Cliquer sur "IMPRESSION LISTE" pour mettre les soldes à jour dans l'onglet "Z-liste soldes fin de mois"</t>
  </si>
  <si>
    <t xml:space="preserve">PHASE DE DISTRIBUTION DES FACTURES</t>
  </si>
  <si>
    <t xml:space="preserve">Cliquer sur "IMPRESSION FICHE" pour éditer la fiche d'un élève précisément</t>
  </si>
  <si>
    <r>
      <rPr>
        <sz val="10"/>
        <rFont val="Arial"/>
        <family val="0"/>
      </rPr>
      <t xml:space="preserve">Cliquer sur "IMPRESSION FICHE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" pour éditer la fiche de tous élèves présents au moins une fois dans la période</t>
    </r>
  </si>
  <si>
    <r>
      <rPr>
        <sz val="10"/>
        <rFont val="Arial"/>
        <family val="0"/>
      </rPr>
      <t xml:space="preserve">Enregistrer </t>
    </r>
    <r>
      <rPr>
        <sz val="12"/>
        <rFont val="Wingdings 2"/>
        <family val="1"/>
        <charset val="2"/>
      </rPr>
      <t xml:space="preserve">9</t>
    </r>
    <r>
      <rPr>
        <sz val="10"/>
        <rFont val="Arial"/>
        <family val="0"/>
      </rPr>
      <t xml:space="preserve"> le fichier sous la forme : planning AAAA-MM</t>
    </r>
  </si>
  <si>
    <r>
      <rPr>
        <sz val="10"/>
        <rFont val="Arial"/>
        <family val="0"/>
      </rPr>
      <t xml:space="preserve">Enregistrer </t>
    </r>
    <r>
      <rPr>
        <sz val="12"/>
        <rFont val="Wingdings 2"/>
        <family val="1"/>
        <charset val="2"/>
      </rPr>
      <t xml:space="preserve">9</t>
    </r>
    <r>
      <rPr>
        <sz val="10"/>
        <rFont val="Arial"/>
        <family val="0"/>
      </rPr>
      <t xml:space="preserve"> le fichier sous la forme : planning AAAA-MM+1 pour le mois suivant et conserver ainsi les soldes sans avoir à les saisir à nouvea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[RED]#,##0.00&quot; €&quot;"/>
    <numFmt numFmtId="167" formatCode="[$-409]m/d/yyyy"/>
    <numFmt numFmtId="168" formatCode="[$-F800]dddd&quot;, &quot;mmmm\ dd&quot;, &quot;yy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3366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0"/>
    </font>
    <font>
      <b val="true"/>
      <i val="true"/>
      <u val="single"/>
      <sz val="10"/>
      <name val="Arial"/>
      <family val="2"/>
    </font>
    <font>
      <sz val="18"/>
      <name val="Arial"/>
      <family val="0"/>
    </font>
    <font>
      <b val="true"/>
      <u val="single"/>
      <sz val="10"/>
      <name val="Arial"/>
      <family val="2"/>
    </font>
    <font>
      <sz val="12"/>
      <name val="Wingdings 2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0560</xdr:colOff>
      <xdr:row>7</xdr:row>
      <xdr:rowOff>85680</xdr:rowOff>
    </xdr:from>
    <xdr:to>
      <xdr:col>10</xdr:col>
      <xdr:colOff>309600</xdr:colOff>
      <xdr:row>18</xdr:row>
      <xdr:rowOff>21600</xdr:rowOff>
    </xdr:to>
    <xdr:sp>
      <xdr:nvSpPr>
        <xdr:cNvPr id="0" name="ZoneTexte 1"/>
        <xdr:cNvSpPr/>
      </xdr:nvSpPr>
      <xdr:spPr>
        <a:xfrm>
          <a:off x="5899320" y="1219320"/>
          <a:ext cx="4553640" cy="1716840"/>
        </a:xfrm>
        <a:prstGeom prst="rect">
          <a:avLst/>
        </a:prstGeom>
        <a:noFill/>
        <a:ln w="12600">
          <a:solidFill>
            <a:srgbClr val="4f81bd"/>
          </a:solidFill>
          <a:miter/>
        </a:ln>
        <a:effectLst>
          <a:outerShdw dist="12641" dir="4201013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tte feuille gère les paramètres d'utilisation du fichi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y modifier les tarifs et y inscrire les nouveaux élèv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leurs soldes initiaux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es tarifs, il ne faut pas changer l'ordre des  cellules. B1=1/4h, B2=1/2h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puis n'importe qu'elle feuille, vous pourrez relancer l'interface en appuya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 Ctrl+i, ou, sur cette feuille, en cliquant sur le bout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 pas renommer les feuill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ujours conserver un fichier vierge pour les années suiva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320</xdr:colOff>
      <xdr:row>3</xdr:row>
      <xdr:rowOff>0</xdr:rowOff>
    </xdr:from>
    <xdr:to>
      <xdr:col>7</xdr:col>
      <xdr:colOff>205560</xdr:colOff>
      <xdr:row>5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3</xdr:row>
      <xdr:rowOff>210960</xdr:rowOff>
    </xdr:from>
    <xdr:to>
      <xdr:col>3</xdr:col>
      <xdr:colOff>410040</xdr:colOff>
      <xdr:row>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2" style="0" width="16.28"/>
  </cols>
  <sheetData>
    <row r="1" customFormat="false" ht="63.75" hidden="false" customHeight="true" outlineLevel="0" collapsed="false">
      <c r="A1" s="1" t="s">
        <v>0</v>
      </c>
      <c r="B1" s="2"/>
      <c r="C1" s="2"/>
      <c r="D1" s="3" t="s">
        <v>1</v>
      </c>
      <c r="E1" s="4" t="n">
        <v>0.45</v>
      </c>
      <c r="F1" s="3" t="s">
        <v>2</v>
      </c>
      <c r="G1" s="4" t="n">
        <v>0.9</v>
      </c>
      <c r="H1" s="3" t="s">
        <v>3</v>
      </c>
      <c r="I1" s="4" t="n">
        <v>0.5</v>
      </c>
      <c r="J1" s="3" t="s">
        <v>4</v>
      </c>
      <c r="K1" s="5" t="n">
        <v>5</v>
      </c>
      <c r="L1" s="6" t="s">
        <v>5</v>
      </c>
      <c r="M1" s="7" t="n">
        <v>0</v>
      </c>
    </row>
    <row r="2" customFormat="false" ht="13.5" hidden="false" customHeight="true" outlineLevel="0" collapsed="false">
      <c r="A2" s="8"/>
      <c r="B2" s="9" t="s">
        <v>6</v>
      </c>
      <c r="C2" s="9"/>
      <c r="D2" s="9"/>
      <c r="E2" s="9" t="s">
        <v>7</v>
      </c>
      <c r="F2" s="9"/>
      <c r="G2" s="9"/>
      <c r="H2" s="9"/>
      <c r="I2" s="9"/>
      <c r="J2" s="9"/>
      <c r="K2" s="9"/>
      <c r="L2" s="10" t="s">
        <v>8</v>
      </c>
      <c r="M2" s="10"/>
    </row>
    <row r="3" customFormat="false" ht="13.5" hidden="false" customHeight="false" outlineLevel="0" collapsed="false">
      <c r="A3" s="11" t="n">
        <v>41851</v>
      </c>
      <c r="B3" s="12" t="s">
        <v>9</v>
      </c>
      <c r="C3" s="3" t="s">
        <v>10</v>
      </c>
      <c r="D3" s="13" t="s">
        <v>11</v>
      </c>
      <c r="E3" s="12" t="s">
        <v>12</v>
      </c>
      <c r="F3" s="3" t="s">
        <v>13</v>
      </c>
      <c r="G3" s="3" t="s">
        <v>14</v>
      </c>
      <c r="H3" s="3" t="s">
        <v>15</v>
      </c>
      <c r="I3" s="14" t="s">
        <v>16</v>
      </c>
      <c r="J3" s="13" t="s">
        <v>17</v>
      </c>
      <c r="K3" s="13" t="s">
        <v>18</v>
      </c>
      <c r="L3" s="12" t="s">
        <v>19</v>
      </c>
      <c r="M3" s="13" t="s">
        <v>20</v>
      </c>
    </row>
    <row r="4" customFormat="false" ht="15" hidden="false" customHeight="false" outlineLevel="0" collapsed="false">
      <c r="A4" s="15" t="e">
        <f aca="false">IF(MONTH(SERIE.JOUR.OUVRE($A$3,1,'Z-Jours fériés'!$A$2:$A$990))&lt;&gt;MONTH(SERIE.JOUR.OUVRE($A$3,1,'Z-Jours fériés'!$A$2:$A$990)),"",SERIE.JOUR.OUVRE($A$3,1,'Z-Jours fériés'!$A$2:$A$990))</f>
        <v>#NAME?</v>
      </c>
      <c r="B4" s="16"/>
      <c r="C4" s="17"/>
      <c r="D4" s="18"/>
      <c r="E4" s="16"/>
      <c r="F4" s="17"/>
      <c r="G4" s="17"/>
      <c r="H4" s="17"/>
      <c r="I4" s="19"/>
      <c r="J4" s="19"/>
      <c r="K4" s="18"/>
      <c r="L4" s="20" t="str">
        <f aca="false">IF(COUNTA(B4:K4)=0,"",COUNTA(B4,I4)*$E$1+COUNTA(C4,D4,F4,G4,H4,J4)*$G$1+COUNTA(E4)*($G$1+$I$1)+COUNTA(K4)*$K$1)</f>
        <v/>
      </c>
      <c r="M4" s="21"/>
    </row>
    <row r="5" customFormat="false" ht="15" hidden="false" customHeight="false" outlineLevel="0" collapsed="false">
      <c r="A5" s="15" t="e">
        <f aca="false">IF(MONTH(SERIE.JOUR.OUVRE($A$3,2,'Z-Jours fériés'!$A$2:$A$990))&lt;&gt;MONTH(SERIE.JOUR.OUVRE($A$3,1,'Z-Jours fériés'!$A$2:$A$990)),"",SERIE.JOUR.OUVRE($A$3,2,'Z-Jours fériés'!$A$2:$A$990))</f>
        <v>#NAME?</v>
      </c>
      <c r="B5" s="16"/>
      <c r="C5" s="17"/>
      <c r="D5" s="18"/>
      <c r="E5" s="16"/>
      <c r="F5" s="17"/>
      <c r="G5" s="17"/>
      <c r="H5" s="17"/>
      <c r="I5" s="19"/>
      <c r="J5" s="19"/>
      <c r="K5" s="18"/>
      <c r="L5" s="20" t="str">
        <f aca="false">IF(COUNTA(B5:K5)=0,"",COUNTA(B5,I5)*$E$1+COUNTA(C5,D5,F5,G5,H5,J5)*$G$1+COUNTA(E5)*($G$1+$I$1)+COUNTA(K5)*$K$1)</f>
        <v/>
      </c>
      <c r="M5" s="21"/>
    </row>
    <row r="6" customFormat="false" ht="15" hidden="false" customHeight="false" outlineLevel="0" collapsed="false">
      <c r="A6" s="15" t="e">
        <f aca="false">IF(MONTH(SERIE.JOUR.OUVRE($A$3,3,'Z-Jours fériés'!$A$2:$A$990))&lt;&gt;MONTH(SERIE.JOUR.OUVRE($A$3,1,'Z-Jours fériés'!$A$2:$A$990)),"",SERIE.JOUR.OUVRE($A$3,3,'Z-Jours fériés'!$A$2:$A$990))</f>
        <v>#NAME?</v>
      </c>
      <c r="B6" s="16"/>
      <c r="C6" s="17"/>
      <c r="D6" s="18"/>
      <c r="E6" s="16"/>
      <c r="F6" s="17"/>
      <c r="G6" s="17"/>
      <c r="H6" s="17"/>
      <c r="I6" s="19"/>
      <c r="J6" s="19"/>
      <c r="K6" s="18"/>
      <c r="L6" s="20" t="str">
        <f aca="false">IF(COUNTA(B6:K6)=0,"",COUNTA(B6,I6)*$E$1+COUNTA(C6,D6,F6,G6,H6,J6)*$G$1+COUNTA(E6)*($G$1+$I$1)+COUNTA(K6)*$K$1)</f>
        <v/>
      </c>
      <c r="M6" s="21"/>
    </row>
    <row r="7" customFormat="false" ht="15" hidden="false" customHeight="false" outlineLevel="0" collapsed="false">
      <c r="A7" s="15" t="e">
        <f aca="false">IF(MONTH(SERIE.JOUR.OUVRE($A$3,4,'Z-Jours fériés'!$A$2:$A$990))&lt;&gt;MONTH(SERIE.JOUR.OUVRE($A$3,1,'Z-Jours fériés'!$A$2:$A$990)),"",SERIE.JOUR.OUVRE($A$3,4,'Z-Jours fériés'!$A$2:$A$990))</f>
        <v>#NAME?</v>
      </c>
      <c r="B7" s="16"/>
      <c r="C7" s="17"/>
      <c r="D7" s="18"/>
      <c r="E7" s="16"/>
      <c r="F7" s="17"/>
      <c r="G7" s="17"/>
      <c r="H7" s="17"/>
      <c r="I7" s="19"/>
      <c r="J7" s="19"/>
      <c r="K7" s="18"/>
      <c r="L7" s="20" t="str">
        <f aca="false">IF(COUNTA(B7:K7)=0,"",COUNTA(B7,I7)*$E$1+COUNTA(C7,D7,F7,G7,H7,J7)*$G$1+COUNTA(E7)*($G$1+$I$1)+COUNTA(K7)*$K$1)</f>
        <v/>
      </c>
      <c r="M7" s="21"/>
    </row>
    <row r="8" customFormat="false" ht="15" hidden="false" customHeight="false" outlineLevel="0" collapsed="false">
      <c r="A8" s="15" t="e">
        <f aca="false">IF(MONTH(SERIE.JOUR.OUVRE($A$3,5,'Z-Jours fériés'!$A$2:$A$990))&lt;&gt;MONTH(SERIE.JOUR.OUVRE($A$3,1,'Z-Jours fériés'!$A$2:$A$990)),"",SERIE.JOUR.OUVRE($A$3,5,'Z-Jours fériés'!$A$2:$A$990))</f>
        <v>#NAME?</v>
      </c>
      <c r="B8" s="16"/>
      <c r="C8" s="17"/>
      <c r="D8" s="18"/>
      <c r="E8" s="16"/>
      <c r="F8" s="17"/>
      <c r="G8" s="17"/>
      <c r="H8" s="17"/>
      <c r="I8" s="19"/>
      <c r="J8" s="19"/>
      <c r="K8" s="18"/>
      <c r="L8" s="20" t="str">
        <f aca="false">IF(COUNTA(B8:K8)=0,"",COUNTA(B8,I8)*$E$1+COUNTA(C8,D8,F8,G8,H8,J8)*$G$1+COUNTA(E8)*($G$1+$I$1)+COUNTA(K8)*$K$1)</f>
        <v/>
      </c>
      <c r="M8" s="21"/>
    </row>
    <row r="9" customFormat="false" ht="15" hidden="false" customHeight="false" outlineLevel="0" collapsed="false">
      <c r="A9" s="15" t="e">
        <f aca="false">IF(MONTH(SERIE.JOUR.OUVRE($A$3,6,'Z-Jours fériés'!$A$2:$A$990))&lt;&gt;MONTH(SERIE.JOUR.OUVRE($A$3,1,'Z-Jours fériés'!$A$2:$A$990)),"",SERIE.JOUR.OUVRE($A$3,6,'Z-Jours fériés'!$A$2:$A$990))</f>
        <v>#NAME?</v>
      </c>
      <c r="B9" s="16"/>
      <c r="C9" s="17"/>
      <c r="D9" s="18"/>
      <c r="E9" s="16"/>
      <c r="F9" s="17"/>
      <c r="G9" s="17"/>
      <c r="H9" s="17"/>
      <c r="I9" s="19"/>
      <c r="J9" s="19"/>
      <c r="K9" s="18"/>
      <c r="L9" s="20" t="str">
        <f aca="false">IF(COUNTA(B9:K9)=0,"",COUNTA(B9,I9)*$E$1+COUNTA(C9,D9,F9,G9,H9,J9)*$G$1+COUNTA(E9)*($G$1+$I$1)+COUNTA(K9)*$K$1)</f>
        <v/>
      </c>
      <c r="M9" s="21"/>
    </row>
    <row r="10" customFormat="false" ht="15" hidden="false" customHeight="false" outlineLevel="0" collapsed="false">
      <c r="A10" s="15" t="e">
        <f aca="false">IF(MONTH(SERIE.JOUR.OUVRE($A$3,7,'Z-Jours fériés'!$A$2:$A$990))&lt;&gt;MONTH(SERIE.JOUR.OUVRE($A$3,1,'Z-Jours fériés'!$A$2:$A$990)),"",SERIE.JOUR.OUVRE($A$3,7,'Z-Jours fériés'!$A$2:$A$990))</f>
        <v>#NAME?</v>
      </c>
      <c r="B10" s="16"/>
      <c r="C10" s="17"/>
      <c r="D10" s="18"/>
      <c r="E10" s="16"/>
      <c r="F10" s="17"/>
      <c r="G10" s="17"/>
      <c r="H10" s="17"/>
      <c r="I10" s="19"/>
      <c r="J10" s="19"/>
      <c r="K10" s="18"/>
      <c r="L10" s="20" t="str">
        <f aca="false">IF(COUNTA(B10:K10)=0,"",COUNTA(B10,I10)*$E$1+COUNTA(C10,D10,F10,G10,H10,J10)*$G$1+COUNTA(E10)*($G$1+$I$1)+COUNTA(K10)*$K$1)</f>
        <v/>
      </c>
      <c r="M10" s="21"/>
    </row>
    <row r="11" customFormat="false" ht="15" hidden="false" customHeight="false" outlineLevel="0" collapsed="false">
      <c r="A11" s="15" t="e">
        <f aca="false">IF(MONTH(SERIE.JOUR.OUVRE($A$3,8,'Z-Jours fériés'!$A$2:$A$990))&lt;&gt;MONTH(SERIE.JOUR.OUVRE($A$3,1,'Z-Jours fériés'!$A$2:$A$990)),"",SERIE.JOUR.OUVRE($A$3,8,'Z-Jours fériés'!$A$2:$A$990))</f>
        <v>#NAME?</v>
      </c>
      <c r="B11" s="16"/>
      <c r="C11" s="17"/>
      <c r="D11" s="18"/>
      <c r="E11" s="16"/>
      <c r="F11" s="17"/>
      <c r="G11" s="17"/>
      <c r="H11" s="17"/>
      <c r="I11" s="19"/>
      <c r="J11" s="19"/>
      <c r="K11" s="18"/>
      <c r="L11" s="20" t="str">
        <f aca="false">IF(COUNTA(B11:K11)=0,"",COUNTA(B11,I11)*$E$1+COUNTA(C11,D11,F11,G11,H11,J11)*$G$1+COUNTA(E11)*($G$1+$I$1)+COUNTA(K11)*$K$1)</f>
        <v/>
      </c>
      <c r="M11" s="21"/>
    </row>
    <row r="12" customFormat="false" ht="15" hidden="false" customHeight="false" outlineLevel="0" collapsed="false">
      <c r="A12" s="15" t="e">
        <f aca="false">IF(MONTH(SERIE.JOUR.OUVRE($A$3,9,'Z-Jours fériés'!$A$2:$A$990))&lt;&gt;MONTH(SERIE.JOUR.OUVRE($A$3,1,'Z-Jours fériés'!$A$2:$A$990)),"",SERIE.JOUR.OUVRE($A$3,9,'Z-Jours fériés'!$A$2:$A$990))</f>
        <v>#NAME?</v>
      </c>
      <c r="B12" s="16"/>
      <c r="C12" s="17"/>
      <c r="D12" s="18"/>
      <c r="E12" s="16"/>
      <c r="F12" s="17"/>
      <c r="G12" s="17"/>
      <c r="H12" s="17"/>
      <c r="I12" s="19"/>
      <c r="J12" s="19"/>
      <c r="K12" s="18"/>
      <c r="L12" s="20" t="str">
        <f aca="false">IF(COUNTA(B12:K12)=0,"",COUNTA(B12,I12)*$E$1+COUNTA(C12,D12,F12,G12,H12,J12)*$G$1+COUNTA(E12)*($G$1+$I$1)+COUNTA(K12)*$K$1)</f>
        <v/>
      </c>
      <c r="M12" s="21"/>
    </row>
    <row r="13" customFormat="false" ht="15" hidden="false" customHeight="false" outlineLevel="0" collapsed="false">
      <c r="A13" s="15" t="e">
        <f aca="false">IF(MONTH(SERIE.JOUR.OUVRE($A$3,10,'Z-Jours fériés'!$A$2:$A$990))&lt;&gt;MONTH(SERIE.JOUR.OUVRE($A$3,1,'Z-Jours fériés'!$A$2:$A$990)),"",SERIE.JOUR.OUVRE($A$3,10,'Z-Jours fériés'!$A$2:$A$990))</f>
        <v>#NAME?</v>
      </c>
      <c r="B13" s="16"/>
      <c r="C13" s="17"/>
      <c r="D13" s="18"/>
      <c r="E13" s="16"/>
      <c r="F13" s="17"/>
      <c r="G13" s="17"/>
      <c r="H13" s="17"/>
      <c r="I13" s="19"/>
      <c r="J13" s="19"/>
      <c r="K13" s="18"/>
      <c r="L13" s="20" t="str">
        <f aca="false">IF(COUNTA(B13:K13)=0,"",COUNTA(B13,I13)*$E$1+COUNTA(C13,D13,F13,G13,H13,J13)*$G$1+COUNTA(E13)*($G$1+$I$1)+COUNTA(K13)*$K$1)</f>
        <v/>
      </c>
      <c r="M13" s="21"/>
    </row>
    <row r="14" customFormat="false" ht="15" hidden="false" customHeight="false" outlineLevel="0" collapsed="false">
      <c r="A14" s="15" t="e">
        <f aca="false">IF(MONTH(SERIE.JOUR.OUVRE($A$3,11,'Z-Jours fériés'!$A$2:$A$990))&lt;&gt;MONTH(SERIE.JOUR.OUVRE($A$3,1,'Z-Jours fériés'!$A$2:$A$990)),"",SERIE.JOUR.OUVRE($A$3,11,'Z-Jours fériés'!$A$2:$A$990))</f>
        <v>#NAME?</v>
      </c>
      <c r="B14" s="16"/>
      <c r="C14" s="17"/>
      <c r="D14" s="18"/>
      <c r="E14" s="16"/>
      <c r="F14" s="17"/>
      <c r="G14" s="17"/>
      <c r="H14" s="17"/>
      <c r="I14" s="19"/>
      <c r="J14" s="19"/>
      <c r="K14" s="18"/>
      <c r="L14" s="20" t="str">
        <f aca="false">IF(COUNTA(B14:K14)=0,"",COUNTA(B14,I14)*$E$1+COUNTA(C14,D14,F14,G14,H14,J14)*$G$1+COUNTA(E14)*($G$1+$I$1)+COUNTA(K14)*$K$1)</f>
        <v/>
      </c>
      <c r="M14" s="21"/>
    </row>
    <row r="15" customFormat="false" ht="15" hidden="false" customHeight="false" outlineLevel="0" collapsed="false">
      <c r="A15" s="15" t="e">
        <f aca="false">IF(MONTH(SERIE.JOUR.OUVRE($A$3,12,'Z-Jours fériés'!$A$2:$A$990))&lt;&gt;MONTH(SERIE.JOUR.OUVRE($A$3,1,'Z-Jours fériés'!$A$2:$A$990)),"",SERIE.JOUR.OUVRE($A$3,12,'Z-Jours fériés'!$A$2:$A$990))</f>
        <v>#NAME?</v>
      </c>
      <c r="B15" s="16"/>
      <c r="C15" s="17"/>
      <c r="D15" s="18"/>
      <c r="E15" s="16"/>
      <c r="F15" s="17"/>
      <c r="G15" s="17"/>
      <c r="H15" s="17"/>
      <c r="I15" s="19"/>
      <c r="J15" s="19"/>
      <c r="K15" s="18"/>
      <c r="L15" s="20" t="str">
        <f aca="false">IF(COUNTA(B15:K15)=0,"",COUNTA(B15,I15)*$E$1+COUNTA(C15,D15,F15,G15,H15,J15)*$G$1+COUNTA(E15)*($G$1+$I$1)+COUNTA(K15)*$K$1)</f>
        <v/>
      </c>
      <c r="M15" s="21"/>
    </row>
    <row r="16" customFormat="false" ht="15" hidden="false" customHeight="false" outlineLevel="0" collapsed="false">
      <c r="A16" s="15" t="e">
        <f aca="false">IF(MONTH(SERIE.JOUR.OUVRE($A$3,13,'Z-Jours fériés'!$A$2:$A$990))&lt;&gt;MONTH(SERIE.JOUR.OUVRE($A$3,1,'Z-Jours fériés'!$A$2:$A$990)),"",SERIE.JOUR.OUVRE($A$3,13,'Z-Jours fériés'!$A$2:$A$990))</f>
        <v>#NAME?</v>
      </c>
      <c r="B16" s="16"/>
      <c r="C16" s="17"/>
      <c r="D16" s="18"/>
      <c r="E16" s="16"/>
      <c r="F16" s="17"/>
      <c r="G16" s="17"/>
      <c r="H16" s="17"/>
      <c r="I16" s="19"/>
      <c r="J16" s="19"/>
      <c r="K16" s="18"/>
      <c r="L16" s="20" t="str">
        <f aca="false">IF(COUNTA(B16:K16)=0,"",COUNTA(B16,I16)*$E$1+COUNTA(C16,D16,F16,G16,H16,J16)*$G$1+COUNTA(E16)*($G$1+$I$1)+COUNTA(K16)*$K$1)</f>
        <v/>
      </c>
      <c r="M16" s="21"/>
    </row>
    <row r="17" customFormat="false" ht="15" hidden="false" customHeight="false" outlineLevel="0" collapsed="false">
      <c r="A17" s="15" t="e">
        <f aca="false">IF(MONTH(SERIE.JOUR.OUVRE($A$3,14,'Z-Jours fériés'!$A$2:$A$990))&lt;&gt;MONTH(SERIE.JOUR.OUVRE($A$3,1,'Z-Jours fériés'!$A$2:$A$990)),"",SERIE.JOUR.OUVRE($A$3,14,'Z-Jours fériés'!$A$2:$A$990))</f>
        <v>#NAME?</v>
      </c>
      <c r="B17" s="16"/>
      <c r="C17" s="17"/>
      <c r="D17" s="18"/>
      <c r="E17" s="16"/>
      <c r="F17" s="17"/>
      <c r="G17" s="17"/>
      <c r="H17" s="17"/>
      <c r="I17" s="19"/>
      <c r="J17" s="19"/>
      <c r="K17" s="18"/>
      <c r="L17" s="20" t="str">
        <f aca="false">IF(COUNTA(B17:K17)=0,"",COUNTA(B17,I17)*$E$1+COUNTA(C17,D17,F17,G17,H17,J17)*$G$1+COUNTA(E17)*($G$1+$I$1)+COUNTA(K17)*$K$1)</f>
        <v/>
      </c>
      <c r="M17" s="21"/>
    </row>
    <row r="18" customFormat="false" ht="15" hidden="false" customHeight="false" outlineLevel="0" collapsed="false">
      <c r="A18" s="15" t="e">
        <f aca="false">IF(MONTH(SERIE.JOUR.OUVRE($A$3,15,'Z-Jours fériés'!$A$2:$A$990))&lt;&gt;MONTH(SERIE.JOUR.OUVRE($A$3,1,'Z-Jours fériés'!$A$2:$A$990)),"",SERIE.JOUR.OUVRE($A$3,15,'Z-Jours fériés'!$A$2:$A$990))</f>
        <v>#NAME?</v>
      </c>
      <c r="B18" s="16"/>
      <c r="C18" s="17"/>
      <c r="D18" s="18"/>
      <c r="E18" s="16"/>
      <c r="F18" s="17"/>
      <c r="G18" s="17"/>
      <c r="H18" s="17"/>
      <c r="I18" s="19"/>
      <c r="J18" s="19"/>
      <c r="K18" s="18"/>
      <c r="L18" s="20" t="str">
        <f aca="false">IF(COUNTA(B18:K18)=0,"",COUNTA(B18,I18)*$E$1+COUNTA(C18,D18,F18,G18,H18,J18)*$G$1+COUNTA(E18)*($G$1+$I$1)+COUNTA(K18)*$K$1)</f>
        <v/>
      </c>
      <c r="M18" s="21"/>
    </row>
    <row r="19" customFormat="false" ht="15" hidden="false" customHeight="false" outlineLevel="0" collapsed="false">
      <c r="A19" s="15" t="e">
        <f aca="false">IF(MONTH(SERIE.JOUR.OUVRE($A$3,16,'Z-Jours fériés'!$A$2:$A$990))&lt;&gt;MONTH(SERIE.JOUR.OUVRE($A$3,1,'Z-Jours fériés'!$A$2:$A$990)),"",SERIE.JOUR.OUVRE($A$3,16,'Z-Jours fériés'!$A$2:$A$990))</f>
        <v>#NAME?</v>
      </c>
      <c r="B19" s="16"/>
      <c r="C19" s="17"/>
      <c r="D19" s="18"/>
      <c r="E19" s="16"/>
      <c r="F19" s="17"/>
      <c r="G19" s="17"/>
      <c r="H19" s="17"/>
      <c r="I19" s="19"/>
      <c r="J19" s="19"/>
      <c r="K19" s="18"/>
      <c r="L19" s="20" t="str">
        <f aca="false">IF(COUNTA(B19:K19)=0,"",COUNTA(B19,I19)*$E$1+COUNTA(C19,D19,F19,G19,H19,J19)*$G$1+COUNTA(E19)*($G$1+$I$1)+COUNTA(K19)*$K$1)</f>
        <v/>
      </c>
      <c r="M19" s="21"/>
    </row>
    <row r="20" customFormat="false" ht="15" hidden="false" customHeight="false" outlineLevel="0" collapsed="false">
      <c r="A20" s="15" t="e">
        <f aca="false">IF(MONTH(SERIE.JOUR.OUVRE($A$3,17,'Z-Jours fériés'!$A$2:$A$990))&lt;&gt;MONTH(SERIE.JOUR.OUVRE($A$3,1,'Z-Jours fériés'!$A$2:$A$990)),"",SERIE.JOUR.OUVRE($A$3,17,'Z-Jours fériés'!$A$2:$A$990))</f>
        <v>#NAME?</v>
      </c>
      <c r="B20" s="16"/>
      <c r="C20" s="17"/>
      <c r="D20" s="18"/>
      <c r="E20" s="16"/>
      <c r="F20" s="17"/>
      <c r="G20" s="17"/>
      <c r="H20" s="17"/>
      <c r="I20" s="19"/>
      <c r="J20" s="19"/>
      <c r="K20" s="18"/>
      <c r="L20" s="20" t="str">
        <f aca="false">IF(COUNTA(B20:K20)=0,"",COUNTA(B20,I20)*$E$1+COUNTA(C20,D20,F20,G20,H20,J20)*$G$1+COUNTA(E20)*($G$1+$I$1)+COUNTA(K20)*$K$1)</f>
        <v/>
      </c>
      <c r="M20" s="21"/>
    </row>
    <row r="21" customFormat="false" ht="15" hidden="false" customHeight="false" outlineLevel="0" collapsed="false">
      <c r="A21" s="15" t="e">
        <f aca="false">IF(MONTH(SERIE.JOUR.OUVRE($A$3,18,'Z-Jours fériés'!$A$2:$A$990))&lt;&gt;MONTH(SERIE.JOUR.OUVRE($A$3,1,'Z-Jours fériés'!$A$2:$A$990)),"",SERIE.JOUR.OUVRE($A$3,18,'Z-Jours fériés'!$A$2:$A$990))</f>
        <v>#NAME?</v>
      </c>
      <c r="B21" s="16"/>
      <c r="C21" s="17"/>
      <c r="D21" s="18"/>
      <c r="E21" s="16"/>
      <c r="F21" s="17"/>
      <c r="G21" s="17"/>
      <c r="H21" s="17"/>
      <c r="I21" s="19"/>
      <c r="J21" s="19"/>
      <c r="K21" s="18"/>
      <c r="L21" s="20" t="str">
        <f aca="false">IF(COUNTA(B21:K21)=0,"",COUNTA(B21,I21)*$E$1+COUNTA(C21,D21,F21,G21,H21,J21)*$G$1+COUNTA(E21)*($G$1+$I$1)+COUNTA(K21)*$K$1)</f>
        <v/>
      </c>
      <c r="M21" s="21"/>
    </row>
    <row r="22" customFormat="false" ht="15" hidden="false" customHeight="false" outlineLevel="0" collapsed="false">
      <c r="A22" s="15" t="e">
        <f aca="false">IF(MONTH(SERIE.JOUR.OUVRE($A$3,19,'Z-Jours fériés'!$A$2:$A$990))&lt;&gt;MONTH(SERIE.JOUR.OUVRE($A$3,1,'Z-Jours fériés'!$A$2:$A$990)),"",SERIE.JOUR.OUVRE($A$3,19,'Z-Jours fériés'!$A$2:$A$990))</f>
        <v>#NAME?</v>
      </c>
      <c r="B22" s="16" t="s">
        <v>21</v>
      </c>
      <c r="C22" s="17" t="s">
        <v>21</v>
      </c>
      <c r="D22" s="18" t="s">
        <v>21</v>
      </c>
      <c r="E22" s="16"/>
      <c r="F22" s="17"/>
      <c r="G22" s="17"/>
      <c r="H22" s="17"/>
      <c r="I22" s="19"/>
      <c r="J22" s="19"/>
      <c r="K22" s="18" t="s">
        <v>21</v>
      </c>
      <c r="L22" s="20" t="n">
        <f aca="false">IF(COUNTA(B22:K22)=0,"",COUNTA(B22,I22)*$E$1+COUNTA(C22,D22,F22,G22,H22,J22)*$G$1+COUNTA(E22)*($G$1+$I$1)+COUNTA(K22)*$K$1)</f>
        <v>7.25</v>
      </c>
      <c r="M22" s="21"/>
    </row>
    <row r="23" customFormat="false" ht="15" hidden="false" customHeight="false" outlineLevel="0" collapsed="false">
      <c r="A23" s="15" t="e">
        <f aca="false">IF(MONTH(SERIE.JOUR.OUVRE($A$3,20,'Z-Jours fériés'!$A$2:$A$990))&lt;&gt;MONTH(SERIE.JOUR.OUVRE($A$3,1,'Z-Jours fériés'!$A$2:$A$990)),"",SERIE.JOUR.OUVRE($A$3,20,'Z-Jours fériés'!$A$2:$A$990))</f>
        <v>#NAME?</v>
      </c>
      <c r="B23" s="16"/>
      <c r="C23" s="17"/>
      <c r="D23" s="18"/>
      <c r="E23" s="16"/>
      <c r="F23" s="17"/>
      <c r="G23" s="17"/>
      <c r="H23" s="17"/>
      <c r="I23" s="19"/>
      <c r="J23" s="19"/>
      <c r="K23" s="18"/>
      <c r="L23" s="20" t="str">
        <f aca="false">IF(COUNTA(B23:K23)=0,"",COUNTA(B23,I23)*$E$1+COUNTA(C23,D23,F23,G23,H23,J23)*$G$1+COUNTA(E23)*($G$1+$I$1)+COUNTA(K23)*$K$1)</f>
        <v/>
      </c>
      <c r="M23" s="21"/>
    </row>
    <row r="24" customFormat="false" ht="15" hidden="false" customHeight="false" outlineLevel="0" collapsed="false">
      <c r="A24" s="15" t="e">
        <f aca="false">IF(MONTH(SERIE.JOUR.OUVRE($A$3,21,'Z-Jours fériés'!$A$2:$A$990))&lt;&gt;MONTH(SERIE.JOUR.OUVRE($A$3,1,'Z-Jours fériés'!$A$2:$A$990)),"",SERIE.JOUR.OUVRE($A$3,21,'Z-Jours fériés'!$A$2:$A$990))</f>
        <v>#NAME?</v>
      </c>
      <c r="B24" s="16"/>
      <c r="C24" s="17"/>
      <c r="D24" s="18"/>
      <c r="E24" s="16"/>
      <c r="F24" s="17"/>
      <c r="G24" s="17"/>
      <c r="H24" s="17"/>
      <c r="I24" s="19"/>
      <c r="J24" s="19"/>
      <c r="K24" s="18"/>
      <c r="L24" s="20" t="str">
        <f aca="false">IF(COUNTA(B24:K24)=0,"",COUNTA(B24,I24)*$E$1+COUNTA(C24,D24,F24,G24,H24,J24)*$G$1+COUNTA(E24)*($G$1+$I$1)+COUNTA(K24)*$K$1)</f>
        <v/>
      </c>
      <c r="M24" s="21"/>
    </row>
    <row r="25" customFormat="false" ht="15" hidden="false" customHeight="false" outlineLevel="0" collapsed="false">
      <c r="A25" s="15" t="e">
        <f aca="false">IF(MONTH(SERIE.JOUR.OUVRE($A$3,22,'Z-Jours fériés'!$A$2:$A$990))&lt;&gt;MONTH(SERIE.JOUR.OUVRE($A$3,1,'Z-Jours fériés'!$A$2:$A$990)),"",SERIE.JOUR.OUVRE($A$3,22,'Z-Jours fériés'!$A$2:$A$990))</f>
        <v>#NAME?</v>
      </c>
      <c r="B25" s="16"/>
      <c r="C25" s="17"/>
      <c r="D25" s="18"/>
      <c r="E25" s="16"/>
      <c r="F25" s="17"/>
      <c r="G25" s="17"/>
      <c r="H25" s="17"/>
      <c r="I25" s="19"/>
      <c r="J25" s="19"/>
      <c r="K25" s="18"/>
      <c r="L25" s="20" t="str">
        <f aca="false">IF(COUNTA(B25:K25)=0,"",COUNTA(B25,I25)*$E$1+COUNTA(C25,D25,F25,G25,H25,J25)*$G$1+COUNTA(E25)*($G$1+$I$1)+COUNTA(K25)*$K$1)</f>
        <v/>
      </c>
      <c r="M25" s="21"/>
    </row>
    <row r="26" customFormat="false" ht="15" hidden="false" customHeight="false" outlineLevel="0" collapsed="false">
      <c r="A26" s="15" t="e">
        <f aca="false">IF(MONTH(SERIE.JOUR.OUVRE($A$3,23,'Z-Jours fériés'!$A$2:$A$990))&lt;&gt;MONTH(SERIE.JOUR.OUVRE($A$3,1,'Z-Jours fériés'!$A$2:$A$990)),"",SERIE.JOUR.OUVRE($A$3,23,'Z-Jours fériés'!$A$2:$A$990))</f>
        <v>#NAME?</v>
      </c>
      <c r="B26" s="16"/>
      <c r="C26" s="17"/>
      <c r="D26" s="18"/>
      <c r="E26" s="16"/>
      <c r="F26" s="17"/>
      <c r="G26" s="17"/>
      <c r="H26" s="17"/>
      <c r="I26" s="19"/>
      <c r="J26" s="19"/>
      <c r="K26" s="18"/>
      <c r="L26" s="20" t="str">
        <f aca="false">IF(COUNTA(B26:K26)=0,"",COUNTA(B26,I26)*$E$1+COUNTA(C26,D26,F26,G26,H26,J26)*$G$1+COUNTA(E26)*($G$1+$I$1)+COUNTA(K26)*$K$1)</f>
        <v/>
      </c>
      <c r="M26" s="21"/>
    </row>
    <row r="27" customFormat="false" ht="15.75" hidden="false" customHeight="false" outlineLevel="0" collapsed="false">
      <c r="A27" s="22" t="e">
        <f aca="false">IF(MONTH(SERIE.JOUR.OUVRE($A$3,24,'Z-Jours fériés'!$A$2:$A$990))&lt;&gt;MONTH(SERIE.JOUR.OUVRE($A$3,1,'Z-Jours fériés'!$A$2:$A$990)),"",SERIE.JOUR.OUVRE($A$3,24,'Z-Jours fériés'!$A$2:$A$990))</f>
        <v>#NAME?</v>
      </c>
      <c r="B27" s="23"/>
      <c r="C27" s="24"/>
      <c r="D27" s="25"/>
      <c r="E27" s="23"/>
      <c r="F27" s="24"/>
      <c r="G27" s="24"/>
      <c r="H27" s="24"/>
      <c r="I27" s="26"/>
      <c r="J27" s="26"/>
      <c r="K27" s="25"/>
      <c r="L27" s="20" t="str">
        <f aca="false">IF(COUNTA(B27:K27)=0,"",COUNTA(B27,I27)*$E$1+COUNTA(C27,D27,F27,G27,H27,J27)*$G$1+COUNTA(E27)*($G$1+$I$1)+COUNTA(K27)*$K$1)</f>
        <v/>
      </c>
      <c r="M27" s="27"/>
    </row>
    <row r="28" customFormat="false" ht="15.75" hidden="false" customHeight="true" outlineLevel="0" collapsed="false">
      <c r="A28" s="28" t="e">
        <f aca="false">"SOLDE COMPTE AU "&amp;UPPER(TEXT(DATE(YEAR(A4),MONTH(A4)+1,0),"j mmmm aaaa"))</f>
        <v>#NAME?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 t="n">
        <f aca="false">+M1+SUM(M4:M27)-SUM(L4:L27)</f>
        <v>-7.25</v>
      </c>
      <c r="M28" s="29"/>
    </row>
    <row r="29" customFormat="false" ht="15.75" hidden="false" customHeight="true" outlineLevel="0" collapsed="false">
      <c r="A29" s="30" t="str">
        <f aca="false">IF(L28&gt;=0,"","Attention, votre compte présente un solde négatif, veuillez vous acquitter de la somme due, dans les délais les plus brefs, par avance merci")</f>
        <v>Attention, votre compte présente un solde négatif, veuillez vous acquitter de la somme due, dans les délais les plus brefs, par avance merci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3.5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true" outlineLevel="0" collapsed="false">
      <c r="B31" s="31"/>
      <c r="C31" s="31"/>
      <c r="E31" s="33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true" outlineLevel="0" collapsed="false">
      <c r="B32" s="31"/>
      <c r="C32" s="31"/>
      <c r="E32" s="32"/>
      <c r="F32" s="32"/>
      <c r="G32" s="34"/>
      <c r="H32" s="32"/>
      <c r="I32" s="32"/>
      <c r="J32" s="32"/>
      <c r="K32" s="32"/>
      <c r="L32" s="32"/>
      <c r="M32" s="32"/>
    </row>
    <row r="33" customFormat="false" ht="13.5" hidden="false" customHeight="true" outlineLevel="0" collapsed="false">
      <c r="B33" s="31"/>
      <c r="C33" s="31"/>
      <c r="E33" s="32"/>
      <c r="F33" s="32"/>
      <c r="G33" s="34"/>
      <c r="H33" s="32"/>
      <c r="I33" s="32"/>
      <c r="J33" s="32"/>
      <c r="K33" s="32"/>
      <c r="L33" s="35"/>
      <c r="M33" s="32"/>
    </row>
    <row r="34" customFormat="false" ht="13.5" hidden="false" customHeight="true" outlineLevel="0" collapsed="false">
      <c r="B34" s="32"/>
      <c r="C34" s="32"/>
      <c r="E34" s="32"/>
      <c r="F34" s="32"/>
      <c r="G34" s="34"/>
      <c r="H34" s="32"/>
      <c r="I34" s="32"/>
      <c r="J34" s="32"/>
      <c r="K34" s="32"/>
      <c r="L34" s="32"/>
      <c r="M34" s="32"/>
    </row>
    <row r="35" customFormat="false" ht="12.75" hidden="false" customHeight="true" outlineLevel="0" collapsed="false">
      <c r="B35" s="32"/>
      <c r="C35" s="32"/>
      <c r="D35" s="32"/>
      <c r="E35" s="32"/>
      <c r="F35" s="32"/>
      <c r="G35" s="34"/>
      <c r="H35" s="32"/>
      <c r="I35" s="32"/>
      <c r="J35" s="32"/>
      <c r="K35" s="32"/>
      <c r="L35" s="32"/>
      <c r="M35" s="32"/>
    </row>
    <row r="36" customFormat="false" ht="12.75" hidden="false" customHeight="true" outlineLevel="0" collapsed="false">
      <c r="B36" s="32"/>
      <c r="C36" s="32"/>
      <c r="D36" s="32"/>
      <c r="E36" s="32"/>
      <c r="F36" s="32"/>
      <c r="G36" s="34"/>
      <c r="H36" s="32"/>
      <c r="I36" s="32"/>
      <c r="J36" s="32"/>
      <c r="K36" s="32"/>
      <c r="L36" s="32"/>
      <c r="M36" s="32"/>
    </row>
    <row r="37" customFormat="false" ht="13.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</sheetData>
  <mergeCells count="7">
    <mergeCell ref="B1:C1"/>
    <mergeCell ref="B2:D2"/>
    <mergeCell ref="E2:K2"/>
    <mergeCell ref="L2:M2"/>
    <mergeCell ref="A28:K28"/>
    <mergeCell ref="L28:M28"/>
    <mergeCell ref="A29:M29"/>
  </mergeCells>
  <conditionalFormatting sqref="A12:A28">
    <cfRule type="cellIs" priority="2" operator="equal" aboveAverage="0" equalAverage="0" bottom="0" percent="0" rank="0" text="" dxfId="0">
      <formula>""""""</formula>
    </cfRule>
  </conditionalFormatting>
  <conditionalFormatting sqref="L28:M28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A29:M29"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2" min="12" style="0" width="4.99"/>
    <col collapsed="false" customWidth="true" hidden="false" outlineLevel="0" max="13" min="13" style="0" width="9.85"/>
    <col collapsed="false" customWidth="true" hidden="false" outlineLevel="0" max="15" min="15" style="0" width="10.99"/>
    <col collapsed="false" customWidth="true" hidden="false" outlineLevel="0" max="17" min="17" style="0" width="15.13"/>
  </cols>
  <sheetData>
    <row r="1" customFormat="false" ht="12.75" hidden="false" customHeight="false" outlineLevel="0" collapsed="false">
      <c r="A1" s="36" t="s">
        <v>22</v>
      </c>
      <c r="B1" s="36" t="s">
        <v>23</v>
      </c>
      <c r="C1" s="37" t="s">
        <v>24</v>
      </c>
      <c r="D1" s="37" t="s">
        <v>25</v>
      </c>
      <c r="E1" s="36" t="s">
        <v>11</v>
      </c>
      <c r="F1" s="36" t="s">
        <v>12</v>
      </c>
      <c r="G1" s="36" t="s">
        <v>13</v>
      </c>
      <c r="H1" s="36" t="s">
        <v>14</v>
      </c>
      <c r="I1" s="36" t="s">
        <v>15</v>
      </c>
      <c r="J1" s="36" t="s">
        <v>16</v>
      </c>
      <c r="K1" s="36" t="s">
        <v>17</v>
      </c>
      <c r="L1" s="36" t="s">
        <v>26</v>
      </c>
      <c r="M1" s="36" t="s">
        <v>27</v>
      </c>
      <c r="N1" s="38" t="s">
        <v>28</v>
      </c>
    </row>
    <row r="2" customFormat="false" ht="12.75" hidden="false" customHeight="false" outlineLevel="0" collapsed="false">
      <c r="A2" s="0" t="s">
        <v>29</v>
      </c>
      <c r="B2" s="39" t="n">
        <v>41872</v>
      </c>
      <c r="C2" s="0" t="s">
        <v>21</v>
      </c>
      <c r="D2" s="0" t="s">
        <v>21</v>
      </c>
      <c r="I2" s="0" t="s">
        <v>21</v>
      </c>
      <c r="J2" s="0" t="s">
        <v>21</v>
      </c>
      <c r="K2" s="0" t="s">
        <v>21</v>
      </c>
      <c r="L2" s="0" t="s">
        <v>21</v>
      </c>
      <c r="M2" s="0" t="n">
        <v>8.6</v>
      </c>
    </row>
    <row r="3" customFormat="false" ht="12.75" hidden="false" customHeight="false" outlineLevel="0" collapsed="false">
      <c r="A3" s="0" t="s">
        <v>30</v>
      </c>
      <c r="B3" s="39" t="n">
        <v>41872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M3" s="0" t="n">
        <v>7.7</v>
      </c>
    </row>
    <row r="4" customFormat="false" ht="12.75" hidden="false" customHeight="false" outlineLevel="0" collapsed="false">
      <c r="A4" s="0" t="s">
        <v>31</v>
      </c>
      <c r="B4" s="39" t="n">
        <v>41872</v>
      </c>
      <c r="C4" s="0" t="s">
        <v>21</v>
      </c>
      <c r="F4" s="0" t="s">
        <v>21</v>
      </c>
      <c r="M4" s="0" t="n">
        <v>1.85</v>
      </c>
    </row>
    <row r="5" customFormat="false" ht="12.75" hidden="false" customHeight="false" outlineLevel="0" collapsed="false">
      <c r="A5" s="0" t="s">
        <v>32</v>
      </c>
      <c r="B5" s="39" t="n">
        <v>41872</v>
      </c>
      <c r="C5" s="0" t="s">
        <v>21</v>
      </c>
      <c r="F5" s="0" t="s">
        <v>21</v>
      </c>
      <c r="G5" s="0" t="s">
        <v>21</v>
      </c>
      <c r="H5" s="0" t="s">
        <v>21</v>
      </c>
      <c r="I5" s="0" t="s">
        <v>21</v>
      </c>
      <c r="L5" s="0" t="s">
        <v>21</v>
      </c>
      <c r="M5" s="0" t="n">
        <v>9.55</v>
      </c>
      <c r="N5" s="40"/>
    </row>
    <row r="6" customFormat="false" ht="12.75" hidden="false" customHeight="true" outlineLevel="0" collapsed="false">
      <c r="A6" s="0" t="s">
        <v>29</v>
      </c>
      <c r="B6" s="39" t="n">
        <v>41873</v>
      </c>
      <c r="C6" s="0" t="s">
        <v>21</v>
      </c>
      <c r="D6" s="0" t="s">
        <v>21</v>
      </c>
      <c r="I6" s="0" t="s">
        <v>21</v>
      </c>
      <c r="J6" s="0" t="s">
        <v>21</v>
      </c>
      <c r="K6" s="0" t="s">
        <v>21</v>
      </c>
      <c r="L6" s="0" t="s">
        <v>21</v>
      </c>
      <c r="M6" s="0" t="n">
        <v>8.6</v>
      </c>
      <c r="N6" s="0" t="n">
        <v>7</v>
      </c>
    </row>
    <row r="7" customFormat="false" ht="12.75" hidden="false" customHeight="true" outlineLevel="0" collapsed="false">
      <c r="A7" s="0" t="s">
        <v>30</v>
      </c>
      <c r="B7" s="39" t="n">
        <v>41873</v>
      </c>
      <c r="C7" s="0" t="s">
        <v>21</v>
      </c>
      <c r="D7" s="0" t="s">
        <v>21</v>
      </c>
      <c r="E7" s="0" t="s">
        <v>21</v>
      </c>
      <c r="F7" s="0" t="s">
        <v>21</v>
      </c>
      <c r="G7" s="0" t="s">
        <v>21</v>
      </c>
      <c r="H7" s="0" t="s">
        <v>21</v>
      </c>
      <c r="I7" s="0" t="s">
        <v>21</v>
      </c>
      <c r="J7" s="0" t="s">
        <v>21</v>
      </c>
      <c r="K7" s="0" t="s">
        <v>21</v>
      </c>
      <c r="M7" s="0" t="n">
        <v>7.7</v>
      </c>
      <c r="N7" s="0" t="n">
        <v>8</v>
      </c>
    </row>
    <row r="8" customFormat="false" ht="12.75" hidden="false" customHeight="true" outlineLevel="0" collapsed="false">
      <c r="A8" s="0" t="s">
        <v>31</v>
      </c>
      <c r="B8" s="39" t="n">
        <v>41873</v>
      </c>
      <c r="C8" s="0" t="s">
        <v>21</v>
      </c>
      <c r="F8" s="0" t="s">
        <v>21</v>
      </c>
      <c r="M8" s="0" t="n">
        <v>1.85</v>
      </c>
      <c r="N8" s="0" t="n">
        <v>9</v>
      </c>
    </row>
    <row r="9" customFormat="false" ht="13.5" hidden="false" customHeight="true" outlineLevel="0" collapsed="false">
      <c r="A9" s="0" t="s">
        <v>32</v>
      </c>
      <c r="B9" s="39" t="n">
        <v>41873</v>
      </c>
      <c r="C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L9" s="0" t="s">
        <v>21</v>
      </c>
      <c r="M9" s="0" t="n">
        <v>9.55</v>
      </c>
      <c r="N9" s="0" t="n">
        <v>10</v>
      </c>
    </row>
    <row r="10" customFormat="false" ht="12.75" hidden="false" customHeight="false" outlineLevel="0" collapsed="false">
      <c r="A10" s="0" t="s">
        <v>29</v>
      </c>
      <c r="B10" s="39" t="n">
        <v>41876</v>
      </c>
      <c r="C10" s="0" t="s">
        <v>21</v>
      </c>
      <c r="D10" s="0" t="s">
        <v>21</v>
      </c>
      <c r="I10" s="0" t="s">
        <v>21</v>
      </c>
      <c r="J10" s="0" t="s">
        <v>21</v>
      </c>
      <c r="K10" s="0" t="s">
        <v>21</v>
      </c>
      <c r="L10" s="0" t="s">
        <v>21</v>
      </c>
      <c r="M10" s="0" t="n">
        <v>8.6</v>
      </c>
    </row>
    <row r="11" customFormat="false" ht="12.75" hidden="false" customHeight="false" outlineLevel="0" collapsed="false">
      <c r="A11" s="0" t="s">
        <v>30</v>
      </c>
      <c r="B11" s="39" t="n">
        <v>41876</v>
      </c>
      <c r="C11" s="0" t="s">
        <v>21</v>
      </c>
      <c r="D11" s="0" t="s">
        <v>21</v>
      </c>
      <c r="E11" s="0" t="s">
        <v>21</v>
      </c>
      <c r="F11" s="0" t="s">
        <v>21</v>
      </c>
      <c r="G11" s="0" t="s">
        <v>21</v>
      </c>
      <c r="H11" s="0" t="s">
        <v>21</v>
      </c>
      <c r="I11" s="0" t="s">
        <v>21</v>
      </c>
      <c r="J11" s="0" t="s">
        <v>21</v>
      </c>
      <c r="K11" s="0" t="s">
        <v>21</v>
      </c>
      <c r="M11" s="0" t="n">
        <v>7.7</v>
      </c>
    </row>
    <row r="12" customFormat="false" ht="12.75" hidden="false" customHeight="false" outlineLevel="0" collapsed="false">
      <c r="A12" s="0" t="s">
        <v>31</v>
      </c>
      <c r="B12" s="39" t="n">
        <v>41876</v>
      </c>
      <c r="C12" s="0" t="s">
        <v>21</v>
      </c>
      <c r="F12" s="0" t="s">
        <v>21</v>
      </c>
      <c r="M12" s="0" t="n">
        <v>1.85</v>
      </c>
    </row>
    <row r="13" customFormat="false" ht="12.75" hidden="false" customHeight="false" outlineLevel="0" collapsed="false">
      <c r="A13" s="0" t="s">
        <v>32</v>
      </c>
      <c r="B13" s="39" t="n">
        <v>41876</v>
      </c>
      <c r="C13" s="0" t="s">
        <v>21</v>
      </c>
      <c r="F13" s="0" t="s">
        <v>21</v>
      </c>
      <c r="G13" s="0" t="s">
        <v>21</v>
      </c>
      <c r="H13" s="0" t="s">
        <v>21</v>
      </c>
      <c r="I13" s="0" t="s">
        <v>21</v>
      </c>
      <c r="L13" s="0" t="s">
        <v>21</v>
      </c>
      <c r="M13" s="0" t="n">
        <v>9.55</v>
      </c>
    </row>
    <row r="14" customFormat="false" ht="12.75" hidden="false" customHeight="false" outlineLevel="0" collapsed="false">
      <c r="A14" s="0" t="s">
        <v>29</v>
      </c>
      <c r="B14" s="39" t="n">
        <v>41877</v>
      </c>
      <c r="C14" s="0" t="s">
        <v>21</v>
      </c>
      <c r="D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  <c r="M14" s="0" t="n">
        <v>8.6</v>
      </c>
      <c r="N14" s="0" t="n">
        <v>70</v>
      </c>
    </row>
    <row r="15" customFormat="false" ht="12.75" hidden="false" customHeight="false" outlineLevel="0" collapsed="false">
      <c r="A15" s="0" t="s">
        <v>30</v>
      </c>
      <c r="B15" s="39" t="n">
        <v>41877</v>
      </c>
      <c r="C15" s="0" t="s">
        <v>21</v>
      </c>
      <c r="D15" s="0" t="s">
        <v>21</v>
      </c>
      <c r="E15" s="0" t="s">
        <v>21</v>
      </c>
      <c r="F15" s="0" t="s">
        <v>21</v>
      </c>
      <c r="G15" s="0" t="s">
        <v>21</v>
      </c>
      <c r="H15" s="0" t="s">
        <v>21</v>
      </c>
      <c r="I15" s="0" t="s">
        <v>21</v>
      </c>
      <c r="J15" s="0" t="s">
        <v>21</v>
      </c>
      <c r="K15" s="0" t="s">
        <v>21</v>
      </c>
      <c r="M15" s="0" t="n">
        <v>7.7</v>
      </c>
      <c r="N15" s="0" t="n">
        <v>8</v>
      </c>
    </row>
    <row r="16" customFormat="false" ht="12.75" hidden="false" customHeight="false" outlineLevel="0" collapsed="false">
      <c r="A16" s="0" t="s">
        <v>31</v>
      </c>
      <c r="B16" s="39" t="n">
        <v>41877</v>
      </c>
      <c r="C16" s="0" t="s">
        <v>21</v>
      </c>
      <c r="F16" s="0" t="s">
        <v>21</v>
      </c>
      <c r="M16" s="0" t="n">
        <v>1.85</v>
      </c>
      <c r="N16" s="0" t="n">
        <v>9</v>
      </c>
    </row>
    <row r="17" customFormat="false" ht="12.75" hidden="false" customHeight="false" outlineLevel="0" collapsed="false">
      <c r="A17" s="0" t="s">
        <v>32</v>
      </c>
      <c r="B17" s="39" t="n">
        <v>41877</v>
      </c>
      <c r="C17" s="0" t="s">
        <v>21</v>
      </c>
      <c r="F17" s="0" t="s">
        <v>21</v>
      </c>
      <c r="G17" s="0" t="s">
        <v>21</v>
      </c>
      <c r="H17" s="0" t="s">
        <v>21</v>
      </c>
      <c r="I17" s="0" t="s">
        <v>21</v>
      </c>
      <c r="L17" s="0" t="s">
        <v>21</v>
      </c>
      <c r="M17" s="0" t="n">
        <v>9.55</v>
      </c>
      <c r="N17" s="0" t="n">
        <v>10</v>
      </c>
    </row>
    <row r="18" customFormat="false" ht="12.75" hidden="false" customHeight="false" outlineLevel="0" collapsed="false">
      <c r="A18" s="0" t="s">
        <v>29</v>
      </c>
      <c r="B18" s="39" t="n">
        <v>41878</v>
      </c>
      <c r="C18" s="0" t="s">
        <v>21</v>
      </c>
      <c r="D18" s="0" t="s">
        <v>21</v>
      </c>
      <c r="E18" s="0" t="s">
        <v>21</v>
      </c>
      <c r="F18" s="0" t="s">
        <v>21</v>
      </c>
      <c r="L18" s="0" t="s">
        <v>21</v>
      </c>
      <c r="M18" s="0" t="n">
        <v>8.65</v>
      </c>
    </row>
    <row r="19" customFormat="false" ht="12.75" hidden="false" customHeight="false" outlineLevel="0" collapsed="false">
      <c r="A19" s="0" t="s">
        <v>30</v>
      </c>
      <c r="B19" s="39" t="n">
        <v>41878</v>
      </c>
      <c r="C19" s="0" t="s">
        <v>21</v>
      </c>
      <c r="D19" s="0" t="s">
        <v>21</v>
      </c>
      <c r="M19" s="0" t="n">
        <v>1.35</v>
      </c>
    </row>
    <row r="20" customFormat="false" ht="12.75" hidden="false" customHeight="false" outlineLevel="0" collapsed="false">
      <c r="A20" s="0" t="s">
        <v>33</v>
      </c>
      <c r="B20" s="39" t="n">
        <v>41878</v>
      </c>
      <c r="C20" s="0" t="s">
        <v>21</v>
      </c>
      <c r="D20" s="0" t="s">
        <v>21</v>
      </c>
      <c r="E20" s="0" t="s">
        <v>21</v>
      </c>
      <c r="F20" s="0" t="s">
        <v>21</v>
      </c>
      <c r="G20" s="0" t="s">
        <v>21</v>
      </c>
      <c r="H20" s="0" t="s">
        <v>21</v>
      </c>
      <c r="I20" s="0" t="s">
        <v>21</v>
      </c>
      <c r="J20" s="0" t="s">
        <v>21</v>
      </c>
      <c r="L20" s="0" t="s">
        <v>21</v>
      </c>
      <c r="M20" s="0" t="n">
        <v>11.8</v>
      </c>
      <c r="N20" s="0" t="s">
        <v>34</v>
      </c>
    </row>
    <row r="21" customFormat="false" ht="12.75" hidden="false" customHeight="false" outlineLevel="0" collapsed="false">
      <c r="A21" s="0" t="s">
        <v>35</v>
      </c>
      <c r="B21" s="39" t="n">
        <v>41872</v>
      </c>
      <c r="C21" s="0" t="s">
        <v>21</v>
      </c>
      <c r="M21" s="0" t="n">
        <v>0.45</v>
      </c>
    </row>
    <row r="22" customFormat="false" ht="12.75" hidden="false" customHeight="false" outlineLevel="0" collapsed="false">
      <c r="A22" s="0" t="s">
        <v>29</v>
      </c>
      <c r="B22" s="39" t="n">
        <v>41845</v>
      </c>
      <c r="C22" s="0" t="s">
        <v>21</v>
      </c>
      <c r="D22" s="0" t="s">
        <v>21</v>
      </c>
      <c r="E22" s="0" t="s">
        <v>21</v>
      </c>
      <c r="L22" s="0" t="s">
        <v>21</v>
      </c>
      <c r="M22" s="0" t="n">
        <v>7.25</v>
      </c>
    </row>
    <row r="23" customFormat="false" ht="12.75" hidden="false" customHeight="false" outlineLevel="0" collapsed="false">
      <c r="A23" s="0" t="s">
        <v>31</v>
      </c>
      <c r="B23" s="39" t="n">
        <v>41878</v>
      </c>
      <c r="C23" s="0" t="s">
        <v>21</v>
      </c>
      <c r="I23" s="0" t="s">
        <v>21</v>
      </c>
      <c r="J23" s="0" t="s">
        <v>21</v>
      </c>
      <c r="K23" s="0" t="s">
        <v>21</v>
      </c>
      <c r="M23" s="0" t="n">
        <v>2.7</v>
      </c>
      <c r="N23" s="0" t="s">
        <v>34</v>
      </c>
    </row>
    <row r="24" customFormat="false" ht="12.75" hidden="false" customHeight="false" outlineLevel="0" collapsed="false">
      <c r="A24" s="0" t="s">
        <v>36</v>
      </c>
      <c r="B24" s="39" t="n">
        <v>41878</v>
      </c>
      <c r="C24" s="0" t="s">
        <v>21</v>
      </c>
      <c r="D24" s="0" t="s">
        <v>21</v>
      </c>
      <c r="E24" s="0" t="s">
        <v>21</v>
      </c>
      <c r="L24" s="0" t="s">
        <v>21</v>
      </c>
      <c r="M24" s="0" t="n">
        <v>7.25</v>
      </c>
    </row>
    <row r="25" customFormat="false" ht="12.75" hidden="false" customHeight="false" outlineLevel="0" collapsed="false">
      <c r="A25" s="0" t="s">
        <v>0</v>
      </c>
      <c r="B25" s="39" t="n">
        <v>41878</v>
      </c>
      <c r="C25" s="0" t="s">
        <v>21</v>
      </c>
      <c r="D25" s="0" t="s">
        <v>21</v>
      </c>
      <c r="E25" s="0" t="s">
        <v>21</v>
      </c>
      <c r="L25" s="0" t="s">
        <v>21</v>
      </c>
      <c r="M25" s="0" t="n">
        <v>7.25</v>
      </c>
    </row>
    <row r="26" customFormat="false" ht="12.75" hidden="false" customHeight="false" outlineLevel="0" collapsed="false">
      <c r="A26" s="0" t="s">
        <v>33</v>
      </c>
      <c r="B26" s="39" t="n">
        <v>41879</v>
      </c>
      <c r="C26" s="0" t="s">
        <v>21</v>
      </c>
      <c r="D26" s="0" t="s">
        <v>21</v>
      </c>
      <c r="E26" s="0" t="s">
        <v>21</v>
      </c>
      <c r="L26" s="0" t="s">
        <v>21</v>
      </c>
      <c r="M26" s="0" t="n">
        <v>7.25</v>
      </c>
    </row>
    <row r="27" customFormat="false" ht="12.75" hidden="false" customHeight="false" outlineLevel="0" collapsed="false">
      <c r="A27" s="0" t="s">
        <v>29</v>
      </c>
      <c r="B27" s="39" t="n">
        <v>41879</v>
      </c>
      <c r="C27" s="0" t="s">
        <v>21</v>
      </c>
      <c r="M27" s="0" t="n">
        <v>0.45</v>
      </c>
    </row>
    <row r="28" customFormat="false" ht="12.75" hidden="false" customHeight="false" outlineLevel="0" collapsed="false">
      <c r="A28" s="0" t="s">
        <v>30</v>
      </c>
      <c r="B28" s="39" t="n">
        <v>41879</v>
      </c>
      <c r="C28" s="0" t="s">
        <v>21</v>
      </c>
      <c r="M28" s="0" t="n">
        <v>0.45</v>
      </c>
    </row>
    <row r="29" customFormat="false" ht="12.75" hidden="false" customHeight="false" outlineLevel="0" collapsed="false">
      <c r="A29" s="0" t="s">
        <v>31</v>
      </c>
      <c r="B29" s="39" t="n">
        <v>41879</v>
      </c>
      <c r="C29" s="0" t="s">
        <v>21</v>
      </c>
      <c r="D29" s="0" t="s">
        <v>21</v>
      </c>
      <c r="E29" s="0" t="s">
        <v>21</v>
      </c>
      <c r="J29" s="40"/>
      <c r="L29" s="0" t="s">
        <v>21</v>
      </c>
      <c r="M29" s="0" t="n">
        <v>7.25</v>
      </c>
    </row>
    <row r="30" customFormat="false" ht="12.75" hidden="false" customHeight="false" outlineLevel="0" collapsed="false">
      <c r="A30" s="0" t="s">
        <v>36</v>
      </c>
      <c r="B30" s="39" t="n">
        <v>41879</v>
      </c>
      <c r="F30" s="0" t="s">
        <v>21</v>
      </c>
      <c r="G30" s="0" t="s">
        <v>21</v>
      </c>
      <c r="H30" s="0" t="s">
        <v>21</v>
      </c>
      <c r="I30" s="0" t="s">
        <v>21</v>
      </c>
      <c r="M30" s="0" t="n">
        <v>4.1</v>
      </c>
    </row>
    <row r="31" customFormat="false" ht="12.75" hidden="false" customHeight="false" outlineLevel="0" collapsed="false">
      <c r="A31" s="0" t="s">
        <v>37</v>
      </c>
      <c r="B31" s="39" t="n">
        <v>41879</v>
      </c>
      <c r="C31" s="0" t="s">
        <v>21</v>
      </c>
      <c r="D31" s="0" t="s">
        <v>21</v>
      </c>
      <c r="E31" s="0" t="s">
        <v>21</v>
      </c>
      <c r="F31" s="0" t="s">
        <v>21</v>
      </c>
      <c r="G31" s="0" t="s">
        <v>21</v>
      </c>
      <c r="H31" s="0" t="s">
        <v>21</v>
      </c>
      <c r="I31" s="0" t="s">
        <v>21</v>
      </c>
      <c r="J31" s="0" t="s">
        <v>21</v>
      </c>
      <c r="K31" s="0" t="s">
        <v>21</v>
      </c>
      <c r="M31" s="0" t="n">
        <v>7.7</v>
      </c>
    </row>
    <row r="32" customFormat="false" ht="12.75" hidden="false" customHeight="false" outlineLevel="0" collapsed="false">
      <c r="A32" s="0" t="s">
        <v>37</v>
      </c>
      <c r="B32" s="39" t="n">
        <v>41843</v>
      </c>
      <c r="C32" s="0" t="s">
        <v>21</v>
      </c>
      <c r="D32" s="0" t="s">
        <v>21</v>
      </c>
      <c r="E32" s="0" t="s">
        <v>21</v>
      </c>
      <c r="F32" s="0" t="s">
        <v>21</v>
      </c>
      <c r="M32" s="0" t="n">
        <v>3.65</v>
      </c>
    </row>
    <row r="33" customFormat="false" ht="12.75" hidden="false" customHeight="false" outlineLevel="0" collapsed="false">
      <c r="A33" s="0" t="s">
        <v>33</v>
      </c>
      <c r="B33" s="39" t="n">
        <v>41845</v>
      </c>
      <c r="C33" s="0" t="s">
        <v>21</v>
      </c>
      <c r="D33" s="0" t="s">
        <v>21</v>
      </c>
      <c r="E33" s="0" t="s">
        <v>21</v>
      </c>
      <c r="F33" s="0" t="s">
        <v>21</v>
      </c>
      <c r="G33" s="0" t="s">
        <v>21</v>
      </c>
      <c r="H33" s="0" t="s">
        <v>21</v>
      </c>
      <c r="I33" s="0" t="s">
        <v>21</v>
      </c>
      <c r="J33" s="0" t="s">
        <v>21</v>
      </c>
      <c r="K33" s="0" t="s">
        <v>21</v>
      </c>
      <c r="L33" s="0" t="s">
        <v>21</v>
      </c>
      <c r="M33" s="0" t="n">
        <v>1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4.41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41" t="s">
        <v>38</v>
      </c>
      <c r="B1" s="41" t="s">
        <v>39</v>
      </c>
      <c r="C1" s="41" t="s">
        <v>40</v>
      </c>
      <c r="D1" s="41" t="s">
        <v>41</v>
      </c>
    </row>
    <row r="2" customFormat="false" ht="12.75" hidden="false" customHeight="false" outlineLevel="0" collapsed="false">
      <c r="A2" s="0" t="s">
        <v>42</v>
      </c>
      <c r="B2" s="42" t="n">
        <v>0.45</v>
      </c>
      <c r="C2" s="43" t="s">
        <v>0</v>
      </c>
      <c r="D2" s="0" t="n">
        <v>0</v>
      </c>
    </row>
    <row r="3" customFormat="false" ht="12.75" hidden="false" customHeight="false" outlineLevel="0" collapsed="false">
      <c r="A3" s="0" t="s">
        <v>43</v>
      </c>
      <c r="B3" s="42" t="n">
        <v>0.9</v>
      </c>
      <c r="C3" s="43" t="s">
        <v>44</v>
      </c>
      <c r="D3" s="0" t="n">
        <v>0</v>
      </c>
    </row>
    <row r="4" customFormat="false" ht="12.75" hidden="false" customHeight="false" outlineLevel="0" collapsed="false">
      <c r="A4" s="0" t="s">
        <v>45</v>
      </c>
      <c r="B4" s="42" t="n">
        <v>0.5</v>
      </c>
      <c r="C4" s="0" t="s">
        <v>37</v>
      </c>
      <c r="D4" s="0" t="n">
        <v>-50</v>
      </c>
    </row>
    <row r="5" customFormat="false" ht="12.75" hidden="false" customHeight="false" outlineLevel="0" collapsed="false">
      <c r="A5" s="0" t="s">
        <v>26</v>
      </c>
      <c r="B5" s="42" t="n">
        <v>5</v>
      </c>
      <c r="C5" s="43" t="s">
        <v>29</v>
      </c>
      <c r="D5" s="0" t="n">
        <v>0</v>
      </c>
    </row>
    <row r="6" customFormat="false" ht="12.75" hidden="false" customHeight="false" outlineLevel="0" collapsed="false">
      <c r="C6" s="43" t="s">
        <v>46</v>
      </c>
      <c r="D6" s="0" t="n">
        <v>0</v>
      </c>
    </row>
    <row r="7" customFormat="false" ht="12.75" hidden="false" customHeight="false" outlineLevel="0" collapsed="false">
      <c r="C7" s="43" t="s">
        <v>33</v>
      </c>
      <c r="D7" s="0" t="n">
        <v>100</v>
      </c>
    </row>
    <row r="8" customFormat="false" ht="12.75" hidden="false" customHeight="false" outlineLevel="0" collapsed="false">
      <c r="C8" s="43" t="s">
        <v>30</v>
      </c>
      <c r="D8" s="0" t="n">
        <v>50</v>
      </c>
    </row>
    <row r="9" customFormat="false" ht="12.75" hidden="false" customHeight="false" outlineLevel="0" collapsed="false">
      <c r="C9" s="0" t="s">
        <v>31</v>
      </c>
      <c r="D9" s="0" t="n">
        <v>0</v>
      </c>
    </row>
    <row r="10" customFormat="false" ht="12.75" hidden="false" customHeight="false" outlineLevel="0" collapsed="false">
      <c r="C10" s="0" t="s">
        <v>47</v>
      </c>
      <c r="D10" s="0" t="n">
        <v>-50</v>
      </c>
    </row>
    <row r="11" customFormat="false" ht="12.75" hidden="false" customHeight="false" outlineLevel="0" collapsed="false">
      <c r="C11" s="0" t="s">
        <v>36</v>
      </c>
      <c r="D11" s="0" t="n">
        <v>0</v>
      </c>
    </row>
    <row r="12" customFormat="false" ht="12.75" hidden="false" customHeight="false" outlineLevel="0" collapsed="false">
      <c r="C12" s="0" t="s">
        <v>48</v>
      </c>
      <c r="D12" s="0" t="n">
        <v>0</v>
      </c>
    </row>
    <row r="13" customFormat="false" ht="12.75" hidden="false" customHeight="false" outlineLevel="0" collapsed="false">
      <c r="C13" s="0" t="s">
        <v>35</v>
      </c>
      <c r="D13" s="0" t="n">
        <v>0</v>
      </c>
    </row>
    <row r="14" customFormat="false" ht="12.75" hidden="false" customHeight="false" outlineLevel="0" collapsed="false">
      <c r="C14" s="0" t="s">
        <v>49</v>
      </c>
      <c r="D14" s="0" t="n">
        <v>0</v>
      </c>
    </row>
    <row r="15" customFormat="false" ht="12.75" hidden="false" customHeight="false" outlineLevel="0" collapsed="false">
      <c r="C15" s="0" t="s">
        <v>32</v>
      </c>
      <c r="D15" s="0" t="n">
        <v>0</v>
      </c>
    </row>
    <row r="16" customFormat="false" ht="12.75" hidden="false" customHeight="false" outlineLevel="0" collapsed="false">
      <c r="C16" s="0" t="s">
        <v>50</v>
      </c>
      <c r="D16" s="0" t="n">
        <v>0</v>
      </c>
      <c r="I16" s="43"/>
    </row>
    <row r="17" customFormat="false" ht="12.75" hidden="false" customHeight="false" outlineLevel="0" collapsed="false">
      <c r="I17" s="43"/>
    </row>
    <row r="18" customFormat="false" ht="12.75" hidden="false" customHeight="false" outlineLevel="0" collapsed="false">
      <c r="I18" s="43"/>
    </row>
    <row r="19" customFormat="false" ht="12.75" hidden="false" customHeight="false" outlineLevel="0" collapsed="false">
      <c r="I19" s="43"/>
    </row>
    <row r="20" customFormat="false" ht="12.75" hidden="false" customHeight="false" outlineLevel="0" collapsed="false">
      <c r="I20" s="43"/>
    </row>
    <row r="21" customFormat="false" ht="12.75" hidden="false" customHeight="false" outlineLevel="0" collapsed="false">
      <c r="I21" s="43"/>
    </row>
    <row r="22" customFormat="false" ht="12.75" hidden="false" customHeight="false" outlineLevel="0" collapsed="false">
      <c r="I22" s="43"/>
    </row>
    <row r="23" customFormat="false" ht="12.75" hidden="false" customHeight="false" outlineLevel="0" collapsed="false">
      <c r="I23" s="43"/>
    </row>
    <row r="24" customFormat="false" ht="12.75" hidden="false" customHeight="false" outlineLevel="0" collapsed="false">
      <c r="I24" s="43"/>
    </row>
    <row r="25" customFormat="false" ht="12.75" hidden="false" customHeight="false" outlineLevel="0" collapsed="false">
      <c r="I25" s="43"/>
    </row>
    <row r="26" customFormat="false" ht="12.75" hidden="false" customHeight="false" outlineLevel="0" collapsed="false">
      <c r="I26" s="43"/>
    </row>
    <row r="27" customFormat="false" ht="12.75" hidden="false" customHeight="false" outlineLevel="0" collapsed="false">
      <c r="I27" s="43"/>
    </row>
    <row r="28" customFormat="false" ht="12.75" hidden="false" customHeight="false" outlineLevel="0" collapsed="false">
      <c r="I2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5.85"/>
  </cols>
  <sheetData>
    <row r="1" customFormat="false" ht="12.75" hidden="false" customHeight="false" outlineLevel="0" collapsed="false">
      <c r="A1" s="0" t="s">
        <v>51</v>
      </c>
      <c r="B1" s="44"/>
    </row>
    <row r="3" customFormat="false" ht="13.5" hidden="false" customHeight="false" outlineLevel="0" collapsed="false"/>
    <row r="4" customFormat="false" ht="60.75" hidden="false" customHeight="true" outlineLevel="0" collapsed="false">
      <c r="A4" s="45" t="s">
        <v>52</v>
      </c>
      <c r="B4" s="46"/>
      <c r="C4" s="46"/>
      <c r="D4" s="46"/>
    </row>
  </sheetData>
  <mergeCells count="1"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5.56"/>
    <col collapsed="false" customWidth="false" hidden="false" outlineLevel="0" max="3" min="2" style="48" width="11.42"/>
    <col collapsed="false" customWidth="true" hidden="false" outlineLevel="0" max="4" min="4" style="48" width="15.41"/>
    <col collapsed="false" customWidth="false" hidden="false" outlineLevel="0" max="257" min="5" style="48" width="11.42"/>
  </cols>
  <sheetData>
    <row r="1" customFormat="false" ht="30" hidden="false" customHeight="true" outlineLevel="0" collapsed="false">
      <c r="A1" s="49" t="s">
        <v>53</v>
      </c>
      <c r="B1" s="50" t="s">
        <v>54</v>
      </c>
      <c r="C1" s="50"/>
      <c r="E1" s="51" t="n">
        <v>2014</v>
      </c>
      <c r="F1" s="51" t="n">
        <v>2015</v>
      </c>
      <c r="G1" s="51" t="n">
        <v>2016</v>
      </c>
      <c r="H1" s="51" t="n">
        <v>2017</v>
      </c>
      <c r="I1" s="51" t="n">
        <v>2018</v>
      </c>
      <c r="J1" s="51" t="n">
        <v>2019</v>
      </c>
      <c r="K1" s="51" t="n">
        <v>2020</v>
      </c>
      <c r="L1" s="51" t="n">
        <v>2021</v>
      </c>
      <c r="M1" s="51" t="n">
        <v>2022</v>
      </c>
      <c r="N1" s="51" t="n">
        <v>2023</v>
      </c>
      <c r="O1" s="51" t="n">
        <v>2024</v>
      </c>
      <c r="P1" s="51" t="n">
        <v>2025</v>
      </c>
      <c r="Q1" s="51" t="n">
        <v>2026</v>
      </c>
      <c r="R1" s="51" t="n">
        <v>2027</v>
      </c>
      <c r="S1" s="51" t="n">
        <v>2028</v>
      </c>
      <c r="T1" s="51" t="n">
        <v>2029</v>
      </c>
      <c r="U1" s="51" t="n">
        <v>2030</v>
      </c>
      <c r="V1" s="51" t="n">
        <v>2031</v>
      </c>
      <c r="W1" s="51" t="n">
        <v>2032</v>
      </c>
      <c r="X1" s="51" t="n">
        <v>2033</v>
      </c>
      <c r="Y1" s="51" t="n">
        <v>2034</v>
      </c>
      <c r="Z1" s="51" t="n">
        <v>2035</v>
      </c>
      <c r="AA1" s="51" t="n">
        <v>2036</v>
      </c>
      <c r="AB1" s="51" t="n">
        <v>2037</v>
      </c>
      <c r="AC1" s="51" t="n">
        <v>2038</v>
      </c>
      <c r="AD1" s="51" t="n">
        <v>2039</v>
      </c>
      <c r="AE1" s="51" t="n">
        <v>2040</v>
      </c>
      <c r="AF1" s="51" t="n">
        <v>2041</v>
      </c>
      <c r="AG1" s="51" t="n">
        <v>2042</v>
      </c>
      <c r="AH1" s="51" t="n">
        <v>2043</v>
      </c>
      <c r="AI1" s="51" t="n">
        <v>2044</v>
      </c>
      <c r="AJ1" s="51" t="n">
        <v>2045</v>
      </c>
      <c r="AK1" s="51" t="n">
        <v>2046</v>
      </c>
      <c r="AL1" s="51" t="n">
        <v>2047</v>
      </c>
      <c r="AM1" s="51" t="n">
        <v>2048</v>
      </c>
      <c r="AN1" s="51" t="n">
        <v>2049</v>
      </c>
      <c r="AO1" s="51" t="n">
        <v>2050</v>
      </c>
    </row>
    <row r="2" customFormat="false" ht="12.75" hidden="false" customHeight="false" outlineLevel="0" collapsed="false">
      <c r="A2" s="52" t="n">
        <v>41930</v>
      </c>
      <c r="D2" s="53" t="s">
        <v>55</v>
      </c>
      <c r="E2" s="39" t="n">
        <f aca="false">DATE(E1,1,1)</f>
        <v>41640</v>
      </c>
      <c r="F2" s="39" t="n">
        <f aca="false">DATE(F1,1,1)</f>
        <v>42005</v>
      </c>
      <c r="G2" s="39" t="n">
        <f aca="false">DATE(G1,1,1)</f>
        <v>42370</v>
      </c>
      <c r="H2" s="39" t="n">
        <f aca="false">DATE(H1,1,1)</f>
        <v>42736</v>
      </c>
      <c r="I2" s="39" t="n">
        <f aca="false">DATE(I1,1,1)</f>
        <v>43101</v>
      </c>
      <c r="J2" s="39" t="n">
        <f aca="false">DATE(J1,1,1)</f>
        <v>43466</v>
      </c>
      <c r="K2" s="39" t="n">
        <f aca="false">DATE(K1,1,1)</f>
        <v>43831</v>
      </c>
      <c r="L2" s="39" t="n">
        <f aca="false">DATE(L1,1,1)</f>
        <v>44197</v>
      </c>
      <c r="M2" s="39" t="n">
        <f aca="false">DATE(M1,1,1)</f>
        <v>44562</v>
      </c>
      <c r="N2" s="39" t="n">
        <f aca="false">DATE(N1,1,1)</f>
        <v>44927</v>
      </c>
      <c r="O2" s="39" t="n">
        <f aca="false">DATE(O1,1,1)</f>
        <v>45292</v>
      </c>
      <c r="P2" s="39" t="n">
        <f aca="false">DATE(P1,1,1)</f>
        <v>45658</v>
      </c>
      <c r="Q2" s="39" t="n">
        <f aca="false">DATE(Q1,1,1)</f>
        <v>46023</v>
      </c>
      <c r="R2" s="39" t="n">
        <f aca="false">DATE(R1,1,1)</f>
        <v>46388</v>
      </c>
      <c r="S2" s="39" t="n">
        <f aca="false">DATE(S1,1,1)</f>
        <v>46753</v>
      </c>
      <c r="T2" s="39" t="n">
        <f aca="false">DATE(T1,1,1)</f>
        <v>47119</v>
      </c>
      <c r="U2" s="39" t="n">
        <f aca="false">DATE(U1,1,1)</f>
        <v>47484</v>
      </c>
      <c r="V2" s="39" t="n">
        <f aca="false">DATE(V1,1,1)</f>
        <v>47849</v>
      </c>
      <c r="W2" s="39" t="n">
        <f aca="false">DATE(W1,1,1)</f>
        <v>48214</v>
      </c>
      <c r="X2" s="39" t="n">
        <f aca="false">DATE(X1,1,1)</f>
        <v>48580</v>
      </c>
      <c r="Y2" s="39" t="n">
        <f aca="false">DATE(Y1,1,1)</f>
        <v>48945</v>
      </c>
      <c r="Z2" s="39" t="n">
        <f aca="false">DATE(Z1,1,1)</f>
        <v>49310</v>
      </c>
      <c r="AA2" s="39" t="n">
        <f aca="false">DATE(AA1,1,1)</f>
        <v>49675</v>
      </c>
      <c r="AB2" s="39" t="n">
        <f aca="false">DATE(AB1,1,1)</f>
        <v>50041</v>
      </c>
      <c r="AC2" s="39" t="n">
        <f aca="false">DATE(AC1,1,1)</f>
        <v>50406</v>
      </c>
      <c r="AD2" s="39" t="n">
        <f aca="false">DATE(AD1,1,1)</f>
        <v>50771</v>
      </c>
      <c r="AE2" s="39" t="n">
        <f aca="false">DATE(AE1,1,1)</f>
        <v>51136</v>
      </c>
      <c r="AF2" s="39" t="n">
        <f aca="false">DATE(AF1,1,1)</f>
        <v>51502</v>
      </c>
      <c r="AG2" s="39" t="n">
        <f aca="false">DATE(AG1,1,1)</f>
        <v>51867</v>
      </c>
      <c r="AH2" s="39" t="n">
        <f aca="false">DATE(AH1,1,1)</f>
        <v>52232</v>
      </c>
      <c r="AI2" s="39" t="n">
        <f aca="false">DATE(AI1,1,1)</f>
        <v>52597</v>
      </c>
      <c r="AJ2" s="39" t="n">
        <f aca="false">DATE(AJ1,1,1)</f>
        <v>52963</v>
      </c>
      <c r="AK2" s="39" t="n">
        <f aca="false">DATE(AK1,1,1)</f>
        <v>53328</v>
      </c>
      <c r="AL2" s="39" t="n">
        <f aca="false">DATE(AL1,1,1)</f>
        <v>53693</v>
      </c>
      <c r="AM2" s="39" t="n">
        <f aca="false">DATE(AM1,1,1)</f>
        <v>54058</v>
      </c>
      <c r="AN2" s="39" t="n">
        <f aca="false">DATE(AN1,1,1)</f>
        <v>54424</v>
      </c>
      <c r="AO2" s="39" t="n">
        <f aca="false">DATE(AO1,1,1)</f>
        <v>54789</v>
      </c>
    </row>
    <row r="3" customFormat="false" ht="12.75" hidden="false" customHeight="false" outlineLevel="0" collapsed="false">
      <c r="A3" s="52" t="n">
        <v>41931</v>
      </c>
      <c r="D3" s="53" t="s">
        <v>56</v>
      </c>
      <c r="E3" s="39" t="n">
        <f aca="false">DATE(E1,3,29.56+0.979*MOD(204-11*MOD(E1,19),30)-WEEKDAY(DATE(E1,3,28.56+0.979*MOD(204-11*MOD(E1,19),30))))</f>
        <v>41749</v>
      </c>
      <c r="F3" s="39" t="n">
        <f aca="false">DATE(F1,3,29.56+0.979*MOD(204-11*MOD(F1,19),30)-WEEKDAY(DATE(F1,3,28.56+0.979*MOD(204-11*MOD(F1,19),30))))</f>
        <v>42099</v>
      </c>
      <c r="G3" s="39" t="n">
        <f aca="false">DATE(G1,3,29.56+0.979*MOD(204-11*MOD(G1,19),30)-WEEKDAY(DATE(G1,3,28.56+0.979*MOD(204-11*MOD(G1,19),30))))</f>
        <v>42456</v>
      </c>
      <c r="H3" s="39" t="n">
        <f aca="false">DATE(H1,3,29.56+0.979*MOD(204-11*MOD(H1,19),30)-WEEKDAY(DATE(H1,3,28.56+0.979*MOD(204-11*MOD(H1,19),30))))</f>
        <v>42841</v>
      </c>
      <c r="I3" s="39" t="n">
        <f aca="false">DATE(I1,3,29.56+0.979*MOD(204-11*MOD(I1,19),30)-WEEKDAY(DATE(I1,3,28.56+0.979*MOD(204-11*MOD(I1,19),30))))</f>
        <v>43191</v>
      </c>
      <c r="J3" s="39" t="n">
        <f aca="false">DATE(J1,3,29.56+0.979*MOD(204-11*MOD(J1,19),30)-WEEKDAY(DATE(J1,3,28.56+0.979*MOD(204-11*MOD(J1,19),30))))</f>
        <v>43576</v>
      </c>
      <c r="K3" s="39" t="n">
        <f aca="false">DATE(K1,3,29.56+0.979*MOD(204-11*MOD(K1,19),30)-WEEKDAY(DATE(K1,3,28.56+0.979*MOD(204-11*MOD(K1,19),30))))</f>
        <v>43933</v>
      </c>
      <c r="L3" s="39" t="n">
        <f aca="false">DATE(L1,3,29.56+0.979*MOD(204-11*MOD(L1,19),30)-WEEKDAY(DATE(L1,3,28.56+0.979*MOD(204-11*MOD(L1,19),30))))</f>
        <v>44290</v>
      </c>
      <c r="M3" s="39" t="n">
        <f aca="false">DATE(M1,3,29.56+0.979*MOD(204-11*MOD(M1,19),30)-WEEKDAY(DATE(M1,3,28.56+0.979*MOD(204-11*MOD(M1,19),30))))</f>
        <v>44668</v>
      </c>
      <c r="N3" s="39" t="n">
        <f aca="false">DATE(N1,3,29.56+0.979*MOD(204-11*MOD(N1,19),30)-WEEKDAY(DATE(N1,3,28.56+0.979*MOD(204-11*MOD(N1,19),30))))</f>
        <v>45025</v>
      </c>
      <c r="O3" s="39" t="n">
        <f aca="false">DATE(O1,3,29.56+0.979*MOD(204-11*MOD(O1,19),30)-WEEKDAY(DATE(O1,3,28.56+0.979*MOD(204-11*MOD(O1,19),30))))</f>
        <v>45382</v>
      </c>
      <c r="P3" s="39" t="n">
        <f aca="false">DATE(P1,3,29.56+0.979*MOD(204-11*MOD(P1,19),30)-WEEKDAY(DATE(P1,3,28.56+0.979*MOD(204-11*MOD(P1,19),30))))</f>
        <v>45767</v>
      </c>
      <c r="Q3" s="39" t="n">
        <f aca="false">DATE(Q1,3,29.56+0.979*MOD(204-11*MOD(Q1,19),30)-WEEKDAY(DATE(Q1,3,28.56+0.979*MOD(204-11*MOD(Q1,19),30))))</f>
        <v>46117</v>
      </c>
      <c r="R3" s="39" t="n">
        <f aca="false">DATE(R1,3,29.56+0.979*MOD(204-11*MOD(R1,19),30)-WEEKDAY(DATE(R1,3,28.56+0.979*MOD(204-11*MOD(R1,19),30))))</f>
        <v>46474</v>
      </c>
      <c r="S3" s="39" t="n">
        <f aca="false">DATE(S1,3,29.56+0.979*MOD(204-11*MOD(S1,19),30)-WEEKDAY(DATE(S1,3,28.56+0.979*MOD(204-11*MOD(S1,19),30))))</f>
        <v>46859</v>
      </c>
      <c r="T3" s="39" t="n">
        <f aca="false">DATE(T1,3,29.56+0.979*MOD(204-11*MOD(T1,19),30)-WEEKDAY(DATE(T1,3,28.56+0.979*MOD(204-11*MOD(T1,19),30))))</f>
        <v>47209</v>
      </c>
      <c r="U3" s="39" t="n">
        <f aca="false">DATE(U1,3,29.56+0.979*MOD(204-11*MOD(U1,19),30)-WEEKDAY(DATE(U1,3,28.56+0.979*MOD(204-11*MOD(U1,19),30))))</f>
        <v>47594</v>
      </c>
      <c r="V3" s="39" t="n">
        <f aca="false">DATE(V1,3,29.56+0.979*MOD(204-11*MOD(V1,19),30)-WEEKDAY(DATE(V1,3,28.56+0.979*MOD(204-11*MOD(V1,19),30))))</f>
        <v>47951</v>
      </c>
      <c r="W3" s="39" t="n">
        <f aca="false">DATE(W1,3,29.56+0.979*MOD(204-11*MOD(W1,19),30)-WEEKDAY(DATE(W1,3,28.56+0.979*MOD(204-11*MOD(W1,19),30))))</f>
        <v>48301</v>
      </c>
      <c r="X3" s="39" t="n">
        <f aca="false">DATE(X1,3,29.56+0.979*MOD(204-11*MOD(X1,19),30)-WEEKDAY(DATE(X1,3,28.56+0.979*MOD(204-11*MOD(X1,19),30))))</f>
        <v>48686</v>
      </c>
      <c r="Y3" s="39" t="n">
        <f aca="false">DATE(Y1,3,29.56+0.979*MOD(204-11*MOD(Y1,19),30)-WEEKDAY(DATE(Y1,3,28.56+0.979*MOD(204-11*MOD(Y1,19),30))))</f>
        <v>49043</v>
      </c>
      <c r="Z3" s="39" t="n">
        <f aca="false">DATE(Z1,3,29.56+0.979*MOD(204-11*MOD(Z1,19),30)-WEEKDAY(DATE(Z1,3,28.56+0.979*MOD(204-11*MOD(Z1,19),30))))</f>
        <v>49393</v>
      </c>
      <c r="AA3" s="39" t="n">
        <f aca="false">DATE(AA1,3,29.56+0.979*MOD(204-11*MOD(AA1,19),30)-WEEKDAY(DATE(AA1,3,28.56+0.979*MOD(204-11*MOD(AA1,19),30))))</f>
        <v>49778</v>
      </c>
      <c r="AB3" s="39" t="n">
        <f aca="false">DATE(AB1,3,29.56+0.979*MOD(204-11*MOD(AB1,19),30)-WEEKDAY(DATE(AB1,3,28.56+0.979*MOD(204-11*MOD(AB1,19),30))))</f>
        <v>50135</v>
      </c>
      <c r="AC3" s="39" t="n">
        <f aca="false">DATE(AC1,3,29.56+0.979*MOD(204-11*MOD(AC1,19),30)-WEEKDAY(DATE(AC1,3,28.56+0.979*MOD(204-11*MOD(AC1,19),30))))</f>
        <v>50520</v>
      </c>
      <c r="AD3" s="39" t="n">
        <f aca="false">DATE(AD1,3,29.56+0.979*MOD(204-11*MOD(AD1,19),30)-WEEKDAY(DATE(AD1,3,28.56+0.979*MOD(204-11*MOD(AD1,19),30))))</f>
        <v>50870</v>
      </c>
      <c r="AE3" s="39" t="n">
        <f aca="false">DATE(AE1,3,29.56+0.979*MOD(204-11*MOD(AE1,19),30)-WEEKDAY(DATE(AE1,3,28.56+0.979*MOD(204-11*MOD(AE1,19),30))))</f>
        <v>51227</v>
      </c>
      <c r="AF3" s="39" t="n">
        <f aca="false">DATE(AF1,3,29.56+0.979*MOD(204-11*MOD(AF1,19),30)-WEEKDAY(DATE(AF1,3,28.56+0.979*MOD(204-11*MOD(AF1,19),30))))</f>
        <v>51612</v>
      </c>
      <c r="AG3" s="39" t="n">
        <f aca="false">DATE(AG1,3,29.56+0.979*MOD(204-11*MOD(AG1,19),30)-WEEKDAY(DATE(AG1,3,28.56+0.979*MOD(204-11*MOD(AG1,19),30))))</f>
        <v>51962</v>
      </c>
      <c r="AH3" s="39" t="n">
        <f aca="false">DATE(AH1,3,29.56+0.979*MOD(204-11*MOD(AH1,19),30)-WEEKDAY(DATE(AH1,3,28.56+0.979*MOD(204-11*MOD(AH1,19),30))))</f>
        <v>52319</v>
      </c>
      <c r="AI3" s="39" t="n">
        <f aca="false">DATE(AI1,3,29.56+0.979*MOD(204-11*MOD(AI1,19),30)-WEEKDAY(DATE(AI1,3,28.56+0.979*MOD(204-11*MOD(AI1,19),30))))</f>
        <v>52704</v>
      </c>
      <c r="AJ3" s="39" t="n">
        <f aca="false">DATE(AJ1,3,29.56+0.979*MOD(204-11*MOD(AJ1,19),30)-WEEKDAY(DATE(AJ1,3,28.56+0.979*MOD(204-11*MOD(AJ1,19),30))))</f>
        <v>53061</v>
      </c>
      <c r="AK3" s="39" t="n">
        <f aca="false">DATE(AK1,3,29.56+0.979*MOD(204-11*MOD(AK1,19),30)-WEEKDAY(DATE(AK1,3,28.56+0.979*MOD(204-11*MOD(AK1,19),30))))</f>
        <v>53411</v>
      </c>
      <c r="AL3" s="39" t="n">
        <f aca="false">DATE(AL1,3,29.56+0.979*MOD(204-11*MOD(AL1,19),30)-WEEKDAY(DATE(AL1,3,28.56+0.979*MOD(204-11*MOD(AL1,19),30))))</f>
        <v>53796</v>
      </c>
      <c r="AM3" s="39" t="n">
        <f aca="false">DATE(AM1,3,29.56+0.979*MOD(204-11*MOD(AM1,19),30)-WEEKDAY(DATE(AM1,3,28.56+0.979*MOD(204-11*MOD(AM1,19),30))))</f>
        <v>54153</v>
      </c>
      <c r="AN3" s="39" t="n">
        <f aca="false">DATE(AN1,3,29.56+0.979*MOD(204-11*MOD(AN1,19),30)-WEEKDAY(DATE(AN1,3,28.56+0.979*MOD(204-11*MOD(AN1,19),30))))</f>
        <v>54531</v>
      </c>
      <c r="AO3" s="39" t="n">
        <f aca="false">DATE(AO1,3,29.56+0.979*MOD(204-11*MOD(AO1,19),30)-WEEKDAY(DATE(AO1,3,28.56+0.979*MOD(204-11*MOD(AO1,19),30))))</f>
        <v>54888</v>
      </c>
    </row>
    <row r="4" customFormat="false" ht="12.75" hidden="false" customHeight="false" outlineLevel="0" collapsed="false">
      <c r="A4" s="52" t="n">
        <v>41932</v>
      </c>
      <c r="D4" s="53" t="s">
        <v>57</v>
      </c>
      <c r="E4" s="39" t="n">
        <f aca="false">E3+1</f>
        <v>41750</v>
      </c>
      <c r="F4" s="39" t="n">
        <f aca="false">F3+1</f>
        <v>42100</v>
      </c>
      <c r="G4" s="39" t="n">
        <f aca="false">G3+1</f>
        <v>42457</v>
      </c>
      <c r="H4" s="39" t="n">
        <f aca="false">H3+1</f>
        <v>42842</v>
      </c>
      <c r="I4" s="39" t="n">
        <f aca="false">I3+1</f>
        <v>43192</v>
      </c>
      <c r="J4" s="39" t="n">
        <f aca="false">J3+1</f>
        <v>43577</v>
      </c>
      <c r="K4" s="39" t="n">
        <f aca="false">K3+1</f>
        <v>43934</v>
      </c>
      <c r="L4" s="39" t="n">
        <f aca="false">L3+1</f>
        <v>44291</v>
      </c>
      <c r="M4" s="39" t="n">
        <f aca="false">M3+1</f>
        <v>44669</v>
      </c>
      <c r="N4" s="39" t="n">
        <f aca="false">N3+1</f>
        <v>45026</v>
      </c>
      <c r="O4" s="39" t="n">
        <f aca="false">O3+1</f>
        <v>45383</v>
      </c>
      <c r="P4" s="39" t="n">
        <f aca="false">P3+1</f>
        <v>45768</v>
      </c>
      <c r="Q4" s="39" t="n">
        <f aca="false">Q3+1</f>
        <v>46118</v>
      </c>
      <c r="R4" s="39" t="n">
        <f aca="false">R3+1</f>
        <v>46475</v>
      </c>
      <c r="S4" s="39" t="n">
        <f aca="false">S3+1</f>
        <v>46860</v>
      </c>
      <c r="T4" s="39" t="n">
        <f aca="false">T3+1</f>
        <v>47210</v>
      </c>
      <c r="U4" s="39" t="n">
        <f aca="false">U3+1</f>
        <v>47595</v>
      </c>
      <c r="V4" s="39" t="n">
        <f aca="false">V3+1</f>
        <v>47952</v>
      </c>
      <c r="W4" s="39" t="n">
        <f aca="false">W3+1</f>
        <v>48302</v>
      </c>
      <c r="X4" s="39" t="n">
        <f aca="false">X3+1</f>
        <v>48687</v>
      </c>
      <c r="Y4" s="39" t="n">
        <f aca="false">Y3+1</f>
        <v>49044</v>
      </c>
      <c r="Z4" s="39" t="n">
        <f aca="false">Z3+1</f>
        <v>49394</v>
      </c>
      <c r="AA4" s="39" t="n">
        <f aca="false">AA3+1</f>
        <v>49779</v>
      </c>
      <c r="AB4" s="39" t="n">
        <f aca="false">AB3+1</f>
        <v>50136</v>
      </c>
      <c r="AC4" s="39" t="n">
        <f aca="false">AC3+1</f>
        <v>50521</v>
      </c>
      <c r="AD4" s="39" t="n">
        <f aca="false">AD3+1</f>
        <v>50871</v>
      </c>
      <c r="AE4" s="39" t="n">
        <f aca="false">AE3+1</f>
        <v>51228</v>
      </c>
      <c r="AF4" s="39" t="n">
        <f aca="false">AF3+1</f>
        <v>51613</v>
      </c>
      <c r="AG4" s="39" t="n">
        <f aca="false">AG3+1</f>
        <v>51963</v>
      </c>
      <c r="AH4" s="39" t="n">
        <f aca="false">AH3+1</f>
        <v>52320</v>
      </c>
      <c r="AI4" s="39" t="n">
        <f aca="false">AI3+1</f>
        <v>52705</v>
      </c>
      <c r="AJ4" s="39" t="n">
        <f aca="false">AJ3+1</f>
        <v>53062</v>
      </c>
      <c r="AK4" s="39" t="n">
        <f aca="false">AK3+1</f>
        <v>53412</v>
      </c>
      <c r="AL4" s="39" t="n">
        <f aca="false">AL3+1</f>
        <v>53797</v>
      </c>
      <c r="AM4" s="39" t="n">
        <f aca="false">AM3+1</f>
        <v>54154</v>
      </c>
      <c r="AN4" s="39" t="n">
        <f aca="false">AN3+1</f>
        <v>54532</v>
      </c>
      <c r="AO4" s="39" t="n">
        <f aca="false">AO3+1</f>
        <v>54889</v>
      </c>
    </row>
    <row r="5" customFormat="false" ht="12.75" hidden="false" customHeight="false" outlineLevel="0" collapsed="false">
      <c r="A5" s="52" t="n">
        <v>41933</v>
      </c>
      <c r="D5" s="53" t="s">
        <v>58</v>
      </c>
      <c r="E5" s="39" t="n">
        <f aca="false">DATE(E1,5,1)</f>
        <v>41760</v>
      </c>
      <c r="F5" s="39" t="n">
        <f aca="false">DATE(F1,5,1)</f>
        <v>42125</v>
      </c>
      <c r="G5" s="39" t="n">
        <f aca="false">DATE(G1,5,1)</f>
        <v>42491</v>
      </c>
      <c r="H5" s="39" t="n">
        <f aca="false">DATE(H1,5,1)</f>
        <v>42856</v>
      </c>
      <c r="I5" s="39" t="n">
        <f aca="false">DATE(I1,5,1)</f>
        <v>43221</v>
      </c>
      <c r="J5" s="39" t="n">
        <f aca="false">DATE(J1,5,1)</f>
        <v>43586</v>
      </c>
      <c r="K5" s="39" t="n">
        <f aca="false">DATE(K1,5,1)</f>
        <v>43952</v>
      </c>
      <c r="L5" s="39" t="n">
        <f aca="false">DATE(L1,5,1)</f>
        <v>44317</v>
      </c>
      <c r="M5" s="39" t="n">
        <f aca="false">DATE(M1,5,1)</f>
        <v>44682</v>
      </c>
      <c r="N5" s="39" t="n">
        <f aca="false">DATE(N1,5,1)</f>
        <v>45047</v>
      </c>
      <c r="O5" s="39" t="n">
        <f aca="false">DATE(O1,5,1)</f>
        <v>45413</v>
      </c>
      <c r="P5" s="39" t="n">
        <f aca="false">DATE(P1,5,1)</f>
        <v>45778</v>
      </c>
      <c r="Q5" s="39" t="n">
        <f aca="false">DATE(Q1,5,1)</f>
        <v>46143</v>
      </c>
      <c r="R5" s="39" t="n">
        <f aca="false">DATE(R1,5,1)</f>
        <v>46508</v>
      </c>
      <c r="S5" s="39" t="n">
        <f aca="false">DATE(S1,5,1)</f>
        <v>46874</v>
      </c>
      <c r="T5" s="39" t="n">
        <f aca="false">DATE(T1,5,1)</f>
        <v>47239</v>
      </c>
      <c r="U5" s="39" t="n">
        <f aca="false">DATE(U1,5,1)</f>
        <v>47604</v>
      </c>
      <c r="V5" s="39" t="n">
        <f aca="false">DATE(V1,5,1)</f>
        <v>47969</v>
      </c>
      <c r="W5" s="39" t="n">
        <f aca="false">DATE(W1,5,1)</f>
        <v>48335</v>
      </c>
      <c r="X5" s="39" t="n">
        <f aca="false">DATE(X1,5,1)</f>
        <v>48700</v>
      </c>
      <c r="Y5" s="39" t="n">
        <f aca="false">DATE(Y1,5,1)</f>
        <v>49065</v>
      </c>
      <c r="Z5" s="39" t="n">
        <f aca="false">DATE(Z1,5,1)</f>
        <v>49430</v>
      </c>
      <c r="AA5" s="39" t="n">
        <f aca="false">DATE(AA1,5,1)</f>
        <v>49796</v>
      </c>
      <c r="AB5" s="39" t="n">
        <f aca="false">DATE(AB1,5,1)</f>
        <v>50161</v>
      </c>
      <c r="AC5" s="39" t="n">
        <f aca="false">DATE(AC1,5,1)</f>
        <v>50526</v>
      </c>
      <c r="AD5" s="39" t="n">
        <f aca="false">DATE(AD1,5,1)</f>
        <v>50891</v>
      </c>
      <c r="AE5" s="39" t="n">
        <f aca="false">DATE(AE1,5,1)</f>
        <v>51257</v>
      </c>
      <c r="AF5" s="39" t="n">
        <f aca="false">DATE(AF1,5,1)</f>
        <v>51622</v>
      </c>
      <c r="AG5" s="39" t="n">
        <f aca="false">DATE(AG1,5,1)</f>
        <v>51987</v>
      </c>
      <c r="AH5" s="39" t="n">
        <f aca="false">DATE(AH1,5,1)</f>
        <v>52352</v>
      </c>
      <c r="AI5" s="39" t="n">
        <f aca="false">DATE(AI1,5,1)</f>
        <v>52718</v>
      </c>
      <c r="AJ5" s="39" t="n">
        <f aca="false">DATE(AJ1,5,1)</f>
        <v>53083</v>
      </c>
      <c r="AK5" s="39" t="n">
        <f aca="false">DATE(AK1,5,1)</f>
        <v>53448</v>
      </c>
      <c r="AL5" s="39" t="n">
        <f aca="false">DATE(AL1,5,1)</f>
        <v>53813</v>
      </c>
      <c r="AM5" s="39" t="n">
        <f aca="false">DATE(AM1,5,1)</f>
        <v>54179</v>
      </c>
      <c r="AN5" s="39" t="n">
        <f aca="false">DATE(AN1,5,1)</f>
        <v>54544</v>
      </c>
      <c r="AO5" s="39" t="n">
        <f aca="false">DATE(AO1,5,1)</f>
        <v>54909</v>
      </c>
    </row>
    <row r="6" customFormat="false" ht="12.75" hidden="false" customHeight="false" outlineLevel="0" collapsed="false">
      <c r="A6" s="52" t="n">
        <v>41934</v>
      </c>
      <c r="D6" s="53" t="s">
        <v>59</v>
      </c>
      <c r="E6" s="39" t="n">
        <f aca="false">DATE(E1,5,8)</f>
        <v>41767</v>
      </c>
      <c r="F6" s="39" t="n">
        <f aca="false">DATE(F1,5,8)</f>
        <v>42132</v>
      </c>
      <c r="G6" s="39" t="n">
        <f aca="false">DATE(G1,5,8)</f>
        <v>42498</v>
      </c>
      <c r="H6" s="39" t="n">
        <f aca="false">DATE(H1,5,8)</f>
        <v>42863</v>
      </c>
      <c r="I6" s="39" t="n">
        <f aca="false">DATE(I1,5,8)</f>
        <v>43228</v>
      </c>
      <c r="J6" s="39" t="n">
        <f aca="false">DATE(J1,5,8)</f>
        <v>43593</v>
      </c>
      <c r="K6" s="39" t="n">
        <f aca="false">DATE(K1,5,8)</f>
        <v>43959</v>
      </c>
      <c r="L6" s="39" t="n">
        <f aca="false">DATE(L1,5,8)</f>
        <v>44324</v>
      </c>
      <c r="M6" s="39" t="n">
        <f aca="false">DATE(M1,5,8)</f>
        <v>44689</v>
      </c>
      <c r="N6" s="39" t="n">
        <f aca="false">DATE(N1,5,8)</f>
        <v>45054</v>
      </c>
      <c r="O6" s="39" t="n">
        <f aca="false">DATE(O1,5,8)</f>
        <v>45420</v>
      </c>
      <c r="P6" s="39" t="n">
        <f aca="false">DATE(P1,5,8)</f>
        <v>45785</v>
      </c>
      <c r="Q6" s="39" t="n">
        <f aca="false">DATE(Q1,5,8)</f>
        <v>46150</v>
      </c>
      <c r="R6" s="39" t="n">
        <f aca="false">DATE(R1,5,8)</f>
        <v>46515</v>
      </c>
      <c r="S6" s="39" t="n">
        <f aca="false">DATE(S1,5,8)</f>
        <v>46881</v>
      </c>
      <c r="T6" s="39" t="n">
        <f aca="false">DATE(T1,5,8)</f>
        <v>47246</v>
      </c>
      <c r="U6" s="39" t="n">
        <f aca="false">DATE(U1,5,8)</f>
        <v>47611</v>
      </c>
      <c r="V6" s="39" t="n">
        <f aca="false">DATE(V1,5,8)</f>
        <v>47976</v>
      </c>
      <c r="W6" s="39" t="n">
        <f aca="false">DATE(W1,5,8)</f>
        <v>48342</v>
      </c>
      <c r="X6" s="39" t="n">
        <f aca="false">DATE(X1,5,8)</f>
        <v>48707</v>
      </c>
      <c r="Y6" s="39" t="n">
        <f aca="false">DATE(Y1,5,8)</f>
        <v>49072</v>
      </c>
      <c r="Z6" s="39" t="n">
        <f aca="false">DATE(Z1,5,8)</f>
        <v>49437</v>
      </c>
      <c r="AA6" s="39" t="n">
        <f aca="false">DATE(AA1,5,8)</f>
        <v>49803</v>
      </c>
      <c r="AB6" s="39" t="n">
        <f aca="false">DATE(AB1,5,8)</f>
        <v>50168</v>
      </c>
      <c r="AC6" s="39" t="n">
        <f aca="false">DATE(AC1,5,8)</f>
        <v>50533</v>
      </c>
      <c r="AD6" s="39" t="n">
        <f aca="false">DATE(AD1,5,8)</f>
        <v>50898</v>
      </c>
      <c r="AE6" s="39" t="n">
        <f aca="false">DATE(AE1,5,8)</f>
        <v>51264</v>
      </c>
      <c r="AF6" s="39" t="n">
        <f aca="false">DATE(AF1,5,8)</f>
        <v>51629</v>
      </c>
      <c r="AG6" s="39" t="n">
        <f aca="false">DATE(AG1,5,8)</f>
        <v>51994</v>
      </c>
      <c r="AH6" s="39" t="n">
        <f aca="false">DATE(AH1,5,8)</f>
        <v>52359</v>
      </c>
      <c r="AI6" s="39" t="n">
        <f aca="false">DATE(AI1,5,8)</f>
        <v>52725</v>
      </c>
      <c r="AJ6" s="39" t="n">
        <f aca="false">DATE(AJ1,5,8)</f>
        <v>53090</v>
      </c>
      <c r="AK6" s="39" t="n">
        <f aca="false">DATE(AK1,5,8)</f>
        <v>53455</v>
      </c>
      <c r="AL6" s="39" t="n">
        <f aca="false">DATE(AL1,5,8)</f>
        <v>53820</v>
      </c>
      <c r="AM6" s="39" t="n">
        <f aca="false">DATE(AM1,5,8)</f>
        <v>54186</v>
      </c>
      <c r="AN6" s="39" t="n">
        <f aca="false">DATE(AN1,5,8)</f>
        <v>54551</v>
      </c>
      <c r="AO6" s="39" t="n">
        <f aca="false">DATE(AO1,5,8)</f>
        <v>54916</v>
      </c>
    </row>
    <row r="7" customFormat="false" ht="12.75" hidden="false" customHeight="false" outlineLevel="0" collapsed="false">
      <c r="A7" s="52" t="n">
        <v>41935</v>
      </c>
      <c r="D7" s="53" t="s">
        <v>60</v>
      </c>
      <c r="E7" s="39" t="n">
        <f aca="false">E3+39</f>
        <v>41788</v>
      </c>
      <c r="F7" s="39" t="n">
        <f aca="false">F3+39</f>
        <v>42138</v>
      </c>
      <c r="G7" s="39" t="n">
        <f aca="false">G3+39</f>
        <v>42495</v>
      </c>
      <c r="H7" s="39" t="n">
        <f aca="false">H3+39</f>
        <v>42880</v>
      </c>
      <c r="I7" s="39" t="n">
        <f aca="false">I3+39</f>
        <v>43230</v>
      </c>
      <c r="J7" s="39" t="n">
        <f aca="false">J3+39</f>
        <v>43615</v>
      </c>
      <c r="K7" s="39" t="n">
        <f aca="false">K3+39</f>
        <v>43972</v>
      </c>
      <c r="L7" s="39" t="n">
        <f aca="false">L3+39</f>
        <v>44329</v>
      </c>
      <c r="M7" s="39" t="n">
        <f aca="false">M3+39</f>
        <v>44707</v>
      </c>
      <c r="N7" s="39" t="n">
        <f aca="false">N3+39</f>
        <v>45064</v>
      </c>
      <c r="O7" s="39" t="n">
        <f aca="false">O3+39</f>
        <v>45421</v>
      </c>
      <c r="P7" s="39" t="n">
        <f aca="false">P3+39</f>
        <v>45806</v>
      </c>
      <c r="Q7" s="39" t="n">
        <f aca="false">Q3+39</f>
        <v>46156</v>
      </c>
      <c r="R7" s="39" t="n">
        <f aca="false">R3+39</f>
        <v>46513</v>
      </c>
      <c r="S7" s="39" t="n">
        <f aca="false">S3+39</f>
        <v>46898</v>
      </c>
      <c r="T7" s="39" t="n">
        <f aca="false">T3+39</f>
        <v>47248</v>
      </c>
      <c r="U7" s="39" t="n">
        <f aca="false">U3+39</f>
        <v>47633</v>
      </c>
      <c r="V7" s="39" t="n">
        <f aca="false">V3+39</f>
        <v>47990</v>
      </c>
      <c r="W7" s="39" t="n">
        <f aca="false">W3+39</f>
        <v>48340</v>
      </c>
      <c r="X7" s="39" t="n">
        <f aca="false">X3+39</f>
        <v>48725</v>
      </c>
      <c r="Y7" s="39" t="n">
        <f aca="false">Y3+39</f>
        <v>49082</v>
      </c>
      <c r="Z7" s="39" t="n">
        <f aca="false">Z3+39</f>
        <v>49432</v>
      </c>
      <c r="AA7" s="39" t="n">
        <f aca="false">AA3+39</f>
        <v>49817</v>
      </c>
      <c r="AB7" s="39" t="n">
        <f aca="false">AB3+39</f>
        <v>50174</v>
      </c>
      <c r="AC7" s="39" t="n">
        <f aca="false">AC3+39</f>
        <v>50559</v>
      </c>
      <c r="AD7" s="39" t="n">
        <f aca="false">AD3+39</f>
        <v>50909</v>
      </c>
      <c r="AE7" s="39" t="n">
        <f aca="false">AE3+39</f>
        <v>51266</v>
      </c>
      <c r="AF7" s="39" t="n">
        <f aca="false">AF3+39</f>
        <v>51651</v>
      </c>
      <c r="AG7" s="39" t="n">
        <f aca="false">AG3+39</f>
        <v>52001</v>
      </c>
      <c r="AH7" s="39" t="n">
        <f aca="false">AH3+39</f>
        <v>52358</v>
      </c>
      <c r="AI7" s="39" t="n">
        <f aca="false">AI3+39</f>
        <v>52743</v>
      </c>
      <c r="AJ7" s="39" t="n">
        <f aca="false">AJ3+39</f>
        <v>53100</v>
      </c>
      <c r="AK7" s="39" t="n">
        <f aca="false">AK3+39</f>
        <v>53450</v>
      </c>
      <c r="AL7" s="39" t="n">
        <f aca="false">AL3+39</f>
        <v>53835</v>
      </c>
      <c r="AM7" s="39" t="n">
        <f aca="false">AM3+39</f>
        <v>54192</v>
      </c>
      <c r="AN7" s="39" t="n">
        <f aca="false">AN3+39</f>
        <v>54570</v>
      </c>
      <c r="AO7" s="39" t="n">
        <f aca="false">AO3+39</f>
        <v>54927</v>
      </c>
    </row>
    <row r="8" customFormat="false" ht="12.75" hidden="false" customHeight="false" outlineLevel="0" collapsed="false">
      <c r="A8" s="52" t="n">
        <v>41936</v>
      </c>
      <c r="D8" s="53" t="s">
        <v>61</v>
      </c>
      <c r="E8" s="39" t="n">
        <f aca="false">E3+49</f>
        <v>41798</v>
      </c>
      <c r="F8" s="39" t="n">
        <f aca="false">F3+49</f>
        <v>42148</v>
      </c>
      <c r="G8" s="39" t="n">
        <f aca="false">G3+49</f>
        <v>42505</v>
      </c>
      <c r="H8" s="39" t="n">
        <f aca="false">H3+49</f>
        <v>42890</v>
      </c>
      <c r="I8" s="39" t="n">
        <f aca="false">I3+49</f>
        <v>43240</v>
      </c>
      <c r="J8" s="39" t="n">
        <f aca="false">J3+49</f>
        <v>43625</v>
      </c>
      <c r="K8" s="39" t="n">
        <f aca="false">K3+49</f>
        <v>43982</v>
      </c>
      <c r="L8" s="39" t="n">
        <f aca="false">L3+49</f>
        <v>44339</v>
      </c>
      <c r="M8" s="39" t="n">
        <f aca="false">M3+49</f>
        <v>44717</v>
      </c>
      <c r="N8" s="39" t="n">
        <f aca="false">N3+49</f>
        <v>45074</v>
      </c>
      <c r="O8" s="39" t="n">
        <f aca="false">O3+49</f>
        <v>45431</v>
      </c>
      <c r="P8" s="39" t="n">
        <f aca="false">P3+49</f>
        <v>45816</v>
      </c>
      <c r="Q8" s="39" t="n">
        <f aca="false">Q3+49</f>
        <v>46166</v>
      </c>
      <c r="R8" s="39" t="n">
        <f aca="false">R3+49</f>
        <v>46523</v>
      </c>
      <c r="S8" s="39" t="n">
        <f aca="false">S3+49</f>
        <v>46908</v>
      </c>
      <c r="T8" s="39" t="n">
        <f aca="false">T3+49</f>
        <v>47258</v>
      </c>
      <c r="U8" s="39" t="n">
        <f aca="false">U3+49</f>
        <v>47643</v>
      </c>
      <c r="V8" s="39" t="n">
        <f aca="false">V3+49</f>
        <v>48000</v>
      </c>
      <c r="W8" s="39" t="n">
        <f aca="false">W3+49</f>
        <v>48350</v>
      </c>
      <c r="X8" s="39" t="n">
        <f aca="false">X3+49</f>
        <v>48735</v>
      </c>
      <c r="Y8" s="39" t="n">
        <f aca="false">Y3+49</f>
        <v>49092</v>
      </c>
      <c r="Z8" s="39" t="n">
        <f aca="false">Z3+49</f>
        <v>49442</v>
      </c>
      <c r="AA8" s="39" t="n">
        <f aca="false">AA3+49</f>
        <v>49827</v>
      </c>
      <c r="AB8" s="39" t="n">
        <f aca="false">AB3+49</f>
        <v>50184</v>
      </c>
      <c r="AC8" s="39" t="n">
        <f aca="false">AC3+49</f>
        <v>50569</v>
      </c>
      <c r="AD8" s="39" t="n">
        <f aca="false">AD3+49</f>
        <v>50919</v>
      </c>
      <c r="AE8" s="39" t="n">
        <f aca="false">AE3+49</f>
        <v>51276</v>
      </c>
      <c r="AF8" s="39" t="n">
        <f aca="false">AF3+49</f>
        <v>51661</v>
      </c>
      <c r="AG8" s="39" t="n">
        <f aca="false">AG3+49</f>
        <v>52011</v>
      </c>
      <c r="AH8" s="39" t="n">
        <f aca="false">AH3+49</f>
        <v>52368</v>
      </c>
      <c r="AI8" s="39" t="n">
        <f aca="false">AI3+49</f>
        <v>52753</v>
      </c>
      <c r="AJ8" s="39" t="n">
        <f aca="false">AJ3+49</f>
        <v>53110</v>
      </c>
      <c r="AK8" s="39" t="n">
        <f aca="false">AK3+49</f>
        <v>53460</v>
      </c>
      <c r="AL8" s="39" t="n">
        <f aca="false">AL3+49</f>
        <v>53845</v>
      </c>
      <c r="AM8" s="39" t="n">
        <f aca="false">AM3+49</f>
        <v>54202</v>
      </c>
      <c r="AN8" s="39" t="n">
        <f aca="false">AN3+49</f>
        <v>54580</v>
      </c>
      <c r="AO8" s="39" t="n">
        <f aca="false">AO3+49</f>
        <v>54937</v>
      </c>
    </row>
    <row r="9" customFormat="false" ht="12.75" hidden="false" customHeight="false" outlineLevel="0" collapsed="false">
      <c r="A9" s="52" t="n">
        <v>41937</v>
      </c>
      <c r="D9" s="53" t="s">
        <v>62</v>
      </c>
      <c r="E9" s="39" t="n">
        <f aca="false">E8+1</f>
        <v>41799</v>
      </c>
      <c r="F9" s="39" t="n">
        <f aca="false">F8+1</f>
        <v>42149</v>
      </c>
      <c r="G9" s="39" t="n">
        <f aca="false">G8+1</f>
        <v>42506</v>
      </c>
      <c r="H9" s="39" t="n">
        <f aca="false">H8+1</f>
        <v>42891</v>
      </c>
      <c r="I9" s="39" t="n">
        <f aca="false">I8+1</f>
        <v>43241</v>
      </c>
      <c r="J9" s="39" t="n">
        <f aca="false">J8+1</f>
        <v>43626</v>
      </c>
      <c r="K9" s="39" t="n">
        <f aca="false">K8+1</f>
        <v>43983</v>
      </c>
      <c r="L9" s="39" t="n">
        <f aca="false">L8+1</f>
        <v>44340</v>
      </c>
      <c r="M9" s="39" t="n">
        <f aca="false">M8+1</f>
        <v>44718</v>
      </c>
      <c r="N9" s="39" t="n">
        <f aca="false">N8+1</f>
        <v>45075</v>
      </c>
      <c r="O9" s="39" t="n">
        <f aca="false">O8+1</f>
        <v>45432</v>
      </c>
      <c r="P9" s="39" t="n">
        <f aca="false">P8+1</f>
        <v>45817</v>
      </c>
      <c r="Q9" s="39" t="n">
        <f aca="false">Q8+1</f>
        <v>46167</v>
      </c>
      <c r="R9" s="39" t="n">
        <f aca="false">R8+1</f>
        <v>46524</v>
      </c>
      <c r="S9" s="39" t="n">
        <f aca="false">S8+1</f>
        <v>46909</v>
      </c>
      <c r="T9" s="39" t="n">
        <f aca="false">T8+1</f>
        <v>47259</v>
      </c>
      <c r="U9" s="39" t="n">
        <f aca="false">U8+1</f>
        <v>47644</v>
      </c>
      <c r="V9" s="39" t="n">
        <f aca="false">V8+1</f>
        <v>48001</v>
      </c>
      <c r="W9" s="39" t="n">
        <f aca="false">W8+1</f>
        <v>48351</v>
      </c>
      <c r="X9" s="39" t="n">
        <f aca="false">X8+1</f>
        <v>48736</v>
      </c>
      <c r="Y9" s="39" t="n">
        <f aca="false">Y8+1</f>
        <v>49093</v>
      </c>
      <c r="Z9" s="39" t="n">
        <f aca="false">Z8+1</f>
        <v>49443</v>
      </c>
      <c r="AA9" s="39" t="n">
        <f aca="false">AA8+1</f>
        <v>49828</v>
      </c>
      <c r="AB9" s="39" t="n">
        <f aca="false">AB8+1</f>
        <v>50185</v>
      </c>
      <c r="AC9" s="39" t="n">
        <f aca="false">AC8+1</f>
        <v>50570</v>
      </c>
      <c r="AD9" s="39" t="n">
        <f aca="false">AD8+1</f>
        <v>50920</v>
      </c>
      <c r="AE9" s="39" t="n">
        <f aca="false">AE8+1</f>
        <v>51277</v>
      </c>
      <c r="AF9" s="39" t="n">
        <f aca="false">AF8+1</f>
        <v>51662</v>
      </c>
      <c r="AG9" s="39" t="n">
        <f aca="false">AG8+1</f>
        <v>52012</v>
      </c>
      <c r="AH9" s="39" t="n">
        <f aca="false">AH8+1</f>
        <v>52369</v>
      </c>
      <c r="AI9" s="39" t="n">
        <f aca="false">AI8+1</f>
        <v>52754</v>
      </c>
      <c r="AJ9" s="39" t="n">
        <f aca="false">AJ8+1</f>
        <v>53111</v>
      </c>
      <c r="AK9" s="39" t="n">
        <f aca="false">AK8+1</f>
        <v>53461</v>
      </c>
      <c r="AL9" s="39" t="n">
        <f aca="false">AL8+1</f>
        <v>53846</v>
      </c>
      <c r="AM9" s="39" t="n">
        <f aca="false">AM8+1</f>
        <v>54203</v>
      </c>
      <c r="AN9" s="39" t="n">
        <f aca="false">AN8+1</f>
        <v>54581</v>
      </c>
      <c r="AO9" s="39" t="n">
        <f aca="false">AO8+1</f>
        <v>54938</v>
      </c>
    </row>
    <row r="10" customFormat="false" ht="12.75" hidden="false" customHeight="false" outlineLevel="0" collapsed="false">
      <c r="A10" s="52" t="n">
        <v>41938</v>
      </c>
      <c r="D10" s="53" t="s">
        <v>63</v>
      </c>
      <c r="E10" s="39" t="n">
        <f aca="false">DATE(E1,7,14)</f>
        <v>41834</v>
      </c>
      <c r="F10" s="39" t="n">
        <f aca="false">DATE(F1,7,14)</f>
        <v>42199</v>
      </c>
      <c r="G10" s="39" t="n">
        <f aca="false">DATE(G1,7,14)</f>
        <v>42565</v>
      </c>
      <c r="H10" s="39" t="n">
        <f aca="false">DATE(H1,7,14)</f>
        <v>42930</v>
      </c>
      <c r="I10" s="39" t="n">
        <f aca="false">DATE(I1,7,14)</f>
        <v>43295</v>
      </c>
      <c r="J10" s="39" t="n">
        <f aca="false">DATE(J1,7,14)</f>
        <v>43660</v>
      </c>
      <c r="K10" s="39" t="n">
        <f aca="false">DATE(K1,7,14)</f>
        <v>44026</v>
      </c>
      <c r="L10" s="39" t="n">
        <f aca="false">DATE(L1,7,14)</f>
        <v>44391</v>
      </c>
      <c r="M10" s="39" t="n">
        <f aca="false">DATE(M1,7,14)</f>
        <v>44756</v>
      </c>
      <c r="N10" s="39" t="n">
        <f aca="false">DATE(N1,7,14)</f>
        <v>45121</v>
      </c>
      <c r="O10" s="39" t="n">
        <f aca="false">DATE(O1,7,14)</f>
        <v>45487</v>
      </c>
      <c r="P10" s="39" t="n">
        <f aca="false">DATE(P1,7,14)</f>
        <v>45852</v>
      </c>
      <c r="Q10" s="39" t="n">
        <f aca="false">DATE(Q1,7,14)</f>
        <v>46217</v>
      </c>
      <c r="R10" s="39" t="n">
        <f aca="false">DATE(R1,7,14)</f>
        <v>46582</v>
      </c>
      <c r="S10" s="39" t="n">
        <f aca="false">DATE(S1,7,14)</f>
        <v>46948</v>
      </c>
      <c r="T10" s="39" t="n">
        <f aca="false">DATE(T1,7,14)</f>
        <v>47313</v>
      </c>
      <c r="U10" s="39" t="n">
        <f aca="false">DATE(U1,7,14)</f>
        <v>47678</v>
      </c>
      <c r="V10" s="39" t="n">
        <f aca="false">DATE(V1,7,14)</f>
        <v>48043</v>
      </c>
      <c r="W10" s="39" t="n">
        <f aca="false">DATE(W1,7,14)</f>
        <v>48409</v>
      </c>
      <c r="X10" s="39" t="n">
        <f aca="false">DATE(X1,7,14)</f>
        <v>48774</v>
      </c>
      <c r="Y10" s="39" t="n">
        <f aca="false">DATE(Y1,7,14)</f>
        <v>49139</v>
      </c>
      <c r="Z10" s="39" t="n">
        <f aca="false">DATE(Z1,7,14)</f>
        <v>49504</v>
      </c>
      <c r="AA10" s="39" t="n">
        <f aca="false">DATE(AA1,7,14)</f>
        <v>49870</v>
      </c>
      <c r="AB10" s="39" t="n">
        <f aca="false">DATE(AB1,7,14)</f>
        <v>50235</v>
      </c>
      <c r="AC10" s="39" t="n">
        <f aca="false">DATE(AC1,7,14)</f>
        <v>50600</v>
      </c>
      <c r="AD10" s="39" t="n">
        <f aca="false">DATE(AD1,7,14)</f>
        <v>50965</v>
      </c>
      <c r="AE10" s="39" t="n">
        <f aca="false">DATE(AE1,7,14)</f>
        <v>51331</v>
      </c>
      <c r="AF10" s="39" t="n">
        <f aca="false">DATE(AF1,7,14)</f>
        <v>51696</v>
      </c>
      <c r="AG10" s="39" t="n">
        <f aca="false">DATE(AG1,7,14)</f>
        <v>52061</v>
      </c>
      <c r="AH10" s="39" t="n">
        <f aca="false">DATE(AH1,7,14)</f>
        <v>52426</v>
      </c>
      <c r="AI10" s="39" t="n">
        <f aca="false">DATE(AI1,7,14)</f>
        <v>52792</v>
      </c>
      <c r="AJ10" s="39" t="n">
        <f aca="false">DATE(AJ1,7,14)</f>
        <v>53157</v>
      </c>
      <c r="AK10" s="39" t="n">
        <f aca="false">DATE(AK1,7,14)</f>
        <v>53522</v>
      </c>
      <c r="AL10" s="39" t="n">
        <f aca="false">DATE(AL1,7,14)</f>
        <v>53887</v>
      </c>
      <c r="AM10" s="39" t="n">
        <f aca="false">DATE(AM1,7,14)</f>
        <v>54253</v>
      </c>
      <c r="AN10" s="39" t="n">
        <f aca="false">DATE(AN1,7,14)</f>
        <v>54618</v>
      </c>
      <c r="AO10" s="39" t="n">
        <f aca="false">DATE(AO1,7,14)</f>
        <v>54983</v>
      </c>
    </row>
    <row r="11" customFormat="false" ht="12.75" hidden="false" customHeight="false" outlineLevel="0" collapsed="false">
      <c r="A11" s="52" t="n">
        <v>41939</v>
      </c>
      <c r="D11" s="53" t="s">
        <v>64</v>
      </c>
      <c r="E11" s="39" t="n">
        <f aca="false">DATE(E1,8,15)</f>
        <v>41866</v>
      </c>
      <c r="F11" s="39" t="n">
        <f aca="false">DATE(F1,8,15)</f>
        <v>42231</v>
      </c>
      <c r="G11" s="39" t="n">
        <f aca="false">DATE(G1,8,15)</f>
        <v>42597</v>
      </c>
      <c r="H11" s="39" t="n">
        <f aca="false">DATE(H1,8,15)</f>
        <v>42962</v>
      </c>
      <c r="I11" s="39" t="n">
        <f aca="false">DATE(I1,8,15)</f>
        <v>43327</v>
      </c>
      <c r="J11" s="39" t="n">
        <f aca="false">DATE(J1,8,15)</f>
        <v>43692</v>
      </c>
      <c r="K11" s="39" t="n">
        <f aca="false">DATE(K1,8,15)</f>
        <v>44058</v>
      </c>
      <c r="L11" s="39" t="n">
        <f aca="false">DATE(L1,8,15)</f>
        <v>44423</v>
      </c>
      <c r="M11" s="39" t="n">
        <f aca="false">DATE(M1,8,15)</f>
        <v>44788</v>
      </c>
      <c r="N11" s="39" t="n">
        <f aca="false">DATE(N1,8,15)</f>
        <v>45153</v>
      </c>
      <c r="O11" s="39" t="n">
        <f aca="false">DATE(O1,8,15)</f>
        <v>45519</v>
      </c>
      <c r="P11" s="39" t="n">
        <f aca="false">DATE(P1,8,15)</f>
        <v>45884</v>
      </c>
      <c r="Q11" s="39" t="n">
        <f aca="false">DATE(Q1,8,15)</f>
        <v>46249</v>
      </c>
      <c r="R11" s="39" t="n">
        <f aca="false">DATE(R1,8,15)</f>
        <v>46614</v>
      </c>
      <c r="S11" s="39" t="n">
        <f aca="false">DATE(S1,8,15)</f>
        <v>46980</v>
      </c>
      <c r="T11" s="39" t="n">
        <f aca="false">DATE(T1,8,15)</f>
        <v>47345</v>
      </c>
      <c r="U11" s="39" t="n">
        <f aca="false">DATE(U1,8,15)</f>
        <v>47710</v>
      </c>
      <c r="V11" s="39" t="n">
        <f aca="false">DATE(V1,8,15)</f>
        <v>48075</v>
      </c>
      <c r="W11" s="39" t="n">
        <f aca="false">DATE(W1,8,15)</f>
        <v>48441</v>
      </c>
      <c r="X11" s="39" t="n">
        <f aca="false">DATE(X1,8,15)</f>
        <v>48806</v>
      </c>
      <c r="Y11" s="39" t="n">
        <f aca="false">DATE(Y1,8,15)</f>
        <v>49171</v>
      </c>
      <c r="Z11" s="39" t="n">
        <f aca="false">DATE(Z1,8,15)</f>
        <v>49536</v>
      </c>
      <c r="AA11" s="39" t="n">
        <f aca="false">DATE(AA1,8,15)</f>
        <v>49902</v>
      </c>
      <c r="AB11" s="39" t="n">
        <f aca="false">DATE(AB1,8,15)</f>
        <v>50267</v>
      </c>
      <c r="AC11" s="39" t="n">
        <f aca="false">DATE(AC1,8,15)</f>
        <v>50632</v>
      </c>
      <c r="AD11" s="39" t="n">
        <f aca="false">DATE(AD1,8,15)</f>
        <v>50997</v>
      </c>
      <c r="AE11" s="39" t="n">
        <f aca="false">DATE(AE1,8,15)</f>
        <v>51363</v>
      </c>
      <c r="AF11" s="39" t="n">
        <f aca="false">DATE(AF1,8,15)</f>
        <v>51728</v>
      </c>
      <c r="AG11" s="39" t="n">
        <f aca="false">DATE(AG1,8,15)</f>
        <v>52093</v>
      </c>
      <c r="AH11" s="39" t="n">
        <f aca="false">DATE(AH1,8,15)</f>
        <v>52458</v>
      </c>
      <c r="AI11" s="39" t="n">
        <f aca="false">DATE(AI1,8,15)</f>
        <v>52824</v>
      </c>
      <c r="AJ11" s="39" t="n">
        <f aca="false">DATE(AJ1,8,15)</f>
        <v>53189</v>
      </c>
      <c r="AK11" s="39" t="n">
        <f aca="false">DATE(AK1,8,15)</f>
        <v>53554</v>
      </c>
      <c r="AL11" s="39" t="n">
        <f aca="false">DATE(AL1,8,15)</f>
        <v>53919</v>
      </c>
      <c r="AM11" s="39" t="n">
        <f aca="false">DATE(AM1,8,15)</f>
        <v>54285</v>
      </c>
      <c r="AN11" s="39" t="n">
        <f aca="false">DATE(AN1,8,15)</f>
        <v>54650</v>
      </c>
      <c r="AO11" s="39" t="n">
        <f aca="false">DATE(AO1,8,15)</f>
        <v>55015</v>
      </c>
    </row>
    <row r="12" customFormat="false" ht="12.75" hidden="false" customHeight="false" outlineLevel="0" collapsed="false">
      <c r="A12" s="52" t="n">
        <v>41940</v>
      </c>
      <c r="D12" s="53" t="s">
        <v>65</v>
      </c>
      <c r="E12" s="39" t="n">
        <f aca="false">DATE(E1,11,1)</f>
        <v>41944</v>
      </c>
      <c r="F12" s="39" t="n">
        <f aca="false">DATE(F1,11,1)</f>
        <v>42309</v>
      </c>
      <c r="G12" s="39" t="n">
        <f aca="false">DATE(G1,11,1)</f>
        <v>42675</v>
      </c>
      <c r="H12" s="39" t="n">
        <f aca="false">DATE(H1,11,1)</f>
        <v>43040</v>
      </c>
      <c r="I12" s="39" t="n">
        <f aca="false">DATE(I1,11,1)</f>
        <v>43405</v>
      </c>
      <c r="J12" s="39" t="n">
        <f aca="false">DATE(J1,11,1)</f>
        <v>43770</v>
      </c>
      <c r="K12" s="39" t="n">
        <f aca="false">DATE(K1,11,1)</f>
        <v>44136</v>
      </c>
      <c r="L12" s="39" t="n">
        <f aca="false">DATE(L1,11,1)</f>
        <v>44501</v>
      </c>
      <c r="M12" s="39" t="n">
        <f aca="false">DATE(M1,11,1)</f>
        <v>44866</v>
      </c>
      <c r="N12" s="39" t="n">
        <f aca="false">DATE(N1,11,1)</f>
        <v>45231</v>
      </c>
      <c r="O12" s="39" t="n">
        <f aca="false">DATE(O1,11,1)</f>
        <v>45597</v>
      </c>
      <c r="P12" s="39" t="n">
        <f aca="false">DATE(P1,11,1)</f>
        <v>45962</v>
      </c>
      <c r="Q12" s="39" t="n">
        <f aca="false">DATE(Q1,11,1)</f>
        <v>46327</v>
      </c>
      <c r="R12" s="39" t="n">
        <f aca="false">DATE(R1,11,1)</f>
        <v>46692</v>
      </c>
      <c r="S12" s="39" t="n">
        <f aca="false">DATE(S1,11,1)</f>
        <v>47058</v>
      </c>
      <c r="T12" s="39" t="n">
        <f aca="false">DATE(T1,11,1)</f>
        <v>47423</v>
      </c>
      <c r="U12" s="39" t="n">
        <f aca="false">DATE(U1,11,1)</f>
        <v>47788</v>
      </c>
      <c r="V12" s="39" t="n">
        <f aca="false">DATE(V1,11,1)</f>
        <v>48153</v>
      </c>
      <c r="W12" s="39" t="n">
        <f aca="false">DATE(W1,11,1)</f>
        <v>48519</v>
      </c>
      <c r="X12" s="39" t="n">
        <f aca="false">DATE(X1,11,1)</f>
        <v>48884</v>
      </c>
      <c r="Y12" s="39" t="n">
        <f aca="false">DATE(Y1,11,1)</f>
        <v>49249</v>
      </c>
      <c r="Z12" s="39" t="n">
        <f aca="false">DATE(Z1,11,1)</f>
        <v>49614</v>
      </c>
      <c r="AA12" s="39" t="n">
        <f aca="false">DATE(AA1,11,1)</f>
        <v>49980</v>
      </c>
      <c r="AB12" s="39" t="n">
        <f aca="false">DATE(AB1,11,1)</f>
        <v>50345</v>
      </c>
      <c r="AC12" s="39" t="n">
        <f aca="false">DATE(AC1,11,1)</f>
        <v>50710</v>
      </c>
      <c r="AD12" s="39" t="n">
        <f aca="false">DATE(AD1,11,1)</f>
        <v>51075</v>
      </c>
      <c r="AE12" s="39" t="n">
        <f aca="false">DATE(AE1,11,1)</f>
        <v>51441</v>
      </c>
      <c r="AF12" s="39" t="n">
        <f aca="false">DATE(AF1,11,1)</f>
        <v>51806</v>
      </c>
      <c r="AG12" s="39" t="n">
        <f aca="false">DATE(AG1,11,1)</f>
        <v>52171</v>
      </c>
      <c r="AH12" s="39" t="n">
        <f aca="false">DATE(AH1,11,1)</f>
        <v>52536</v>
      </c>
      <c r="AI12" s="39" t="n">
        <f aca="false">DATE(AI1,11,1)</f>
        <v>52902</v>
      </c>
      <c r="AJ12" s="39" t="n">
        <f aca="false">DATE(AJ1,11,1)</f>
        <v>53267</v>
      </c>
      <c r="AK12" s="39" t="n">
        <f aca="false">DATE(AK1,11,1)</f>
        <v>53632</v>
      </c>
      <c r="AL12" s="39" t="n">
        <f aca="false">DATE(AL1,11,1)</f>
        <v>53997</v>
      </c>
      <c r="AM12" s="39" t="n">
        <f aca="false">DATE(AM1,11,1)</f>
        <v>54363</v>
      </c>
      <c r="AN12" s="39" t="n">
        <f aca="false">DATE(AN1,11,1)</f>
        <v>54728</v>
      </c>
      <c r="AO12" s="39" t="n">
        <f aca="false">DATE(AO1,11,1)</f>
        <v>55093</v>
      </c>
    </row>
    <row r="13" customFormat="false" ht="12.75" hidden="false" customHeight="false" outlineLevel="0" collapsed="false">
      <c r="A13" s="52" t="n">
        <v>41941</v>
      </c>
      <c r="D13" s="53" t="s">
        <v>66</v>
      </c>
      <c r="E13" s="39" t="n">
        <f aca="false">DATE(E1,11,11)</f>
        <v>41954</v>
      </c>
      <c r="F13" s="39" t="n">
        <f aca="false">DATE(F1,11,11)</f>
        <v>42319</v>
      </c>
      <c r="G13" s="39" t="n">
        <f aca="false">DATE(G1,11,11)</f>
        <v>42685</v>
      </c>
      <c r="H13" s="39" t="n">
        <f aca="false">DATE(H1,11,11)</f>
        <v>43050</v>
      </c>
      <c r="I13" s="39" t="n">
        <f aca="false">DATE(I1,11,11)</f>
        <v>43415</v>
      </c>
      <c r="J13" s="39" t="n">
        <f aca="false">DATE(J1,11,11)</f>
        <v>43780</v>
      </c>
      <c r="K13" s="39" t="n">
        <f aca="false">DATE(K1,11,11)</f>
        <v>44146</v>
      </c>
      <c r="L13" s="39" t="n">
        <f aca="false">DATE(L1,11,11)</f>
        <v>44511</v>
      </c>
      <c r="M13" s="39" t="n">
        <f aca="false">DATE(M1,11,11)</f>
        <v>44876</v>
      </c>
      <c r="N13" s="39" t="n">
        <f aca="false">DATE(N1,11,11)</f>
        <v>45241</v>
      </c>
      <c r="O13" s="39" t="n">
        <f aca="false">DATE(O1,11,11)</f>
        <v>45607</v>
      </c>
      <c r="P13" s="39" t="n">
        <f aca="false">DATE(P1,11,11)</f>
        <v>45972</v>
      </c>
      <c r="Q13" s="39" t="n">
        <f aca="false">DATE(Q1,11,11)</f>
        <v>46337</v>
      </c>
      <c r="R13" s="39" t="n">
        <f aca="false">DATE(R1,11,11)</f>
        <v>46702</v>
      </c>
      <c r="S13" s="39" t="n">
        <f aca="false">DATE(S1,11,11)</f>
        <v>47068</v>
      </c>
      <c r="T13" s="39" t="n">
        <f aca="false">DATE(T1,11,11)</f>
        <v>47433</v>
      </c>
      <c r="U13" s="39" t="n">
        <f aca="false">DATE(U1,11,11)</f>
        <v>47798</v>
      </c>
      <c r="V13" s="39" t="n">
        <f aca="false">DATE(V1,11,11)</f>
        <v>48163</v>
      </c>
      <c r="W13" s="39" t="n">
        <f aca="false">DATE(W1,11,11)</f>
        <v>48529</v>
      </c>
      <c r="X13" s="39" t="n">
        <f aca="false">DATE(X1,11,11)</f>
        <v>48894</v>
      </c>
      <c r="Y13" s="39" t="n">
        <f aca="false">DATE(Y1,11,11)</f>
        <v>49259</v>
      </c>
      <c r="Z13" s="39" t="n">
        <f aca="false">DATE(Z1,11,11)</f>
        <v>49624</v>
      </c>
      <c r="AA13" s="39" t="n">
        <f aca="false">DATE(AA1,11,11)</f>
        <v>49990</v>
      </c>
      <c r="AB13" s="39" t="n">
        <f aca="false">DATE(AB1,11,11)</f>
        <v>50355</v>
      </c>
      <c r="AC13" s="39" t="n">
        <f aca="false">DATE(AC1,11,11)</f>
        <v>50720</v>
      </c>
      <c r="AD13" s="39" t="n">
        <f aca="false">DATE(AD1,11,11)</f>
        <v>51085</v>
      </c>
      <c r="AE13" s="39" t="n">
        <f aca="false">DATE(AE1,11,11)</f>
        <v>51451</v>
      </c>
      <c r="AF13" s="39" t="n">
        <f aca="false">DATE(AF1,11,11)</f>
        <v>51816</v>
      </c>
      <c r="AG13" s="39" t="n">
        <f aca="false">DATE(AG1,11,11)</f>
        <v>52181</v>
      </c>
      <c r="AH13" s="39" t="n">
        <f aca="false">DATE(AH1,11,11)</f>
        <v>52546</v>
      </c>
      <c r="AI13" s="39" t="n">
        <f aca="false">DATE(AI1,11,11)</f>
        <v>52912</v>
      </c>
      <c r="AJ13" s="39" t="n">
        <f aca="false">DATE(AJ1,11,11)</f>
        <v>53277</v>
      </c>
      <c r="AK13" s="39" t="n">
        <f aca="false">DATE(AK1,11,11)</f>
        <v>53642</v>
      </c>
      <c r="AL13" s="39" t="n">
        <f aca="false">DATE(AL1,11,11)</f>
        <v>54007</v>
      </c>
      <c r="AM13" s="39" t="n">
        <f aca="false">DATE(AM1,11,11)</f>
        <v>54373</v>
      </c>
      <c r="AN13" s="39" t="n">
        <f aca="false">DATE(AN1,11,11)</f>
        <v>54738</v>
      </c>
      <c r="AO13" s="39" t="n">
        <f aca="false">DATE(AO1,11,11)</f>
        <v>55103</v>
      </c>
    </row>
    <row r="14" customFormat="false" ht="12.75" hidden="false" customHeight="false" outlineLevel="0" collapsed="false">
      <c r="A14" s="52" t="n">
        <v>41942</v>
      </c>
      <c r="D14" s="53" t="s">
        <v>67</v>
      </c>
      <c r="E14" s="39" t="n">
        <f aca="false">DATE(E1,12,24)</f>
        <v>41997</v>
      </c>
      <c r="F14" s="39" t="n">
        <f aca="false">DATE(F1,12,24)</f>
        <v>42362</v>
      </c>
      <c r="G14" s="39" t="n">
        <f aca="false">DATE(G1,12,24)</f>
        <v>42728</v>
      </c>
      <c r="H14" s="39" t="n">
        <f aca="false">DATE(H1,12,24)</f>
        <v>43093</v>
      </c>
      <c r="I14" s="39" t="n">
        <f aca="false">DATE(I1,12,24)</f>
        <v>43458</v>
      </c>
      <c r="J14" s="39" t="n">
        <f aca="false">DATE(J1,12,24)</f>
        <v>43823</v>
      </c>
      <c r="K14" s="39" t="n">
        <f aca="false">DATE(K1,12,24)</f>
        <v>44189</v>
      </c>
      <c r="L14" s="39" t="n">
        <f aca="false">DATE(L1,12,24)</f>
        <v>44554</v>
      </c>
      <c r="M14" s="39" t="n">
        <f aca="false">DATE(M1,12,24)</f>
        <v>44919</v>
      </c>
      <c r="N14" s="39" t="n">
        <f aca="false">DATE(N1,12,24)</f>
        <v>45284</v>
      </c>
      <c r="O14" s="39" t="n">
        <f aca="false">DATE(O1,12,24)</f>
        <v>45650</v>
      </c>
      <c r="P14" s="39" t="n">
        <f aca="false">DATE(P1,12,24)</f>
        <v>46015</v>
      </c>
      <c r="Q14" s="39" t="n">
        <f aca="false">DATE(Q1,12,24)</f>
        <v>46380</v>
      </c>
      <c r="R14" s="39" t="n">
        <f aca="false">DATE(R1,12,24)</f>
        <v>46745</v>
      </c>
      <c r="S14" s="39" t="n">
        <f aca="false">DATE(S1,12,24)</f>
        <v>47111</v>
      </c>
      <c r="T14" s="39" t="n">
        <f aca="false">DATE(T1,12,24)</f>
        <v>47476</v>
      </c>
      <c r="U14" s="39" t="n">
        <f aca="false">DATE(U1,12,24)</f>
        <v>47841</v>
      </c>
      <c r="V14" s="39" t="n">
        <f aca="false">DATE(V1,12,24)</f>
        <v>48206</v>
      </c>
      <c r="W14" s="39" t="n">
        <f aca="false">DATE(W1,12,24)</f>
        <v>48572</v>
      </c>
      <c r="X14" s="39" t="n">
        <f aca="false">DATE(X1,12,24)</f>
        <v>48937</v>
      </c>
      <c r="Y14" s="39" t="n">
        <f aca="false">DATE(Y1,12,24)</f>
        <v>49302</v>
      </c>
      <c r="Z14" s="39" t="n">
        <f aca="false">DATE(Z1,12,24)</f>
        <v>49667</v>
      </c>
      <c r="AA14" s="39" t="n">
        <f aca="false">DATE(AA1,12,24)</f>
        <v>50033</v>
      </c>
      <c r="AB14" s="39" t="n">
        <f aca="false">DATE(AB1,12,24)</f>
        <v>50398</v>
      </c>
      <c r="AC14" s="39" t="n">
        <f aca="false">DATE(AC1,12,24)</f>
        <v>50763</v>
      </c>
      <c r="AD14" s="39" t="n">
        <f aca="false">DATE(AD1,12,24)</f>
        <v>51128</v>
      </c>
      <c r="AE14" s="39" t="n">
        <f aca="false">DATE(AE1,12,24)</f>
        <v>51494</v>
      </c>
      <c r="AF14" s="39" t="n">
        <f aca="false">DATE(AF1,12,24)</f>
        <v>51859</v>
      </c>
      <c r="AG14" s="39" t="n">
        <f aca="false">DATE(AG1,12,24)</f>
        <v>52224</v>
      </c>
      <c r="AH14" s="39" t="n">
        <f aca="false">DATE(AH1,12,24)</f>
        <v>52589</v>
      </c>
      <c r="AI14" s="39" t="n">
        <f aca="false">DATE(AI1,12,24)</f>
        <v>52955</v>
      </c>
      <c r="AJ14" s="39" t="n">
        <f aca="false">DATE(AJ1,12,24)</f>
        <v>53320</v>
      </c>
      <c r="AK14" s="39" t="n">
        <f aca="false">DATE(AK1,12,24)</f>
        <v>53685</v>
      </c>
      <c r="AL14" s="39" t="n">
        <f aca="false">DATE(AL1,12,24)</f>
        <v>54050</v>
      </c>
      <c r="AM14" s="39" t="n">
        <f aca="false">DATE(AM1,12,24)</f>
        <v>54416</v>
      </c>
      <c r="AN14" s="39" t="n">
        <f aca="false">DATE(AN1,12,24)</f>
        <v>54781</v>
      </c>
      <c r="AO14" s="39" t="n">
        <f aca="false">DATE(AO1,12,24)</f>
        <v>55146</v>
      </c>
    </row>
    <row r="15" customFormat="false" ht="12.75" hidden="false" customHeight="false" outlineLevel="0" collapsed="false">
      <c r="A15" s="52" t="n">
        <v>41943</v>
      </c>
      <c r="E15" s="0"/>
    </row>
    <row r="16" customFormat="false" ht="12.75" hidden="false" customHeight="false" outlineLevel="0" collapsed="false">
      <c r="A16" s="52" t="n">
        <v>41944</v>
      </c>
      <c r="E16" s="0"/>
    </row>
    <row r="17" customFormat="false" ht="12.75" hidden="false" customHeight="false" outlineLevel="0" collapsed="false">
      <c r="A17" s="52" t="n">
        <v>41945</v>
      </c>
      <c r="C17" s="48" t="s">
        <v>68</v>
      </c>
      <c r="E17" s="0"/>
    </row>
    <row r="18" customFormat="false" ht="12.75" hidden="false" customHeight="false" outlineLevel="0" collapsed="false">
      <c r="A18" s="52" t="n">
        <v>41993</v>
      </c>
      <c r="C18" s="54" t="s">
        <v>69</v>
      </c>
      <c r="E18" s="0"/>
    </row>
    <row r="19" customFormat="false" ht="12.75" hidden="false" customHeight="false" outlineLevel="0" collapsed="false">
      <c r="A19" s="52" t="n">
        <v>41994</v>
      </c>
      <c r="E19" s="0"/>
    </row>
    <row r="20" customFormat="false" ht="12.75" hidden="false" customHeight="false" outlineLevel="0" collapsed="false">
      <c r="A20" s="52" t="n">
        <v>41995</v>
      </c>
      <c r="E20" s="0"/>
    </row>
    <row r="21" customFormat="false" ht="12.75" hidden="false" customHeight="false" outlineLevel="0" collapsed="false">
      <c r="A21" s="52" t="n">
        <v>41996</v>
      </c>
      <c r="E21" s="0"/>
    </row>
    <row r="22" customFormat="false" ht="12.75" hidden="false" customHeight="false" outlineLevel="0" collapsed="false">
      <c r="A22" s="52" t="n">
        <v>41997</v>
      </c>
      <c r="E22" s="0"/>
    </row>
    <row r="23" customFormat="false" ht="12.75" hidden="false" customHeight="false" outlineLevel="0" collapsed="false">
      <c r="A23" s="52" t="n">
        <v>41998</v>
      </c>
      <c r="E23" s="0"/>
    </row>
    <row r="24" customFormat="false" ht="12.75" hidden="false" customHeight="false" outlineLevel="0" collapsed="false">
      <c r="A24" s="52" t="n">
        <v>41999</v>
      </c>
      <c r="E24" s="0"/>
    </row>
    <row r="25" customFormat="false" ht="12.75" hidden="false" customHeight="false" outlineLevel="0" collapsed="false">
      <c r="A25" s="52" t="n">
        <v>42000</v>
      </c>
      <c r="E25" s="0"/>
    </row>
    <row r="26" customFormat="false" ht="12.75" hidden="false" customHeight="false" outlineLevel="0" collapsed="false">
      <c r="A26" s="52" t="n">
        <v>42001</v>
      </c>
      <c r="E26" s="0"/>
    </row>
    <row r="27" customFormat="false" ht="12.75" hidden="false" customHeight="false" outlineLevel="0" collapsed="false">
      <c r="A27" s="52" t="n">
        <v>42002</v>
      </c>
      <c r="E27" s="0"/>
    </row>
    <row r="28" customFormat="false" ht="12.75" hidden="false" customHeight="false" outlineLevel="0" collapsed="false">
      <c r="A28" s="52" t="n">
        <v>42003</v>
      </c>
    </row>
    <row r="29" customFormat="false" ht="12.75" hidden="false" customHeight="false" outlineLevel="0" collapsed="false">
      <c r="A29" s="52" t="n">
        <v>42004</v>
      </c>
    </row>
    <row r="30" customFormat="false" ht="12.75" hidden="false" customHeight="false" outlineLevel="0" collapsed="false">
      <c r="A30" s="52" t="n">
        <v>42005</v>
      </c>
    </row>
    <row r="31" customFormat="false" ht="12.75" hidden="false" customHeight="false" outlineLevel="0" collapsed="false">
      <c r="A31" s="52" t="n">
        <v>42006</v>
      </c>
    </row>
    <row r="32" customFormat="false" ht="12.75" hidden="false" customHeight="false" outlineLevel="0" collapsed="false">
      <c r="A32" s="52" t="n">
        <v>42007</v>
      </c>
    </row>
    <row r="33" customFormat="false" ht="12.75" hidden="false" customHeight="false" outlineLevel="0" collapsed="false">
      <c r="A33" s="52" t="n">
        <v>42008</v>
      </c>
    </row>
    <row r="34" customFormat="false" ht="12.75" hidden="false" customHeight="false" outlineLevel="0" collapsed="false">
      <c r="A34" s="52" t="n">
        <v>42042</v>
      </c>
    </row>
    <row r="35" customFormat="false" ht="12.75" hidden="false" customHeight="false" outlineLevel="0" collapsed="false">
      <c r="A35" s="52" t="n">
        <v>42043</v>
      </c>
    </row>
    <row r="36" customFormat="false" ht="12.75" hidden="false" customHeight="false" outlineLevel="0" collapsed="false">
      <c r="A36" s="52" t="n">
        <v>42044</v>
      </c>
    </row>
    <row r="37" customFormat="false" ht="12.75" hidden="false" customHeight="false" outlineLevel="0" collapsed="false">
      <c r="A37" s="52" t="n">
        <v>42045</v>
      </c>
    </row>
    <row r="38" customFormat="false" ht="12.75" hidden="false" customHeight="false" outlineLevel="0" collapsed="false">
      <c r="A38" s="52" t="n">
        <v>42046</v>
      </c>
    </row>
    <row r="39" customFormat="false" ht="12.75" hidden="false" customHeight="false" outlineLevel="0" collapsed="false">
      <c r="A39" s="52" t="n">
        <v>42047</v>
      </c>
    </row>
    <row r="40" customFormat="false" ht="12.75" hidden="false" customHeight="false" outlineLevel="0" collapsed="false">
      <c r="A40" s="52" t="n">
        <v>42048</v>
      </c>
    </row>
    <row r="41" customFormat="false" ht="12.75" hidden="false" customHeight="false" outlineLevel="0" collapsed="false">
      <c r="A41" s="52" t="n">
        <v>42049</v>
      </c>
    </row>
    <row r="42" customFormat="false" ht="12.75" hidden="false" customHeight="false" outlineLevel="0" collapsed="false">
      <c r="A42" s="52" t="n">
        <v>42050</v>
      </c>
    </row>
    <row r="43" customFormat="false" ht="12.75" hidden="false" customHeight="false" outlineLevel="0" collapsed="false">
      <c r="A43" s="52" t="n">
        <v>42051</v>
      </c>
    </row>
    <row r="44" customFormat="false" ht="12.75" hidden="false" customHeight="false" outlineLevel="0" collapsed="false">
      <c r="A44" s="52" t="n">
        <v>42052</v>
      </c>
    </row>
    <row r="45" customFormat="false" ht="12.75" hidden="false" customHeight="false" outlineLevel="0" collapsed="false">
      <c r="A45" s="52" t="n">
        <v>42053</v>
      </c>
    </row>
    <row r="46" customFormat="false" ht="12.75" hidden="false" customHeight="false" outlineLevel="0" collapsed="false">
      <c r="A46" s="52" t="n">
        <v>42054</v>
      </c>
    </row>
    <row r="47" customFormat="false" ht="12.75" hidden="false" customHeight="false" outlineLevel="0" collapsed="false">
      <c r="A47" s="52" t="n">
        <v>42055</v>
      </c>
    </row>
    <row r="48" customFormat="false" ht="12.75" hidden="false" customHeight="false" outlineLevel="0" collapsed="false">
      <c r="A48" s="52" t="n">
        <v>42056</v>
      </c>
    </row>
    <row r="49" customFormat="false" ht="12.75" hidden="false" customHeight="false" outlineLevel="0" collapsed="false">
      <c r="A49" s="52" t="n">
        <v>42057</v>
      </c>
    </row>
    <row r="50" customFormat="false" ht="12.75" hidden="false" customHeight="false" outlineLevel="0" collapsed="false">
      <c r="A50" s="52" t="n">
        <v>42100</v>
      </c>
    </row>
    <row r="51" customFormat="false" ht="12.75" hidden="false" customHeight="false" outlineLevel="0" collapsed="false">
      <c r="A51" s="52" t="n">
        <v>42105</v>
      </c>
    </row>
    <row r="52" customFormat="false" ht="12.75" hidden="false" customHeight="false" outlineLevel="0" collapsed="false">
      <c r="A52" s="52" t="n">
        <v>42106</v>
      </c>
    </row>
    <row r="53" customFormat="false" ht="12.75" hidden="false" customHeight="false" outlineLevel="0" collapsed="false">
      <c r="A53" s="52" t="n">
        <v>42107</v>
      </c>
    </row>
    <row r="54" customFormat="false" ht="12.75" hidden="false" customHeight="false" outlineLevel="0" collapsed="false">
      <c r="A54" s="52" t="n">
        <v>42108</v>
      </c>
    </row>
    <row r="55" customFormat="false" ht="12.75" hidden="false" customHeight="false" outlineLevel="0" collapsed="false">
      <c r="A55" s="52" t="n">
        <v>42109</v>
      </c>
    </row>
    <row r="56" customFormat="false" ht="12.75" hidden="false" customHeight="false" outlineLevel="0" collapsed="false">
      <c r="A56" s="52" t="n">
        <v>42110</v>
      </c>
    </row>
    <row r="57" customFormat="false" ht="12.75" hidden="false" customHeight="false" outlineLevel="0" collapsed="false">
      <c r="A57" s="52" t="n">
        <v>42111</v>
      </c>
    </row>
    <row r="58" customFormat="false" ht="12.75" hidden="false" customHeight="false" outlineLevel="0" collapsed="false">
      <c r="A58" s="52" t="n">
        <v>42112</v>
      </c>
    </row>
    <row r="59" customFormat="false" ht="12.75" hidden="false" customHeight="false" outlineLevel="0" collapsed="false">
      <c r="A59" s="52" t="n">
        <v>42113</v>
      </c>
    </row>
    <row r="60" customFormat="false" ht="12.75" hidden="false" customHeight="false" outlineLevel="0" collapsed="false">
      <c r="A60" s="52" t="n">
        <v>42114</v>
      </c>
    </row>
    <row r="61" customFormat="false" ht="12.75" hidden="false" customHeight="false" outlineLevel="0" collapsed="false">
      <c r="A61" s="52" t="n">
        <v>42115</v>
      </c>
    </row>
    <row r="62" customFormat="false" ht="12.75" hidden="false" customHeight="false" outlineLevel="0" collapsed="false">
      <c r="A62" s="52" t="n">
        <v>42116</v>
      </c>
    </row>
    <row r="63" customFormat="false" ht="12.75" hidden="false" customHeight="false" outlineLevel="0" collapsed="false">
      <c r="A63" s="52" t="n">
        <v>42117</v>
      </c>
    </row>
    <row r="64" customFormat="false" ht="12.75" hidden="false" customHeight="false" outlineLevel="0" collapsed="false">
      <c r="A64" s="52" t="n">
        <v>42118</v>
      </c>
    </row>
    <row r="65" customFormat="false" ht="12.75" hidden="false" customHeight="false" outlineLevel="0" collapsed="false">
      <c r="A65" s="52" t="n">
        <v>42119</v>
      </c>
    </row>
    <row r="66" customFormat="false" ht="12.75" hidden="false" customHeight="false" outlineLevel="0" collapsed="false">
      <c r="A66" s="52" t="n">
        <v>42120</v>
      </c>
    </row>
    <row r="67" customFormat="false" ht="12.75" hidden="false" customHeight="false" outlineLevel="0" collapsed="false">
      <c r="A67" s="52" t="n">
        <v>42125</v>
      </c>
    </row>
    <row r="68" customFormat="false" ht="12.75" hidden="false" customHeight="false" outlineLevel="0" collapsed="false">
      <c r="A68" s="52" t="n">
        <v>42132</v>
      </c>
    </row>
    <row r="69" customFormat="false" ht="12.75" hidden="false" customHeight="false" outlineLevel="0" collapsed="false">
      <c r="A69" s="52" t="n">
        <v>42138</v>
      </c>
    </row>
    <row r="70" customFormat="false" ht="12.75" hidden="false" customHeight="false" outlineLevel="0" collapsed="false">
      <c r="A70" s="52" t="n">
        <v>42149</v>
      </c>
    </row>
    <row r="71" customFormat="false" ht="12.75" hidden="false" customHeight="false" outlineLevel="0" collapsed="false">
      <c r="A71" s="52" t="n">
        <v>42186</v>
      </c>
    </row>
    <row r="72" customFormat="false" ht="12.75" hidden="false" customHeight="false" outlineLevel="0" collapsed="false">
      <c r="A72" s="52" t="n">
        <v>42189</v>
      </c>
    </row>
    <row r="73" customFormat="false" ht="12.75" hidden="false" customHeight="false" outlineLevel="0" collapsed="false">
      <c r="A73" s="52" t="n">
        <v>42190</v>
      </c>
    </row>
    <row r="74" customFormat="false" ht="12.75" hidden="false" customHeight="false" outlineLevel="0" collapsed="false">
      <c r="A74" s="52" t="n">
        <v>42191</v>
      </c>
    </row>
    <row r="75" customFormat="false" ht="12.75" hidden="false" customHeight="false" outlineLevel="0" collapsed="false">
      <c r="A75" s="52" t="n">
        <v>42192</v>
      </c>
    </row>
    <row r="76" customFormat="false" ht="12.75" hidden="false" customHeight="false" outlineLevel="0" collapsed="false">
      <c r="A76" s="52" t="n">
        <v>42193</v>
      </c>
    </row>
    <row r="77" customFormat="false" ht="12.75" hidden="false" customHeight="false" outlineLevel="0" collapsed="false">
      <c r="A77" s="52" t="n">
        <v>42194</v>
      </c>
    </row>
    <row r="78" customFormat="false" ht="12.75" hidden="false" customHeight="false" outlineLevel="0" collapsed="false">
      <c r="A78" s="52" t="n">
        <v>42195</v>
      </c>
    </row>
    <row r="79" customFormat="false" ht="12.75" hidden="false" customHeight="false" outlineLevel="0" collapsed="false">
      <c r="A79" s="52" t="n">
        <v>42196</v>
      </c>
    </row>
    <row r="80" customFormat="false" ht="12.75" hidden="false" customHeight="false" outlineLevel="0" collapsed="false">
      <c r="A80" s="52" t="n">
        <v>42197</v>
      </c>
    </row>
    <row r="81" customFormat="false" ht="12.75" hidden="false" customHeight="false" outlineLevel="0" collapsed="false">
      <c r="A81" s="52" t="n">
        <v>42198</v>
      </c>
    </row>
    <row r="82" customFormat="false" ht="12.75" hidden="false" customHeight="false" outlineLevel="0" collapsed="false">
      <c r="A82" s="52" t="n">
        <v>42199</v>
      </c>
    </row>
    <row r="83" customFormat="false" ht="12.75" hidden="false" customHeight="false" outlineLevel="0" collapsed="false">
      <c r="A83" s="52" t="n">
        <v>42200</v>
      </c>
    </row>
    <row r="84" customFormat="false" ht="12.75" hidden="false" customHeight="false" outlineLevel="0" collapsed="false">
      <c r="A84" s="52" t="n">
        <v>42201</v>
      </c>
    </row>
    <row r="85" customFormat="false" ht="12.75" hidden="false" customHeight="false" outlineLevel="0" collapsed="false">
      <c r="A85" s="52" t="n">
        <v>42202</v>
      </c>
    </row>
    <row r="86" customFormat="false" ht="12.75" hidden="false" customHeight="false" outlineLevel="0" collapsed="false">
      <c r="A86" s="52" t="n">
        <v>42203</v>
      </c>
    </row>
    <row r="87" customFormat="false" ht="12.75" hidden="false" customHeight="false" outlineLevel="0" collapsed="false">
      <c r="A87" s="52" t="n">
        <v>42204</v>
      </c>
    </row>
    <row r="88" customFormat="false" ht="12.75" hidden="false" customHeight="false" outlineLevel="0" collapsed="false">
      <c r="A88" s="52" t="n">
        <v>42205</v>
      </c>
    </row>
    <row r="89" customFormat="false" ht="12.75" hidden="false" customHeight="false" outlineLevel="0" collapsed="false">
      <c r="A89" s="52" t="n">
        <v>42206</v>
      </c>
    </row>
    <row r="90" customFormat="false" ht="12.75" hidden="false" customHeight="false" outlineLevel="0" collapsed="false">
      <c r="A90" s="52" t="n">
        <v>42207</v>
      </c>
    </row>
    <row r="91" customFormat="false" ht="12.75" hidden="false" customHeight="false" outlineLevel="0" collapsed="false">
      <c r="A91" s="52" t="n">
        <v>42208</v>
      </c>
    </row>
    <row r="92" customFormat="false" ht="12.75" hidden="false" customHeight="false" outlineLevel="0" collapsed="false">
      <c r="A92" s="52" t="n">
        <v>42209</v>
      </c>
    </row>
    <row r="93" customFormat="false" ht="12.75" hidden="false" customHeight="false" outlineLevel="0" collapsed="false">
      <c r="A93" s="52" t="n">
        <v>42210</v>
      </c>
    </row>
    <row r="94" customFormat="false" ht="12.75" hidden="false" customHeight="false" outlineLevel="0" collapsed="false">
      <c r="A94" s="52" t="n">
        <v>42211</v>
      </c>
    </row>
    <row r="95" customFormat="false" ht="12.75" hidden="false" customHeight="false" outlineLevel="0" collapsed="false">
      <c r="A95" s="52" t="n">
        <v>42212</v>
      </c>
    </row>
    <row r="96" customFormat="false" ht="12.75" hidden="false" customHeight="false" outlineLevel="0" collapsed="false">
      <c r="A96" s="52" t="n">
        <v>42213</v>
      </c>
    </row>
    <row r="97" customFormat="false" ht="12.75" hidden="false" customHeight="false" outlineLevel="0" collapsed="false">
      <c r="A97" s="52" t="n">
        <v>42214</v>
      </c>
    </row>
    <row r="98" customFormat="false" ht="12.75" hidden="false" customHeight="false" outlineLevel="0" collapsed="false">
      <c r="A98" s="52" t="n">
        <v>42215</v>
      </c>
    </row>
    <row r="99" customFormat="false" ht="12.75" hidden="false" customHeight="false" outlineLevel="0" collapsed="false">
      <c r="A99" s="52" t="n">
        <v>42216</v>
      </c>
    </row>
  </sheetData>
  <autoFilter ref="A1:A9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43" t="s">
        <v>70</v>
      </c>
      <c r="B1" s="0" t="s">
        <v>71</v>
      </c>
      <c r="C1" s="55" t="s">
        <v>72</v>
      </c>
      <c r="D1" s="0" t="s">
        <v>73</v>
      </c>
    </row>
    <row r="2" customFormat="false" ht="12.75" hidden="false" customHeight="false" outlineLevel="0" collapsed="false">
      <c r="A2" s="0" t="s">
        <v>37</v>
      </c>
      <c r="B2" s="0" t="n">
        <v>-46.35</v>
      </c>
      <c r="C2" s="55" t="s">
        <v>74</v>
      </c>
      <c r="D2" s="39" t="n">
        <v>41880</v>
      </c>
    </row>
    <row r="3" customFormat="false" ht="12.75" hidden="false" customHeight="false" outlineLevel="0" collapsed="false">
      <c r="A3" s="0" t="s">
        <v>29</v>
      </c>
      <c r="B3" s="0" t="n">
        <v>14.5</v>
      </c>
    </row>
    <row r="4" customFormat="false" ht="12.75" hidden="false" customHeight="false" outlineLevel="0" collapsed="false">
      <c r="A4" s="0" t="s">
        <v>33</v>
      </c>
      <c r="B4" s="0" t="n">
        <v>112.7</v>
      </c>
    </row>
    <row r="5" customFormat="false" ht="12.75" hidden="false" customHeight="false" outlineLevel="0" collapsed="false">
      <c r="A5" s="0" t="s">
        <v>30</v>
      </c>
      <c r="B5" s="0" t="n">
        <v>50</v>
      </c>
    </row>
    <row r="6" customFormat="false" ht="12.75" hidden="false" customHeight="false" outlineLevel="0" collapsed="false">
      <c r="A6" s="0" t="s">
        <v>47</v>
      </c>
      <c r="B6" s="0" t="n">
        <v>-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5:B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56" width="59.28"/>
    <col collapsed="false" customWidth="false" hidden="false" outlineLevel="0" max="257" min="3" style="45" width="11.42"/>
  </cols>
  <sheetData>
    <row r="1" customFormat="false" ht="12.75" hidden="false" customHeight="true" outlineLevel="0" collapsed="false">
      <c r="A1" s="57" t="s">
        <v>75</v>
      </c>
      <c r="B1" s="57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57"/>
      <c r="B3" s="57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2.75" hidden="false" customHeight="true" outlineLevel="0" collapsed="false">
      <c r="A4" s="57"/>
      <c r="B4" s="57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2.75" hidden="false" customHeight="true" outlineLevel="0" collapsed="false">
      <c r="A5" s="57"/>
      <c r="B5" s="57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2.75" hidden="false" customHeight="true" outlineLevel="0" collapsed="false">
      <c r="A6" s="57"/>
      <c r="B6" s="57"/>
      <c r="C6" s="58"/>
      <c r="D6" s="58"/>
      <c r="E6" s="58"/>
      <c r="F6" s="58"/>
      <c r="G6" s="58"/>
      <c r="H6" s="58"/>
      <c r="I6" s="58"/>
      <c r="J6" s="58"/>
      <c r="K6" s="58"/>
    </row>
    <row r="8" customFormat="false" ht="12.75" hidden="false" customHeight="true" outlineLevel="0" collapsed="false">
      <c r="A8" s="59" t="s">
        <v>76</v>
      </c>
      <c r="B8" s="59"/>
    </row>
    <row r="10" customFormat="false" ht="12.75" hidden="false" customHeight="false" outlineLevel="0" collapsed="false">
      <c r="A10" s="48" t="n">
        <v>1</v>
      </c>
      <c r="B10" s="56" t="s">
        <v>77</v>
      </c>
    </row>
    <row r="11" customFormat="false" ht="12.75" hidden="false" customHeight="false" outlineLevel="0" collapsed="false">
      <c r="A11" s="48" t="n">
        <v>2</v>
      </c>
      <c r="B11" s="56" t="s">
        <v>78</v>
      </c>
    </row>
    <row r="12" customFormat="false" ht="15" hidden="false" customHeight="false" outlineLevel="0" collapsed="false">
      <c r="A12" s="48" t="n">
        <v>3</v>
      </c>
      <c r="B12" s="56" t="s">
        <v>79</v>
      </c>
    </row>
    <row r="14" customFormat="false" ht="12.75" hidden="false" customHeight="true" outlineLevel="0" collapsed="false">
      <c r="A14" s="59" t="s">
        <v>80</v>
      </c>
      <c r="B14" s="59"/>
    </row>
    <row r="16" customFormat="false" ht="25.5" hidden="false" customHeight="false" outlineLevel="0" collapsed="false">
      <c r="A16" s="48" t="n">
        <v>1</v>
      </c>
      <c r="B16" s="56" t="s">
        <v>81</v>
      </c>
    </row>
    <row r="17" customFormat="false" ht="12.75" hidden="false" customHeight="false" outlineLevel="0" collapsed="false">
      <c r="A17" s="48" t="n">
        <v>2</v>
      </c>
      <c r="B17" s="56" t="s">
        <v>82</v>
      </c>
    </row>
    <row r="18" customFormat="false" ht="25.5" hidden="false" customHeight="false" outlineLevel="0" collapsed="false">
      <c r="A18" s="48" t="n">
        <v>3</v>
      </c>
      <c r="B18" s="56" t="s">
        <v>83</v>
      </c>
    </row>
    <row r="19" customFormat="false" ht="12.75" hidden="false" customHeight="false" outlineLevel="0" collapsed="false">
      <c r="A19" s="48" t="n">
        <v>4</v>
      </c>
      <c r="B19" s="56" t="s">
        <v>84</v>
      </c>
    </row>
    <row r="20" customFormat="false" ht="12.75" hidden="false" customHeight="false" outlineLevel="0" collapsed="false">
      <c r="A20" s="48" t="n">
        <v>5</v>
      </c>
      <c r="B20" s="56" t="s">
        <v>85</v>
      </c>
    </row>
    <row r="21" customFormat="false" ht="12.75" hidden="false" customHeight="false" outlineLevel="0" collapsed="false">
      <c r="A21" s="48" t="n">
        <v>6</v>
      </c>
      <c r="B21" s="56" t="s">
        <v>86</v>
      </c>
    </row>
    <row r="22" customFormat="false" ht="25.5" hidden="false" customHeight="false" outlineLevel="0" collapsed="false">
      <c r="A22" s="48" t="n">
        <v>7</v>
      </c>
      <c r="B22" s="56" t="s">
        <v>87</v>
      </c>
    </row>
    <row r="23" customFormat="false" ht="12.75" hidden="false" customHeight="false" outlineLevel="0" collapsed="false">
      <c r="A23" s="48" t="n">
        <v>8</v>
      </c>
      <c r="B23" s="56" t="s">
        <v>88</v>
      </c>
    </row>
    <row r="24" customFormat="false" ht="12.75" hidden="false" customHeight="false" outlineLevel="0" collapsed="false">
      <c r="A24" s="48" t="n">
        <v>9</v>
      </c>
      <c r="B24" s="56" t="s">
        <v>89</v>
      </c>
    </row>
    <row r="25" customFormat="false" ht="12.75" hidden="false" customHeight="false" outlineLevel="0" collapsed="false">
      <c r="A25" s="48" t="n">
        <v>10</v>
      </c>
      <c r="B25" s="56" t="s">
        <v>77</v>
      </c>
    </row>
    <row r="26" customFormat="false" ht="15" hidden="false" customHeight="false" outlineLevel="0" collapsed="false">
      <c r="A26" s="48" t="n">
        <v>11</v>
      </c>
      <c r="B26" s="56" t="s">
        <v>79</v>
      </c>
    </row>
    <row r="28" customFormat="false" ht="12.75" hidden="false" customHeight="true" outlineLevel="0" collapsed="false">
      <c r="A28" s="59" t="s">
        <v>90</v>
      </c>
      <c r="B28" s="59"/>
    </row>
    <row r="30" customFormat="false" ht="25.5" hidden="false" customHeight="false" outlineLevel="0" collapsed="false">
      <c r="A30" s="48" t="n">
        <v>1</v>
      </c>
      <c r="B30" s="56" t="s">
        <v>81</v>
      </c>
    </row>
    <row r="31" customFormat="false" ht="12.75" hidden="false" customHeight="false" outlineLevel="0" collapsed="false">
      <c r="A31" s="48" t="n">
        <v>2</v>
      </c>
      <c r="B31" s="56" t="s">
        <v>91</v>
      </c>
    </row>
    <row r="32" customFormat="false" ht="12.75" hidden="false" customHeight="false" outlineLevel="0" collapsed="false">
      <c r="A32" s="48" t="n">
        <v>3</v>
      </c>
      <c r="B32" s="56" t="s">
        <v>92</v>
      </c>
      <c r="C32" s="45" t="s">
        <v>93</v>
      </c>
    </row>
    <row r="33" customFormat="false" ht="12.75" hidden="false" customHeight="false" outlineLevel="0" collapsed="false">
      <c r="A33" s="48" t="n">
        <v>4</v>
      </c>
      <c r="B33" s="56" t="s">
        <v>94</v>
      </c>
    </row>
    <row r="34" customFormat="false" ht="12.75" hidden="false" customHeight="false" outlineLevel="0" collapsed="false">
      <c r="A34" s="48" t="n">
        <v>5</v>
      </c>
      <c r="B34" s="56" t="s">
        <v>84</v>
      </c>
    </row>
    <row r="35" customFormat="false" ht="25.5" hidden="false" customHeight="false" outlineLevel="0" collapsed="false">
      <c r="A35" s="48" t="n">
        <v>6</v>
      </c>
      <c r="B35" s="56" t="s">
        <v>95</v>
      </c>
    </row>
    <row r="36" customFormat="false" ht="25.5" hidden="false" customHeight="false" outlineLevel="0" collapsed="false">
      <c r="A36" s="48" t="n">
        <v>7</v>
      </c>
      <c r="B36" s="56" t="s">
        <v>96</v>
      </c>
    </row>
    <row r="37" customFormat="false" ht="12.75" hidden="false" customHeight="false" outlineLevel="0" collapsed="false">
      <c r="A37" s="48" t="n">
        <v>8</v>
      </c>
      <c r="B37" s="56" t="s">
        <v>77</v>
      </c>
    </row>
    <row r="38" customFormat="false" ht="15" hidden="false" customHeight="false" outlineLevel="0" collapsed="false">
      <c r="A38" s="48" t="n">
        <v>9</v>
      </c>
      <c r="B38" s="56" t="s">
        <v>79</v>
      </c>
    </row>
    <row r="40" customFormat="false" ht="12.75" hidden="false" customHeight="false" outlineLevel="0" collapsed="false">
      <c r="A40" s="59" t="s">
        <v>97</v>
      </c>
      <c r="B40" s="59"/>
    </row>
    <row r="42" customFormat="false" ht="25.5" hidden="false" customHeight="false" outlineLevel="0" collapsed="false">
      <c r="A42" s="48" t="n">
        <v>1</v>
      </c>
      <c r="B42" s="56" t="s">
        <v>81</v>
      </c>
    </row>
    <row r="43" customFormat="false" ht="12.75" hidden="false" customHeight="false" outlineLevel="0" collapsed="false">
      <c r="A43" s="48" t="n">
        <v>2</v>
      </c>
      <c r="B43" s="56" t="s">
        <v>91</v>
      </c>
    </row>
    <row r="44" customFormat="false" ht="12.75" hidden="false" customHeight="false" outlineLevel="0" collapsed="false">
      <c r="A44" s="48" t="n">
        <v>3</v>
      </c>
      <c r="B44" s="56" t="s">
        <v>92</v>
      </c>
      <c r="C44" s="45" t="s">
        <v>93</v>
      </c>
    </row>
    <row r="45" customFormat="false" ht="12.75" hidden="false" customHeight="false" outlineLevel="0" collapsed="false">
      <c r="A45" s="48" t="n">
        <v>4</v>
      </c>
      <c r="B45" s="56" t="s">
        <v>94</v>
      </c>
    </row>
    <row r="46" customFormat="false" ht="12.75" hidden="false" customHeight="false" outlineLevel="0" collapsed="false">
      <c r="A46" s="48" t="n">
        <v>5</v>
      </c>
      <c r="B46" s="56" t="s">
        <v>84</v>
      </c>
    </row>
    <row r="47" customFormat="false" ht="25.5" hidden="false" customHeight="false" outlineLevel="0" collapsed="false">
      <c r="A47" s="48" t="n">
        <v>6</v>
      </c>
      <c r="B47" s="56" t="s">
        <v>98</v>
      </c>
    </row>
    <row r="48" customFormat="false" ht="25.5" hidden="false" customHeight="false" outlineLevel="0" collapsed="false">
      <c r="A48" s="48" t="n">
        <v>7</v>
      </c>
      <c r="B48" s="56" t="s">
        <v>99</v>
      </c>
    </row>
    <row r="49" customFormat="false" ht="15" hidden="false" customHeight="false" outlineLevel="0" collapsed="false">
      <c r="A49" s="48" t="n">
        <v>8</v>
      </c>
      <c r="B49" s="56" t="s">
        <v>100</v>
      </c>
      <c r="C49" s="45" t="s">
        <v>93</v>
      </c>
    </row>
    <row r="50" customFormat="false" ht="40.5" hidden="false" customHeight="false" outlineLevel="0" collapsed="false">
      <c r="A50" s="48" t="n">
        <v>9</v>
      </c>
      <c r="B50" s="56" t="s">
        <v>101</v>
      </c>
      <c r="C50" s="45" t="s">
        <v>93</v>
      </c>
    </row>
  </sheetData>
  <mergeCells count="5">
    <mergeCell ref="A1:B6"/>
    <mergeCell ref="A8:B8"/>
    <mergeCell ref="A14:B14"/>
    <mergeCell ref="A28:B28"/>
    <mergeCell ref="A40:B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17:21Z</dcterms:created>
  <dc:creator>MSA</dc:creator>
  <dc:description/>
  <dc:language>en-US</dc:language>
  <cp:lastModifiedBy>Amandine</cp:lastModifiedBy>
  <cp:lastPrinted>2014-08-29T06:50:35Z</cp:lastPrinted>
  <dcterms:modified xsi:type="dcterms:W3CDTF">2014-09-01T11:29:18Z</dcterms:modified>
  <cp:revision>0</cp:revision>
  <dc:subject/>
  <dc:title/>
</cp:coreProperties>
</file>