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om</t>
  </si>
  <si>
    <t xml:space="preserve">Date de naissance</t>
  </si>
  <si>
    <t xml:space="preserve">Age</t>
  </si>
  <si>
    <t xml:space="preserve">limites</t>
  </si>
  <si>
    <t xml:space="preserve">nombre</t>
  </si>
  <si>
    <t xml:space="preserve">Azerty</t>
  </si>
  <si>
    <t xml:space="preserve">de 20 à 29</t>
  </si>
  <si>
    <t xml:space="preserve">Beaudelaire</t>
  </si>
  <si>
    <t xml:space="preserve">de 30 à 39</t>
  </si>
  <si>
    <t xml:space="preserve">Brocard</t>
  </si>
  <si>
    <t xml:space="preserve">de 40 à 49</t>
  </si>
  <si>
    <t xml:space="preserve">Calabert</t>
  </si>
  <si>
    <t xml:space="preserve">de 50 à 59</t>
  </si>
  <si>
    <t xml:space="preserve">Chapinou</t>
  </si>
  <si>
    <t xml:space="preserve">Plus de 59</t>
  </si>
  <si>
    <t xml:space="preserve">Chopart</t>
  </si>
  <si>
    <t xml:space="preserve">Clézis</t>
  </si>
  <si>
    <t xml:space="preserve">Courapot</t>
  </si>
  <si>
    <t xml:space="preserve">Dantès</t>
  </si>
  <si>
    <t xml:space="preserve">Dupont</t>
  </si>
  <si>
    <t xml:space="preserve">Fondepard</t>
  </si>
  <si>
    <t xml:space="preserve">Fricandeau</t>
  </si>
  <si>
    <t xml:space="preserve">Haverty</t>
  </si>
  <si>
    <t xml:space="preserve">Hochette</t>
  </si>
  <si>
    <t xml:space="preserve">Holmes</t>
  </si>
  <si>
    <t xml:space="preserve">Hugo</t>
  </si>
  <si>
    <t xml:space="preserve">Huxley</t>
  </si>
  <si>
    <t xml:space="preserve">Hyzen</t>
  </si>
  <si>
    <t xml:space="preserve">Jalibon</t>
  </si>
  <si>
    <t xml:space="preserve">Jaulisse</t>
  </si>
  <si>
    <t xml:space="preserve">Loti</t>
  </si>
  <si>
    <t xml:space="preserve">Marcelin</t>
  </si>
  <si>
    <t xml:space="preserve">Martin</t>
  </si>
  <si>
    <t xml:space="preserve">Molière</t>
  </si>
  <si>
    <t xml:space="preserve">Monvallin</t>
  </si>
  <si>
    <t xml:space="preserve">Muso</t>
  </si>
  <si>
    <t xml:space="preserve">Musset</t>
  </si>
  <si>
    <t xml:space="preserve">Obelix</t>
  </si>
  <si>
    <t xml:space="preserve">Peterman</t>
  </si>
  <si>
    <t xml:space="preserve">Alphonse</t>
  </si>
  <si>
    <t xml:space="preserve">André</t>
  </si>
  <si>
    <t xml:space="preserve">Anne Marie</t>
  </si>
  <si>
    <t xml:space="preserve">Annick</t>
  </si>
  <si>
    <t xml:space="preserve">Bernard</t>
  </si>
  <si>
    <t xml:space="preserve">Céline</t>
  </si>
  <si>
    <t xml:space="preserve">Chantal</t>
  </si>
  <si>
    <t xml:space="preserve">Charlotte</t>
  </si>
  <si>
    <t xml:space="preserve">Christian</t>
  </si>
  <si>
    <t xml:space="preserve">Chrys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false" hidden="false" outlineLevel="0" max="4" min="3" style="1" width="11.42"/>
    <col collapsed="false" customWidth="true" hidden="false" outlineLevel="0" max="5" min="5" style="1" width="14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3" t="s">
        <v>4</v>
      </c>
    </row>
    <row r="2" customFormat="false" ht="15" hidden="false" customHeight="false" outlineLevel="0" collapsed="false">
      <c r="A2" s="1" t="s">
        <v>5</v>
      </c>
      <c r="B2" s="4" t="n">
        <v>31820</v>
      </c>
      <c r="C2" s="1" t="n">
        <f aca="true">IF(B2="","",DATEDIF(B2,TODAY(),"y"))</f>
        <v>39</v>
      </c>
      <c r="E2" s="5" t="s">
        <v>6</v>
      </c>
      <c r="F2" s="5" t="n">
        <f aca="false">SUMPRODUCT(($C$1:$C$100&gt;=20)*($C$1:$C$100&lt;30))</f>
        <v>1</v>
      </c>
    </row>
    <row r="3" customFormat="false" ht="15" hidden="false" customHeight="false" outlineLevel="0" collapsed="false">
      <c r="A3" s="1" t="s">
        <v>7</v>
      </c>
      <c r="B3" s="4" t="n">
        <v>24484</v>
      </c>
      <c r="C3" s="1" t="n">
        <f aca="true">IF(B3="","",DATEDIF(B3,TODAY(),"y"))</f>
        <v>59</v>
      </c>
      <c r="E3" s="5" t="s">
        <v>8</v>
      </c>
      <c r="F3" s="5" t="n">
        <f aca="false">SUMPRODUCT(($C$1:$C$100&gt;=30)*($C$1:$C$100&lt;40))</f>
        <v>8</v>
      </c>
    </row>
    <row r="4" customFormat="false" ht="15" hidden="false" customHeight="false" outlineLevel="0" collapsed="false">
      <c r="A4" s="1" t="s">
        <v>9</v>
      </c>
      <c r="B4" s="4" t="n">
        <v>29275</v>
      </c>
      <c r="C4" s="1" t="n">
        <f aca="true">IF(B4="","",DATEDIF(B4,TODAY(),"y"))</f>
        <v>46</v>
      </c>
      <c r="E4" s="5" t="s">
        <v>10</v>
      </c>
      <c r="F4" s="5" t="n">
        <f aca="false">SUMPRODUCT(($C$1:$C$100&gt;=40)*($C$1:$C$100&lt;50))</f>
        <v>6</v>
      </c>
    </row>
    <row r="5" customFormat="false" ht="15" hidden="false" customHeight="false" outlineLevel="0" collapsed="false">
      <c r="A5" s="1" t="s">
        <v>11</v>
      </c>
      <c r="B5" s="4" t="n">
        <v>34066</v>
      </c>
      <c r="C5" s="1" t="n">
        <f aca="true">IF(B5="","",DATEDIF(B5,TODAY(),"y"))</f>
        <v>33</v>
      </c>
      <c r="E5" s="5" t="s">
        <v>12</v>
      </c>
      <c r="F5" s="5" t="n">
        <f aca="false">SUMPRODUCT(($C$1:$C$100&gt;=50)*($C$1:$C$100&lt;600))</f>
        <v>24</v>
      </c>
    </row>
    <row r="6" customFormat="false" ht="15" hidden="false" customHeight="false" outlineLevel="0" collapsed="false">
      <c r="A6" s="1" t="s">
        <v>13</v>
      </c>
      <c r="B6" s="4" t="n">
        <v>38857</v>
      </c>
      <c r="C6" s="1" t="n">
        <f aca="true">IF(B6="","",DATEDIF(B6,TODAY(),"y"))</f>
        <v>20</v>
      </c>
      <c r="E6" s="5" t="s">
        <v>14</v>
      </c>
      <c r="F6" s="5" t="n">
        <f aca="false">SUMPRODUCT(($C$1:$C$100&gt;=60)*1)</f>
        <v>20</v>
      </c>
    </row>
    <row r="7" customFormat="false" ht="15" hidden="false" customHeight="false" outlineLevel="0" collapsed="false">
      <c r="A7" s="1" t="s">
        <v>15</v>
      </c>
      <c r="B7" s="4" t="n">
        <v>20199</v>
      </c>
      <c r="C7" s="1" t="n">
        <f aca="true">IF(B7="","",DATEDIF(B7,TODAY(),"y"))</f>
        <v>71</v>
      </c>
    </row>
    <row r="8" customFormat="false" ht="15" hidden="false" customHeight="false" outlineLevel="0" collapsed="false">
      <c r="A8" s="1" t="s">
        <v>16</v>
      </c>
      <c r="B8" s="4" t="n">
        <v>9192</v>
      </c>
      <c r="C8" s="1" t="n">
        <f aca="true">IF(B8="","",DATEDIF(B8,TODAY(),"y"))</f>
        <v>101</v>
      </c>
    </row>
    <row r="9" customFormat="false" ht="15" hidden="false" customHeight="false" outlineLevel="0" collapsed="false">
      <c r="A9" s="1" t="s">
        <v>17</v>
      </c>
      <c r="B9" s="4" t="n">
        <v>21158</v>
      </c>
      <c r="C9" s="1" t="n">
        <f aca="true">IF(B9="","",DATEDIF(B9,TODAY(),"y"))</f>
        <v>68</v>
      </c>
    </row>
    <row r="10" customFormat="false" ht="15" hidden="false" customHeight="false" outlineLevel="0" collapsed="false">
      <c r="A10" s="1" t="s">
        <v>18</v>
      </c>
      <c r="B10" s="4" t="n">
        <v>28706</v>
      </c>
      <c r="C10" s="1" t="n">
        <f aca="true">IF(B10="","",DATEDIF(B10,TODAY(),"y"))</f>
        <v>47</v>
      </c>
    </row>
    <row r="11" customFormat="false" ht="15" hidden="false" customHeight="false" outlineLevel="0" collapsed="false">
      <c r="A11" s="1" t="s">
        <v>19</v>
      </c>
      <c r="B11" s="4" t="n">
        <v>32696</v>
      </c>
      <c r="C11" s="1" t="n">
        <f aca="true">IF(B11="","",DATEDIF(B11,TODAY(),"y"))</f>
        <v>37</v>
      </c>
    </row>
    <row r="12" customFormat="false" ht="15" hidden="false" customHeight="false" outlineLevel="0" collapsed="false">
      <c r="A12" s="1" t="s">
        <v>20</v>
      </c>
      <c r="B12" s="4" t="n">
        <v>33334</v>
      </c>
      <c r="C12" s="1" t="n">
        <f aca="true">IF(B12="","",DATEDIF(B12,TODAY(),"y"))</f>
        <v>35</v>
      </c>
    </row>
    <row r="13" customFormat="false" ht="15" hidden="false" customHeight="false" outlineLevel="0" collapsed="false">
      <c r="A13" s="1" t="s">
        <v>21</v>
      </c>
      <c r="B13" s="4" t="n">
        <v>34368</v>
      </c>
      <c r="C13" s="1" t="n">
        <f aca="true">IF(B13="","",DATEDIF(B13,TODAY(),"y"))</f>
        <v>32</v>
      </c>
    </row>
    <row r="14" customFormat="false" ht="15" hidden="false" customHeight="false" outlineLevel="0" collapsed="false">
      <c r="A14" s="1" t="s">
        <v>22</v>
      </c>
      <c r="B14" s="4" t="n">
        <v>17871</v>
      </c>
      <c r="C14" s="1" t="n">
        <f aca="true">IF(B14="","",DATEDIF(B14,TODAY(),"y"))</f>
        <v>77</v>
      </c>
    </row>
    <row r="15" customFormat="false" ht="15" hidden="false" customHeight="false" outlineLevel="0" collapsed="false">
      <c r="A15" s="1" t="s">
        <v>23</v>
      </c>
      <c r="B15" s="4" t="n">
        <v>12451</v>
      </c>
      <c r="C15" s="1" t="n">
        <f aca="true">IF(B15="","",DATEDIF(B15,TODAY(),"y"))</f>
        <v>92</v>
      </c>
    </row>
    <row r="16" customFormat="false" ht="15" hidden="false" customHeight="false" outlineLevel="0" collapsed="false">
      <c r="A16" s="1" t="s">
        <v>24</v>
      </c>
      <c r="B16" s="4" t="n">
        <v>16103</v>
      </c>
      <c r="C16" s="1" t="n">
        <f aca="true">IF(B16="","",DATEDIF(B16,TODAY(),"y"))</f>
        <v>82</v>
      </c>
    </row>
    <row r="17" customFormat="false" ht="15" hidden="false" customHeight="false" outlineLevel="0" collapsed="false">
      <c r="A17" s="1" t="s">
        <v>25</v>
      </c>
      <c r="B17" s="4" t="n">
        <v>19756</v>
      </c>
      <c r="C17" s="1" t="n">
        <f aca="true">IF(B17="","",DATEDIF(B17,TODAY(),"y"))</f>
        <v>72</v>
      </c>
    </row>
    <row r="18" customFormat="false" ht="15" hidden="false" customHeight="false" outlineLevel="0" collapsed="false">
      <c r="A18" s="1" t="s">
        <v>26</v>
      </c>
      <c r="B18" s="4" t="n">
        <v>23408</v>
      </c>
      <c r="C18" s="1" t="n">
        <f aca="true">IF(B18="","",DATEDIF(B18,TODAY(),"y"))</f>
        <v>62</v>
      </c>
    </row>
    <row r="19" customFormat="false" ht="15" hidden="false" customHeight="false" outlineLevel="0" collapsed="false">
      <c r="A19" s="1" t="s">
        <v>27</v>
      </c>
      <c r="B19" s="4" t="n">
        <v>27061</v>
      </c>
      <c r="C19" s="1" t="n">
        <f aca="true">IF(B19="","",DATEDIF(B19,TODAY(),"y"))</f>
        <v>52</v>
      </c>
    </row>
    <row r="20" customFormat="false" ht="15" hidden="false" customHeight="false" outlineLevel="0" collapsed="false">
      <c r="A20" s="1" t="s">
        <v>28</v>
      </c>
      <c r="B20" s="4" t="n">
        <v>30713</v>
      </c>
      <c r="C20" s="1" t="n">
        <f aca="true">IF(B20="","",DATEDIF(B20,TODAY(),"y"))</f>
        <v>42</v>
      </c>
    </row>
    <row r="21" customFormat="false" ht="15" hidden="false" customHeight="false" outlineLevel="0" collapsed="false">
      <c r="A21" s="1" t="s">
        <v>29</v>
      </c>
      <c r="B21" s="4" t="n">
        <v>34366</v>
      </c>
      <c r="C21" s="1" t="n">
        <f aca="true">IF(B21="","",DATEDIF(B21,TODAY(),"y"))</f>
        <v>32</v>
      </c>
    </row>
    <row r="22" customFormat="false" ht="15" hidden="false" customHeight="false" outlineLevel="0" collapsed="false">
      <c r="A22" s="1" t="s">
        <v>30</v>
      </c>
      <c r="B22" s="4" t="n">
        <v>13120</v>
      </c>
      <c r="C22" s="1" t="n">
        <f aca="true">IF(B22="","",DATEDIF(B22,TODAY(),"y"))</f>
        <v>90</v>
      </c>
    </row>
    <row r="23" customFormat="false" ht="15" hidden="false" customHeight="false" outlineLevel="0" collapsed="false">
      <c r="A23" s="1" t="s">
        <v>31</v>
      </c>
      <c r="B23" s="4" t="n">
        <v>14216</v>
      </c>
      <c r="C23" s="1" t="n">
        <f aca="true">IF(B23="","",DATEDIF(B23,TODAY(),"y"))</f>
        <v>87</v>
      </c>
    </row>
    <row r="24" customFormat="false" ht="15" hidden="false" customHeight="false" outlineLevel="0" collapsed="false">
      <c r="A24" s="1" t="s">
        <v>32</v>
      </c>
      <c r="B24" s="4" t="n">
        <v>15312</v>
      </c>
      <c r="C24" s="1" t="n">
        <f aca="true">IF(B24="","",DATEDIF(B24,TODAY(),"y"))</f>
        <v>84</v>
      </c>
    </row>
    <row r="25" customFormat="false" ht="15" hidden="false" customHeight="false" outlineLevel="0" collapsed="false">
      <c r="A25" s="1" t="s">
        <v>33</v>
      </c>
      <c r="B25" s="4" t="n">
        <v>16408</v>
      </c>
      <c r="C25" s="1" t="n">
        <f aca="true">IF(B25="","",DATEDIF(B25,TODAY(),"y"))</f>
        <v>81</v>
      </c>
    </row>
    <row r="26" customFormat="false" ht="15" hidden="false" customHeight="false" outlineLevel="0" collapsed="false">
      <c r="A26" s="1" t="s">
        <v>34</v>
      </c>
      <c r="B26" s="4" t="n">
        <v>17503</v>
      </c>
      <c r="C26" s="1" t="n">
        <f aca="true">IF(B26="","",DATEDIF(B26,TODAY(),"y"))</f>
        <v>78</v>
      </c>
    </row>
    <row r="27" customFormat="false" ht="15" hidden="false" customHeight="false" outlineLevel="0" collapsed="false">
      <c r="A27" s="1" t="s">
        <v>35</v>
      </c>
      <c r="B27" s="4" t="n">
        <v>18599</v>
      </c>
      <c r="C27" s="1" t="n">
        <f aca="true">IF(B27="","",DATEDIF(B27,TODAY(),"y"))</f>
        <v>75</v>
      </c>
    </row>
    <row r="28" customFormat="false" ht="15" hidden="false" customHeight="false" outlineLevel="0" collapsed="false">
      <c r="A28" s="1" t="s">
        <v>36</v>
      </c>
      <c r="B28" s="4" t="n">
        <v>19695</v>
      </c>
      <c r="C28" s="1" t="n">
        <f aca="true">IF(B28="","",DATEDIF(B28,TODAY(),"y"))</f>
        <v>72</v>
      </c>
    </row>
    <row r="29" customFormat="false" ht="15" hidden="false" customHeight="false" outlineLevel="0" collapsed="false">
      <c r="A29" s="1" t="s">
        <v>37</v>
      </c>
      <c r="B29" s="4" t="n">
        <v>20791</v>
      </c>
      <c r="C29" s="1" t="n">
        <f aca="true">IF(B29="","",DATEDIF(B29,TODAY(),"y"))</f>
        <v>69</v>
      </c>
    </row>
    <row r="30" customFormat="false" ht="15" hidden="false" customHeight="false" outlineLevel="0" collapsed="false">
      <c r="A30" s="1" t="s">
        <v>38</v>
      </c>
      <c r="B30" s="4" t="n">
        <v>21886</v>
      </c>
      <c r="C30" s="1" t="n">
        <f aca="true">IF(B30="","",DATEDIF(B30,TODAY(),"y"))</f>
        <v>66</v>
      </c>
    </row>
    <row r="31" customFormat="false" ht="15" hidden="false" customHeight="false" outlineLevel="0" collapsed="false">
      <c r="A31" s="6" t="s">
        <v>39</v>
      </c>
      <c r="B31" s="4" t="n">
        <v>22982</v>
      </c>
      <c r="C31" s="1" t="n">
        <f aca="true">IF(B31="","",DATEDIF(B31,TODAY(),"y"))</f>
        <v>63</v>
      </c>
    </row>
    <row r="32" customFormat="false" ht="15" hidden="false" customHeight="false" outlineLevel="0" collapsed="false">
      <c r="A32" s="6" t="s">
        <v>40</v>
      </c>
      <c r="B32" s="4" t="n">
        <v>24078</v>
      </c>
      <c r="C32" s="1" t="n">
        <f aca="true">IF(B32="","",DATEDIF(B32,TODAY(),"y"))</f>
        <v>60</v>
      </c>
    </row>
    <row r="33" customFormat="false" ht="15" hidden="false" customHeight="false" outlineLevel="0" collapsed="false">
      <c r="A33" s="6" t="s">
        <v>41</v>
      </c>
      <c r="B33" s="4" t="n">
        <v>25174</v>
      </c>
      <c r="C33" s="1" t="n">
        <f aca="true">IF(B33="","",DATEDIF(B33,TODAY(),"y"))</f>
        <v>57</v>
      </c>
    </row>
    <row r="34" customFormat="false" ht="15" hidden="false" customHeight="false" outlineLevel="0" collapsed="false">
      <c r="A34" s="6" t="s">
        <v>42</v>
      </c>
      <c r="B34" s="4" t="n">
        <v>26269</v>
      </c>
      <c r="C34" s="1" t="n">
        <f aca="true">IF(B34="","",DATEDIF(B34,TODAY(),"y"))</f>
        <v>54</v>
      </c>
    </row>
    <row r="35" customFormat="false" ht="15" hidden="false" customHeight="false" outlineLevel="0" collapsed="false">
      <c r="A35" s="6" t="s">
        <v>43</v>
      </c>
      <c r="B35" s="4" t="n">
        <v>27365</v>
      </c>
      <c r="C35" s="1" t="n">
        <f aca="true">IF(B35="","",DATEDIF(B35,TODAY(),"y"))</f>
        <v>51</v>
      </c>
    </row>
    <row r="36" customFormat="false" ht="15" hidden="false" customHeight="false" outlineLevel="0" collapsed="false">
      <c r="A36" s="6" t="s">
        <v>44</v>
      </c>
      <c r="B36" s="4" t="n">
        <v>28461</v>
      </c>
      <c r="C36" s="1" t="n">
        <f aca="true">IF(B36="","",DATEDIF(B36,TODAY(),"y"))</f>
        <v>48</v>
      </c>
    </row>
    <row r="37" customFormat="false" ht="15" hidden="false" customHeight="false" outlineLevel="0" collapsed="false">
      <c r="A37" s="6" t="s">
        <v>45</v>
      </c>
      <c r="B37" s="4" t="n">
        <v>29557</v>
      </c>
      <c r="C37" s="1" t="n">
        <f aca="true">IF(B37="","",DATEDIF(B37,TODAY(),"y"))</f>
        <v>45</v>
      </c>
    </row>
    <row r="38" customFormat="false" ht="15" hidden="false" customHeight="false" outlineLevel="0" collapsed="false">
      <c r="A38" s="6" t="s">
        <v>46</v>
      </c>
      <c r="B38" s="4" t="n">
        <v>30652</v>
      </c>
      <c r="C38" s="1" t="n">
        <f aca="true">IF(B38="","",DATEDIF(B38,TODAY(),"y"))</f>
        <v>42</v>
      </c>
    </row>
    <row r="39" customFormat="false" ht="15" hidden="false" customHeight="false" outlineLevel="0" collapsed="false">
      <c r="A39" s="6" t="s">
        <v>47</v>
      </c>
      <c r="B39" s="4" t="n">
        <v>31748</v>
      </c>
      <c r="C39" s="1" t="n">
        <f aca="true">IF(B39="","",DATEDIF(B39,TODAY(),"y"))</f>
        <v>39</v>
      </c>
    </row>
    <row r="40" customFormat="false" ht="15" hidden="false" customHeight="false" outlineLevel="0" collapsed="false">
      <c r="A40" s="6" t="s">
        <v>48</v>
      </c>
      <c r="B40" s="4" t="n">
        <v>32844</v>
      </c>
      <c r="C40" s="1" t="n">
        <f aca="true">IF(B40="","",DATEDIF(B40,TODAY(),"y"))</f>
        <v>36</v>
      </c>
    </row>
  </sheetData>
  <conditionalFormatting sqref="E9:E10">
    <cfRule type="expression" priority="2" aboveAverage="0" equalAverage="0" bottom="0" percent="0" rank="0" text="" dxfId="0">
      <formula>MOD(E9,INT(E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4-10-22T16:15:34Z</dcterms:modified>
  <cp:revision>0</cp:revision>
  <dc:subject/>
  <dc:title/>
</cp:coreProperties>
</file>