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ezier-3" sheetId="1" state="visible" r:id="rId2"/>
    <sheet name="Bezier-4" sheetId="2" state="visible" r:id="rId3"/>
    <sheet name="Bezier-5" sheetId="3" state="visible" r:id="rId4"/>
    <sheet name="Bezier-6" sheetId="4" state="visible" r:id="rId5"/>
    <sheet name="Bezier-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t xml:space="preserve">COURBES DE BEZIER A 3 POINTS DE CONTRÔLE</t>
  </si>
  <si>
    <t xml:space="preserve">ordre</t>
  </si>
  <si>
    <t xml:space="preserve"> </t>
  </si>
  <si>
    <t xml:space="preserve">x</t>
  </si>
  <si>
    <t xml:space="preserve">y</t>
  </si>
  <si>
    <t xml:space="preserve">t</t>
  </si>
  <si>
    <t xml:space="preserve">x(t)</t>
  </si>
  <si>
    <t xml:space="preserve">y(t)</t>
  </si>
  <si>
    <t xml:space="preserve">COURBES DE BEZIER A 4 POINTS DE CONTRÔLE</t>
  </si>
  <si>
    <t xml:space="preserve">COURBES DE BEZIER A 5 POINTS DE CONTRÔLE</t>
  </si>
  <si>
    <t xml:space="preserve">COURBES DE BEZIER A 6 POINTS DE CONTRÔLE</t>
  </si>
  <si>
    <t xml:space="preserve">COURBES DE BEZIER A 7 POINTS DE CONTRÔ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0"/>
    <numFmt numFmtId="168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3'!$B$8:$B$48</c:f>
              <c:numCache>
                <c:formatCode>General</c:formatCode>
                <c:ptCount val="41"/>
                <c:pt idx="0">
                  <c:v>0</c:v>
                </c:pt>
                <c:pt idx="1">
                  <c:v>0.0975</c:v>
                </c:pt>
                <c:pt idx="2">
                  <c:v>0.19</c:v>
                </c:pt>
                <c:pt idx="3">
                  <c:v>0.2775</c:v>
                </c:pt>
                <c:pt idx="4">
                  <c:v>0.36</c:v>
                </c:pt>
                <c:pt idx="5">
                  <c:v>0.4375</c:v>
                </c:pt>
                <c:pt idx="6">
                  <c:v>0.51</c:v>
                </c:pt>
                <c:pt idx="7">
                  <c:v>0.5775</c:v>
                </c:pt>
                <c:pt idx="8">
                  <c:v>0.64</c:v>
                </c:pt>
                <c:pt idx="9">
                  <c:v>0.6975</c:v>
                </c:pt>
                <c:pt idx="10">
                  <c:v>0.75</c:v>
                </c:pt>
                <c:pt idx="11">
                  <c:v>0.7975</c:v>
                </c:pt>
                <c:pt idx="12">
                  <c:v>0.84</c:v>
                </c:pt>
                <c:pt idx="13">
                  <c:v>0.8775</c:v>
                </c:pt>
                <c:pt idx="14">
                  <c:v>0.91</c:v>
                </c:pt>
                <c:pt idx="15">
                  <c:v>0.9375</c:v>
                </c:pt>
                <c:pt idx="16">
                  <c:v>0.96</c:v>
                </c:pt>
                <c:pt idx="17">
                  <c:v>0.9775</c:v>
                </c:pt>
                <c:pt idx="18">
                  <c:v>0.99</c:v>
                </c:pt>
                <c:pt idx="19">
                  <c:v>0.9975</c:v>
                </c:pt>
                <c:pt idx="20">
                  <c:v>1</c:v>
                </c:pt>
                <c:pt idx="21">
                  <c:v>0.9975</c:v>
                </c:pt>
                <c:pt idx="22">
                  <c:v>0.99</c:v>
                </c:pt>
                <c:pt idx="23">
                  <c:v>0.9775</c:v>
                </c:pt>
                <c:pt idx="24">
                  <c:v>0.96</c:v>
                </c:pt>
                <c:pt idx="25">
                  <c:v>0.9375</c:v>
                </c:pt>
                <c:pt idx="26">
                  <c:v>0.91</c:v>
                </c:pt>
                <c:pt idx="27">
                  <c:v>0.8775</c:v>
                </c:pt>
                <c:pt idx="28">
                  <c:v>0.84</c:v>
                </c:pt>
                <c:pt idx="29">
                  <c:v>0.797499999999999</c:v>
                </c:pt>
                <c:pt idx="30">
                  <c:v>0.749999999999999</c:v>
                </c:pt>
                <c:pt idx="31">
                  <c:v>0.697499999999999</c:v>
                </c:pt>
                <c:pt idx="32">
                  <c:v>0.639999999999999</c:v>
                </c:pt>
                <c:pt idx="33">
                  <c:v>0.577499999999999</c:v>
                </c:pt>
                <c:pt idx="34">
                  <c:v>0.509999999999999</c:v>
                </c:pt>
                <c:pt idx="35">
                  <c:v>0.437499999999999</c:v>
                </c:pt>
                <c:pt idx="36">
                  <c:v>0.359999999999999</c:v>
                </c:pt>
                <c:pt idx="37">
                  <c:v>0.277499999999998</c:v>
                </c:pt>
                <c:pt idx="38">
                  <c:v>0.189999999999998</c:v>
                </c:pt>
                <c:pt idx="39">
                  <c:v>0.097499999999998</c:v>
                </c:pt>
                <c:pt idx="40">
                  <c:v>0</c:v>
                </c:pt>
              </c:numCache>
            </c:numRef>
          </c:xVal>
          <c:yVal>
            <c:numRef>
              <c:f>'Bezier-3'!$C$8:$C$48</c:f>
              <c:numCache>
                <c:formatCode>General</c:formatCode>
                <c:ptCount val="41"/>
                <c:pt idx="0">
                  <c:v>0</c:v>
                </c:pt>
                <c:pt idx="1">
                  <c:v>0.07925</c:v>
                </c:pt>
                <c:pt idx="2">
                  <c:v>0.157</c:v>
                </c:pt>
                <c:pt idx="3">
                  <c:v>0.23325</c:v>
                </c:pt>
                <c:pt idx="4">
                  <c:v>0.308</c:v>
                </c:pt>
                <c:pt idx="5">
                  <c:v>0.38125</c:v>
                </c:pt>
                <c:pt idx="6">
                  <c:v>0.453</c:v>
                </c:pt>
                <c:pt idx="7">
                  <c:v>0.52325</c:v>
                </c:pt>
                <c:pt idx="8">
                  <c:v>0.592</c:v>
                </c:pt>
                <c:pt idx="9">
                  <c:v>0.65925</c:v>
                </c:pt>
                <c:pt idx="10">
                  <c:v>0.725</c:v>
                </c:pt>
                <c:pt idx="11">
                  <c:v>0.78925</c:v>
                </c:pt>
                <c:pt idx="12">
                  <c:v>0.852</c:v>
                </c:pt>
                <c:pt idx="13">
                  <c:v>0.91325</c:v>
                </c:pt>
                <c:pt idx="14">
                  <c:v>0.973</c:v>
                </c:pt>
                <c:pt idx="15">
                  <c:v>1.03125</c:v>
                </c:pt>
                <c:pt idx="16">
                  <c:v>1.088</c:v>
                </c:pt>
                <c:pt idx="17">
                  <c:v>1.14325</c:v>
                </c:pt>
                <c:pt idx="18">
                  <c:v>1.197</c:v>
                </c:pt>
                <c:pt idx="19">
                  <c:v>1.24925</c:v>
                </c:pt>
                <c:pt idx="20">
                  <c:v>1.3</c:v>
                </c:pt>
                <c:pt idx="21">
                  <c:v>1.34925</c:v>
                </c:pt>
                <c:pt idx="22">
                  <c:v>1.397</c:v>
                </c:pt>
                <c:pt idx="23">
                  <c:v>1.44325</c:v>
                </c:pt>
                <c:pt idx="24">
                  <c:v>1.488</c:v>
                </c:pt>
                <c:pt idx="25">
                  <c:v>1.53125</c:v>
                </c:pt>
                <c:pt idx="26">
                  <c:v>1.573</c:v>
                </c:pt>
                <c:pt idx="27">
                  <c:v>1.61325</c:v>
                </c:pt>
                <c:pt idx="28">
                  <c:v>1.652</c:v>
                </c:pt>
                <c:pt idx="29">
                  <c:v>1.68925</c:v>
                </c:pt>
                <c:pt idx="30">
                  <c:v>1.725</c:v>
                </c:pt>
                <c:pt idx="31">
                  <c:v>1.75925</c:v>
                </c:pt>
                <c:pt idx="32">
                  <c:v>1.792</c:v>
                </c:pt>
                <c:pt idx="33">
                  <c:v>1.82325</c:v>
                </c:pt>
                <c:pt idx="34">
                  <c:v>1.853</c:v>
                </c:pt>
                <c:pt idx="35">
                  <c:v>1.88125</c:v>
                </c:pt>
                <c:pt idx="36">
                  <c:v>1.908</c:v>
                </c:pt>
                <c:pt idx="37">
                  <c:v>1.93325</c:v>
                </c:pt>
                <c:pt idx="38">
                  <c:v>1.957</c:v>
                </c:pt>
                <c:pt idx="39">
                  <c:v>1.97925</c:v>
                </c:pt>
                <c:pt idx="4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zier-3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3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3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zier-3'!$C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3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3'!$C$5</c:f>
              <c:numCache>
                <c:formatCode>General</c:formatCode>
                <c:ptCount val="1"/>
                <c:pt idx="0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zier-3'!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3'!$D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3'!$D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88526729"/>
        <c:axId val="85668757"/>
      </c:scatterChart>
      <c:valAx>
        <c:axId val="8852672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68757"/>
        <c:crossesAt val="0"/>
        <c:crossBetween val="midCat"/>
        <c:majorUnit val="0.2"/>
        <c:minorUnit val="0.1"/>
      </c:valAx>
      <c:valAx>
        <c:axId val="856687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26729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4'!$B$8:$B$48</c:f>
              <c:numCache>
                <c:formatCode>General</c:formatCode>
                <c:ptCount val="41"/>
                <c:pt idx="0">
                  <c:v>0</c:v>
                </c:pt>
                <c:pt idx="1">
                  <c:v>0.14259375</c:v>
                </c:pt>
                <c:pt idx="2">
                  <c:v>0.27075</c:v>
                </c:pt>
                <c:pt idx="3">
                  <c:v>0.38503125</c:v>
                </c:pt>
                <c:pt idx="4">
                  <c:v>0.486</c:v>
                </c:pt>
                <c:pt idx="5">
                  <c:v>0.57421875</c:v>
                </c:pt>
                <c:pt idx="6">
                  <c:v>0.65025</c:v>
                </c:pt>
                <c:pt idx="7">
                  <c:v>0.71465625</c:v>
                </c:pt>
                <c:pt idx="8">
                  <c:v>0.768</c:v>
                </c:pt>
                <c:pt idx="9">
                  <c:v>0.81084375</c:v>
                </c:pt>
                <c:pt idx="10">
                  <c:v>0.84375</c:v>
                </c:pt>
                <c:pt idx="11">
                  <c:v>0.86728125</c:v>
                </c:pt>
                <c:pt idx="12">
                  <c:v>0.882</c:v>
                </c:pt>
                <c:pt idx="13">
                  <c:v>0.88846875</c:v>
                </c:pt>
                <c:pt idx="14">
                  <c:v>0.88725</c:v>
                </c:pt>
                <c:pt idx="15">
                  <c:v>0.87890625</c:v>
                </c:pt>
                <c:pt idx="16">
                  <c:v>0.864</c:v>
                </c:pt>
                <c:pt idx="17">
                  <c:v>0.84309375</c:v>
                </c:pt>
                <c:pt idx="18">
                  <c:v>0.81675</c:v>
                </c:pt>
                <c:pt idx="19">
                  <c:v>0.78553125</c:v>
                </c:pt>
                <c:pt idx="20">
                  <c:v>0.75</c:v>
                </c:pt>
                <c:pt idx="21">
                  <c:v>0.71071875</c:v>
                </c:pt>
                <c:pt idx="22">
                  <c:v>0.66825</c:v>
                </c:pt>
                <c:pt idx="23">
                  <c:v>0.62315625</c:v>
                </c:pt>
                <c:pt idx="24">
                  <c:v>0.576</c:v>
                </c:pt>
                <c:pt idx="25">
                  <c:v>0.52734375</c:v>
                </c:pt>
                <c:pt idx="26">
                  <c:v>0.47775</c:v>
                </c:pt>
                <c:pt idx="27">
                  <c:v>0.42778125</c:v>
                </c:pt>
                <c:pt idx="28">
                  <c:v>0.377999999999999</c:v>
                </c:pt>
                <c:pt idx="29">
                  <c:v>0.328968749999999</c:v>
                </c:pt>
                <c:pt idx="30">
                  <c:v>0.281249999999999</c:v>
                </c:pt>
                <c:pt idx="31">
                  <c:v>0.235406249999999</c:v>
                </c:pt>
                <c:pt idx="32">
                  <c:v>0.191999999999999</c:v>
                </c:pt>
                <c:pt idx="33">
                  <c:v>0.151593749999999</c:v>
                </c:pt>
                <c:pt idx="34">
                  <c:v>0.114749999999999</c:v>
                </c:pt>
                <c:pt idx="35">
                  <c:v>0.0820312499999995</c:v>
                </c:pt>
                <c:pt idx="36">
                  <c:v>0.0539999999999995</c:v>
                </c:pt>
                <c:pt idx="37">
                  <c:v>0.0312187499999996</c:v>
                </c:pt>
                <c:pt idx="38">
                  <c:v>0.0142499999999997</c:v>
                </c:pt>
                <c:pt idx="39">
                  <c:v>0.00365624999999985</c:v>
                </c:pt>
                <c:pt idx="40">
                  <c:v>0</c:v>
                </c:pt>
              </c:numCache>
            </c:numRef>
          </c:xVal>
          <c:yVal>
            <c:numRef>
              <c:f>'Bezier-4'!$C$8:$C$48</c:f>
              <c:numCache>
                <c:formatCode>General</c:formatCode>
                <c:ptCount val="41"/>
                <c:pt idx="0">
                  <c:v>0</c:v>
                </c:pt>
                <c:pt idx="1">
                  <c:v>0.144453125</c:v>
                </c:pt>
                <c:pt idx="2">
                  <c:v>0.278125</c:v>
                </c:pt>
                <c:pt idx="3">
                  <c:v>0.401484375</c:v>
                </c:pt>
                <c:pt idx="4">
                  <c:v>0.515</c:v>
                </c:pt>
                <c:pt idx="5">
                  <c:v>0.619140625</c:v>
                </c:pt>
                <c:pt idx="6">
                  <c:v>0.714375</c:v>
                </c:pt>
                <c:pt idx="7">
                  <c:v>0.801171875</c:v>
                </c:pt>
                <c:pt idx="8">
                  <c:v>0.88</c:v>
                </c:pt>
                <c:pt idx="9">
                  <c:v>0.951328125</c:v>
                </c:pt>
                <c:pt idx="10">
                  <c:v>1.015625</c:v>
                </c:pt>
                <c:pt idx="11">
                  <c:v>1.073359375</c:v>
                </c:pt>
                <c:pt idx="12">
                  <c:v>1.125</c:v>
                </c:pt>
                <c:pt idx="13">
                  <c:v>1.171015625</c:v>
                </c:pt>
                <c:pt idx="14">
                  <c:v>1.211875</c:v>
                </c:pt>
                <c:pt idx="15">
                  <c:v>1.248046875</c:v>
                </c:pt>
                <c:pt idx="16">
                  <c:v>1.28</c:v>
                </c:pt>
                <c:pt idx="17">
                  <c:v>1.308203125</c:v>
                </c:pt>
                <c:pt idx="18">
                  <c:v>1.333125</c:v>
                </c:pt>
                <c:pt idx="19">
                  <c:v>1.355234375</c:v>
                </c:pt>
                <c:pt idx="20">
                  <c:v>1.375</c:v>
                </c:pt>
                <c:pt idx="21">
                  <c:v>1.392890625</c:v>
                </c:pt>
                <c:pt idx="22">
                  <c:v>1.409375</c:v>
                </c:pt>
                <c:pt idx="23">
                  <c:v>1.424921875</c:v>
                </c:pt>
                <c:pt idx="24">
                  <c:v>1.44</c:v>
                </c:pt>
                <c:pt idx="25">
                  <c:v>1.455078125</c:v>
                </c:pt>
                <c:pt idx="26">
                  <c:v>1.470625</c:v>
                </c:pt>
                <c:pt idx="27">
                  <c:v>1.487109375</c:v>
                </c:pt>
                <c:pt idx="28">
                  <c:v>1.505</c:v>
                </c:pt>
                <c:pt idx="29">
                  <c:v>1.524765625</c:v>
                </c:pt>
                <c:pt idx="30">
                  <c:v>1.546875</c:v>
                </c:pt>
                <c:pt idx="31">
                  <c:v>1.571796875</c:v>
                </c:pt>
                <c:pt idx="32">
                  <c:v>1.6</c:v>
                </c:pt>
                <c:pt idx="33">
                  <c:v>1.631953125</c:v>
                </c:pt>
                <c:pt idx="34">
                  <c:v>1.668125</c:v>
                </c:pt>
                <c:pt idx="35">
                  <c:v>1.708984375</c:v>
                </c:pt>
                <c:pt idx="36">
                  <c:v>1.755</c:v>
                </c:pt>
                <c:pt idx="37">
                  <c:v>1.806640625</c:v>
                </c:pt>
                <c:pt idx="38">
                  <c:v>1.864375</c:v>
                </c:pt>
                <c:pt idx="39">
                  <c:v>1.928671875</c:v>
                </c:pt>
                <c:pt idx="40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zier-4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4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4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zier-4'!$C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4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4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zier-4'!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4'!$D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4'!$D$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ezier-4'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4'!$E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4'!$E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axId val="72841865"/>
        <c:axId val="76079681"/>
      </c:scatterChart>
      <c:valAx>
        <c:axId val="72841865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79681"/>
        <c:crossesAt val="0"/>
        <c:crossBetween val="midCat"/>
        <c:majorUnit val="0.2"/>
        <c:minorUnit val="0.1"/>
      </c:valAx>
      <c:valAx>
        <c:axId val="7607968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1865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B$8:$B$48</c:f>
              <c:numCache>
                <c:formatCode>General</c:formatCode>
                <c:ptCount val="41"/>
                <c:pt idx="0">
                  <c:v>0</c:v>
                </c:pt>
                <c:pt idx="1">
                  <c:v>0.007251953125</c:v>
                </c:pt>
                <c:pt idx="2">
                  <c:v>0.02803125</c:v>
                </c:pt>
                <c:pt idx="3">
                  <c:v>0.060908203125</c:v>
                </c:pt>
                <c:pt idx="4">
                  <c:v>0.1045</c:v>
                </c:pt>
                <c:pt idx="5">
                  <c:v>0.157470703125</c:v>
                </c:pt>
                <c:pt idx="6">
                  <c:v>0.21853125</c:v>
                </c:pt>
                <c:pt idx="7">
                  <c:v>0.286439453125</c:v>
                </c:pt>
                <c:pt idx="8">
                  <c:v>0.36</c:v>
                </c:pt>
                <c:pt idx="9">
                  <c:v>0.438064453125</c:v>
                </c:pt>
                <c:pt idx="10">
                  <c:v>0.51953125</c:v>
                </c:pt>
                <c:pt idx="11">
                  <c:v>0.603345703125</c:v>
                </c:pt>
                <c:pt idx="12">
                  <c:v>0.6885</c:v>
                </c:pt>
                <c:pt idx="13">
                  <c:v>0.774033203125</c:v>
                </c:pt>
                <c:pt idx="14">
                  <c:v>0.85903125</c:v>
                </c:pt>
                <c:pt idx="15">
                  <c:v>0.942626953125</c:v>
                </c:pt>
                <c:pt idx="16">
                  <c:v>1.024</c:v>
                </c:pt>
                <c:pt idx="17">
                  <c:v>1.102376953125</c:v>
                </c:pt>
                <c:pt idx="18">
                  <c:v>1.17703125</c:v>
                </c:pt>
                <c:pt idx="19">
                  <c:v>1.247283203125</c:v>
                </c:pt>
                <c:pt idx="20">
                  <c:v>1.3125</c:v>
                </c:pt>
                <c:pt idx="21">
                  <c:v>1.372095703125</c:v>
                </c:pt>
                <c:pt idx="22">
                  <c:v>1.42553125</c:v>
                </c:pt>
                <c:pt idx="23">
                  <c:v>1.472314453125</c:v>
                </c:pt>
                <c:pt idx="24">
                  <c:v>1.512</c:v>
                </c:pt>
                <c:pt idx="25">
                  <c:v>1.544189453125</c:v>
                </c:pt>
                <c:pt idx="26">
                  <c:v>1.56853125</c:v>
                </c:pt>
                <c:pt idx="27">
                  <c:v>1.584720703125</c:v>
                </c:pt>
                <c:pt idx="28">
                  <c:v>1.5925</c:v>
                </c:pt>
                <c:pt idx="29">
                  <c:v>1.591658203125</c:v>
                </c:pt>
                <c:pt idx="30">
                  <c:v>1.58203125</c:v>
                </c:pt>
                <c:pt idx="31">
                  <c:v>1.563501953125</c:v>
                </c:pt>
                <c:pt idx="32">
                  <c:v>1.536</c:v>
                </c:pt>
                <c:pt idx="33">
                  <c:v>1.499501953125</c:v>
                </c:pt>
                <c:pt idx="34">
                  <c:v>1.45403125</c:v>
                </c:pt>
                <c:pt idx="35">
                  <c:v>1.399658203125</c:v>
                </c:pt>
                <c:pt idx="36">
                  <c:v>1.3365</c:v>
                </c:pt>
                <c:pt idx="37">
                  <c:v>1.264720703125</c:v>
                </c:pt>
                <c:pt idx="38">
                  <c:v>1.18453125</c:v>
                </c:pt>
                <c:pt idx="39">
                  <c:v>1.096189453125</c:v>
                </c:pt>
                <c:pt idx="40">
                  <c:v>1</c:v>
                </c:pt>
              </c:numCache>
            </c:numRef>
          </c:xVal>
          <c:yVal>
            <c:numRef>
              <c:f>'Bezier-5'!$C$8:$C$48</c:f>
              <c:numCache>
                <c:formatCode>General</c:formatCode>
                <c:ptCount val="41"/>
                <c:pt idx="0">
                  <c:v>0</c:v>
                </c:pt>
                <c:pt idx="1">
                  <c:v>0.192501953125</c:v>
                </c:pt>
                <c:pt idx="2">
                  <c:v>0.37003125</c:v>
                </c:pt>
                <c:pt idx="3">
                  <c:v>0.532658203125</c:v>
                </c:pt>
                <c:pt idx="4">
                  <c:v>0.6805</c:v>
                </c:pt>
                <c:pt idx="5">
                  <c:v>0.813720703125</c:v>
                </c:pt>
                <c:pt idx="6">
                  <c:v>0.93253125</c:v>
                </c:pt>
                <c:pt idx="7">
                  <c:v>1.037189453125</c:v>
                </c:pt>
                <c:pt idx="8">
                  <c:v>1.128</c:v>
                </c:pt>
                <c:pt idx="9">
                  <c:v>1.205314453125</c:v>
                </c:pt>
                <c:pt idx="10">
                  <c:v>1.26953125</c:v>
                </c:pt>
                <c:pt idx="11">
                  <c:v>1.321095703125</c:v>
                </c:pt>
                <c:pt idx="12">
                  <c:v>1.3605</c:v>
                </c:pt>
                <c:pt idx="13">
                  <c:v>1.388283203125</c:v>
                </c:pt>
                <c:pt idx="14">
                  <c:v>1.40503125</c:v>
                </c:pt>
                <c:pt idx="15">
                  <c:v>1.411376953125</c:v>
                </c:pt>
                <c:pt idx="16">
                  <c:v>1.408</c:v>
                </c:pt>
                <c:pt idx="17">
                  <c:v>1.395626953125</c:v>
                </c:pt>
                <c:pt idx="18">
                  <c:v>1.37503125</c:v>
                </c:pt>
                <c:pt idx="19">
                  <c:v>1.347033203125</c:v>
                </c:pt>
                <c:pt idx="20">
                  <c:v>1.3125</c:v>
                </c:pt>
                <c:pt idx="21">
                  <c:v>1.272345703125</c:v>
                </c:pt>
                <c:pt idx="22">
                  <c:v>1.22753125</c:v>
                </c:pt>
                <c:pt idx="23">
                  <c:v>1.179064453125</c:v>
                </c:pt>
                <c:pt idx="24">
                  <c:v>1.128</c:v>
                </c:pt>
                <c:pt idx="25">
                  <c:v>1.075439453125</c:v>
                </c:pt>
                <c:pt idx="26">
                  <c:v>1.02253125</c:v>
                </c:pt>
                <c:pt idx="27">
                  <c:v>0.970470703125</c:v>
                </c:pt>
                <c:pt idx="28">
                  <c:v>0.920499999999999</c:v>
                </c:pt>
                <c:pt idx="29">
                  <c:v>0.873908203125</c:v>
                </c:pt>
                <c:pt idx="30">
                  <c:v>0.83203125</c:v>
                </c:pt>
                <c:pt idx="31">
                  <c:v>0.796251953124999</c:v>
                </c:pt>
                <c:pt idx="32">
                  <c:v>0.768</c:v>
                </c:pt>
                <c:pt idx="33">
                  <c:v>0.748751953125</c:v>
                </c:pt>
                <c:pt idx="34">
                  <c:v>0.74003125</c:v>
                </c:pt>
                <c:pt idx="35">
                  <c:v>0.743408203125</c:v>
                </c:pt>
                <c:pt idx="36">
                  <c:v>0.7605</c:v>
                </c:pt>
                <c:pt idx="37">
                  <c:v>0.792970703125001</c:v>
                </c:pt>
                <c:pt idx="38">
                  <c:v>0.842531250000001</c:v>
                </c:pt>
                <c:pt idx="39">
                  <c:v>0.910939453125002</c:v>
                </c:pt>
                <c:pt idx="4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zier-5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5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zier-5'!$C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5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zier-5'!$D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D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5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ezier-5'!$E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E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5'!$E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ezier-5'!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5'!$F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Bezier-5'!$F$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7352803"/>
        <c:axId val="24270848"/>
      </c:scatterChart>
      <c:valAx>
        <c:axId val="735280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70848"/>
        <c:crossesAt val="0"/>
        <c:crossBetween val="midCat"/>
        <c:majorUnit val="0.2"/>
        <c:minorUnit val="0.1"/>
      </c:valAx>
      <c:valAx>
        <c:axId val="2427084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2803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B$8:$B$48</c:f>
              <c:numCache>
                <c:formatCode>General</c:formatCode>
                <c:ptCount val="41"/>
                <c:pt idx="0">
                  <c:v>0</c:v>
                </c:pt>
                <c:pt idx="1">
                  <c:v>0.237656259765625</c:v>
                </c:pt>
                <c:pt idx="2">
                  <c:v>0.4512503125</c:v>
                </c:pt>
                <c:pt idx="3">
                  <c:v>0.641721123046875</c:v>
                </c:pt>
                <c:pt idx="4">
                  <c:v>0.81001</c:v>
                </c:pt>
                <c:pt idx="5">
                  <c:v>0.957061767578125</c:v>
                </c:pt>
                <c:pt idx="6">
                  <c:v>1.0838259375</c:v>
                </c:pt>
                <c:pt idx="7">
                  <c:v>1.19125788085937</c:v>
                </c:pt>
                <c:pt idx="8">
                  <c:v>1.28032</c:v>
                </c:pt>
                <c:pt idx="9">
                  <c:v>1.35198290039063</c:v>
                </c:pt>
                <c:pt idx="10">
                  <c:v>1.4072265625</c:v>
                </c:pt>
                <c:pt idx="11">
                  <c:v>1.44704151367188</c:v>
                </c:pt>
                <c:pt idx="12">
                  <c:v>1.47243</c:v>
                </c:pt>
                <c:pt idx="13">
                  <c:v>1.48440715820313</c:v>
                </c:pt>
                <c:pt idx="14">
                  <c:v>1.4840021875</c:v>
                </c:pt>
                <c:pt idx="15">
                  <c:v>1.47225952148438</c:v>
                </c:pt>
                <c:pt idx="16">
                  <c:v>1.45024</c:v>
                </c:pt>
                <c:pt idx="17">
                  <c:v>1.41902204101563</c:v>
                </c:pt>
                <c:pt idx="18">
                  <c:v>1.3797028125</c:v>
                </c:pt>
                <c:pt idx="19">
                  <c:v>1.33339940429688</c:v>
                </c:pt>
                <c:pt idx="20">
                  <c:v>1.28125</c:v>
                </c:pt>
                <c:pt idx="21">
                  <c:v>1.22441504882813</c:v>
                </c:pt>
                <c:pt idx="22">
                  <c:v>1.1640784375</c:v>
                </c:pt>
                <c:pt idx="23">
                  <c:v>1.10144866210937</c:v>
                </c:pt>
                <c:pt idx="24">
                  <c:v>1.03776</c:v>
                </c:pt>
                <c:pt idx="25">
                  <c:v>0.974273681640624</c:v>
                </c:pt>
                <c:pt idx="26">
                  <c:v>0.9122790625</c:v>
                </c:pt>
                <c:pt idx="27">
                  <c:v>0.853094794921875</c:v>
                </c:pt>
                <c:pt idx="28">
                  <c:v>0.798069999999999</c:v>
                </c:pt>
                <c:pt idx="29">
                  <c:v>0.748585439453124</c:v>
                </c:pt>
                <c:pt idx="30">
                  <c:v>0.706054687499999</c:v>
                </c:pt>
                <c:pt idx="31">
                  <c:v>0.671925302734375</c:v>
                </c:pt>
                <c:pt idx="32">
                  <c:v>0.64768</c:v>
                </c:pt>
                <c:pt idx="33">
                  <c:v>0.634837822265625</c:v>
                </c:pt>
                <c:pt idx="34">
                  <c:v>0.6349553125</c:v>
                </c:pt>
                <c:pt idx="35">
                  <c:v>0.649627685546875</c:v>
                </c:pt>
                <c:pt idx="36">
                  <c:v>0.680490000000001</c:v>
                </c:pt>
                <c:pt idx="37">
                  <c:v>0.729218330078126</c:v>
                </c:pt>
                <c:pt idx="38">
                  <c:v>0.797530937500002</c:v>
                </c:pt>
                <c:pt idx="39">
                  <c:v>0.887189443359377</c:v>
                </c:pt>
                <c:pt idx="40">
                  <c:v>1</c:v>
                </c:pt>
              </c:numCache>
            </c:numRef>
          </c:xVal>
          <c:yVal>
            <c:numRef>
              <c:f>'Bezier-6'!$C$8:$C$48</c:f>
              <c:numCache>
                <c:formatCode>General</c:formatCode>
                <c:ptCount val="41"/>
                <c:pt idx="0">
                  <c:v>0</c:v>
                </c:pt>
                <c:pt idx="1">
                  <c:v>0.2262228515625</c:v>
                </c:pt>
                <c:pt idx="2">
                  <c:v>0.40956875</c:v>
                </c:pt>
                <c:pt idx="3">
                  <c:v>0.5565826171875</c:v>
                </c:pt>
                <c:pt idx="4">
                  <c:v>0.6732</c:v>
                </c:pt>
                <c:pt idx="5">
                  <c:v>0.7647705078125</c:v>
                </c:pt>
                <c:pt idx="6">
                  <c:v>0.83608125</c:v>
                </c:pt>
                <c:pt idx="7">
                  <c:v>0.8913802734375</c:v>
                </c:pt>
                <c:pt idx="8">
                  <c:v>0.9344</c:v>
                </c:pt>
                <c:pt idx="9">
                  <c:v>0.9683806640625</c:v>
                </c:pt>
                <c:pt idx="10">
                  <c:v>0.99609375</c:v>
                </c:pt>
                <c:pt idx="11">
                  <c:v>1.0198654296875</c:v>
                </c:pt>
                <c:pt idx="12">
                  <c:v>1.0416</c:v>
                </c:pt>
                <c:pt idx="13">
                  <c:v>1.0628033203125</c:v>
                </c:pt>
                <c:pt idx="14">
                  <c:v>1.08460625</c:v>
                </c:pt>
                <c:pt idx="15">
                  <c:v>1.1077880859375</c:v>
                </c:pt>
                <c:pt idx="16">
                  <c:v>1.1328</c:v>
                </c:pt>
                <c:pt idx="17">
                  <c:v>1.1597884765625</c:v>
                </c:pt>
                <c:pt idx="18">
                  <c:v>1.18861875</c:v>
                </c:pt>
                <c:pt idx="19">
                  <c:v>1.2188982421875</c:v>
                </c:pt>
                <c:pt idx="20">
                  <c:v>1.25</c:v>
                </c:pt>
                <c:pt idx="21">
                  <c:v>1.2810861328125</c:v>
                </c:pt>
                <c:pt idx="22">
                  <c:v>1.31113125</c:v>
                </c:pt>
                <c:pt idx="23">
                  <c:v>1.3389458984375</c:v>
                </c:pt>
                <c:pt idx="24">
                  <c:v>1.3632</c:v>
                </c:pt>
                <c:pt idx="25">
                  <c:v>1.3824462890625</c:v>
                </c:pt>
                <c:pt idx="26">
                  <c:v>1.39514375</c:v>
                </c:pt>
                <c:pt idx="27">
                  <c:v>1.3996810546875</c:v>
                </c:pt>
                <c:pt idx="28">
                  <c:v>1.3944</c:v>
                </c:pt>
                <c:pt idx="29">
                  <c:v>1.3776189453125</c:v>
                </c:pt>
                <c:pt idx="30">
                  <c:v>1.34765625</c:v>
                </c:pt>
                <c:pt idx="31">
                  <c:v>1.3028537109375</c:v>
                </c:pt>
                <c:pt idx="32">
                  <c:v>1.2416</c:v>
                </c:pt>
                <c:pt idx="33">
                  <c:v>1.1623541015625</c:v>
                </c:pt>
                <c:pt idx="34">
                  <c:v>1.06366875</c:v>
                </c:pt>
                <c:pt idx="35">
                  <c:v>0.944213867187498</c:v>
                </c:pt>
                <c:pt idx="36">
                  <c:v>0.802799999999997</c:v>
                </c:pt>
                <c:pt idx="37">
                  <c:v>0.638401757812497</c:v>
                </c:pt>
                <c:pt idx="38">
                  <c:v>0.450181249999996</c:v>
                </c:pt>
                <c:pt idx="39">
                  <c:v>0.237511523437495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zier-6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6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zier-6'!$C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6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zier-6'!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D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6'!$D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ezier-6'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E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Bezier-6'!$E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ezier-6'!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F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6'!$F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ezier-6'!$G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6'!$G$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Bezier-6'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15602086"/>
        <c:axId val="8222287"/>
      </c:scatterChart>
      <c:valAx>
        <c:axId val="15602086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2287"/>
        <c:crossesAt val="0"/>
        <c:crossBetween val="midCat"/>
        <c:majorUnit val="0.2"/>
        <c:minorUnit val="0.1"/>
      </c:valAx>
      <c:valAx>
        <c:axId val="822228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02086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B$8:$B$48</c:f>
              <c:numCache>
                <c:formatCode>General</c:formatCode>
                <c:ptCount val="41"/>
                <c:pt idx="0">
                  <c:v>0</c:v>
                </c:pt>
                <c:pt idx="1">
                  <c:v>0.0830291961669922</c:v>
                </c:pt>
                <c:pt idx="2">
                  <c:v>0.1772001171875</c:v>
                </c:pt>
                <c:pt idx="3">
                  <c:v>0.276131134643555</c:v>
                </c:pt>
                <c:pt idx="4">
                  <c:v>0.3746675</c:v>
                </c:pt>
                <c:pt idx="5">
                  <c:v>0.46876335144043</c:v>
                </c:pt>
                <c:pt idx="6">
                  <c:v>0.5553685546875</c:v>
                </c:pt>
                <c:pt idx="7">
                  <c:v>0.632320377807617</c:v>
                </c:pt>
                <c:pt idx="8">
                  <c:v>0.69824</c:v>
                </c:pt>
                <c:pt idx="9">
                  <c:v>0.752433854370117</c:v>
                </c:pt>
                <c:pt idx="10">
                  <c:v>0.7947998046875</c:v>
                </c:pt>
                <c:pt idx="11">
                  <c:v>0.82573815612793</c:v>
                </c:pt>
                <c:pt idx="12">
                  <c:v>0.8460675</c:v>
                </c:pt>
                <c:pt idx="13">
                  <c:v>0.856945392456055</c:v>
                </c:pt>
                <c:pt idx="14">
                  <c:v>0.8597938671875</c:v>
                </c:pt>
                <c:pt idx="15">
                  <c:v>0.856229782104492</c:v>
                </c:pt>
                <c:pt idx="16">
                  <c:v>0.848</c:v>
                </c:pt>
                <c:pt idx="17">
                  <c:v>0.836921403198243</c:v>
                </c:pt>
                <c:pt idx="18">
                  <c:v>0.8248257421875</c:v>
                </c:pt>
                <c:pt idx="19">
                  <c:v>0.813509318237305</c:v>
                </c:pt>
                <c:pt idx="20">
                  <c:v>0.8046875</c:v>
                </c:pt>
                <c:pt idx="21">
                  <c:v>0.79995407409668</c:v>
                </c:pt>
                <c:pt idx="22">
                  <c:v>0.8007454296875</c:v>
                </c:pt>
                <c:pt idx="23">
                  <c:v>0.808309577026367</c:v>
                </c:pt>
                <c:pt idx="24">
                  <c:v>0.82368</c:v>
                </c:pt>
                <c:pt idx="25">
                  <c:v>0.847654342651367</c:v>
                </c:pt>
                <c:pt idx="26">
                  <c:v>0.880777929687501</c:v>
                </c:pt>
                <c:pt idx="27">
                  <c:v>0.92333212097168</c:v>
                </c:pt>
                <c:pt idx="28">
                  <c:v>0.975327500000001</c:v>
                </c:pt>
                <c:pt idx="29">
                  <c:v>1.03650189636231</c:v>
                </c:pt>
                <c:pt idx="30">
                  <c:v>1.1063232421875</c:v>
                </c:pt>
                <c:pt idx="31">
                  <c:v>1.18399726257324</c:v>
                </c:pt>
                <c:pt idx="32">
                  <c:v>1.26848</c:v>
                </c:pt>
                <c:pt idx="33">
                  <c:v>1.35849517272949</c:v>
                </c:pt>
                <c:pt idx="34">
                  <c:v>1.4525563671875</c:v>
                </c:pt>
                <c:pt idx="35">
                  <c:v>1.54899406433106</c:v>
                </c:pt>
                <c:pt idx="36">
                  <c:v>1.6459875</c:v>
                </c:pt>
                <c:pt idx="37">
                  <c:v>1.74160135925293</c:v>
                </c:pt>
                <c:pt idx="38">
                  <c:v>1.8338273046875</c:v>
                </c:pt>
                <c:pt idx="39">
                  <c:v>1.92063033874512</c:v>
                </c:pt>
                <c:pt idx="40">
                  <c:v>2</c:v>
                </c:pt>
              </c:numCache>
            </c:numRef>
          </c:xVal>
          <c:yVal>
            <c:numRef>
              <c:f>'Bezier-7'!$C$8:$C$48</c:f>
              <c:numCache>
                <c:formatCode>General</c:formatCode>
                <c:ptCount val="41"/>
                <c:pt idx="0">
                  <c:v>0</c:v>
                </c:pt>
                <c:pt idx="1">
                  <c:v>0.2773293046875</c:v>
                </c:pt>
                <c:pt idx="2">
                  <c:v>0.5122720625</c:v>
                </c:pt>
                <c:pt idx="3">
                  <c:v>0.70901813671875</c:v>
                </c:pt>
                <c:pt idx="4">
                  <c:v>0.871452</c:v>
                </c:pt>
                <c:pt idx="5">
                  <c:v>1.003173828125</c:v>
                </c:pt>
                <c:pt idx="6">
                  <c:v>1.1075191875</c:v>
                </c:pt>
                <c:pt idx="7">
                  <c:v>1.18757731640625</c:v>
                </c:pt>
                <c:pt idx="8">
                  <c:v>1.246208</c:v>
                </c:pt>
                <c:pt idx="9">
                  <c:v>1.2860570390625</c:v>
                </c:pt>
                <c:pt idx="10">
                  <c:v>1.3095703125</c:v>
                </c:pt>
                <c:pt idx="11">
                  <c:v>1.31900643359375</c:v>
                </c:pt>
                <c:pt idx="12">
                  <c:v>1.316448</c:v>
                </c:pt>
                <c:pt idx="13">
                  <c:v>1.3038114375</c:v>
                </c:pt>
                <c:pt idx="14">
                  <c:v>1.2828554375</c:v>
                </c:pt>
                <c:pt idx="15">
                  <c:v>1.25518798828125</c:v>
                </c:pt>
                <c:pt idx="16">
                  <c:v>1.222272</c:v>
                </c:pt>
                <c:pt idx="17">
                  <c:v>1.1854295234375</c:v>
                </c:pt>
                <c:pt idx="18">
                  <c:v>1.1458445625</c:v>
                </c:pt>
                <c:pt idx="19">
                  <c:v>1.10456448046875</c:v>
                </c:pt>
                <c:pt idx="20">
                  <c:v>1.0625</c:v>
                </c:pt>
                <c:pt idx="21">
                  <c:v>1.020423796875</c:v>
                </c:pt>
                <c:pt idx="22">
                  <c:v>0.9789676875</c:v>
                </c:pt>
                <c:pt idx="23">
                  <c:v>0.93861841015625</c:v>
                </c:pt>
                <c:pt idx="24">
                  <c:v>0.899712</c:v>
                </c:pt>
                <c:pt idx="25">
                  <c:v>0.8624267578125</c:v>
                </c:pt>
                <c:pt idx="26">
                  <c:v>0.8267748125</c:v>
                </c:pt>
                <c:pt idx="27">
                  <c:v>0.79259227734375</c:v>
                </c:pt>
                <c:pt idx="28">
                  <c:v>0.759528</c:v>
                </c:pt>
                <c:pt idx="29">
                  <c:v>0.72703090625</c:v>
                </c:pt>
                <c:pt idx="30">
                  <c:v>0.6943359375</c:v>
                </c:pt>
                <c:pt idx="31">
                  <c:v>0.66044858203125</c:v>
                </c:pt>
                <c:pt idx="32">
                  <c:v>0.624127999999999</c:v>
                </c:pt>
                <c:pt idx="33">
                  <c:v>0.583868742187499</c:v>
                </c:pt>
                <c:pt idx="34">
                  <c:v>0.537881062499999</c:v>
                </c:pt>
                <c:pt idx="35">
                  <c:v>0.484069824218749</c:v>
                </c:pt>
                <c:pt idx="36">
                  <c:v>0.420011999999999</c:v>
                </c:pt>
                <c:pt idx="37">
                  <c:v>0.342932765624998</c:v>
                </c:pt>
                <c:pt idx="38">
                  <c:v>0.249680187499998</c:v>
                </c:pt>
                <c:pt idx="39">
                  <c:v>0.136698503906247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Bezier-7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B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7'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Bezier-7'!$C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C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Bezier-7'!$C$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Bezier-7'!$D$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D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7'!$D$5</c:f>
              <c:numCache>
                <c:formatCode>General</c:formatCode>
                <c:ptCount val="1"/>
                <c:pt idx="0">
                  <c:v>1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Bezier-7'!$E$3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E$4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Bezier-7'!$E$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Bezier-7'!$F$3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F$4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Bezier-7'!$F$5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Bezier-7'!$H$3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Bezier-7'!$H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Bezier-7'!$G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zier-7'!$G$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Bezier-7'!$G$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87635055"/>
        <c:axId val="99204366"/>
      </c:scatterChart>
      <c:valAx>
        <c:axId val="87635055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04366"/>
        <c:crossesAt val="0"/>
        <c:crossBetween val="midCat"/>
        <c:majorUnit val="0.2"/>
        <c:minorUnit val="0.1"/>
      </c:valAx>
      <c:valAx>
        <c:axId val="992043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35055"/>
        <c:crossesAt val="0"/>
        <c:crossBetween val="midCat"/>
        <c:majorUnit val="0.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1</xdr:col>
      <xdr:colOff>1980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2806560" y="758160"/>
        <a:ext cx="49316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9360</xdr:rowOff>
    </xdr:from>
    <xdr:to>
      <xdr:col>11</xdr:col>
      <xdr:colOff>720</xdr:colOff>
      <xdr:row>39</xdr:row>
      <xdr:rowOff>124200</xdr:rowOff>
    </xdr:to>
    <xdr:graphicFrame>
      <xdr:nvGraphicFramePr>
        <xdr:cNvPr id="1" name="Chart 1"/>
        <xdr:cNvGraphicFramePr/>
      </xdr:nvGraphicFramePr>
      <xdr:xfrm>
        <a:off x="2806560" y="767520"/>
        <a:ext cx="4912560" cy="46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9440</xdr:rowOff>
    </xdr:from>
    <xdr:to>
      <xdr:col>11</xdr:col>
      <xdr:colOff>19800</xdr:colOff>
      <xdr:row>39</xdr:row>
      <xdr:rowOff>140760</xdr:rowOff>
    </xdr:to>
    <xdr:graphicFrame>
      <xdr:nvGraphicFramePr>
        <xdr:cNvPr id="2" name="Chart 1"/>
        <xdr:cNvGraphicFramePr/>
      </xdr:nvGraphicFramePr>
      <xdr:xfrm>
        <a:off x="2806560" y="777600"/>
        <a:ext cx="4931640" cy="46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560</xdr:colOff>
      <xdr:row>6</xdr:row>
      <xdr:rowOff>95760</xdr:rowOff>
    </xdr:from>
    <xdr:to>
      <xdr:col>10</xdr:col>
      <xdr:colOff>224640</xdr:colOff>
      <xdr:row>39</xdr:row>
      <xdr:rowOff>105120</xdr:rowOff>
    </xdr:to>
    <xdr:graphicFrame>
      <xdr:nvGraphicFramePr>
        <xdr:cNvPr id="3" name="Chart 1"/>
        <xdr:cNvGraphicFramePr/>
      </xdr:nvGraphicFramePr>
      <xdr:xfrm>
        <a:off x="2319480" y="713160"/>
        <a:ext cx="492192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920</xdr:colOff>
      <xdr:row>6</xdr:row>
      <xdr:rowOff>76320</xdr:rowOff>
    </xdr:from>
    <xdr:to>
      <xdr:col>10</xdr:col>
      <xdr:colOff>127440</xdr:colOff>
      <xdr:row>38</xdr:row>
      <xdr:rowOff>86040</xdr:rowOff>
    </xdr:to>
    <xdr:graphicFrame>
      <xdr:nvGraphicFramePr>
        <xdr:cNvPr id="4" name="Chart 1"/>
        <xdr:cNvGraphicFramePr/>
      </xdr:nvGraphicFramePr>
      <xdr:xfrm>
        <a:off x="2211840" y="693720"/>
        <a:ext cx="4932360" cy="45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s="2" customFormat="true" ht="11.1" hidden="false" customHeight="true" outlineLevel="0" collapsed="false">
      <c r="A1" s="1" t="s">
        <v>0</v>
      </c>
      <c r="B1" s="1"/>
      <c r="C1" s="1"/>
      <c r="D1" s="1"/>
    </row>
    <row r="2" s="2" customFormat="true" ht="2.1" hidden="false" customHeight="true" outlineLevel="0" collapsed="false"/>
    <row r="3" s="2" customFormat="true" ht="11.1" hidden="false" customHeight="true" outlineLevel="0" collapsed="false">
      <c r="A3" s="3" t="s">
        <v>1</v>
      </c>
      <c r="B3" s="4" t="n">
        <v>0</v>
      </c>
      <c r="C3" s="5" t="n">
        <f aca="false">B3+1</f>
        <v>1</v>
      </c>
      <c r="D3" s="4" t="n">
        <f aca="false">C3+1</f>
        <v>2</v>
      </c>
      <c r="G3" s="2" t="s">
        <v>2</v>
      </c>
    </row>
    <row r="4" s="2" customFormat="true" ht="11.1" hidden="false" customHeight="true" outlineLevel="0" collapsed="false">
      <c r="A4" s="3" t="s">
        <v>3</v>
      </c>
      <c r="B4" s="6" t="n">
        <v>0</v>
      </c>
      <c r="C4" s="6" t="n">
        <v>2</v>
      </c>
      <c r="D4" s="6" t="n">
        <v>0</v>
      </c>
    </row>
    <row r="5" s="2" customFormat="true" ht="11.1" hidden="false" customHeight="true" outlineLevel="0" collapsed="false">
      <c r="A5" s="3" t="s">
        <v>4</v>
      </c>
      <c r="B5" s="6" t="n">
        <v>0</v>
      </c>
      <c r="C5" s="6" t="n">
        <v>1.6</v>
      </c>
      <c r="D5" s="6" t="n">
        <v>2</v>
      </c>
    </row>
    <row r="6" s="2" customFormat="true" ht="2.1" hidden="false" customHeight="true" outlineLevel="0" collapsed="false">
      <c r="A6" s="7"/>
      <c r="B6" s="8"/>
      <c r="C6" s="8"/>
      <c r="D6" s="8"/>
    </row>
    <row r="7" s="2" customFormat="true" ht="11.1" hidden="false" customHeight="true" outlineLevel="0" collapsed="false">
      <c r="A7" s="9" t="s">
        <v>5</v>
      </c>
      <c r="B7" s="10" t="s">
        <v>6</v>
      </c>
      <c r="C7" s="10" t="s">
        <v>7</v>
      </c>
    </row>
    <row r="8" s="2" customFormat="true" ht="11.1" hidden="false" customHeight="true" outlineLevel="0" collapsed="false">
      <c r="A8" s="9" t="n">
        <v>0</v>
      </c>
      <c r="B8" s="11" t="n">
        <f aca="false">B4</f>
        <v>0</v>
      </c>
      <c r="C8" s="11" t="n">
        <f aca="false">B5</f>
        <v>0</v>
      </c>
    </row>
    <row r="9" s="2" customFormat="true" ht="11.1" hidden="false" customHeight="true" outlineLevel="0" collapsed="false">
      <c r="A9" s="9" t="n">
        <f aca="false">A8+0.025</f>
        <v>0.025</v>
      </c>
      <c r="B9" s="11" t="n">
        <f aca="false">COMBIN($D$3,$B$3)*$A9^$B$3*(1-$A9)^($D$3-$B$3)*$B$4+COMBIN($D$3,$C$3)*$A9^$C$3*(1-$A9)^($D$3-$C$3)*$C$4+COMBIN($D$3,$D$3)*$A9^$D$3*(1-$A9)^($D$3-$D$3)*$D$4</f>
        <v>0.0975</v>
      </c>
      <c r="C9" s="11" t="n">
        <f aca="false">COMBIN($D$3,$B$3)*$A9^$B$3*(1-$A9)^($D$3-$B$3)*$B$5+COMBIN($D$3,$C$3)*$A9^$C$3*(1-$A9)^($D$3-$C$3)*$C$5+COMBIN($D$3,$D$3)*$A9^$D$3*(1-$A9)^($D$3-$D$3)*$D$5</f>
        <v>0.07925</v>
      </c>
    </row>
    <row r="10" s="2" customFormat="true" ht="11.1" hidden="false" customHeight="true" outlineLevel="0" collapsed="false">
      <c r="A10" s="9" t="n">
        <f aca="false">A9+0.025</f>
        <v>0.05</v>
      </c>
      <c r="B10" s="11" t="n">
        <f aca="false">COMBIN($D$3,$B$3)*$A10^$B$3*(1-$A10)^($D$3-$B$3)*$B$4+COMBIN($D$3,$C$3)*$A10^$C$3*(1-$A10)^($D$3-$C$3)*$C$4+COMBIN($D$3,$D$3)*$A10^$D$3*(1-$A10)^($D$3-$D$3)*$D$4</f>
        <v>0.19</v>
      </c>
      <c r="C10" s="11" t="n">
        <f aca="false">COMBIN($D$3,$B$3)*$A10^$B$3*(1-$A10)^($D$3-$B$3)*$B$5+COMBIN($D$3,$C$3)*$A10^$C$3*(1-$A10)^($D$3-$C$3)*$C$5+COMBIN($D$3,$D$3)*$A10^$D$3*(1-$A10)^($D$3-$D$3)*$D$5</f>
        <v>0.157</v>
      </c>
    </row>
    <row r="11" s="2" customFormat="true" ht="11.1" hidden="false" customHeight="true" outlineLevel="0" collapsed="false">
      <c r="A11" s="9" t="n">
        <f aca="false">A10+0.025</f>
        <v>0.075</v>
      </c>
      <c r="B11" s="11" t="n">
        <f aca="false">COMBIN($D$3,$B$3)*$A11^$B$3*(1-$A11)^($D$3-$B$3)*$B$4+COMBIN($D$3,$C$3)*$A11^$C$3*(1-$A11)^($D$3-$C$3)*$C$4+COMBIN($D$3,$D$3)*$A11^$D$3*(1-$A11)^($D$3-$D$3)*$D$4</f>
        <v>0.2775</v>
      </c>
      <c r="C11" s="11" t="n">
        <f aca="false">COMBIN($D$3,$B$3)*$A11^$B$3*(1-$A11)^($D$3-$B$3)*$B$5+COMBIN($D$3,$C$3)*$A11^$C$3*(1-$A11)^($D$3-$C$3)*$C$5+COMBIN($D$3,$D$3)*$A11^$D$3*(1-$A11)^($D$3-$D$3)*$D$5</f>
        <v>0.23325</v>
      </c>
    </row>
    <row r="12" s="2" customFormat="true" ht="11.1" hidden="false" customHeight="true" outlineLevel="0" collapsed="false">
      <c r="A12" s="9" t="n">
        <f aca="false">A11+0.025</f>
        <v>0.1</v>
      </c>
      <c r="B12" s="11" t="n">
        <f aca="false">COMBIN($D$3,$B$3)*$A12^$B$3*(1-$A12)^($D$3-$B$3)*$B$4+COMBIN($D$3,$C$3)*$A12^$C$3*(1-$A12)^($D$3-$C$3)*$C$4+COMBIN($D$3,$D$3)*$A12^$D$3*(1-$A12)^($D$3-$D$3)*$D$4</f>
        <v>0.36</v>
      </c>
      <c r="C12" s="11" t="n">
        <f aca="false">COMBIN($D$3,$B$3)*$A12^$B$3*(1-$A12)^($D$3-$B$3)*$B$5+COMBIN($D$3,$C$3)*$A12^$C$3*(1-$A12)^($D$3-$C$3)*$C$5+COMBIN($D$3,$D$3)*$A12^$D$3*(1-$A12)^($D$3-$D$3)*$D$5</f>
        <v>0.308</v>
      </c>
    </row>
    <row r="13" s="2" customFormat="true" ht="11.1" hidden="false" customHeight="true" outlineLevel="0" collapsed="false">
      <c r="A13" s="9" t="n">
        <f aca="false">A12+0.025</f>
        <v>0.125</v>
      </c>
      <c r="B13" s="11" t="n">
        <f aca="false">COMBIN($D$3,$B$3)*$A13^$B$3*(1-$A13)^($D$3-$B$3)*$B$4+COMBIN($D$3,$C$3)*$A13^$C$3*(1-$A13)^($D$3-$C$3)*$C$4+COMBIN($D$3,$D$3)*$A13^$D$3*(1-$A13)^($D$3-$D$3)*$D$4</f>
        <v>0.4375</v>
      </c>
      <c r="C13" s="11" t="n">
        <f aca="false">COMBIN($D$3,$B$3)*$A13^$B$3*(1-$A13)^($D$3-$B$3)*$B$5+COMBIN($D$3,$C$3)*$A13^$C$3*(1-$A13)^($D$3-$C$3)*$C$5+COMBIN($D$3,$D$3)*$A13^$D$3*(1-$A13)^($D$3-$D$3)*$D$5</f>
        <v>0.38125</v>
      </c>
    </row>
    <row r="14" s="2" customFormat="true" ht="11.1" hidden="false" customHeight="true" outlineLevel="0" collapsed="false">
      <c r="A14" s="9" t="n">
        <f aca="false">A13+0.025</f>
        <v>0.15</v>
      </c>
      <c r="B14" s="11" t="n">
        <f aca="false">COMBIN($D$3,$B$3)*$A14^$B$3*(1-$A14)^($D$3-$B$3)*$B$4+COMBIN($D$3,$C$3)*$A14^$C$3*(1-$A14)^($D$3-$C$3)*$C$4+COMBIN($D$3,$D$3)*$A14^$D$3*(1-$A14)^($D$3-$D$3)*$D$4</f>
        <v>0.51</v>
      </c>
      <c r="C14" s="11" t="n">
        <f aca="false">COMBIN($D$3,$B$3)*$A14^$B$3*(1-$A14)^($D$3-$B$3)*$B$5+COMBIN($D$3,$C$3)*$A14^$C$3*(1-$A14)^($D$3-$C$3)*$C$5+COMBIN($D$3,$D$3)*$A14^$D$3*(1-$A14)^($D$3-$D$3)*$D$5</f>
        <v>0.453</v>
      </c>
    </row>
    <row r="15" s="2" customFormat="true" ht="11.1" hidden="false" customHeight="true" outlineLevel="0" collapsed="false">
      <c r="A15" s="9" t="n">
        <f aca="false">A14+0.025</f>
        <v>0.175</v>
      </c>
      <c r="B15" s="11" t="n">
        <f aca="false">COMBIN($D$3,$B$3)*$A15^$B$3*(1-$A15)^($D$3-$B$3)*$B$4+COMBIN($D$3,$C$3)*$A15^$C$3*(1-$A15)^($D$3-$C$3)*$C$4+COMBIN($D$3,$D$3)*$A15^$D$3*(1-$A15)^($D$3-$D$3)*$D$4</f>
        <v>0.5775</v>
      </c>
      <c r="C15" s="11" t="n">
        <f aca="false">COMBIN($D$3,$B$3)*$A15^$B$3*(1-$A15)^($D$3-$B$3)*$B$5+COMBIN($D$3,$C$3)*$A15^$C$3*(1-$A15)^($D$3-$C$3)*$C$5+COMBIN($D$3,$D$3)*$A15^$D$3*(1-$A15)^($D$3-$D$3)*$D$5</f>
        <v>0.52325</v>
      </c>
    </row>
    <row r="16" s="2" customFormat="true" ht="11.1" hidden="false" customHeight="true" outlineLevel="0" collapsed="false">
      <c r="A16" s="9" t="n">
        <f aca="false">A15+0.025</f>
        <v>0.2</v>
      </c>
      <c r="B16" s="11" t="n">
        <f aca="false">COMBIN($D$3,$B$3)*$A16^$B$3*(1-$A16)^($D$3-$B$3)*$B$4+COMBIN($D$3,$C$3)*$A16^$C$3*(1-$A16)^($D$3-$C$3)*$C$4+COMBIN($D$3,$D$3)*$A16^$D$3*(1-$A16)^($D$3-$D$3)*$D$4</f>
        <v>0.64</v>
      </c>
      <c r="C16" s="11" t="n">
        <f aca="false">COMBIN($D$3,$B$3)*$A16^$B$3*(1-$A16)^($D$3-$B$3)*$B$5+COMBIN($D$3,$C$3)*$A16^$C$3*(1-$A16)^($D$3-$C$3)*$C$5+COMBIN($D$3,$D$3)*$A16^$D$3*(1-$A16)^($D$3-$D$3)*$D$5</f>
        <v>0.592</v>
      </c>
    </row>
    <row r="17" s="2" customFormat="true" ht="11.1" hidden="false" customHeight="true" outlineLevel="0" collapsed="false">
      <c r="A17" s="9" t="n">
        <f aca="false">A16+0.025</f>
        <v>0.225</v>
      </c>
      <c r="B17" s="11" t="n">
        <f aca="false">COMBIN($D$3,$B$3)*$A17^$B$3*(1-$A17)^($D$3-$B$3)*$B$4+COMBIN($D$3,$C$3)*$A17^$C$3*(1-$A17)^($D$3-$C$3)*$C$4+COMBIN($D$3,$D$3)*$A17^$D$3*(1-$A17)^($D$3-$D$3)*$D$4</f>
        <v>0.6975</v>
      </c>
      <c r="C17" s="11" t="n">
        <f aca="false">COMBIN($D$3,$B$3)*$A17^$B$3*(1-$A17)^($D$3-$B$3)*$B$5+COMBIN($D$3,$C$3)*$A17^$C$3*(1-$A17)^($D$3-$C$3)*$C$5+COMBIN($D$3,$D$3)*$A17^$D$3*(1-$A17)^($D$3-$D$3)*$D$5</f>
        <v>0.65925</v>
      </c>
    </row>
    <row r="18" s="2" customFormat="true" ht="11.1" hidden="false" customHeight="true" outlineLevel="0" collapsed="false">
      <c r="A18" s="9" t="n">
        <f aca="false">A17+0.025</f>
        <v>0.25</v>
      </c>
      <c r="B18" s="11" t="n">
        <f aca="false">COMBIN($D$3,$B$3)*$A18^$B$3*(1-$A18)^($D$3-$B$3)*$B$4+COMBIN($D$3,$C$3)*$A18^$C$3*(1-$A18)^($D$3-$C$3)*$C$4+COMBIN($D$3,$D$3)*$A18^$D$3*(1-$A18)^($D$3-$D$3)*$D$4</f>
        <v>0.75</v>
      </c>
      <c r="C18" s="11" t="n">
        <f aca="false">COMBIN($D$3,$B$3)*$A18^$B$3*(1-$A18)^($D$3-$B$3)*$B$5+COMBIN($D$3,$C$3)*$A18^$C$3*(1-$A18)^($D$3-$C$3)*$C$5+COMBIN($D$3,$D$3)*$A18^$D$3*(1-$A18)^($D$3-$D$3)*$D$5</f>
        <v>0.725</v>
      </c>
    </row>
    <row r="19" s="2" customFormat="true" ht="11.1" hidden="false" customHeight="true" outlineLevel="0" collapsed="false">
      <c r="A19" s="9" t="n">
        <f aca="false">A18+0.025</f>
        <v>0.275</v>
      </c>
      <c r="B19" s="11" t="n">
        <f aca="false">COMBIN($D$3,$B$3)*$A19^$B$3*(1-$A19)^($D$3-$B$3)*$B$4+COMBIN($D$3,$C$3)*$A19^$C$3*(1-$A19)^($D$3-$C$3)*$C$4+COMBIN($D$3,$D$3)*$A19^$D$3*(1-$A19)^($D$3-$D$3)*$D$4</f>
        <v>0.7975</v>
      </c>
      <c r="C19" s="11" t="n">
        <f aca="false">COMBIN($D$3,$B$3)*$A19^$B$3*(1-$A19)^($D$3-$B$3)*$B$5+COMBIN($D$3,$C$3)*$A19^$C$3*(1-$A19)^($D$3-$C$3)*$C$5+COMBIN($D$3,$D$3)*$A19^$D$3*(1-$A19)^($D$3-$D$3)*$D$5</f>
        <v>0.78925</v>
      </c>
    </row>
    <row r="20" s="2" customFormat="true" ht="11.1" hidden="false" customHeight="true" outlineLevel="0" collapsed="false">
      <c r="A20" s="9" t="n">
        <f aca="false">A19+0.025</f>
        <v>0.3</v>
      </c>
      <c r="B20" s="11" t="n">
        <f aca="false">COMBIN($D$3,$B$3)*$A20^$B$3*(1-$A20)^($D$3-$B$3)*$B$4+COMBIN($D$3,$C$3)*$A20^$C$3*(1-$A20)^($D$3-$C$3)*$C$4+COMBIN($D$3,$D$3)*$A20^$D$3*(1-$A20)^($D$3-$D$3)*$D$4</f>
        <v>0.84</v>
      </c>
      <c r="C20" s="11" t="n">
        <f aca="false">COMBIN($D$3,$B$3)*$A20^$B$3*(1-$A20)^($D$3-$B$3)*$B$5+COMBIN($D$3,$C$3)*$A20^$C$3*(1-$A20)^($D$3-$C$3)*$C$5+COMBIN($D$3,$D$3)*$A20^$D$3*(1-$A20)^($D$3-$D$3)*$D$5</f>
        <v>0.852</v>
      </c>
    </row>
    <row r="21" s="2" customFormat="true" ht="11.1" hidden="false" customHeight="true" outlineLevel="0" collapsed="false">
      <c r="A21" s="9" t="n">
        <f aca="false">A20+0.025</f>
        <v>0.325</v>
      </c>
      <c r="B21" s="11" t="n">
        <f aca="false">COMBIN($D$3,$B$3)*$A21^$B$3*(1-$A21)^($D$3-$B$3)*$B$4+COMBIN($D$3,$C$3)*$A21^$C$3*(1-$A21)^($D$3-$C$3)*$C$4+COMBIN($D$3,$D$3)*$A21^$D$3*(1-$A21)^($D$3-$D$3)*$D$4</f>
        <v>0.8775</v>
      </c>
      <c r="C21" s="11" t="n">
        <f aca="false">COMBIN($D$3,$B$3)*$A21^$B$3*(1-$A21)^($D$3-$B$3)*$B$5+COMBIN($D$3,$C$3)*$A21^$C$3*(1-$A21)^($D$3-$C$3)*$C$5+COMBIN($D$3,$D$3)*$A21^$D$3*(1-$A21)^($D$3-$D$3)*$D$5</f>
        <v>0.91325</v>
      </c>
    </row>
    <row r="22" s="2" customFormat="true" ht="11.1" hidden="false" customHeight="true" outlineLevel="0" collapsed="false">
      <c r="A22" s="9" t="n">
        <f aca="false">A21+0.025</f>
        <v>0.35</v>
      </c>
      <c r="B22" s="11" t="n">
        <f aca="false">COMBIN($D$3,$B$3)*$A22^$B$3*(1-$A22)^($D$3-$B$3)*$B$4+COMBIN($D$3,$C$3)*$A22^$C$3*(1-$A22)^($D$3-$C$3)*$C$4+COMBIN($D$3,$D$3)*$A22^$D$3*(1-$A22)^($D$3-$D$3)*$D$4</f>
        <v>0.91</v>
      </c>
      <c r="C22" s="11" t="n">
        <f aca="false">COMBIN($D$3,$B$3)*$A22^$B$3*(1-$A22)^($D$3-$B$3)*$B$5+COMBIN($D$3,$C$3)*$A22^$C$3*(1-$A22)^($D$3-$C$3)*$C$5+COMBIN($D$3,$D$3)*$A22^$D$3*(1-$A22)^($D$3-$D$3)*$D$5</f>
        <v>0.973</v>
      </c>
    </row>
    <row r="23" s="2" customFormat="true" ht="11.1" hidden="false" customHeight="true" outlineLevel="0" collapsed="false">
      <c r="A23" s="9" t="n">
        <f aca="false">A22+0.025</f>
        <v>0.375</v>
      </c>
      <c r="B23" s="11" t="n">
        <f aca="false">COMBIN($D$3,$B$3)*$A23^$B$3*(1-$A23)^($D$3-$B$3)*$B$4+COMBIN($D$3,$C$3)*$A23^$C$3*(1-$A23)^($D$3-$C$3)*$C$4+COMBIN($D$3,$D$3)*$A23^$D$3*(1-$A23)^($D$3-$D$3)*$D$4</f>
        <v>0.9375</v>
      </c>
      <c r="C23" s="11" t="n">
        <f aca="false">COMBIN($D$3,$B$3)*$A23^$B$3*(1-$A23)^($D$3-$B$3)*$B$5+COMBIN($D$3,$C$3)*$A23^$C$3*(1-$A23)^($D$3-$C$3)*$C$5+COMBIN($D$3,$D$3)*$A23^$D$3*(1-$A23)^($D$3-$D$3)*$D$5</f>
        <v>1.03125</v>
      </c>
    </row>
    <row r="24" s="2" customFormat="true" ht="11.1" hidden="false" customHeight="true" outlineLevel="0" collapsed="false">
      <c r="A24" s="9" t="n">
        <f aca="false">A23+0.025</f>
        <v>0.4</v>
      </c>
      <c r="B24" s="11" t="n">
        <f aca="false">COMBIN($D$3,$B$3)*$A24^$B$3*(1-$A24)^($D$3-$B$3)*$B$4+COMBIN($D$3,$C$3)*$A24^$C$3*(1-$A24)^($D$3-$C$3)*$C$4+COMBIN($D$3,$D$3)*$A24^$D$3*(1-$A24)^($D$3-$D$3)*$D$4</f>
        <v>0.96</v>
      </c>
      <c r="C24" s="11" t="n">
        <f aca="false">COMBIN($D$3,$B$3)*$A24^$B$3*(1-$A24)^($D$3-$B$3)*$B$5+COMBIN($D$3,$C$3)*$A24^$C$3*(1-$A24)^($D$3-$C$3)*$C$5+COMBIN($D$3,$D$3)*$A24^$D$3*(1-$A24)^($D$3-$D$3)*$D$5</f>
        <v>1.088</v>
      </c>
    </row>
    <row r="25" s="2" customFormat="true" ht="11.1" hidden="false" customHeight="true" outlineLevel="0" collapsed="false">
      <c r="A25" s="9" t="n">
        <f aca="false">A24+0.025</f>
        <v>0.425</v>
      </c>
      <c r="B25" s="11" t="n">
        <f aca="false">COMBIN($D$3,$B$3)*$A25^$B$3*(1-$A25)^($D$3-$B$3)*$B$4+COMBIN($D$3,$C$3)*$A25^$C$3*(1-$A25)^($D$3-$C$3)*$C$4+COMBIN($D$3,$D$3)*$A25^$D$3*(1-$A25)^($D$3-$D$3)*$D$4</f>
        <v>0.9775</v>
      </c>
      <c r="C25" s="11" t="n">
        <f aca="false">COMBIN($D$3,$B$3)*$A25^$B$3*(1-$A25)^($D$3-$B$3)*$B$5+COMBIN($D$3,$C$3)*$A25^$C$3*(1-$A25)^($D$3-$C$3)*$C$5+COMBIN($D$3,$D$3)*$A25^$D$3*(1-$A25)^($D$3-$D$3)*$D$5</f>
        <v>1.14325</v>
      </c>
    </row>
    <row r="26" s="2" customFormat="true" ht="11.1" hidden="false" customHeight="true" outlineLevel="0" collapsed="false">
      <c r="A26" s="9" t="n">
        <f aca="false">A25+0.025</f>
        <v>0.45</v>
      </c>
      <c r="B26" s="11" t="n">
        <f aca="false">COMBIN($D$3,$B$3)*$A26^$B$3*(1-$A26)^($D$3-$B$3)*$B$4+COMBIN($D$3,$C$3)*$A26^$C$3*(1-$A26)^($D$3-$C$3)*$C$4+COMBIN($D$3,$D$3)*$A26^$D$3*(1-$A26)^($D$3-$D$3)*$D$4</f>
        <v>0.99</v>
      </c>
      <c r="C26" s="11" t="n">
        <f aca="false">COMBIN($D$3,$B$3)*$A26^$B$3*(1-$A26)^($D$3-$B$3)*$B$5+COMBIN($D$3,$C$3)*$A26^$C$3*(1-$A26)^($D$3-$C$3)*$C$5+COMBIN($D$3,$D$3)*$A26^$D$3*(1-$A26)^($D$3-$D$3)*$D$5</f>
        <v>1.197</v>
      </c>
    </row>
    <row r="27" s="2" customFormat="true" ht="11.1" hidden="false" customHeight="true" outlineLevel="0" collapsed="false">
      <c r="A27" s="9" t="n">
        <f aca="false">A26+0.025</f>
        <v>0.475</v>
      </c>
      <c r="B27" s="11" t="n">
        <f aca="false">COMBIN($D$3,$B$3)*$A27^$B$3*(1-$A27)^($D$3-$B$3)*$B$4+COMBIN($D$3,$C$3)*$A27^$C$3*(1-$A27)^($D$3-$C$3)*$C$4+COMBIN($D$3,$D$3)*$A27^$D$3*(1-$A27)^($D$3-$D$3)*$D$4</f>
        <v>0.9975</v>
      </c>
      <c r="C27" s="11" t="n">
        <f aca="false">COMBIN($D$3,$B$3)*$A27^$B$3*(1-$A27)^($D$3-$B$3)*$B$5+COMBIN($D$3,$C$3)*$A27^$C$3*(1-$A27)^($D$3-$C$3)*$C$5+COMBIN($D$3,$D$3)*$A27^$D$3*(1-$A27)^($D$3-$D$3)*$D$5</f>
        <v>1.24925</v>
      </c>
    </row>
    <row r="28" s="2" customFormat="true" ht="11.1" hidden="false" customHeight="true" outlineLevel="0" collapsed="false">
      <c r="A28" s="9" t="n">
        <f aca="false">A27+0.025</f>
        <v>0.5</v>
      </c>
      <c r="B28" s="11" t="n">
        <f aca="false">COMBIN($D$3,$B$3)*$A28^$B$3*(1-$A28)^($D$3-$B$3)*$B$4+COMBIN($D$3,$C$3)*$A28^$C$3*(1-$A28)^($D$3-$C$3)*$C$4+COMBIN($D$3,$D$3)*$A28^$D$3*(1-$A28)^($D$3-$D$3)*$D$4</f>
        <v>1</v>
      </c>
      <c r="C28" s="11" t="n">
        <f aca="false">COMBIN($D$3,$B$3)*$A28^$B$3*(1-$A28)^($D$3-$B$3)*$B$5+COMBIN($D$3,$C$3)*$A28^$C$3*(1-$A28)^($D$3-$C$3)*$C$5+COMBIN($D$3,$D$3)*$A28^$D$3*(1-$A28)^($D$3-$D$3)*$D$5</f>
        <v>1.3</v>
      </c>
    </row>
    <row r="29" s="2" customFormat="true" ht="11.1" hidden="false" customHeight="true" outlineLevel="0" collapsed="false">
      <c r="A29" s="9" t="n">
        <f aca="false">A28+0.025</f>
        <v>0.525</v>
      </c>
      <c r="B29" s="11" t="n">
        <f aca="false">COMBIN($D$3,$B$3)*$A29^$B$3*(1-$A29)^($D$3-$B$3)*$B$4+COMBIN($D$3,$C$3)*$A29^$C$3*(1-$A29)^($D$3-$C$3)*$C$4+COMBIN($D$3,$D$3)*$A29^$D$3*(1-$A29)^($D$3-$D$3)*$D$4</f>
        <v>0.9975</v>
      </c>
      <c r="C29" s="11" t="n">
        <f aca="false">COMBIN($D$3,$B$3)*$A29^$B$3*(1-$A29)^($D$3-$B$3)*$B$5+COMBIN($D$3,$C$3)*$A29^$C$3*(1-$A29)^($D$3-$C$3)*$C$5+COMBIN($D$3,$D$3)*$A29^$D$3*(1-$A29)^($D$3-$D$3)*$D$5</f>
        <v>1.34925</v>
      </c>
    </row>
    <row r="30" s="2" customFormat="true" ht="11.1" hidden="false" customHeight="true" outlineLevel="0" collapsed="false">
      <c r="A30" s="9" t="n">
        <f aca="false">A29+0.025</f>
        <v>0.55</v>
      </c>
      <c r="B30" s="11" t="n">
        <f aca="false">COMBIN($D$3,$B$3)*$A30^$B$3*(1-$A30)^($D$3-$B$3)*$B$4+COMBIN($D$3,$C$3)*$A30^$C$3*(1-$A30)^($D$3-$C$3)*$C$4+COMBIN($D$3,$D$3)*$A30^$D$3*(1-$A30)^($D$3-$D$3)*$D$4</f>
        <v>0.99</v>
      </c>
      <c r="C30" s="11" t="n">
        <f aca="false">COMBIN($D$3,$B$3)*$A30^$B$3*(1-$A30)^($D$3-$B$3)*$B$5+COMBIN($D$3,$C$3)*$A30^$C$3*(1-$A30)^($D$3-$C$3)*$C$5+COMBIN($D$3,$D$3)*$A30^$D$3*(1-$A30)^($D$3-$D$3)*$D$5</f>
        <v>1.397</v>
      </c>
    </row>
    <row r="31" s="2" customFormat="true" ht="11.1" hidden="false" customHeight="true" outlineLevel="0" collapsed="false">
      <c r="A31" s="9" t="n">
        <f aca="false">A30+0.025</f>
        <v>0.575</v>
      </c>
      <c r="B31" s="11" t="n">
        <f aca="false">COMBIN($D$3,$B$3)*$A31^$B$3*(1-$A31)^($D$3-$B$3)*$B$4+COMBIN($D$3,$C$3)*$A31^$C$3*(1-$A31)^($D$3-$C$3)*$C$4+COMBIN($D$3,$D$3)*$A31^$D$3*(1-$A31)^($D$3-$D$3)*$D$4</f>
        <v>0.9775</v>
      </c>
      <c r="C31" s="11" t="n">
        <f aca="false">COMBIN($D$3,$B$3)*$A31^$B$3*(1-$A31)^($D$3-$B$3)*$B$5+COMBIN($D$3,$C$3)*$A31^$C$3*(1-$A31)^($D$3-$C$3)*$C$5+COMBIN($D$3,$D$3)*$A31^$D$3*(1-$A31)^($D$3-$D$3)*$D$5</f>
        <v>1.44325</v>
      </c>
    </row>
    <row r="32" s="2" customFormat="true" ht="11.1" hidden="false" customHeight="true" outlineLevel="0" collapsed="false">
      <c r="A32" s="9" t="n">
        <f aca="false">A31+0.025</f>
        <v>0.6</v>
      </c>
      <c r="B32" s="11" t="n">
        <f aca="false">COMBIN($D$3,$B$3)*$A32^$B$3*(1-$A32)^($D$3-$B$3)*$B$4+COMBIN($D$3,$C$3)*$A32^$C$3*(1-$A32)^($D$3-$C$3)*$C$4+COMBIN($D$3,$D$3)*$A32^$D$3*(1-$A32)^($D$3-$D$3)*$D$4</f>
        <v>0.96</v>
      </c>
      <c r="C32" s="11" t="n">
        <f aca="false">COMBIN($D$3,$B$3)*$A32^$B$3*(1-$A32)^($D$3-$B$3)*$B$5+COMBIN($D$3,$C$3)*$A32^$C$3*(1-$A32)^($D$3-$C$3)*$C$5+COMBIN($D$3,$D$3)*$A32^$D$3*(1-$A32)^($D$3-$D$3)*$D$5</f>
        <v>1.488</v>
      </c>
    </row>
    <row r="33" s="2" customFormat="true" ht="11.1" hidden="false" customHeight="true" outlineLevel="0" collapsed="false">
      <c r="A33" s="9" t="n">
        <f aca="false">A32+0.025</f>
        <v>0.625</v>
      </c>
      <c r="B33" s="11" t="n">
        <f aca="false">COMBIN($D$3,$B$3)*$A33^$B$3*(1-$A33)^($D$3-$B$3)*$B$4+COMBIN($D$3,$C$3)*$A33^$C$3*(1-$A33)^($D$3-$C$3)*$C$4+COMBIN($D$3,$D$3)*$A33^$D$3*(1-$A33)^($D$3-$D$3)*$D$4</f>
        <v>0.9375</v>
      </c>
      <c r="C33" s="11" t="n">
        <f aca="false">COMBIN($D$3,$B$3)*$A33^$B$3*(1-$A33)^($D$3-$B$3)*$B$5+COMBIN($D$3,$C$3)*$A33^$C$3*(1-$A33)^($D$3-$C$3)*$C$5+COMBIN($D$3,$D$3)*$A33^$D$3*(1-$A33)^($D$3-$D$3)*$D$5</f>
        <v>1.53125</v>
      </c>
    </row>
    <row r="34" s="2" customFormat="true" ht="11.1" hidden="false" customHeight="true" outlineLevel="0" collapsed="false">
      <c r="A34" s="9" t="n">
        <f aca="false">A33+0.025</f>
        <v>0.65</v>
      </c>
      <c r="B34" s="11" t="n">
        <f aca="false">COMBIN($D$3,$B$3)*$A34^$B$3*(1-$A34)^($D$3-$B$3)*$B$4+COMBIN($D$3,$C$3)*$A34^$C$3*(1-$A34)^($D$3-$C$3)*$C$4+COMBIN($D$3,$D$3)*$A34^$D$3*(1-$A34)^($D$3-$D$3)*$D$4</f>
        <v>0.91</v>
      </c>
      <c r="C34" s="11" t="n">
        <f aca="false">COMBIN($D$3,$B$3)*$A34^$B$3*(1-$A34)^($D$3-$B$3)*$B$5+COMBIN($D$3,$C$3)*$A34^$C$3*(1-$A34)^($D$3-$C$3)*$C$5+COMBIN($D$3,$D$3)*$A34^$D$3*(1-$A34)^($D$3-$D$3)*$D$5</f>
        <v>1.573</v>
      </c>
    </row>
    <row r="35" s="2" customFormat="true" ht="11.1" hidden="false" customHeight="true" outlineLevel="0" collapsed="false">
      <c r="A35" s="9" t="n">
        <f aca="false">A34+0.025</f>
        <v>0.675</v>
      </c>
      <c r="B35" s="11" t="n">
        <f aca="false">COMBIN($D$3,$B$3)*$A35^$B$3*(1-$A35)^($D$3-$B$3)*$B$4+COMBIN($D$3,$C$3)*$A35^$C$3*(1-$A35)^($D$3-$C$3)*$C$4+COMBIN($D$3,$D$3)*$A35^$D$3*(1-$A35)^($D$3-$D$3)*$D$4</f>
        <v>0.8775</v>
      </c>
      <c r="C35" s="11" t="n">
        <f aca="false">COMBIN($D$3,$B$3)*$A35^$B$3*(1-$A35)^($D$3-$B$3)*$B$5+COMBIN($D$3,$C$3)*$A35^$C$3*(1-$A35)^($D$3-$C$3)*$C$5+COMBIN($D$3,$D$3)*$A35^$D$3*(1-$A35)^($D$3-$D$3)*$D$5</f>
        <v>1.61325</v>
      </c>
    </row>
    <row r="36" s="2" customFormat="true" ht="11.1" hidden="false" customHeight="true" outlineLevel="0" collapsed="false">
      <c r="A36" s="9" t="n">
        <f aca="false">A35+0.025</f>
        <v>0.7</v>
      </c>
      <c r="B36" s="11" t="n">
        <f aca="false">COMBIN($D$3,$B$3)*$A36^$B$3*(1-$A36)^($D$3-$B$3)*$B$4+COMBIN($D$3,$C$3)*$A36^$C$3*(1-$A36)^($D$3-$C$3)*$C$4+COMBIN($D$3,$D$3)*$A36^$D$3*(1-$A36)^($D$3-$D$3)*$D$4</f>
        <v>0.84</v>
      </c>
      <c r="C36" s="11" t="n">
        <f aca="false">COMBIN($D$3,$B$3)*$A36^$B$3*(1-$A36)^($D$3-$B$3)*$B$5+COMBIN($D$3,$C$3)*$A36^$C$3*(1-$A36)^($D$3-$C$3)*$C$5+COMBIN($D$3,$D$3)*$A36^$D$3*(1-$A36)^($D$3-$D$3)*$D$5</f>
        <v>1.652</v>
      </c>
    </row>
    <row r="37" s="2" customFormat="true" ht="11.1" hidden="false" customHeight="true" outlineLevel="0" collapsed="false">
      <c r="A37" s="9" t="n">
        <f aca="false">A36+0.025</f>
        <v>0.725</v>
      </c>
      <c r="B37" s="11" t="n">
        <f aca="false">COMBIN($D$3,$B$3)*$A37^$B$3*(1-$A37)^($D$3-$B$3)*$B$4+COMBIN($D$3,$C$3)*$A37^$C$3*(1-$A37)^($D$3-$C$3)*$C$4+COMBIN($D$3,$D$3)*$A37^$D$3*(1-$A37)^($D$3-$D$3)*$D$4</f>
        <v>0.797499999999999</v>
      </c>
      <c r="C37" s="11" t="n">
        <f aca="false">COMBIN($D$3,$B$3)*$A37^$B$3*(1-$A37)^($D$3-$B$3)*$B$5+COMBIN($D$3,$C$3)*$A37^$C$3*(1-$A37)^($D$3-$C$3)*$C$5+COMBIN($D$3,$D$3)*$A37^$D$3*(1-$A37)^($D$3-$D$3)*$D$5</f>
        <v>1.68925</v>
      </c>
    </row>
    <row r="38" s="2" customFormat="true" ht="11.1" hidden="false" customHeight="true" outlineLevel="0" collapsed="false">
      <c r="A38" s="9" t="n">
        <f aca="false">A37+0.025</f>
        <v>0.75</v>
      </c>
      <c r="B38" s="11" t="n">
        <f aca="false">COMBIN($D$3,$B$3)*$A38^$B$3*(1-$A38)^($D$3-$B$3)*$B$4+COMBIN($D$3,$C$3)*$A38^$C$3*(1-$A38)^($D$3-$C$3)*$C$4+COMBIN($D$3,$D$3)*$A38^$D$3*(1-$A38)^($D$3-$D$3)*$D$4</f>
        <v>0.749999999999999</v>
      </c>
      <c r="C38" s="11" t="n">
        <f aca="false">COMBIN($D$3,$B$3)*$A38^$B$3*(1-$A38)^($D$3-$B$3)*$B$5+COMBIN($D$3,$C$3)*$A38^$C$3*(1-$A38)^($D$3-$C$3)*$C$5+COMBIN($D$3,$D$3)*$A38^$D$3*(1-$A38)^($D$3-$D$3)*$D$5</f>
        <v>1.725</v>
      </c>
    </row>
    <row r="39" s="2" customFormat="true" ht="11.1" hidden="false" customHeight="true" outlineLevel="0" collapsed="false">
      <c r="A39" s="9" t="n">
        <f aca="false">A38+0.025</f>
        <v>0.775</v>
      </c>
      <c r="B39" s="11" t="n">
        <f aca="false">COMBIN($D$3,$B$3)*$A39^$B$3*(1-$A39)^($D$3-$B$3)*$B$4+COMBIN($D$3,$C$3)*$A39^$C$3*(1-$A39)^($D$3-$C$3)*$C$4+COMBIN($D$3,$D$3)*$A39^$D$3*(1-$A39)^($D$3-$D$3)*$D$4</f>
        <v>0.697499999999999</v>
      </c>
      <c r="C39" s="11" t="n">
        <f aca="false">COMBIN($D$3,$B$3)*$A39^$B$3*(1-$A39)^($D$3-$B$3)*$B$5+COMBIN($D$3,$C$3)*$A39^$C$3*(1-$A39)^($D$3-$C$3)*$C$5+COMBIN($D$3,$D$3)*$A39^$D$3*(1-$A39)^($D$3-$D$3)*$D$5</f>
        <v>1.75925</v>
      </c>
    </row>
    <row r="40" s="2" customFormat="true" ht="11.1" hidden="false" customHeight="true" outlineLevel="0" collapsed="false">
      <c r="A40" s="9" t="n">
        <f aca="false">A39+0.025</f>
        <v>0.8</v>
      </c>
      <c r="B40" s="11" t="n">
        <f aca="false">COMBIN($D$3,$B$3)*$A40^$B$3*(1-$A40)^($D$3-$B$3)*$B$4+COMBIN($D$3,$C$3)*$A40^$C$3*(1-$A40)^($D$3-$C$3)*$C$4+COMBIN($D$3,$D$3)*$A40^$D$3*(1-$A40)^($D$3-$D$3)*$D$4</f>
        <v>0.639999999999999</v>
      </c>
      <c r="C40" s="11" t="n">
        <f aca="false">COMBIN($D$3,$B$3)*$A40^$B$3*(1-$A40)^($D$3-$B$3)*$B$5+COMBIN($D$3,$C$3)*$A40^$C$3*(1-$A40)^($D$3-$C$3)*$C$5+COMBIN($D$3,$D$3)*$A40^$D$3*(1-$A40)^($D$3-$D$3)*$D$5</f>
        <v>1.792</v>
      </c>
    </row>
    <row r="41" s="2" customFormat="true" ht="11.1" hidden="false" customHeight="true" outlineLevel="0" collapsed="false">
      <c r="A41" s="9" t="n">
        <f aca="false">A40+0.025</f>
        <v>0.825</v>
      </c>
      <c r="B41" s="11" t="n">
        <f aca="false">COMBIN($D$3,$B$3)*$A41^$B$3*(1-$A41)^($D$3-$B$3)*$B$4+COMBIN($D$3,$C$3)*$A41^$C$3*(1-$A41)^($D$3-$C$3)*$C$4+COMBIN($D$3,$D$3)*$A41^$D$3*(1-$A41)^($D$3-$D$3)*$D$4</f>
        <v>0.577499999999999</v>
      </c>
      <c r="C41" s="11" t="n">
        <f aca="false">COMBIN($D$3,$B$3)*$A41^$B$3*(1-$A41)^($D$3-$B$3)*$B$5+COMBIN($D$3,$C$3)*$A41^$C$3*(1-$A41)^($D$3-$C$3)*$C$5+COMBIN($D$3,$D$3)*$A41^$D$3*(1-$A41)^($D$3-$D$3)*$D$5</f>
        <v>1.82325</v>
      </c>
    </row>
    <row r="42" s="2" customFormat="true" ht="11.1" hidden="false" customHeight="true" outlineLevel="0" collapsed="false">
      <c r="A42" s="9" t="n">
        <f aca="false">A41+0.025</f>
        <v>0.85</v>
      </c>
      <c r="B42" s="11" t="n">
        <f aca="false">COMBIN($D$3,$B$3)*$A42^$B$3*(1-$A42)^($D$3-$B$3)*$B$4+COMBIN($D$3,$C$3)*$A42^$C$3*(1-$A42)^($D$3-$C$3)*$C$4+COMBIN($D$3,$D$3)*$A42^$D$3*(1-$A42)^($D$3-$D$3)*$D$4</f>
        <v>0.509999999999999</v>
      </c>
      <c r="C42" s="11" t="n">
        <f aca="false">COMBIN($D$3,$B$3)*$A42^$B$3*(1-$A42)^($D$3-$B$3)*$B$5+COMBIN($D$3,$C$3)*$A42^$C$3*(1-$A42)^($D$3-$C$3)*$C$5+COMBIN($D$3,$D$3)*$A42^$D$3*(1-$A42)^($D$3-$D$3)*$D$5</f>
        <v>1.853</v>
      </c>
    </row>
    <row r="43" s="2" customFormat="true" ht="11.1" hidden="false" customHeight="true" outlineLevel="0" collapsed="false">
      <c r="A43" s="9" t="n">
        <f aca="false">A42+0.025</f>
        <v>0.875</v>
      </c>
      <c r="B43" s="11" t="n">
        <f aca="false">COMBIN($D$3,$B$3)*$A43^$B$3*(1-$A43)^($D$3-$B$3)*$B$4+COMBIN($D$3,$C$3)*$A43^$C$3*(1-$A43)^($D$3-$C$3)*$C$4+COMBIN($D$3,$D$3)*$A43^$D$3*(1-$A43)^($D$3-$D$3)*$D$4</f>
        <v>0.437499999999999</v>
      </c>
      <c r="C43" s="11" t="n">
        <f aca="false">COMBIN($D$3,$B$3)*$A43^$B$3*(1-$A43)^($D$3-$B$3)*$B$5+COMBIN($D$3,$C$3)*$A43^$C$3*(1-$A43)^($D$3-$C$3)*$C$5+COMBIN($D$3,$D$3)*$A43^$D$3*(1-$A43)^($D$3-$D$3)*$D$5</f>
        <v>1.88125</v>
      </c>
    </row>
    <row r="44" s="2" customFormat="true" ht="11.1" hidden="false" customHeight="true" outlineLevel="0" collapsed="false">
      <c r="A44" s="9" t="n">
        <f aca="false">A43+0.025</f>
        <v>0.900000000000001</v>
      </c>
      <c r="B44" s="11" t="n">
        <f aca="false">COMBIN($D$3,$B$3)*$A44^$B$3*(1-$A44)^($D$3-$B$3)*$B$4+COMBIN($D$3,$C$3)*$A44^$C$3*(1-$A44)^($D$3-$C$3)*$C$4+COMBIN($D$3,$D$3)*$A44^$D$3*(1-$A44)^($D$3-$D$3)*$D$4</f>
        <v>0.359999999999999</v>
      </c>
      <c r="C44" s="11" t="n">
        <f aca="false">COMBIN($D$3,$B$3)*$A44^$B$3*(1-$A44)^($D$3-$B$3)*$B$5+COMBIN($D$3,$C$3)*$A44^$C$3*(1-$A44)^($D$3-$C$3)*$C$5+COMBIN($D$3,$D$3)*$A44^$D$3*(1-$A44)^($D$3-$D$3)*$D$5</f>
        <v>1.908</v>
      </c>
    </row>
    <row r="45" s="2" customFormat="true" ht="11.1" hidden="false" customHeight="true" outlineLevel="0" collapsed="false">
      <c r="A45" s="9" t="n">
        <f aca="false">A44+0.025</f>
        <v>0.925000000000001</v>
      </c>
      <c r="B45" s="11" t="n">
        <f aca="false">COMBIN($D$3,$B$3)*$A45^$B$3*(1-$A45)^($D$3-$B$3)*$B$4+COMBIN($D$3,$C$3)*$A45^$C$3*(1-$A45)^($D$3-$C$3)*$C$4+COMBIN($D$3,$D$3)*$A45^$D$3*(1-$A45)^($D$3-$D$3)*$D$4</f>
        <v>0.277499999999998</v>
      </c>
      <c r="C45" s="11" t="n">
        <f aca="false">COMBIN($D$3,$B$3)*$A45^$B$3*(1-$A45)^($D$3-$B$3)*$B$5+COMBIN($D$3,$C$3)*$A45^$C$3*(1-$A45)^($D$3-$C$3)*$C$5+COMBIN($D$3,$D$3)*$A45^$D$3*(1-$A45)^($D$3-$D$3)*$D$5</f>
        <v>1.93325</v>
      </c>
    </row>
    <row r="46" s="2" customFormat="true" ht="11.1" hidden="false" customHeight="true" outlineLevel="0" collapsed="false">
      <c r="A46" s="9" t="n">
        <f aca="false">A45+0.025</f>
        <v>0.950000000000001</v>
      </c>
      <c r="B46" s="11" t="n">
        <f aca="false">COMBIN($D$3,$B$3)*$A46^$B$3*(1-$A46)^($D$3-$B$3)*$B$4+COMBIN($D$3,$C$3)*$A46^$C$3*(1-$A46)^($D$3-$C$3)*$C$4+COMBIN($D$3,$D$3)*$A46^$D$3*(1-$A46)^($D$3-$D$3)*$D$4</f>
        <v>0.189999999999998</v>
      </c>
      <c r="C46" s="11" t="n">
        <f aca="false">COMBIN($D$3,$B$3)*$A46^$B$3*(1-$A46)^($D$3-$B$3)*$B$5+COMBIN($D$3,$C$3)*$A46^$C$3*(1-$A46)^($D$3-$C$3)*$C$5+COMBIN($D$3,$D$3)*$A46^$D$3*(1-$A46)^($D$3-$D$3)*$D$5</f>
        <v>1.957</v>
      </c>
    </row>
    <row r="47" s="2" customFormat="true" ht="11.1" hidden="false" customHeight="true" outlineLevel="0" collapsed="false">
      <c r="A47" s="9" t="n">
        <f aca="false">A46+0.025</f>
        <v>0.975000000000001</v>
      </c>
      <c r="B47" s="11" t="n">
        <f aca="false">COMBIN($D$3,$B$3)*$A47^$B$3*(1-$A47)^($D$3-$B$3)*$B$4+COMBIN($D$3,$C$3)*$A47^$C$3*(1-$A47)^($D$3-$C$3)*$C$4+COMBIN($D$3,$D$3)*$A47^$D$3*(1-$A47)^($D$3-$D$3)*$D$4</f>
        <v>0.097499999999998</v>
      </c>
      <c r="C47" s="11" t="n">
        <f aca="false">COMBIN($D$3,$B$3)*$A47^$B$3*(1-$A47)^($D$3-$B$3)*$B$5+COMBIN($D$3,$C$3)*$A47^$C$3*(1-$A47)^($D$3-$C$3)*$C$5+COMBIN($D$3,$D$3)*$A47^$D$3*(1-$A47)^($D$3-$D$3)*$D$5</f>
        <v>1.97925</v>
      </c>
    </row>
    <row r="48" s="2" customFormat="true" ht="11.1" hidden="false" customHeight="true" outlineLevel="0" collapsed="false">
      <c r="A48" s="9" t="n">
        <f aca="false">A47+0.025</f>
        <v>1</v>
      </c>
      <c r="B48" s="11" t="n">
        <f aca="false">D4</f>
        <v>0</v>
      </c>
      <c r="C48" s="11" t="n">
        <f aca="false">D5</f>
        <v>2</v>
      </c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s="2" customFormat="true" ht="11.1" hidden="false" customHeight="true" outlineLevel="0" collapsed="false">
      <c r="A1" s="1" t="s">
        <v>8</v>
      </c>
      <c r="B1" s="1"/>
      <c r="C1" s="1"/>
      <c r="D1" s="1"/>
      <c r="E1" s="1"/>
    </row>
    <row r="2" s="2" customFormat="true" ht="2.1" hidden="false" customHeight="true" outlineLevel="0" collapsed="false"/>
    <row r="3" s="2" customFormat="true" ht="11.1" hidden="false" customHeight="true" outlineLevel="0" collapsed="false">
      <c r="A3" s="3" t="s">
        <v>1</v>
      </c>
      <c r="B3" s="4" t="n">
        <v>0</v>
      </c>
      <c r="C3" s="5" t="n">
        <f aca="false">B3+1</f>
        <v>1</v>
      </c>
      <c r="D3" s="5" t="n">
        <f aca="false">C3+1</f>
        <v>2</v>
      </c>
      <c r="E3" s="4" t="n">
        <f aca="false">D3+1</f>
        <v>3</v>
      </c>
    </row>
    <row r="4" s="2" customFormat="true" ht="11.1" hidden="false" customHeight="true" outlineLevel="0" collapsed="false">
      <c r="A4" s="3" t="s">
        <v>3</v>
      </c>
      <c r="B4" s="6" t="n">
        <v>0</v>
      </c>
      <c r="C4" s="6" t="n">
        <v>2</v>
      </c>
      <c r="D4" s="6" t="n">
        <v>0</v>
      </c>
      <c r="E4" s="6" t="n">
        <v>0</v>
      </c>
    </row>
    <row r="5" s="2" customFormat="true" ht="11.1" hidden="false" customHeight="true" outlineLevel="0" collapsed="false">
      <c r="A5" s="3" t="s">
        <v>4</v>
      </c>
      <c r="B5" s="6" t="n">
        <v>0</v>
      </c>
      <c r="C5" s="6" t="n">
        <v>2</v>
      </c>
      <c r="D5" s="6" t="n">
        <v>1</v>
      </c>
      <c r="E5" s="6" t="n">
        <v>2</v>
      </c>
    </row>
    <row r="6" s="2" customFormat="true" ht="2.1" hidden="false" customHeight="true" outlineLevel="0" collapsed="false">
      <c r="A6" s="7"/>
      <c r="B6" s="8"/>
      <c r="C6" s="8"/>
      <c r="D6" s="8"/>
      <c r="E6" s="8"/>
    </row>
    <row r="7" s="2" customFormat="true" ht="11.1" hidden="false" customHeight="true" outlineLevel="0" collapsed="false">
      <c r="A7" s="9" t="s">
        <v>5</v>
      </c>
      <c r="B7" s="10" t="s">
        <v>6</v>
      </c>
      <c r="C7" s="10" t="s">
        <v>7</v>
      </c>
    </row>
    <row r="8" s="2" customFormat="true" ht="11.1" hidden="false" customHeight="true" outlineLevel="0" collapsed="false">
      <c r="A8" s="9" t="n">
        <v>0</v>
      </c>
      <c r="B8" s="11" t="n">
        <f aca="false">B4</f>
        <v>0</v>
      </c>
      <c r="C8" s="11" t="n">
        <f aca="false">B5</f>
        <v>0</v>
      </c>
    </row>
    <row r="9" s="2" customFormat="true" ht="11.1" hidden="false" customHeight="true" outlineLevel="0" collapsed="false">
      <c r="A9" s="9" t="n">
        <f aca="false">A8+0.025</f>
        <v>0.025</v>
      </c>
      <c r="B9" s="11" t="n">
        <f aca="false">COMBIN($E$3,$B$3)*$A9^$B$3*(1-$A9)^($E$3-$B$3)*$B$4+COMBIN($E$3,$C$3)*$A9^$C$3*(1-$A9)^($E$3-$C$3)*$C$4+COMBIN($E$3,$D$3)*$A9^$D$3*(1-$A9)^($E$3-$D$3)*$D$4+COMBIN($E$3,$E$3)*$A9^$E$3*(1-$A9)^($E$3-$E$3)*$E$4</f>
        <v>0.14259375</v>
      </c>
      <c r="C9" s="11" t="n">
        <f aca="false">COMBIN($E$3,$B$3)*$A9^$B$3*(1-$A9)^($E$3-$B$3)*$B$5+COMBIN($E$3,$C$3)*$A9^$C$3*(1-$A9)^($E$3-$C$3)*$C$5+COMBIN($E$3,$D$3)*$A9^$D$3*(1-$A9)^($E$3-$D$3)*$D$5+COMBIN($E$3,$E$3)*$A9^$E$3*(1-$A9)^($E$3-$E$3)*$E$5</f>
        <v>0.144453125</v>
      </c>
    </row>
    <row r="10" s="2" customFormat="true" ht="11.1" hidden="false" customHeight="true" outlineLevel="0" collapsed="false">
      <c r="A10" s="9" t="n">
        <f aca="false">A9+0.025</f>
        <v>0.05</v>
      </c>
      <c r="B10" s="11" t="n">
        <f aca="false">COMBIN($E$3,$B$3)*A10^$B$3*(1-A10)^($E$3-$B$3)*$B$4+COMBIN($E$3,$C$3)*A10^$C$3*(1-A10)^($E$3-$C$3)*$C$4+COMBIN($E$3,$D$3)*A10^$D$3*(1-A10)^($E$3-$D$3)*$D$4+COMBIN($E$3,$E$3)*A10^$E$3*(1-A10)^($E$3-$E$3)*$E$4</f>
        <v>0.27075</v>
      </c>
      <c r="C10" s="11" t="n">
        <f aca="false">COMBIN($E$3,$B$3)*$A10^$B$3*(1-$A10)^($E$3-$B$3)*$B$5+COMBIN($E$3,$C$3)*$A10^$C$3*(1-$A10)^($E$3-$C$3)*$C$5+COMBIN($E$3,$D$3)*$A10^$D$3*(1-$A10)^($E$3-$D$3)*$D$5+COMBIN($E$3,$E$3)*$A10^$E$3*(1-$A10)^($E$3-$E$3)*$E$5</f>
        <v>0.278125</v>
      </c>
    </row>
    <row r="11" s="2" customFormat="true" ht="11.1" hidden="false" customHeight="true" outlineLevel="0" collapsed="false">
      <c r="A11" s="9" t="n">
        <f aca="false">A10+0.025</f>
        <v>0.075</v>
      </c>
      <c r="B11" s="11" t="n">
        <f aca="false">COMBIN($E$3,$B$3)*A11^$B$3*(1-A11)^($E$3-$B$3)*$B$4+COMBIN($E$3,$C$3)*A11^$C$3*(1-A11)^($E$3-$C$3)*$C$4+COMBIN($E$3,$D$3)*A11^$D$3*(1-A11)^($E$3-$D$3)*$D$4+COMBIN($E$3,$E$3)*A11^$E$3*(1-A11)^($E$3-$E$3)*$E$4</f>
        <v>0.38503125</v>
      </c>
      <c r="C11" s="11" t="n">
        <f aca="false">COMBIN($E$3,$B$3)*$A11^$B$3*(1-$A11)^($E$3-$B$3)*$B$5+COMBIN($E$3,$C$3)*$A11^$C$3*(1-$A11)^($E$3-$C$3)*$C$5+COMBIN($E$3,$D$3)*$A11^$D$3*(1-$A11)^($E$3-$D$3)*$D$5+COMBIN($E$3,$E$3)*$A11^$E$3*(1-$A11)^($E$3-$E$3)*$E$5</f>
        <v>0.401484375</v>
      </c>
    </row>
    <row r="12" s="2" customFormat="true" ht="11.1" hidden="false" customHeight="true" outlineLevel="0" collapsed="false">
      <c r="A12" s="9" t="n">
        <f aca="false">A11+0.025</f>
        <v>0.1</v>
      </c>
      <c r="B12" s="11" t="n">
        <f aca="false">COMBIN($E$3,$B$3)*A12^$B$3*(1-A12)^($E$3-$B$3)*$B$4+COMBIN($E$3,$C$3)*A12^$C$3*(1-A12)^($E$3-$C$3)*$C$4+COMBIN($E$3,$D$3)*A12^$D$3*(1-A12)^($E$3-$D$3)*$D$4+COMBIN($E$3,$E$3)*A12^$E$3*(1-A12)^($E$3-$E$3)*$E$4</f>
        <v>0.486</v>
      </c>
      <c r="C12" s="11" t="n">
        <f aca="false">COMBIN($E$3,$B$3)*$A12^$B$3*(1-$A12)^($E$3-$B$3)*$B$5+COMBIN($E$3,$C$3)*$A12^$C$3*(1-$A12)^($E$3-$C$3)*$C$5+COMBIN($E$3,$D$3)*$A12^$D$3*(1-$A12)^($E$3-$D$3)*$D$5+COMBIN($E$3,$E$3)*$A12^$E$3*(1-$A12)^($E$3-$E$3)*$E$5</f>
        <v>0.515</v>
      </c>
    </row>
    <row r="13" s="2" customFormat="true" ht="11.1" hidden="false" customHeight="true" outlineLevel="0" collapsed="false">
      <c r="A13" s="9" t="n">
        <f aca="false">A12+0.025</f>
        <v>0.125</v>
      </c>
      <c r="B13" s="11" t="n">
        <f aca="false">COMBIN($E$3,$B$3)*A13^$B$3*(1-A13)^($E$3-$B$3)*$B$4+COMBIN($E$3,$C$3)*A13^$C$3*(1-A13)^($E$3-$C$3)*$C$4+COMBIN($E$3,$D$3)*A13^$D$3*(1-A13)^($E$3-$D$3)*$D$4+COMBIN($E$3,$E$3)*A13^$E$3*(1-A13)^($E$3-$E$3)*$E$4</f>
        <v>0.57421875</v>
      </c>
      <c r="C13" s="11" t="n">
        <f aca="false">COMBIN($E$3,$B$3)*$A13^$B$3*(1-$A13)^($E$3-$B$3)*$B$5+COMBIN($E$3,$C$3)*$A13^$C$3*(1-$A13)^($E$3-$C$3)*$C$5+COMBIN($E$3,$D$3)*$A13^$D$3*(1-$A13)^($E$3-$D$3)*$D$5+COMBIN($E$3,$E$3)*$A13^$E$3*(1-$A13)^($E$3-$E$3)*$E$5</f>
        <v>0.619140625</v>
      </c>
    </row>
    <row r="14" s="2" customFormat="true" ht="11.1" hidden="false" customHeight="true" outlineLevel="0" collapsed="false">
      <c r="A14" s="9" t="n">
        <f aca="false">A13+0.025</f>
        <v>0.15</v>
      </c>
      <c r="B14" s="11" t="n">
        <f aca="false">COMBIN($E$3,$B$3)*A14^$B$3*(1-A14)^($E$3-$B$3)*$B$4+COMBIN($E$3,$C$3)*A14^$C$3*(1-A14)^($E$3-$C$3)*$C$4+COMBIN($E$3,$D$3)*A14^$D$3*(1-A14)^($E$3-$D$3)*$D$4+COMBIN($E$3,$E$3)*A14^$E$3*(1-A14)^($E$3-$E$3)*$E$4</f>
        <v>0.65025</v>
      </c>
      <c r="C14" s="11" t="n">
        <f aca="false">COMBIN($E$3,$B$3)*$A14^$B$3*(1-$A14)^($E$3-$B$3)*$B$5+COMBIN($E$3,$C$3)*$A14^$C$3*(1-$A14)^($E$3-$C$3)*$C$5+COMBIN($E$3,$D$3)*$A14^$D$3*(1-$A14)^($E$3-$D$3)*$D$5+COMBIN($E$3,$E$3)*$A14^$E$3*(1-$A14)^($E$3-$E$3)*$E$5</f>
        <v>0.714375</v>
      </c>
    </row>
    <row r="15" s="2" customFormat="true" ht="11.1" hidden="false" customHeight="true" outlineLevel="0" collapsed="false">
      <c r="A15" s="9" t="n">
        <f aca="false">A14+0.025</f>
        <v>0.175</v>
      </c>
      <c r="B15" s="11" t="n">
        <f aca="false">COMBIN($E$3,$B$3)*A15^$B$3*(1-A15)^($E$3-$B$3)*$B$4+COMBIN($E$3,$C$3)*A15^$C$3*(1-A15)^($E$3-$C$3)*$C$4+COMBIN($E$3,$D$3)*A15^$D$3*(1-A15)^($E$3-$D$3)*$D$4+COMBIN($E$3,$E$3)*A15^$E$3*(1-A15)^($E$3-$E$3)*$E$4</f>
        <v>0.71465625</v>
      </c>
      <c r="C15" s="11" t="n">
        <f aca="false">COMBIN($E$3,$B$3)*$A15^$B$3*(1-$A15)^($E$3-$B$3)*$B$5+COMBIN($E$3,$C$3)*$A15^$C$3*(1-$A15)^($E$3-$C$3)*$C$5+COMBIN($E$3,$D$3)*$A15^$D$3*(1-$A15)^($E$3-$D$3)*$D$5+COMBIN($E$3,$E$3)*$A15^$E$3*(1-$A15)^($E$3-$E$3)*$E$5</f>
        <v>0.801171875</v>
      </c>
    </row>
    <row r="16" s="2" customFormat="true" ht="11.1" hidden="false" customHeight="true" outlineLevel="0" collapsed="false">
      <c r="A16" s="9" t="n">
        <f aca="false">A15+0.025</f>
        <v>0.2</v>
      </c>
      <c r="B16" s="11" t="n">
        <f aca="false">COMBIN($E$3,$B$3)*A16^$B$3*(1-A16)^($E$3-$B$3)*$B$4+COMBIN($E$3,$C$3)*A16^$C$3*(1-A16)^($E$3-$C$3)*$C$4+COMBIN($E$3,$D$3)*A16^$D$3*(1-A16)^($E$3-$D$3)*$D$4+COMBIN($E$3,$E$3)*A16^$E$3*(1-A16)^($E$3-$E$3)*$E$4</f>
        <v>0.768</v>
      </c>
      <c r="C16" s="11" t="n">
        <f aca="false">COMBIN($E$3,$B$3)*$A16^$B$3*(1-$A16)^($E$3-$B$3)*$B$5+COMBIN($E$3,$C$3)*$A16^$C$3*(1-$A16)^($E$3-$C$3)*$C$5+COMBIN($E$3,$D$3)*$A16^$D$3*(1-$A16)^($E$3-$D$3)*$D$5+COMBIN($E$3,$E$3)*$A16^$E$3*(1-$A16)^($E$3-$E$3)*$E$5</f>
        <v>0.88</v>
      </c>
    </row>
    <row r="17" s="2" customFormat="true" ht="11.1" hidden="false" customHeight="true" outlineLevel="0" collapsed="false">
      <c r="A17" s="9" t="n">
        <f aca="false">A16+0.025</f>
        <v>0.225</v>
      </c>
      <c r="B17" s="11" t="n">
        <f aca="false">COMBIN($E$3,$B$3)*A17^$B$3*(1-A17)^($E$3-$B$3)*$B$4+COMBIN($E$3,$C$3)*A17^$C$3*(1-A17)^($E$3-$C$3)*$C$4+COMBIN($E$3,$D$3)*A17^$D$3*(1-A17)^($E$3-$D$3)*$D$4+COMBIN($E$3,$E$3)*A17^$E$3*(1-A17)^($E$3-$E$3)*$E$4</f>
        <v>0.81084375</v>
      </c>
      <c r="C17" s="11" t="n">
        <f aca="false">COMBIN($E$3,$B$3)*$A17^$B$3*(1-$A17)^($E$3-$B$3)*$B$5+COMBIN($E$3,$C$3)*$A17^$C$3*(1-$A17)^($E$3-$C$3)*$C$5+COMBIN($E$3,$D$3)*$A17^$D$3*(1-$A17)^($E$3-$D$3)*$D$5+COMBIN($E$3,$E$3)*$A17^$E$3*(1-$A17)^($E$3-$E$3)*$E$5</f>
        <v>0.951328125</v>
      </c>
    </row>
    <row r="18" s="2" customFormat="true" ht="11.1" hidden="false" customHeight="true" outlineLevel="0" collapsed="false">
      <c r="A18" s="9" t="n">
        <f aca="false">A17+0.025</f>
        <v>0.25</v>
      </c>
      <c r="B18" s="11" t="n">
        <f aca="false">COMBIN($E$3,$B$3)*A18^$B$3*(1-A18)^($E$3-$B$3)*$B$4+COMBIN($E$3,$C$3)*A18^$C$3*(1-A18)^($E$3-$C$3)*$C$4+COMBIN($E$3,$D$3)*A18^$D$3*(1-A18)^($E$3-$D$3)*$D$4+COMBIN($E$3,$E$3)*A18^$E$3*(1-A18)^($E$3-$E$3)*$E$4</f>
        <v>0.84375</v>
      </c>
      <c r="C18" s="11" t="n">
        <f aca="false">COMBIN($E$3,$B$3)*$A18^$B$3*(1-$A18)^($E$3-$B$3)*$B$5+COMBIN($E$3,$C$3)*$A18^$C$3*(1-$A18)^($E$3-$C$3)*$C$5+COMBIN($E$3,$D$3)*$A18^$D$3*(1-$A18)^($E$3-$D$3)*$D$5+COMBIN($E$3,$E$3)*$A18^$E$3*(1-$A18)^($E$3-$E$3)*$E$5</f>
        <v>1.015625</v>
      </c>
    </row>
    <row r="19" s="2" customFormat="true" ht="11.1" hidden="false" customHeight="true" outlineLevel="0" collapsed="false">
      <c r="A19" s="9" t="n">
        <f aca="false">A18+0.025</f>
        <v>0.275</v>
      </c>
      <c r="B19" s="11" t="n">
        <f aca="false">COMBIN($E$3,$B$3)*A19^$B$3*(1-A19)^($E$3-$B$3)*$B$4+COMBIN($E$3,$C$3)*A19^$C$3*(1-A19)^($E$3-$C$3)*$C$4+COMBIN($E$3,$D$3)*A19^$D$3*(1-A19)^($E$3-$D$3)*$D$4+COMBIN($E$3,$E$3)*A19^$E$3*(1-A19)^($E$3-$E$3)*$E$4</f>
        <v>0.86728125</v>
      </c>
      <c r="C19" s="11" t="n">
        <f aca="false">COMBIN($E$3,$B$3)*$A19^$B$3*(1-$A19)^($E$3-$B$3)*$B$5+COMBIN($E$3,$C$3)*$A19^$C$3*(1-$A19)^($E$3-$C$3)*$C$5+COMBIN($E$3,$D$3)*$A19^$D$3*(1-$A19)^($E$3-$D$3)*$D$5+COMBIN($E$3,$E$3)*$A19^$E$3*(1-$A19)^($E$3-$E$3)*$E$5</f>
        <v>1.073359375</v>
      </c>
    </row>
    <row r="20" s="2" customFormat="true" ht="11.1" hidden="false" customHeight="true" outlineLevel="0" collapsed="false">
      <c r="A20" s="9" t="n">
        <f aca="false">A19+0.025</f>
        <v>0.3</v>
      </c>
      <c r="B20" s="11" t="n">
        <f aca="false">COMBIN($E$3,$B$3)*A20^$B$3*(1-A20)^($E$3-$B$3)*$B$4+COMBIN($E$3,$C$3)*A20^$C$3*(1-A20)^($E$3-$C$3)*$C$4+COMBIN($E$3,$D$3)*A20^$D$3*(1-A20)^($E$3-$D$3)*$D$4+COMBIN($E$3,$E$3)*A20^$E$3*(1-A20)^($E$3-$E$3)*$E$4</f>
        <v>0.882</v>
      </c>
      <c r="C20" s="11" t="n">
        <f aca="false">COMBIN($E$3,$B$3)*$A20^$B$3*(1-$A20)^($E$3-$B$3)*$B$5+COMBIN($E$3,$C$3)*$A20^$C$3*(1-$A20)^($E$3-$C$3)*$C$5+COMBIN($E$3,$D$3)*$A20^$D$3*(1-$A20)^($E$3-$D$3)*$D$5+COMBIN($E$3,$E$3)*$A20^$E$3*(1-$A20)^($E$3-$E$3)*$E$5</f>
        <v>1.125</v>
      </c>
    </row>
    <row r="21" s="2" customFormat="true" ht="11.1" hidden="false" customHeight="true" outlineLevel="0" collapsed="false">
      <c r="A21" s="9" t="n">
        <f aca="false">A20+0.025</f>
        <v>0.325</v>
      </c>
      <c r="B21" s="11" t="n">
        <f aca="false">COMBIN($E$3,$B$3)*A21^$B$3*(1-A21)^($E$3-$B$3)*$B$4+COMBIN($E$3,$C$3)*A21^$C$3*(1-A21)^($E$3-$C$3)*$C$4+COMBIN($E$3,$D$3)*A21^$D$3*(1-A21)^($E$3-$D$3)*$D$4+COMBIN($E$3,$E$3)*A21^$E$3*(1-A21)^($E$3-$E$3)*$E$4</f>
        <v>0.88846875</v>
      </c>
      <c r="C21" s="11" t="n">
        <f aca="false">COMBIN($E$3,$B$3)*$A21^$B$3*(1-$A21)^($E$3-$B$3)*$B$5+COMBIN($E$3,$C$3)*$A21^$C$3*(1-$A21)^($E$3-$C$3)*$C$5+COMBIN($E$3,$D$3)*$A21^$D$3*(1-$A21)^($E$3-$D$3)*$D$5+COMBIN($E$3,$E$3)*$A21^$E$3*(1-$A21)^($E$3-$E$3)*$E$5</f>
        <v>1.171015625</v>
      </c>
    </row>
    <row r="22" s="2" customFormat="true" ht="11.1" hidden="false" customHeight="true" outlineLevel="0" collapsed="false">
      <c r="A22" s="9" t="n">
        <f aca="false">A21+0.025</f>
        <v>0.35</v>
      </c>
      <c r="B22" s="11" t="n">
        <f aca="false">COMBIN($E$3,$B$3)*A22^$B$3*(1-A22)^($E$3-$B$3)*$B$4+COMBIN($E$3,$C$3)*A22^$C$3*(1-A22)^($E$3-$C$3)*$C$4+COMBIN($E$3,$D$3)*A22^$D$3*(1-A22)^($E$3-$D$3)*$D$4+COMBIN($E$3,$E$3)*A22^$E$3*(1-A22)^($E$3-$E$3)*$E$4</f>
        <v>0.88725</v>
      </c>
      <c r="C22" s="11" t="n">
        <f aca="false">COMBIN($E$3,$B$3)*$A22^$B$3*(1-$A22)^($E$3-$B$3)*$B$5+COMBIN($E$3,$C$3)*$A22^$C$3*(1-$A22)^($E$3-$C$3)*$C$5+COMBIN($E$3,$D$3)*$A22^$D$3*(1-$A22)^($E$3-$D$3)*$D$5+COMBIN($E$3,$E$3)*$A22^$E$3*(1-$A22)^($E$3-$E$3)*$E$5</f>
        <v>1.211875</v>
      </c>
    </row>
    <row r="23" s="2" customFormat="true" ht="11.1" hidden="false" customHeight="true" outlineLevel="0" collapsed="false">
      <c r="A23" s="9" t="n">
        <f aca="false">A22+0.025</f>
        <v>0.375</v>
      </c>
      <c r="B23" s="11" t="n">
        <f aca="false">COMBIN($E$3,$B$3)*A23^$B$3*(1-A23)^($E$3-$B$3)*$B$4+COMBIN($E$3,$C$3)*A23^$C$3*(1-A23)^($E$3-$C$3)*$C$4+COMBIN($E$3,$D$3)*A23^$D$3*(1-A23)^($E$3-$D$3)*$D$4+COMBIN($E$3,$E$3)*A23^$E$3*(1-A23)^($E$3-$E$3)*$E$4</f>
        <v>0.87890625</v>
      </c>
      <c r="C23" s="11" t="n">
        <f aca="false">COMBIN($E$3,$B$3)*$A23^$B$3*(1-$A23)^($E$3-$B$3)*$B$5+COMBIN($E$3,$C$3)*$A23^$C$3*(1-$A23)^($E$3-$C$3)*$C$5+COMBIN($E$3,$D$3)*$A23^$D$3*(1-$A23)^($E$3-$D$3)*$D$5+COMBIN($E$3,$E$3)*$A23^$E$3*(1-$A23)^($E$3-$E$3)*$E$5</f>
        <v>1.248046875</v>
      </c>
    </row>
    <row r="24" s="2" customFormat="true" ht="11.1" hidden="false" customHeight="true" outlineLevel="0" collapsed="false">
      <c r="A24" s="9" t="n">
        <f aca="false">A23+0.025</f>
        <v>0.4</v>
      </c>
      <c r="B24" s="11" t="n">
        <f aca="false">COMBIN($E$3,$B$3)*A24^$B$3*(1-A24)^($E$3-$B$3)*$B$4+COMBIN($E$3,$C$3)*A24^$C$3*(1-A24)^($E$3-$C$3)*$C$4+COMBIN($E$3,$D$3)*A24^$D$3*(1-A24)^($E$3-$D$3)*$D$4+COMBIN($E$3,$E$3)*A24^$E$3*(1-A24)^($E$3-$E$3)*$E$4</f>
        <v>0.864</v>
      </c>
      <c r="C24" s="11" t="n">
        <f aca="false">COMBIN($E$3,$B$3)*$A24^$B$3*(1-$A24)^($E$3-$B$3)*$B$5+COMBIN($E$3,$C$3)*$A24^$C$3*(1-$A24)^($E$3-$C$3)*$C$5+COMBIN($E$3,$D$3)*$A24^$D$3*(1-$A24)^($E$3-$D$3)*$D$5+COMBIN($E$3,$E$3)*$A24^$E$3*(1-$A24)^($E$3-$E$3)*$E$5</f>
        <v>1.28</v>
      </c>
    </row>
    <row r="25" s="2" customFormat="true" ht="11.1" hidden="false" customHeight="true" outlineLevel="0" collapsed="false">
      <c r="A25" s="9" t="n">
        <f aca="false">A24+0.025</f>
        <v>0.425</v>
      </c>
      <c r="B25" s="11" t="n">
        <f aca="false">COMBIN($E$3,$B$3)*A25^$B$3*(1-A25)^($E$3-$B$3)*$B$4+COMBIN($E$3,$C$3)*A25^$C$3*(1-A25)^($E$3-$C$3)*$C$4+COMBIN($E$3,$D$3)*A25^$D$3*(1-A25)^($E$3-$D$3)*$D$4+COMBIN($E$3,$E$3)*A25^$E$3*(1-A25)^($E$3-$E$3)*$E$4</f>
        <v>0.84309375</v>
      </c>
      <c r="C25" s="11" t="n">
        <f aca="false">COMBIN($E$3,$B$3)*$A25^$B$3*(1-$A25)^($E$3-$B$3)*$B$5+COMBIN($E$3,$C$3)*$A25^$C$3*(1-$A25)^($E$3-$C$3)*$C$5+COMBIN($E$3,$D$3)*$A25^$D$3*(1-$A25)^($E$3-$D$3)*$D$5+COMBIN($E$3,$E$3)*$A25^$E$3*(1-$A25)^($E$3-$E$3)*$E$5</f>
        <v>1.308203125</v>
      </c>
    </row>
    <row r="26" s="2" customFormat="true" ht="11.1" hidden="false" customHeight="true" outlineLevel="0" collapsed="false">
      <c r="A26" s="9" t="n">
        <f aca="false">A25+0.025</f>
        <v>0.45</v>
      </c>
      <c r="B26" s="11" t="n">
        <f aca="false">COMBIN($E$3,$B$3)*A26^$B$3*(1-A26)^($E$3-$B$3)*$B$4+COMBIN($E$3,$C$3)*A26^$C$3*(1-A26)^($E$3-$C$3)*$C$4+COMBIN($E$3,$D$3)*A26^$D$3*(1-A26)^($E$3-$D$3)*$D$4+COMBIN($E$3,$E$3)*A26^$E$3*(1-A26)^($E$3-$E$3)*$E$4</f>
        <v>0.81675</v>
      </c>
      <c r="C26" s="11" t="n">
        <f aca="false">COMBIN($E$3,$B$3)*$A26^$B$3*(1-$A26)^($E$3-$B$3)*$B$5+COMBIN($E$3,$C$3)*$A26^$C$3*(1-$A26)^($E$3-$C$3)*$C$5+COMBIN($E$3,$D$3)*$A26^$D$3*(1-$A26)^($E$3-$D$3)*$D$5+COMBIN($E$3,$E$3)*$A26^$E$3*(1-$A26)^($E$3-$E$3)*$E$5</f>
        <v>1.333125</v>
      </c>
    </row>
    <row r="27" s="2" customFormat="true" ht="11.1" hidden="false" customHeight="true" outlineLevel="0" collapsed="false">
      <c r="A27" s="9" t="n">
        <f aca="false">A26+0.025</f>
        <v>0.475</v>
      </c>
      <c r="B27" s="11" t="n">
        <f aca="false">COMBIN($E$3,$B$3)*A27^$B$3*(1-A27)^($E$3-$B$3)*$B$4+COMBIN($E$3,$C$3)*A27^$C$3*(1-A27)^($E$3-$C$3)*$C$4+COMBIN($E$3,$D$3)*A27^$D$3*(1-A27)^($E$3-$D$3)*$D$4+COMBIN($E$3,$E$3)*A27^$E$3*(1-A27)^($E$3-$E$3)*$E$4</f>
        <v>0.78553125</v>
      </c>
      <c r="C27" s="11" t="n">
        <f aca="false">COMBIN($E$3,$B$3)*$A27^$B$3*(1-$A27)^($E$3-$B$3)*$B$5+COMBIN($E$3,$C$3)*$A27^$C$3*(1-$A27)^($E$3-$C$3)*$C$5+COMBIN($E$3,$D$3)*$A27^$D$3*(1-$A27)^($E$3-$D$3)*$D$5+COMBIN($E$3,$E$3)*$A27^$E$3*(1-$A27)^($E$3-$E$3)*$E$5</f>
        <v>1.355234375</v>
      </c>
    </row>
    <row r="28" s="2" customFormat="true" ht="11.1" hidden="false" customHeight="true" outlineLevel="0" collapsed="false">
      <c r="A28" s="9" t="n">
        <f aca="false">A27+0.025</f>
        <v>0.5</v>
      </c>
      <c r="B28" s="11" t="n">
        <f aca="false">COMBIN($E$3,$B$3)*A28^$B$3*(1-A28)^($E$3-$B$3)*$B$4+COMBIN($E$3,$C$3)*A28^$C$3*(1-A28)^($E$3-$C$3)*$C$4+COMBIN($E$3,$D$3)*A28^$D$3*(1-A28)^($E$3-$D$3)*$D$4+COMBIN($E$3,$E$3)*A28^$E$3*(1-A28)^($E$3-$E$3)*$E$4</f>
        <v>0.75</v>
      </c>
      <c r="C28" s="11" t="n">
        <f aca="false">COMBIN($E$3,$B$3)*$A28^$B$3*(1-$A28)^($E$3-$B$3)*$B$5+COMBIN($E$3,$C$3)*$A28^$C$3*(1-$A28)^($E$3-$C$3)*$C$5+COMBIN($E$3,$D$3)*$A28^$D$3*(1-$A28)^($E$3-$D$3)*$D$5+COMBIN($E$3,$E$3)*$A28^$E$3*(1-$A28)^($E$3-$E$3)*$E$5</f>
        <v>1.375</v>
      </c>
    </row>
    <row r="29" s="2" customFormat="true" ht="11.1" hidden="false" customHeight="true" outlineLevel="0" collapsed="false">
      <c r="A29" s="9" t="n">
        <f aca="false">A28+0.025</f>
        <v>0.525</v>
      </c>
      <c r="B29" s="11" t="n">
        <f aca="false">COMBIN($E$3,$B$3)*A29^$B$3*(1-A29)^($E$3-$B$3)*$B$4+COMBIN($E$3,$C$3)*A29^$C$3*(1-A29)^($E$3-$C$3)*$C$4+COMBIN($E$3,$D$3)*A29^$D$3*(1-A29)^($E$3-$D$3)*$D$4+COMBIN($E$3,$E$3)*A29^$E$3*(1-A29)^($E$3-$E$3)*$E$4</f>
        <v>0.71071875</v>
      </c>
      <c r="C29" s="11" t="n">
        <f aca="false">COMBIN($E$3,$B$3)*$A29^$B$3*(1-$A29)^($E$3-$B$3)*$B$5+COMBIN($E$3,$C$3)*$A29^$C$3*(1-$A29)^($E$3-$C$3)*$C$5+COMBIN($E$3,$D$3)*$A29^$D$3*(1-$A29)^($E$3-$D$3)*$D$5+COMBIN($E$3,$E$3)*$A29^$E$3*(1-$A29)^($E$3-$E$3)*$E$5</f>
        <v>1.392890625</v>
      </c>
    </row>
    <row r="30" s="2" customFormat="true" ht="11.1" hidden="false" customHeight="true" outlineLevel="0" collapsed="false">
      <c r="A30" s="9" t="n">
        <f aca="false">A29+0.025</f>
        <v>0.55</v>
      </c>
      <c r="B30" s="11" t="n">
        <f aca="false">COMBIN($E$3,$B$3)*A30^$B$3*(1-A30)^($E$3-$B$3)*$B$4+COMBIN($E$3,$C$3)*A30^$C$3*(1-A30)^($E$3-$C$3)*$C$4+COMBIN($E$3,$D$3)*A30^$D$3*(1-A30)^($E$3-$D$3)*$D$4+COMBIN($E$3,$E$3)*A30^$E$3*(1-A30)^($E$3-$E$3)*$E$4</f>
        <v>0.66825</v>
      </c>
      <c r="C30" s="11" t="n">
        <f aca="false">COMBIN($E$3,$B$3)*$A30^$B$3*(1-$A30)^($E$3-$B$3)*$B$5+COMBIN($E$3,$C$3)*$A30^$C$3*(1-$A30)^($E$3-$C$3)*$C$5+COMBIN($E$3,$D$3)*$A30^$D$3*(1-$A30)^($E$3-$D$3)*$D$5+COMBIN($E$3,$E$3)*$A30^$E$3*(1-$A30)^($E$3-$E$3)*$E$5</f>
        <v>1.409375</v>
      </c>
    </row>
    <row r="31" s="2" customFormat="true" ht="11.1" hidden="false" customHeight="true" outlineLevel="0" collapsed="false">
      <c r="A31" s="9" t="n">
        <f aca="false">A30+0.025</f>
        <v>0.575</v>
      </c>
      <c r="B31" s="11" t="n">
        <f aca="false">COMBIN($E$3,$B$3)*A31^$B$3*(1-A31)^($E$3-$B$3)*$B$4+COMBIN($E$3,$C$3)*A31^$C$3*(1-A31)^($E$3-$C$3)*$C$4+COMBIN($E$3,$D$3)*A31^$D$3*(1-A31)^($E$3-$D$3)*$D$4+COMBIN($E$3,$E$3)*A31^$E$3*(1-A31)^($E$3-$E$3)*$E$4</f>
        <v>0.62315625</v>
      </c>
      <c r="C31" s="11" t="n">
        <f aca="false">COMBIN($E$3,$B$3)*$A31^$B$3*(1-$A31)^($E$3-$B$3)*$B$5+COMBIN($E$3,$C$3)*$A31^$C$3*(1-$A31)^($E$3-$C$3)*$C$5+COMBIN($E$3,$D$3)*$A31^$D$3*(1-$A31)^($E$3-$D$3)*$D$5+COMBIN($E$3,$E$3)*$A31^$E$3*(1-$A31)^($E$3-$E$3)*$E$5</f>
        <v>1.424921875</v>
      </c>
    </row>
    <row r="32" s="2" customFormat="true" ht="11.1" hidden="false" customHeight="true" outlineLevel="0" collapsed="false">
      <c r="A32" s="9" t="n">
        <f aca="false">A31+0.025</f>
        <v>0.6</v>
      </c>
      <c r="B32" s="11" t="n">
        <f aca="false">COMBIN($E$3,$B$3)*A32^$B$3*(1-A32)^($E$3-$B$3)*$B$4+COMBIN($E$3,$C$3)*A32^$C$3*(1-A32)^($E$3-$C$3)*$C$4+COMBIN($E$3,$D$3)*A32^$D$3*(1-A32)^($E$3-$D$3)*$D$4+COMBIN($E$3,$E$3)*A32^$E$3*(1-A32)^($E$3-$E$3)*$E$4</f>
        <v>0.576</v>
      </c>
      <c r="C32" s="11" t="n">
        <f aca="false">COMBIN($E$3,$B$3)*$A32^$B$3*(1-$A32)^($E$3-$B$3)*$B$5+COMBIN($E$3,$C$3)*$A32^$C$3*(1-$A32)^($E$3-$C$3)*$C$5+COMBIN($E$3,$D$3)*$A32^$D$3*(1-$A32)^($E$3-$D$3)*$D$5+COMBIN($E$3,$E$3)*$A32^$E$3*(1-$A32)^($E$3-$E$3)*$E$5</f>
        <v>1.44</v>
      </c>
    </row>
    <row r="33" s="2" customFormat="true" ht="11.1" hidden="false" customHeight="true" outlineLevel="0" collapsed="false">
      <c r="A33" s="9" t="n">
        <f aca="false">A32+0.025</f>
        <v>0.625</v>
      </c>
      <c r="B33" s="11" t="n">
        <f aca="false">COMBIN($E$3,$B$3)*A33^$B$3*(1-A33)^($E$3-$B$3)*$B$4+COMBIN($E$3,$C$3)*A33^$C$3*(1-A33)^($E$3-$C$3)*$C$4+COMBIN($E$3,$D$3)*A33^$D$3*(1-A33)^($E$3-$D$3)*$D$4+COMBIN($E$3,$E$3)*A33^$E$3*(1-A33)^($E$3-$E$3)*$E$4</f>
        <v>0.52734375</v>
      </c>
      <c r="C33" s="11" t="n">
        <f aca="false">COMBIN($E$3,$B$3)*$A33^$B$3*(1-$A33)^($E$3-$B$3)*$B$5+COMBIN($E$3,$C$3)*$A33^$C$3*(1-$A33)^($E$3-$C$3)*$C$5+COMBIN($E$3,$D$3)*$A33^$D$3*(1-$A33)^($E$3-$D$3)*$D$5+COMBIN($E$3,$E$3)*$A33^$E$3*(1-$A33)^($E$3-$E$3)*$E$5</f>
        <v>1.455078125</v>
      </c>
    </row>
    <row r="34" s="2" customFormat="true" ht="11.1" hidden="false" customHeight="true" outlineLevel="0" collapsed="false">
      <c r="A34" s="9" t="n">
        <f aca="false">A33+0.025</f>
        <v>0.65</v>
      </c>
      <c r="B34" s="11" t="n">
        <f aca="false">COMBIN($E$3,$B$3)*A34^$B$3*(1-A34)^($E$3-$B$3)*$B$4+COMBIN($E$3,$C$3)*A34^$C$3*(1-A34)^($E$3-$C$3)*$C$4+COMBIN($E$3,$D$3)*A34^$D$3*(1-A34)^($E$3-$D$3)*$D$4+COMBIN($E$3,$E$3)*A34^$E$3*(1-A34)^($E$3-$E$3)*$E$4</f>
        <v>0.47775</v>
      </c>
      <c r="C34" s="11" t="n">
        <f aca="false">COMBIN($E$3,$B$3)*$A34^$B$3*(1-$A34)^($E$3-$B$3)*$B$5+COMBIN($E$3,$C$3)*$A34^$C$3*(1-$A34)^($E$3-$C$3)*$C$5+COMBIN($E$3,$D$3)*$A34^$D$3*(1-$A34)^($E$3-$D$3)*$D$5+COMBIN($E$3,$E$3)*$A34^$E$3*(1-$A34)^($E$3-$E$3)*$E$5</f>
        <v>1.470625</v>
      </c>
    </row>
    <row r="35" s="2" customFormat="true" ht="11.1" hidden="false" customHeight="true" outlineLevel="0" collapsed="false">
      <c r="A35" s="9" t="n">
        <f aca="false">A34+0.025</f>
        <v>0.675</v>
      </c>
      <c r="B35" s="11" t="n">
        <f aca="false">COMBIN($E$3,$B$3)*A35^$B$3*(1-A35)^($E$3-$B$3)*$B$4+COMBIN($E$3,$C$3)*A35^$C$3*(1-A35)^($E$3-$C$3)*$C$4+COMBIN($E$3,$D$3)*A35^$D$3*(1-A35)^($E$3-$D$3)*$D$4+COMBIN($E$3,$E$3)*A35^$E$3*(1-A35)^($E$3-$E$3)*$E$4</f>
        <v>0.42778125</v>
      </c>
      <c r="C35" s="11" t="n">
        <f aca="false">COMBIN($E$3,$B$3)*$A35^$B$3*(1-$A35)^($E$3-$B$3)*$B$5+COMBIN($E$3,$C$3)*$A35^$C$3*(1-$A35)^($E$3-$C$3)*$C$5+COMBIN($E$3,$D$3)*$A35^$D$3*(1-$A35)^($E$3-$D$3)*$D$5+COMBIN($E$3,$E$3)*$A35^$E$3*(1-$A35)^($E$3-$E$3)*$E$5</f>
        <v>1.487109375</v>
      </c>
    </row>
    <row r="36" s="2" customFormat="true" ht="11.1" hidden="false" customHeight="true" outlineLevel="0" collapsed="false">
      <c r="A36" s="9" t="n">
        <f aca="false">A35+0.025</f>
        <v>0.7</v>
      </c>
      <c r="B36" s="11" t="n">
        <f aca="false">COMBIN($E$3,$B$3)*A36^$B$3*(1-A36)^($E$3-$B$3)*$B$4+COMBIN($E$3,$C$3)*A36^$C$3*(1-A36)^($E$3-$C$3)*$C$4+COMBIN($E$3,$D$3)*A36^$D$3*(1-A36)^($E$3-$D$3)*$D$4+COMBIN($E$3,$E$3)*A36^$E$3*(1-A36)^($E$3-$E$3)*$E$4</f>
        <v>0.377999999999999</v>
      </c>
      <c r="C36" s="11" t="n">
        <f aca="false">COMBIN($E$3,$B$3)*$A36^$B$3*(1-$A36)^($E$3-$B$3)*$B$5+COMBIN($E$3,$C$3)*$A36^$C$3*(1-$A36)^($E$3-$C$3)*$C$5+COMBIN($E$3,$D$3)*$A36^$D$3*(1-$A36)^($E$3-$D$3)*$D$5+COMBIN($E$3,$E$3)*$A36^$E$3*(1-$A36)^($E$3-$E$3)*$E$5</f>
        <v>1.505</v>
      </c>
    </row>
    <row r="37" s="2" customFormat="true" ht="11.1" hidden="false" customHeight="true" outlineLevel="0" collapsed="false">
      <c r="A37" s="9" t="n">
        <f aca="false">A36+0.025</f>
        <v>0.725</v>
      </c>
      <c r="B37" s="11" t="n">
        <f aca="false">COMBIN($E$3,$B$3)*A37^$B$3*(1-A37)^($E$3-$B$3)*$B$4+COMBIN($E$3,$C$3)*A37^$C$3*(1-A37)^($E$3-$C$3)*$C$4+COMBIN($E$3,$D$3)*A37^$D$3*(1-A37)^($E$3-$D$3)*$D$4+COMBIN($E$3,$E$3)*A37^$E$3*(1-A37)^($E$3-$E$3)*$E$4</f>
        <v>0.328968749999999</v>
      </c>
      <c r="C37" s="11" t="n">
        <f aca="false">COMBIN($E$3,$B$3)*$A37^$B$3*(1-$A37)^($E$3-$B$3)*$B$5+COMBIN($E$3,$C$3)*$A37^$C$3*(1-$A37)^($E$3-$C$3)*$C$5+COMBIN($E$3,$D$3)*$A37^$D$3*(1-$A37)^($E$3-$D$3)*$D$5+COMBIN($E$3,$E$3)*$A37^$E$3*(1-$A37)^($E$3-$E$3)*$E$5</f>
        <v>1.524765625</v>
      </c>
    </row>
    <row r="38" s="2" customFormat="true" ht="11.1" hidden="false" customHeight="true" outlineLevel="0" collapsed="false">
      <c r="A38" s="9" t="n">
        <f aca="false">A37+0.025</f>
        <v>0.75</v>
      </c>
      <c r="B38" s="11" t="n">
        <f aca="false">COMBIN($E$3,$B$3)*A38^$B$3*(1-A38)^($E$3-$B$3)*$B$4+COMBIN($E$3,$C$3)*A38^$C$3*(1-A38)^($E$3-$C$3)*$C$4+COMBIN($E$3,$D$3)*A38^$D$3*(1-A38)^($E$3-$D$3)*$D$4+COMBIN($E$3,$E$3)*A38^$E$3*(1-A38)^($E$3-$E$3)*$E$4</f>
        <v>0.281249999999999</v>
      </c>
      <c r="C38" s="11" t="n">
        <f aca="false">COMBIN($E$3,$B$3)*$A38^$B$3*(1-$A38)^($E$3-$B$3)*$B$5+COMBIN($E$3,$C$3)*$A38^$C$3*(1-$A38)^($E$3-$C$3)*$C$5+COMBIN($E$3,$D$3)*$A38^$D$3*(1-$A38)^($E$3-$D$3)*$D$5+COMBIN($E$3,$E$3)*$A38^$E$3*(1-$A38)^($E$3-$E$3)*$E$5</f>
        <v>1.546875</v>
      </c>
    </row>
    <row r="39" s="2" customFormat="true" ht="11.1" hidden="false" customHeight="true" outlineLevel="0" collapsed="false">
      <c r="A39" s="9" t="n">
        <f aca="false">A38+0.025</f>
        <v>0.775</v>
      </c>
      <c r="B39" s="11" t="n">
        <f aca="false">COMBIN($E$3,$B$3)*A39^$B$3*(1-A39)^($E$3-$B$3)*$B$4+COMBIN($E$3,$C$3)*A39^$C$3*(1-A39)^($E$3-$C$3)*$C$4+COMBIN($E$3,$D$3)*A39^$D$3*(1-A39)^($E$3-$D$3)*$D$4+COMBIN($E$3,$E$3)*A39^$E$3*(1-A39)^($E$3-$E$3)*$E$4</f>
        <v>0.235406249999999</v>
      </c>
      <c r="C39" s="11" t="n">
        <f aca="false">COMBIN($E$3,$B$3)*$A39^$B$3*(1-$A39)^($E$3-$B$3)*$B$5+COMBIN($E$3,$C$3)*$A39^$C$3*(1-$A39)^($E$3-$C$3)*$C$5+COMBIN($E$3,$D$3)*$A39^$D$3*(1-$A39)^($E$3-$D$3)*$D$5+COMBIN($E$3,$E$3)*$A39^$E$3*(1-$A39)^($E$3-$E$3)*$E$5</f>
        <v>1.571796875</v>
      </c>
    </row>
    <row r="40" s="2" customFormat="true" ht="11.1" hidden="false" customHeight="true" outlineLevel="0" collapsed="false">
      <c r="A40" s="9" t="n">
        <f aca="false">A39+0.025</f>
        <v>0.8</v>
      </c>
      <c r="B40" s="11" t="n">
        <f aca="false">COMBIN($E$3,$B$3)*A40^$B$3*(1-A40)^($E$3-$B$3)*$B$4+COMBIN($E$3,$C$3)*A40^$C$3*(1-A40)^($E$3-$C$3)*$C$4+COMBIN($E$3,$D$3)*A40^$D$3*(1-A40)^($E$3-$D$3)*$D$4+COMBIN($E$3,$E$3)*A40^$E$3*(1-A40)^($E$3-$E$3)*$E$4</f>
        <v>0.191999999999999</v>
      </c>
      <c r="C40" s="11" t="n">
        <f aca="false">COMBIN($E$3,$B$3)*$A40^$B$3*(1-$A40)^($E$3-$B$3)*$B$5+COMBIN($E$3,$C$3)*$A40^$C$3*(1-$A40)^($E$3-$C$3)*$C$5+COMBIN($E$3,$D$3)*$A40^$D$3*(1-$A40)^($E$3-$D$3)*$D$5+COMBIN($E$3,$E$3)*$A40^$E$3*(1-$A40)^($E$3-$E$3)*$E$5</f>
        <v>1.6</v>
      </c>
    </row>
    <row r="41" s="2" customFormat="true" ht="11.1" hidden="false" customHeight="true" outlineLevel="0" collapsed="false">
      <c r="A41" s="9" t="n">
        <f aca="false">A40+0.025</f>
        <v>0.825</v>
      </c>
      <c r="B41" s="11" t="n">
        <f aca="false">COMBIN($E$3,$B$3)*A41^$B$3*(1-A41)^($E$3-$B$3)*$B$4+COMBIN($E$3,$C$3)*A41^$C$3*(1-A41)^($E$3-$C$3)*$C$4+COMBIN($E$3,$D$3)*A41^$D$3*(1-A41)^($E$3-$D$3)*$D$4+COMBIN($E$3,$E$3)*A41^$E$3*(1-A41)^($E$3-$E$3)*$E$4</f>
        <v>0.151593749999999</v>
      </c>
      <c r="C41" s="11" t="n">
        <f aca="false">COMBIN($E$3,$B$3)*$A41^$B$3*(1-$A41)^($E$3-$B$3)*$B$5+COMBIN($E$3,$C$3)*$A41^$C$3*(1-$A41)^($E$3-$C$3)*$C$5+COMBIN($E$3,$D$3)*$A41^$D$3*(1-$A41)^($E$3-$D$3)*$D$5+COMBIN($E$3,$E$3)*$A41^$E$3*(1-$A41)^($E$3-$E$3)*$E$5</f>
        <v>1.631953125</v>
      </c>
    </row>
    <row r="42" s="2" customFormat="true" ht="11.1" hidden="false" customHeight="true" outlineLevel="0" collapsed="false">
      <c r="A42" s="9" t="n">
        <f aca="false">A41+0.025</f>
        <v>0.85</v>
      </c>
      <c r="B42" s="11" t="n">
        <f aca="false">COMBIN($E$3,$B$3)*A42^$B$3*(1-A42)^($E$3-$B$3)*$B$4+COMBIN($E$3,$C$3)*A42^$C$3*(1-A42)^($E$3-$C$3)*$C$4+COMBIN($E$3,$D$3)*A42^$D$3*(1-A42)^($E$3-$D$3)*$D$4+COMBIN($E$3,$E$3)*A42^$E$3*(1-A42)^($E$3-$E$3)*$E$4</f>
        <v>0.114749999999999</v>
      </c>
      <c r="C42" s="11" t="n">
        <f aca="false">COMBIN($E$3,$B$3)*$A42^$B$3*(1-$A42)^($E$3-$B$3)*$B$5+COMBIN($E$3,$C$3)*$A42^$C$3*(1-$A42)^($E$3-$C$3)*$C$5+COMBIN($E$3,$D$3)*$A42^$D$3*(1-$A42)^($E$3-$D$3)*$D$5+COMBIN($E$3,$E$3)*$A42^$E$3*(1-$A42)^($E$3-$E$3)*$E$5</f>
        <v>1.668125</v>
      </c>
    </row>
    <row r="43" s="2" customFormat="true" ht="11.1" hidden="false" customHeight="true" outlineLevel="0" collapsed="false">
      <c r="A43" s="9" t="n">
        <f aca="false">A42+0.025</f>
        <v>0.875</v>
      </c>
      <c r="B43" s="11" t="n">
        <f aca="false">COMBIN($E$3,$B$3)*A43^$B$3*(1-A43)^($E$3-$B$3)*$B$4+COMBIN($E$3,$C$3)*A43^$C$3*(1-A43)^($E$3-$C$3)*$C$4+COMBIN($E$3,$D$3)*A43^$D$3*(1-A43)^($E$3-$D$3)*$D$4+COMBIN($E$3,$E$3)*A43^$E$3*(1-A43)^($E$3-$E$3)*$E$4</f>
        <v>0.0820312499999995</v>
      </c>
      <c r="C43" s="11" t="n">
        <f aca="false">COMBIN($E$3,$B$3)*$A43^$B$3*(1-$A43)^($E$3-$B$3)*$B$5+COMBIN($E$3,$C$3)*$A43^$C$3*(1-$A43)^($E$3-$C$3)*$C$5+COMBIN($E$3,$D$3)*$A43^$D$3*(1-$A43)^($E$3-$D$3)*$D$5+COMBIN($E$3,$E$3)*$A43^$E$3*(1-$A43)^($E$3-$E$3)*$E$5</f>
        <v>1.708984375</v>
      </c>
    </row>
    <row r="44" s="2" customFormat="true" ht="11.1" hidden="false" customHeight="true" outlineLevel="0" collapsed="false">
      <c r="A44" s="9" t="n">
        <f aca="false">A43+0.025</f>
        <v>0.900000000000001</v>
      </c>
      <c r="B44" s="11" t="n">
        <f aca="false">COMBIN($E$3,$B$3)*A44^$B$3*(1-A44)^($E$3-$B$3)*$B$4+COMBIN($E$3,$C$3)*A44^$C$3*(1-A44)^($E$3-$C$3)*$C$4+COMBIN($E$3,$D$3)*A44^$D$3*(1-A44)^($E$3-$D$3)*$D$4+COMBIN($E$3,$E$3)*A44^$E$3*(1-A44)^($E$3-$E$3)*$E$4</f>
        <v>0.0539999999999995</v>
      </c>
      <c r="C44" s="11" t="n">
        <f aca="false">COMBIN($E$3,$B$3)*$A44^$B$3*(1-$A44)^($E$3-$B$3)*$B$5+COMBIN($E$3,$C$3)*$A44^$C$3*(1-$A44)^($E$3-$C$3)*$C$5+COMBIN($E$3,$D$3)*$A44^$D$3*(1-$A44)^($E$3-$D$3)*$D$5+COMBIN($E$3,$E$3)*$A44^$E$3*(1-$A44)^($E$3-$E$3)*$E$5</f>
        <v>1.755</v>
      </c>
    </row>
    <row r="45" s="2" customFormat="true" ht="11.1" hidden="false" customHeight="true" outlineLevel="0" collapsed="false">
      <c r="A45" s="9" t="n">
        <f aca="false">A44+0.025</f>
        <v>0.925000000000001</v>
      </c>
      <c r="B45" s="11" t="n">
        <f aca="false">COMBIN($E$3,$B$3)*A45^$B$3*(1-A45)^($E$3-$B$3)*$B$4+COMBIN($E$3,$C$3)*A45^$C$3*(1-A45)^($E$3-$C$3)*$C$4+COMBIN($E$3,$D$3)*A45^$D$3*(1-A45)^($E$3-$D$3)*$D$4+COMBIN($E$3,$E$3)*A45^$E$3*(1-A45)^($E$3-$E$3)*$E$4</f>
        <v>0.0312187499999996</v>
      </c>
      <c r="C45" s="11" t="n">
        <f aca="false">COMBIN($E$3,$B$3)*$A45^$B$3*(1-$A45)^($E$3-$B$3)*$B$5+COMBIN($E$3,$C$3)*$A45^$C$3*(1-$A45)^($E$3-$C$3)*$C$5+COMBIN($E$3,$D$3)*$A45^$D$3*(1-$A45)^($E$3-$D$3)*$D$5+COMBIN($E$3,$E$3)*$A45^$E$3*(1-$A45)^($E$3-$E$3)*$E$5</f>
        <v>1.806640625</v>
      </c>
    </row>
    <row r="46" s="2" customFormat="true" ht="11.1" hidden="false" customHeight="true" outlineLevel="0" collapsed="false">
      <c r="A46" s="9" t="n">
        <f aca="false">A45+0.025</f>
        <v>0.950000000000001</v>
      </c>
      <c r="B46" s="11" t="n">
        <f aca="false">COMBIN($E$3,$B$3)*A46^$B$3*(1-A46)^($E$3-$B$3)*$B$4+COMBIN($E$3,$C$3)*A46^$C$3*(1-A46)^($E$3-$C$3)*$C$4+COMBIN($E$3,$D$3)*A46^$D$3*(1-A46)^($E$3-$D$3)*$D$4+COMBIN($E$3,$E$3)*A46^$E$3*(1-A46)^($E$3-$E$3)*$E$4</f>
        <v>0.0142499999999997</v>
      </c>
      <c r="C46" s="11" t="n">
        <f aca="false">COMBIN($E$3,$B$3)*$A46^$B$3*(1-$A46)^($E$3-$B$3)*$B$5+COMBIN($E$3,$C$3)*$A46^$C$3*(1-$A46)^($E$3-$C$3)*$C$5+COMBIN($E$3,$D$3)*$A46^$D$3*(1-$A46)^($E$3-$D$3)*$D$5+COMBIN($E$3,$E$3)*$A46^$E$3*(1-$A46)^($E$3-$E$3)*$E$5</f>
        <v>1.864375</v>
      </c>
    </row>
    <row r="47" s="2" customFormat="true" ht="11.1" hidden="false" customHeight="true" outlineLevel="0" collapsed="false">
      <c r="A47" s="9" t="n">
        <f aca="false">A46+0.025</f>
        <v>0.975000000000001</v>
      </c>
      <c r="B47" s="11" t="n">
        <f aca="false">COMBIN($E$3,$B$3)*A47^$B$3*(1-A47)^($E$3-$B$3)*$B$4+COMBIN($E$3,$C$3)*A47^$C$3*(1-A47)^($E$3-$C$3)*$C$4+COMBIN($E$3,$D$3)*A47^$D$3*(1-A47)^($E$3-$D$3)*$D$4+COMBIN($E$3,$E$3)*A47^$E$3*(1-A47)^($E$3-$E$3)*$E$4</f>
        <v>0.00365624999999985</v>
      </c>
      <c r="C47" s="11" t="n">
        <f aca="false">COMBIN($E$3,$B$3)*$A47^$B$3*(1-$A47)^($E$3-$B$3)*$B$5+COMBIN($E$3,$C$3)*$A47^$C$3*(1-$A47)^($E$3-$C$3)*$C$5+COMBIN($E$3,$D$3)*$A47^$D$3*(1-$A47)^($E$3-$D$3)*$D$5+COMBIN($E$3,$E$3)*$A47^$E$3*(1-$A47)^($E$3-$E$3)*$E$5</f>
        <v>1.928671875</v>
      </c>
    </row>
    <row r="48" s="2" customFormat="true" ht="11.1" hidden="false" customHeight="true" outlineLevel="0" collapsed="false">
      <c r="A48" s="9" t="n">
        <f aca="false">A47+0.025</f>
        <v>1</v>
      </c>
      <c r="B48" s="11" t="n">
        <f aca="false">E4</f>
        <v>0</v>
      </c>
      <c r="C48" s="11" t="n">
        <f aca="false">E5</f>
        <v>2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sheetData>
    <row r="1" customFormat="false" ht="11.1" hidden="false" customHeight="true" outlineLevel="0" collapsed="false">
      <c r="A1" s="1" t="s">
        <v>9</v>
      </c>
      <c r="B1" s="1"/>
      <c r="C1" s="1"/>
      <c r="D1" s="1"/>
      <c r="E1" s="1"/>
      <c r="F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</row>
    <row r="3" customFormat="false" ht="11.1" hidden="false" customHeight="true" outlineLevel="0" collapsed="false">
      <c r="A3" s="3" t="s">
        <v>1</v>
      </c>
      <c r="B3" s="4" t="n">
        <v>0</v>
      </c>
      <c r="C3" s="5" t="n">
        <v>2</v>
      </c>
      <c r="D3" s="5" t="n">
        <v>3</v>
      </c>
      <c r="E3" s="5" t="n">
        <v>1</v>
      </c>
      <c r="F3" s="4" t="n">
        <v>4</v>
      </c>
    </row>
    <row r="4" customFormat="false" ht="11.1" hidden="false" customHeight="true" outlineLevel="0" collapsed="false">
      <c r="A4" s="3" t="s">
        <v>3</v>
      </c>
      <c r="B4" s="6" t="n">
        <v>0</v>
      </c>
      <c r="C4" s="6" t="n">
        <v>2</v>
      </c>
      <c r="D4" s="6" t="n">
        <v>2</v>
      </c>
      <c r="E4" s="6" t="n">
        <v>0</v>
      </c>
      <c r="F4" s="6" t="n">
        <v>1</v>
      </c>
    </row>
    <row r="5" customFormat="false" ht="11.1" hidden="false" customHeight="true" outlineLevel="0" collapsed="false">
      <c r="A5" s="3" t="s">
        <v>4</v>
      </c>
      <c r="B5" s="6" t="n">
        <v>0</v>
      </c>
      <c r="C5" s="6" t="n">
        <v>2</v>
      </c>
      <c r="D5" s="6" t="n">
        <v>0</v>
      </c>
      <c r="E5" s="6" t="n">
        <v>2</v>
      </c>
      <c r="F5" s="6" t="n">
        <v>1</v>
      </c>
    </row>
    <row r="6" customFormat="false" ht="2.1" hidden="false" customHeight="true" outlineLevel="0" collapsed="false">
      <c r="A6" s="7"/>
      <c r="B6" s="8"/>
      <c r="C6" s="8"/>
      <c r="D6" s="8"/>
      <c r="E6" s="8"/>
      <c r="F6" s="8"/>
    </row>
    <row r="7" customFormat="false" ht="11.1" hidden="false" customHeight="true" outlineLevel="0" collapsed="false">
      <c r="A7" s="9" t="s">
        <v>5</v>
      </c>
      <c r="B7" s="10" t="s">
        <v>6</v>
      </c>
      <c r="C7" s="10" t="s">
        <v>7</v>
      </c>
      <c r="D7" s="2"/>
      <c r="E7" s="2"/>
      <c r="F7" s="2"/>
    </row>
    <row r="8" customFormat="false" ht="11.1" hidden="false" customHeight="true" outlineLevel="0" collapsed="false">
      <c r="A8" s="9" t="n">
        <v>0</v>
      </c>
      <c r="B8" s="11" t="n">
        <f aca="false">B4</f>
        <v>0</v>
      </c>
      <c r="C8" s="11" t="n">
        <f aca="false">B5</f>
        <v>0</v>
      </c>
      <c r="D8" s="2"/>
      <c r="E8" s="2"/>
      <c r="F8" s="2"/>
    </row>
    <row r="9" customFormat="false" ht="11.1" hidden="false" customHeight="true" outlineLevel="0" collapsed="false">
      <c r="A9" s="9" t="n">
        <f aca="false">A8+0.025</f>
        <v>0.025</v>
      </c>
      <c r="B9" s="11" t="n">
        <f aca="false">COMBIN($F$3,$B$3)*$A9^$B$3*(1-$A9)^($F$3-$B$3)*$B$4+COMBIN($F$3,$C$3)*$A9^$C$3*(1-$A9)^($F$3-$C$3)*$C$4+COMBIN($F$3,$D$3)*$A9^$D$3*(1-$A9)^($F$3-$D$3)*$D$4+COMBIN($F$3,$E$3)*$A9^$E$3*(1-$A9)^($F$3-$E$3)*$E$4+COMBIN($F$3,$F$3)*$A9^$F$3*(1-$A9)^($F$3-$F$3)*$F$4</f>
        <v>0.007251953125</v>
      </c>
      <c r="C9" s="11" t="n">
        <f aca="false">COMBIN($F$3,$B$3)*$A9^$B$3*(1-$A9)^($F$3-$B$3)*$B$5+COMBIN($F$3,$C$3)*$A9^$C$3*(1-$A9)^($F$3-$C$3)*$C$5+COMBIN($F$3,$D$3)*$A9^$D$3*(1-$A9)^($F$3-$D$3)*$D$5+COMBIN($F$3,$E$3)*$A9^$E$3*(1-$A9)^($F$3-$E$3)*$E$5+COMBIN($F$3,$F$3)*$A9^$F$3*(1-$A9)^($F$3-$F$3)*$F$5</f>
        <v>0.192501953125</v>
      </c>
      <c r="D9" s="2"/>
      <c r="E9" s="2"/>
      <c r="F9" s="2"/>
    </row>
    <row r="10" customFormat="false" ht="11.1" hidden="false" customHeight="true" outlineLevel="0" collapsed="false">
      <c r="A10" s="9" t="n">
        <f aca="false">A9+0.025</f>
        <v>0.05</v>
      </c>
      <c r="B10" s="11" t="n">
        <f aca="false">COMBIN($F$3,$B$3)*$A10^$B$3*(1-$A10)^($F$3-$B$3)*$B$4+COMBIN($F$3,$C$3)*$A10^$C$3*(1-$A10)^($F$3-$C$3)*$C$4+COMBIN($F$3,$D$3)*$A10^$D$3*(1-$A10)^($F$3-$D$3)*$D$4+COMBIN($F$3,$E$3)*$A10^$E$3*(1-$A10)^($F$3-$E$3)*$E$4+COMBIN($F$3,$F$3)*$A10^$F$3*(1-$A10)^($F$3-$F$3)*$F$4</f>
        <v>0.02803125</v>
      </c>
      <c r="C10" s="11" t="n">
        <f aca="false">COMBIN($F$3,$B$3)*$A10^$B$3*(1-$A10)^($F$3-$B$3)*$B$5+COMBIN($F$3,$C$3)*$A10^$C$3*(1-$A10)^($F$3-$C$3)*$C$5+COMBIN($F$3,$D$3)*$A10^$D$3*(1-$A10)^($F$3-$D$3)*$D$5+COMBIN($F$3,$E$3)*$A10^$E$3*(1-$A10)^($F$3-$E$3)*$E$5+COMBIN($F$3,$F$3)*$A10^$F$3*(1-$A10)^($F$3-$F$3)*$F$5</f>
        <v>0.37003125</v>
      </c>
      <c r="D10" s="2"/>
      <c r="E10" s="2"/>
      <c r="F10" s="2"/>
    </row>
    <row r="11" customFormat="false" ht="11.1" hidden="false" customHeight="true" outlineLevel="0" collapsed="false">
      <c r="A11" s="9" t="n">
        <f aca="false">A10+0.025</f>
        <v>0.075</v>
      </c>
      <c r="B11" s="11" t="n">
        <f aca="false">COMBIN($F$3,$B$3)*$A11^$B$3*(1-$A11)^($F$3-$B$3)*$B$4+COMBIN($F$3,$C$3)*$A11^$C$3*(1-$A11)^($F$3-$C$3)*$C$4+COMBIN($F$3,$D$3)*$A11^$D$3*(1-$A11)^($F$3-$D$3)*$D$4+COMBIN($F$3,$E$3)*$A11^$E$3*(1-$A11)^($F$3-$E$3)*$E$4+COMBIN($F$3,$F$3)*$A11^$F$3*(1-$A11)^($F$3-$F$3)*$F$4</f>
        <v>0.060908203125</v>
      </c>
      <c r="C11" s="11" t="n">
        <f aca="false">COMBIN($F$3,$B$3)*$A11^$B$3*(1-$A11)^($F$3-$B$3)*$B$5+COMBIN($F$3,$C$3)*$A11^$C$3*(1-$A11)^($F$3-$C$3)*$C$5+COMBIN($F$3,$D$3)*$A11^$D$3*(1-$A11)^($F$3-$D$3)*$D$5+COMBIN($F$3,$E$3)*$A11^$E$3*(1-$A11)^($F$3-$E$3)*$E$5+COMBIN($F$3,$F$3)*$A11^$F$3*(1-$A11)^($F$3-$F$3)*$F$5</f>
        <v>0.532658203125</v>
      </c>
      <c r="D11" s="2"/>
      <c r="E11" s="2"/>
      <c r="F11" s="2"/>
    </row>
    <row r="12" customFormat="false" ht="11.1" hidden="false" customHeight="true" outlineLevel="0" collapsed="false">
      <c r="A12" s="9" t="n">
        <f aca="false">A11+0.025</f>
        <v>0.1</v>
      </c>
      <c r="B12" s="11" t="n">
        <f aca="false">COMBIN($F$3,$B$3)*$A12^$B$3*(1-$A12)^($F$3-$B$3)*$B$4+COMBIN($F$3,$C$3)*$A12^$C$3*(1-$A12)^($F$3-$C$3)*$C$4+COMBIN($F$3,$D$3)*$A12^$D$3*(1-$A12)^($F$3-$D$3)*$D$4+COMBIN($F$3,$E$3)*$A12^$E$3*(1-$A12)^($F$3-$E$3)*$E$4+COMBIN($F$3,$F$3)*$A12^$F$3*(1-$A12)^($F$3-$F$3)*$F$4</f>
        <v>0.1045</v>
      </c>
      <c r="C12" s="11" t="n">
        <f aca="false">COMBIN($F$3,$B$3)*$A12^$B$3*(1-$A12)^($F$3-$B$3)*$B$5+COMBIN($F$3,$C$3)*$A12^$C$3*(1-$A12)^($F$3-$C$3)*$C$5+COMBIN($F$3,$D$3)*$A12^$D$3*(1-$A12)^($F$3-$D$3)*$D$5+COMBIN($F$3,$E$3)*$A12^$E$3*(1-$A12)^($F$3-$E$3)*$E$5+COMBIN($F$3,$F$3)*$A12^$F$3*(1-$A12)^($F$3-$F$3)*$F$5</f>
        <v>0.6805</v>
      </c>
      <c r="D12" s="2"/>
      <c r="E12" s="2"/>
      <c r="F12" s="2"/>
    </row>
    <row r="13" customFormat="false" ht="11.1" hidden="false" customHeight="true" outlineLevel="0" collapsed="false">
      <c r="A13" s="9" t="n">
        <f aca="false">A12+0.025</f>
        <v>0.125</v>
      </c>
      <c r="B13" s="11" t="n">
        <f aca="false">COMBIN($F$3,$B$3)*$A13^$B$3*(1-$A13)^($F$3-$B$3)*$B$4+COMBIN($F$3,$C$3)*$A13^$C$3*(1-$A13)^($F$3-$C$3)*$C$4+COMBIN($F$3,$D$3)*$A13^$D$3*(1-$A13)^($F$3-$D$3)*$D$4+COMBIN($F$3,$E$3)*$A13^$E$3*(1-$A13)^($F$3-$E$3)*$E$4+COMBIN($F$3,$F$3)*$A13^$F$3*(1-$A13)^($F$3-$F$3)*$F$4</f>
        <v>0.157470703125</v>
      </c>
      <c r="C13" s="11" t="n">
        <f aca="false">COMBIN($F$3,$B$3)*$A13^$B$3*(1-$A13)^($F$3-$B$3)*$B$5+COMBIN($F$3,$C$3)*$A13^$C$3*(1-$A13)^($F$3-$C$3)*$C$5+COMBIN($F$3,$D$3)*$A13^$D$3*(1-$A13)^($F$3-$D$3)*$D$5+COMBIN($F$3,$E$3)*$A13^$E$3*(1-$A13)^($F$3-$E$3)*$E$5+COMBIN($F$3,$F$3)*$A13^$F$3*(1-$A13)^($F$3-$F$3)*$F$5</f>
        <v>0.813720703125</v>
      </c>
      <c r="D13" s="2"/>
      <c r="E13" s="2"/>
      <c r="F13" s="2"/>
    </row>
    <row r="14" customFormat="false" ht="11.1" hidden="false" customHeight="true" outlineLevel="0" collapsed="false">
      <c r="A14" s="9" t="n">
        <f aca="false">A13+0.025</f>
        <v>0.15</v>
      </c>
      <c r="B14" s="11" t="n">
        <f aca="false">COMBIN($F$3,$B$3)*$A14^$B$3*(1-$A14)^($F$3-$B$3)*$B$4+COMBIN($F$3,$C$3)*$A14^$C$3*(1-$A14)^($F$3-$C$3)*$C$4+COMBIN($F$3,$D$3)*$A14^$D$3*(1-$A14)^($F$3-$D$3)*$D$4+COMBIN($F$3,$E$3)*$A14^$E$3*(1-$A14)^($F$3-$E$3)*$E$4+COMBIN($F$3,$F$3)*$A14^$F$3*(1-$A14)^($F$3-$F$3)*$F$4</f>
        <v>0.21853125</v>
      </c>
      <c r="C14" s="11" t="n">
        <f aca="false">COMBIN($F$3,$B$3)*$A14^$B$3*(1-$A14)^($F$3-$B$3)*$B$5+COMBIN($F$3,$C$3)*$A14^$C$3*(1-$A14)^($F$3-$C$3)*$C$5+COMBIN($F$3,$D$3)*$A14^$D$3*(1-$A14)^($F$3-$D$3)*$D$5+COMBIN($F$3,$E$3)*$A14^$E$3*(1-$A14)^($F$3-$E$3)*$E$5+COMBIN($F$3,$F$3)*$A14^$F$3*(1-$A14)^($F$3-$F$3)*$F$5</f>
        <v>0.93253125</v>
      </c>
      <c r="D14" s="2"/>
      <c r="E14" s="2"/>
      <c r="F14" s="2"/>
    </row>
    <row r="15" customFormat="false" ht="11.1" hidden="false" customHeight="true" outlineLevel="0" collapsed="false">
      <c r="A15" s="9" t="n">
        <f aca="false">A14+0.025</f>
        <v>0.175</v>
      </c>
      <c r="B15" s="11" t="n">
        <f aca="false">COMBIN($F$3,$B$3)*$A15^$B$3*(1-$A15)^($F$3-$B$3)*$B$4+COMBIN($F$3,$C$3)*$A15^$C$3*(1-$A15)^($F$3-$C$3)*$C$4+COMBIN($F$3,$D$3)*$A15^$D$3*(1-$A15)^($F$3-$D$3)*$D$4+COMBIN($F$3,$E$3)*$A15^$E$3*(1-$A15)^($F$3-$E$3)*$E$4+COMBIN($F$3,$F$3)*$A15^$F$3*(1-$A15)^($F$3-$F$3)*$F$4</f>
        <v>0.286439453125</v>
      </c>
      <c r="C15" s="11" t="n">
        <f aca="false">COMBIN($F$3,$B$3)*$A15^$B$3*(1-$A15)^($F$3-$B$3)*$B$5+COMBIN($F$3,$C$3)*$A15^$C$3*(1-$A15)^($F$3-$C$3)*$C$5+COMBIN($F$3,$D$3)*$A15^$D$3*(1-$A15)^($F$3-$D$3)*$D$5+COMBIN($F$3,$E$3)*$A15^$E$3*(1-$A15)^($F$3-$E$3)*$E$5+COMBIN($F$3,$F$3)*$A15^$F$3*(1-$A15)^($F$3-$F$3)*$F$5</f>
        <v>1.037189453125</v>
      </c>
      <c r="D15" s="2"/>
      <c r="E15" s="2"/>
      <c r="F15" s="2"/>
    </row>
    <row r="16" customFormat="false" ht="11.1" hidden="false" customHeight="true" outlineLevel="0" collapsed="false">
      <c r="A16" s="9" t="n">
        <f aca="false">A15+0.025</f>
        <v>0.2</v>
      </c>
      <c r="B16" s="11" t="n">
        <f aca="false">COMBIN($F$3,$B$3)*$A16^$B$3*(1-$A16)^($F$3-$B$3)*$B$4+COMBIN($F$3,$C$3)*$A16^$C$3*(1-$A16)^($F$3-$C$3)*$C$4+COMBIN($F$3,$D$3)*$A16^$D$3*(1-$A16)^($F$3-$D$3)*$D$4+COMBIN($F$3,$E$3)*$A16^$E$3*(1-$A16)^($F$3-$E$3)*$E$4+COMBIN($F$3,$F$3)*$A16^$F$3*(1-$A16)^($F$3-$F$3)*$F$4</f>
        <v>0.36</v>
      </c>
      <c r="C16" s="11" t="n">
        <f aca="false">COMBIN($F$3,$B$3)*$A16^$B$3*(1-$A16)^($F$3-$B$3)*$B$5+COMBIN($F$3,$C$3)*$A16^$C$3*(1-$A16)^($F$3-$C$3)*$C$5+COMBIN($F$3,$D$3)*$A16^$D$3*(1-$A16)^($F$3-$D$3)*$D$5+COMBIN($F$3,$E$3)*$A16^$E$3*(1-$A16)^($F$3-$E$3)*$E$5+COMBIN($F$3,$F$3)*$A16^$F$3*(1-$A16)^($F$3-$F$3)*$F$5</f>
        <v>1.128</v>
      </c>
      <c r="D16" s="2"/>
      <c r="E16" s="2"/>
      <c r="F16" s="2"/>
    </row>
    <row r="17" customFormat="false" ht="11.1" hidden="false" customHeight="true" outlineLevel="0" collapsed="false">
      <c r="A17" s="9" t="n">
        <f aca="false">A16+0.025</f>
        <v>0.225</v>
      </c>
      <c r="B17" s="11" t="n">
        <f aca="false">COMBIN($F$3,$B$3)*$A17^$B$3*(1-$A17)^($F$3-$B$3)*$B$4+COMBIN($F$3,$C$3)*$A17^$C$3*(1-$A17)^($F$3-$C$3)*$C$4+COMBIN($F$3,$D$3)*$A17^$D$3*(1-$A17)^($F$3-$D$3)*$D$4+COMBIN($F$3,$E$3)*$A17^$E$3*(1-$A17)^($F$3-$E$3)*$E$4+COMBIN($F$3,$F$3)*$A17^$F$3*(1-$A17)^($F$3-$F$3)*$F$4</f>
        <v>0.438064453125</v>
      </c>
      <c r="C17" s="11" t="n">
        <f aca="false">COMBIN($F$3,$B$3)*$A17^$B$3*(1-$A17)^($F$3-$B$3)*$B$5+COMBIN($F$3,$C$3)*$A17^$C$3*(1-$A17)^($F$3-$C$3)*$C$5+COMBIN($F$3,$D$3)*$A17^$D$3*(1-$A17)^($F$3-$D$3)*$D$5+COMBIN($F$3,$E$3)*$A17^$E$3*(1-$A17)^($F$3-$E$3)*$E$5+COMBIN($F$3,$F$3)*$A17^$F$3*(1-$A17)^($F$3-$F$3)*$F$5</f>
        <v>1.205314453125</v>
      </c>
      <c r="D17" s="2"/>
      <c r="E17" s="2"/>
      <c r="F17" s="2"/>
    </row>
    <row r="18" customFormat="false" ht="11.1" hidden="false" customHeight="true" outlineLevel="0" collapsed="false">
      <c r="A18" s="9" t="n">
        <f aca="false">A17+0.025</f>
        <v>0.25</v>
      </c>
      <c r="B18" s="11" t="n">
        <f aca="false">COMBIN($F$3,$B$3)*$A18^$B$3*(1-$A18)^($F$3-$B$3)*$B$4+COMBIN($F$3,$C$3)*$A18^$C$3*(1-$A18)^($F$3-$C$3)*$C$4+COMBIN($F$3,$D$3)*$A18^$D$3*(1-$A18)^($F$3-$D$3)*$D$4+COMBIN($F$3,$E$3)*$A18^$E$3*(1-$A18)^($F$3-$E$3)*$E$4+COMBIN($F$3,$F$3)*$A18^$F$3*(1-$A18)^($F$3-$F$3)*$F$4</f>
        <v>0.51953125</v>
      </c>
      <c r="C18" s="11" t="n">
        <f aca="false">COMBIN($F$3,$B$3)*$A18^$B$3*(1-$A18)^($F$3-$B$3)*$B$5+COMBIN($F$3,$C$3)*$A18^$C$3*(1-$A18)^($F$3-$C$3)*$C$5+COMBIN($F$3,$D$3)*$A18^$D$3*(1-$A18)^($F$3-$D$3)*$D$5+COMBIN($F$3,$E$3)*$A18^$E$3*(1-$A18)^($F$3-$E$3)*$E$5+COMBIN($F$3,$F$3)*$A18^$F$3*(1-$A18)^($F$3-$F$3)*$F$5</f>
        <v>1.26953125</v>
      </c>
      <c r="D18" s="2"/>
      <c r="E18" s="2"/>
      <c r="F18" s="2"/>
    </row>
    <row r="19" customFormat="false" ht="11.1" hidden="false" customHeight="true" outlineLevel="0" collapsed="false">
      <c r="A19" s="9" t="n">
        <f aca="false">A18+0.025</f>
        <v>0.275</v>
      </c>
      <c r="B19" s="11" t="n">
        <f aca="false">COMBIN($F$3,$B$3)*$A19^$B$3*(1-$A19)^($F$3-$B$3)*$B$4+COMBIN($F$3,$C$3)*$A19^$C$3*(1-$A19)^($F$3-$C$3)*$C$4+COMBIN($F$3,$D$3)*$A19^$D$3*(1-$A19)^($F$3-$D$3)*$D$4+COMBIN($F$3,$E$3)*$A19^$E$3*(1-$A19)^($F$3-$E$3)*$E$4+COMBIN($F$3,$F$3)*$A19^$F$3*(1-$A19)^($F$3-$F$3)*$F$4</f>
        <v>0.603345703125</v>
      </c>
      <c r="C19" s="11" t="n">
        <f aca="false">COMBIN($F$3,$B$3)*$A19^$B$3*(1-$A19)^($F$3-$B$3)*$B$5+COMBIN($F$3,$C$3)*$A19^$C$3*(1-$A19)^($F$3-$C$3)*$C$5+COMBIN($F$3,$D$3)*$A19^$D$3*(1-$A19)^($F$3-$D$3)*$D$5+COMBIN($F$3,$E$3)*$A19^$E$3*(1-$A19)^($F$3-$E$3)*$E$5+COMBIN($F$3,$F$3)*$A19^$F$3*(1-$A19)^($F$3-$F$3)*$F$5</f>
        <v>1.321095703125</v>
      </c>
      <c r="D19" s="2"/>
      <c r="E19" s="2"/>
      <c r="F19" s="2"/>
    </row>
    <row r="20" customFormat="false" ht="11.1" hidden="false" customHeight="true" outlineLevel="0" collapsed="false">
      <c r="A20" s="9" t="n">
        <f aca="false">A19+0.025</f>
        <v>0.3</v>
      </c>
      <c r="B20" s="11" t="n">
        <f aca="false">COMBIN($F$3,$B$3)*$A20^$B$3*(1-$A20)^($F$3-$B$3)*$B$4+COMBIN($F$3,$C$3)*$A20^$C$3*(1-$A20)^($F$3-$C$3)*$C$4+COMBIN($F$3,$D$3)*$A20^$D$3*(1-$A20)^($F$3-$D$3)*$D$4+COMBIN($F$3,$E$3)*$A20^$E$3*(1-$A20)^($F$3-$E$3)*$E$4+COMBIN($F$3,$F$3)*$A20^$F$3*(1-$A20)^($F$3-$F$3)*$F$4</f>
        <v>0.6885</v>
      </c>
      <c r="C20" s="11" t="n">
        <f aca="false">COMBIN($F$3,$B$3)*$A20^$B$3*(1-$A20)^($F$3-$B$3)*$B$5+COMBIN($F$3,$C$3)*$A20^$C$3*(1-$A20)^($F$3-$C$3)*$C$5+COMBIN($F$3,$D$3)*$A20^$D$3*(1-$A20)^($F$3-$D$3)*$D$5+COMBIN($F$3,$E$3)*$A20^$E$3*(1-$A20)^($F$3-$E$3)*$E$5+COMBIN($F$3,$F$3)*$A20^$F$3*(1-$A20)^($F$3-$F$3)*$F$5</f>
        <v>1.3605</v>
      </c>
      <c r="D20" s="2"/>
      <c r="E20" s="2"/>
      <c r="F20" s="2"/>
    </row>
    <row r="21" customFormat="false" ht="11.1" hidden="false" customHeight="true" outlineLevel="0" collapsed="false">
      <c r="A21" s="9" t="n">
        <f aca="false">A20+0.025</f>
        <v>0.325</v>
      </c>
      <c r="B21" s="11" t="n">
        <f aca="false">COMBIN($F$3,$B$3)*$A21^$B$3*(1-$A21)^($F$3-$B$3)*$B$4+COMBIN($F$3,$C$3)*$A21^$C$3*(1-$A21)^($F$3-$C$3)*$C$4+COMBIN($F$3,$D$3)*$A21^$D$3*(1-$A21)^($F$3-$D$3)*$D$4+COMBIN($F$3,$E$3)*$A21^$E$3*(1-$A21)^($F$3-$E$3)*$E$4+COMBIN($F$3,$F$3)*$A21^$F$3*(1-$A21)^($F$3-$F$3)*$F$4</f>
        <v>0.774033203125</v>
      </c>
      <c r="C21" s="11" t="n">
        <f aca="false">COMBIN($F$3,$B$3)*$A21^$B$3*(1-$A21)^($F$3-$B$3)*$B$5+COMBIN($F$3,$C$3)*$A21^$C$3*(1-$A21)^($F$3-$C$3)*$C$5+COMBIN($F$3,$D$3)*$A21^$D$3*(1-$A21)^($F$3-$D$3)*$D$5+COMBIN($F$3,$E$3)*$A21^$E$3*(1-$A21)^($F$3-$E$3)*$E$5+COMBIN($F$3,$F$3)*$A21^$F$3*(1-$A21)^($F$3-$F$3)*$F$5</f>
        <v>1.388283203125</v>
      </c>
      <c r="D21" s="2"/>
      <c r="E21" s="2"/>
      <c r="F21" s="2"/>
    </row>
    <row r="22" customFormat="false" ht="11.1" hidden="false" customHeight="true" outlineLevel="0" collapsed="false">
      <c r="A22" s="9" t="n">
        <f aca="false">A21+0.025</f>
        <v>0.35</v>
      </c>
      <c r="B22" s="11" t="n">
        <f aca="false">COMBIN($F$3,$B$3)*$A22^$B$3*(1-$A22)^($F$3-$B$3)*$B$4+COMBIN($F$3,$C$3)*$A22^$C$3*(1-$A22)^($F$3-$C$3)*$C$4+COMBIN($F$3,$D$3)*$A22^$D$3*(1-$A22)^($F$3-$D$3)*$D$4+COMBIN($F$3,$E$3)*$A22^$E$3*(1-$A22)^($F$3-$E$3)*$E$4+COMBIN($F$3,$F$3)*$A22^$F$3*(1-$A22)^($F$3-$F$3)*$F$4</f>
        <v>0.85903125</v>
      </c>
      <c r="C22" s="11" t="n">
        <f aca="false">COMBIN($F$3,$B$3)*$A22^$B$3*(1-$A22)^($F$3-$B$3)*$B$5+COMBIN($F$3,$C$3)*$A22^$C$3*(1-$A22)^($F$3-$C$3)*$C$5+COMBIN($F$3,$D$3)*$A22^$D$3*(1-$A22)^($F$3-$D$3)*$D$5+COMBIN($F$3,$E$3)*$A22^$E$3*(1-$A22)^($F$3-$E$3)*$E$5+COMBIN($F$3,$F$3)*$A22^$F$3*(1-$A22)^($F$3-$F$3)*$F$5</f>
        <v>1.40503125</v>
      </c>
      <c r="D22" s="2"/>
      <c r="E22" s="2"/>
      <c r="F22" s="2"/>
    </row>
    <row r="23" customFormat="false" ht="11.1" hidden="false" customHeight="true" outlineLevel="0" collapsed="false">
      <c r="A23" s="9" t="n">
        <f aca="false">A22+0.025</f>
        <v>0.375</v>
      </c>
      <c r="B23" s="11" t="n">
        <f aca="false">COMBIN($F$3,$B$3)*$A23^$B$3*(1-$A23)^($F$3-$B$3)*$B$4+COMBIN($F$3,$C$3)*$A23^$C$3*(1-$A23)^($F$3-$C$3)*$C$4+COMBIN($F$3,$D$3)*$A23^$D$3*(1-$A23)^($F$3-$D$3)*$D$4+COMBIN($F$3,$E$3)*$A23^$E$3*(1-$A23)^($F$3-$E$3)*$E$4+COMBIN($F$3,$F$3)*$A23^$F$3*(1-$A23)^($F$3-$F$3)*$F$4</f>
        <v>0.942626953125</v>
      </c>
      <c r="C23" s="11" t="n">
        <f aca="false">COMBIN($F$3,$B$3)*$A23^$B$3*(1-$A23)^($F$3-$B$3)*$B$5+COMBIN($F$3,$C$3)*$A23^$C$3*(1-$A23)^($F$3-$C$3)*$C$5+COMBIN($F$3,$D$3)*$A23^$D$3*(1-$A23)^($F$3-$D$3)*$D$5+COMBIN($F$3,$E$3)*$A23^$E$3*(1-$A23)^($F$3-$E$3)*$E$5+COMBIN($F$3,$F$3)*$A23^$F$3*(1-$A23)^($F$3-$F$3)*$F$5</f>
        <v>1.411376953125</v>
      </c>
      <c r="D23" s="2"/>
      <c r="E23" s="2"/>
      <c r="F23" s="2"/>
    </row>
    <row r="24" customFormat="false" ht="11.1" hidden="false" customHeight="true" outlineLevel="0" collapsed="false">
      <c r="A24" s="9" t="n">
        <f aca="false">A23+0.025</f>
        <v>0.4</v>
      </c>
      <c r="B24" s="11" t="n">
        <f aca="false">COMBIN($F$3,$B$3)*$A24^$B$3*(1-$A24)^($F$3-$B$3)*$B$4+COMBIN($F$3,$C$3)*$A24^$C$3*(1-$A24)^($F$3-$C$3)*$C$4+COMBIN($F$3,$D$3)*$A24^$D$3*(1-$A24)^($F$3-$D$3)*$D$4+COMBIN($F$3,$E$3)*$A24^$E$3*(1-$A24)^($F$3-$E$3)*$E$4+COMBIN($F$3,$F$3)*$A24^$F$3*(1-$A24)^($F$3-$F$3)*$F$4</f>
        <v>1.024</v>
      </c>
      <c r="C24" s="11" t="n">
        <f aca="false">COMBIN($F$3,$B$3)*$A24^$B$3*(1-$A24)^($F$3-$B$3)*$B$5+COMBIN($F$3,$C$3)*$A24^$C$3*(1-$A24)^($F$3-$C$3)*$C$5+COMBIN($F$3,$D$3)*$A24^$D$3*(1-$A24)^($F$3-$D$3)*$D$5+COMBIN($F$3,$E$3)*$A24^$E$3*(1-$A24)^($F$3-$E$3)*$E$5+COMBIN($F$3,$F$3)*$A24^$F$3*(1-$A24)^($F$3-$F$3)*$F$5</f>
        <v>1.408</v>
      </c>
      <c r="D24" s="2"/>
      <c r="E24" s="2"/>
      <c r="F24" s="2"/>
    </row>
    <row r="25" customFormat="false" ht="11.1" hidden="false" customHeight="true" outlineLevel="0" collapsed="false">
      <c r="A25" s="9" t="n">
        <f aca="false">A24+0.025</f>
        <v>0.425</v>
      </c>
      <c r="B25" s="11" t="n">
        <f aca="false">COMBIN($F$3,$B$3)*$A25^$B$3*(1-$A25)^($F$3-$B$3)*$B$4+COMBIN($F$3,$C$3)*$A25^$C$3*(1-$A25)^($F$3-$C$3)*$C$4+COMBIN($F$3,$D$3)*$A25^$D$3*(1-$A25)^($F$3-$D$3)*$D$4+COMBIN($F$3,$E$3)*$A25^$E$3*(1-$A25)^($F$3-$E$3)*$E$4+COMBIN($F$3,$F$3)*$A25^$F$3*(1-$A25)^($F$3-$F$3)*$F$4</f>
        <v>1.102376953125</v>
      </c>
      <c r="C25" s="11" t="n">
        <f aca="false">COMBIN($F$3,$B$3)*$A25^$B$3*(1-$A25)^($F$3-$B$3)*$B$5+COMBIN($F$3,$C$3)*$A25^$C$3*(1-$A25)^($F$3-$C$3)*$C$5+COMBIN($F$3,$D$3)*$A25^$D$3*(1-$A25)^($F$3-$D$3)*$D$5+COMBIN($F$3,$E$3)*$A25^$E$3*(1-$A25)^($F$3-$E$3)*$E$5+COMBIN($F$3,$F$3)*$A25^$F$3*(1-$A25)^($F$3-$F$3)*$F$5</f>
        <v>1.395626953125</v>
      </c>
      <c r="D25" s="2"/>
      <c r="E25" s="2"/>
      <c r="F25" s="2"/>
    </row>
    <row r="26" customFormat="false" ht="11.1" hidden="false" customHeight="true" outlineLevel="0" collapsed="false">
      <c r="A26" s="9" t="n">
        <f aca="false">A25+0.025</f>
        <v>0.45</v>
      </c>
      <c r="B26" s="11" t="n">
        <f aca="false">COMBIN($F$3,$B$3)*$A26^$B$3*(1-$A26)^($F$3-$B$3)*$B$4+COMBIN($F$3,$C$3)*$A26^$C$3*(1-$A26)^($F$3-$C$3)*$C$4+COMBIN($F$3,$D$3)*$A26^$D$3*(1-$A26)^($F$3-$D$3)*$D$4+COMBIN($F$3,$E$3)*$A26^$E$3*(1-$A26)^($F$3-$E$3)*$E$4+COMBIN($F$3,$F$3)*$A26^$F$3*(1-$A26)^($F$3-$F$3)*$F$4</f>
        <v>1.17703125</v>
      </c>
      <c r="C26" s="11" t="n">
        <f aca="false">COMBIN($F$3,$B$3)*$A26^$B$3*(1-$A26)^($F$3-$B$3)*$B$5+COMBIN($F$3,$C$3)*$A26^$C$3*(1-$A26)^($F$3-$C$3)*$C$5+COMBIN($F$3,$D$3)*$A26^$D$3*(1-$A26)^($F$3-$D$3)*$D$5+COMBIN($F$3,$E$3)*$A26^$E$3*(1-$A26)^($F$3-$E$3)*$E$5+COMBIN($F$3,$F$3)*$A26^$F$3*(1-$A26)^($F$3-$F$3)*$F$5</f>
        <v>1.37503125</v>
      </c>
      <c r="D26" s="2"/>
      <c r="E26" s="2"/>
      <c r="F26" s="2"/>
    </row>
    <row r="27" customFormat="false" ht="11.1" hidden="false" customHeight="true" outlineLevel="0" collapsed="false">
      <c r="A27" s="9" t="n">
        <f aca="false">A26+0.025</f>
        <v>0.475</v>
      </c>
      <c r="B27" s="11" t="n">
        <f aca="false">COMBIN($F$3,$B$3)*$A27^$B$3*(1-$A27)^($F$3-$B$3)*$B$4+COMBIN($F$3,$C$3)*$A27^$C$3*(1-$A27)^($F$3-$C$3)*$C$4+COMBIN($F$3,$D$3)*$A27^$D$3*(1-$A27)^($F$3-$D$3)*$D$4+COMBIN($F$3,$E$3)*$A27^$E$3*(1-$A27)^($F$3-$E$3)*$E$4+COMBIN($F$3,$F$3)*$A27^$F$3*(1-$A27)^($F$3-$F$3)*$F$4</f>
        <v>1.247283203125</v>
      </c>
      <c r="C27" s="11" t="n">
        <f aca="false">COMBIN($F$3,$B$3)*$A27^$B$3*(1-$A27)^($F$3-$B$3)*$B$5+COMBIN($F$3,$C$3)*$A27^$C$3*(1-$A27)^($F$3-$C$3)*$C$5+COMBIN($F$3,$D$3)*$A27^$D$3*(1-$A27)^($F$3-$D$3)*$D$5+COMBIN($F$3,$E$3)*$A27^$E$3*(1-$A27)^($F$3-$E$3)*$E$5+COMBIN($F$3,$F$3)*$A27^$F$3*(1-$A27)^($F$3-$F$3)*$F$5</f>
        <v>1.347033203125</v>
      </c>
      <c r="D27" s="2"/>
      <c r="E27" s="2"/>
      <c r="F27" s="2"/>
    </row>
    <row r="28" customFormat="false" ht="11.1" hidden="false" customHeight="true" outlineLevel="0" collapsed="false">
      <c r="A28" s="9" t="n">
        <f aca="false">A27+0.025</f>
        <v>0.5</v>
      </c>
      <c r="B28" s="11" t="n">
        <f aca="false">COMBIN($F$3,$B$3)*$A28^$B$3*(1-$A28)^($F$3-$B$3)*$B$4+COMBIN($F$3,$C$3)*$A28^$C$3*(1-$A28)^($F$3-$C$3)*$C$4+COMBIN($F$3,$D$3)*$A28^$D$3*(1-$A28)^($F$3-$D$3)*$D$4+COMBIN($F$3,$E$3)*$A28^$E$3*(1-$A28)^($F$3-$E$3)*$E$4+COMBIN($F$3,$F$3)*$A28^$F$3*(1-$A28)^($F$3-$F$3)*$F$4</f>
        <v>1.3125</v>
      </c>
      <c r="C28" s="11" t="n">
        <f aca="false">COMBIN($F$3,$B$3)*$A28^$B$3*(1-$A28)^($F$3-$B$3)*$B$5+COMBIN($F$3,$C$3)*$A28^$C$3*(1-$A28)^($F$3-$C$3)*$C$5+COMBIN($F$3,$D$3)*$A28^$D$3*(1-$A28)^($F$3-$D$3)*$D$5+COMBIN($F$3,$E$3)*$A28^$E$3*(1-$A28)^($F$3-$E$3)*$E$5+COMBIN($F$3,$F$3)*$A28^$F$3*(1-$A28)^($F$3-$F$3)*$F$5</f>
        <v>1.3125</v>
      </c>
      <c r="D28" s="2"/>
      <c r="E28" s="2"/>
      <c r="F28" s="2"/>
    </row>
    <row r="29" customFormat="false" ht="11.1" hidden="false" customHeight="true" outlineLevel="0" collapsed="false">
      <c r="A29" s="9" t="n">
        <f aca="false">A28+0.025</f>
        <v>0.525</v>
      </c>
      <c r="B29" s="11" t="n">
        <f aca="false">COMBIN($F$3,$B$3)*$A29^$B$3*(1-$A29)^($F$3-$B$3)*$B$4+COMBIN($F$3,$C$3)*$A29^$C$3*(1-$A29)^($F$3-$C$3)*$C$4+COMBIN($F$3,$D$3)*$A29^$D$3*(1-$A29)^($F$3-$D$3)*$D$4+COMBIN($F$3,$E$3)*$A29^$E$3*(1-$A29)^($F$3-$E$3)*$E$4+COMBIN($F$3,$F$3)*$A29^$F$3*(1-$A29)^($F$3-$F$3)*$F$4</f>
        <v>1.372095703125</v>
      </c>
      <c r="C29" s="11" t="n">
        <f aca="false">COMBIN($F$3,$B$3)*$A29^$B$3*(1-$A29)^($F$3-$B$3)*$B$5+COMBIN($F$3,$C$3)*$A29^$C$3*(1-$A29)^($F$3-$C$3)*$C$5+COMBIN($F$3,$D$3)*$A29^$D$3*(1-$A29)^($F$3-$D$3)*$D$5+COMBIN($F$3,$E$3)*$A29^$E$3*(1-$A29)^($F$3-$E$3)*$E$5+COMBIN($F$3,$F$3)*$A29^$F$3*(1-$A29)^($F$3-$F$3)*$F$5</f>
        <v>1.272345703125</v>
      </c>
      <c r="D29" s="2"/>
      <c r="E29" s="2"/>
      <c r="F29" s="2"/>
    </row>
    <row r="30" customFormat="false" ht="11.1" hidden="false" customHeight="true" outlineLevel="0" collapsed="false">
      <c r="A30" s="9" t="n">
        <f aca="false">A29+0.025</f>
        <v>0.55</v>
      </c>
      <c r="B30" s="11" t="n">
        <f aca="false">COMBIN($F$3,$B$3)*$A30^$B$3*(1-$A30)^($F$3-$B$3)*$B$4+COMBIN($F$3,$C$3)*$A30^$C$3*(1-$A30)^($F$3-$C$3)*$C$4+COMBIN($F$3,$D$3)*$A30^$D$3*(1-$A30)^($F$3-$D$3)*$D$4+COMBIN($F$3,$E$3)*$A30^$E$3*(1-$A30)^($F$3-$E$3)*$E$4+COMBIN($F$3,$F$3)*$A30^$F$3*(1-$A30)^($F$3-$F$3)*$F$4</f>
        <v>1.42553125</v>
      </c>
      <c r="C30" s="11" t="n">
        <f aca="false">COMBIN($F$3,$B$3)*$A30^$B$3*(1-$A30)^($F$3-$B$3)*$B$5+COMBIN($F$3,$C$3)*$A30^$C$3*(1-$A30)^($F$3-$C$3)*$C$5+COMBIN($F$3,$D$3)*$A30^$D$3*(1-$A30)^($F$3-$D$3)*$D$5+COMBIN($F$3,$E$3)*$A30^$E$3*(1-$A30)^($F$3-$E$3)*$E$5+COMBIN($F$3,$F$3)*$A30^$F$3*(1-$A30)^($F$3-$F$3)*$F$5</f>
        <v>1.22753125</v>
      </c>
      <c r="D30" s="2"/>
      <c r="E30" s="2"/>
      <c r="F30" s="2"/>
    </row>
    <row r="31" customFormat="false" ht="11.1" hidden="false" customHeight="true" outlineLevel="0" collapsed="false">
      <c r="A31" s="9" t="n">
        <f aca="false">A30+0.025</f>
        <v>0.575</v>
      </c>
      <c r="B31" s="11" t="n">
        <f aca="false">COMBIN($F$3,$B$3)*$A31^$B$3*(1-$A31)^($F$3-$B$3)*$B$4+COMBIN($F$3,$C$3)*$A31^$C$3*(1-$A31)^($F$3-$C$3)*$C$4+COMBIN($F$3,$D$3)*$A31^$D$3*(1-$A31)^($F$3-$D$3)*$D$4+COMBIN($F$3,$E$3)*$A31^$E$3*(1-$A31)^($F$3-$E$3)*$E$4+COMBIN($F$3,$F$3)*$A31^$F$3*(1-$A31)^($F$3-$F$3)*$F$4</f>
        <v>1.472314453125</v>
      </c>
      <c r="C31" s="11" t="n">
        <f aca="false">COMBIN($F$3,$B$3)*$A31^$B$3*(1-$A31)^($F$3-$B$3)*$B$5+COMBIN($F$3,$C$3)*$A31^$C$3*(1-$A31)^($F$3-$C$3)*$C$5+COMBIN($F$3,$D$3)*$A31^$D$3*(1-$A31)^($F$3-$D$3)*$D$5+COMBIN($F$3,$E$3)*$A31^$E$3*(1-$A31)^($F$3-$E$3)*$E$5+COMBIN($F$3,$F$3)*$A31^$F$3*(1-$A31)^($F$3-$F$3)*$F$5</f>
        <v>1.179064453125</v>
      </c>
      <c r="D31" s="2"/>
      <c r="E31" s="2"/>
      <c r="F31" s="2"/>
    </row>
    <row r="32" customFormat="false" ht="11.1" hidden="false" customHeight="true" outlineLevel="0" collapsed="false">
      <c r="A32" s="9" t="n">
        <f aca="false">A31+0.025</f>
        <v>0.6</v>
      </c>
      <c r="B32" s="11" t="n">
        <f aca="false">COMBIN($F$3,$B$3)*$A32^$B$3*(1-$A32)^($F$3-$B$3)*$B$4+COMBIN($F$3,$C$3)*$A32^$C$3*(1-$A32)^($F$3-$C$3)*$C$4+COMBIN($F$3,$D$3)*$A32^$D$3*(1-$A32)^($F$3-$D$3)*$D$4+COMBIN($F$3,$E$3)*$A32^$E$3*(1-$A32)^($F$3-$E$3)*$E$4+COMBIN($F$3,$F$3)*$A32^$F$3*(1-$A32)^($F$3-$F$3)*$F$4</f>
        <v>1.512</v>
      </c>
      <c r="C32" s="11" t="n">
        <f aca="false">COMBIN($F$3,$B$3)*$A32^$B$3*(1-$A32)^($F$3-$B$3)*$B$5+COMBIN($F$3,$C$3)*$A32^$C$3*(1-$A32)^($F$3-$C$3)*$C$5+COMBIN($F$3,$D$3)*$A32^$D$3*(1-$A32)^($F$3-$D$3)*$D$5+COMBIN($F$3,$E$3)*$A32^$E$3*(1-$A32)^($F$3-$E$3)*$E$5+COMBIN($F$3,$F$3)*$A32^$F$3*(1-$A32)^($F$3-$F$3)*$F$5</f>
        <v>1.128</v>
      </c>
      <c r="D32" s="2"/>
      <c r="E32" s="2"/>
      <c r="F32" s="2"/>
    </row>
    <row r="33" customFormat="false" ht="11.1" hidden="false" customHeight="true" outlineLevel="0" collapsed="false">
      <c r="A33" s="9" t="n">
        <f aca="false">A32+0.025</f>
        <v>0.625</v>
      </c>
      <c r="B33" s="11" t="n">
        <f aca="false">COMBIN($F$3,$B$3)*$A33^$B$3*(1-$A33)^($F$3-$B$3)*$B$4+COMBIN($F$3,$C$3)*$A33^$C$3*(1-$A33)^($F$3-$C$3)*$C$4+COMBIN($F$3,$D$3)*$A33^$D$3*(1-$A33)^($F$3-$D$3)*$D$4+COMBIN($F$3,$E$3)*$A33^$E$3*(1-$A33)^($F$3-$E$3)*$E$4+COMBIN($F$3,$F$3)*$A33^$F$3*(1-$A33)^($F$3-$F$3)*$F$4</f>
        <v>1.544189453125</v>
      </c>
      <c r="C33" s="11" t="n">
        <f aca="false">COMBIN($F$3,$B$3)*$A33^$B$3*(1-$A33)^($F$3-$B$3)*$B$5+COMBIN($F$3,$C$3)*$A33^$C$3*(1-$A33)^($F$3-$C$3)*$C$5+COMBIN($F$3,$D$3)*$A33^$D$3*(1-$A33)^($F$3-$D$3)*$D$5+COMBIN($F$3,$E$3)*$A33^$E$3*(1-$A33)^($F$3-$E$3)*$E$5+COMBIN($F$3,$F$3)*$A33^$F$3*(1-$A33)^($F$3-$F$3)*$F$5</f>
        <v>1.075439453125</v>
      </c>
      <c r="D33" s="2"/>
      <c r="E33" s="2"/>
      <c r="F33" s="2"/>
    </row>
    <row r="34" customFormat="false" ht="11.1" hidden="false" customHeight="true" outlineLevel="0" collapsed="false">
      <c r="A34" s="9" t="n">
        <f aca="false">A33+0.025</f>
        <v>0.65</v>
      </c>
      <c r="B34" s="11" t="n">
        <f aca="false">COMBIN($F$3,$B$3)*$A34^$B$3*(1-$A34)^($F$3-$B$3)*$B$4+COMBIN($F$3,$C$3)*$A34^$C$3*(1-$A34)^($F$3-$C$3)*$C$4+COMBIN($F$3,$D$3)*$A34^$D$3*(1-$A34)^($F$3-$D$3)*$D$4+COMBIN($F$3,$E$3)*$A34^$E$3*(1-$A34)^($F$3-$E$3)*$E$4+COMBIN($F$3,$F$3)*$A34^$F$3*(1-$A34)^($F$3-$F$3)*$F$4</f>
        <v>1.56853125</v>
      </c>
      <c r="C34" s="11" t="n">
        <f aca="false">COMBIN($F$3,$B$3)*$A34^$B$3*(1-$A34)^($F$3-$B$3)*$B$5+COMBIN($F$3,$C$3)*$A34^$C$3*(1-$A34)^($F$3-$C$3)*$C$5+COMBIN($F$3,$D$3)*$A34^$D$3*(1-$A34)^($F$3-$D$3)*$D$5+COMBIN($F$3,$E$3)*$A34^$E$3*(1-$A34)^($F$3-$E$3)*$E$5+COMBIN($F$3,$F$3)*$A34^$F$3*(1-$A34)^($F$3-$F$3)*$F$5</f>
        <v>1.02253125</v>
      </c>
      <c r="D34" s="2"/>
      <c r="E34" s="2"/>
      <c r="F34" s="2"/>
    </row>
    <row r="35" customFormat="false" ht="11.1" hidden="false" customHeight="true" outlineLevel="0" collapsed="false">
      <c r="A35" s="9" t="n">
        <f aca="false">A34+0.025</f>
        <v>0.675</v>
      </c>
      <c r="B35" s="11" t="n">
        <f aca="false">COMBIN($F$3,$B$3)*$A35^$B$3*(1-$A35)^($F$3-$B$3)*$B$4+COMBIN($F$3,$C$3)*$A35^$C$3*(1-$A35)^($F$3-$C$3)*$C$4+COMBIN($F$3,$D$3)*$A35^$D$3*(1-$A35)^($F$3-$D$3)*$D$4+COMBIN($F$3,$E$3)*$A35^$E$3*(1-$A35)^($F$3-$E$3)*$E$4+COMBIN($F$3,$F$3)*$A35^$F$3*(1-$A35)^($F$3-$F$3)*$F$4</f>
        <v>1.584720703125</v>
      </c>
      <c r="C35" s="11" t="n">
        <f aca="false">COMBIN($F$3,$B$3)*$A35^$B$3*(1-$A35)^($F$3-$B$3)*$B$5+COMBIN($F$3,$C$3)*$A35^$C$3*(1-$A35)^($F$3-$C$3)*$C$5+COMBIN($F$3,$D$3)*$A35^$D$3*(1-$A35)^($F$3-$D$3)*$D$5+COMBIN($F$3,$E$3)*$A35^$E$3*(1-$A35)^($F$3-$E$3)*$E$5+COMBIN($F$3,$F$3)*$A35^$F$3*(1-$A35)^($F$3-$F$3)*$F$5</f>
        <v>0.970470703125</v>
      </c>
      <c r="D35" s="2"/>
      <c r="E35" s="2"/>
      <c r="F35" s="2"/>
    </row>
    <row r="36" customFormat="false" ht="11.1" hidden="false" customHeight="true" outlineLevel="0" collapsed="false">
      <c r="A36" s="9" t="n">
        <f aca="false">A35+0.025</f>
        <v>0.7</v>
      </c>
      <c r="B36" s="11" t="n">
        <f aca="false">COMBIN($F$3,$B$3)*$A36^$B$3*(1-$A36)^($F$3-$B$3)*$B$4+COMBIN($F$3,$C$3)*$A36^$C$3*(1-$A36)^($F$3-$C$3)*$C$4+COMBIN($F$3,$D$3)*$A36^$D$3*(1-$A36)^($F$3-$D$3)*$D$4+COMBIN($F$3,$E$3)*$A36^$E$3*(1-$A36)^($F$3-$E$3)*$E$4+COMBIN($F$3,$F$3)*$A36^$F$3*(1-$A36)^($F$3-$F$3)*$F$4</f>
        <v>1.5925</v>
      </c>
      <c r="C36" s="11" t="n">
        <f aca="false">COMBIN($F$3,$B$3)*$A36^$B$3*(1-$A36)^($F$3-$B$3)*$B$5+COMBIN($F$3,$C$3)*$A36^$C$3*(1-$A36)^($F$3-$C$3)*$C$5+COMBIN($F$3,$D$3)*$A36^$D$3*(1-$A36)^($F$3-$D$3)*$D$5+COMBIN($F$3,$E$3)*$A36^$E$3*(1-$A36)^($F$3-$E$3)*$E$5+COMBIN($F$3,$F$3)*$A36^$F$3*(1-$A36)^($F$3-$F$3)*$F$5</f>
        <v>0.920499999999999</v>
      </c>
      <c r="D36" s="2"/>
      <c r="E36" s="2"/>
      <c r="F36" s="2"/>
    </row>
    <row r="37" customFormat="false" ht="11.1" hidden="false" customHeight="true" outlineLevel="0" collapsed="false">
      <c r="A37" s="9" t="n">
        <f aca="false">A36+0.025</f>
        <v>0.725</v>
      </c>
      <c r="B37" s="11" t="n">
        <f aca="false">COMBIN($F$3,$B$3)*$A37^$B$3*(1-$A37)^($F$3-$B$3)*$B$4+COMBIN($F$3,$C$3)*$A37^$C$3*(1-$A37)^($F$3-$C$3)*$C$4+COMBIN($F$3,$D$3)*$A37^$D$3*(1-$A37)^($F$3-$D$3)*$D$4+COMBIN($F$3,$E$3)*$A37^$E$3*(1-$A37)^($F$3-$E$3)*$E$4+COMBIN($F$3,$F$3)*$A37^$F$3*(1-$A37)^($F$3-$F$3)*$F$4</f>
        <v>1.591658203125</v>
      </c>
      <c r="C37" s="11" t="n">
        <f aca="false">COMBIN($F$3,$B$3)*$A37^$B$3*(1-$A37)^($F$3-$B$3)*$B$5+COMBIN($F$3,$C$3)*$A37^$C$3*(1-$A37)^($F$3-$C$3)*$C$5+COMBIN($F$3,$D$3)*$A37^$D$3*(1-$A37)^($F$3-$D$3)*$D$5+COMBIN($F$3,$E$3)*$A37^$E$3*(1-$A37)^($F$3-$E$3)*$E$5+COMBIN($F$3,$F$3)*$A37^$F$3*(1-$A37)^($F$3-$F$3)*$F$5</f>
        <v>0.873908203125</v>
      </c>
      <c r="D37" s="2"/>
      <c r="E37" s="2"/>
      <c r="F37" s="2"/>
    </row>
    <row r="38" customFormat="false" ht="11.1" hidden="false" customHeight="true" outlineLevel="0" collapsed="false">
      <c r="A38" s="9" t="n">
        <f aca="false">A37+0.025</f>
        <v>0.75</v>
      </c>
      <c r="B38" s="11" t="n">
        <f aca="false">COMBIN($F$3,$B$3)*$A38^$B$3*(1-$A38)^($F$3-$B$3)*$B$4+COMBIN($F$3,$C$3)*$A38^$C$3*(1-$A38)^($F$3-$C$3)*$C$4+COMBIN($F$3,$D$3)*$A38^$D$3*(1-$A38)^($F$3-$D$3)*$D$4+COMBIN($F$3,$E$3)*$A38^$E$3*(1-$A38)^($F$3-$E$3)*$E$4+COMBIN($F$3,$F$3)*$A38^$F$3*(1-$A38)^($F$3-$F$3)*$F$4</f>
        <v>1.58203125</v>
      </c>
      <c r="C38" s="11" t="n">
        <f aca="false">COMBIN($F$3,$B$3)*$A38^$B$3*(1-$A38)^($F$3-$B$3)*$B$5+COMBIN($F$3,$C$3)*$A38^$C$3*(1-$A38)^($F$3-$C$3)*$C$5+COMBIN($F$3,$D$3)*$A38^$D$3*(1-$A38)^($F$3-$D$3)*$D$5+COMBIN($F$3,$E$3)*$A38^$E$3*(1-$A38)^($F$3-$E$3)*$E$5+COMBIN($F$3,$F$3)*$A38^$F$3*(1-$A38)^($F$3-$F$3)*$F$5</f>
        <v>0.83203125</v>
      </c>
      <c r="D38" s="2"/>
      <c r="E38" s="2"/>
      <c r="F38" s="2"/>
    </row>
    <row r="39" customFormat="false" ht="11.1" hidden="false" customHeight="true" outlineLevel="0" collapsed="false">
      <c r="A39" s="9" t="n">
        <f aca="false">A38+0.025</f>
        <v>0.775</v>
      </c>
      <c r="B39" s="11" t="n">
        <f aca="false">COMBIN($F$3,$B$3)*$A39^$B$3*(1-$A39)^($F$3-$B$3)*$B$4+COMBIN($F$3,$C$3)*$A39^$C$3*(1-$A39)^($F$3-$C$3)*$C$4+COMBIN($F$3,$D$3)*$A39^$D$3*(1-$A39)^($F$3-$D$3)*$D$4+COMBIN($F$3,$E$3)*$A39^$E$3*(1-$A39)^($F$3-$E$3)*$E$4+COMBIN($F$3,$F$3)*$A39^$F$3*(1-$A39)^($F$3-$F$3)*$F$4</f>
        <v>1.563501953125</v>
      </c>
      <c r="C39" s="11" t="n">
        <f aca="false">COMBIN($F$3,$B$3)*$A39^$B$3*(1-$A39)^($F$3-$B$3)*$B$5+COMBIN($F$3,$C$3)*$A39^$C$3*(1-$A39)^($F$3-$C$3)*$C$5+COMBIN($F$3,$D$3)*$A39^$D$3*(1-$A39)^($F$3-$D$3)*$D$5+COMBIN($F$3,$E$3)*$A39^$E$3*(1-$A39)^($F$3-$E$3)*$E$5+COMBIN($F$3,$F$3)*$A39^$F$3*(1-$A39)^($F$3-$F$3)*$F$5</f>
        <v>0.796251953124999</v>
      </c>
      <c r="D39" s="2"/>
      <c r="E39" s="2"/>
      <c r="F39" s="2"/>
    </row>
    <row r="40" customFormat="false" ht="11.1" hidden="false" customHeight="true" outlineLevel="0" collapsed="false">
      <c r="A40" s="9" t="n">
        <f aca="false">A39+0.025</f>
        <v>0.8</v>
      </c>
      <c r="B40" s="11" t="n">
        <f aca="false">COMBIN($F$3,$B$3)*$A40^$B$3*(1-$A40)^($F$3-$B$3)*$B$4+COMBIN($F$3,$C$3)*$A40^$C$3*(1-$A40)^($F$3-$C$3)*$C$4+COMBIN($F$3,$D$3)*$A40^$D$3*(1-$A40)^($F$3-$D$3)*$D$4+COMBIN($F$3,$E$3)*$A40^$E$3*(1-$A40)^($F$3-$E$3)*$E$4+COMBIN($F$3,$F$3)*$A40^$F$3*(1-$A40)^($F$3-$F$3)*$F$4</f>
        <v>1.536</v>
      </c>
      <c r="C40" s="11" t="n">
        <f aca="false">COMBIN($F$3,$B$3)*$A40^$B$3*(1-$A40)^($F$3-$B$3)*$B$5+COMBIN($F$3,$C$3)*$A40^$C$3*(1-$A40)^($F$3-$C$3)*$C$5+COMBIN($F$3,$D$3)*$A40^$D$3*(1-$A40)^($F$3-$D$3)*$D$5+COMBIN($F$3,$E$3)*$A40^$E$3*(1-$A40)^($F$3-$E$3)*$E$5+COMBIN($F$3,$F$3)*$A40^$F$3*(1-$A40)^($F$3-$F$3)*$F$5</f>
        <v>0.768</v>
      </c>
      <c r="D40" s="2"/>
      <c r="E40" s="2"/>
      <c r="F40" s="2"/>
    </row>
    <row r="41" customFormat="false" ht="11.1" hidden="false" customHeight="true" outlineLevel="0" collapsed="false">
      <c r="A41" s="9" t="n">
        <f aca="false">A40+0.025</f>
        <v>0.825</v>
      </c>
      <c r="B41" s="11" t="n">
        <f aca="false">COMBIN($F$3,$B$3)*$A41^$B$3*(1-$A41)^($F$3-$B$3)*$B$4+COMBIN($F$3,$C$3)*$A41^$C$3*(1-$A41)^($F$3-$C$3)*$C$4+COMBIN($F$3,$D$3)*$A41^$D$3*(1-$A41)^($F$3-$D$3)*$D$4+COMBIN($F$3,$E$3)*$A41^$E$3*(1-$A41)^($F$3-$E$3)*$E$4+COMBIN($F$3,$F$3)*$A41^$F$3*(1-$A41)^($F$3-$F$3)*$F$4</f>
        <v>1.499501953125</v>
      </c>
      <c r="C41" s="11" t="n">
        <f aca="false">COMBIN($F$3,$B$3)*$A41^$B$3*(1-$A41)^($F$3-$B$3)*$B$5+COMBIN($F$3,$C$3)*$A41^$C$3*(1-$A41)^($F$3-$C$3)*$C$5+COMBIN($F$3,$D$3)*$A41^$D$3*(1-$A41)^($F$3-$D$3)*$D$5+COMBIN($F$3,$E$3)*$A41^$E$3*(1-$A41)^($F$3-$E$3)*$E$5+COMBIN($F$3,$F$3)*$A41^$F$3*(1-$A41)^($F$3-$F$3)*$F$5</f>
        <v>0.748751953125</v>
      </c>
      <c r="D41" s="2"/>
      <c r="E41" s="2"/>
      <c r="F41" s="2"/>
    </row>
    <row r="42" customFormat="false" ht="11.1" hidden="false" customHeight="true" outlineLevel="0" collapsed="false">
      <c r="A42" s="9" t="n">
        <f aca="false">A41+0.025</f>
        <v>0.85</v>
      </c>
      <c r="B42" s="11" t="n">
        <f aca="false">COMBIN($F$3,$B$3)*$A42^$B$3*(1-$A42)^($F$3-$B$3)*$B$4+COMBIN($F$3,$C$3)*$A42^$C$3*(1-$A42)^($F$3-$C$3)*$C$4+COMBIN($F$3,$D$3)*$A42^$D$3*(1-$A42)^($F$3-$D$3)*$D$4+COMBIN($F$3,$E$3)*$A42^$E$3*(1-$A42)^($F$3-$E$3)*$E$4+COMBIN($F$3,$F$3)*$A42^$F$3*(1-$A42)^($F$3-$F$3)*$F$4</f>
        <v>1.45403125</v>
      </c>
      <c r="C42" s="11" t="n">
        <f aca="false">COMBIN($F$3,$B$3)*$A42^$B$3*(1-$A42)^($F$3-$B$3)*$B$5+COMBIN($F$3,$C$3)*$A42^$C$3*(1-$A42)^($F$3-$C$3)*$C$5+COMBIN($F$3,$D$3)*$A42^$D$3*(1-$A42)^($F$3-$D$3)*$D$5+COMBIN($F$3,$E$3)*$A42^$E$3*(1-$A42)^($F$3-$E$3)*$E$5+COMBIN($F$3,$F$3)*$A42^$F$3*(1-$A42)^($F$3-$F$3)*$F$5</f>
        <v>0.74003125</v>
      </c>
      <c r="D42" s="2"/>
      <c r="E42" s="2"/>
      <c r="F42" s="2"/>
    </row>
    <row r="43" customFormat="false" ht="11.1" hidden="false" customHeight="true" outlineLevel="0" collapsed="false">
      <c r="A43" s="9" t="n">
        <f aca="false">A42+0.025</f>
        <v>0.875</v>
      </c>
      <c r="B43" s="11" t="n">
        <f aca="false">COMBIN($F$3,$B$3)*$A43^$B$3*(1-$A43)^($F$3-$B$3)*$B$4+COMBIN($F$3,$C$3)*$A43^$C$3*(1-$A43)^($F$3-$C$3)*$C$4+COMBIN($F$3,$D$3)*$A43^$D$3*(1-$A43)^($F$3-$D$3)*$D$4+COMBIN($F$3,$E$3)*$A43^$E$3*(1-$A43)^($F$3-$E$3)*$E$4+COMBIN($F$3,$F$3)*$A43^$F$3*(1-$A43)^($F$3-$F$3)*$F$4</f>
        <v>1.399658203125</v>
      </c>
      <c r="C43" s="11" t="n">
        <f aca="false">COMBIN($F$3,$B$3)*$A43^$B$3*(1-$A43)^($F$3-$B$3)*$B$5+COMBIN($F$3,$C$3)*$A43^$C$3*(1-$A43)^($F$3-$C$3)*$C$5+COMBIN($F$3,$D$3)*$A43^$D$3*(1-$A43)^($F$3-$D$3)*$D$5+COMBIN($F$3,$E$3)*$A43^$E$3*(1-$A43)^($F$3-$E$3)*$E$5+COMBIN($F$3,$F$3)*$A43^$F$3*(1-$A43)^($F$3-$F$3)*$F$5</f>
        <v>0.743408203125</v>
      </c>
      <c r="D43" s="2"/>
      <c r="E43" s="2"/>
      <c r="F43" s="2"/>
    </row>
    <row r="44" customFormat="false" ht="11.1" hidden="false" customHeight="true" outlineLevel="0" collapsed="false">
      <c r="A44" s="9" t="n">
        <f aca="false">A43+0.025</f>
        <v>0.900000000000001</v>
      </c>
      <c r="B44" s="11" t="n">
        <f aca="false">COMBIN($F$3,$B$3)*$A44^$B$3*(1-$A44)^($F$3-$B$3)*$B$4+COMBIN($F$3,$C$3)*$A44^$C$3*(1-$A44)^($F$3-$C$3)*$C$4+COMBIN($F$3,$D$3)*$A44^$D$3*(1-$A44)^($F$3-$D$3)*$D$4+COMBIN($F$3,$E$3)*$A44^$E$3*(1-$A44)^($F$3-$E$3)*$E$4+COMBIN($F$3,$F$3)*$A44^$F$3*(1-$A44)^($F$3-$F$3)*$F$4</f>
        <v>1.3365</v>
      </c>
      <c r="C44" s="11" t="n">
        <f aca="false">COMBIN($F$3,$B$3)*$A44^$B$3*(1-$A44)^($F$3-$B$3)*$B$5+COMBIN($F$3,$C$3)*$A44^$C$3*(1-$A44)^($F$3-$C$3)*$C$5+COMBIN($F$3,$D$3)*$A44^$D$3*(1-$A44)^($F$3-$D$3)*$D$5+COMBIN($F$3,$E$3)*$A44^$E$3*(1-$A44)^($F$3-$E$3)*$E$5+COMBIN($F$3,$F$3)*$A44^$F$3*(1-$A44)^($F$3-$F$3)*$F$5</f>
        <v>0.7605</v>
      </c>
      <c r="D44" s="2"/>
      <c r="E44" s="2"/>
      <c r="F44" s="2"/>
    </row>
    <row r="45" customFormat="false" ht="11.1" hidden="false" customHeight="true" outlineLevel="0" collapsed="false">
      <c r="A45" s="9" t="n">
        <f aca="false">A44+0.025</f>
        <v>0.925000000000001</v>
      </c>
      <c r="B45" s="11" t="n">
        <f aca="false">COMBIN($F$3,$B$3)*$A45^$B$3*(1-$A45)^($F$3-$B$3)*$B$4+COMBIN($F$3,$C$3)*$A45^$C$3*(1-$A45)^($F$3-$C$3)*$C$4+COMBIN($F$3,$D$3)*$A45^$D$3*(1-$A45)^($F$3-$D$3)*$D$4+COMBIN($F$3,$E$3)*$A45^$E$3*(1-$A45)^($F$3-$E$3)*$E$4+COMBIN($F$3,$F$3)*$A45^$F$3*(1-$A45)^($F$3-$F$3)*$F$4</f>
        <v>1.264720703125</v>
      </c>
      <c r="C45" s="11" t="n">
        <f aca="false">COMBIN($F$3,$B$3)*$A45^$B$3*(1-$A45)^($F$3-$B$3)*$B$5+COMBIN($F$3,$C$3)*$A45^$C$3*(1-$A45)^($F$3-$C$3)*$C$5+COMBIN($F$3,$D$3)*$A45^$D$3*(1-$A45)^($F$3-$D$3)*$D$5+COMBIN($F$3,$E$3)*$A45^$E$3*(1-$A45)^($F$3-$E$3)*$E$5+COMBIN($F$3,$F$3)*$A45^$F$3*(1-$A45)^($F$3-$F$3)*$F$5</f>
        <v>0.792970703125001</v>
      </c>
      <c r="D45" s="2"/>
      <c r="E45" s="2"/>
      <c r="F45" s="2"/>
    </row>
    <row r="46" customFormat="false" ht="11.1" hidden="false" customHeight="true" outlineLevel="0" collapsed="false">
      <c r="A46" s="9" t="n">
        <f aca="false">A45+0.025</f>
        <v>0.950000000000001</v>
      </c>
      <c r="B46" s="11" t="n">
        <f aca="false">COMBIN($F$3,$B$3)*$A46^$B$3*(1-$A46)^($F$3-$B$3)*$B$4+COMBIN($F$3,$C$3)*$A46^$C$3*(1-$A46)^($F$3-$C$3)*$C$4+COMBIN($F$3,$D$3)*$A46^$D$3*(1-$A46)^($F$3-$D$3)*$D$4+COMBIN($F$3,$E$3)*$A46^$E$3*(1-$A46)^($F$3-$E$3)*$E$4+COMBIN($F$3,$F$3)*$A46^$F$3*(1-$A46)^($F$3-$F$3)*$F$4</f>
        <v>1.18453125</v>
      </c>
      <c r="C46" s="11" t="n">
        <f aca="false">COMBIN($F$3,$B$3)*$A46^$B$3*(1-$A46)^($F$3-$B$3)*$B$5+COMBIN($F$3,$C$3)*$A46^$C$3*(1-$A46)^($F$3-$C$3)*$C$5+COMBIN($F$3,$D$3)*$A46^$D$3*(1-$A46)^($F$3-$D$3)*$D$5+COMBIN($F$3,$E$3)*$A46^$E$3*(1-$A46)^($F$3-$E$3)*$E$5+COMBIN($F$3,$F$3)*$A46^$F$3*(1-$A46)^($F$3-$F$3)*$F$5</f>
        <v>0.842531250000001</v>
      </c>
      <c r="D46" s="2"/>
      <c r="E46" s="2"/>
      <c r="F46" s="2"/>
    </row>
    <row r="47" customFormat="false" ht="11.1" hidden="false" customHeight="true" outlineLevel="0" collapsed="false">
      <c r="A47" s="9" t="n">
        <f aca="false">A46+0.025</f>
        <v>0.975000000000001</v>
      </c>
      <c r="B47" s="11" t="n">
        <f aca="false">COMBIN($F$3,$B$3)*$A47^$B$3*(1-$A47)^($F$3-$B$3)*$B$4+COMBIN($F$3,$C$3)*$A47^$C$3*(1-$A47)^($F$3-$C$3)*$C$4+COMBIN($F$3,$D$3)*$A47^$D$3*(1-$A47)^($F$3-$D$3)*$D$4+COMBIN($F$3,$E$3)*$A47^$E$3*(1-$A47)^($F$3-$E$3)*$E$4+COMBIN($F$3,$F$3)*$A47^$F$3*(1-$A47)^($F$3-$F$3)*$F$4</f>
        <v>1.096189453125</v>
      </c>
      <c r="C47" s="11" t="n">
        <f aca="false">COMBIN($F$3,$B$3)*$A47^$B$3*(1-$A47)^($F$3-$B$3)*$B$5+COMBIN($F$3,$C$3)*$A47^$C$3*(1-$A47)^($F$3-$C$3)*$C$5+COMBIN($F$3,$D$3)*$A47^$D$3*(1-$A47)^($F$3-$D$3)*$D$5+COMBIN($F$3,$E$3)*$A47^$E$3*(1-$A47)^($F$3-$E$3)*$E$5+COMBIN($F$3,$F$3)*$A47^$F$3*(1-$A47)^($F$3-$F$3)*$F$5</f>
        <v>0.910939453125002</v>
      </c>
      <c r="D47" s="2"/>
      <c r="E47" s="2"/>
      <c r="F47" s="2"/>
    </row>
    <row r="48" customFormat="false" ht="11.1" hidden="false" customHeight="true" outlineLevel="0" collapsed="false">
      <c r="A48" s="9" t="n">
        <f aca="false">A47+0.025</f>
        <v>1</v>
      </c>
      <c r="B48" s="11" t="n">
        <f aca="false">F4</f>
        <v>1</v>
      </c>
      <c r="C48" s="11" t="n">
        <f aca="false">F5</f>
        <v>1</v>
      </c>
      <c r="D48" s="2"/>
      <c r="E48" s="2"/>
      <c r="F48" s="2"/>
    </row>
  </sheetData>
  <mergeCells count="1">
    <mergeCell ref="A1:F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sheetData>
    <row r="1" customFormat="false" ht="11.1" hidden="false" customHeight="true" outlineLevel="0" collapsed="false">
      <c r="A1" s="1" t="s">
        <v>10</v>
      </c>
      <c r="B1" s="1"/>
      <c r="C1" s="1"/>
      <c r="D1" s="1"/>
      <c r="E1" s="1"/>
      <c r="F1" s="1"/>
      <c r="G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1" hidden="false" customHeight="true" outlineLevel="0" collapsed="false">
      <c r="A3" s="3" t="s">
        <v>1</v>
      </c>
      <c r="B3" s="4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4" t="n">
        <v>5</v>
      </c>
    </row>
    <row r="4" customFormat="false" ht="11.1" hidden="false" customHeight="true" outlineLevel="0" collapsed="false">
      <c r="A4" s="3" t="s">
        <v>3</v>
      </c>
      <c r="B4" s="6" t="n">
        <v>0</v>
      </c>
      <c r="C4" s="6" t="n">
        <v>2</v>
      </c>
      <c r="D4" s="6" t="n">
        <v>2</v>
      </c>
      <c r="E4" s="6" t="n">
        <v>1</v>
      </c>
      <c r="F4" s="6" t="n">
        <v>0</v>
      </c>
      <c r="G4" s="6" t="n">
        <v>1</v>
      </c>
    </row>
    <row r="5" customFormat="false" ht="11.1" hidden="false" customHeight="true" outlineLevel="0" collapsed="false">
      <c r="A5" s="3" t="s">
        <v>4</v>
      </c>
      <c r="B5" s="6" t="n">
        <v>0</v>
      </c>
      <c r="C5" s="6" t="n">
        <v>2</v>
      </c>
      <c r="D5" s="6" t="n">
        <v>0</v>
      </c>
      <c r="E5" s="6" t="n">
        <v>2</v>
      </c>
      <c r="F5" s="6" t="n">
        <v>2</v>
      </c>
      <c r="G5" s="6" t="n">
        <v>0</v>
      </c>
    </row>
    <row r="6" customFormat="false" ht="2.1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11.1" hidden="false" customHeight="true" outlineLevel="0" collapsed="false">
      <c r="A7" s="9" t="s">
        <v>5</v>
      </c>
      <c r="B7" s="10" t="s">
        <v>6</v>
      </c>
      <c r="C7" s="10" t="s">
        <v>7</v>
      </c>
      <c r="D7" s="2"/>
      <c r="E7" s="2"/>
      <c r="F7" s="2"/>
      <c r="G7" s="2"/>
    </row>
    <row r="8" customFormat="false" ht="11.1" hidden="false" customHeight="true" outlineLevel="0" collapsed="false">
      <c r="A8" s="9" t="n">
        <v>0</v>
      </c>
      <c r="B8" s="11" t="n">
        <f aca="false">B4</f>
        <v>0</v>
      </c>
      <c r="C8" s="11" t="n">
        <f aca="false">B5</f>
        <v>0</v>
      </c>
      <c r="D8" s="2"/>
      <c r="E8" s="2"/>
      <c r="F8" s="2"/>
      <c r="G8" s="2"/>
    </row>
    <row r="9" customFormat="false" ht="11.1" hidden="false" customHeight="true" outlineLevel="0" collapsed="false">
      <c r="A9" s="9" t="n">
        <f aca="false">A8+0.025</f>
        <v>0.025</v>
      </c>
      <c r="B9" s="11" t="n">
        <f aca="false">COMBIN($G$3,$B$3)*$A9^$B$3*(1-$A9)^($G$3-$B$3)*$B$4+COMBIN($G$3,$C$3)*$A9^$C$3*(1-$A9)^($G$3-$C$3)*$C$4+COMBIN($G$3,$D$3)*$A9^$D$3*(1-$A9)^($G$3-$D$3)*$D$4+COMBIN($G$3,$E$3)*$A9^$E$3*(1-$A9)^($G$3-$E$3)*$E$4+COMBIN($G$3,$F$3)*$A9^$F$3*(1-$A9)^($G$3-$F$3)*$F$4+COMBIN($G$3,$G$3)*$A9^$G$3*(1-$A9)^($G$3-$G$3)*$G$4</f>
        <v>0.237656259765625</v>
      </c>
      <c r="C9" s="11" t="n">
        <f aca="false">COMBIN($G$3,$B$3)*$A9^$B$3*(1-$A9)^($G$3-$B$3)*$B$5+COMBIN($G$3,$C$3)*$A9^$C$3*(1-$A9)^($G$3-$C$3)*$C$5+COMBIN($G$3,$D$3)*$A9^$D$3*(1-$A9)^($G$3-$D$3)*$D$5+COMBIN($G$3,$E$3)*$A9^$E$3*(1-$A9)^($G$3-$E$3)*$E$5+COMBIN($G$3,$F$3)*$A9^$F$3*(1-$A9)^($G$3-$F$3)*$F$5+COMBIN($G$3,$G$3)*$A9^$G$3*(1-$A9)^($G$3-$G$3)*$G$5</f>
        <v>0.2262228515625</v>
      </c>
      <c r="D9" s="2"/>
      <c r="E9" s="2"/>
      <c r="F9" s="2"/>
      <c r="G9" s="2"/>
    </row>
    <row r="10" customFormat="false" ht="11.1" hidden="false" customHeight="true" outlineLevel="0" collapsed="false">
      <c r="A10" s="9" t="n">
        <f aca="false">A9+0.025</f>
        <v>0.05</v>
      </c>
      <c r="B10" s="11" t="n">
        <f aca="false">COMBIN($G$3,$B$3)*$A10^$B$3*(1-$A10)^($G$3-$B$3)*$B$4+COMBIN($G$3,$C$3)*$A10^$C$3*(1-$A10)^($G$3-$C$3)*$C$4+COMBIN($G$3,$D$3)*$A10^$D$3*(1-$A10)^($G$3-$D$3)*$D$4+COMBIN($G$3,$E$3)*$A10^$E$3*(1-$A10)^($G$3-$E$3)*$E$4+COMBIN($G$3,$F$3)*$A10^$F$3*(1-$A10)^($G$3-$F$3)*$F$4+COMBIN($G$3,$G$3)*$A10^$G$3*(1-$A10)^($G$3-$G$3)*$G$4</f>
        <v>0.4512503125</v>
      </c>
      <c r="C10" s="11" t="n">
        <f aca="false">COMBIN($G$3,$B$3)*$A10^$B$3*(1-$A10)^($G$3-$B$3)*$B$5+COMBIN($G$3,$C$3)*$A10^$C$3*(1-$A10)^($G$3-$C$3)*$C$5+COMBIN($G$3,$D$3)*$A10^$D$3*(1-$A10)^($G$3-$D$3)*$D$5+COMBIN($G$3,$E$3)*$A10^$E$3*(1-$A10)^($G$3-$E$3)*$E$5+COMBIN($G$3,$F$3)*$A10^$F$3*(1-$A10)^($G$3-$F$3)*$F$5+COMBIN($G$3,$G$3)*$A10^$G$3*(1-$A10)^($G$3-$G$3)*$G$5</f>
        <v>0.40956875</v>
      </c>
      <c r="D10" s="2"/>
      <c r="E10" s="2"/>
      <c r="F10" s="2"/>
      <c r="G10" s="2"/>
    </row>
    <row r="11" customFormat="false" ht="11.1" hidden="false" customHeight="true" outlineLevel="0" collapsed="false">
      <c r="A11" s="9" t="n">
        <f aca="false">A10+0.025</f>
        <v>0.075</v>
      </c>
      <c r="B11" s="11" t="n">
        <f aca="false">COMBIN($G$3,$B$3)*$A11^$B$3*(1-$A11)^($G$3-$B$3)*$B$4+COMBIN($G$3,$C$3)*$A11^$C$3*(1-$A11)^($G$3-$C$3)*$C$4+COMBIN($G$3,$D$3)*$A11^$D$3*(1-$A11)^($G$3-$D$3)*$D$4+COMBIN($G$3,$E$3)*$A11^$E$3*(1-$A11)^($G$3-$E$3)*$E$4+COMBIN($G$3,$F$3)*$A11^$F$3*(1-$A11)^($G$3-$F$3)*$F$4+COMBIN($G$3,$G$3)*$A11^$G$3*(1-$A11)^($G$3-$G$3)*$G$4</f>
        <v>0.641721123046875</v>
      </c>
      <c r="C11" s="11" t="n">
        <f aca="false">COMBIN($G$3,$B$3)*$A11^$B$3*(1-$A11)^($G$3-$B$3)*$B$5+COMBIN($G$3,$C$3)*$A11^$C$3*(1-$A11)^($G$3-$C$3)*$C$5+COMBIN($G$3,$D$3)*$A11^$D$3*(1-$A11)^($G$3-$D$3)*$D$5+COMBIN($G$3,$E$3)*$A11^$E$3*(1-$A11)^($G$3-$E$3)*$E$5+COMBIN($G$3,$F$3)*$A11^$F$3*(1-$A11)^($G$3-$F$3)*$F$5+COMBIN($G$3,$G$3)*$A11^$G$3*(1-$A11)^($G$3-$G$3)*$G$5</f>
        <v>0.5565826171875</v>
      </c>
      <c r="D11" s="2"/>
      <c r="E11" s="2"/>
      <c r="F11" s="2"/>
      <c r="G11" s="2"/>
    </row>
    <row r="12" customFormat="false" ht="11.1" hidden="false" customHeight="true" outlineLevel="0" collapsed="false">
      <c r="A12" s="9" t="n">
        <f aca="false">A11+0.025</f>
        <v>0.1</v>
      </c>
      <c r="B12" s="11" t="n">
        <f aca="false">COMBIN($G$3,$B$3)*$A12^$B$3*(1-$A12)^($G$3-$B$3)*$B$4+COMBIN($G$3,$C$3)*$A12^$C$3*(1-$A12)^($G$3-$C$3)*$C$4+COMBIN($G$3,$D$3)*$A12^$D$3*(1-$A12)^($G$3-$D$3)*$D$4+COMBIN($G$3,$E$3)*$A12^$E$3*(1-$A12)^($G$3-$E$3)*$E$4+COMBIN($G$3,$F$3)*$A12^$F$3*(1-$A12)^($G$3-$F$3)*$F$4+COMBIN($G$3,$G$3)*$A12^$G$3*(1-$A12)^($G$3-$G$3)*$G$4</f>
        <v>0.81001</v>
      </c>
      <c r="C12" s="11" t="n">
        <f aca="false">COMBIN($G$3,$B$3)*$A12^$B$3*(1-$A12)^($G$3-$B$3)*$B$5+COMBIN($G$3,$C$3)*$A12^$C$3*(1-$A12)^($G$3-$C$3)*$C$5+COMBIN($G$3,$D$3)*$A12^$D$3*(1-$A12)^($G$3-$D$3)*$D$5+COMBIN($G$3,$E$3)*$A12^$E$3*(1-$A12)^($G$3-$E$3)*$E$5+COMBIN($G$3,$F$3)*$A12^$F$3*(1-$A12)^($G$3-$F$3)*$F$5+COMBIN($G$3,$G$3)*$A12^$G$3*(1-$A12)^($G$3-$G$3)*$G$5</f>
        <v>0.6732</v>
      </c>
      <c r="D12" s="2"/>
      <c r="E12" s="2"/>
      <c r="F12" s="2"/>
      <c r="G12" s="2"/>
    </row>
    <row r="13" customFormat="false" ht="11.1" hidden="false" customHeight="true" outlineLevel="0" collapsed="false">
      <c r="A13" s="9" t="n">
        <f aca="false">A12+0.025</f>
        <v>0.125</v>
      </c>
      <c r="B13" s="11" t="n">
        <f aca="false">COMBIN($G$3,$B$3)*$A13^$B$3*(1-$A13)^($G$3-$B$3)*$B$4+COMBIN($G$3,$C$3)*$A13^$C$3*(1-$A13)^($G$3-$C$3)*$C$4+COMBIN($G$3,$D$3)*$A13^$D$3*(1-$A13)^($G$3-$D$3)*$D$4+COMBIN($G$3,$E$3)*$A13^$E$3*(1-$A13)^($G$3-$E$3)*$E$4+COMBIN($G$3,$F$3)*$A13^$F$3*(1-$A13)^($G$3-$F$3)*$F$4+COMBIN($G$3,$G$3)*$A13^$G$3*(1-$A13)^($G$3-$G$3)*$G$4</f>
        <v>0.957061767578125</v>
      </c>
      <c r="C13" s="11" t="n">
        <f aca="false">COMBIN($G$3,$B$3)*$A13^$B$3*(1-$A13)^($G$3-$B$3)*$B$5+COMBIN($G$3,$C$3)*$A13^$C$3*(1-$A13)^($G$3-$C$3)*$C$5+COMBIN($G$3,$D$3)*$A13^$D$3*(1-$A13)^($G$3-$D$3)*$D$5+COMBIN($G$3,$E$3)*$A13^$E$3*(1-$A13)^($G$3-$E$3)*$E$5+COMBIN($G$3,$F$3)*$A13^$F$3*(1-$A13)^($G$3-$F$3)*$F$5+COMBIN($G$3,$G$3)*$A13^$G$3*(1-$A13)^($G$3-$G$3)*$G$5</f>
        <v>0.7647705078125</v>
      </c>
      <c r="D13" s="2"/>
      <c r="E13" s="2"/>
      <c r="F13" s="2"/>
      <c r="G13" s="2"/>
    </row>
    <row r="14" customFormat="false" ht="11.1" hidden="false" customHeight="true" outlineLevel="0" collapsed="false">
      <c r="A14" s="9" t="n">
        <f aca="false">A13+0.025</f>
        <v>0.15</v>
      </c>
      <c r="B14" s="11" t="n">
        <f aca="false">COMBIN($G$3,$B$3)*$A14^$B$3*(1-$A14)^($G$3-$B$3)*$B$4+COMBIN($G$3,$C$3)*$A14^$C$3*(1-$A14)^($G$3-$C$3)*$C$4+COMBIN($G$3,$D$3)*$A14^$D$3*(1-$A14)^($G$3-$D$3)*$D$4+COMBIN($G$3,$E$3)*$A14^$E$3*(1-$A14)^($G$3-$E$3)*$E$4+COMBIN($G$3,$F$3)*$A14^$F$3*(1-$A14)^($G$3-$F$3)*$F$4+COMBIN($G$3,$G$3)*$A14^$G$3*(1-$A14)^($G$3-$G$3)*$G$4</f>
        <v>1.0838259375</v>
      </c>
      <c r="C14" s="11" t="n">
        <f aca="false">COMBIN($G$3,$B$3)*$A14^$B$3*(1-$A14)^($G$3-$B$3)*$B$5+COMBIN($G$3,$C$3)*$A14^$C$3*(1-$A14)^($G$3-$C$3)*$C$5+COMBIN($G$3,$D$3)*$A14^$D$3*(1-$A14)^($G$3-$D$3)*$D$5+COMBIN($G$3,$E$3)*$A14^$E$3*(1-$A14)^($G$3-$E$3)*$E$5+COMBIN($G$3,$F$3)*$A14^$F$3*(1-$A14)^($G$3-$F$3)*$F$5+COMBIN($G$3,$G$3)*$A14^$G$3*(1-$A14)^($G$3-$G$3)*$G$5</f>
        <v>0.83608125</v>
      </c>
      <c r="D14" s="2"/>
      <c r="E14" s="2"/>
      <c r="F14" s="2"/>
      <c r="G14" s="2"/>
    </row>
    <row r="15" customFormat="false" ht="11.1" hidden="false" customHeight="true" outlineLevel="0" collapsed="false">
      <c r="A15" s="9" t="n">
        <f aca="false">A14+0.025</f>
        <v>0.175</v>
      </c>
      <c r="B15" s="11" t="n">
        <f aca="false">COMBIN($G$3,$B$3)*$A15^$B$3*(1-$A15)^($G$3-$B$3)*$B$4+COMBIN($G$3,$C$3)*$A15^$C$3*(1-$A15)^($G$3-$C$3)*$C$4+COMBIN($G$3,$D$3)*$A15^$D$3*(1-$A15)^($G$3-$D$3)*$D$4+COMBIN($G$3,$E$3)*$A15^$E$3*(1-$A15)^($G$3-$E$3)*$E$4+COMBIN($G$3,$F$3)*$A15^$F$3*(1-$A15)^($G$3-$F$3)*$F$4+COMBIN($G$3,$G$3)*$A15^$G$3*(1-$A15)^($G$3-$G$3)*$G$4</f>
        <v>1.19125788085937</v>
      </c>
      <c r="C15" s="11" t="n">
        <f aca="false">COMBIN($G$3,$B$3)*$A15^$B$3*(1-$A15)^($G$3-$B$3)*$B$5+COMBIN($G$3,$C$3)*$A15^$C$3*(1-$A15)^($G$3-$C$3)*$C$5+COMBIN($G$3,$D$3)*$A15^$D$3*(1-$A15)^($G$3-$D$3)*$D$5+COMBIN($G$3,$E$3)*$A15^$E$3*(1-$A15)^($G$3-$E$3)*$E$5+COMBIN($G$3,$F$3)*$A15^$F$3*(1-$A15)^($G$3-$F$3)*$F$5+COMBIN($G$3,$G$3)*$A15^$G$3*(1-$A15)^($G$3-$G$3)*$G$5</f>
        <v>0.8913802734375</v>
      </c>
      <c r="D15" s="2"/>
      <c r="E15" s="2"/>
      <c r="F15" s="2"/>
      <c r="G15" s="2"/>
    </row>
    <row r="16" customFormat="false" ht="11.1" hidden="false" customHeight="true" outlineLevel="0" collapsed="false">
      <c r="A16" s="9" t="n">
        <f aca="false">A15+0.025</f>
        <v>0.2</v>
      </c>
      <c r="B16" s="11" t="n">
        <f aca="false">COMBIN($G$3,$B$3)*$A16^$B$3*(1-$A16)^($G$3-$B$3)*$B$4+COMBIN($G$3,$C$3)*$A16^$C$3*(1-$A16)^($G$3-$C$3)*$C$4+COMBIN($G$3,$D$3)*$A16^$D$3*(1-$A16)^($G$3-$D$3)*$D$4+COMBIN($G$3,$E$3)*$A16^$E$3*(1-$A16)^($G$3-$E$3)*$E$4+COMBIN($G$3,$F$3)*$A16^$F$3*(1-$A16)^($G$3-$F$3)*$F$4+COMBIN($G$3,$G$3)*$A16^$G$3*(1-$A16)^($G$3-$G$3)*$G$4</f>
        <v>1.28032</v>
      </c>
      <c r="C16" s="11" t="n">
        <f aca="false">COMBIN($G$3,$B$3)*$A16^$B$3*(1-$A16)^($G$3-$B$3)*$B$5+COMBIN($G$3,$C$3)*$A16^$C$3*(1-$A16)^($G$3-$C$3)*$C$5+COMBIN($G$3,$D$3)*$A16^$D$3*(1-$A16)^($G$3-$D$3)*$D$5+COMBIN($G$3,$E$3)*$A16^$E$3*(1-$A16)^($G$3-$E$3)*$E$5+COMBIN($G$3,$F$3)*$A16^$F$3*(1-$A16)^($G$3-$F$3)*$F$5+COMBIN($G$3,$G$3)*$A16^$G$3*(1-$A16)^($G$3-$G$3)*$G$5</f>
        <v>0.9344</v>
      </c>
      <c r="D16" s="2"/>
      <c r="E16" s="2"/>
      <c r="F16" s="2"/>
      <c r="G16" s="2"/>
    </row>
    <row r="17" customFormat="false" ht="11.1" hidden="false" customHeight="true" outlineLevel="0" collapsed="false">
      <c r="A17" s="9" t="n">
        <f aca="false">A16+0.025</f>
        <v>0.225</v>
      </c>
      <c r="B17" s="11" t="n">
        <f aca="false">COMBIN($G$3,$B$3)*$A17^$B$3*(1-$A17)^($G$3-$B$3)*$B$4+COMBIN($G$3,$C$3)*$A17^$C$3*(1-$A17)^($G$3-$C$3)*$C$4+COMBIN($G$3,$D$3)*$A17^$D$3*(1-$A17)^($G$3-$D$3)*$D$4+COMBIN($G$3,$E$3)*$A17^$E$3*(1-$A17)^($G$3-$E$3)*$E$4+COMBIN($G$3,$F$3)*$A17^$F$3*(1-$A17)^($G$3-$F$3)*$F$4+COMBIN($G$3,$G$3)*$A17^$G$3*(1-$A17)^($G$3-$G$3)*$G$4</f>
        <v>1.35198290039063</v>
      </c>
      <c r="C17" s="11" t="n">
        <f aca="false">COMBIN($G$3,$B$3)*$A17^$B$3*(1-$A17)^($G$3-$B$3)*$B$5+COMBIN($G$3,$C$3)*$A17^$C$3*(1-$A17)^($G$3-$C$3)*$C$5+COMBIN($G$3,$D$3)*$A17^$D$3*(1-$A17)^($G$3-$D$3)*$D$5+COMBIN($G$3,$E$3)*$A17^$E$3*(1-$A17)^($G$3-$E$3)*$E$5+COMBIN($G$3,$F$3)*$A17^$F$3*(1-$A17)^($G$3-$F$3)*$F$5+COMBIN($G$3,$G$3)*$A17^$G$3*(1-$A17)^($G$3-$G$3)*$G$5</f>
        <v>0.9683806640625</v>
      </c>
      <c r="D17" s="2"/>
      <c r="E17" s="2"/>
      <c r="F17" s="2"/>
      <c r="G17" s="2"/>
    </row>
    <row r="18" customFormat="false" ht="11.1" hidden="false" customHeight="true" outlineLevel="0" collapsed="false">
      <c r="A18" s="9" t="n">
        <f aca="false">A17+0.025</f>
        <v>0.25</v>
      </c>
      <c r="B18" s="11" t="n">
        <f aca="false">COMBIN($G$3,$B$3)*$A18^$B$3*(1-$A18)^($G$3-$B$3)*$B$4+COMBIN($G$3,$C$3)*$A18^$C$3*(1-$A18)^($G$3-$C$3)*$C$4+COMBIN($G$3,$D$3)*$A18^$D$3*(1-$A18)^($G$3-$D$3)*$D$4+COMBIN($G$3,$E$3)*$A18^$E$3*(1-$A18)^($G$3-$E$3)*$E$4+COMBIN($G$3,$F$3)*$A18^$F$3*(1-$A18)^($G$3-$F$3)*$F$4+COMBIN($G$3,$G$3)*$A18^$G$3*(1-$A18)^($G$3-$G$3)*$G$4</f>
        <v>1.4072265625</v>
      </c>
      <c r="C18" s="11" t="n">
        <f aca="false">COMBIN($G$3,$B$3)*$A18^$B$3*(1-$A18)^($G$3-$B$3)*$B$5+COMBIN($G$3,$C$3)*$A18^$C$3*(1-$A18)^($G$3-$C$3)*$C$5+COMBIN($G$3,$D$3)*$A18^$D$3*(1-$A18)^($G$3-$D$3)*$D$5+COMBIN($G$3,$E$3)*$A18^$E$3*(1-$A18)^($G$3-$E$3)*$E$5+COMBIN($G$3,$F$3)*$A18^$F$3*(1-$A18)^($G$3-$F$3)*$F$5+COMBIN($G$3,$G$3)*$A18^$G$3*(1-$A18)^($G$3-$G$3)*$G$5</f>
        <v>0.99609375</v>
      </c>
      <c r="D18" s="2"/>
      <c r="E18" s="2"/>
      <c r="F18" s="2"/>
      <c r="G18" s="2"/>
    </row>
    <row r="19" customFormat="false" ht="11.1" hidden="false" customHeight="true" outlineLevel="0" collapsed="false">
      <c r="A19" s="9" t="n">
        <f aca="false">A18+0.025</f>
        <v>0.275</v>
      </c>
      <c r="B19" s="11" t="n">
        <f aca="false">COMBIN($G$3,$B$3)*$A19^$B$3*(1-$A19)^($G$3-$B$3)*$B$4+COMBIN($G$3,$C$3)*$A19^$C$3*(1-$A19)^($G$3-$C$3)*$C$4+COMBIN($G$3,$D$3)*$A19^$D$3*(1-$A19)^($G$3-$D$3)*$D$4+COMBIN($G$3,$E$3)*$A19^$E$3*(1-$A19)^($G$3-$E$3)*$E$4+COMBIN($G$3,$F$3)*$A19^$F$3*(1-$A19)^($G$3-$F$3)*$F$4+COMBIN($G$3,$G$3)*$A19^$G$3*(1-$A19)^($G$3-$G$3)*$G$4</f>
        <v>1.44704151367188</v>
      </c>
      <c r="C19" s="11" t="n">
        <f aca="false">COMBIN($G$3,$B$3)*$A19^$B$3*(1-$A19)^($G$3-$B$3)*$B$5+COMBIN($G$3,$C$3)*$A19^$C$3*(1-$A19)^($G$3-$C$3)*$C$5+COMBIN($G$3,$D$3)*$A19^$D$3*(1-$A19)^($G$3-$D$3)*$D$5+COMBIN($G$3,$E$3)*$A19^$E$3*(1-$A19)^($G$3-$E$3)*$E$5+COMBIN($G$3,$F$3)*$A19^$F$3*(1-$A19)^($G$3-$F$3)*$F$5+COMBIN($G$3,$G$3)*$A19^$G$3*(1-$A19)^($G$3-$G$3)*$G$5</f>
        <v>1.0198654296875</v>
      </c>
      <c r="D19" s="2"/>
      <c r="E19" s="2"/>
      <c r="F19" s="2"/>
      <c r="G19" s="2"/>
    </row>
    <row r="20" customFormat="false" ht="11.1" hidden="false" customHeight="true" outlineLevel="0" collapsed="false">
      <c r="A20" s="9" t="n">
        <f aca="false">A19+0.025</f>
        <v>0.3</v>
      </c>
      <c r="B20" s="11" t="n">
        <f aca="false">COMBIN($G$3,$B$3)*$A20^$B$3*(1-$A20)^($G$3-$B$3)*$B$4+COMBIN($G$3,$C$3)*$A20^$C$3*(1-$A20)^($G$3-$C$3)*$C$4+COMBIN($G$3,$D$3)*$A20^$D$3*(1-$A20)^($G$3-$D$3)*$D$4+COMBIN($G$3,$E$3)*$A20^$E$3*(1-$A20)^($G$3-$E$3)*$E$4+COMBIN($G$3,$F$3)*$A20^$F$3*(1-$A20)^($G$3-$F$3)*$F$4+COMBIN($G$3,$G$3)*$A20^$G$3*(1-$A20)^($G$3-$G$3)*$G$4</f>
        <v>1.47243</v>
      </c>
      <c r="C20" s="11" t="n">
        <f aca="false">COMBIN($G$3,$B$3)*$A20^$B$3*(1-$A20)^($G$3-$B$3)*$B$5+COMBIN($G$3,$C$3)*$A20^$C$3*(1-$A20)^($G$3-$C$3)*$C$5+COMBIN($G$3,$D$3)*$A20^$D$3*(1-$A20)^($G$3-$D$3)*$D$5+COMBIN($G$3,$E$3)*$A20^$E$3*(1-$A20)^($G$3-$E$3)*$E$5+COMBIN($G$3,$F$3)*$A20^$F$3*(1-$A20)^($G$3-$F$3)*$F$5+COMBIN($G$3,$G$3)*$A20^$G$3*(1-$A20)^($G$3-$G$3)*$G$5</f>
        <v>1.0416</v>
      </c>
      <c r="D20" s="2"/>
      <c r="E20" s="2"/>
      <c r="F20" s="2"/>
      <c r="G20" s="2"/>
    </row>
    <row r="21" customFormat="false" ht="11.1" hidden="false" customHeight="true" outlineLevel="0" collapsed="false">
      <c r="A21" s="9" t="n">
        <f aca="false">A20+0.025</f>
        <v>0.325</v>
      </c>
      <c r="B21" s="11" t="n">
        <f aca="false">COMBIN($G$3,$B$3)*$A21^$B$3*(1-$A21)^($G$3-$B$3)*$B$4+COMBIN($G$3,$C$3)*$A21^$C$3*(1-$A21)^($G$3-$C$3)*$C$4+COMBIN($G$3,$D$3)*$A21^$D$3*(1-$A21)^($G$3-$D$3)*$D$4+COMBIN($G$3,$E$3)*$A21^$E$3*(1-$A21)^($G$3-$E$3)*$E$4+COMBIN($G$3,$F$3)*$A21^$F$3*(1-$A21)^($G$3-$F$3)*$F$4+COMBIN($G$3,$G$3)*$A21^$G$3*(1-$A21)^($G$3-$G$3)*$G$4</f>
        <v>1.48440715820313</v>
      </c>
      <c r="C21" s="11" t="n">
        <f aca="false">COMBIN($G$3,$B$3)*$A21^$B$3*(1-$A21)^($G$3-$B$3)*$B$5+COMBIN($G$3,$C$3)*$A21^$C$3*(1-$A21)^($G$3-$C$3)*$C$5+COMBIN($G$3,$D$3)*$A21^$D$3*(1-$A21)^($G$3-$D$3)*$D$5+COMBIN($G$3,$E$3)*$A21^$E$3*(1-$A21)^($G$3-$E$3)*$E$5+COMBIN($G$3,$F$3)*$A21^$F$3*(1-$A21)^($G$3-$F$3)*$F$5+COMBIN($G$3,$G$3)*$A21^$G$3*(1-$A21)^($G$3-$G$3)*$G$5</f>
        <v>1.0628033203125</v>
      </c>
      <c r="D21" s="2"/>
      <c r="E21" s="2"/>
      <c r="F21" s="2"/>
      <c r="G21" s="2"/>
    </row>
    <row r="22" customFormat="false" ht="11.1" hidden="false" customHeight="true" outlineLevel="0" collapsed="false">
      <c r="A22" s="9" t="n">
        <f aca="false">A21+0.025</f>
        <v>0.35</v>
      </c>
      <c r="B22" s="11" t="n">
        <f aca="false">COMBIN($G$3,$B$3)*$A22^$B$3*(1-$A22)^($G$3-$B$3)*$B$4+COMBIN($G$3,$C$3)*$A22^$C$3*(1-$A22)^($G$3-$C$3)*$C$4+COMBIN($G$3,$D$3)*$A22^$D$3*(1-$A22)^($G$3-$D$3)*$D$4+COMBIN($G$3,$E$3)*$A22^$E$3*(1-$A22)^($G$3-$E$3)*$E$4+COMBIN($G$3,$F$3)*$A22^$F$3*(1-$A22)^($G$3-$F$3)*$F$4+COMBIN($G$3,$G$3)*$A22^$G$3*(1-$A22)^($G$3-$G$3)*$G$4</f>
        <v>1.4840021875</v>
      </c>
      <c r="C22" s="11" t="n">
        <f aca="false">COMBIN($G$3,$B$3)*$A22^$B$3*(1-$A22)^($G$3-$B$3)*$B$5+COMBIN($G$3,$C$3)*$A22^$C$3*(1-$A22)^($G$3-$C$3)*$C$5+COMBIN($G$3,$D$3)*$A22^$D$3*(1-$A22)^($G$3-$D$3)*$D$5+COMBIN($G$3,$E$3)*$A22^$E$3*(1-$A22)^($G$3-$E$3)*$E$5+COMBIN($G$3,$F$3)*$A22^$F$3*(1-$A22)^($G$3-$F$3)*$F$5+COMBIN($G$3,$G$3)*$A22^$G$3*(1-$A22)^($G$3-$G$3)*$G$5</f>
        <v>1.08460625</v>
      </c>
      <c r="D22" s="2"/>
      <c r="E22" s="2"/>
      <c r="F22" s="2"/>
      <c r="G22" s="2"/>
    </row>
    <row r="23" customFormat="false" ht="11.1" hidden="false" customHeight="true" outlineLevel="0" collapsed="false">
      <c r="A23" s="9" t="n">
        <f aca="false">A22+0.025</f>
        <v>0.375</v>
      </c>
      <c r="B23" s="11" t="n">
        <f aca="false">COMBIN($G$3,$B$3)*$A23^$B$3*(1-$A23)^($G$3-$B$3)*$B$4+COMBIN($G$3,$C$3)*$A23^$C$3*(1-$A23)^($G$3-$C$3)*$C$4+COMBIN($G$3,$D$3)*$A23^$D$3*(1-$A23)^($G$3-$D$3)*$D$4+COMBIN($G$3,$E$3)*$A23^$E$3*(1-$A23)^($G$3-$E$3)*$E$4+COMBIN($G$3,$F$3)*$A23^$F$3*(1-$A23)^($G$3-$F$3)*$F$4+COMBIN($G$3,$G$3)*$A23^$G$3*(1-$A23)^($G$3-$G$3)*$G$4</f>
        <v>1.47225952148438</v>
      </c>
      <c r="C23" s="11" t="n">
        <f aca="false">COMBIN($G$3,$B$3)*$A23^$B$3*(1-$A23)^($G$3-$B$3)*$B$5+COMBIN($G$3,$C$3)*$A23^$C$3*(1-$A23)^($G$3-$C$3)*$C$5+COMBIN($G$3,$D$3)*$A23^$D$3*(1-$A23)^($G$3-$D$3)*$D$5+COMBIN($G$3,$E$3)*$A23^$E$3*(1-$A23)^($G$3-$E$3)*$E$5+COMBIN($G$3,$F$3)*$A23^$F$3*(1-$A23)^($G$3-$F$3)*$F$5+COMBIN($G$3,$G$3)*$A23^$G$3*(1-$A23)^($G$3-$G$3)*$G$5</f>
        <v>1.1077880859375</v>
      </c>
      <c r="D23" s="2"/>
      <c r="E23" s="2"/>
      <c r="F23" s="2"/>
      <c r="G23" s="2"/>
    </row>
    <row r="24" customFormat="false" ht="11.1" hidden="false" customHeight="true" outlineLevel="0" collapsed="false">
      <c r="A24" s="9" t="n">
        <f aca="false">A23+0.025</f>
        <v>0.4</v>
      </c>
      <c r="B24" s="11" t="n">
        <f aca="false">COMBIN($G$3,$B$3)*$A24^$B$3*(1-$A24)^($G$3-$B$3)*$B$4+COMBIN($G$3,$C$3)*$A24^$C$3*(1-$A24)^($G$3-$C$3)*$C$4+COMBIN($G$3,$D$3)*$A24^$D$3*(1-$A24)^($G$3-$D$3)*$D$4+COMBIN($G$3,$E$3)*$A24^$E$3*(1-$A24)^($G$3-$E$3)*$E$4+COMBIN($G$3,$F$3)*$A24^$F$3*(1-$A24)^($G$3-$F$3)*$F$4+COMBIN($G$3,$G$3)*$A24^$G$3*(1-$A24)^($G$3-$G$3)*$G$4</f>
        <v>1.45024</v>
      </c>
      <c r="C24" s="11" t="n">
        <f aca="false">COMBIN($G$3,$B$3)*$A24^$B$3*(1-$A24)^($G$3-$B$3)*$B$5+COMBIN($G$3,$C$3)*$A24^$C$3*(1-$A24)^($G$3-$C$3)*$C$5+COMBIN($G$3,$D$3)*$A24^$D$3*(1-$A24)^($G$3-$D$3)*$D$5+COMBIN($G$3,$E$3)*$A24^$E$3*(1-$A24)^($G$3-$E$3)*$E$5+COMBIN($G$3,$F$3)*$A24^$F$3*(1-$A24)^($G$3-$F$3)*$F$5+COMBIN($G$3,$G$3)*$A24^$G$3*(1-$A24)^($G$3-$G$3)*$G$5</f>
        <v>1.1328</v>
      </c>
      <c r="D24" s="2"/>
      <c r="E24" s="2"/>
      <c r="F24" s="2"/>
      <c r="G24" s="2"/>
    </row>
    <row r="25" customFormat="false" ht="11.1" hidden="false" customHeight="true" outlineLevel="0" collapsed="false">
      <c r="A25" s="9" t="n">
        <f aca="false">A24+0.025</f>
        <v>0.425</v>
      </c>
      <c r="B25" s="11" t="n">
        <f aca="false">COMBIN($G$3,$B$3)*$A25^$B$3*(1-$A25)^($G$3-$B$3)*$B$4+COMBIN($G$3,$C$3)*$A25^$C$3*(1-$A25)^($G$3-$C$3)*$C$4+COMBIN($G$3,$D$3)*$A25^$D$3*(1-$A25)^($G$3-$D$3)*$D$4+COMBIN($G$3,$E$3)*$A25^$E$3*(1-$A25)^($G$3-$E$3)*$E$4+COMBIN($G$3,$F$3)*$A25^$F$3*(1-$A25)^($G$3-$F$3)*$F$4+COMBIN($G$3,$G$3)*$A25^$G$3*(1-$A25)^($G$3-$G$3)*$G$4</f>
        <v>1.41902204101563</v>
      </c>
      <c r="C25" s="11" t="n">
        <f aca="false">COMBIN($G$3,$B$3)*$A25^$B$3*(1-$A25)^($G$3-$B$3)*$B$5+COMBIN($G$3,$C$3)*$A25^$C$3*(1-$A25)^($G$3-$C$3)*$C$5+COMBIN($G$3,$D$3)*$A25^$D$3*(1-$A25)^($G$3-$D$3)*$D$5+COMBIN($G$3,$E$3)*$A25^$E$3*(1-$A25)^($G$3-$E$3)*$E$5+COMBIN($G$3,$F$3)*$A25^$F$3*(1-$A25)^($G$3-$F$3)*$F$5+COMBIN($G$3,$G$3)*$A25^$G$3*(1-$A25)^($G$3-$G$3)*$G$5</f>
        <v>1.1597884765625</v>
      </c>
      <c r="D25" s="2"/>
      <c r="E25" s="2"/>
      <c r="F25" s="2"/>
      <c r="G25" s="2"/>
    </row>
    <row r="26" customFormat="false" ht="11.1" hidden="false" customHeight="true" outlineLevel="0" collapsed="false">
      <c r="A26" s="9" t="n">
        <f aca="false">A25+0.025</f>
        <v>0.45</v>
      </c>
      <c r="B26" s="11" t="n">
        <f aca="false">COMBIN($G$3,$B$3)*$A26^$B$3*(1-$A26)^($G$3-$B$3)*$B$4+COMBIN($G$3,$C$3)*$A26^$C$3*(1-$A26)^($G$3-$C$3)*$C$4+COMBIN($G$3,$D$3)*$A26^$D$3*(1-$A26)^($G$3-$D$3)*$D$4+COMBIN($G$3,$E$3)*$A26^$E$3*(1-$A26)^($G$3-$E$3)*$E$4+COMBIN($G$3,$F$3)*$A26^$F$3*(1-$A26)^($G$3-$F$3)*$F$4+COMBIN($G$3,$G$3)*$A26^$G$3*(1-$A26)^($G$3-$G$3)*$G$4</f>
        <v>1.3797028125</v>
      </c>
      <c r="C26" s="11" t="n">
        <f aca="false">COMBIN($G$3,$B$3)*$A26^$B$3*(1-$A26)^($G$3-$B$3)*$B$5+COMBIN($G$3,$C$3)*$A26^$C$3*(1-$A26)^($G$3-$C$3)*$C$5+COMBIN($G$3,$D$3)*$A26^$D$3*(1-$A26)^($G$3-$D$3)*$D$5+COMBIN($G$3,$E$3)*$A26^$E$3*(1-$A26)^($G$3-$E$3)*$E$5+COMBIN($G$3,$F$3)*$A26^$F$3*(1-$A26)^($G$3-$F$3)*$F$5+COMBIN($G$3,$G$3)*$A26^$G$3*(1-$A26)^($G$3-$G$3)*$G$5</f>
        <v>1.18861875</v>
      </c>
      <c r="D26" s="2"/>
      <c r="E26" s="2"/>
      <c r="F26" s="2"/>
      <c r="G26" s="2"/>
    </row>
    <row r="27" customFormat="false" ht="11.1" hidden="false" customHeight="true" outlineLevel="0" collapsed="false">
      <c r="A27" s="9" t="n">
        <f aca="false">A26+0.025</f>
        <v>0.475</v>
      </c>
      <c r="B27" s="11" t="n">
        <f aca="false">COMBIN($G$3,$B$3)*$A27^$B$3*(1-$A27)^($G$3-$B$3)*$B$4+COMBIN($G$3,$C$3)*$A27^$C$3*(1-$A27)^($G$3-$C$3)*$C$4+COMBIN($G$3,$D$3)*$A27^$D$3*(1-$A27)^($G$3-$D$3)*$D$4+COMBIN($G$3,$E$3)*$A27^$E$3*(1-$A27)^($G$3-$E$3)*$E$4+COMBIN($G$3,$F$3)*$A27^$F$3*(1-$A27)^($G$3-$F$3)*$F$4+COMBIN($G$3,$G$3)*$A27^$G$3*(1-$A27)^($G$3-$G$3)*$G$4</f>
        <v>1.33339940429688</v>
      </c>
      <c r="C27" s="11" t="n">
        <f aca="false">COMBIN($G$3,$B$3)*$A27^$B$3*(1-$A27)^($G$3-$B$3)*$B$5+COMBIN($G$3,$C$3)*$A27^$C$3*(1-$A27)^($G$3-$C$3)*$C$5+COMBIN($G$3,$D$3)*$A27^$D$3*(1-$A27)^($G$3-$D$3)*$D$5+COMBIN($G$3,$E$3)*$A27^$E$3*(1-$A27)^($G$3-$E$3)*$E$5+COMBIN($G$3,$F$3)*$A27^$F$3*(1-$A27)^($G$3-$F$3)*$F$5+COMBIN($G$3,$G$3)*$A27^$G$3*(1-$A27)^($G$3-$G$3)*$G$5</f>
        <v>1.2188982421875</v>
      </c>
      <c r="D27" s="2"/>
      <c r="E27" s="2"/>
      <c r="F27" s="2"/>
      <c r="G27" s="2"/>
    </row>
    <row r="28" customFormat="false" ht="11.1" hidden="false" customHeight="true" outlineLevel="0" collapsed="false">
      <c r="A28" s="9" t="n">
        <f aca="false">A27+0.025</f>
        <v>0.5</v>
      </c>
      <c r="B28" s="11" t="n">
        <f aca="false">COMBIN($G$3,$B$3)*$A28^$B$3*(1-$A28)^($G$3-$B$3)*$B$4+COMBIN($G$3,$C$3)*$A28^$C$3*(1-$A28)^($G$3-$C$3)*$C$4+COMBIN($G$3,$D$3)*$A28^$D$3*(1-$A28)^($G$3-$D$3)*$D$4+COMBIN($G$3,$E$3)*$A28^$E$3*(1-$A28)^($G$3-$E$3)*$E$4+COMBIN($G$3,$F$3)*$A28^$F$3*(1-$A28)^($G$3-$F$3)*$F$4+COMBIN($G$3,$G$3)*$A28^$G$3*(1-$A28)^($G$3-$G$3)*$G$4</f>
        <v>1.28125</v>
      </c>
      <c r="C28" s="11" t="n">
        <f aca="false">COMBIN($G$3,$B$3)*$A28^$B$3*(1-$A28)^($G$3-$B$3)*$B$5+COMBIN($G$3,$C$3)*$A28^$C$3*(1-$A28)^($G$3-$C$3)*$C$5+COMBIN($G$3,$D$3)*$A28^$D$3*(1-$A28)^($G$3-$D$3)*$D$5+COMBIN($G$3,$E$3)*$A28^$E$3*(1-$A28)^($G$3-$E$3)*$E$5+COMBIN($G$3,$F$3)*$A28^$F$3*(1-$A28)^($G$3-$F$3)*$F$5+COMBIN($G$3,$G$3)*$A28^$G$3*(1-$A28)^($G$3-$G$3)*$G$5</f>
        <v>1.25</v>
      </c>
      <c r="D28" s="2"/>
      <c r="E28" s="2"/>
      <c r="F28" s="2"/>
      <c r="G28" s="2"/>
    </row>
    <row r="29" customFormat="false" ht="11.1" hidden="false" customHeight="true" outlineLevel="0" collapsed="false">
      <c r="A29" s="9" t="n">
        <f aca="false">A28+0.025</f>
        <v>0.525</v>
      </c>
      <c r="B29" s="11" t="n">
        <f aca="false">COMBIN($G$3,$B$3)*$A29^$B$3*(1-$A29)^($G$3-$B$3)*$B$4+COMBIN($G$3,$C$3)*$A29^$C$3*(1-$A29)^($G$3-$C$3)*$C$4+COMBIN($G$3,$D$3)*$A29^$D$3*(1-$A29)^($G$3-$D$3)*$D$4+COMBIN($G$3,$E$3)*$A29^$E$3*(1-$A29)^($G$3-$E$3)*$E$4+COMBIN($G$3,$F$3)*$A29^$F$3*(1-$A29)^($G$3-$F$3)*$F$4+COMBIN($G$3,$G$3)*$A29^$G$3*(1-$A29)^($G$3-$G$3)*$G$4</f>
        <v>1.22441504882813</v>
      </c>
      <c r="C29" s="11" t="n">
        <f aca="false">COMBIN($G$3,$B$3)*$A29^$B$3*(1-$A29)^($G$3-$B$3)*$B$5+COMBIN($G$3,$C$3)*$A29^$C$3*(1-$A29)^($G$3-$C$3)*$C$5+COMBIN($G$3,$D$3)*$A29^$D$3*(1-$A29)^($G$3-$D$3)*$D$5+COMBIN($G$3,$E$3)*$A29^$E$3*(1-$A29)^($G$3-$E$3)*$E$5+COMBIN($G$3,$F$3)*$A29^$F$3*(1-$A29)^($G$3-$F$3)*$F$5+COMBIN($G$3,$G$3)*$A29^$G$3*(1-$A29)^($G$3-$G$3)*$G$5</f>
        <v>1.2810861328125</v>
      </c>
      <c r="D29" s="2"/>
      <c r="E29" s="2"/>
      <c r="F29" s="2"/>
      <c r="G29" s="2"/>
    </row>
    <row r="30" customFormat="false" ht="11.1" hidden="false" customHeight="true" outlineLevel="0" collapsed="false">
      <c r="A30" s="9" t="n">
        <f aca="false">A29+0.025</f>
        <v>0.55</v>
      </c>
      <c r="B30" s="11" t="n">
        <f aca="false">COMBIN($G$3,$B$3)*$A30^$B$3*(1-$A30)^($G$3-$B$3)*$B$4+COMBIN($G$3,$C$3)*$A30^$C$3*(1-$A30)^($G$3-$C$3)*$C$4+COMBIN($G$3,$D$3)*$A30^$D$3*(1-$A30)^($G$3-$D$3)*$D$4+COMBIN($G$3,$E$3)*$A30^$E$3*(1-$A30)^($G$3-$E$3)*$E$4+COMBIN($G$3,$F$3)*$A30^$F$3*(1-$A30)^($G$3-$F$3)*$F$4+COMBIN($G$3,$G$3)*$A30^$G$3*(1-$A30)^($G$3-$G$3)*$G$4</f>
        <v>1.1640784375</v>
      </c>
      <c r="C30" s="11" t="n">
        <f aca="false">COMBIN($G$3,$B$3)*$A30^$B$3*(1-$A30)^($G$3-$B$3)*$B$5+COMBIN($G$3,$C$3)*$A30^$C$3*(1-$A30)^($G$3-$C$3)*$C$5+COMBIN($G$3,$D$3)*$A30^$D$3*(1-$A30)^($G$3-$D$3)*$D$5+COMBIN($G$3,$E$3)*$A30^$E$3*(1-$A30)^($G$3-$E$3)*$E$5+COMBIN($G$3,$F$3)*$A30^$F$3*(1-$A30)^($G$3-$F$3)*$F$5+COMBIN($G$3,$G$3)*$A30^$G$3*(1-$A30)^($G$3-$G$3)*$G$5</f>
        <v>1.31113125</v>
      </c>
      <c r="D30" s="2"/>
      <c r="E30" s="2"/>
      <c r="F30" s="2"/>
      <c r="G30" s="2"/>
    </row>
    <row r="31" customFormat="false" ht="11.1" hidden="false" customHeight="true" outlineLevel="0" collapsed="false">
      <c r="A31" s="9" t="n">
        <f aca="false">A30+0.025</f>
        <v>0.575</v>
      </c>
      <c r="B31" s="11" t="n">
        <f aca="false">COMBIN($G$3,$B$3)*$A31^$B$3*(1-$A31)^($G$3-$B$3)*$B$4+COMBIN($G$3,$C$3)*$A31^$C$3*(1-$A31)^($G$3-$C$3)*$C$4+COMBIN($G$3,$D$3)*$A31^$D$3*(1-$A31)^($G$3-$D$3)*$D$4+COMBIN($G$3,$E$3)*$A31^$E$3*(1-$A31)^($G$3-$E$3)*$E$4+COMBIN($G$3,$F$3)*$A31^$F$3*(1-$A31)^($G$3-$F$3)*$F$4+COMBIN($G$3,$G$3)*$A31^$G$3*(1-$A31)^($G$3-$G$3)*$G$4</f>
        <v>1.10144866210937</v>
      </c>
      <c r="C31" s="11" t="n">
        <f aca="false">COMBIN($G$3,$B$3)*$A31^$B$3*(1-$A31)^($G$3-$B$3)*$B$5+COMBIN($G$3,$C$3)*$A31^$C$3*(1-$A31)^($G$3-$C$3)*$C$5+COMBIN($G$3,$D$3)*$A31^$D$3*(1-$A31)^($G$3-$D$3)*$D$5+COMBIN($G$3,$E$3)*$A31^$E$3*(1-$A31)^($G$3-$E$3)*$E$5+COMBIN($G$3,$F$3)*$A31^$F$3*(1-$A31)^($G$3-$F$3)*$F$5+COMBIN($G$3,$G$3)*$A31^$G$3*(1-$A31)^($G$3-$G$3)*$G$5</f>
        <v>1.3389458984375</v>
      </c>
      <c r="D31" s="2"/>
      <c r="E31" s="2"/>
      <c r="F31" s="2"/>
      <c r="G31" s="2"/>
    </row>
    <row r="32" customFormat="false" ht="11.1" hidden="false" customHeight="true" outlineLevel="0" collapsed="false">
      <c r="A32" s="9" t="n">
        <f aca="false">A31+0.025</f>
        <v>0.6</v>
      </c>
      <c r="B32" s="11" t="n">
        <f aca="false">COMBIN($G$3,$B$3)*$A32^$B$3*(1-$A32)^($G$3-$B$3)*$B$4+COMBIN($G$3,$C$3)*$A32^$C$3*(1-$A32)^($G$3-$C$3)*$C$4+COMBIN($G$3,$D$3)*$A32^$D$3*(1-$A32)^($G$3-$D$3)*$D$4+COMBIN($G$3,$E$3)*$A32^$E$3*(1-$A32)^($G$3-$E$3)*$E$4+COMBIN($G$3,$F$3)*$A32^$F$3*(1-$A32)^($G$3-$F$3)*$F$4+COMBIN($G$3,$G$3)*$A32^$G$3*(1-$A32)^($G$3-$G$3)*$G$4</f>
        <v>1.03776</v>
      </c>
      <c r="C32" s="11" t="n">
        <f aca="false">COMBIN($G$3,$B$3)*$A32^$B$3*(1-$A32)^($G$3-$B$3)*$B$5+COMBIN($G$3,$C$3)*$A32^$C$3*(1-$A32)^($G$3-$C$3)*$C$5+COMBIN($G$3,$D$3)*$A32^$D$3*(1-$A32)^($G$3-$D$3)*$D$5+COMBIN($G$3,$E$3)*$A32^$E$3*(1-$A32)^($G$3-$E$3)*$E$5+COMBIN($G$3,$F$3)*$A32^$F$3*(1-$A32)^($G$3-$F$3)*$F$5+COMBIN($G$3,$G$3)*$A32^$G$3*(1-$A32)^($G$3-$G$3)*$G$5</f>
        <v>1.3632</v>
      </c>
      <c r="D32" s="2"/>
      <c r="E32" s="2"/>
      <c r="F32" s="2"/>
      <c r="G32" s="2"/>
    </row>
    <row r="33" customFormat="false" ht="11.1" hidden="false" customHeight="true" outlineLevel="0" collapsed="false">
      <c r="A33" s="9" t="n">
        <f aca="false">A32+0.025</f>
        <v>0.625</v>
      </c>
      <c r="B33" s="11" t="n">
        <f aca="false">COMBIN($G$3,$B$3)*$A33^$B$3*(1-$A33)^($G$3-$B$3)*$B$4+COMBIN($G$3,$C$3)*$A33^$C$3*(1-$A33)^($G$3-$C$3)*$C$4+COMBIN($G$3,$D$3)*$A33^$D$3*(1-$A33)^($G$3-$D$3)*$D$4+COMBIN($G$3,$E$3)*$A33^$E$3*(1-$A33)^($G$3-$E$3)*$E$4+COMBIN($G$3,$F$3)*$A33^$F$3*(1-$A33)^($G$3-$F$3)*$F$4+COMBIN($G$3,$G$3)*$A33^$G$3*(1-$A33)^($G$3-$G$3)*$G$4</f>
        <v>0.974273681640624</v>
      </c>
      <c r="C33" s="11" t="n">
        <f aca="false">COMBIN($G$3,$B$3)*$A33^$B$3*(1-$A33)^($G$3-$B$3)*$B$5+COMBIN($G$3,$C$3)*$A33^$C$3*(1-$A33)^($G$3-$C$3)*$C$5+COMBIN($G$3,$D$3)*$A33^$D$3*(1-$A33)^($G$3-$D$3)*$D$5+COMBIN($G$3,$E$3)*$A33^$E$3*(1-$A33)^($G$3-$E$3)*$E$5+COMBIN($G$3,$F$3)*$A33^$F$3*(1-$A33)^($G$3-$F$3)*$F$5+COMBIN($G$3,$G$3)*$A33^$G$3*(1-$A33)^($G$3-$G$3)*$G$5</f>
        <v>1.3824462890625</v>
      </c>
      <c r="D33" s="2"/>
      <c r="E33" s="2"/>
      <c r="F33" s="2"/>
      <c r="G33" s="2"/>
    </row>
    <row r="34" customFormat="false" ht="11.1" hidden="false" customHeight="true" outlineLevel="0" collapsed="false">
      <c r="A34" s="9" t="n">
        <f aca="false">A33+0.025</f>
        <v>0.65</v>
      </c>
      <c r="B34" s="11" t="n">
        <f aca="false">COMBIN($G$3,$B$3)*$A34^$B$3*(1-$A34)^($G$3-$B$3)*$B$4+COMBIN($G$3,$C$3)*$A34^$C$3*(1-$A34)^($G$3-$C$3)*$C$4+COMBIN($G$3,$D$3)*$A34^$D$3*(1-$A34)^($G$3-$D$3)*$D$4+COMBIN($G$3,$E$3)*$A34^$E$3*(1-$A34)^($G$3-$E$3)*$E$4+COMBIN($G$3,$F$3)*$A34^$F$3*(1-$A34)^($G$3-$F$3)*$F$4+COMBIN($G$3,$G$3)*$A34^$G$3*(1-$A34)^($G$3-$G$3)*$G$4</f>
        <v>0.9122790625</v>
      </c>
      <c r="C34" s="11" t="n">
        <f aca="false">COMBIN($G$3,$B$3)*$A34^$B$3*(1-$A34)^($G$3-$B$3)*$B$5+COMBIN($G$3,$C$3)*$A34^$C$3*(1-$A34)^($G$3-$C$3)*$C$5+COMBIN($G$3,$D$3)*$A34^$D$3*(1-$A34)^($G$3-$D$3)*$D$5+COMBIN($G$3,$E$3)*$A34^$E$3*(1-$A34)^($G$3-$E$3)*$E$5+COMBIN($G$3,$F$3)*$A34^$F$3*(1-$A34)^($G$3-$F$3)*$F$5+COMBIN($G$3,$G$3)*$A34^$G$3*(1-$A34)^($G$3-$G$3)*$G$5</f>
        <v>1.39514375</v>
      </c>
      <c r="D34" s="2"/>
      <c r="E34" s="2"/>
      <c r="F34" s="2"/>
      <c r="G34" s="2"/>
    </row>
    <row r="35" customFormat="false" ht="11.1" hidden="false" customHeight="true" outlineLevel="0" collapsed="false">
      <c r="A35" s="9" t="n">
        <f aca="false">A34+0.025</f>
        <v>0.675</v>
      </c>
      <c r="B35" s="11" t="n">
        <f aca="false">COMBIN($G$3,$B$3)*$A35^$B$3*(1-$A35)^($G$3-$B$3)*$B$4+COMBIN($G$3,$C$3)*$A35^$C$3*(1-$A35)^($G$3-$C$3)*$C$4+COMBIN($G$3,$D$3)*$A35^$D$3*(1-$A35)^($G$3-$D$3)*$D$4+COMBIN($G$3,$E$3)*$A35^$E$3*(1-$A35)^($G$3-$E$3)*$E$4+COMBIN($G$3,$F$3)*$A35^$F$3*(1-$A35)^($G$3-$F$3)*$F$4+COMBIN($G$3,$G$3)*$A35^$G$3*(1-$A35)^($G$3-$G$3)*$G$4</f>
        <v>0.853094794921875</v>
      </c>
      <c r="C35" s="11" t="n">
        <f aca="false">COMBIN($G$3,$B$3)*$A35^$B$3*(1-$A35)^($G$3-$B$3)*$B$5+COMBIN($G$3,$C$3)*$A35^$C$3*(1-$A35)^($G$3-$C$3)*$C$5+COMBIN($G$3,$D$3)*$A35^$D$3*(1-$A35)^($G$3-$D$3)*$D$5+COMBIN($G$3,$E$3)*$A35^$E$3*(1-$A35)^($G$3-$E$3)*$E$5+COMBIN($G$3,$F$3)*$A35^$F$3*(1-$A35)^($G$3-$F$3)*$F$5+COMBIN($G$3,$G$3)*$A35^$G$3*(1-$A35)^($G$3-$G$3)*$G$5</f>
        <v>1.3996810546875</v>
      </c>
      <c r="D35" s="2"/>
      <c r="E35" s="2"/>
      <c r="F35" s="2"/>
      <c r="G35" s="2"/>
    </row>
    <row r="36" customFormat="false" ht="11.1" hidden="false" customHeight="true" outlineLevel="0" collapsed="false">
      <c r="A36" s="9" t="n">
        <f aca="false">A35+0.025</f>
        <v>0.7</v>
      </c>
      <c r="B36" s="11" t="n">
        <f aca="false">COMBIN($G$3,$B$3)*$A36^$B$3*(1-$A36)^($G$3-$B$3)*$B$4+COMBIN($G$3,$C$3)*$A36^$C$3*(1-$A36)^($G$3-$C$3)*$C$4+COMBIN($G$3,$D$3)*$A36^$D$3*(1-$A36)^($G$3-$D$3)*$D$4+COMBIN($G$3,$E$3)*$A36^$E$3*(1-$A36)^($G$3-$E$3)*$E$4+COMBIN($G$3,$F$3)*$A36^$F$3*(1-$A36)^($G$3-$F$3)*$F$4+COMBIN($G$3,$G$3)*$A36^$G$3*(1-$A36)^($G$3-$G$3)*$G$4</f>
        <v>0.798069999999999</v>
      </c>
      <c r="C36" s="11" t="n">
        <f aca="false">COMBIN($G$3,$B$3)*$A36^$B$3*(1-$A36)^($G$3-$B$3)*$B$5+COMBIN($G$3,$C$3)*$A36^$C$3*(1-$A36)^($G$3-$C$3)*$C$5+COMBIN($G$3,$D$3)*$A36^$D$3*(1-$A36)^($G$3-$D$3)*$D$5+COMBIN($G$3,$E$3)*$A36^$E$3*(1-$A36)^($G$3-$E$3)*$E$5+COMBIN($G$3,$F$3)*$A36^$F$3*(1-$A36)^($G$3-$F$3)*$F$5+COMBIN($G$3,$G$3)*$A36^$G$3*(1-$A36)^($G$3-$G$3)*$G$5</f>
        <v>1.3944</v>
      </c>
      <c r="D36" s="2"/>
      <c r="E36" s="2"/>
      <c r="F36" s="2"/>
      <c r="G36" s="2"/>
    </row>
    <row r="37" customFormat="false" ht="11.1" hidden="false" customHeight="true" outlineLevel="0" collapsed="false">
      <c r="A37" s="9" t="n">
        <f aca="false">A36+0.025</f>
        <v>0.725</v>
      </c>
      <c r="B37" s="11" t="n">
        <f aca="false">COMBIN($G$3,$B$3)*$A37^$B$3*(1-$A37)^($G$3-$B$3)*$B$4+COMBIN($G$3,$C$3)*$A37^$C$3*(1-$A37)^($G$3-$C$3)*$C$4+COMBIN($G$3,$D$3)*$A37^$D$3*(1-$A37)^($G$3-$D$3)*$D$4+COMBIN($G$3,$E$3)*$A37^$E$3*(1-$A37)^($G$3-$E$3)*$E$4+COMBIN($G$3,$F$3)*$A37^$F$3*(1-$A37)^($G$3-$F$3)*$F$4+COMBIN($G$3,$G$3)*$A37^$G$3*(1-$A37)^($G$3-$G$3)*$G$4</f>
        <v>0.748585439453124</v>
      </c>
      <c r="C37" s="11" t="n">
        <f aca="false">COMBIN($G$3,$B$3)*$A37^$B$3*(1-$A37)^($G$3-$B$3)*$B$5+COMBIN($G$3,$C$3)*$A37^$C$3*(1-$A37)^($G$3-$C$3)*$C$5+COMBIN($G$3,$D$3)*$A37^$D$3*(1-$A37)^($G$3-$D$3)*$D$5+COMBIN($G$3,$E$3)*$A37^$E$3*(1-$A37)^($G$3-$E$3)*$E$5+COMBIN($G$3,$F$3)*$A37^$F$3*(1-$A37)^($G$3-$F$3)*$F$5+COMBIN($G$3,$G$3)*$A37^$G$3*(1-$A37)^($G$3-$G$3)*$G$5</f>
        <v>1.3776189453125</v>
      </c>
      <c r="D37" s="2"/>
      <c r="E37" s="2"/>
      <c r="F37" s="2"/>
      <c r="G37" s="2"/>
    </row>
    <row r="38" customFormat="false" ht="11.1" hidden="false" customHeight="true" outlineLevel="0" collapsed="false">
      <c r="A38" s="9" t="n">
        <f aca="false">A37+0.025</f>
        <v>0.75</v>
      </c>
      <c r="B38" s="11" t="n">
        <f aca="false">COMBIN($G$3,$B$3)*$A38^$B$3*(1-$A38)^($G$3-$B$3)*$B$4+COMBIN($G$3,$C$3)*$A38^$C$3*(1-$A38)^($G$3-$C$3)*$C$4+COMBIN($G$3,$D$3)*$A38^$D$3*(1-$A38)^($G$3-$D$3)*$D$4+COMBIN($G$3,$E$3)*$A38^$E$3*(1-$A38)^($G$3-$E$3)*$E$4+COMBIN($G$3,$F$3)*$A38^$F$3*(1-$A38)^($G$3-$F$3)*$F$4+COMBIN($G$3,$G$3)*$A38^$G$3*(1-$A38)^($G$3-$G$3)*$G$4</f>
        <v>0.706054687499999</v>
      </c>
      <c r="C38" s="11" t="n">
        <f aca="false">COMBIN($G$3,$B$3)*$A38^$B$3*(1-$A38)^($G$3-$B$3)*$B$5+COMBIN($G$3,$C$3)*$A38^$C$3*(1-$A38)^($G$3-$C$3)*$C$5+COMBIN($G$3,$D$3)*$A38^$D$3*(1-$A38)^($G$3-$D$3)*$D$5+COMBIN($G$3,$E$3)*$A38^$E$3*(1-$A38)^($G$3-$E$3)*$E$5+COMBIN($G$3,$F$3)*$A38^$F$3*(1-$A38)^($G$3-$F$3)*$F$5+COMBIN($G$3,$G$3)*$A38^$G$3*(1-$A38)^($G$3-$G$3)*$G$5</f>
        <v>1.34765625</v>
      </c>
      <c r="D38" s="2"/>
      <c r="E38" s="2"/>
      <c r="F38" s="2"/>
      <c r="G38" s="2"/>
    </row>
    <row r="39" customFormat="false" ht="11.1" hidden="false" customHeight="true" outlineLevel="0" collapsed="false">
      <c r="A39" s="9" t="n">
        <f aca="false">A38+0.025</f>
        <v>0.775</v>
      </c>
      <c r="B39" s="11" t="n">
        <f aca="false">COMBIN($G$3,$B$3)*$A39^$B$3*(1-$A39)^($G$3-$B$3)*$B$4+COMBIN($G$3,$C$3)*$A39^$C$3*(1-$A39)^($G$3-$C$3)*$C$4+COMBIN($G$3,$D$3)*$A39^$D$3*(1-$A39)^($G$3-$D$3)*$D$4+COMBIN($G$3,$E$3)*$A39^$E$3*(1-$A39)^($G$3-$E$3)*$E$4+COMBIN($G$3,$F$3)*$A39^$F$3*(1-$A39)^($G$3-$F$3)*$F$4+COMBIN($G$3,$G$3)*$A39^$G$3*(1-$A39)^($G$3-$G$3)*$G$4</f>
        <v>0.671925302734375</v>
      </c>
      <c r="C39" s="11" t="n">
        <f aca="false">COMBIN($G$3,$B$3)*$A39^$B$3*(1-$A39)^($G$3-$B$3)*$B$5+COMBIN($G$3,$C$3)*$A39^$C$3*(1-$A39)^($G$3-$C$3)*$C$5+COMBIN($G$3,$D$3)*$A39^$D$3*(1-$A39)^($G$3-$D$3)*$D$5+COMBIN($G$3,$E$3)*$A39^$E$3*(1-$A39)^($G$3-$E$3)*$E$5+COMBIN($G$3,$F$3)*$A39^$F$3*(1-$A39)^($G$3-$F$3)*$F$5+COMBIN($G$3,$G$3)*$A39^$G$3*(1-$A39)^($G$3-$G$3)*$G$5</f>
        <v>1.3028537109375</v>
      </c>
      <c r="D39" s="2"/>
      <c r="E39" s="2"/>
      <c r="F39" s="2"/>
      <c r="G39" s="2"/>
    </row>
    <row r="40" customFormat="false" ht="11.1" hidden="false" customHeight="true" outlineLevel="0" collapsed="false">
      <c r="A40" s="9" t="n">
        <f aca="false">A39+0.025</f>
        <v>0.8</v>
      </c>
      <c r="B40" s="11" t="n">
        <f aca="false">COMBIN($G$3,$B$3)*$A40^$B$3*(1-$A40)^($G$3-$B$3)*$B$4+COMBIN($G$3,$C$3)*$A40^$C$3*(1-$A40)^($G$3-$C$3)*$C$4+COMBIN($G$3,$D$3)*$A40^$D$3*(1-$A40)^($G$3-$D$3)*$D$4+COMBIN($G$3,$E$3)*$A40^$E$3*(1-$A40)^($G$3-$E$3)*$E$4+COMBIN($G$3,$F$3)*$A40^$F$3*(1-$A40)^($G$3-$F$3)*$F$4+COMBIN($G$3,$G$3)*$A40^$G$3*(1-$A40)^($G$3-$G$3)*$G$4</f>
        <v>0.64768</v>
      </c>
      <c r="C40" s="11" t="n">
        <f aca="false">COMBIN($G$3,$B$3)*$A40^$B$3*(1-$A40)^($G$3-$B$3)*$B$5+COMBIN($G$3,$C$3)*$A40^$C$3*(1-$A40)^($G$3-$C$3)*$C$5+COMBIN($G$3,$D$3)*$A40^$D$3*(1-$A40)^($G$3-$D$3)*$D$5+COMBIN($G$3,$E$3)*$A40^$E$3*(1-$A40)^($G$3-$E$3)*$E$5+COMBIN($G$3,$F$3)*$A40^$F$3*(1-$A40)^($G$3-$F$3)*$F$5+COMBIN($G$3,$G$3)*$A40^$G$3*(1-$A40)^($G$3-$G$3)*$G$5</f>
        <v>1.2416</v>
      </c>
      <c r="D40" s="2"/>
      <c r="E40" s="2"/>
      <c r="F40" s="2"/>
      <c r="G40" s="2"/>
    </row>
    <row r="41" customFormat="false" ht="11.1" hidden="false" customHeight="true" outlineLevel="0" collapsed="false">
      <c r="A41" s="9" t="n">
        <f aca="false">A40+0.025</f>
        <v>0.825</v>
      </c>
      <c r="B41" s="11" t="n">
        <f aca="false">COMBIN($G$3,$B$3)*$A41^$B$3*(1-$A41)^($G$3-$B$3)*$B$4+COMBIN($G$3,$C$3)*$A41^$C$3*(1-$A41)^($G$3-$C$3)*$C$4+COMBIN($G$3,$D$3)*$A41^$D$3*(1-$A41)^($G$3-$D$3)*$D$4+COMBIN($G$3,$E$3)*$A41^$E$3*(1-$A41)^($G$3-$E$3)*$E$4+COMBIN($G$3,$F$3)*$A41^$F$3*(1-$A41)^($G$3-$F$3)*$F$4+COMBIN($G$3,$G$3)*$A41^$G$3*(1-$A41)^($G$3-$G$3)*$G$4</f>
        <v>0.634837822265625</v>
      </c>
      <c r="C41" s="11" t="n">
        <f aca="false">COMBIN($G$3,$B$3)*$A41^$B$3*(1-$A41)^($G$3-$B$3)*$B$5+COMBIN($G$3,$C$3)*$A41^$C$3*(1-$A41)^($G$3-$C$3)*$C$5+COMBIN($G$3,$D$3)*$A41^$D$3*(1-$A41)^($G$3-$D$3)*$D$5+COMBIN($G$3,$E$3)*$A41^$E$3*(1-$A41)^($G$3-$E$3)*$E$5+COMBIN($G$3,$F$3)*$A41^$F$3*(1-$A41)^($G$3-$F$3)*$F$5+COMBIN($G$3,$G$3)*$A41^$G$3*(1-$A41)^($G$3-$G$3)*$G$5</f>
        <v>1.1623541015625</v>
      </c>
      <c r="D41" s="2"/>
      <c r="E41" s="2"/>
      <c r="F41" s="2"/>
      <c r="G41" s="2"/>
    </row>
    <row r="42" customFormat="false" ht="11.1" hidden="false" customHeight="true" outlineLevel="0" collapsed="false">
      <c r="A42" s="9" t="n">
        <f aca="false">A41+0.025</f>
        <v>0.85</v>
      </c>
      <c r="B42" s="11" t="n">
        <f aca="false">COMBIN($G$3,$B$3)*$A42^$B$3*(1-$A42)^($G$3-$B$3)*$B$4+COMBIN($G$3,$C$3)*$A42^$C$3*(1-$A42)^($G$3-$C$3)*$C$4+COMBIN($G$3,$D$3)*$A42^$D$3*(1-$A42)^($G$3-$D$3)*$D$4+COMBIN($G$3,$E$3)*$A42^$E$3*(1-$A42)^($G$3-$E$3)*$E$4+COMBIN($G$3,$F$3)*$A42^$F$3*(1-$A42)^($G$3-$F$3)*$F$4+COMBIN($G$3,$G$3)*$A42^$G$3*(1-$A42)^($G$3-$G$3)*$G$4</f>
        <v>0.6349553125</v>
      </c>
      <c r="C42" s="11" t="n">
        <f aca="false">COMBIN($G$3,$B$3)*$A42^$B$3*(1-$A42)^($G$3-$B$3)*$B$5+COMBIN($G$3,$C$3)*$A42^$C$3*(1-$A42)^($G$3-$C$3)*$C$5+COMBIN($G$3,$D$3)*$A42^$D$3*(1-$A42)^($G$3-$D$3)*$D$5+COMBIN($G$3,$E$3)*$A42^$E$3*(1-$A42)^($G$3-$E$3)*$E$5+COMBIN($G$3,$F$3)*$A42^$F$3*(1-$A42)^($G$3-$F$3)*$F$5+COMBIN($G$3,$G$3)*$A42^$G$3*(1-$A42)^($G$3-$G$3)*$G$5</f>
        <v>1.06366875</v>
      </c>
      <c r="D42" s="2"/>
      <c r="E42" s="2"/>
      <c r="F42" s="2"/>
      <c r="G42" s="2"/>
    </row>
    <row r="43" customFormat="false" ht="11.1" hidden="false" customHeight="true" outlineLevel="0" collapsed="false">
      <c r="A43" s="9" t="n">
        <f aca="false">A42+0.025</f>
        <v>0.875</v>
      </c>
      <c r="B43" s="11" t="n">
        <f aca="false">COMBIN($G$3,$B$3)*$A43^$B$3*(1-$A43)^($G$3-$B$3)*$B$4+COMBIN($G$3,$C$3)*$A43^$C$3*(1-$A43)^($G$3-$C$3)*$C$4+COMBIN($G$3,$D$3)*$A43^$D$3*(1-$A43)^($G$3-$D$3)*$D$4+COMBIN($G$3,$E$3)*$A43^$E$3*(1-$A43)^($G$3-$E$3)*$E$4+COMBIN($G$3,$F$3)*$A43^$F$3*(1-$A43)^($G$3-$F$3)*$F$4+COMBIN($G$3,$G$3)*$A43^$G$3*(1-$A43)^($G$3-$G$3)*$G$4</f>
        <v>0.649627685546875</v>
      </c>
      <c r="C43" s="11" t="n">
        <f aca="false">COMBIN($G$3,$B$3)*$A43^$B$3*(1-$A43)^($G$3-$B$3)*$B$5+COMBIN($G$3,$C$3)*$A43^$C$3*(1-$A43)^($G$3-$C$3)*$C$5+COMBIN($G$3,$D$3)*$A43^$D$3*(1-$A43)^($G$3-$D$3)*$D$5+COMBIN($G$3,$E$3)*$A43^$E$3*(1-$A43)^($G$3-$E$3)*$E$5+COMBIN($G$3,$F$3)*$A43^$F$3*(1-$A43)^($G$3-$F$3)*$F$5+COMBIN($G$3,$G$3)*$A43^$G$3*(1-$A43)^($G$3-$G$3)*$G$5</f>
        <v>0.944213867187498</v>
      </c>
      <c r="D43" s="2"/>
      <c r="E43" s="2"/>
      <c r="F43" s="2"/>
      <c r="G43" s="2"/>
    </row>
    <row r="44" customFormat="false" ht="11.1" hidden="false" customHeight="true" outlineLevel="0" collapsed="false">
      <c r="A44" s="9" t="n">
        <f aca="false">A43+0.025</f>
        <v>0.900000000000001</v>
      </c>
      <c r="B44" s="11" t="n">
        <f aca="false">COMBIN($G$3,$B$3)*$A44^$B$3*(1-$A44)^($G$3-$B$3)*$B$4+COMBIN($G$3,$C$3)*$A44^$C$3*(1-$A44)^($G$3-$C$3)*$C$4+COMBIN($G$3,$D$3)*$A44^$D$3*(1-$A44)^($G$3-$D$3)*$D$4+COMBIN($G$3,$E$3)*$A44^$E$3*(1-$A44)^($G$3-$E$3)*$E$4+COMBIN($G$3,$F$3)*$A44^$F$3*(1-$A44)^($G$3-$F$3)*$F$4+COMBIN($G$3,$G$3)*$A44^$G$3*(1-$A44)^($G$3-$G$3)*$G$4</f>
        <v>0.680490000000001</v>
      </c>
      <c r="C44" s="11" t="n">
        <f aca="false">COMBIN($G$3,$B$3)*$A44^$B$3*(1-$A44)^($G$3-$B$3)*$B$5+COMBIN($G$3,$C$3)*$A44^$C$3*(1-$A44)^($G$3-$C$3)*$C$5+COMBIN($G$3,$D$3)*$A44^$D$3*(1-$A44)^($G$3-$D$3)*$D$5+COMBIN($G$3,$E$3)*$A44^$E$3*(1-$A44)^($G$3-$E$3)*$E$5+COMBIN($G$3,$F$3)*$A44^$F$3*(1-$A44)^($G$3-$F$3)*$F$5+COMBIN($G$3,$G$3)*$A44^$G$3*(1-$A44)^($G$3-$G$3)*$G$5</f>
        <v>0.802799999999997</v>
      </c>
      <c r="D44" s="2"/>
      <c r="E44" s="2"/>
      <c r="F44" s="2"/>
      <c r="G44" s="2"/>
    </row>
    <row r="45" customFormat="false" ht="11.1" hidden="false" customHeight="true" outlineLevel="0" collapsed="false">
      <c r="A45" s="9" t="n">
        <f aca="false">A44+0.025</f>
        <v>0.925000000000001</v>
      </c>
      <c r="B45" s="11" t="n">
        <f aca="false">COMBIN($G$3,$B$3)*$A45^$B$3*(1-$A45)^($G$3-$B$3)*$B$4+COMBIN($G$3,$C$3)*$A45^$C$3*(1-$A45)^($G$3-$C$3)*$C$4+COMBIN($G$3,$D$3)*$A45^$D$3*(1-$A45)^($G$3-$D$3)*$D$4+COMBIN($G$3,$E$3)*$A45^$E$3*(1-$A45)^($G$3-$E$3)*$E$4+COMBIN($G$3,$F$3)*$A45^$F$3*(1-$A45)^($G$3-$F$3)*$F$4+COMBIN($G$3,$G$3)*$A45^$G$3*(1-$A45)^($G$3-$G$3)*$G$4</f>
        <v>0.729218330078126</v>
      </c>
      <c r="C45" s="11" t="n">
        <f aca="false">COMBIN($G$3,$B$3)*$A45^$B$3*(1-$A45)^($G$3-$B$3)*$B$5+COMBIN($G$3,$C$3)*$A45^$C$3*(1-$A45)^($G$3-$C$3)*$C$5+COMBIN($G$3,$D$3)*$A45^$D$3*(1-$A45)^($G$3-$D$3)*$D$5+COMBIN($G$3,$E$3)*$A45^$E$3*(1-$A45)^($G$3-$E$3)*$E$5+COMBIN($G$3,$F$3)*$A45^$F$3*(1-$A45)^($G$3-$F$3)*$F$5+COMBIN($G$3,$G$3)*$A45^$G$3*(1-$A45)^($G$3-$G$3)*$G$5</f>
        <v>0.638401757812497</v>
      </c>
      <c r="D45" s="2"/>
      <c r="E45" s="2"/>
      <c r="F45" s="2"/>
      <c r="G45" s="2"/>
    </row>
    <row r="46" customFormat="false" ht="11.1" hidden="false" customHeight="true" outlineLevel="0" collapsed="false">
      <c r="A46" s="9" t="n">
        <f aca="false">A45+0.025</f>
        <v>0.950000000000001</v>
      </c>
      <c r="B46" s="11" t="n">
        <f aca="false">COMBIN($G$3,$B$3)*$A46^$B$3*(1-$A46)^($G$3-$B$3)*$B$4+COMBIN($G$3,$C$3)*$A46^$C$3*(1-$A46)^($G$3-$C$3)*$C$4+COMBIN($G$3,$D$3)*$A46^$D$3*(1-$A46)^($G$3-$D$3)*$D$4+COMBIN($G$3,$E$3)*$A46^$E$3*(1-$A46)^($G$3-$E$3)*$E$4+COMBIN($G$3,$F$3)*$A46^$F$3*(1-$A46)^($G$3-$F$3)*$F$4+COMBIN($G$3,$G$3)*$A46^$G$3*(1-$A46)^($G$3-$G$3)*$G$4</f>
        <v>0.797530937500002</v>
      </c>
      <c r="C46" s="11" t="n">
        <f aca="false">COMBIN($G$3,$B$3)*$A46^$B$3*(1-$A46)^($G$3-$B$3)*$B$5+COMBIN($G$3,$C$3)*$A46^$C$3*(1-$A46)^($G$3-$C$3)*$C$5+COMBIN($G$3,$D$3)*$A46^$D$3*(1-$A46)^($G$3-$D$3)*$D$5+COMBIN($G$3,$E$3)*$A46^$E$3*(1-$A46)^($G$3-$E$3)*$E$5+COMBIN($G$3,$F$3)*$A46^$F$3*(1-$A46)^($G$3-$F$3)*$F$5+COMBIN($G$3,$G$3)*$A46^$G$3*(1-$A46)^($G$3-$G$3)*$G$5</f>
        <v>0.450181249999996</v>
      </c>
      <c r="D46" s="2"/>
      <c r="E46" s="2"/>
      <c r="F46" s="2"/>
      <c r="G46" s="2"/>
    </row>
    <row r="47" customFormat="false" ht="11.1" hidden="false" customHeight="true" outlineLevel="0" collapsed="false">
      <c r="A47" s="9" t="n">
        <f aca="false">A46+0.025</f>
        <v>0.975000000000001</v>
      </c>
      <c r="B47" s="11" t="n">
        <f aca="false">COMBIN($G$3,$B$3)*$A47^$B$3*(1-$A47)^($G$3-$B$3)*$B$4+COMBIN($G$3,$C$3)*$A47^$C$3*(1-$A47)^($G$3-$C$3)*$C$4+COMBIN($G$3,$D$3)*$A47^$D$3*(1-$A47)^($G$3-$D$3)*$D$4+COMBIN($G$3,$E$3)*$A47^$E$3*(1-$A47)^($G$3-$E$3)*$E$4+COMBIN($G$3,$F$3)*$A47^$F$3*(1-$A47)^($G$3-$F$3)*$F$4+COMBIN($G$3,$G$3)*$A47^$G$3*(1-$A47)^($G$3-$G$3)*$G$4</f>
        <v>0.887189443359377</v>
      </c>
      <c r="C47" s="11" t="n">
        <f aca="false">COMBIN($G$3,$B$3)*$A47^$B$3*(1-$A47)^($G$3-$B$3)*$B$5+COMBIN($G$3,$C$3)*$A47^$C$3*(1-$A47)^($G$3-$C$3)*$C$5+COMBIN($G$3,$D$3)*$A47^$D$3*(1-$A47)^($G$3-$D$3)*$D$5+COMBIN($G$3,$E$3)*$A47^$E$3*(1-$A47)^($G$3-$E$3)*$E$5+COMBIN($G$3,$F$3)*$A47^$F$3*(1-$A47)^($G$3-$F$3)*$F$5+COMBIN($G$3,$G$3)*$A47^$G$3*(1-$A47)^($G$3-$G$3)*$G$5</f>
        <v>0.237511523437495</v>
      </c>
      <c r="D47" s="2"/>
      <c r="E47" s="2"/>
      <c r="F47" s="2"/>
      <c r="G47" s="2"/>
    </row>
    <row r="48" customFormat="false" ht="11.1" hidden="false" customHeight="true" outlineLevel="0" collapsed="false">
      <c r="A48" s="9" t="n">
        <f aca="false">A47+0.025</f>
        <v>1</v>
      </c>
      <c r="B48" s="11" t="n">
        <f aca="false">G4</f>
        <v>1</v>
      </c>
      <c r="C48" s="11" t="n">
        <f aca="false">G5</f>
        <v>0</v>
      </c>
      <c r="D48" s="2"/>
      <c r="E48" s="2"/>
      <c r="F48" s="2"/>
      <c r="G48" s="2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sheetData>
    <row r="1" customFormat="false" ht="11.1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1" hidden="false" customHeight="true" outlineLevel="0" collapsed="false">
      <c r="A3" s="3" t="s">
        <v>1</v>
      </c>
      <c r="B3" s="4" t="n">
        <v>0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4" t="n">
        <v>6</v>
      </c>
    </row>
    <row r="4" customFormat="false" ht="11.1" hidden="false" customHeight="true" outlineLevel="0" collapsed="false">
      <c r="A4" s="3" t="s">
        <v>3</v>
      </c>
      <c r="B4" s="6" t="n">
        <v>0</v>
      </c>
      <c r="C4" s="6" t="n">
        <v>0.5</v>
      </c>
      <c r="D4" s="6" t="n">
        <v>2</v>
      </c>
      <c r="E4" s="6" t="n">
        <v>0</v>
      </c>
      <c r="F4" s="6" t="n">
        <v>0.5</v>
      </c>
      <c r="G4" s="6" t="n">
        <v>1.5</v>
      </c>
      <c r="H4" s="6" t="n">
        <v>2</v>
      </c>
    </row>
    <row r="5" customFormat="false" ht="11.1" hidden="false" customHeight="true" outlineLevel="0" collapsed="false">
      <c r="A5" s="3" t="s">
        <v>4</v>
      </c>
      <c r="B5" s="6" t="n">
        <v>0</v>
      </c>
      <c r="C5" s="6" t="n">
        <v>2</v>
      </c>
      <c r="D5" s="6" t="n">
        <v>1.5</v>
      </c>
      <c r="E5" s="6" t="n">
        <v>1</v>
      </c>
      <c r="F5" s="6" t="n">
        <v>0.5</v>
      </c>
      <c r="G5" s="6" t="n">
        <v>1</v>
      </c>
      <c r="H5" s="6" t="n">
        <v>0</v>
      </c>
    </row>
    <row r="6" customFormat="false" ht="2.1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1.1" hidden="false" customHeight="true" outlineLevel="0" collapsed="false">
      <c r="A7" s="9" t="s">
        <v>5</v>
      </c>
      <c r="B7" s="10" t="s">
        <v>6</v>
      </c>
      <c r="C7" s="10" t="s">
        <v>7</v>
      </c>
      <c r="D7" s="2"/>
      <c r="E7" s="2"/>
      <c r="F7" s="2"/>
      <c r="G7" s="2"/>
      <c r="H7" s="2"/>
    </row>
    <row r="8" customFormat="false" ht="11.1" hidden="false" customHeight="true" outlineLevel="0" collapsed="false">
      <c r="A8" s="9" t="n">
        <v>0</v>
      </c>
      <c r="B8" s="11" t="n">
        <f aca="false">B4</f>
        <v>0</v>
      </c>
      <c r="C8" s="11" t="n">
        <f aca="false">B5</f>
        <v>0</v>
      </c>
      <c r="D8" s="2"/>
      <c r="E8" s="2"/>
      <c r="F8" s="2"/>
      <c r="G8" s="2"/>
      <c r="H8" s="2"/>
    </row>
    <row r="9" customFormat="false" ht="11.1" hidden="false" customHeight="true" outlineLevel="0" collapsed="false">
      <c r="A9" s="9" t="n">
        <f aca="false">A8+0.025</f>
        <v>0.025</v>
      </c>
      <c r="B9" s="11" t="n">
        <f aca="false">COMBIN($H$3,$B$3)*$A9^$B$3*(1-$A9)^($H$3-$B$3)*$B$4+COMBIN($H$3,$C$3)*$A9^$C$3*(1-$A9)^($H$3-$C$3)*$C$4+COMBIN($H$3,$D$3)*$A9^$D$3*(1-$A9)^($H$3-$D$3)*$D$4+COMBIN($H$3,$E$3)*$A9^$E$3*(1-$A9)^($H$3-$E$3)*$E$4+COMBIN($H$3,$F$3)*$A9^$F$3*(1-$A9)^($H$3-$F$3)*$F$4+COMBIN($H$3,$G$3)*$A9^$G$3*(1-$A9)^($H$3-$G$3)*$G$4+COMBIN($H$3,$H$3)*$A9^$H$3*(1-$A9)^($H$3-$H$3)*$H$4</f>
        <v>0.0830291961669922</v>
      </c>
      <c r="C9" s="11" t="n">
        <f aca="false">COMBIN($H$3,$B$3)*$A9^$B$3*(1-$A9)^($H$3-$B$3)*$B$5+COMBIN($H$3,$C$3)*$A9^$C$3*(1-$A9)^($H$3-$C$3)*$C$5+COMBIN($H$3,$D$3)*$A9^$D$3*(1-$A9)^($H$3-$D$3)*$D$5+COMBIN($H$3,$E$3)*$A9^$E$3*(1-$A9)^($H$3-$E$3)*$E$5+COMBIN($H$3,$F$3)*$A9^$F$3*(1-$A9)^($H$3-$F$3)*$F$5+COMBIN($H$3,$G$3)*$A9^$G$3*(1-$A9)^($H$3-$G$3)*$G$5+COMBIN($H$3,$H$3)*$A9^$H$3*(1-$A9)^($H$3-$H$3)*$H$5</f>
        <v>0.2773293046875</v>
      </c>
      <c r="D9" s="2"/>
      <c r="E9" s="2"/>
      <c r="F9" s="2"/>
      <c r="G9" s="2"/>
      <c r="H9" s="2"/>
    </row>
    <row r="10" customFormat="false" ht="11.1" hidden="false" customHeight="true" outlineLevel="0" collapsed="false">
      <c r="A10" s="9" t="n">
        <f aca="false">A9+0.025</f>
        <v>0.05</v>
      </c>
      <c r="B10" s="11" t="n">
        <f aca="false">COMBIN($H$3,$B$3)*$A10^$B$3*(1-$A10)^($H$3-$B$3)*$B$4+COMBIN($H$3,$C$3)*$A10^$C$3*(1-$A10)^($H$3-$C$3)*$C$4+COMBIN($H$3,$D$3)*$A10^$D$3*(1-$A10)^($H$3-$D$3)*$D$4+COMBIN($H$3,$E$3)*$A10^$E$3*(1-$A10)^($H$3-$E$3)*$E$4+COMBIN($H$3,$F$3)*$A10^$F$3*(1-$A10)^($H$3-$F$3)*$F$4+COMBIN($H$3,$G$3)*$A10^$G$3*(1-$A10)^($H$3-$G$3)*$G$4+COMBIN($H$3,$H$3)*$A10^$H$3*(1-$A10)^($H$3-$H$3)*$H$4</f>
        <v>0.1772001171875</v>
      </c>
      <c r="C10" s="11" t="n">
        <f aca="false">COMBIN($H$3,$B$3)*$A10^$B$3*(1-$A10)^($H$3-$B$3)*$B$5+COMBIN($H$3,$C$3)*$A10^$C$3*(1-$A10)^($H$3-$C$3)*$C$5+COMBIN($H$3,$D$3)*$A10^$D$3*(1-$A10)^($H$3-$D$3)*$D$5+COMBIN($H$3,$E$3)*$A10^$E$3*(1-$A10)^($H$3-$E$3)*$E$5+COMBIN($H$3,$F$3)*$A10^$F$3*(1-$A10)^($H$3-$F$3)*$F$5+COMBIN($H$3,$G$3)*$A10^$G$3*(1-$A10)^($H$3-$G$3)*$G$5+COMBIN($H$3,$H$3)*$A10^$H$3*(1-$A10)^($H$3-$H$3)*$H$5</f>
        <v>0.5122720625</v>
      </c>
      <c r="D10" s="2"/>
      <c r="E10" s="2"/>
      <c r="F10" s="2"/>
      <c r="G10" s="2"/>
      <c r="H10" s="2"/>
    </row>
    <row r="11" customFormat="false" ht="11.1" hidden="false" customHeight="true" outlineLevel="0" collapsed="false">
      <c r="A11" s="9" t="n">
        <f aca="false">A10+0.025</f>
        <v>0.075</v>
      </c>
      <c r="B11" s="11" t="n">
        <f aca="false">COMBIN($H$3,$B$3)*$A11^$B$3*(1-$A11)^($H$3-$B$3)*$B$4+COMBIN($H$3,$C$3)*$A11^$C$3*(1-$A11)^($H$3-$C$3)*$C$4+COMBIN($H$3,$D$3)*$A11^$D$3*(1-$A11)^($H$3-$D$3)*$D$4+COMBIN($H$3,$E$3)*$A11^$E$3*(1-$A11)^($H$3-$E$3)*$E$4+COMBIN($H$3,$F$3)*$A11^$F$3*(1-$A11)^($H$3-$F$3)*$F$4+COMBIN($H$3,$G$3)*$A11^$G$3*(1-$A11)^($H$3-$G$3)*$G$4+COMBIN($H$3,$H$3)*$A11^$H$3*(1-$A11)^($H$3-$H$3)*$H$4</f>
        <v>0.276131134643555</v>
      </c>
      <c r="C11" s="11" t="n">
        <f aca="false">COMBIN($H$3,$B$3)*$A11^$B$3*(1-$A11)^($H$3-$B$3)*$B$5+COMBIN($H$3,$C$3)*$A11^$C$3*(1-$A11)^($H$3-$C$3)*$C$5+COMBIN($H$3,$D$3)*$A11^$D$3*(1-$A11)^($H$3-$D$3)*$D$5+COMBIN($H$3,$E$3)*$A11^$E$3*(1-$A11)^($H$3-$E$3)*$E$5+COMBIN($H$3,$F$3)*$A11^$F$3*(1-$A11)^($H$3-$F$3)*$F$5+COMBIN($H$3,$G$3)*$A11^$G$3*(1-$A11)^($H$3-$G$3)*$G$5+COMBIN($H$3,$H$3)*$A11^$H$3*(1-$A11)^($H$3-$H$3)*$H$5</f>
        <v>0.70901813671875</v>
      </c>
      <c r="D11" s="2"/>
      <c r="E11" s="2"/>
      <c r="F11" s="2"/>
      <c r="G11" s="2"/>
      <c r="H11" s="2"/>
    </row>
    <row r="12" customFormat="false" ht="11.1" hidden="false" customHeight="true" outlineLevel="0" collapsed="false">
      <c r="A12" s="9" t="n">
        <f aca="false">A11+0.025</f>
        <v>0.1</v>
      </c>
      <c r="B12" s="11" t="n">
        <f aca="false">COMBIN($H$3,$B$3)*$A12^$B$3*(1-$A12)^($H$3-$B$3)*$B$4+COMBIN($H$3,$C$3)*$A12^$C$3*(1-$A12)^($H$3-$C$3)*$C$4+COMBIN($H$3,$D$3)*$A12^$D$3*(1-$A12)^($H$3-$D$3)*$D$4+COMBIN($H$3,$E$3)*$A12^$E$3*(1-$A12)^($H$3-$E$3)*$E$4+COMBIN($H$3,$F$3)*$A12^$F$3*(1-$A12)^($H$3-$F$3)*$F$4+COMBIN($H$3,$G$3)*$A12^$G$3*(1-$A12)^($H$3-$G$3)*$G$4+COMBIN($H$3,$H$3)*$A12^$H$3*(1-$A12)^($H$3-$H$3)*$H$4</f>
        <v>0.3746675</v>
      </c>
      <c r="C12" s="11" t="n">
        <f aca="false">COMBIN($H$3,$B$3)*$A12^$B$3*(1-$A12)^($H$3-$B$3)*$B$5+COMBIN($H$3,$C$3)*$A12^$C$3*(1-$A12)^($H$3-$C$3)*$C$5+COMBIN($H$3,$D$3)*$A12^$D$3*(1-$A12)^($H$3-$D$3)*$D$5+COMBIN($H$3,$E$3)*$A12^$E$3*(1-$A12)^($H$3-$E$3)*$E$5+COMBIN($H$3,$F$3)*$A12^$F$3*(1-$A12)^($H$3-$F$3)*$F$5+COMBIN($H$3,$G$3)*$A12^$G$3*(1-$A12)^($H$3-$G$3)*$G$5+COMBIN($H$3,$H$3)*$A12^$H$3*(1-$A12)^($H$3-$H$3)*$H$5</f>
        <v>0.871452</v>
      </c>
      <c r="D12" s="2"/>
      <c r="E12" s="2"/>
      <c r="F12" s="2"/>
      <c r="G12" s="2"/>
      <c r="H12" s="2"/>
    </row>
    <row r="13" customFormat="false" ht="11.1" hidden="false" customHeight="true" outlineLevel="0" collapsed="false">
      <c r="A13" s="9" t="n">
        <f aca="false">A12+0.025</f>
        <v>0.125</v>
      </c>
      <c r="B13" s="11" t="n">
        <f aca="false">COMBIN($H$3,$B$3)*$A13^$B$3*(1-$A13)^($H$3-$B$3)*$B$4+COMBIN($H$3,$C$3)*$A13^$C$3*(1-$A13)^($H$3-$C$3)*$C$4+COMBIN($H$3,$D$3)*$A13^$D$3*(1-$A13)^($H$3-$D$3)*$D$4+COMBIN($H$3,$E$3)*$A13^$E$3*(1-$A13)^($H$3-$E$3)*$E$4+COMBIN($H$3,$F$3)*$A13^$F$3*(1-$A13)^($H$3-$F$3)*$F$4+COMBIN($H$3,$G$3)*$A13^$G$3*(1-$A13)^($H$3-$G$3)*$G$4+COMBIN($H$3,$H$3)*$A13^$H$3*(1-$A13)^($H$3-$H$3)*$H$4</f>
        <v>0.46876335144043</v>
      </c>
      <c r="C13" s="11" t="n">
        <f aca="false">COMBIN($H$3,$B$3)*$A13^$B$3*(1-$A13)^($H$3-$B$3)*$B$5+COMBIN($H$3,$C$3)*$A13^$C$3*(1-$A13)^($H$3-$C$3)*$C$5+COMBIN($H$3,$D$3)*$A13^$D$3*(1-$A13)^($H$3-$D$3)*$D$5+COMBIN($H$3,$E$3)*$A13^$E$3*(1-$A13)^($H$3-$E$3)*$E$5+COMBIN($H$3,$F$3)*$A13^$F$3*(1-$A13)^($H$3-$F$3)*$F$5+COMBIN($H$3,$G$3)*$A13^$G$3*(1-$A13)^($H$3-$G$3)*$G$5+COMBIN($H$3,$H$3)*$A13^$H$3*(1-$A13)^($H$3-$H$3)*$H$5</f>
        <v>1.003173828125</v>
      </c>
      <c r="D13" s="2"/>
      <c r="E13" s="2"/>
      <c r="F13" s="2"/>
      <c r="G13" s="2"/>
      <c r="H13" s="2"/>
    </row>
    <row r="14" customFormat="false" ht="11.1" hidden="false" customHeight="true" outlineLevel="0" collapsed="false">
      <c r="A14" s="9" t="n">
        <f aca="false">A13+0.025</f>
        <v>0.15</v>
      </c>
      <c r="B14" s="11" t="n">
        <f aca="false">COMBIN($H$3,$B$3)*$A14^$B$3*(1-$A14)^($H$3-$B$3)*$B$4+COMBIN($H$3,$C$3)*$A14^$C$3*(1-$A14)^($H$3-$C$3)*$C$4+COMBIN($H$3,$D$3)*$A14^$D$3*(1-$A14)^($H$3-$D$3)*$D$4+COMBIN($H$3,$E$3)*$A14^$E$3*(1-$A14)^($H$3-$E$3)*$E$4+COMBIN($H$3,$F$3)*$A14^$F$3*(1-$A14)^($H$3-$F$3)*$F$4+COMBIN($H$3,$G$3)*$A14^$G$3*(1-$A14)^($H$3-$G$3)*$G$4+COMBIN($H$3,$H$3)*$A14^$H$3*(1-$A14)^($H$3-$H$3)*$H$4</f>
        <v>0.5553685546875</v>
      </c>
      <c r="C14" s="11" t="n">
        <f aca="false">COMBIN($H$3,$B$3)*$A14^$B$3*(1-$A14)^($H$3-$B$3)*$B$5+COMBIN($H$3,$C$3)*$A14^$C$3*(1-$A14)^($H$3-$C$3)*$C$5+COMBIN($H$3,$D$3)*$A14^$D$3*(1-$A14)^($H$3-$D$3)*$D$5+COMBIN($H$3,$E$3)*$A14^$E$3*(1-$A14)^($H$3-$E$3)*$E$5+COMBIN($H$3,$F$3)*$A14^$F$3*(1-$A14)^($H$3-$F$3)*$F$5+COMBIN($H$3,$G$3)*$A14^$G$3*(1-$A14)^($H$3-$G$3)*$G$5+COMBIN($H$3,$H$3)*$A14^$H$3*(1-$A14)^($H$3-$H$3)*$H$5</f>
        <v>1.1075191875</v>
      </c>
      <c r="D14" s="2"/>
      <c r="E14" s="2"/>
      <c r="F14" s="2"/>
      <c r="G14" s="2"/>
      <c r="H14" s="2"/>
    </row>
    <row r="15" customFormat="false" ht="11.1" hidden="false" customHeight="true" outlineLevel="0" collapsed="false">
      <c r="A15" s="9" t="n">
        <f aca="false">A14+0.025</f>
        <v>0.175</v>
      </c>
      <c r="B15" s="11" t="n">
        <f aca="false">COMBIN($H$3,$B$3)*$A15^$B$3*(1-$A15)^($H$3-$B$3)*$B$4+COMBIN($H$3,$C$3)*$A15^$C$3*(1-$A15)^($H$3-$C$3)*$C$4+COMBIN($H$3,$D$3)*$A15^$D$3*(1-$A15)^($H$3-$D$3)*$D$4+COMBIN($H$3,$E$3)*$A15^$E$3*(1-$A15)^($H$3-$E$3)*$E$4+COMBIN($H$3,$F$3)*$A15^$F$3*(1-$A15)^($H$3-$F$3)*$F$4+COMBIN($H$3,$G$3)*$A15^$G$3*(1-$A15)^($H$3-$G$3)*$G$4+COMBIN($H$3,$H$3)*$A15^$H$3*(1-$A15)^($H$3-$H$3)*$H$4</f>
        <v>0.632320377807617</v>
      </c>
      <c r="C15" s="11" t="n">
        <f aca="false">COMBIN($H$3,$B$3)*$A15^$B$3*(1-$A15)^($H$3-$B$3)*$B$5+COMBIN($H$3,$C$3)*$A15^$C$3*(1-$A15)^($H$3-$C$3)*$C$5+COMBIN($H$3,$D$3)*$A15^$D$3*(1-$A15)^($H$3-$D$3)*$D$5+COMBIN($H$3,$E$3)*$A15^$E$3*(1-$A15)^($H$3-$E$3)*$E$5+COMBIN($H$3,$F$3)*$A15^$F$3*(1-$A15)^($H$3-$F$3)*$F$5+COMBIN($H$3,$G$3)*$A15^$G$3*(1-$A15)^($H$3-$G$3)*$G$5+COMBIN($H$3,$H$3)*$A15^$H$3*(1-$A15)^($H$3-$H$3)*$H$5</f>
        <v>1.18757731640625</v>
      </c>
      <c r="D15" s="2"/>
      <c r="E15" s="2"/>
      <c r="F15" s="2"/>
      <c r="G15" s="2"/>
      <c r="H15" s="2"/>
    </row>
    <row r="16" customFormat="false" ht="11.1" hidden="false" customHeight="true" outlineLevel="0" collapsed="false">
      <c r="A16" s="9" t="n">
        <f aca="false">A15+0.025</f>
        <v>0.2</v>
      </c>
      <c r="B16" s="11" t="n">
        <f aca="false">COMBIN($H$3,$B$3)*$A16^$B$3*(1-$A16)^($H$3-$B$3)*$B$4+COMBIN($H$3,$C$3)*$A16^$C$3*(1-$A16)^($H$3-$C$3)*$C$4+COMBIN($H$3,$D$3)*$A16^$D$3*(1-$A16)^($H$3-$D$3)*$D$4+COMBIN($H$3,$E$3)*$A16^$E$3*(1-$A16)^($H$3-$E$3)*$E$4+COMBIN($H$3,$F$3)*$A16^$F$3*(1-$A16)^($H$3-$F$3)*$F$4+COMBIN($H$3,$G$3)*$A16^$G$3*(1-$A16)^($H$3-$G$3)*$G$4+COMBIN($H$3,$H$3)*$A16^$H$3*(1-$A16)^($H$3-$H$3)*$H$4</f>
        <v>0.69824</v>
      </c>
      <c r="C16" s="11" t="n">
        <f aca="false">COMBIN($H$3,$B$3)*$A16^$B$3*(1-$A16)^($H$3-$B$3)*$B$5+COMBIN($H$3,$C$3)*$A16^$C$3*(1-$A16)^($H$3-$C$3)*$C$5+COMBIN($H$3,$D$3)*$A16^$D$3*(1-$A16)^($H$3-$D$3)*$D$5+COMBIN($H$3,$E$3)*$A16^$E$3*(1-$A16)^($H$3-$E$3)*$E$5+COMBIN($H$3,$F$3)*$A16^$F$3*(1-$A16)^($H$3-$F$3)*$F$5+COMBIN($H$3,$G$3)*$A16^$G$3*(1-$A16)^($H$3-$G$3)*$G$5+COMBIN($H$3,$H$3)*$A16^$H$3*(1-$A16)^($H$3-$H$3)*$H$5</f>
        <v>1.246208</v>
      </c>
      <c r="D16" s="2"/>
      <c r="E16" s="2"/>
      <c r="F16" s="2"/>
      <c r="G16" s="2"/>
      <c r="H16" s="2"/>
    </row>
    <row r="17" customFormat="false" ht="11.1" hidden="false" customHeight="true" outlineLevel="0" collapsed="false">
      <c r="A17" s="9" t="n">
        <f aca="false">A16+0.025</f>
        <v>0.225</v>
      </c>
      <c r="B17" s="11" t="n">
        <f aca="false">COMBIN($H$3,$B$3)*$A17^$B$3*(1-$A17)^($H$3-$B$3)*$B$4+COMBIN($H$3,$C$3)*$A17^$C$3*(1-$A17)^($H$3-$C$3)*$C$4+COMBIN($H$3,$D$3)*$A17^$D$3*(1-$A17)^($H$3-$D$3)*$D$4+COMBIN($H$3,$E$3)*$A17^$E$3*(1-$A17)^($H$3-$E$3)*$E$4+COMBIN($H$3,$F$3)*$A17^$F$3*(1-$A17)^($H$3-$F$3)*$F$4+COMBIN($H$3,$G$3)*$A17^$G$3*(1-$A17)^($H$3-$G$3)*$G$4+COMBIN($H$3,$H$3)*$A17^$H$3*(1-$A17)^($H$3-$H$3)*$H$4</f>
        <v>0.752433854370117</v>
      </c>
      <c r="C17" s="11" t="n">
        <f aca="false">COMBIN($H$3,$B$3)*$A17^$B$3*(1-$A17)^($H$3-$B$3)*$B$5+COMBIN($H$3,$C$3)*$A17^$C$3*(1-$A17)^($H$3-$C$3)*$C$5+COMBIN($H$3,$D$3)*$A17^$D$3*(1-$A17)^($H$3-$D$3)*$D$5+COMBIN($H$3,$E$3)*$A17^$E$3*(1-$A17)^($H$3-$E$3)*$E$5+COMBIN($H$3,$F$3)*$A17^$F$3*(1-$A17)^($H$3-$F$3)*$F$5+COMBIN($H$3,$G$3)*$A17^$G$3*(1-$A17)^($H$3-$G$3)*$G$5+COMBIN($H$3,$H$3)*$A17^$H$3*(1-$A17)^($H$3-$H$3)*$H$5</f>
        <v>1.2860570390625</v>
      </c>
      <c r="D17" s="2"/>
      <c r="E17" s="2"/>
      <c r="F17" s="2"/>
      <c r="G17" s="2"/>
      <c r="H17" s="2"/>
    </row>
    <row r="18" customFormat="false" ht="11.1" hidden="false" customHeight="true" outlineLevel="0" collapsed="false">
      <c r="A18" s="9" t="n">
        <f aca="false">A17+0.025</f>
        <v>0.25</v>
      </c>
      <c r="B18" s="11" t="n">
        <f aca="false">COMBIN($H$3,$B$3)*$A18^$B$3*(1-$A18)^($H$3-$B$3)*$B$4+COMBIN($H$3,$C$3)*$A18^$C$3*(1-$A18)^($H$3-$C$3)*$C$4+COMBIN($H$3,$D$3)*$A18^$D$3*(1-$A18)^($H$3-$D$3)*$D$4+COMBIN($H$3,$E$3)*$A18^$E$3*(1-$A18)^($H$3-$E$3)*$E$4+COMBIN($H$3,$F$3)*$A18^$F$3*(1-$A18)^($H$3-$F$3)*$F$4+COMBIN($H$3,$G$3)*$A18^$G$3*(1-$A18)^($H$3-$G$3)*$G$4+COMBIN($H$3,$H$3)*$A18^$H$3*(1-$A18)^($H$3-$H$3)*$H$4</f>
        <v>0.7947998046875</v>
      </c>
      <c r="C18" s="11" t="n">
        <f aca="false">COMBIN($H$3,$B$3)*$A18^$B$3*(1-$A18)^($H$3-$B$3)*$B$5+COMBIN($H$3,$C$3)*$A18^$C$3*(1-$A18)^($H$3-$C$3)*$C$5+COMBIN($H$3,$D$3)*$A18^$D$3*(1-$A18)^($H$3-$D$3)*$D$5+COMBIN($H$3,$E$3)*$A18^$E$3*(1-$A18)^($H$3-$E$3)*$E$5+COMBIN($H$3,$F$3)*$A18^$F$3*(1-$A18)^($H$3-$F$3)*$F$5+COMBIN($H$3,$G$3)*$A18^$G$3*(1-$A18)^($H$3-$G$3)*$G$5+COMBIN($H$3,$H$3)*$A18^$H$3*(1-$A18)^($H$3-$H$3)*$H$5</f>
        <v>1.3095703125</v>
      </c>
      <c r="D18" s="2"/>
      <c r="E18" s="2"/>
      <c r="F18" s="2"/>
      <c r="G18" s="2"/>
      <c r="H18" s="2"/>
    </row>
    <row r="19" customFormat="false" ht="11.1" hidden="false" customHeight="true" outlineLevel="0" collapsed="false">
      <c r="A19" s="9" t="n">
        <f aca="false">A18+0.025</f>
        <v>0.275</v>
      </c>
      <c r="B19" s="11" t="n">
        <f aca="false">COMBIN($H$3,$B$3)*$A19^$B$3*(1-$A19)^($H$3-$B$3)*$B$4+COMBIN($H$3,$C$3)*$A19^$C$3*(1-$A19)^($H$3-$C$3)*$C$4+COMBIN($H$3,$D$3)*$A19^$D$3*(1-$A19)^($H$3-$D$3)*$D$4+COMBIN($H$3,$E$3)*$A19^$E$3*(1-$A19)^($H$3-$E$3)*$E$4+COMBIN($H$3,$F$3)*$A19^$F$3*(1-$A19)^($H$3-$F$3)*$F$4+COMBIN($H$3,$G$3)*$A19^$G$3*(1-$A19)^($H$3-$G$3)*$G$4+COMBIN($H$3,$H$3)*$A19^$H$3*(1-$A19)^($H$3-$H$3)*$H$4</f>
        <v>0.82573815612793</v>
      </c>
      <c r="C19" s="11" t="n">
        <f aca="false">COMBIN($H$3,$B$3)*$A19^$B$3*(1-$A19)^($H$3-$B$3)*$B$5+COMBIN($H$3,$C$3)*$A19^$C$3*(1-$A19)^($H$3-$C$3)*$C$5+COMBIN($H$3,$D$3)*$A19^$D$3*(1-$A19)^($H$3-$D$3)*$D$5+COMBIN($H$3,$E$3)*$A19^$E$3*(1-$A19)^($H$3-$E$3)*$E$5+COMBIN($H$3,$F$3)*$A19^$F$3*(1-$A19)^($H$3-$F$3)*$F$5+COMBIN($H$3,$G$3)*$A19^$G$3*(1-$A19)^($H$3-$G$3)*$G$5+COMBIN($H$3,$H$3)*$A19^$H$3*(1-$A19)^($H$3-$H$3)*$H$5</f>
        <v>1.31900643359375</v>
      </c>
      <c r="D19" s="2"/>
      <c r="E19" s="2"/>
      <c r="F19" s="2"/>
      <c r="G19" s="2"/>
      <c r="H19" s="2"/>
    </row>
    <row r="20" customFormat="false" ht="11.1" hidden="false" customHeight="true" outlineLevel="0" collapsed="false">
      <c r="A20" s="9" t="n">
        <f aca="false">A19+0.025</f>
        <v>0.3</v>
      </c>
      <c r="B20" s="11" t="n">
        <f aca="false">COMBIN($H$3,$B$3)*$A20^$B$3*(1-$A20)^($H$3-$B$3)*$B$4+COMBIN($H$3,$C$3)*$A20^$C$3*(1-$A20)^($H$3-$C$3)*$C$4+COMBIN($H$3,$D$3)*$A20^$D$3*(1-$A20)^($H$3-$D$3)*$D$4+COMBIN($H$3,$E$3)*$A20^$E$3*(1-$A20)^($H$3-$E$3)*$E$4+COMBIN($H$3,$F$3)*$A20^$F$3*(1-$A20)^($H$3-$F$3)*$F$4+COMBIN($H$3,$G$3)*$A20^$G$3*(1-$A20)^($H$3-$G$3)*$G$4+COMBIN($H$3,$H$3)*$A20^$H$3*(1-$A20)^($H$3-$H$3)*$H$4</f>
        <v>0.8460675</v>
      </c>
      <c r="C20" s="11" t="n">
        <f aca="false">COMBIN($H$3,$B$3)*$A20^$B$3*(1-$A20)^($H$3-$B$3)*$B$5+COMBIN($H$3,$C$3)*$A20^$C$3*(1-$A20)^($H$3-$C$3)*$C$5+COMBIN($H$3,$D$3)*$A20^$D$3*(1-$A20)^($H$3-$D$3)*$D$5+COMBIN($H$3,$E$3)*$A20^$E$3*(1-$A20)^($H$3-$E$3)*$E$5+COMBIN($H$3,$F$3)*$A20^$F$3*(1-$A20)^($H$3-$F$3)*$F$5+COMBIN($H$3,$G$3)*$A20^$G$3*(1-$A20)^($H$3-$G$3)*$G$5+COMBIN($H$3,$H$3)*$A20^$H$3*(1-$A20)^($H$3-$H$3)*$H$5</f>
        <v>1.316448</v>
      </c>
      <c r="D20" s="2"/>
      <c r="E20" s="2"/>
      <c r="F20" s="2"/>
      <c r="G20" s="2"/>
      <c r="H20" s="2"/>
    </row>
    <row r="21" customFormat="false" ht="11.1" hidden="false" customHeight="true" outlineLevel="0" collapsed="false">
      <c r="A21" s="9" t="n">
        <f aca="false">A20+0.025</f>
        <v>0.325</v>
      </c>
      <c r="B21" s="11" t="n">
        <f aca="false">COMBIN($H$3,$B$3)*$A21^$B$3*(1-$A21)^($H$3-$B$3)*$B$4+COMBIN($H$3,$C$3)*$A21^$C$3*(1-$A21)^($H$3-$C$3)*$C$4+COMBIN($H$3,$D$3)*$A21^$D$3*(1-$A21)^($H$3-$D$3)*$D$4+COMBIN($H$3,$E$3)*$A21^$E$3*(1-$A21)^($H$3-$E$3)*$E$4+COMBIN($H$3,$F$3)*$A21^$F$3*(1-$A21)^($H$3-$F$3)*$F$4+COMBIN($H$3,$G$3)*$A21^$G$3*(1-$A21)^($H$3-$G$3)*$G$4+COMBIN($H$3,$H$3)*$A21^$H$3*(1-$A21)^($H$3-$H$3)*$H$4</f>
        <v>0.856945392456055</v>
      </c>
      <c r="C21" s="11" t="n">
        <f aca="false">COMBIN($H$3,$B$3)*$A21^$B$3*(1-$A21)^($H$3-$B$3)*$B$5+COMBIN($H$3,$C$3)*$A21^$C$3*(1-$A21)^($H$3-$C$3)*$C$5+COMBIN($H$3,$D$3)*$A21^$D$3*(1-$A21)^($H$3-$D$3)*$D$5+COMBIN($H$3,$E$3)*$A21^$E$3*(1-$A21)^($H$3-$E$3)*$E$5+COMBIN($H$3,$F$3)*$A21^$F$3*(1-$A21)^($H$3-$F$3)*$F$5+COMBIN($H$3,$G$3)*$A21^$G$3*(1-$A21)^($H$3-$G$3)*$G$5+COMBIN($H$3,$H$3)*$A21^$H$3*(1-$A21)^($H$3-$H$3)*$H$5</f>
        <v>1.3038114375</v>
      </c>
      <c r="D21" s="2"/>
      <c r="E21" s="2"/>
      <c r="F21" s="2"/>
      <c r="G21" s="2"/>
      <c r="H21" s="2"/>
    </row>
    <row r="22" customFormat="false" ht="11.1" hidden="false" customHeight="true" outlineLevel="0" collapsed="false">
      <c r="A22" s="9" t="n">
        <f aca="false">A21+0.025</f>
        <v>0.35</v>
      </c>
      <c r="B22" s="11" t="n">
        <f aca="false">COMBIN($H$3,$B$3)*$A22^$B$3*(1-$A22)^($H$3-$B$3)*$B$4+COMBIN($H$3,$C$3)*$A22^$C$3*(1-$A22)^($H$3-$C$3)*$C$4+COMBIN($H$3,$D$3)*$A22^$D$3*(1-$A22)^($H$3-$D$3)*$D$4+COMBIN($H$3,$E$3)*$A22^$E$3*(1-$A22)^($H$3-$E$3)*$E$4+COMBIN($H$3,$F$3)*$A22^$F$3*(1-$A22)^($H$3-$F$3)*$F$4+COMBIN($H$3,$G$3)*$A22^$G$3*(1-$A22)^($H$3-$G$3)*$G$4+COMBIN($H$3,$H$3)*$A22^$H$3*(1-$A22)^($H$3-$H$3)*$H$4</f>
        <v>0.8597938671875</v>
      </c>
      <c r="C22" s="11" t="n">
        <f aca="false">COMBIN($H$3,$B$3)*$A22^$B$3*(1-$A22)^($H$3-$B$3)*$B$5+COMBIN($H$3,$C$3)*$A22^$C$3*(1-$A22)^($H$3-$C$3)*$C$5+COMBIN($H$3,$D$3)*$A22^$D$3*(1-$A22)^($H$3-$D$3)*$D$5+COMBIN($H$3,$E$3)*$A22^$E$3*(1-$A22)^($H$3-$E$3)*$E$5+COMBIN($H$3,$F$3)*$A22^$F$3*(1-$A22)^($H$3-$F$3)*$F$5+COMBIN($H$3,$G$3)*$A22^$G$3*(1-$A22)^($H$3-$G$3)*$G$5+COMBIN($H$3,$H$3)*$A22^$H$3*(1-$A22)^($H$3-$H$3)*$H$5</f>
        <v>1.2828554375</v>
      </c>
      <c r="D22" s="2"/>
      <c r="E22" s="2"/>
      <c r="F22" s="2"/>
      <c r="G22" s="2"/>
      <c r="H22" s="2"/>
    </row>
    <row r="23" customFormat="false" ht="11.1" hidden="false" customHeight="true" outlineLevel="0" collapsed="false">
      <c r="A23" s="9" t="n">
        <f aca="false">A22+0.025</f>
        <v>0.375</v>
      </c>
      <c r="B23" s="11" t="n">
        <f aca="false">COMBIN($H$3,$B$3)*$A23^$B$3*(1-$A23)^($H$3-$B$3)*$B$4+COMBIN($H$3,$C$3)*$A23^$C$3*(1-$A23)^($H$3-$C$3)*$C$4+COMBIN($H$3,$D$3)*$A23^$D$3*(1-$A23)^($H$3-$D$3)*$D$4+COMBIN($H$3,$E$3)*$A23^$E$3*(1-$A23)^($H$3-$E$3)*$E$4+COMBIN($H$3,$F$3)*$A23^$F$3*(1-$A23)^($H$3-$F$3)*$F$4+COMBIN($H$3,$G$3)*$A23^$G$3*(1-$A23)^($H$3-$G$3)*$G$4+COMBIN($H$3,$H$3)*$A23^$H$3*(1-$A23)^($H$3-$H$3)*$H$4</f>
        <v>0.856229782104492</v>
      </c>
      <c r="C23" s="11" t="n">
        <f aca="false">COMBIN($H$3,$B$3)*$A23^$B$3*(1-$A23)^($H$3-$B$3)*$B$5+COMBIN($H$3,$C$3)*$A23^$C$3*(1-$A23)^($H$3-$C$3)*$C$5+COMBIN($H$3,$D$3)*$A23^$D$3*(1-$A23)^($H$3-$D$3)*$D$5+COMBIN($H$3,$E$3)*$A23^$E$3*(1-$A23)^($H$3-$E$3)*$E$5+COMBIN($H$3,$F$3)*$A23^$F$3*(1-$A23)^($H$3-$F$3)*$F$5+COMBIN($H$3,$G$3)*$A23^$G$3*(1-$A23)^($H$3-$G$3)*$G$5+COMBIN($H$3,$H$3)*$A23^$H$3*(1-$A23)^($H$3-$H$3)*$H$5</f>
        <v>1.25518798828125</v>
      </c>
      <c r="D23" s="2"/>
      <c r="E23" s="2"/>
      <c r="F23" s="2"/>
      <c r="G23" s="2"/>
      <c r="H23" s="2"/>
    </row>
    <row r="24" customFormat="false" ht="11.1" hidden="false" customHeight="true" outlineLevel="0" collapsed="false">
      <c r="A24" s="9" t="n">
        <f aca="false">A23+0.025</f>
        <v>0.4</v>
      </c>
      <c r="B24" s="11" t="n">
        <f aca="false">COMBIN($H$3,$B$3)*$A24^$B$3*(1-$A24)^($H$3-$B$3)*$B$4+COMBIN($H$3,$C$3)*$A24^$C$3*(1-$A24)^($H$3-$C$3)*$C$4+COMBIN($H$3,$D$3)*$A24^$D$3*(1-$A24)^($H$3-$D$3)*$D$4+COMBIN($H$3,$E$3)*$A24^$E$3*(1-$A24)^($H$3-$E$3)*$E$4+COMBIN($H$3,$F$3)*$A24^$F$3*(1-$A24)^($H$3-$F$3)*$F$4+COMBIN($H$3,$G$3)*$A24^$G$3*(1-$A24)^($H$3-$G$3)*$G$4+COMBIN($H$3,$H$3)*$A24^$H$3*(1-$A24)^($H$3-$H$3)*$H$4</f>
        <v>0.848</v>
      </c>
      <c r="C24" s="11" t="n">
        <f aca="false">COMBIN($H$3,$B$3)*$A24^$B$3*(1-$A24)^($H$3-$B$3)*$B$5+COMBIN($H$3,$C$3)*$A24^$C$3*(1-$A24)^($H$3-$C$3)*$C$5+COMBIN($H$3,$D$3)*$A24^$D$3*(1-$A24)^($H$3-$D$3)*$D$5+COMBIN($H$3,$E$3)*$A24^$E$3*(1-$A24)^($H$3-$E$3)*$E$5+COMBIN($H$3,$F$3)*$A24^$F$3*(1-$A24)^($H$3-$F$3)*$F$5+COMBIN($H$3,$G$3)*$A24^$G$3*(1-$A24)^($H$3-$G$3)*$G$5+COMBIN($H$3,$H$3)*$A24^$H$3*(1-$A24)^($H$3-$H$3)*$H$5</f>
        <v>1.222272</v>
      </c>
      <c r="D24" s="2"/>
      <c r="E24" s="2"/>
      <c r="F24" s="2"/>
      <c r="G24" s="2"/>
      <c r="H24" s="2"/>
    </row>
    <row r="25" customFormat="false" ht="11.1" hidden="false" customHeight="true" outlineLevel="0" collapsed="false">
      <c r="A25" s="9" t="n">
        <f aca="false">A24+0.025</f>
        <v>0.425</v>
      </c>
      <c r="B25" s="11" t="n">
        <f aca="false">COMBIN($H$3,$B$3)*$A25^$B$3*(1-$A25)^($H$3-$B$3)*$B$4+COMBIN($H$3,$C$3)*$A25^$C$3*(1-$A25)^($H$3-$C$3)*$C$4+COMBIN($H$3,$D$3)*$A25^$D$3*(1-$A25)^($H$3-$D$3)*$D$4+COMBIN($H$3,$E$3)*$A25^$E$3*(1-$A25)^($H$3-$E$3)*$E$4+COMBIN($H$3,$F$3)*$A25^$F$3*(1-$A25)^($H$3-$F$3)*$F$4+COMBIN($H$3,$G$3)*$A25^$G$3*(1-$A25)^($H$3-$G$3)*$G$4+COMBIN($H$3,$H$3)*$A25^$H$3*(1-$A25)^($H$3-$H$3)*$H$4</f>
        <v>0.836921403198243</v>
      </c>
      <c r="C25" s="11" t="n">
        <f aca="false">COMBIN($H$3,$B$3)*$A25^$B$3*(1-$A25)^($H$3-$B$3)*$B$5+COMBIN($H$3,$C$3)*$A25^$C$3*(1-$A25)^($H$3-$C$3)*$C$5+COMBIN($H$3,$D$3)*$A25^$D$3*(1-$A25)^($H$3-$D$3)*$D$5+COMBIN($H$3,$E$3)*$A25^$E$3*(1-$A25)^($H$3-$E$3)*$E$5+COMBIN($H$3,$F$3)*$A25^$F$3*(1-$A25)^($H$3-$F$3)*$F$5+COMBIN($H$3,$G$3)*$A25^$G$3*(1-$A25)^($H$3-$G$3)*$G$5+COMBIN($H$3,$H$3)*$A25^$H$3*(1-$A25)^($H$3-$H$3)*$H$5</f>
        <v>1.1854295234375</v>
      </c>
      <c r="D25" s="2"/>
      <c r="E25" s="2"/>
      <c r="F25" s="2"/>
      <c r="G25" s="2"/>
      <c r="H25" s="2"/>
    </row>
    <row r="26" customFormat="false" ht="11.1" hidden="false" customHeight="true" outlineLevel="0" collapsed="false">
      <c r="A26" s="9" t="n">
        <f aca="false">A25+0.025</f>
        <v>0.45</v>
      </c>
      <c r="B26" s="11" t="n">
        <f aca="false">COMBIN($H$3,$B$3)*$A26^$B$3*(1-$A26)^($H$3-$B$3)*$B$4+COMBIN($H$3,$C$3)*$A26^$C$3*(1-$A26)^($H$3-$C$3)*$C$4+COMBIN($H$3,$D$3)*$A26^$D$3*(1-$A26)^($H$3-$D$3)*$D$4+COMBIN($H$3,$E$3)*$A26^$E$3*(1-$A26)^($H$3-$E$3)*$E$4+COMBIN($H$3,$F$3)*$A26^$F$3*(1-$A26)^($H$3-$F$3)*$F$4+COMBIN($H$3,$G$3)*$A26^$G$3*(1-$A26)^($H$3-$G$3)*$G$4+COMBIN($H$3,$H$3)*$A26^$H$3*(1-$A26)^($H$3-$H$3)*$H$4</f>
        <v>0.8248257421875</v>
      </c>
      <c r="C26" s="11" t="n">
        <f aca="false">COMBIN($H$3,$B$3)*$A26^$B$3*(1-$A26)^($H$3-$B$3)*$B$5+COMBIN($H$3,$C$3)*$A26^$C$3*(1-$A26)^($H$3-$C$3)*$C$5+COMBIN($H$3,$D$3)*$A26^$D$3*(1-$A26)^($H$3-$D$3)*$D$5+COMBIN($H$3,$E$3)*$A26^$E$3*(1-$A26)^($H$3-$E$3)*$E$5+COMBIN($H$3,$F$3)*$A26^$F$3*(1-$A26)^($H$3-$F$3)*$F$5+COMBIN($H$3,$G$3)*$A26^$G$3*(1-$A26)^($H$3-$G$3)*$G$5+COMBIN($H$3,$H$3)*$A26^$H$3*(1-$A26)^($H$3-$H$3)*$H$5</f>
        <v>1.1458445625</v>
      </c>
      <c r="D26" s="2"/>
      <c r="E26" s="2"/>
      <c r="F26" s="2"/>
      <c r="G26" s="2"/>
      <c r="H26" s="2"/>
    </row>
    <row r="27" customFormat="false" ht="11.1" hidden="false" customHeight="true" outlineLevel="0" collapsed="false">
      <c r="A27" s="9" t="n">
        <f aca="false">A26+0.025</f>
        <v>0.475</v>
      </c>
      <c r="B27" s="11" t="n">
        <f aca="false">COMBIN($H$3,$B$3)*$A27^$B$3*(1-$A27)^($H$3-$B$3)*$B$4+COMBIN($H$3,$C$3)*$A27^$C$3*(1-$A27)^($H$3-$C$3)*$C$4+COMBIN($H$3,$D$3)*$A27^$D$3*(1-$A27)^($H$3-$D$3)*$D$4+COMBIN($H$3,$E$3)*$A27^$E$3*(1-$A27)^($H$3-$E$3)*$E$4+COMBIN($H$3,$F$3)*$A27^$F$3*(1-$A27)^($H$3-$F$3)*$F$4+COMBIN($H$3,$G$3)*$A27^$G$3*(1-$A27)^($H$3-$G$3)*$G$4+COMBIN($H$3,$H$3)*$A27^$H$3*(1-$A27)^($H$3-$H$3)*$H$4</f>
        <v>0.813509318237305</v>
      </c>
      <c r="C27" s="11" t="n">
        <f aca="false">COMBIN($H$3,$B$3)*$A27^$B$3*(1-$A27)^($H$3-$B$3)*$B$5+COMBIN($H$3,$C$3)*$A27^$C$3*(1-$A27)^($H$3-$C$3)*$C$5+COMBIN($H$3,$D$3)*$A27^$D$3*(1-$A27)^($H$3-$D$3)*$D$5+COMBIN($H$3,$E$3)*$A27^$E$3*(1-$A27)^($H$3-$E$3)*$E$5+COMBIN($H$3,$F$3)*$A27^$F$3*(1-$A27)^($H$3-$F$3)*$F$5+COMBIN($H$3,$G$3)*$A27^$G$3*(1-$A27)^($H$3-$G$3)*$G$5+COMBIN($H$3,$H$3)*$A27^$H$3*(1-$A27)^($H$3-$H$3)*$H$5</f>
        <v>1.10456448046875</v>
      </c>
      <c r="D27" s="2"/>
      <c r="E27" s="2"/>
      <c r="F27" s="2"/>
      <c r="G27" s="2"/>
      <c r="H27" s="2"/>
    </row>
    <row r="28" customFormat="false" ht="11.1" hidden="false" customHeight="true" outlineLevel="0" collapsed="false">
      <c r="A28" s="9" t="n">
        <f aca="false">A27+0.025</f>
        <v>0.5</v>
      </c>
      <c r="B28" s="11" t="n">
        <f aca="false">COMBIN($H$3,$B$3)*$A28^$B$3*(1-$A28)^($H$3-$B$3)*$B$4+COMBIN($H$3,$C$3)*$A28^$C$3*(1-$A28)^($H$3-$C$3)*$C$4+COMBIN($H$3,$D$3)*$A28^$D$3*(1-$A28)^($H$3-$D$3)*$D$4+COMBIN($H$3,$E$3)*$A28^$E$3*(1-$A28)^($H$3-$E$3)*$E$4+COMBIN($H$3,$F$3)*$A28^$F$3*(1-$A28)^($H$3-$F$3)*$F$4+COMBIN($H$3,$G$3)*$A28^$G$3*(1-$A28)^($H$3-$G$3)*$G$4+COMBIN($H$3,$H$3)*$A28^$H$3*(1-$A28)^($H$3-$H$3)*$H$4</f>
        <v>0.8046875</v>
      </c>
      <c r="C28" s="11" t="n">
        <f aca="false">COMBIN($H$3,$B$3)*$A28^$B$3*(1-$A28)^($H$3-$B$3)*$B$5+COMBIN($H$3,$C$3)*$A28^$C$3*(1-$A28)^($H$3-$C$3)*$C$5+COMBIN($H$3,$D$3)*$A28^$D$3*(1-$A28)^($H$3-$D$3)*$D$5+COMBIN($H$3,$E$3)*$A28^$E$3*(1-$A28)^($H$3-$E$3)*$E$5+COMBIN($H$3,$F$3)*$A28^$F$3*(1-$A28)^($H$3-$F$3)*$F$5+COMBIN($H$3,$G$3)*$A28^$G$3*(1-$A28)^($H$3-$G$3)*$G$5+COMBIN($H$3,$H$3)*$A28^$H$3*(1-$A28)^($H$3-$H$3)*$H$5</f>
        <v>1.0625</v>
      </c>
      <c r="D28" s="2"/>
      <c r="E28" s="2"/>
      <c r="F28" s="2"/>
      <c r="G28" s="2"/>
      <c r="H28" s="2"/>
    </row>
    <row r="29" customFormat="false" ht="11.1" hidden="false" customHeight="true" outlineLevel="0" collapsed="false">
      <c r="A29" s="9" t="n">
        <f aca="false">A28+0.025</f>
        <v>0.525</v>
      </c>
      <c r="B29" s="11" t="n">
        <f aca="false">COMBIN($H$3,$B$3)*$A29^$B$3*(1-$A29)^($H$3-$B$3)*$B$4+COMBIN($H$3,$C$3)*$A29^$C$3*(1-$A29)^($H$3-$C$3)*$C$4+COMBIN($H$3,$D$3)*$A29^$D$3*(1-$A29)^($H$3-$D$3)*$D$4+COMBIN($H$3,$E$3)*$A29^$E$3*(1-$A29)^($H$3-$E$3)*$E$4+COMBIN($H$3,$F$3)*$A29^$F$3*(1-$A29)^($H$3-$F$3)*$F$4+COMBIN($H$3,$G$3)*$A29^$G$3*(1-$A29)^($H$3-$G$3)*$G$4+COMBIN($H$3,$H$3)*$A29^$H$3*(1-$A29)^($H$3-$H$3)*$H$4</f>
        <v>0.79995407409668</v>
      </c>
      <c r="C29" s="11" t="n">
        <f aca="false">COMBIN($H$3,$B$3)*$A29^$B$3*(1-$A29)^($H$3-$B$3)*$B$5+COMBIN($H$3,$C$3)*$A29^$C$3*(1-$A29)^($H$3-$C$3)*$C$5+COMBIN($H$3,$D$3)*$A29^$D$3*(1-$A29)^($H$3-$D$3)*$D$5+COMBIN($H$3,$E$3)*$A29^$E$3*(1-$A29)^($H$3-$E$3)*$E$5+COMBIN($H$3,$F$3)*$A29^$F$3*(1-$A29)^($H$3-$F$3)*$F$5+COMBIN($H$3,$G$3)*$A29^$G$3*(1-$A29)^($H$3-$G$3)*$G$5+COMBIN($H$3,$H$3)*$A29^$H$3*(1-$A29)^($H$3-$H$3)*$H$5</f>
        <v>1.020423796875</v>
      </c>
      <c r="D29" s="2"/>
      <c r="E29" s="2"/>
      <c r="F29" s="2"/>
      <c r="G29" s="2"/>
      <c r="H29" s="2"/>
    </row>
    <row r="30" customFormat="false" ht="11.1" hidden="false" customHeight="true" outlineLevel="0" collapsed="false">
      <c r="A30" s="9" t="n">
        <f aca="false">A29+0.025</f>
        <v>0.55</v>
      </c>
      <c r="B30" s="11" t="n">
        <f aca="false">COMBIN($H$3,$B$3)*$A30^$B$3*(1-$A30)^($H$3-$B$3)*$B$4+COMBIN($H$3,$C$3)*$A30^$C$3*(1-$A30)^($H$3-$C$3)*$C$4+COMBIN($H$3,$D$3)*$A30^$D$3*(1-$A30)^($H$3-$D$3)*$D$4+COMBIN($H$3,$E$3)*$A30^$E$3*(1-$A30)^($H$3-$E$3)*$E$4+COMBIN($H$3,$F$3)*$A30^$F$3*(1-$A30)^($H$3-$F$3)*$F$4+COMBIN($H$3,$G$3)*$A30^$G$3*(1-$A30)^($H$3-$G$3)*$G$4+COMBIN($H$3,$H$3)*$A30^$H$3*(1-$A30)^($H$3-$H$3)*$H$4</f>
        <v>0.8007454296875</v>
      </c>
      <c r="C30" s="11" t="n">
        <f aca="false">COMBIN($H$3,$B$3)*$A30^$B$3*(1-$A30)^($H$3-$B$3)*$B$5+COMBIN($H$3,$C$3)*$A30^$C$3*(1-$A30)^($H$3-$C$3)*$C$5+COMBIN($H$3,$D$3)*$A30^$D$3*(1-$A30)^($H$3-$D$3)*$D$5+COMBIN($H$3,$E$3)*$A30^$E$3*(1-$A30)^($H$3-$E$3)*$E$5+COMBIN($H$3,$F$3)*$A30^$F$3*(1-$A30)^($H$3-$F$3)*$F$5+COMBIN($H$3,$G$3)*$A30^$G$3*(1-$A30)^($H$3-$G$3)*$G$5+COMBIN($H$3,$H$3)*$A30^$H$3*(1-$A30)^($H$3-$H$3)*$H$5</f>
        <v>0.9789676875</v>
      </c>
      <c r="D30" s="2"/>
      <c r="E30" s="2"/>
      <c r="F30" s="2"/>
      <c r="G30" s="2"/>
      <c r="H30" s="2"/>
    </row>
    <row r="31" customFormat="false" ht="11.1" hidden="false" customHeight="true" outlineLevel="0" collapsed="false">
      <c r="A31" s="9" t="n">
        <f aca="false">A30+0.025</f>
        <v>0.575</v>
      </c>
      <c r="B31" s="11" t="n">
        <f aca="false">COMBIN($H$3,$B$3)*$A31^$B$3*(1-$A31)^($H$3-$B$3)*$B$4+COMBIN($H$3,$C$3)*$A31^$C$3*(1-$A31)^($H$3-$C$3)*$C$4+COMBIN($H$3,$D$3)*$A31^$D$3*(1-$A31)^($H$3-$D$3)*$D$4+COMBIN($H$3,$E$3)*$A31^$E$3*(1-$A31)^($H$3-$E$3)*$E$4+COMBIN($H$3,$F$3)*$A31^$F$3*(1-$A31)^($H$3-$F$3)*$F$4+COMBIN($H$3,$G$3)*$A31^$G$3*(1-$A31)^($H$3-$G$3)*$G$4+COMBIN($H$3,$H$3)*$A31^$H$3*(1-$A31)^($H$3-$H$3)*$H$4</f>
        <v>0.808309577026367</v>
      </c>
      <c r="C31" s="11" t="n">
        <f aca="false">COMBIN($H$3,$B$3)*$A31^$B$3*(1-$A31)^($H$3-$B$3)*$B$5+COMBIN($H$3,$C$3)*$A31^$C$3*(1-$A31)^($H$3-$C$3)*$C$5+COMBIN($H$3,$D$3)*$A31^$D$3*(1-$A31)^($H$3-$D$3)*$D$5+COMBIN($H$3,$E$3)*$A31^$E$3*(1-$A31)^($H$3-$E$3)*$E$5+COMBIN($H$3,$F$3)*$A31^$F$3*(1-$A31)^($H$3-$F$3)*$F$5+COMBIN($H$3,$G$3)*$A31^$G$3*(1-$A31)^($H$3-$G$3)*$G$5+COMBIN($H$3,$H$3)*$A31^$H$3*(1-$A31)^($H$3-$H$3)*$H$5</f>
        <v>0.93861841015625</v>
      </c>
      <c r="D31" s="2"/>
      <c r="E31" s="2"/>
      <c r="F31" s="2"/>
      <c r="G31" s="2"/>
      <c r="H31" s="2"/>
    </row>
    <row r="32" customFormat="false" ht="11.1" hidden="false" customHeight="true" outlineLevel="0" collapsed="false">
      <c r="A32" s="9" t="n">
        <f aca="false">A31+0.025</f>
        <v>0.6</v>
      </c>
      <c r="B32" s="11" t="n">
        <f aca="false">COMBIN($H$3,$B$3)*$A32^$B$3*(1-$A32)^($H$3-$B$3)*$B$4+COMBIN($H$3,$C$3)*$A32^$C$3*(1-$A32)^($H$3-$C$3)*$C$4+COMBIN($H$3,$D$3)*$A32^$D$3*(1-$A32)^($H$3-$D$3)*$D$4+COMBIN($H$3,$E$3)*$A32^$E$3*(1-$A32)^($H$3-$E$3)*$E$4+COMBIN($H$3,$F$3)*$A32^$F$3*(1-$A32)^($H$3-$F$3)*$F$4+COMBIN($H$3,$G$3)*$A32^$G$3*(1-$A32)^($H$3-$G$3)*$G$4+COMBIN($H$3,$H$3)*$A32^$H$3*(1-$A32)^($H$3-$H$3)*$H$4</f>
        <v>0.82368</v>
      </c>
      <c r="C32" s="11" t="n">
        <f aca="false">COMBIN($H$3,$B$3)*$A32^$B$3*(1-$A32)^($H$3-$B$3)*$B$5+COMBIN($H$3,$C$3)*$A32^$C$3*(1-$A32)^($H$3-$C$3)*$C$5+COMBIN($H$3,$D$3)*$A32^$D$3*(1-$A32)^($H$3-$D$3)*$D$5+COMBIN($H$3,$E$3)*$A32^$E$3*(1-$A32)^($H$3-$E$3)*$E$5+COMBIN($H$3,$F$3)*$A32^$F$3*(1-$A32)^($H$3-$F$3)*$F$5+COMBIN($H$3,$G$3)*$A32^$G$3*(1-$A32)^($H$3-$G$3)*$G$5+COMBIN($H$3,$H$3)*$A32^$H$3*(1-$A32)^($H$3-$H$3)*$H$5</f>
        <v>0.899712</v>
      </c>
      <c r="D32" s="2"/>
      <c r="E32" s="2"/>
      <c r="F32" s="2"/>
      <c r="G32" s="2"/>
      <c r="H32" s="2"/>
    </row>
    <row r="33" customFormat="false" ht="11.1" hidden="false" customHeight="true" outlineLevel="0" collapsed="false">
      <c r="A33" s="9" t="n">
        <f aca="false">A32+0.025</f>
        <v>0.625</v>
      </c>
      <c r="B33" s="11" t="n">
        <f aca="false">COMBIN($H$3,$B$3)*$A33^$B$3*(1-$A33)^($H$3-$B$3)*$B$4+COMBIN($H$3,$C$3)*$A33^$C$3*(1-$A33)^($H$3-$C$3)*$C$4+COMBIN($H$3,$D$3)*$A33^$D$3*(1-$A33)^($H$3-$D$3)*$D$4+COMBIN($H$3,$E$3)*$A33^$E$3*(1-$A33)^($H$3-$E$3)*$E$4+COMBIN($H$3,$F$3)*$A33^$F$3*(1-$A33)^($H$3-$F$3)*$F$4+COMBIN($H$3,$G$3)*$A33^$G$3*(1-$A33)^($H$3-$G$3)*$G$4+COMBIN($H$3,$H$3)*$A33^$H$3*(1-$A33)^($H$3-$H$3)*$H$4</f>
        <v>0.847654342651367</v>
      </c>
      <c r="C33" s="11" t="n">
        <f aca="false">COMBIN($H$3,$B$3)*$A33^$B$3*(1-$A33)^($H$3-$B$3)*$B$5+COMBIN($H$3,$C$3)*$A33^$C$3*(1-$A33)^($H$3-$C$3)*$C$5+COMBIN($H$3,$D$3)*$A33^$D$3*(1-$A33)^($H$3-$D$3)*$D$5+COMBIN($H$3,$E$3)*$A33^$E$3*(1-$A33)^($H$3-$E$3)*$E$5+COMBIN($H$3,$F$3)*$A33^$F$3*(1-$A33)^($H$3-$F$3)*$F$5+COMBIN($H$3,$G$3)*$A33^$G$3*(1-$A33)^($H$3-$G$3)*$G$5+COMBIN($H$3,$H$3)*$A33^$H$3*(1-$A33)^($H$3-$H$3)*$H$5</f>
        <v>0.8624267578125</v>
      </c>
      <c r="D33" s="2"/>
      <c r="E33" s="2"/>
      <c r="F33" s="2"/>
      <c r="G33" s="2"/>
      <c r="H33" s="2"/>
    </row>
    <row r="34" customFormat="false" ht="11.1" hidden="false" customHeight="true" outlineLevel="0" collapsed="false">
      <c r="A34" s="9" t="n">
        <f aca="false">A33+0.025</f>
        <v>0.65</v>
      </c>
      <c r="B34" s="11" t="n">
        <f aca="false">COMBIN($H$3,$B$3)*$A34^$B$3*(1-$A34)^($H$3-$B$3)*$B$4+COMBIN($H$3,$C$3)*$A34^$C$3*(1-$A34)^($H$3-$C$3)*$C$4+COMBIN($H$3,$D$3)*$A34^$D$3*(1-$A34)^($H$3-$D$3)*$D$4+COMBIN($H$3,$E$3)*$A34^$E$3*(1-$A34)^($H$3-$E$3)*$E$4+COMBIN($H$3,$F$3)*$A34^$F$3*(1-$A34)^($H$3-$F$3)*$F$4+COMBIN($H$3,$G$3)*$A34^$G$3*(1-$A34)^($H$3-$G$3)*$G$4+COMBIN($H$3,$H$3)*$A34^$H$3*(1-$A34)^($H$3-$H$3)*$H$4</f>
        <v>0.880777929687501</v>
      </c>
      <c r="C34" s="11" t="n">
        <f aca="false">COMBIN($H$3,$B$3)*$A34^$B$3*(1-$A34)^($H$3-$B$3)*$B$5+COMBIN($H$3,$C$3)*$A34^$C$3*(1-$A34)^($H$3-$C$3)*$C$5+COMBIN($H$3,$D$3)*$A34^$D$3*(1-$A34)^($H$3-$D$3)*$D$5+COMBIN($H$3,$E$3)*$A34^$E$3*(1-$A34)^($H$3-$E$3)*$E$5+COMBIN($H$3,$F$3)*$A34^$F$3*(1-$A34)^($H$3-$F$3)*$F$5+COMBIN($H$3,$G$3)*$A34^$G$3*(1-$A34)^($H$3-$G$3)*$G$5+COMBIN($H$3,$H$3)*$A34^$H$3*(1-$A34)^($H$3-$H$3)*$H$5</f>
        <v>0.8267748125</v>
      </c>
      <c r="D34" s="2"/>
      <c r="E34" s="2"/>
      <c r="F34" s="2"/>
      <c r="G34" s="2"/>
      <c r="H34" s="2"/>
    </row>
    <row r="35" customFormat="false" ht="11.1" hidden="false" customHeight="true" outlineLevel="0" collapsed="false">
      <c r="A35" s="9" t="n">
        <f aca="false">A34+0.025</f>
        <v>0.675</v>
      </c>
      <c r="B35" s="11" t="n">
        <f aca="false">COMBIN($H$3,$B$3)*$A35^$B$3*(1-$A35)^($H$3-$B$3)*$B$4+COMBIN($H$3,$C$3)*$A35^$C$3*(1-$A35)^($H$3-$C$3)*$C$4+COMBIN($H$3,$D$3)*$A35^$D$3*(1-$A35)^($H$3-$D$3)*$D$4+COMBIN($H$3,$E$3)*$A35^$E$3*(1-$A35)^($H$3-$E$3)*$E$4+COMBIN($H$3,$F$3)*$A35^$F$3*(1-$A35)^($H$3-$F$3)*$F$4+COMBIN($H$3,$G$3)*$A35^$G$3*(1-$A35)^($H$3-$G$3)*$G$4+COMBIN($H$3,$H$3)*$A35^$H$3*(1-$A35)^($H$3-$H$3)*$H$4</f>
        <v>0.92333212097168</v>
      </c>
      <c r="C35" s="11" t="n">
        <f aca="false">COMBIN($H$3,$B$3)*$A35^$B$3*(1-$A35)^($H$3-$B$3)*$B$5+COMBIN($H$3,$C$3)*$A35^$C$3*(1-$A35)^($H$3-$C$3)*$C$5+COMBIN($H$3,$D$3)*$A35^$D$3*(1-$A35)^($H$3-$D$3)*$D$5+COMBIN($H$3,$E$3)*$A35^$E$3*(1-$A35)^($H$3-$E$3)*$E$5+COMBIN($H$3,$F$3)*$A35^$F$3*(1-$A35)^($H$3-$F$3)*$F$5+COMBIN($H$3,$G$3)*$A35^$G$3*(1-$A35)^($H$3-$G$3)*$G$5+COMBIN($H$3,$H$3)*$A35^$H$3*(1-$A35)^($H$3-$H$3)*$H$5</f>
        <v>0.79259227734375</v>
      </c>
      <c r="D35" s="2"/>
      <c r="E35" s="2"/>
      <c r="F35" s="2"/>
      <c r="G35" s="2"/>
      <c r="H35" s="2"/>
    </row>
    <row r="36" customFormat="false" ht="11.1" hidden="false" customHeight="true" outlineLevel="0" collapsed="false">
      <c r="A36" s="9" t="n">
        <f aca="false">A35+0.025</f>
        <v>0.7</v>
      </c>
      <c r="B36" s="11" t="n">
        <f aca="false">COMBIN($H$3,$B$3)*$A36^$B$3*(1-$A36)^($H$3-$B$3)*$B$4+COMBIN($H$3,$C$3)*$A36^$C$3*(1-$A36)^($H$3-$C$3)*$C$4+COMBIN($H$3,$D$3)*$A36^$D$3*(1-$A36)^($H$3-$D$3)*$D$4+COMBIN($H$3,$E$3)*$A36^$E$3*(1-$A36)^($H$3-$E$3)*$E$4+COMBIN($H$3,$F$3)*$A36^$F$3*(1-$A36)^($H$3-$F$3)*$F$4+COMBIN($H$3,$G$3)*$A36^$G$3*(1-$A36)^($H$3-$G$3)*$G$4+COMBIN($H$3,$H$3)*$A36^$H$3*(1-$A36)^($H$3-$H$3)*$H$4</f>
        <v>0.975327500000001</v>
      </c>
      <c r="C36" s="11" t="n">
        <f aca="false">COMBIN($H$3,$B$3)*$A36^$B$3*(1-$A36)^($H$3-$B$3)*$B$5+COMBIN($H$3,$C$3)*$A36^$C$3*(1-$A36)^($H$3-$C$3)*$C$5+COMBIN($H$3,$D$3)*$A36^$D$3*(1-$A36)^($H$3-$D$3)*$D$5+COMBIN($H$3,$E$3)*$A36^$E$3*(1-$A36)^($H$3-$E$3)*$E$5+COMBIN($H$3,$F$3)*$A36^$F$3*(1-$A36)^($H$3-$F$3)*$F$5+COMBIN($H$3,$G$3)*$A36^$G$3*(1-$A36)^($H$3-$G$3)*$G$5+COMBIN($H$3,$H$3)*$A36^$H$3*(1-$A36)^($H$3-$H$3)*$H$5</f>
        <v>0.759528</v>
      </c>
      <c r="D36" s="2"/>
      <c r="E36" s="2"/>
      <c r="F36" s="2"/>
      <c r="G36" s="2"/>
      <c r="H36" s="2"/>
    </row>
    <row r="37" customFormat="false" ht="11.1" hidden="false" customHeight="true" outlineLevel="0" collapsed="false">
      <c r="A37" s="9" t="n">
        <f aca="false">A36+0.025</f>
        <v>0.725</v>
      </c>
      <c r="B37" s="11" t="n">
        <f aca="false">COMBIN($H$3,$B$3)*$A37^$B$3*(1-$A37)^($H$3-$B$3)*$B$4+COMBIN($H$3,$C$3)*$A37^$C$3*(1-$A37)^($H$3-$C$3)*$C$4+COMBIN($H$3,$D$3)*$A37^$D$3*(1-$A37)^($H$3-$D$3)*$D$4+COMBIN($H$3,$E$3)*$A37^$E$3*(1-$A37)^($H$3-$E$3)*$E$4+COMBIN($H$3,$F$3)*$A37^$F$3*(1-$A37)^($H$3-$F$3)*$F$4+COMBIN($H$3,$G$3)*$A37^$G$3*(1-$A37)^($H$3-$G$3)*$G$4+COMBIN($H$3,$H$3)*$A37^$H$3*(1-$A37)^($H$3-$H$3)*$H$4</f>
        <v>1.03650189636231</v>
      </c>
      <c r="C37" s="11" t="n">
        <f aca="false">COMBIN($H$3,$B$3)*$A37^$B$3*(1-$A37)^($H$3-$B$3)*$B$5+COMBIN($H$3,$C$3)*$A37^$C$3*(1-$A37)^($H$3-$C$3)*$C$5+COMBIN($H$3,$D$3)*$A37^$D$3*(1-$A37)^($H$3-$D$3)*$D$5+COMBIN($H$3,$E$3)*$A37^$E$3*(1-$A37)^($H$3-$E$3)*$E$5+COMBIN($H$3,$F$3)*$A37^$F$3*(1-$A37)^($H$3-$F$3)*$F$5+COMBIN($H$3,$G$3)*$A37^$G$3*(1-$A37)^($H$3-$G$3)*$G$5+COMBIN($H$3,$H$3)*$A37^$H$3*(1-$A37)^($H$3-$H$3)*$H$5</f>
        <v>0.72703090625</v>
      </c>
      <c r="D37" s="2"/>
      <c r="E37" s="2"/>
      <c r="F37" s="2"/>
      <c r="G37" s="2"/>
      <c r="H37" s="2"/>
    </row>
    <row r="38" customFormat="false" ht="11.1" hidden="false" customHeight="true" outlineLevel="0" collapsed="false">
      <c r="A38" s="9" t="n">
        <f aca="false">A37+0.025</f>
        <v>0.75</v>
      </c>
      <c r="B38" s="11" t="n">
        <f aca="false">COMBIN($H$3,$B$3)*$A38^$B$3*(1-$A38)^($H$3-$B$3)*$B$4+COMBIN($H$3,$C$3)*$A38^$C$3*(1-$A38)^($H$3-$C$3)*$C$4+COMBIN($H$3,$D$3)*$A38^$D$3*(1-$A38)^($H$3-$D$3)*$D$4+COMBIN($H$3,$E$3)*$A38^$E$3*(1-$A38)^($H$3-$E$3)*$E$4+COMBIN($H$3,$F$3)*$A38^$F$3*(1-$A38)^($H$3-$F$3)*$F$4+COMBIN($H$3,$G$3)*$A38^$G$3*(1-$A38)^($H$3-$G$3)*$G$4+COMBIN($H$3,$H$3)*$A38^$H$3*(1-$A38)^($H$3-$H$3)*$H$4</f>
        <v>1.1063232421875</v>
      </c>
      <c r="C38" s="11" t="n">
        <f aca="false">COMBIN($H$3,$B$3)*$A38^$B$3*(1-$A38)^($H$3-$B$3)*$B$5+COMBIN($H$3,$C$3)*$A38^$C$3*(1-$A38)^($H$3-$C$3)*$C$5+COMBIN($H$3,$D$3)*$A38^$D$3*(1-$A38)^($H$3-$D$3)*$D$5+COMBIN($H$3,$E$3)*$A38^$E$3*(1-$A38)^($H$3-$E$3)*$E$5+COMBIN($H$3,$F$3)*$A38^$F$3*(1-$A38)^($H$3-$F$3)*$F$5+COMBIN($H$3,$G$3)*$A38^$G$3*(1-$A38)^($H$3-$G$3)*$G$5+COMBIN($H$3,$H$3)*$A38^$H$3*(1-$A38)^($H$3-$H$3)*$H$5</f>
        <v>0.6943359375</v>
      </c>
      <c r="D38" s="2"/>
      <c r="E38" s="2"/>
      <c r="F38" s="2"/>
      <c r="G38" s="2"/>
      <c r="H38" s="2"/>
    </row>
    <row r="39" customFormat="false" ht="11.1" hidden="false" customHeight="true" outlineLevel="0" collapsed="false">
      <c r="A39" s="9" t="n">
        <f aca="false">A38+0.025</f>
        <v>0.775</v>
      </c>
      <c r="B39" s="11" t="n">
        <f aca="false">COMBIN($H$3,$B$3)*$A39^$B$3*(1-$A39)^($H$3-$B$3)*$B$4+COMBIN($H$3,$C$3)*$A39^$C$3*(1-$A39)^($H$3-$C$3)*$C$4+COMBIN($H$3,$D$3)*$A39^$D$3*(1-$A39)^($H$3-$D$3)*$D$4+COMBIN($H$3,$E$3)*$A39^$E$3*(1-$A39)^($H$3-$E$3)*$E$4+COMBIN($H$3,$F$3)*$A39^$F$3*(1-$A39)^($H$3-$F$3)*$F$4+COMBIN($H$3,$G$3)*$A39^$G$3*(1-$A39)^($H$3-$G$3)*$G$4+COMBIN($H$3,$H$3)*$A39^$H$3*(1-$A39)^($H$3-$H$3)*$H$4</f>
        <v>1.18399726257324</v>
      </c>
      <c r="C39" s="11" t="n">
        <f aca="false">COMBIN($H$3,$B$3)*$A39^$B$3*(1-$A39)^($H$3-$B$3)*$B$5+COMBIN($H$3,$C$3)*$A39^$C$3*(1-$A39)^($H$3-$C$3)*$C$5+COMBIN($H$3,$D$3)*$A39^$D$3*(1-$A39)^($H$3-$D$3)*$D$5+COMBIN($H$3,$E$3)*$A39^$E$3*(1-$A39)^($H$3-$E$3)*$E$5+COMBIN($H$3,$F$3)*$A39^$F$3*(1-$A39)^($H$3-$F$3)*$F$5+COMBIN($H$3,$G$3)*$A39^$G$3*(1-$A39)^($H$3-$G$3)*$G$5+COMBIN($H$3,$H$3)*$A39^$H$3*(1-$A39)^($H$3-$H$3)*$H$5</f>
        <v>0.66044858203125</v>
      </c>
      <c r="D39" s="2"/>
      <c r="E39" s="2"/>
      <c r="F39" s="2"/>
      <c r="G39" s="2"/>
      <c r="H39" s="2"/>
    </row>
    <row r="40" customFormat="false" ht="11.1" hidden="false" customHeight="true" outlineLevel="0" collapsed="false">
      <c r="A40" s="9" t="n">
        <f aca="false">A39+0.025</f>
        <v>0.8</v>
      </c>
      <c r="B40" s="11" t="n">
        <f aca="false">COMBIN($H$3,$B$3)*$A40^$B$3*(1-$A40)^($H$3-$B$3)*$B$4+COMBIN($H$3,$C$3)*$A40^$C$3*(1-$A40)^($H$3-$C$3)*$C$4+COMBIN($H$3,$D$3)*$A40^$D$3*(1-$A40)^($H$3-$D$3)*$D$4+COMBIN($H$3,$E$3)*$A40^$E$3*(1-$A40)^($H$3-$E$3)*$E$4+COMBIN($H$3,$F$3)*$A40^$F$3*(1-$A40)^($H$3-$F$3)*$F$4+COMBIN($H$3,$G$3)*$A40^$G$3*(1-$A40)^($H$3-$G$3)*$G$4+COMBIN($H$3,$H$3)*$A40^$H$3*(1-$A40)^($H$3-$H$3)*$H$4</f>
        <v>1.26848</v>
      </c>
      <c r="C40" s="11" t="n">
        <f aca="false">COMBIN($H$3,$B$3)*$A40^$B$3*(1-$A40)^($H$3-$B$3)*$B$5+COMBIN($H$3,$C$3)*$A40^$C$3*(1-$A40)^($H$3-$C$3)*$C$5+COMBIN($H$3,$D$3)*$A40^$D$3*(1-$A40)^($H$3-$D$3)*$D$5+COMBIN($H$3,$E$3)*$A40^$E$3*(1-$A40)^($H$3-$E$3)*$E$5+COMBIN($H$3,$F$3)*$A40^$F$3*(1-$A40)^($H$3-$F$3)*$F$5+COMBIN($H$3,$G$3)*$A40^$G$3*(1-$A40)^($H$3-$G$3)*$G$5+COMBIN($H$3,$H$3)*$A40^$H$3*(1-$A40)^($H$3-$H$3)*$H$5</f>
        <v>0.624127999999999</v>
      </c>
      <c r="D40" s="2"/>
      <c r="E40" s="2"/>
      <c r="F40" s="2"/>
      <c r="G40" s="2"/>
      <c r="H40" s="2"/>
    </row>
    <row r="41" customFormat="false" ht="11.1" hidden="false" customHeight="true" outlineLevel="0" collapsed="false">
      <c r="A41" s="9" t="n">
        <f aca="false">A40+0.025</f>
        <v>0.825</v>
      </c>
      <c r="B41" s="11" t="n">
        <f aca="false">COMBIN($H$3,$B$3)*$A41^$B$3*(1-$A41)^($H$3-$B$3)*$B$4+COMBIN($H$3,$C$3)*$A41^$C$3*(1-$A41)^($H$3-$C$3)*$C$4+COMBIN($H$3,$D$3)*$A41^$D$3*(1-$A41)^($H$3-$D$3)*$D$4+COMBIN($H$3,$E$3)*$A41^$E$3*(1-$A41)^($H$3-$E$3)*$E$4+COMBIN($H$3,$F$3)*$A41^$F$3*(1-$A41)^($H$3-$F$3)*$F$4+COMBIN($H$3,$G$3)*$A41^$G$3*(1-$A41)^($H$3-$G$3)*$G$4+COMBIN($H$3,$H$3)*$A41^$H$3*(1-$A41)^($H$3-$H$3)*$H$4</f>
        <v>1.35849517272949</v>
      </c>
      <c r="C41" s="11" t="n">
        <f aca="false">COMBIN($H$3,$B$3)*$A41^$B$3*(1-$A41)^($H$3-$B$3)*$B$5+COMBIN($H$3,$C$3)*$A41^$C$3*(1-$A41)^($H$3-$C$3)*$C$5+COMBIN($H$3,$D$3)*$A41^$D$3*(1-$A41)^($H$3-$D$3)*$D$5+COMBIN($H$3,$E$3)*$A41^$E$3*(1-$A41)^($H$3-$E$3)*$E$5+COMBIN($H$3,$F$3)*$A41^$F$3*(1-$A41)^($H$3-$F$3)*$F$5+COMBIN($H$3,$G$3)*$A41^$G$3*(1-$A41)^($H$3-$G$3)*$G$5+COMBIN($H$3,$H$3)*$A41^$H$3*(1-$A41)^($H$3-$H$3)*$H$5</f>
        <v>0.583868742187499</v>
      </c>
      <c r="D41" s="2"/>
      <c r="E41" s="2"/>
      <c r="F41" s="2"/>
      <c r="G41" s="2"/>
      <c r="H41" s="2"/>
    </row>
    <row r="42" customFormat="false" ht="11.1" hidden="false" customHeight="true" outlineLevel="0" collapsed="false">
      <c r="A42" s="9" t="n">
        <f aca="false">A41+0.025</f>
        <v>0.85</v>
      </c>
      <c r="B42" s="11" t="n">
        <f aca="false">COMBIN($H$3,$B$3)*$A42^$B$3*(1-$A42)^($H$3-$B$3)*$B$4+COMBIN($H$3,$C$3)*$A42^$C$3*(1-$A42)^($H$3-$C$3)*$C$4+COMBIN($H$3,$D$3)*$A42^$D$3*(1-$A42)^($H$3-$D$3)*$D$4+COMBIN($H$3,$E$3)*$A42^$E$3*(1-$A42)^($H$3-$E$3)*$E$4+COMBIN($H$3,$F$3)*$A42^$F$3*(1-$A42)^($H$3-$F$3)*$F$4+COMBIN($H$3,$G$3)*$A42^$G$3*(1-$A42)^($H$3-$G$3)*$G$4+COMBIN($H$3,$H$3)*$A42^$H$3*(1-$A42)^($H$3-$H$3)*$H$4</f>
        <v>1.4525563671875</v>
      </c>
      <c r="C42" s="11" t="n">
        <f aca="false">COMBIN($H$3,$B$3)*$A42^$B$3*(1-$A42)^($H$3-$B$3)*$B$5+COMBIN($H$3,$C$3)*$A42^$C$3*(1-$A42)^($H$3-$C$3)*$C$5+COMBIN($H$3,$D$3)*$A42^$D$3*(1-$A42)^($H$3-$D$3)*$D$5+COMBIN($H$3,$E$3)*$A42^$E$3*(1-$A42)^($H$3-$E$3)*$E$5+COMBIN($H$3,$F$3)*$A42^$F$3*(1-$A42)^($H$3-$F$3)*$F$5+COMBIN($H$3,$G$3)*$A42^$G$3*(1-$A42)^($H$3-$G$3)*$G$5+COMBIN($H$3,$H$3)*$A42^$H$3*(1-$A42)^($H$3-$H$3)*$H$5</f>
        <v>0.537881062499999</v>
      </c>
      <c r="D42" s="2"/>
      <c r="E42" s="2"/>
      <c r="F42" s="2"/>
      <c r="G42" s="2"/>
      <c r="H42" s="2"/>
    </row>
    <row r="43" customFormat="false" ht="11.1" hidden="false" customHeight="true" outlineLevel="0" collapsed="false">
      <c r="A43" s="9" t="n">
        <f aca="false">A42+0.025</f>
        <v>0.875</v>
      </c>
      <c r="B43" s="11" t="n">
        <f aca="false">COMBIN($H$3,$B$3)*$A43^$B$3*(1-$A43)^($H$3-$B$3)*$B$4+COMBIN($H$3,$C$3)*$A43^$C$3*(1-$A43)^($H$3-$C$3)*$C$4+COMBIN($H$3,$D$3)*$A43^$D$3*(1-$A43)^($H$3-$D$3)*$D$4+COMBIN($H$3,$E$3)*$A43^$E$3*(1-$A43)^($H$3-$E$3)*$E$4+COMBIN($H$3,$F$3)*$A43^$F$3*(1-$A43)^($H$3-$F$3)*$F$4+COMBIN($H$3,$G$3)*$A43^$G$3*(1-$A43)^($H$3-$G$3)*$G$4+COMBIN($H$3,$H$3)*$A43^$H$3*(1-$A43)^($H$3-$H$3)*$H$4</f>
        <v>1.54899406433106</v>
      </c>
      <c r="C43" s="11" t="n">
        <f aca="false">COMBIN($H$3,$B$3)*$A43^$B$3*(1-$A43)^($H$3-$B$3)*$B$5+COMBIN($H$3,$C$3)*$A43^$C$3*(1-$A43)^($H$3-$C$3)*$C$5+COMBIN($H$3,$D$3)*$A43^$D$3*(1-$A43)^($H$3-$D$3)*$D$5+COMBIN($H$3,$E$3)*$A43^$E$3*(1-$A43)^($H$3-$E$3)*$E$5+COMBIN($H$3,$F$3)*$A43^$F$3*(1-$A43)^($H$3-$F$3)*$F$5+COMBIN($H$3,$G$3)*$A43^$G$3*(1-$A43)^($H$3-$G$3)*$G$5+COMBIN($H$3,$H$3)*$A43^$H$3*(1-$A43)^($H$3-$H$3)*$H$5</f>
        <v>0.484069824218749</v>
      </c>
      <c r="D43" s="2"/>
      <c r="E43" s="2"/>
      <c r="F43" s="2"/>
      <c r="G43" s="2"/>
      <c r="H43" s="2"/>
    </row>
    <row r="44" customFormat="false" ht="11.1" hidden="false" customHeight="true" outlineLevel="0" collapsed="false">
      <c r="A44" s="9" t="n">
        <f aca="false">A43+0.025</f>
        <v>0.900000000000001</v>
      </c>
      <c r="B44" s="11" t="n">
        <f aca="false">COMBIN($H$3,$B$3)*$A44^$B$3*(1-$A44)^($H$3-$B$3)*$B$4+COMBIN($H$3,$C$3)*$A44^$C$3*(1-$A44)^($H$3-$C$3)*$C$4+COMBIN($H$3,$D$3)*$A44^$D$3*(1-$A44)^($H$3-$D$3)*$D$4+COMBIN($H$3,$E$3)*$A44^$E$3*(1-$A44)^($H$3-$E$3)*$E$4+COMBIN($H$3,$F$3)*$A44^$F$3*(1-$A44)^($H$3-$F$3)*$F$4+COMBIN($H$3,$G$3)*$A44^$G$3*(1-$A44)^($H$3-$G$3)*$G$4+COMBIN($H$3,$H$3)*$A44^$H$3*(1-$A44)^($H$3-$H$3)*$H$4</f>
        <v>1.6459875</v>
      </c>
      <c r="C44" s="11" t="n">
        <f aca="false">COMBIN($H$3,$B$3)*$A44^$B$3*(1-$A44)^($H$3-$B$3)*$B$5+COMBIN($H$3,$C$3)*$A44^$C$3*(1-$A44)^($H$3-$C$3)*$C$5+COMBIN($H$3,$D$3)*$A44^$D$3*(1-$A44)^($H$3-$D$3)*$D$5+COMBIN($H$3,$E$3)*$A44^$E$3*(1-$A44)^($H$3-$E$3)*$E$5+COMBIN($H$3,$F$3)*$A44^$F$3*(1-$A44)^($H$3-$F$3)*$F$5+COMBIN($H$3,$G$3)*$A44^$G$3*(1-$A44)^($H$3-$G$3)*$G$5+COMBIN($H$3,$H$3)*$A44^$H$3*(1-$A44)^($H$3-$H$3)*$H$5</f>
        <v>0.420011999999999</v>
      </c>
      <c r="D44" s="2"/>
      <c r="E44" s="2"/>
      <c r="F44" s="2"/>
      <c r="G44" s="2"/>
      <c r="H44" s="2"/>
    </row>
    <row r="45" customFormat="false" ht="11.1" hidden="false" customHeight="true" outlineLevel="0" collapsed="false">
      <c r="A45" s="9" t="n">
        <f aca="false">A44+0.025</f>
        <v>0.925000000000001</v>
      </c>
      <c r="B45" s="11" t="n">
        <f aca="false">COMBIN($H$3,$B$3)*$A45^$B$3*(1-$A45)^($H$3-$B$3)*$B$4+COMBIN($H$3,$C$3)*$A45^$C$3*(1-$A45)^($H$3-$C$3)*$C$4+COMBIN($H$3,$D$3)*$A45^$D$3*(1-$A45)^($H$3-$D$3)*$D$4+COMBIN($H$3,$E$3)*$A45^$E$3*(1-$A45)^($H$3-$E$3)*$E$4+COMBIN($H$3,$F$3)*$A45^$F$3*(1-$A45)^($H$3-$F$3)*$F$4+COMBIN($H$3,$G$3)*$A45^$G$3*(1-$A45)^($H$3-$G$3)*$G$4+COMBIN($H$3,$H$3)*$A45^$H$3*(1-$A45)^($H$3-$H$3)*$H$4</f>
        <v>1.74160135925293</v>
      </c>
      <c r="C45" s="11" t="n">
        <f aca="false">COMBIN($H$3,$B$3)*$A45^$B$3*(1-$A45)^($H$3-$B$3)*$B$5+COMBIN($H$3,$C$3)*$A45^$C$3*(1-$A45)^($H$3-$C$3)*$C$5+COMBIN($H$3,$D$3)*$A45^$D$3*(1-$A45)^($H$3-$D$3)*$D$5+COMBIN($H$3,$E$3)*$A45^$E$3*(1-$A45)^($H$3-$E$3)*$E$5+COMBIN($H$3,$F$3)*$A45^$F$3*(1-$A45)^($H$3-$F$3)*$F$5+COMBIN($H$3,$G$3)*$A45^$G$3*(1-$A45)^($H$3-$G$3)*$G$5+COMBIN($H$3,$H$3)*$A45^$H$3*(1-$A45)^($H$3-$H$3)*$H$5</f>
        <v>0.342932765624998</v>
      </c>
      <c r="D45" s="2"/>
      <c r="E45" s="2"/>
      <c r="F45" s="2"/>
      <c r="G45" s="2"/>
      <c r="H45" s="2"/>
    </row>
    <row r="46" customFormat="false" ht="11.1" hidden="false" customHeight="true" outlineLevel="0" collapsed="false">
      <c r="A46" s="9" t="n">
        <f aca="false">A45+0.025</f>
        <v>0.950000000000001</v>
      </c>
      <c r="B46" s="11" t="n">
        <f aca="false">COMBIN($H$3,$B$3)*$A46^$B$3*(1-$A46)^($H$3-$B$3)*$B$4+COMBIN($H$3,$C$3)*$A46^$C$3*(1-$A46)^($H$3-$C$3)*$C$4+COMBIN($H$3,$D$3)*$A46^$D$3*(1-$A46)^($H$3-$D$3)*$D$4+COMBIN($H$3,$E$3)*$A46^$E$3*(1-$A46)^($H$3-$E$3)*$E$4+COMBIN($H$3,$F$3)*$A46^$F$3*(1-$A46)^($H$3-$F$3)*$F$4+COMBIN($H$3,$G$3)*$A46^$G$3*(1-$A46)^($H$3-$G$3)*$G$4+COMBIN($H$3,$H$3)*$A46^$H$3*(1-$A46)^($H$3-$H$3)*$H$4</f>
        <v>1.8338273046875</v>
      </c>
      <c r="C46" s="11" t="n">
        <f aca="false">COMBIN($H$3,$B$3)*$A46^$B$3*(1-$A46)^($H$3-$B$3)*$B$5+COMBIN($H$3,$C$3)*$A46^$C$3*(1-$A46)^($H$3-$C$3)*$C$5+COMBIN($H$3,$D$3)*$A46^$D$3*(1-$A46)^($H$3-$D$3)*$D$5+COMBIN($H$3,$E$3)*$A46^$E$3*(1-$A46)^($H$3-$E$3)*$E$5+COMBIN($H$3,$F$3)*$A46^$F$3*(1-$A46)^($H$3-$F$3)*$F$5+COMBIN($H$3,$G$3)*$A46^$G$3*(1-$A46)^($H$3-$G$3)*$G$5+COMBIN($H$3,$H$3)*$A46^$H$3*(1-$A46)^($H$3-$H$3)*$H$5</f>
        <v>0.249680187499998</v>
      </c>
      <c r="D46" s="2"/>
      <c r="E46" s="2"/>
      <c r="F46" s="2"/>
      <c r="G46" s="2"/>
      <c r="H46" s="2"/>
    </row>
    <row r="47" customFormat="false" ht="11.1" hidden="false" customHeight="true" outlineLevel="0" collapsed="false">
      <c r="A47" s="9" t="n">
        <f aca="false">A46+0.025</f>
        <v>0.975000000000001</v>
      </c>
      <c r="B47" s="11" t="n">
        <f aca="false">COMBIN($H$3,$B$3)*$A47^$B$3*(1-$A47)^($H$3-$B$3)*$B$4+COMBIN($H$3,$C$3)*$A47^$C$3*(1-$A47)^($H$3-$C$3)*$C$4+COMBIN($H$3,$D$3)*$A47^$D$3*(1-$A47)^($H$3-$D$3)*$D$4+COMBIN($H$3,$E$3)*$A47^$E$3*(1-$A47)^($H$3-$E$3)*$E$4+COMBIN($H$3,$F$3)*$A47^$F$3*(1-$A47)^($H$3-$F$3)*$F$4+COMBIN($H$3,$G$3)*$A47^$G$3*(1-$A47)^($H$3-$G$3)*$G$4+COMBIN($H$3,$H$3)*$A47^$H$3*(1-$A47)^($H$3-$H$3)*$H$4</f>
        <v>1.92063033874512</v>
      </c>
      <c r="C47" s="11" t="n">
        <f aca="false">COMBIN($H$3,$B$3)*$A47^$B$3*(1-$A47)^($H$3-$B$3)*$B$5+COMBIN($H$3,$C$3)*$A47^$C$3*(1-$A47)^($H$3-$C$3)*$C$5+COMBIN($H$3,$D$3)*$A47^$D$3*(1-$A47)^($H$3-$D$3)*$D$5+COMBIN($H$3,$E$3)*$A47^$E$3*(1-$A47)^($H$3-$E$3)*$E$5+COMBIN($H$3,$F$3)*$A47^$F$3*(1-$A47)^($H$3-$F$3)*$F$5+COMBIN($H$3,$G$3)*$A47^$G$3*(1-$A47)^($H$3-$G$3)*$G$5+COMBIN($H$3,$H$3)*$A47^$H$3*(1-$A47)^($H$3-$H$3)*$H$5</f>
        <v>0.136698503906247</v>
      </c>
      <c r="D47" s="2"/>
      <c r="E47" s="2"/>
      <c r="F47" s="2"/>
      <c r="G47" s="2"/>
      <c r="H47" s="2"/>
    </row>
    <row r="48" customFormat="false" ht="11.1" hidden="false" customHeight="true" outlineLevel="0" collapsed="false">
      <c r="A48" s="9" t="n">
        <f aca="false">A47+0.025</f>
        <v>1</v>
      </c>
      <c r="B48" s="11" t="n">
        <f aca="false">H4</f>
        <v>2</v>
      </c>
      <c r="C48" s="11" t="n">
        <f aca="false">H5</f>
        <v>0</v>
      </c>
      <c r="D48" s="2"/>
      <c r="E48" s="2"/>
      <c r="F48" s="2"/>
      <c r="G48" s="2"/>
      <c r="H48" s="2"/>
    </row>
  </sheetData>
  <mergeCells count="1">
    <mergeCell ref="A1:H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6:04:31Z</dcterms:created>
  <dc:creator>ccm81</dc:creator>
  <dc:description/>
  <dc:language>en-US</dc:language>
  <cp:lastModifiedBy>ccm81</cp:lastModifiedBy>
  <cp:lastPrinted>2005-06-03T07:48:33Z</cp:lastPrinted>
  <dcterms:modified xsi:type="dcterms:W3CDTF">2014-10-20T10:05:14Z</dcterms:modified>
  <cp:revision>0</cp:revision>
  <dc:subject/>
  <dc:title/>
</cp:coreProperties>
</file>