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Poulain</t>
  </si>
  <si>
    <t xml:space="preserve">Pierre</t>
  </si>
  <si>
    <t xml:space="preserve">Jacquet</t>
  </si>
  <si>
    <t xml:space="preserve">Maxence</t>
  </si>
  <si>
    <t xml:space="preserve">Pasquier</t>
  </si>
  <si>
    <t xml:space="preserve">Mathieu</t>
  </si>
  <si>
    <t xml:space="preserve">Perrot</t>
  </si>
  <si>
    <t xml:space="preserve">Alexia</t>
  </si>
  <si>
    <t xml:space="preserve">Le Gall</t>
  </si>
  <si>
    <t xml:space="preserve">Arthur</t>
  </si>
  <si>
    <t xml:space="preserve">Courtois</t>
  </si>
  <si>
    <t xml:space="preserve">Paul</t>
  </si>
  <si>
    <t xml:space="preserve">Hardy</t>
  </si>
  <si>
    <t xml:space="preserve">Jacques</t>
  </si>
  <si>
    <t xml:space="preserve">Duval</t>
  </si>
  <si>
    <t xml:space="preserve">Axe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99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tr">
        <f aca="false">A2&amp;B2</f>
        <v>PoulainPierre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tr">
        <f aca="false">A3&amp;B3</f>
        <v>JacquetMaxence</v>
      </c>
    </row>
    <row r="4" customFormat="false" ht="12.75" hidden="false" customHeight="false" outlineLevel="0" collapsed="false">
      <c r="A4" s="0" t="s">
        <v>4</v>
      </c>
      <c r="B4" s="0" t="s">
        <v>5</v>
      </c>
      <c r="C4" s="0" t="str">
        <f aca="false">A4&amp;B4</f>
        <v>PasquierMathieu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tr">
        <f aca="false">A5&amp;B5</f>
        <v>PerrotAlexia</v>
      </c>
    </row>
    <row r="6" customFormat="false" ht="12.75" hidden="false" customHeight="false" outlineLevel="0" collapsed="false">
      <c r="A6" s="0" t="s">
        <v>8</v>
      </c>
      <c r="B6" s="0" t="s">
        <v>9</v>
      </c>
      <c r="C6" s="0" t="str">
        <f aca="false">A6&amp;B6</f>
        <v>Le GallArthur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0</v>
      </c>
      <c r="B2" s="0" t="s">
        <v>1</v>
      </c>
      <c r="C2" s="0" t="str">
        <f aca="false">IF(COUNTIF(Feuil1!$C:$C,Feuil2!A2&amp;Feuil2!B2),"ok","Absent")</f>
        <v>ok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tr">
        <f aca="false">IF(COUNTIF(Feuil1!$C:$C,Feuil2!A3&amp;Feuil2!B3),"ok","Absent")</f>
        <v>Absent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tr">
        <f aca="false">IF(COUNTIF(Feuil1!$C:$C,Feuil2!A4&amp;Feuil2!B4),"ok","Absent")</f>
        <v>Absent</v>
      </c>
    </row>
    <row r="5" customFormat="false" ht="12.75" hidden="false" customHeight="false" outlineLevel="0" collapsed="false">
      <c r="A5" s="0" t="s">
        <v>2</v>
      </c>
      <c r="B5" s="0" t="s">
        <v>3</v>
      </c>
      <c r="C5" s="0" t="str">
        <f aca="false">IF(COUNTIF(Feuil1!$C:$C,Feuil2!A5&amp;Feuil2!B5),"ok","Absent")</f>
        <v>ok</v>
      </c>
    </row>
    <row r="6" customFormat="false" ht="12.75" hidden="false" customHeight="false" outlineLevel="0" collapsed="false">
      <c r="A6" s="0" t="s">
        <v>4</v>
      </c>
      <c r="B6" s="0" t="s">
        <v>5</v>
      </c>
      <c r="C6" s="0" t="str">
        <f aca="false">IF(COUNTIF(Feuil1!$C:$C,Feuil2!A6&amp;Feuil2!B6),"ok","Absent")</f>
        <v>ok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tr">
        <f aca="false">IF(COUNTIF(Feuil1!$C:$C,Feuil2!A7&amp;Feuil2!B7),"ok","Absent")</f>
        <v>ok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str">
        <f aca="false">IF(COUNTIF(Feuil1!$C:$C,Feuil2!A8&amp;Feuil2!B8),"ok","Absent")</f>
        <v>Absent</v>
      </c>
    </row>
    <row r="9" customFormat="false" ht="12.75" hidden="false" customHeight="false" outlineLevel="0" collapsed="false">
      <c r="A9" s="0" t="s">
        <v>8</v>
      </c>
      <c r="B9" s="0" t="s">
        <v>9</v>
      </c>
      <c r="C9" s="0" t="str">
        <f aca="false">IF(COUNTIF(Feuil1!$C:$C,Feuil2!A9&amp;Feuil2!B9),"ok","Absent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11:03:53Z</dcterms:created>
  <dc:creator>Eric</dc:creator>
  <dc:description/>
  <dc:language>en-US</dc:language>
  <cp:lastModifiedBy>Eric</cp:lastModifiedBy>
  <dcterms:modified xsi:type="dcterms:W3CDTF">2014-10-19T11:07:57Z</dcterms:modified>
  <cp:revision>0</cp:revision>
  <dc:subject/>
  <dc:title/>
</cp:coreProperties>
</file>