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ellule</t>
  </si>
  <si>
    <t xml:space="preserve">plage</t>
  </si>
  <si>
    <t xml:space="preserve">plage multiple</t>
  </si>
  <si>
    <t xml:space="preserve">HSA 2 CP 3 A 2,6 HSD 5 HSA 5 7</t>
  </si>
  <si>
    <t xml:space="preserve">CP 5,7 HSA 3,6 HSD 5 A 31 B4 3,6</t>
  </si>
  <si>
    <t xml:space="preserve">HSA 8 CP 3 A 2,6 HSD 5 HSA 13.3 7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4" min="4" style="0" width="12.4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e">
        <f aca="false">sommeCh(A2,"HSA")</f>
        <v>#VALUE!</v>
      </c>
      <c r="C2" s="0" t="e">
        <f aca="false">sommeCh(A2:A3,"HSA")</f>
        <v>#VALUE!</v>
      </c>
      <c r="D2" s="0" t="e">
        <f aca="false">sommeCh((A2:A3~A6),"HSA")</f>
        <v>#VALUE!</v>
      </c>
    </row>
    <row r="3" customFormat="false" ht="12.75" hidden="false" customHeight="false" outlineLevel="0" collapsed="false">
      <c r="A3" s="0" t="s">
        <v>4</v>
      </c>
      <c r="B3" s="0" t="e">
        <f aca="false">sommeCh(A3,"HSA")</f>
        <v>#VALUE!</v>
      </c>
    </row>
    <row r="6" customFormat="false" ht="12.75" hidden="false" customHeight="false" outlineLevel="0" collapsed="false">
      <c r="A6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13:38:26Z</dcterms:created>
  <dc:creator>Eric</dc:creator>
  <dc:description/>
  <dc:language>en-US</dc:language>
  <cp:lastModifiedBy>Eric</cp:lastModifiedBy>
  <dcterms:modified xsi:type="dcterms:W3CDTF">2014-10-17T14:04:32Z</dcterms:modified>
  <cp:revision>0</cp:revision>
  <dc:subject/>
  <dc:title/>
</cp:coreProperties>
</file>