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N'investissez ou ne jouez jamais l'argent dont vous avez besoin pour vivre.</t>
  </si>
  <si>
    <t xml:space="preserve">Ceci est un simulateur des possibilités de gains au fil des semaines en se basant sur les éléments énumérés sur le site </t>
  </si>
  <si>
    <t xml:space="preserve">Profits25</t>
  </si>
  <si>
    <t xml:space="preserve">et ne garanti en rien une certitude de revenus.</t>
  </si>
  <si>
    <t xml:space="preserve">Un coupon est rémunéré à hauteur de 40% au bout de 16 semaines environ, soit 25 € = 35 €  à un rendement moyen de 9,80 % par mois.</t>
  </si>
  <si>
    <t xml:space="preserve">Vos gains sont versés sur votre compte Profits25 chaque semaine, intérêts + capital soit environ 2,10 à 2,20 € par coupon acquis.</t>
  </si>
  <si>
    <t xml:space="preserve">Au premier abord cela n'a pas l'air extraordinaire, 10 € de bénéfice par coupon en 4 mois.</t>
  </si>
  <si>
    <r>
      <rPr>
        <sz val="11"/>
        <color rgb="FF000000"/>
        <rFont val="Calibri"/>
        <family val="2"/>
      </rPr>
      <t xml:space="preserve">Mais jouez avec le simulateur en modifiant le champ </t>
    </r>
    <r>
      <rPr>
        <b val="true"/>
        <sz val="11"/>
        <color rgb="FFFF0000"/>
        <rFont val="Calibri"/>
        <family val="2"/>
      </rPr>
      <t xml:space="preserve">C25 </t>
    </r>
    <r>
      <rPr>
        <sz val="11"/>
        <rFont val="Calibri"/>
        <family val="2"/>
      </rPr>
      <t xml:space="preserve">et éventuellement le champ</t>
    </r>
    <r>
      <rPr>
        <b val="true"/>
        <sz val="11"/>
        <color rgb="FFFF0000"/>
        <rFont val="Calibri"/>
        <family val="2"/>
      </rPr>
      <t xml:space="preserve"> C27</t>
    </r>
  </si>
  <si>
    <t xml:space="preserve">Il y a différentes façons d'utiliser Profits25 :</t>
  </si>
  <si>
    <t xml:space="preserve">La rentabilité rapide (16,5 semaines environs) feuil 1, ou la mise en place d'un revenu résiduel sur le long ou moyen terme  feuil2</t>
  </si>
  <si>
    <t xml:space="preserve">Faites vos comptes et rejoignez sans plus attendre </t>
  </si>
  <si>
    <t xml:space="preserve">Valeur du coupon</t>
  </si>
  <si>
    <t xml:space="preserve">Plus d'informations ?</t>
  </si>
  <si>
    <t xml:space="preserve">Nombre de coupons</t>
  </si>
  <si>
    <t xml:space="preserve">Contactez Gérard à </t>
  </si>
  <si>
    <t xml:space="preserve">infosplus53@gmail.com</t>
  </si>
  <si>
    <t xml:space="preserve">Gains/semaine/Cps</t>
  </si>
  <si>
    <t xml:space="preserve">Tableau dévolution semaine par semaine </t>
  </si>
  <si>
    <t xml:space="preserve">Semaine</t>
  </si>
  <si>
    <t xml:space="preserve">Coupons achetés</t>
  </si>
  <si>
    <t xml:space="preserve">Coupons actifs</t>
  </si>
  <si>
    <t xml:space="preserve">Coupons désactivés</t>
  </si>
  <si>
    <t xml:space="preserve">Valeur coupons</t>
  </si>
  <si>
    <t xml:space="preserve">Gains de la semaine</t>
  </si>
  <si>
    <t xml:space="preserve">Cumul des gains</t>
  </si>
  <si>
    <t xml:space="preserve">La rentabilité rapide (16,5 semaines environs) feuil 1 ou la mise en place d'un revenu résiduel sur le long ou moyen terme  feuil2</t>
  </si>
  <si>
    <r>
      <rPr>
        <sz val="14"/>
        <color rgb="FFFF0000"/>
        <rFont val="Calibri"/>
        <family val="2"/>
      </rPr>
      <t xml:space="preserve">Mais !</t>
    </r>
    <r>
      <rPr>
        <sz val="11"/>
        <color rgb="FF000000"/>
        <rFont val="Calibri"/>
        <family val="2"/>
      </rPr>
      <t xml:space="preserve"> Jouez avec le simulateur en modifiant le champ </t>
    </r>
    <r>
      <rPr>
        <b val="true"/>
        <sz val="11"/>
        <color rgb="FFFF0000"/>
        <rFont val="Calibri"/>
        <family val="2"/>
      </rPr>
      <t xml:space="preserve">C27</t>
    </r>
    <r>
      <rPr>
        <sz val="11"/>
        <color rgb="FF000000"/>
        <rFont val="Calibri"/>
        <family val="2"/>
      </rPr>
      <t xml:space="preserve"> (coupons acquis au départ) et éventuellement les champs de la colonne </t>
    </r>
    <r>
      <rPr>
        <b val="true"/>
        <sz val="11"/>
        <color rgb="FFFF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(rendement hebdomadaire)</t>
    </r>
  </si>
  <si>
    <r>
      <rPr>
        <sz val="11"/>
        <color rgb="FF000000"/>
        <rFont val="Calibri"/>
        <family val="2"/>
      </rPr>
      <t xml:space="preserve">Vous pouvez également dans la colonne </t>
    </r>
    <r>
      <rPr>
        <b val="true"/>
        <sz val="11"/>
        <color rgb="FFFF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noter vos éventuels retraits et ajouter des coupons supplémentaires acquis de vos deniers personnels colonne </t>
    </r>
    <r>
      <rPr>
        <b val="true"/>
        <sz val="11"/>
        <color rgb="FFFF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.</t>
    </r>
  </si>
  <si>
    <t xml:space="preserve">La rentabilité réelle sera plus élevée que le résultat du tableau qui désactive les coupons au bout de 16 semaine au lieu de 16,5 semaines.</t>
  </si>
  <si>
    <t xml:space="preserve">Rachat possible</t>
  </si>
  <si>
    <t xml:space="preserve">Solde après rachat</t>
  </si>
  <si>
    <t xml:space="preserve">G/S/P</t>
  </si>
  <si>
    <t xml:space="preserve">Retrait</t>
  </si>
  <si>
    <t xml:space="preserve">Cumul/Retrait</t>
  </si>
  <si>
    <t xml:space="preserve">coupons supplément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@"/>
    <numFmt numFmtId="168" formatCode="0"/>
    <numFmt numFmtId="169" formatCode="#,##0.00&quot; €&quot;"/>
    <numFmt numFmtId="170" formatCode="#,##0"/>
    <numFmt numFmtId="171" formatCode="#,##0_ ;\-#,##0\ "/>
    <numFmt numFmtId="172" formatCode="0.00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8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u val="single"/>
      <sz val="16"/>
      <color rgb="FF008000"/>
      <name val="Calibri"/>
      <family val="2"/>
    </font>
    <font>
      <sz val="18"/>
      <color rgb="FF333399"/>
      <name val="Calibri"/>
      <family val="2"/>
    </font>
    <font>
      <b val="true"/>
      <sz val="14"/>
      <color rgb="FF333399"/>
      <name val="Calibri"/>
      <family val="2"/>
    </font>
    <font>
      <sz val="14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module25.com/business53" TargetMode="External"/><Relationship Id="rId2" Type="http://schemas.openxmlformats.org/officeDocument/2006/relationships/hyperlink" Target="http://mymodule25.com/business53" TargetMode="External"/><Relationship Id="rId3" Type="http://schemas.openxmlformats.org/officeDocument/2006/relationships/hyperlink" Target="mailto:infosplus53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ymodule25.com/business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5.85"/>
    <col collapsed="false" customWidth="true" hidden="false" outlineLevel="0" max="3" min="3" style="2" width="13.7"/>
    <col collapsed="false" customWidth="true" hidden="false" outlineLevel="0" max="4" min="4" style="2" width="17.85"/>
    <col collapsed="false" customWidth="true" hidden="false" outlineLevel="0" max="5" min="5" style="3" width="15.56"/>
    <col collapsed="false" customWidth="true" hidden="false" outlineLevel="0" max="6" min="6" style="0" width="3.28"/>
    <col collapsed="false" customWidth="true" hidden="false" outlineLevel="0" max="7" min="7" style="0" width="19.41"/>
    <col collapsed="false" customWidth="true" hidden="false" outlineLevel="0" max="8" min="8" style="0" width="2.7"/>
    <col collapsed="false" customWidth="true" hidden="false" outlineLevel="0" max="9" min="9" style="0" width="15.41"/>
    <col collapsed="false" customWidth="true" hidden="false" outlineLevel="0" max="10" min="10" style="0" width="2.84"/>
  </cols>
  <sheetData>
    <row r="1" customFormat="false" ht="15" hidden="false" customHeight="false" outlineLevel="0" collapsed="false">
      <c r="H1" s="4"/>
    </row>
    <row r="2" s="6" customFormat="tru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H3" s="4"/>
    </row>
    <row r="4" s="7" customFormat="true" ht="15" hidden="false" customHeight="false" outlineLevel="0" collapsed="false">
      <c r="A4" s="7" t="s">
        <v>1</v>
      </c>
      <c r="I4" s="8" t="s">
        <v>2</v>
      </c>
    </row>
    <row r="5" s="7" customFormat="tru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" hidden="false" customHeight="false" outlineLevel="0" collapsed="false">
      <c r="H6" s="4"/>
    </row>
    <row r="7" s="7" customFormat="tru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7" customFormat="tru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false" outlineLevel="0" collapsed="false">
      <c r="H9" s="4"/>
    </row>
    <row r="10" s="7" customFormat="true" ht="1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5" hidden="false" customHeight="false" outlineLevel="0" collapsed="false">
      <c r="H11" s="4"/>
    </row>
    <row r="12" s="7" customFormat="true" ht="1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7" customFormat="true" ht="15" hidden="false" customHeight="false" outlineLevel="0" collapsed="false"/>
    <row r="14" s="7" customFormat="true" ht="15" hidden="false" customHeight="false" outlineLevel="0" collapsed="false"/>
    <row r="15" s="7" customFormat="true" ht="21" hidden="false" customHeight="false" outlineLevel="0" collapsed="false">
      <c r="A15" s="10" t="s">
        <v>8</v>
      </c>
    </row>
    <row r="16" customFormat="false" ht="15" hidden="false" customHeight="false" outlineLevel="0" collapsed="false">
      <c r="H16" s="4"/>
    </row>
    <row r="17" s="7" customFormat="true" ht="15" hidden="false" customHeight="false" outlineLevel="0" collapsed="false">
      <c r="A17" s="7" t="s">
        <v>9</v>
      </c>
    </row>
    <row r="18" customFormat="false" ht="15" hidden="false" customHeight="false" outlineLevel="0" collapsed="false">
      <c r="H18" s="4"/>
    </row>
    <row r="19" customFormat="false" ht="15" hidden="false" customHeight="false" outlineLevel="0" collapsed="false">
      <c r="H19" s="4"/>
    </row>
    <row r="20" customFormat="false" ht="15" hidden="false" customHeight="false" outlineLevel="0" collapsed="false">
      <c r="H20" s="4"/>
    </row>
    <row r="21" customFormat="false" ht="21" hidden="false" customHeight="false" outlineLevel="0" collapsed="false">
      <c r="A21" s="11" t="s">
        <v>10</v>
      </c>
      <c r="B21" s="11"/>
      <c r="C21" s="11"/>
      <c r="D21" s="12" t="s">
        <v>2</v>
      </c>
      <c r="E21" s="13"/>
      <c r="H21" s="4"/>
    </row>
    <row r="22" customFormat="false" ht="15" hidden="false" customHeight="false" outlineLevel="0" collapsed="false">
      <c r="H22" s="4"/>
    </row>
    <row r="23" customFormat="false" ht="23.25" hidden="false" customHeight="false" outlineLevel="0" collapsed="false">
      <c r="A23" s="14" t="s">
        <v>11</v>
      </c>
      <c r="C23" s="15" t="n">
        <v>25</v>
      </c>
      <c r="D23" s="16"/>
      <c r="G23" s="17" t="s">
        <v>12</v>
      </c>
    </row>
    <row r="24" customFormat="false" ht="15" hidden="false" customHeight="false" outlineLevel="0" collapsed="false">
      <c r="C24" s="3"/>
      <c r="D24" s="16"/>
    </row>
    <row r="25" customFormat="false" ht="18.75" hidden="false" customHeight="false" outlineLevel="0" collapsed="false">
      <c r="A25" s="18" t="s">
        <v>13</v>
      </c>
      <c r="C25" s="19" t="n">
        <v>4</v>
      </c>
      <c r="D25" s="16"/>
      <c r="F25" s="20"/>
      <c r="G25" s="21" t="s">
        <v>14</v>
      </c>
      <c r="I25" s="12" t="s">
        <v>15</v>
      </c>
      <c r="J25" s="12"/>
      <c r="K25" s="12"/>
    </row>
    <row r="26" s="1" customFormat="true" ht="15" hidden="false" customHeight="false" outlineLevel="0" collapsed="false">
      <c r="C26" s="3"/>
      <c r="D26" s="16"/>
      <c r="E26" s="20"/>
      <c r="F26" s="20"/>
      <c r="G26" s="22"/>
    </row>
    <row r="27" s="1" customFormat="true" ht="15" hidden="false" customHeight="false" outlineLevel="0" collapsed="false">
      <c r="A27" s="23" t="s">
        <v>16</v>
      </c>
      <c r="B27" s="20"/>
      <c r="C27" s="24" t="n">
        <v>2.15</v>
      </c>
      <c r="D27" s="16"/>
      <c r="E27" s="20"/>
      <c r="F27" s="20"/>
      <c r="G27" s="22"/>
    </row>
    <row r="29" customFormat="false" ht="15" hidden="false" customHeight="false" outlineLevel="0" collapsed="false">
      <c r="A29" s="25" t="s">
        <v>17</v>
      </c>
      <c r="B29" s="25"/>
      <c r="C29" s="25"/>
      <c r="D29" s="25"/>
      <c r="E29" s="25"/>
      <c r="F29" s="25"/>
      <c r="G29" s="25"/>
      <c r="H29" s="25"/>
      <c r="I29" s="25"/>
      <c r="J29" s="25"/>
    </row>
    <row r="31" customFormat="false" ht="15" hidden="false" customHeight="false" outlineLevel="0" collapsed="false">
      <c r="A31" s="26" t="s">
        <v>18</v>
      </c>
      <c r="B31" s="27" t="s">
        <v>19</v>
      </c>
      <c r="C31" s="28" t="s">
        <v>20</v>
      </c>
      <c r="D31" s="29" t="s">
        <v>21</v>
      </c>
      <c r="E31" s="30" t="s">
        <v>22</v>
      </c>
      <c r="G31" s="31" t="s">
        <v>23</v>
      </c>
      <c r="I31" s="32" t="s">
        <v>24</v>
      </c>
    </row>
    <row r="32" customFormat="false" ht="15" hidden="false" customHeight="false" outlineLevel="0" collapsed="false">
      <c r="A32" s="33"/>
      <c r="B32" s="34"/>
    </row>
    <row r="33" customFormat="false" ht="15" hidden="false" customHeight="false" outlineLevel="0" collapsed="false">
      <c r="A33" s="35" t="n">
        <v>1</v>
      </c>
      <c r="B33" s="36"/>
      <c r="C33" s="37" t="n">
        <f aca="false">C25</f>
        <v>4</v>
      </c>
      <c r="D33" s="37"/>
      <c r="E33" s="3" t="n">
        <f aca="false">C$23*C33</f>
        <v>100</v>
      </c>
      <c r="F33" s="38"/>
      <c r="G33" s="39" t="n">
        <f aca="false">C33*C$27</f>
        <v>8.6</v>
      </c>
      <c r="H33" s="1"/>
      <c r="I33" s="22" t="n">
        <f aca="false">G33</f>
        <v>8.6</v>
      </c>
      <c r="J33" s="1"/>
      <c r="L33" s="40"/>
    </row>
    <row r="34" customFormat="false" ht="15" hidden="false" customHeight="false" outlineLevel="0" collapsed="false">
      <c r="A34" s="41" t="n">
        <v>2</v>
      </c>
      <c r="B34" s="42"/>
      <c r="C34" s="37" t="n">
        <f aca="false">C33+B34-D33</f>
        <v>4</v>
      </c>
      <c r="D34" s="37"/>
      <c r="E34" s="3" t="n">
        <f aca="false">C$23*C34</f>
        <v>100</v>
      </c>
      <c r="F34" s="38"/>
      <c r="G34" s="39" t="n">
        <f aca="false">C34*C$27</f>
        <v>8.6</v>
      </c>
      <c r="H34" s="1"/>
      <c r="I34" s="22" t="n">
        <f aca="false">I33+G34</f>
        <v>17.2</v>
      </c>
      <c r="J34" s="1"/>
    </row>
    <row r="35" customFormat="false" ht="15" hidden="false" customHeight="false" outlineLevel="0" collapsed="false">
      <c r="A35" s="43" t="n">
        <v>3</v>
      </c>
      <c r="B35" s="42"/>
      <c r="C35" s="37" t="n">
        <f aca="false">C34+B35-D34</f>
        <v>4</v>
      </c>
      <c r="D35" s="37"/>
      <c r="E35" s="3" t="n">
        <f aca="false">C$23*C35</f>
        <v>100</v>
      </c>
      <c r="F35" s="38"/>
      <c r="G35" s="39" t="n">
        <f aca="false">C35*C$27</f>
        <v>8.6</v>
      </c>
      <c r="H35" s="1"/>
      <c r="I35" s="22" t="n">
        <f aca="false">I34+G35</f>
        <v>25.8</v>
      </c>
      <c r="J35" s="1"/>
    </row>
    <row r="36" customFormat="false" ht="15" hidden="false" customHeight="false" outlineLevel="0" collapsed="false">
      <c r="A36" s="41" t="n">
        <v>4</v>
      </c>
      <c r="B36" s="42"/>
      <c r="C36" s="37" t="n">
        <f aca="false">C35+B36-D35</f>
        <v>4</v>
      </c>
      <c r="D36" s="37"/>
      <c r="E36" s="3" t="n">
        <f aca="false">C$23*C36</f>
        <v>100</v>
      </c>
      <c r="F36" s="38"/>
      <c r="G36" s="39" t="n">
        <f aca="false">C36*C$27</f>
        <v>8.6</v>
      </c>
      <c r="H36" s="1"/>
      <c r="I36" s="22" t="n">
        <f aca="false">I35+G36</f>
        <v>34.4</v>
      </c>
      <c r="J36" s="1"/>
    </row>
    <row r="37" customFormat="false" ht="15" hidden="false" customHeight="false" outlineLevel="0" collapsed="false">
      <c r="A37" s="43" t="n">
        <v>5</v>
      </c>
      <c r="B37" s="42"/>
      <c r="C37" s="37" t="n">
        <f aca="false">C36+B37-D36</f>
        <v>4</v>
      </c>
      <c r="D37" s="37"/>
      <c r="E37" s="3" t="n">
        <f aca="false">C$23*C37</f>
        <v>100</v>
      </c>
      <c r="F37" s="38"/>
      <c r="G37" s="39" t="n">
        <f aca="false">C37*C$27</f>
        <v>8.6</v>
      </c>
      <c r="H37" s="1"/>
      <c r="I37" s="22" t="n">
        <f aca="false">I36+G37</f>
        <v>43</v>
      </c>
      <c r="J37" s="1"/>
    </row>
    <row r="38" customFormat="false" ht="15" hidden="false" customHeight="false" outlineLevel="0" collapsed="false">
      <c r="A38" s="41" t="n">
        <v>6</v>
      </c>
      <c r="B38" s="42"/>
      <c r="C38" s="37" t="n">
        <f aca="false">C37+B38-D37</f>
        <v>4</v>
      </c>
      <c r="D38" s="37"/>
      <c r="E38" s="3" t="n">
        <f aca="false">C$23*C38</f>
        <v>100</v>
      </c>
      <c r="F38" s="38"/>
      <c r="G38" s="39" t="n">
        <f aca="false">C38*C$27</f>
        <v>8.6</v>
      </c>
      <c r="H38" s="1"/>
      <c r="I38" s="22" t="n">
        <f aca="false">I37+G38</f>
        <v>51.6</v>
      </c>
      <c r="J38" s="1"/>
    </row>
    <row r="39" customFormat="false" ht="15" hidden="false" customHeight="false" outlineLevel="0" collapsed="false">
      <c r="A39" s="43" t="n">
        <v>7</v>
      </c>
      <c r="B39" s="42"/>
      <c r="C39" s="37" t="n">
        <f aca="false">C38+B39-D38</f>
        <v>4</v>
      </c>
      <c r="D39" s="37"/>
      <c r="E39" s="3" t="n">
        <f aca="false">C$23*C39</f>
        <v>100</v>
      </c>
      <c r="F39" s="38"/>
      <c r="G39" s="39" t="n">
        <f aca="false">C39*C$27</f>
        <v>8.6</v>
      </c>
      <c r="H39" s="1"/>
      <c r="I39" s="22" t="n">
        <f aca="false">I38+G39</f>
        <v>60.2</v>
      </c>
      <c r="J39" s="1"/>
    </row>
    <row r="40" customFormat="false" ht="15" hidden="false" customHeight="false" outlineLevel="0" collapsed="false">
      <c r="A40" s="41" t="n">
        <v>8</v>
      </c>
      <c r="B40" s="42"/>
      <c r="C40" s="37" t="n">
        <f aca="false">C39+B40-D39</f>
        <v>4</v>
      </c>
      <c r="D40" s="37"/>
      <c r="E40" s="3" t="n">
        <f aca="false">C$23*C40</f>
        <v>100</v>
      </c>
      <c r="F40" s="38"/>
      <c r="G40" s="39" t="n">
        <f aca="false">C40*C$27</f>
        <v>8.6</v>
      </c>
      <c r="H40" s="1"/>
      <c r="I40" s="22" t="n">
        <f aca="false">I39+G40</f>
        <v>68.8</v>
      </c>
      <c r="J40" s="1"/>
    </row>
    <row r="41" customFormat="false" ht="15" hidden="false" customHeight="false" outlineLevel="0" collapsed="false">
      <c r="A41" s="43" t="n">
        <v>9</v>
      </c>
      <c r="B41" s="42"/>
      <c r="C41" s="37" t="n">
        <f aca="false">C40+B41-D40</f>
        <v>4</v>
      </c>
      <c r="D41" s="37"/>
      <c r="E41" s="3" t="n">
        <f aca="false">C$23*C41</f>
        <v>100</v>
      </c>
      <c r="F41" s="38"/>
      <c r="G41" s="39" t="n">
        <f aca="false">C41*C$27</f>
        <v>8.6</v>
      </c>
      <c r="H41" s="1"/>
      <c r="I41" s="22" t="n">
        <f aca="false">I40+G41</f>
        <v>77.4</v>
      </c>
      <c r="J41" s="1"/>
    </row>
    <row r="42" customFormat="false" ht="15" hidden="false" customHeight="false" outlineLevel="0" collapsed="false">
      <c r="A42" s="41" t="n">
        <v>10</v>
      </c>
      <c r="B42" s="42"/>
      <c r="C42" s="37" t="n">
        <f aca="false">C41+B42-D41</f>
        <v>4</v>
      </c>
      <c r="D42" s="37"/>
      <c r="E42" s="3" t="n">
        <f aca="false">C$23*C42</f>
        <v>100</v>
      </c>
      <c r="F42" s="38"/>
      <c r="G42" s="39" t="n">
        <f aca="false">C42*C$27</f>
        <v>8.6</v>
      </c>
      <c r="H42" s="1"/>
      <c r="I42" s="22" t="n">
        <f aca="false">I41+G42</f>
        <v>86</v>
      </c>
      <c r="J42" s="1"/>
    </row>
    <row r="43" customFormat="false" ht="15" hidden="false" customHeight="false" outlineLevel="0" collapsed="false">
      <c r="A43" s="43" t="n">
        <v>11</v>
      </c>
      <c r="B43" s="42"/>
      <c r="C43" s="37" t="n">
        <f aca="false">C42+B43-D42</f>
        <v>4</v>
      </c>
      <c r="D43" s="37"/>
      <c r="E43" s="3" t="n">
        <f aca="false">C$23*C43</f>
        <v>100</v>
      </c>
      <c r="F43" s="38"/>
      <c r="G43" s="39" t="n">
        <f aca="false">C43*C$27</f>
        <v>8.6</v>
      </c>
      <c r="H43" s="1"/>
      <c r="I43" s="22" t="n">
        <f aca="false">I42+G43</f>
        <v>94.6</v>
      </c>
      <c r="J43" s="1"/>
    </row>
    <row r="44" customFormat="false" ht="15" hidden="false" customHeight="false" outlineLevel="0" collapsed="false">
      <c r="A44" s="41" t="n">
        <v>12</v>
      </c>
      <c r="B44" s="42"/>
      <c r="C44" s="37" t="n">
        <f aca="false">C43+B44-D43</f>
        <v>4</v>
      </c>
      <c r="D44" s="37"/>
      <c r="E44" s="3" t="n">
        <f aca="false">C$23*C44</f>
        <v>100</v>
      </c>
      <c r="F44" s="38"/>
      <c r="G44" s="39" t="n">
        <f aca="false">C44*C$27</f>
        <v>8.6</v>
      </c>
      <c r="H44" s="1"/>
      <c r="I44" s="22" t="n">
        <f aca="false">I43+G44</f>
        <v>103.2</v>
      </c>
      <c r="J44" s="1"/>
    </row>
    <row r="45" customFormat="false" ht="15" hidden="false" customHeight="false" outlineLevel="0" collapsed="false">
      <c r="A45" s="43" t="n">
        <v>13</v>
      </c>
      <c r="B45" s="42"/>
      <c r="C45" s="37" t="n">
        <f aca="false">C44+B45-D44</f>
        <v>4</v>
      </c>
      <c r="D45" s="42"/>
      <c r="E45" s="3" t="n">
        <f aca="false">C$23*C45</f>
        <v>100</v>
      </c>
      <c r="F45" s="38"/>
      <c r="G45" s="39" t="n">
        <f aca="false">C45*C$27</f>
        <v>8.6</v>
      </c>
      <c r="H45" s="1"/>
      <c r="I45" s="22" t="n">
        <f aca="false">I44+G45</f>
        <v>111.8</v>
      </c>
      <c r="J45" s="1"/>
    </row>
    <row r="46" customFormat="false" ht="15" hidden="false" customHeight="false" outlineLevel="0" collapsed="false">
      <c r="A46" s="41" t="n">
        <v>14</v>
      </c>
      <c r="B46" s="42"/>
      <c r="C46" s="37" t="n">
        <f aca="false">C45+B46-D45</f>
        <v>4</v>
      </c>
      <c r="D46" s="42"/>
      <c r="E46" s="3" t="n">
        <f aca="false">C$23*C46</f>
        <v>100</v>
      </c>
      <c r="F46" s="38"/>
      <c r="G46" s="39" t="n">
        <f aca="false">C46*C$27</f>
        <v>8.6</v>
      </c>
      <c r="H46" s="1"/>
      <c r="I46" s="22" t="n">
        <f aca="false">I45+G46</f>
        <v>120.4</v>
      </c>
      <c r="J46" s="1"/>
    </row>
    <row r="47" customFormat="false" ht="15" hidden="false" customHeight="false" outlineLevel="0" collapsed="false">
      <c r="A47" s="43" t="n">
        <v>15</v>
      </c>
      <c r="B47" s="42"/>
      <c r="C47" s="37" t="n">
        <f aca="false">C46+B47-D46</f>
        <v>4</v>
      </c>
      <c r="D47" s="42"/>
      <c r="E47" s="3" t="n">
        <f aca="false">C$23*C47</f>
        <v>100</v>
      </c>
      <c r="F47" s="38"/>
      <c r="G47" s="39" t="n">
        <f aca="false">C47*C$27</f>
        <v>8.6</v>
      </c>
      <c r="H47" s="1"/>
      <c r="I47" s="22" t="n">
        <f aca="false">I46+G47</f>
        <v>129</v>
      </c>
      <c r="J47" s="1"/>
    </row>
    <row r="48" customFormat="false" ht="15" hidden="false" customHeight="false" outlineLevel="0" collapsed="false">
      <c r="A48" s="41" t="n">
        <v>16</v>
      </c>
      <c r="B48" s="42"/>
      <c r="C48" s="37" t="n">
        <f aca="false">C47+B48-D47</f>
        <v>4</v>
      </c>
      <c r="D48" s="36"/>
      <c r="E48" s="3" t="n">
        <f aca="false">C$23*C48</f>
        <v>100</v>
      </c>
      <c r="F48" s="38"/>
      <c r="G48" s="39" t="n">
        <f aca="false">C48*C$27</f>
        <v>8.6</v>
      </c>
      <c r="H48" s="1"/>
      <c r="I48" s="22" t="n">
        <f aca="false">I47+G48</f>
        <v>137.6</v>
      </c>
      <c r="J48" s="1"/>
    </row>
    <row r="49" customFormat="false" ht="15" hidden="false" customHeight="false" outlineLevel="0" collapsed="false">
      <c r="A49" s="43" t="n">
        <v>17</v>
      </c>
      <c r="B49" s="42"/>
      <c r="C49" s="37" t="n">
        <f aca="false">C48+B49-D48</f>
        <v>4</v>
      </c>
      <c r="D49" s="36"/>
      <c r="E49" s="3" t="n">
        <f aca="false">C$23*C49</f>
        <v>100</v>
      </c>
      <c r="F49" s="38"/>
      <c r="G49" s="39" t="n">
        <f aca="false">C$23*C$25*40%+C$23*C$25-G33-G34-G35-G36-G37-G38-G39-G40-G41-G42-G43-G44-G45-G46-G47-G48</f>
        <v>2.40000000000004</v>
      </c>
      <c r="H49" s="1"/>
      <c r="I49" s="44" t="n">
        <f aca="false">I48+G49</f>
        <v>140</v>
      </c>
      <c r="J49" s="1"/>
    </row>
    <row r="50" customFormat="false" ht="15" hidden="false" customHeight="false" outlineLevel="0" collapsed="false">
      <c r="A50" s="42"/>
      <c r="B50" s="42"/>
      <c r="C50" s="37"/>
      <c r="D50" s="36"/>
      <c r="F50" s="38"/>
      <c r="G50" s="45"/>
      <c r="H50" s="1"/>
      <c r="I50" s="22"/>
      <c r="J50" s="1"/>
      <c r="M50" s="46"/>
    </row>
    <row r="51" customFormat="false" ht="15" hidden="false" customHeight="false" outlineLevel="0" collapsed="false">
      <c r="A51" s="42"/>
      <c r="B51" s="42"/>
      <c r="C51" s="37"/>
      <c r="D51" s="36"/>
      <c r="F51" s="38"/>
      <c r="G51" s="45"/>
      <c r="H51" s="1"/>
      <c r="I51" s="22"/>
      <c r="J51" s="1"/>
      <c r="M51" s="46"/>
    </row>
    <row r="52" customFormat="false" ht="15" hidden="false" customHeight="false" outlineLevel="0" collapsed="false">
      <c r="A52" s="42"/>
      <c r="B52" s="42"/>
      <c r="C52" s="37"/>
      <c r="D52" s="36"/>
      <c r="F52" s="38"/>
      <c r="H52" s="1"/>
      <c r="I52" s="22"/>
      <c r="J52" s="1"/>
      <c r="M52" s="46"/>
    </row>
  </sheetData>
  <sheetProtection sheet="true" password="8709" objects="true" scenarios="true" selectLockedCells="true"/>
  <mergeCells count="8">
    <mergeCell ref="A2:IV2"/>
    <mergeCell ref="A5:IV5"/>
    <mergeCell ref="A7:IV7"/>
    <mergeCell ref="A8:IV8"/>
    <mergeCell ref="A10:IV10"/>
    <mergeCell ref="A12:IV12"/>
    <mergeCell ref="I25:K25"/>
    <mergeCell ref="A29:J29"/>
  </mergeCells>
  <hyperlinks>
    <hyperlink ref="I4" r:id="rId1" display="Profits25"/>
    <hyperlink ref="D21" r:id="rId2" display="Profits25"/>
    <hyperlink ref="I25" r:id="rId3" display="infosplus5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5.56"/>
    <col collapsed="false" customWidth="true" hidden="false" outlineLevel="0" max="3" min="3" style="2" width="13.7"/>
    <col collapsed="false" customWidth="true" hidden="false" outlineLevel="0" max="4" min="4" style="2" width="17.56"/>
    <col collapsed="false" customWidth="true" hidden="false" outlineLevel="0" max="5" min="5" style="3" width="15.56"/>
    <col collapsed="false" customWidth="true" hidden="false" outlineLevel="0" max="6" min="6" style="0" width="3.28"/>
    <col collapsed="false" customWidth="true" hidden="false" outlineLevel="0" max="7" min="7" style="0" width="19.41"/>
    <col collapsed="false" customWidth="true" hidden="false" outlineLevel="0" max="8" min="8" style="0" width="2.7"/>
    <col collapsed="false" customWidth="true" hidden="false" outlineLevel="0" max="9" min="9" style="0" width="15.41"/>
    <col collapsed="false" customWidth="true" hidden="false" outlineLevel="0" max="10" min="10" style="0" width="2.84"/>
    <col collapsed="false" customWidth="true" hidden="false" outlineLevel="0" max="11" min="11" style="0" width="14.41"/>
    <col collapsed="false" customWidth="true" hidden="false" outlineLevel="0" max="12" min="12" style="0" width="2.7"/>
    <col collapsed="false" customWidth="true" hidden="false" outlineLevel="0" max="13" min="13" style="0" width="17.14"/>
    <col collapsed="false" customWidth="true" hidden="false" outlineLevel="0" max="14" min="14" style="0" width="3.14"/>
    <col collapsed="false" customWidth="true" hidden="false" outlineLevel="0" max="17" min="17" style="0" width="15.85"/>
    <col collapsed="false" customWidth="true" hidden="false" outlineLevel="0" max="18" min="18" style="0" width="23.56"/>
  </cols>
  <sheetData>
    <row r="1" customFormat="false" ht="15" hidden="false" customHeight="false" outlineLevel="0" collapsed="false">
      <c r="H1" s="4"/>
    </row>
    <row r="2" s="6" customFormat="tru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H3" s="4"/>
    </row>
    <row r="4" s="7" customFormat="true" ht="15" hidden="false" customHeight="false" outlineLevel="0" collapsed="false">
      <c r="A4" s="7" t="s">
        <v>1</v>
      </c>
      <c r="I4" s="12" t="s">
        <v>2</v>
      </c>
    </row>
    <row r="5" s="7" customFormat="tru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" hidden="false" customHeight="false" outlineLevel="0" collapsed="false">
      <c r="H6" s="4"/>
    </row>
    <row r="7" s="7" customFormat="tru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7" customFormat="tru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false" outlineLevel="0" collapsed="false">
      <c r="H9" s="4"/>
    </row>
    <row r="10" s="7" customFormat="true" ht="21" hidden="false" customHeight="false" outlineLevel="0" collapsed="false">
      <c r="A10" s="10" t="s">
        <v>8</v>
      </c>
    </row>
    <row r="11" customFormat="false" ht="15" hidden="false" customHeight="false" outlineLevel="0" collapsed="false">
      <c r="H11" s="4"/>
    </row>
    <row r="12" s="7" customFormat="true" ht="15" hidden="false" customHeight="false" outlineLevel="0" collapsed="false">
      <c r="A12" s="7" t="s">
        <v>25</v>
      </c>
    </row>
    <row r="13" s="7" customFormat="true" ht="15" hidden="false" customHeight="false" outlineLevel="0" collapsed="false"/>
    <row r="14" s="7" customFormat="true" ht="15" hidden="false" customHeight="false" outlineLevel="0" collapsed="false">
      <c r="A14" s="7" t="s">
        <v>6</v>
      </c>
    </row>
    <row r="15" s="7" customFormat="true" ht="21" hidden="false" customHeight="false" outlineLevel="0" collapsed="false">
      <c r="A15" s="10"/>
    </row>
    <row r="16" customFormat="false" ht="18.75" hidden="false" customHeight="false" outlineLevel="0" collapsed="false">
      <c r="A16" s="47" t="s">
        <v>26</v>
      </c>
      <c r="D16" s="48"/>
      <c r="H16" s="4"/>
    </row>
    <row r="17" s="7" customFormat="true" ht="15" hidden="false" customHeight="false" outlineLevel="0" collapsed="false"/>
    <row r="18" customFormat="false" ht="15" hidden="false" customHeight="false" outlineLevel="0" collapsed="false">
      <c r="A18" s="0" t="s">
        <v>27</v>
      </c>
      <c r="H18" s="4"/>
    </row>
    <row r="19" customFormat="false" ht="15" hidden="false" customHeight="false" outlineLevel="0" collapsed="false">
      <c r="H19" s="4"/>
    </row>
    <row r="20" customFormat="false" ht="15" hidden="false" customHeight="false" outlineLevel="0" collapsed="false">
      <c r="H20" s="4"/>
    </row>
    <row r="21" customFormat="false" ht="15" hidden="false" customHeight="false" outlineLevel="0" collapsed="false">
      <c r="A21" s="0" t="s">
        <v>28</v>
      </c>
      <c r="H21" s="4"/>
    </row>
    <row r="23" customFormat="false" ht="21" hidden="false" customHeight="false" outlineLevel="0" collapsed="false">
      <c r="A23" s="11" t="s">
        <v>10</v>
      </c>
      <c r="B23" s="11"/>
      <c r="C23" s="11"/>
      <c r="D23" s="12"/>
      <c r="E23" s="13"/>
      <c r="H23" s="4"/>
    </row>
    <row r="24" customFormat="false" ht="15" hidden="false" customHeight="false" outlineLevel="0" collapsed="false">
      <c r="H24" s="4"/>
    </row>
    <row r="25" customFormat="false" ht="23.25" hidden="false" customHeight="false" outlineLevel="0" collapsed="false">
      <c r="A25" s="14" t="s">
        <v>11</v>
      </c>
      <c r="C25" s="15" t="n">
        <v>25</v>
      </c>
      <c r="D25" s="16"/>
      <c r="G25" s="17" t="s">
        <v>12</v>
      </c>
    </row>
    <row r="26" customFormat="false" ht="15" hidden="false" customHeight="false" outlineLevel="0" collapsed="false">
      <c r="C26" s="3"/>
      <c r="D26" s="16"/>
    </row>
    <row r="27" customFormat="false" ht="18.75" hidden="false" customHeight="false" outlineLevel="0" collapsed="false">
      <c r="A27" s="18" t="s">
        <v>13</v>
      </c>
      <c r="C27" s="19" t="n">
        <v>20</v>
      </c>
      <c r="D27" s="16"/>
      <c r="F27" s="20"/>
      <c r="G27" s="21" t="s">
        <v>14</v>
      </c>
      <c r="I27" s="12"/>
      <c r="J27" s="12"/>
      <c r="K27" s="12"/>
    </row>
    <row r="28" s="1" customFormat="true" ht="15" hidden="false" customHeight="false" outlineLevel="0" collapsed="false">
      <c r="C28" s="3"/>
      <c r="D28" s="16"/>
      <c r="E28" s="20"/>
      <c r="F28" s="20"/>
      <c r="G28" s="22"/>
    </row>
    <row r="29" s="1" customFormat="true" ht="15" hidden="false" customHeight="false" outlineLevel="0" collapsed="false">
      <c r="A29" s="23" t="s">
        <v>16</v>
      </c>
      <c r="B29" s="23"/>
      <c r="C29" s="49"/>
      <c r="D29" s="50"/>
      <c r="E29" s="23"/>
      <c r="F29" s="23"/>
      <c r="G29" s="51"/>
      <c r="H29" s="52"/>
      <c r="I29" s="52"/>
      <c r="J29" s="52"/>
      <c r="K29" s="52"/>
      <c r="L29" s="52"/>
      <c r="M29" s="52"/>
      <c r="N29" s="52"/>
      <c r="O29" s="52"/>
    </row>
    <row r="30" customFormat="false" ht="15" hidden="false" customHeight="false" outlineLevel="0" collapsed="false">
      <c r="O30" s="52"/>
    </row>
    <row r="31" customFormat="false" ht="15" hidden="false" customHeight="false" outlineLevel="0" collapsed="false">
      <c r="A31" s="25" t="s">
        <v>1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O31" s="52"/>
    </row>
    <row r="32" customFormat="false" ht="15" hidden="false" customHeight="false" outlineLevel="0" collapsed="false">
      <c r="O32" s="52"/>
    </row>
    <row r="33" customFormat="false" ht="15" hidden="false" customHeight="false" outlineLevel="0" collapsed="false">
      <c r="A33" s="26" t="s">
        <v>18</v>
      </c>
      <c r="B33" s="27" t="s">
        <v>19</v>
      </c>
      <c r="C33" s="28" t="s">
        <v>20</v>
      </c>
      <c r="D33" s="29" t="s">
        <v>21</v>
      </c>
      <c r="E33" s="30" t="s">
        <v>22</v>
      </c>
      <c r="G33" s="31" t="s">
        <v>23</v>
      </c>
      <c r="I33" s="32" t="s">
        <v>24</v>
      </c>
      <c r="K33" s="53" t="s">
        <v>29</v>
      </c>
      <c r="L33" s="2"/>
      <c r="M33" s="54" t="s">
        <v>30</v>
      </c>
      <c r="O33" s="55" t="s">
        <v>31</v>
      </c>
      <c r="P33" s="56" t="s">
        <v>32</v>
      </c>
      <c r="Q33" s="43" t="s">
        <v>33</v>
      </c>
      <c r="R33" s="57" t="s">
        <v>34</v>
      </c>
    </row>
    <row r="34" customFormat="false" ht="15" hidden="false" customHeight="false" outlineLevel="0" collapsed="false">
      <c r="A34" s="33"/>
      <c r="B34" s="34"/>
      <c r="O34" s="52"/>
      <c r="P34" s="18"/>
      <c r="Q34" s="58"/>
      <c r="R34" s="59"/>
    </row>
    <row r="35" customFormat="false" ht="15" hidden="false" customHeight="false" outlineLevel="0" collapsed="false">
      <c r="A35" s="35" t="n">
        <v>1</v>
      </c>
      <c r="B35" s="60" t="n">
        <f aca="false">C27</f>
        <v>20</v>
      </c>
      <c r="C35" s="37" t="n">
        <f aca="false">C27</f>
        <v>20</v>
      </c>
      <c r="D35" s="37"/>
      <c r="E35" s="3" t="n">
        <f aca="false">C$25*C35</f>
        <v>500</v>
      </c>
      <c r="F35" s="38"/>
      <c r="G35" s="39" t="n">
        <f aca="false">C35*O35</f>
        <v>42</v>
      </c>
      <c r="H35" s="1"/>
      <c r="I35" s="22" t="n">
        <f aca="false">G35-P35</f>
        <v>42</v>
      </c>
      <c r="J35" s="1"/>
      <c r="K35" s="22" t="n">
        <f aca="false">TRUNC(I35/C$25,0)*C$25</f>
        <v>25</v>
      </c>
      <c r="L35" s="1"/>
      <c r="M35" s="22" t="n">
        <f aca="false">I35-K35</f>
        <v>17</v>
      </c>
      <c r="O35" s="61" t="n">
        <v>2.1</v>
      </c>
      <c r="P35" s="62" t="n">
        <v>0</v>
      </c>
      <c r="Q35" s="63" t="n">
        <f aca="false">P35</f>
        <v>0</v>
      </c>
      <c r="R35" s="64" t="n">
        <v>0</v>
      </c>
    </row>
    <row r="36" customFormat="false" ht="15" hidden="false" customHeight="false" outlineLevel="0" collapsed="false">
      <c r="A36" s="41" t="n">
        <v>2</v>
      </c>
      <c r="B36" s="65" t="n">
        <f aca="false">TRUNC(K35/C$25+R35,0)</f>
        <v>1</v>
      </c>
      <c r="C36" s="37" t="n">
        <f aca="false">C35+B36-D35</f>
        <v>21</v>
      </c>
      <c r="D36" s="37"/>
      <c r="E36" s="3" t="n">
        <f aca="false">C$25*C36</f>
        <v>525</v>
      </c>
      <c r="F36" s="38"/>
      <c r="G36" s="39" t="n">
        <f aca="false">C36*O36</f>
        <v>44.1</v>
      </c>
      <c r="H36" s="1"/>
      <c r="I36" s="22" t="n">
        <f aca="false">IF(I35&lt;25,G36+I35-P36,G36+M35-P36)</f>
        <v>61.1</v>
      </c>
      <c r="J36" s="1"/>
      <c r="K36" s="22" t="n">
        <f aca="false">TRUNC(I36/C$25,0)*C$25</f>
        <v>50</v>
      </c>
      <c r="L36" s="1"/>
      <c r="M36" s="22" t="n">
        <f aca="false">I36-K36</f>
        <v>11.1</v>
      </c>
      <c r="O36" s="61" t="n">
        <v>2.1</v>
      </c>
      <c r="P36" s="62" t="n">
        <v>0</v>
      </c>
      <c r="Q36" s="63" t="n">
        <f aca="false">Q35+P36</f>
        <v>0</v>
      </c>
      <c r="R36" s="64" t="n">
        <v>0</v>
      </c>
    </row>
    <row r="37" customFormat="false" ht="15" hidden="false" customHeight="false" outlineLevel="0" collapsed="false">
      <c r="A37" s="43" t="n">
        <v>3</v>
      </c>
      <c r="B37" s="65" t="n">
        <f aca="false">TRUNC(K36/C$25+R36,0)</f>
        <v>2</v>
      </c>
      <c r="C37" s="37" t="n">
        <f aca="false">C36+B37-D36</f>
        <v>23</v>
      </c>
      <c r="D37" s="37"/>
      <c r="E37" s="3" t="n">
        <f aca="false">C$25*C37</f>
        <v>575</v>
      </c>
      <c r="F37" s="38"/>
      <c r="G37" s="39" t="n">
        <f aca="false">C37*O37</f>
        <v>48.3</v>
      </c>
      <c r="H37" s="1"/>
      <c r="I37" s="22" t="n">
        <f aca="false">IF(I36&lt;25,G37+I36-P37,G37+M36-P37)</f>
        <v>59.4</v>
      </c>
      <c r="J37" s="1"/>
      <c r="K37" s="22" t="n">
        <f aca="false">TRUNC(I37/C$25,0)*C$25</f>
        <v>50</v>
      </c>
      <c r="L37" s="1"/>
      <c r="M37" s="22" t="n">
        <f aca="false">I37-K37</f>
        <v>9.40000000000001</v>
      </c>
      <c r="O37" s="61" t="n">
        <v>2.1</v>
      </c>
      <c r="P37" s="62" t="n">
        <v>0</v>
      </c>
      <c r="Q37" s="63" t="n">
        <f aca="false">Q36+P37</f>
        <v>0</v>
      </c>
      <c r="R37" s="64" t="n">
        <v>0</v>
      </c>
    </row>
    <row r="38" customFormat="false" ht="15" hidden="false" customHeight="false" outlineLevel="0" collapsed="false">
      <c r="A38" s="41" t="n">
        <v>4</v>
      </c>
      <c r="B38" s="65" t="n">
        <f aca="false">TRUNC(K37/C$25+R37,0)</f>
        <v>2</v>
      </c>
      <c r="C38" s="37" t="n">
        <f aca="false">C37+B38-D37</f>
        <v>25</v>
      </c>
      <c r="D38" s="37"/>
      <c r="E38" s="3" t="n">
        <f aca="false">C$25*C38</f>
        <v>625</v>
      </c>
      <c r="F38" s="38"/>
      <c r="G38" s="39" t="n">
        <f aca="false">C38*O38</f>
        <v>52.5</v>
      </c>
      <c r="H38" s="1"/>
      <c r="I38" s="22" t="n">
        <f aca="false">IF(I37&lt;25,G38+I37-P38,G38+M37-P38)</f>
        <v>61.9</v>
      </c>
      <c r="J38" s="1"/>
      <c r="K38" s="22" t="n">
        <f aca="false">TRUNC(I38/C$25,0)*C$25</f>
        <v>50</v>
      </c>
      <c r="L38" s="1"/>
      <c r="M38" s="22" t="n">
        <f aca="false">I38-K38</f>
        <v>11.9</v>
      </c>
      <c r="O38" s="61" t="n">
        <v>2.1</v>
      </c>
      <c r="P38" s="62" t="n">
        <v>0</v>
      </c>
      <c r="Q38" s="63" t="n">
        <f aca="false">Q37+P38</f>
        <v>0</v>
      </c>
      <c r="R38" s="64" t="n">
        <v>0</v>
      </c>
    </row>
    <row r="39" customFormat="false" ht="15" hidden="false" customHeight="false" outlineLevel="0" collapsed="false">
      <c r="A39" s="43" t="n">
        <v>5</v>
      </c>
      <c r="B39" s="65" t="n">
        <f aca="false">TRUNC(K38/C$25+R38,0)</f>
        <v>2</v>
      </c>
      <c r="C39" s="37" t="n">
        <f aca="false">C38+B39-D38</f>
        <v>27</v>
      </c>
      <c r="D39" s="37"/>
      <c r="E39" s="3" t="n">
        <f aca="false">C$25*C39</f>
        <v>675</v>
      </c>
      <c r="F39" s="38"/>
      <c r="G39" s="39" t="n">
        <f aca="false">C39*O39</f>
        <v>56.7</v>
      </c>
      <c r="H39" s="1"/>
      <c r="I39" s="22" t="n">
        <f aca="false">IF(I38&lt;25,G39+I38-P39,G39+M38-P39)</f>
        <v>68.6</v>
      </c>
      <c r="J39" s="1"/>
      <c r="K39" s="22" t="n">
        <f aca="false">TRUNC(I39/C$25,0)*C$25</f>
        <v>50</v>
      </c>
      <c r="L39" s="1"/>
      <c r="M39" s="22" t="n">
        <f aca="false">I39-K39</f>
        <v>18.6</v>
      </c>
      <c r="O39" s="61" t="n">
        <v>2.1</v>
      </c>
      <c r="P39" s="62" t="n">
        <v>0</v>
      </c>
      <c r="Q39" s="63" t="n">
        <f aca="false">Q38+P39</f>
        <v>0</v>
      </c>
      <c r="R39" s="64" t="n">
        <v>0</v>
      </c>
    </row>
    <row r="40" customFormat="false" ht="15" hidden="false" customHeight="false" outlineLevel="0" collapsed="false">
      <c r="A40" s="41" t="n">
        <v>6</v>
      </c>
      <c r="B40" s="65" t="n">
        <f aca="false">TRUNC(K39/C$25+R39,0)</f>
        <v>2</v>
      </c>
      <c r="C40" s="37" t="n">
        <f aca="false">C39+B40-D39</f>
        <v>29</v>
      </c>
      <c r="D40" s="37"/>
      <c r="E40" s="3" t="n">
        <f aca="false">C$25*C40</f>
        <v>725</v>
      </c>
      <c r="F40" s="38"/>
      <c r="G40" s="39" t="n">
        <f aca="false">C40*O40</f>
        <v>60.9</v>
      </c>
      <c r="H40" s="1"/>
      <c r="I40" s="22" t="n">
        <f aca="false">IF(I39&lt;25,G40+I39-P40,G40+M39-P40)</f>
        <v>79.5</v>
      </c>
      <c r="J40" s="1"/>
      <c r="K40" s="22" t="n">
        <f aca="false">TRUNC(I40/C$25,0)*C$25</f>
        <v>75</v>
      </c>
      <c r="L40" s="1"/>
      <c r="M40" s="22" t="n">
        <f aca="false">I40-K40</f>
        <v>4.50000000000001</v>
      </c>
      <c r="O40" s="61" t="n">
        <v>2.1</v>
      </c>
      <c r="P40" s="62" t="n">
        <v>0</v>
      </c>
      <c r="Q40" s="63" t="n">
        <f aca="false">Q39+P40</f>
        <v>0</v>
      </c>
      <c r="R40" s="64" t="n">
        <v>0</v>
      </c>
    </row>
    <row r="41" customFormat="false" ht="15" hidden="false" customHeight="false" outlineLevel="0" collapsed="false">
      <c r="A41" s="43" t="n">
        <v>7</v>
      </c>
      <c r="B41" s="65" t="n">
        <f aca="false">TRUNC(K40/C$25+R40,0)</f>
        <v>3</v>
      </c>
      <c r="C41" s="37" t="n">
        <f aca="false">C40+B41-D40</f>
        <v>32</v>
      </c>
      <c r="D41" s="37"/>
      <c r="E41" s="3" t="n">
        <f aca="false">C$25*C41</f>
        <v>800</v>
      </c>
      <c r="F41" s="38"/>
      <c r="G41" s="39" t="n">
        <f aca="false">C41*O41</f>
        <v>67.2</v>
      </c>
      <c r="H41" s="1"/>
      <c r="I41" s="22" t="n">
        <f aca="false">IF(I40&lt;25,G41+I40-P41,G41+M40-P41)</f>
        <v>71.7</v>
      </c>
      <c r="J41" s="1"/>
      <c r="K41" s="22" t="n">
        <f aca="false">TRUNC(I41/C$25,0)*C$25</f>
        <v>50</v>
      </c>
      <c r="L41" s="1"/>
      <c r="M41" s="22" t="n">
        <f aca="false">I41-K41</f>
        <v>21.7</v>
      </c>
      <c r="O41" s="61" t="n">
        <v>2.1</v>
      </c>
      <c r="P41" s="62" t="n">
        <v>0</v>
      </c>
      <c r="Q41" s="63" t="n">
        <f aca="false">Q40+P41</f>
        <v>0</v>
      </c>
      <c r="R41" s="64" t="n">
        <v>0</v>
      </c>
    </row>
    <row r="42" customFormat="false" ht="15" hidden="false" customHeight="false" outlineLevel="0" collapsed="false">
      <c r="A42" s="41" t="n">
        <v>8</v>
      </c>
      <c r="B42" s="65" t="n">
        <f aca="false">TRUNC(K41/C$25+R41,0)</f>
        <v>2</v>
      </c>
      <c r="C42" s="37" t="n">
        <f aca="false">C41+B42-D41</f>
        <v>34</v>
      </c>
      <c r="D42" s="37"/>
      <c r="E42" s="3" t="n">
        <f aca="false">C$25*C42</f>
        <v>850</v>
      </c>
      <c r="F42" s="38"/>
      <c r="G42" s="39" t="n">
        <f aca="false">C42*O42</f>
        <v>71.4</v>
      </c>
      <c r="H42" s="1"/>
      <c r="I42" s="22" t="n">
        <f aca="false">IF(I41&lt;25,G42+I41-P42,G42+M41-P42)</f>
        <v>93.1</v>
      </c>
      <c r="J42" s="1"/>
      <c r="K42" s="22" t="n">
        <f aca="false">TRUNC(I42/C$25,0)*C$25</f>
        <v>75</v>
      </c>
      <c r="L42" s="1"/>
      <c r="M42" s="22" t="n">
        <f aca="false">I42-K42</f>
        <v>18.1</v>
      </c>
      <c r="O42" s="61" t="n">
        <v>2.1</v>
      </c>
      <c r="P42" s="62" t="n">
        <v>0</v>
      </c>
      <c r="Q42" s="63" t="n">
        <f aca="false">Q41+P42</f>
        <v>0</v>
      </c>
      <c r="R42" s="64" t="n">
        <v>0</v>
      </c>
    </row>
    <row r="43" customFormat="false" ht="15" hidden="false" customHeight="false" outlineLevel="0" collapsed="false">
      <c r="A43" s="43" t="n">
        <v>9</v>
      </c>
      <c r="B43" s="65" t="n">
        <f aca="false">TRUNC(K42/C$25+R42,0)</f>
        <v>3</v>
      </c>
      <c r="C43" s="37" t="n">
        <f aca="false">C42+B43-D42</f>
        <v>37</v>
      </c>
      <c r="D43" s="37"/>
      <c r="E43" s="3" t="n">
        <f aca="false">C$25*C43</f>
        <v>925</v>
      </c>
      <c r="F43" s="38"/>
      <c r="G43" s="39" t="n">
        <f aca="false">C43*O43</f>
        <v>77.7</v>
      </c>
      <c r="H43" s="1"/>
      <c r="I43" s="22" t="n">
        <f aca="false">IF(I42&lt;25,G43+I42-P43,G43+M42-P43)</f>
        <v>95.8</v>
      </c>
      <c r="J43" s="1"/>
      <c r="K43" s="22" t="n">
        <f aca="false">TRUNC(I43/C$25,0)*C$25</f>
        <v>75</v>
      </c>
      <c r="L43" s="1"/>
      <c r="M43" s="22" t="n">
        <f aca="false">I43-K43</f>
        <v>20.8</v>
      </c>
      <c r="O43" s="61" t="n">
        <v>2.1</v>
      </c>
      <c r="P43" s="62" t="n">
        <v>0</v>
      </c>
      <c r="Q43" s="63" t="n">
        <f aca="false">Q42+P43</f>
        <v>0</v>
      </c>
      <c r="R43" s="64" t="n">
        <v>0</v>
      </c>
    </row>
    <row r="44" customFormat="false" ht="15" hidden="false" customHeight="false" outlineLevel="0" collapsed="false">
      <c r="A44" s="41" t="n">
        <v>10</v>
      </c>
      <c r="B44" s="65" t="n">
        <f aca="false">TRUNC(K43/C$25+R43,0)</f>
        <v>3</v>
      </c>
      <c r="C44" s="37" t="n">
        <f aca="false">C43+B44-D43</f>
        <v>40</v>
      </c>
      <c r="D44" s="37"/>
      <c r="E44" s="3" t="n">
        <f aca="false">C$25*C44</f>
        <v>1000</v>
      </c>
      <c r="F44" s="38"/>
      <c r="G44" s="39" t="n">
        <f aca="false">C44*O44</f>
        <v>84</v>
      </c>
      <c r="H44" s="1"/>
      <c r="I44" s="22" t="n">
        <f aca="false">IF(I43&lt;25,G44+I43-P44,G44+M43-P44)</f>
        <v>104.8</v>
      </c>
      <c r="J44" s="1"/>
      <c r="K44" s="22" t="n">
        <f aca="false">TRUNC(I44/C$25,0)*C$25</f>
        <v>100</v>
      </c>
      <c r="L44" s="1"/>
      <c r="M44" s="22" t="n">
        <f aca="false">I44-K44</f>
        <v>4.80000000000003</v>
      </c>
      <c r="O44" s="61" t="n">
        <v>2.1</v>
      </c>
      <c r="P44" s="62" t="n">
        <v>0</v>
      </c>
      <c r="Q44" s="63" t="n">
        <f aca="false">Q43+P44</f>
        <v>0</v>
      </c>
      <c r="R44" s="64" t="n">
        <v>0</v>
      </c>
    </row>
    <row r="45" customFormat="false" ht="15" hidden="false" customHeight="false" outlineLevel="0" collapsed="false">
      <c r="A45" s="43" t="n">
        <v>11</v>
      </c>
      <c r="B45" s="65" t="n">
        <f aca="false">TRUNC(K44/C$25+R44,0)</f>
        <v>4</v>
      </c>
      <c r="C45" s="37" t="n">
        <f aca="false">C44+B45-D44</f>
        <v>44</v>
      </c>
      <c r="D45" s="37"/>
      <c r="E45" s="3" t="n">
        <f aca="false">C$25*C45</f>
        <v>1100</v>
      </c>
      <c r="F45" s="38"/>
      <c r="G45" s="39" t="n">
        <f aca="false">C45*O45</f>
        <v>92.4</v>
      </c>
      <c r="H45" s="1"/>
      <c r="I45" s="22" t="n">
        <f aca="false">IF(I44&lt;25,G45+I44-P45,G45+M44-P45)</f>
        <v>97.2</v>
      </c>
      <c r="J45" s="1"/>
      <c r="K45" s="22" t="n">
        <f aca="false">TRUNC(I45/C$25,0)*C$25</f>
        <v>75</v>
      </c>
      <c r="L45" s="1"/>
      <c r="M45" s="22" t="n">
        <f aca="false">I45-K45</f>
        <v>22.2</v>
      </c>
      <c r="O45" s="61" t="n">
        <v>2.1</v>
      </c>
      <c r="P45" s="62" t="n">
        <v>0</v>
      </c>
      <c r="Q45" s="63" t="n">
        <f aca="false">Q44+P45</f>
        <v>0</v>
      </c>
      <c r="R45" s="64" t="n">
        <v>0</v>
      </c>
    </row>
    <row r="46" customFormat="false" ht="15" hidden="false" customHeight="false" outlineLevel="0" collapsed="false">
      <c r="A46" s="41" t="n">
        <v>12</v>
      </c>
      <c r="B46" s="65" t="n">
        <f aca="false">TRUNC(K45/C$25+R45,0)</f>
        <v>3</v>
      </c>
      <c r="C46" s="37" t="n">
        <f aca="false">C45+B46-D45</f>
        <v>47</v>
      </c>
      <c r="D46" s="37"/>
      <c r="E46" s="3" t="n">
        <f aca="false">C$25*C46</f>
        <v>1175</v>
      </c>
      <c r="F46" s="38"/>
      <c r="G46" s="39" t="n">
        <f aca="false">C46*O46</f>
        <v>98.7</v>
      </c>
      <c r="H46" s="1"/>
      <c r="I46" s="22" t="n">
        <f aca="false">IF(I45&lt;25,G46+I45-P46,G46+M45-P46)</f>
        <v>120.9</v>
      </c>
      <c r="J46" s="1"/>
      <c r="K46" s="22" t="n">
        <f aca="false">TRUNC(I46/C$25,0)*C$25</f>
        <v>100</v>
      </c>
      <c r="L46" s="1"/>
      <c r="M46" s="22" t="n">
        <f aca="false">I46-K46</f>
        <v>20.9</v>
      </c>
      <c r="O46" s="61" t="n">
        <v>2.1</v>
      </c>
      <c r="P46" s="62" t="n">
        <v>0</v>
      </c>
      <c r="Q46" s="63" t="n">
        <f aca="false">Q45+P46</f>
        <v>0</v>
      </c>
      <c r="R46" s="64" t="n">
        <v>0</v>
      </c>
    </row>
    <row r="47" customFormat="false" ht="15" hidden="false" customHeight="false" outlineLevel="0" collapsed="false">
      <c r="A47" s="43" t="n">
        <v>13</v>
      </c>
      <c r="B47" s="65" t="n">
        <f aca="false">TRUNC(K46/C$25+R46,0)</f>
        <v>4</v>
      </c>
      <c r="C47" s="37" t="n">
        <f aca="false">C46+B47-D46</f>
        <v>51</v>
      </c>
      <c r="D47" s="37"/>
      <c r="E47" s="3" t="n">
        <f aca="false">C$25*C47</f>
        <v>1275</v>
      </c>
      <c r="F47" s="38"/>
      <c r="G47" s="39" t="n">
        <f aca="false">C47*O47</f>
        <v>107.1</v>
      </c>
      <c r="H47" s="1"/>
      <c r="I47" s="22" t="n">
        <f aca="false">IF(I46&lt;25,G47+I46-P47,G47+M46-P47)</f>
        <v>128</v>
      </c>
      <c r="J47" s="1"/>
      <c r="K47" s="22" t="n">
        <f aca="false">TRUNC(I47/C$25,0)*C$25</f>
        <v>125</v>
      </c>
      <c r="L47" s="1"/>
      <c r="M47" s="22" t="n">
        <f aca="false">I47-K47</f>
        <v>3.00000000000006</v>
      </c>
      <c r="O47" s="61" t="n">
        <v>2.1</v>
      </c>
      <c r="P47" s="62" t="n">
        <v>0</v>
      </c>
      <c r="Q47" s="63" t="n">
        <f aca="false">Q46+P47</f>
        <v>0</v>
      </c>
      <c r="R47" s="64" t="n">
        <v>0</v>
      </c>
    </row>
    <row r="48" customFormat="false" ht="15" hidden="false" customHeight="false" outlineLevel="0" collapsed="false">
      <c r="A48" s="41" t="n">
        <v>14</v>
      </c>
      <c r="B48" s="65" t="n">
        <f aca="false">TRUNC(K47/C$25+R47,0)</f>
        <v>5</v>
      </c>
      <c r="C48" s="37" t="n">
        <f aca="false">C47+B48-D47</f>
        <v>56</v>
      </c>
      <c r="D48" s="37"/>
      <c r="E48" s="3" t="n">
        <f aca="false">C$25*C48</f>
        <v>1400</v>
      </c>
      <c r="F48" s="38"/>
      <c r="G48" s="39" t="n">
        <f aca="false">C48*O48</f>
        <v>117.6</v>
      </c>
      <c r="H48" s="1"/>
      <c r="I48" s="22" t="n">
        <f aca="false">IF(I47&lt;25,G48+I47-P48,G48+M47-P48)</f>
        <v>120.6</v>
      </c>
      <c r="J48" s="1"/>
      <c r="K48" s="22" t="n">
        <f aca="false">TRUNC(I48/C$25,0)*C$25</f>
        <v>100</v>
      </c>
      <c r="L48" s="1"/>
      <c r="M48" s="22" t="n">
        <f aca="false">I48-K48</f>
        <v>20.6000000000001</v>
      </c>
      <c r="O48" s="61" t="n">
        <v>2.1</v>
      </c>
      <c r="P48" s="62" t="n">
        <v>0</v>
      </c>
      <c r="Q48" s="63" t="n">
        <f aca="false">Q47+P48</f>
        <v>0</v>
      </c>
      <c r="R48" s="64" t="n">
        <v>0</v>
      </c>
    </row>
    <row r="49" customFormat="false" ht="15" hidden="false" customHeight="false" outlineLevel="0" collapsed="false">
      <c r="A49" s="43" t="n">
        <v>15</v>
      </c>
      <c r="B49" s="65" t="n">
        <f aca="false">TRUNC(K48/C$25+R48,0)</f>
        <v>4</v>
      </c>
      <c r="C49" s="37" t="n">
        <f aca="false">C48+B49-D48</f>
        <v>60</v>
      </c>
      <c r="D49" s="37"/>
      <c r="E49" s="3" t="n">
        <f aca="false">C$25*C49</f>
        <v>1500</v>
      </c>
      <c r="F49" s="38"/>
      <c r="G49" s="39" t="n">
        <f aca="false">C49*O49</f>
        <v>126</v>
      </c>
      <c r="H49" s="1"/>
      <c r="I49" s="22" t="n">
        <f aca="false">IF(I48&lt;25,G49+I48-P49,G49+M48-P49)</f>
        <v>146.6</v>
      </c>
      <c r="J49" s="1"/>
      <c r="K49" s="22" t="n">
        <f aca="false">TRUNC(I49/C$25,0)*C$25</f>
        <v>125</v>
      </c>
      <c r="L49" s="1"/>
      <c r="M49" s="22" t="n">
        <f aca="false">I49-K49</f>
        <v>21.6000000000001</v>
      </c>
      <c r="O49" s="61" t="n">
        <v>2.1</v>
      </c>
      <c r="P49" s="62" t="n">
        <v>0</v>
      </c>
      <c r="Q49" s="63" t="n">
        <f aca="false">Q48+P49</f>
        <v>0</v>
      </c>
      <c r="R49" s="64" t="n">
        <v>0</v>
      </c>
    </row>
    <row r="50" customFormat="false" ht="15" hidden="false" customHeight="false" outlineLevel="0" collapsed="false">
      <c r="A50" s="41" t="n">
        <v>16</v>
      </c>
      <c r="B50" s="65" t="n">
        <f aca="false">TRUNC(K49/C$25+R49,0)</f>
        <v>5</v>
      </c>
      <c r="C50" s="37" t="n">
        <f aca="false">C49+B50-D49</f>
        <v>65</v>
      </c>
      <c r="D50" s="37" t="n">
        <f aca="false">B35</f>
        <v>20</v>
      </c>
      <c r="E50" s="3" t="n">
        <f aca="false">C$25*C50</f>
        <v>1625</v>
      </c>
      <c r="F50" s="38"/>
      <c r="G50" s="39" t="n">
        <f aca="false">C50*O50</f>
        <v>136.5</v>
      </c>
      <c r="H50" s="1"/>
      <c r="I50" s="22" t="n">
        <f aca="false">IF(I49&lt;25,G50+I49-P50,G50+M49-P50)</f>
        <v>158.1</v>
      </c>
      <c r="J50" s="1"/>
      <c r="K50" s="22" t="n">
        <f aca="false">TRUNC(I50/C$25,0)*C$25</f>
        <v>150</v>
      </c>
      <c r="L50" s="1"/>
      <c r="M50" s="22" t="n">
        <f aca="false">I50-K50</f>
        <v>8.10000000000008</v>
      </c>
      <c r="O50" s="61" t="n">
        <v>2.1</v>
      </c>
      <c r="P50" s="62" t="n">
        <v>0</v>
      </c>
      <c r="Q50" s="63" t="n">
        <f aca="false">Q49+P50</f>
        <v>0</v>
      </c>
      <c r="R50" s="64" t="n">
        <v>0</v>
      </c>
    </row>
    <row r="51" customFormat="false" ht="15" hidden="false" customHeight="false" outlineLevel="0" collapsed="false">
      <c r="A51" s="43" t="n">
        <v>17</v>
      </c>
      <c r="B51" s="65" t="n">
        <f aca="false">TRUNC(K50/C$25+R50,0)</f>
        <v>6</v>
      </c>
      <c r="C51" s="37" t="n">
        <f aca="false">C50+B51-D50</f>
        <v>51</v>
      </c>
      <c r="D51" s="37" t="n">
        <f aca="false">B36</f>
        <v>1</v>
      </c>
      <c r="E51" s="3" t="n">
        <f aca="false">C$25*C51</f>
        <v>1275</v>
      </c>
      <c r="F51" s="38"/>
      <c r="G51" s="39" t="n">
        <f aca="false">C51*O51</f>
        <v>107.1</v>
      </c>
      <c r="H51" s="1"/>
      <c r="I51" s="22" t="n">
        <f aca="false">IF(I50&lt;25,G51+I50-P51,G51+M50-P51)</f>
        <v>115.2</v>
      </c>
      <c r="J51" s="1"/>
      <c r="K51" s="22" t="n">
        <f aca="false">TRUNC(I51/C$25,0)*C$25</f>
        <v>100</v>
      </c>
      <c r="L51" s="1"/>
      <c r="M51" s="22" t="n">
        <f aca="false">I51-K51</f>
        <v>15.2000000000001</v>
      </c>
      <c r="O51" s="61" t="n">
        <v>2.1</v>
      </c>
      <c r="P51" s="62" t="n">
        <v>0</v>
      </c>
      <c r="Q51" s="63" t="n">
        <f aca="false">Q50+P51</f>
        <v>0</v>
      </c>
      <c r="R51" s="64" t="n">
        <v>0</v>
      </c>
    </row>
    <row r="52" customFormat="false" ht="15" hidden="false" customHeight="false" outlineLevel="0" collapsed="false">
      <c r="A52" s="41" t="n">
        <v>18</v>
      </c>
      <c r="B52" s="65" t="n">
        <f aca="false">TRUNC(K51/C$25+R51,0)</f>
        <v>4</v>
      </c>
      <c r="C52" s="37" t="n">
        <f aca="false">C51+B52-D51</f>
        <v>54</v>
      </c>
      <c r="D52" s="37" t="n">
        <f aca="false">B37</f>
        <v>2</v>
      </c>
      <c r="E52" s="3" t="n">
        <f aca="false">C$25*C52</f>
        <v>1350</v>
      </c>
      <c r="F52" s="38"/>
      <c r="G52" s="39" t="n">
        <f aca="false">C52*O52</f>
        <v>113.4</v>
      </c>
      <c r="H52" s="1"/>
      <c r="I52" s="22" t="n">
        <f aca="false">IF(I51&lt;25,G52+I51-P52,G52+M51-P52)</f>
        <v>128.6</v>
      </c>
      <c r="J52" s="1"/>
      <c r="K52" s="22" t="n">
        <f aca="false">TRUNC(I52/C$25,0)*C$25</f>
        <v>125</v>
      </c>
      <c r="L52" s="1"/>
      <c r="M52" s="22" t="n">
        <f aca="false">I52-K52</f>
        <v>3.60000000000008</v>
      </c>
      <c r="O52" s="61" t="n">
        <v>2.1</v>
      </c>
      <c r="P52" s="62" t="n">
        <v>0</v>
      </c>
      <c r="Q52" s="63" t="n">
        <f aca="false">Q51+P52</f>
        <v>0</v>
      </c>
      <c r="R52" s="64" t="n">
        <v>0</v>
      </c>
    </row>
    <row r="53" customFormat="false" ht="15" hidden="false" customHeight="false" outlineLevel="0" collapsed="false">
      <c r="A53" s="43" t="n">
        <v>19</v>
      </c>
      <c r="B53" s="65" t="n">
        <f aca="false">TRUNC(K52/C$25+R52,0)</f>
        <v>5</v>
      </c>
      <c r="C53" s="37" t="n">
        <f aca="false">C52+B53-D52</f>
        <v>57</v>
      </c>
      <c r="D53" s="37" t="n">
        <f aca="false">B38</f>
        <v>2</v>
      </c>
      <c r="E53" s="3" t="n">
        <f aca="false">C$25*C53</f>
        <v>1425</v>
      </c>
      <c r="F53" s="38"/>
      <c r="G53" s="39" t="n">
        <f aca="false">C53*O53</f>
        <v>119.7</v>
      </c>
      <c r="H53" s="1"/>
      <c r="I53" s="22" t="n">
        <f aca="false">IF(I52&lt;25,G53+I52-P53,G53+M52-P53)</f>
        <v>123.3</v>
      </c>
      <c r="J53" s="1"/>
      <c r="K53" s="22" t="n">
        <f aca="false">TRUNC(I53/C$25,0)*C$25</f>
        <v>100</v>
      </c>
      <c r="L53" s="1"/>
      <c r="M53" s="22" t="n">
        <f aca="false">I53-K53</f>
        <v>23.3000000000001</v>
      </c>
      <c r="O53" s="61" t="n">
        <v>2.1</v>
      </c>
      <c r="P53" s="62" t="n">
        <v>0</v>
      </c>
      <c r="Q53" s="63" t="n">
        <f aca="false">Q52+P53</f>
        <v>0</v>
      </c>
      <c r="R53" s="64" t="n">
        <v>0</v>
      </c>
    </row>
    <row r="54" customFormat="false" ht="15" hidden="false" customHeight="false" outlineLevel="0" collapsed="false">
      <c r="A54" s="41" t="n">
        <v>20</v>
      </c>
      <c r="B54" s="65" t="n">
        <f aca="false">TRUNC(K53/C$25+R53,0)</f>
        <v>4</v>
      </c>
      <c r="C54" s="37" t="n">
        <f aca="false">C53+B54-D53</f>
        <v>59</v>
      </c>
      <c r="D54" s="37" t="n">
        <f aca="false">B39</f>
        <v>2</v>
      </c>
      <c r="E54" s="3" t="n">
        <f aca="false">C$25*C54</f>
        <v>1475</v>
      </c>
      <c r="F54" s="38"/>
      <c r="G54" s="39" t="n">
        <f aca="false">C54*O54</f>
        <v>123.9</v>
      </c>
      <c r="H54" s="1"/>
      <c r="I54" s="22" t="n">
        <f aca="false">IF(I53&lt;25,G54+I53-P54,G54+M53-P54)</f>
        <v>147.2</v>
      </c>
      <c r="J54" s="1"/>
      <c r="K54" s="22" t="n">
        <f aca="false">TRUNC(I54/C$25,0)*C$25</f>
        <v>125</v>
      </c>
      <c r="L54" s="1"/>
      <c r="M54" s="22" t="n">
        <f aca="false">I54-K54</f>
        <v>22.2000000000001</v>
      </c>
      <c r="O54" s="61" t="n">
        <v>2.1</v>
      </c>
      <c r="P54" s="62" t="n">
        <v>0</v>
      </c>
      <c r="Q54" s="63" t="n">
        <f aca="false">Q53+P54</f>
        <v>0</v>
      </c>
      <c r="R54" s="64" t="n">
        <v>0</v>
      </c>
    </row>
    <row r="55" customFormat="false" ht="15" hidden="false" customHeight="false" outlineLevel="0" collapsed="false">
      <c r="A55" s="43" t="n">
        <v>21</v>
      </c>
      <c r="B55" s="65" t="n">
        <f aca="false">TRUNC(K54/C$25+R54,0)</f>
        <v>5</v>
      </c>
      <c r="C55" s="37" t="n">
        <f aca="false">C54+B55-D54</f>
        <v>62</v>
      </c>
      <c r="D55" s="37" t="n">
        <f aca="false">B40</f>
        <v>2</v>
      </c>
      <c r="E55" s="3" t="n">
        <f aca="false">C$25*C55</f>
        <v>1550</v>
      </c>
      <c r="F55" s="38"/>
      <c r="G55" s="39" t="n">
        <f aca="false">C55*O55</f>
        <v>130.2</v>
      </c>
      <c r="H55" s="1"/>
      <c r="I55" s="22" t="n">
        <f aca="false">IF(I54&lt;25,G55+I54-P55,G55+M54-P55)</f>
        <v>152.4</v>
      </c>
      <c r="J55" s="1"/>
      <c r="K55" s="22" t="n">
        <f aca="false">TRUNC(I55/C$25,0)*C$25</f>
        <v>150</v>
      </c>
      <c r="L55" s="1"/>
      <c r="M55" s="22" t="n">
        <f aca="false">I55-K55</f>
        <v>2.40000000000012</v>
      </c>
      <c r="O55" s="61" t="n">
        <v>2.1</v>
      </c>
      <c r="P55" s="62" t="n">
        <v>0</v>
      </c>
      <c r="Q55" s="63" t="n">
        <f aca="false">Q54+P55</f>
        <v>0</v>
      </c>
      <c r="R55" s="64" t="n">
        <v>0</v>
      </c>
    </row>
    <row r="56" customFormat="false" ht="15" hidden="false" customHeight="false" outlineLevel="0" collapsed="false">
      <c r="A56" s="41" t="n">
        <v>22</v>
      </c>
      <c r="B56" s="65" t="n">
        <f aca="false">TRUNC(K55/C$25+R55,0)</f>
        <v>6</v>
      </c>
      <c r="C56" s="37" t="n">
        <f aca="false">C55+B56-D55</f>
        <v>66</v>
      </c>
      <c r="D56" s="37" t="n">
        <f aca="false">B41</f>
        <v>3</v>
      </c>
      <c r="E56" s="3" t="n">
        <f aca="false">C$25*C56</f>
        <v>1650</v>
      </c>
      <c r="F56" s="38"/>
      <c r="G56" s="39" t="n">
        <f aca="false">C56*O56</f>
        <v>138.6</v>
      </c>
      <c r="H56" s="1"/>
      <c r="I56" s="22" t="n">
        <f aca="false">IF(I55&lt;25,G56+I55-P56,G56+M55-P56)</f>
        <v>141</v>
      </c>
      <c r="J56" s="1"/>
      <c r="K56" s="22" t="n">
        <f aca="false">TRUNC(I56/C$25,0)*C$25</f>
        <v>125</v>
      </c>
      <c r="L56" s="1"/>
      <c r="M56" s="22" t="n">
        <f aca="false">I56-K56</f>
        <v>16.0000000000001</v>
      </c>
      <c r="O56" s="61" t="n">
        <v>2.1</v>
      </c>
      <c r="P56" s="62" t="n">
        <v>0</v>
      </c>
      <c r="Q56" s="63" t="n">
        <f aca="false">Q55+P56</f>
        <v>0</v>
      </c>
      <c r="R56" s="64" t="n">
        <v>0</v>
      </c>
    </row>
    <row r="57" customFormat="false" ht="15" hidden="false" customHeight="false" outlineLevel="0" collapsed="false">
      <c r="A57" s="43" t="n">
        <v>23</v>
      </c>
      <c r="B57" s="65" t="n">
        <f aca="false">TRUNC(K56/C$25+R56,0)</f>
        <v>5</v>
      </c>
      <c r="C57" s="37" t="n">
        <f aca="false">C56+B57-D56</f>
        <v>68</v>
      </c>
      <c r="D57" s="37" t="n">
        <f aca="false">B42</f>
        <v>2</v>
      </c>
      <c r="E57" s="3" t="n">
        <f aca="false">C$25*C57</f>
        <v>1700</v>
      </c>
      <c r="F57" s="38"/>
      <c r="G57" s="39" t="n">
        <f aca="false">C57*O57</f>
        <v>142.8</v>
      </c>
      <c r="H57" s="1"/>
      <c r="I57" s="22" t="n">
        <f aca="false">IF(I56&lt;25,G57+I56-P57,G57+M56-P57)</f>
        <v>158.8</v>
      </c>
      <c r="J57" s="1"/>
      <c r="K57" s="22" t="n">
        <f aca="false">TRUNC(I57/C$25,0)*C$25</f>
        <v>150</v>
      </c>
      <c r="L57" s="1"/>
      <c r="M57" s="22" t="n">
        <f aca="false">I57-K57</f>
        <v>8.80000000000013</v>
      </c>
      <c r="O57" s="61" t="n">
        <v>2.1</v>
      </c>
      <c r="P57" s="62" t="n">
        <v>0</v>
      </c>
      <c r="Q57" s="63" t="n">
        <f aca="false">Q56+P57</f>
        <v>0</v>
      </c>
      <c r="R57" s="64" t="n">
        <v>0</v>
      </c>
    </row>
    <row r="58" customFormat="false" ht="15" hidden="false" customHeight="false" outlineLevel="0" collapsed="false">
      <c r="A58" s="41" t="n">
        <v>24</v>
      </c>
      <c r="B58" s="65" t="n">
        <f aca="false">TRUNC(K57/C$25+R57,0)</f>
        <v>6</v>
      </c>
      <c r="C58" s="37" t="n">
        <f aca="false">C57+B58-D57</f>
        <v>72</v>
      </c>
      <c r="D58" s="37" t="n">
        <f aca="false">B43</f>
        <v>3</v>
      </c>
      <c r="E58" s="3" t="n">
        <f aca="false">C$25*C58</f>
        <v>1800</v>
      </c>
      <c r="F58" s="38"/>
      <c r="G58" s="39" t="n">
        <f aca="false">C58*O58</f>
        <v>151.2</v>
      </c>
      <c r="H58" s="1"/>
      <c r="I58" s="22" t="n">
        <f aca="false">IF(I57&lt;25,G58+I57-P58,G58+M57-P58)</f>
        <v>160</v>
      </c>
      <c r="J58" s="1"/>
      <c r="K58" s="22" t="n">
        <f aca="false">TRUNC(I58/C$25,0)*C$25</f>
        <v>150</v>
      </c>
      <c r="L58" s="1"/>
      <c r="M58" s="22" t="n">
        <f aca="false">I58-K58</f>
        <v>10.0000000000001</v>
      </c>
      <c r="O58" s="61" t="n">
        <v>2.1</v>
      </c>
      <c r="P58" s="62" t="n">
        <v>0</v>
      </c>
      <c r="Q58" s="63" t="n">
        <f aca="false">Q57+P58</f>
        <v>0</v>
      </c>
      <c r="R58" s="64" t="n">
        <v>0</v>
      </c>
    </row>
    <row r="59" customFormat="false" ht="15" hidden="false" customHeight="false" outlineLevel="0" collapsed="false">
      <c r="A59" s="43" t="n">
        <v>25</v>
      </c>
      <c r="B59" s="65" t="n">
        <f aca="false">TRUNC(K58/C$25+R58,0)</f>
        <v>6</v>
      </c>
      <c r="C59" s="37" t="n">
        <f aca="false">C58+B59-D58</f>
        <v>75</v>
      </c>
      <c r="D59" s="37" t="n">
        <f aca="false">B44</f>
        <v>3</v>
      </c>
      <c r="E59" s="3" t="n">
        <f aca="false">C$25*C59</f>
        <v>1875</v>
      </c>
      <c r="F59" s="38"/>
      <c r="G59" s="39" t="n">
        <f aca="false">C59*O59</f>
        <v>157.5</v>
      </c>
      <c r="H59" s="1"/>
      <c r="I59" s="22" t="n">
        <f aca="false">IF(I58&lt;25,G59+I58-P59,G59+M58-P59)</f>
        <v>167.5</v>
      </c>
      <c r="J59" s="1"/>
      <c r="K59" s="22" t="n">
        <f aca="false">TRUNC(I59/C$25,0)*C$25</f>
        <v>150</v>
      </c>
      <c r="L59" s="1"/>
      <c r="M59" s="22" t="n">
        <f aca="false">I59-K59</f>
        <v>17.5000000000001</v>
      </c>
      <c r="O59" s="61" t="n">
        <v>2.1</v>
      </c>
      <c r="P59" s="62" t="n">
        <v>0</v>
      </c>
      <c r="Q59" s="63" t="n">
        <f aca="false">Q58+P59</f>
        <v>0</v>
      </c>
      <c r="R59" s="64" t="n">
        <v>0</v>
      </c>
    </row>
    <row r="60" customFormat="false" ht="15" hidden="false" customHeight="false" outlineLevel="0" collapsed="false">
      <c r="A60" s="41" t="n">
        <v>26</v>
      </c>
      <c r="B60" s="65" t="n">
        <f aca="false">TRUNC(K59/C$25+R59,0)</f>
        <v>6</v>
      </c>
      <c r="C60" s="37" t="n">
        <f aca="false">C59+B60-D59</f>
        <v>78</v>
      </c>
      <c r="D60" s="37" t="n">
        <f aca="false">B45</f>
        <v>4</v>
      </c>
      <c r="E60" s="3" t="n">
        <f aca="false">C$25*C60</f>
        <v>1950</v>
      </c>
      <c r="F60" s="38"/>
      <c r="G60" s="39" t="n">
        <f aca="false">C60*O60</f>
        <v>163.8</v>
      </c>
      <c r="H60" s="1"/>
      <c r="I60" s="22" t="n">
        <f aca="false">IF(I59&lt;25,G60+I59-P60,G60+M59-P60)</f>
        <v>181.3</v>
      </c>
      <c r="J60" s="1"/>
      <c r="K60" s="22" t="n">
        <f aca="false">TRUNC(I60/C$25,0)*C$25</f>
        <v>175</v>
      </c>
      <c r="L60" s="1"/>
      <c r="M60" s="22" t="n">
        <f aca="false">I60-K60</f>
        <v>6.30000000000015</v>
      </c>
      <c r="O60" s="61" t="n">
        <v>2.1</v>
      </c>
      <c r="P60" s="62" t="n">
        <v>0</v>
      </c>
      <c r="Q60" s="63" t="n">
        <f aca="false">Q59+P60</f>
        <v>0</v>
      </c>
      <c r="R60" s="64" t="n">
        <v>0</v>
      </c>
    </row>
    <row r="61" customFormat="false" ht="15" hidden="false" customHeight="false" outlineLevel="0" collapsed="false">
      <c r="A61" s="43" t="n">
        <v>27</v>
      </c>
      <c r="B61" s="65" t="n">
        <f aca="false">TRUNC(K60/C$25+R60,0)</f>
        <v>7</v>
      </c>
      <c r="C61" s="37" t="n">
        <f aca="false">C60+B61-D60</f>
        <v>81</v>
      </c>
      <c r="D61" s="37" t="n">
        <f aca="false">B46</f>
        <v>3</v>
      </c>
      <c r="E61" s="3" t="n">
        <f aca="false">C$25*C61</f>
        <v>2025</v>
      </c>
      <c r="F61" s="38"/>
      <c r="G61" s="39" t="n">
        <f aca="false">C61*O61</f>
        <v>170.1</v>
      </c>
      <c r="H61" s="1"/>
      <c r="I61" s="22" t="n">
        <f aca="false">IF(I60&lt;25,G61+I60-P61,G61+M60-P61)</f>
        <v>176.4</v>
      </c>
      <c r="J61" s="1"/>
      <c r="K61" s="22" t="n">
        <f aca="false">TRUNC(I61/C$25,0)*C$25</f>
        <v>175</v>
      </c>
      <c r="L61" s="1"/>
      <c r="M61" s="22" t="n">
        <f aca="false">I61-K61</f>
        <v>1.40000000000015</v>
      </c>
      <c r="O61" s="61" t="n">
        <v>2.1</v>
      </c>
      <c r="P61" s="62" t="n">
        <v>0</v>
      </c>
      <c r="Q61" s="63" t="n">
        <f aca="false">Q60+P61</f>
        <v>0</v>
      </c>
      <c r="R61" s="64" t="n">
        <v>0</v>
      </c>
    </row>
    <row r="62" customFormat="false" ht="15" hidden="false" customHeight="false" outlineLevel="0" collapsed="false">
      <c r="A62" s="41" t="n">
        <v>28</v>
      </c>
      <c r="B62" s="65" t="n">
        <f aca="false">TRUNC(K61/C$25+R61,0)</f>
        <v>7</v>
      </c>
      <c r="C62" s="37" t="n">
        <f aca="false">C61+B62-D61</f>
        <v>85</v>
      </c>
      <c r="D62" s="37" t="n">
        <f aca="false">B47</f>
        <v>4</v>
      </c>
      <c r="E62" s="3" t="n">
        <f aca="false">C$25*C62</f>
        <v>2125</v>
      </c>
      <c r="F62" s="38"/>
      <c r="G62" s="39" t="n">
        <f aca="false">C62*O62</f>
        <v>178.5</v>
      </c>
      <c r="H62" s="1"/>
      <c r="I62" s="22" t="n">
        <f aca="false">IF(I61&lt;25,G62+I61-P62,G62+M61-P62)</f>
        <v>179.9</v>
      </c>
      <c r="J62" s="1"/>
      <c r="K62" s="22" t="n">
        <f aca="false">TRUNC(I62/C$25,0)*C$25</f>
        <v>175</v>
      </c>
      <c r="L62" s="1"/>
      <c r="M62" s="22" t="n">
        <f aca="false">I62-K62</f>
        <v>4.90000000000015</v>
      </c>
      <c r="O62" s="61" t="n">
        <v>2.1</v>
      </c>
      <c r="P62" s="62" t="n">
        <v>0</v>
      </c>
      <c r="Q62" s="63" t="n">
        <f aca="false">Q61+P62</f>
        <v>0</v>
      </c>
      <c r="R62" s="64" t="n">
        <v>0</v>
      </c>
    </row>
    <row r="63" customFormat="false" ht="15" hidden="false" customHeight="false" outlineLevel="0" collapsed="false">
      <c r="A63" s="43" t="n">
        <v>29</v>
      </c>
      <c r="B63" s="65" t="n">
        <f aca="false">TRUNC(K62/C$25+R62,0)</f>
        <v>7</v>
      </c>
      <c r="C63" s="37" t="n">
        <f aca="false">C62+B63-D62</f>
        <v>88</v>
      </c>
      <c r="D63" s="37" t="n">
        <f aca="false">B48</f>
        <v>5</v>
      </c>
      <c r="E63" s="3" t="n">
        <f aca="false">C$25*C63</f>
        <v>2200</v>
      </c>
      <c r="F63" s="38"/>
      <c r="G63" s="39" t="n">
        <f aca="false">C63*O63</f>
        <v>184.8</v>
      </c>
      <c r="H63" s="1"/>
      <c r="I63" s="22" t="n">
        <f aca="false">IF(I62&lt;25,G63+I62-P63,G63+M62-P63)</f>
        <v>189.7</v>
      </c>
      <c r="J63" s="1"/>
      <c r="K63" s="22" t="n">
        <f aca="false">TRUNC(I63/C$25,0)*C$25</f>
        <v>175</v>
      </c>
      <c r="L63" s="1"/>
      <c r="M63" s="22" t="n">
        <f aca="false">I63-K63</f>
        <v>14.7000000000002</v>
      </c>
      <c r="O63" s="61" t="n">
        <v>2.1</v>
      </c>
      <c r="P63" s="62" t="n">
        <v>0</v>
      </c>
      <c r="Q63" s="63" t="n">
        <f aca="false">Q62+P63</f>
        <v>0</v>
      </c>
      <c r="R63" s="64" t="n">
        <v>0</v>
      </c>
    </row>
    <row r="64" customFormat="false" ht="15" hidden="false" customHeight="false" outlineLevel="0" collapsed="false">
      <c r="A64" s="41" t="n">
        <v>30</v>
      </c>
      <c r="B64" s="65" t="n">
        <f aca="false">TRUNC(K63/C$25+R63,0)</f>
        <v>7</v>
      </c>
      <c r="C64" s="37" t="n">
        <f aca="false">C63+B64-D63</f>
        <v>90</v>
      </c>
      <c r="D64" s="37" t="n">
        <f aca="false">B49</f>
        <v>4</v>
      </c>
      <c r="E64" s="3" t="n">
        <f aca="false">C$25*C64</f>
        <v>2250</v>
      </c>
      <c r="F64" s="38"/>
      <c r="G64" s="39" t="n">
        <f aca="false">C64*O64</f>
        <v>189</v>
      </c>
      <c r="H64" s="1"/>
      <c r="I64" s="22" t="n">
        <f aca="false">IF(I63&lt;25,G64+I63-P64,G64+M63-P64)</f>
        <v>203.7</v>
      </c>
      <c r="J64" s="1"/>
      <c r="K64" s="22" t="n">
        <f aca="false">TRUNC(I64/C$25,0)*C$25</f>
        <v>200</v>
      </c>
      <c r="L64" s="1"/>
      <c r="M64" s="22" t="n">
        <f aca="false">I64-K64</f>
        <v>3.70000000000016</v>
      </c>
      <c r="O64" s="61" t="n">
        <v>2.1</v>
      </c>
      <c r="P64" s="62" t="n">
        <v>0</v>
      </c>
      <c r="Q64" s="63" t="n">
        <f aca="false">Q63+P64</f>
        <v>0</v>
      </c>
      <c r="R64" s="64" t="n">
        <v>0</v>
      </c>
    </row>
    <row r="65" customFormat="false" ht="15" hidden="false" customHeight="false" outlineLevel="0" collapsed="false">
      <c r="A65" s="43" t="n">
        <v>31</v>
      </c>
      <c r="B65" s="65" t="n">
        <f aca="false">TRUNC(K64/C$25+R64,0)</f>
        <v>8</v>
      </c>
      <c r="C65" s="37" t="n">
        <f aca="false">C64+B65-D64</f>
        <v>94</v>
      </c>
      <c r="D65" s="37" t="n">
        <f aca="false">B50</f>
        <v>5</v>
      </c>
      <c r="E65" s="3" t="n">
        <f aca="false">C$25*C65</f>
        <v>2350</v>
      </c>
      <c r="F65" s="38"/>
      <c r="G65" s="39" t="n">
        <f aca="false">C65*O65</f>
        <v>197.4</v>
      </c>
      <c r="H65" s="1"/>
      <c r="I65" s="22" t="n">
        <f aca="false">IF(I64&lt;25,G65+I64-P65,G65+M64-P65)</f>
        <v>201.1</v>
      </c>
      <c r="J65" s="1"/>
      <c r="K65" s="22" t="n">
        <f aca="false">TRUNC(I65/C$25,0)*C$25</f>
        <v>200</v>
      </c>
      <c r="L65" s="1"/>
      <c r="M65" s="22" t="n">
        <f aca="false">I65-K65</f>
        <v>1.10000000000016</v>
      </c>
      <c r="O65" s="61" t="n">
        <v>2.1</v>
      </c>
      <c r="P65" s="62" t="n">
        <v>0</v>
      </c>
      <c r="Q65" s="63" t="n">
        <f aca="false">Q64+P65</f>
        <v>0</v>
      </c>
      <c r="R65" s="64" t="n">
        <v>0</v>
      </c>
    </row>
    <row r="66" customFormat="false" ht="15" hidden="false" customHeight="false" outlineLevel="0" collapsed="false">
      <c r="A66" s="41" t="n">
        <v>32</v>
      </c>
      <c r="B66" s="65" t="n">
        <f aca="false">TRUNC(K65/C$25+R65,0)</f>
        <v>8</v>
      </c>
      <c r="C66" s="37" t="n">
        <f aca="false">C65+B66-D65</f>
        <v>97</v>
      </c>
      <c r="D66" s="37" t="n">
        <f aca="false">B51</f>
        <v>6</v>
      </c>
      <c r="E66" s="3" t="n">
        <f aca="false">C$25*C66</f>
        <v>2425</v>
      </c>
      <c r="F66" s="38"/>
      <c r="G66" s="39" t="n">
        <f aca="false">C66*O66</f>
        <v>203.7</v>
      </c>
      <c r="H66" s="1"/>
      <c r="I66" s="22" t="n">
        <f aca="false">IF(I65&lt;25,G66+I65-P66,G66+M65-P66)</f>
        <v>204.8</v>
      </c>
      <c r="J66" s="1"/>
      <c r="K66" s="22" t="n">
        <f aca="false">TRUNC(I66/C$25,0)*C$25</f>
        <v>200</v>
      </c>
      <c r="L66" s="1"/>
      <c r="M66" s="22" t="n">
        <f aca="false">I66-K66</f>
        <v>4.80000000000018</v>
      </c>
      <c r="O66" s="61" t="n">
        <v>2.1</v>
      </c>
      <c r="P66" s="62" t="n">
        <v>0</v>
      </c>
      <c r="Q66" s="63" t="n">
        <f aca="false">Q65+P66</f>
        <v>0</v>
      </c>
      <c r="R66" s="64" t="n">
        <v>0</v>
      </c>
    </row>
    <row r="67" customFormat="false" ht="15" hidden="false" customHeight="false" outlineLevel="0" collapsed="false">
      <c r="A67" s="43" t="n">
        <v>33</v>
      </c>
      <c r="B67" s="65" t="n">
        <f aca="false">TRUNC(K66/C$25+R66,0)</f>
        <v>8</v>
      </c>
      <c r="C67" s="37" t="n">
        <f aca="false">C66+B67-D66</f>
        <v>99</v>
      </c>
      <c r="D67" s="37" t="n">
        <f aca="false">B52</f>
        <v>4</v>
      </c>
      <c r="E67" s="3" t="n">
        <f aca="false">C$25*C67</f>
        <v>2475</v>
      </c>
      <c r="F67" s="38"/>
      <c r="G67" s="39" t="n">
        <f aca="false">C67*O67</f>
        <v>207.9</v>
      </c>
      <c r="H67" s="1"/>
      <c r="I67" s="22" t="n">
        <f aca="false">IF(I66&lt;25,G67+I66-P67,G67+M66-P67)</f>
        <v>212.7</v>
      </c>
      <c r="J67" s="1"/>
      <c r="K67" s="22" t="n">
        <f aca="false">TRUNC(I67/C$25,0)*C$25</f>
        <v>200</v>
      </c>
      <c r="L67" s="1"/>
      <c r="M67" s="22" t="n">
        <f aca="false">I67-K67</f>
        <v>12.7000000000002</v>
      </c>
      <c r="O67" s="61" t="n">
        <v>2.1</v>
      </c>
      <c r="P67" s="62" t="n">
        <v>0</v>
      </c>
      <c r="Q67" s="63" t="n">
        <f aca="false">Q66+P67</f>
        <v>0</v>
      </c>
      <c r="R67" s="64" t="n">
        <v>0</v>
      </c>
    </row>
    <row r="68" customFormat="false" ht="15" hidden="false" customHeight="false" outlineLevel="0" collapsed="false">
      <c r="A68" s="41" t="n">
        <v>34</v>
      </c>
      <c r="B68" s="65" t="n">
        <f aca="false">TRUNC(K67/C$25+R67,0)</f>
        <v>8</v>
      </c>
      <c r="C68" s="37" t="n">
        <f aca="false">C67+B68-D67</f>
        <v>103</v>
      </c>
      <c r="D68" s="37" t="n">
        <f aca="false">B53</f>
        <v>5</v>
      </c>
      <c r="E68" s="3" t="n">
        <f aca="false">C$25*C68</f>
        <v>2575</v>
      </c>
      <c r="F68" s="38"/>
      <c r="G68" s="39" t="n">
        <f aca="false">C68*O68</f>
        <v>216.3</v>
      </c>
      <c r="H68" s="1"/>
      <c r="I68" s="22" t="n">
        <f aca="false">IF(I67&lt;25,G68+I67-P68,G68+M67-P68)</f>
        <v>229</v>
      </c>
      <c r="J68" s="1"/>
      <c r="K68" s="22" t="n">
        <f aca="false">TRUNC(I68/C$25,0)*C$25</f>
        <v>225</v>
      </c>
      <c r="L68" s="1"/>
      <c r="M68" s="22" t="n">
        <f aca="false">I68-K68</f>
        <v>4.0000000000002</v>
      </c>
      <c r="O68" s="61" t="n">
        <v>2.1</v>
      </c>
      <c r="P68" s="62" t="n">
        <v>0</v>
      </c>
      <c r="Q68" s="63" t="n">
        <f aca="false">Q67+P68</f>
        <v>0</v>
      </c>
      <c r="R68" s="64" t="n">
        <v>0</v>
      </c>
    </row>
    <row r="69" customFormat="false" ht="15" hidden="false" customHeight="false" outlineLevel="0" collapsed="false">
      <c r="A69" s="43" t="n">
        <v>35</v>
      </c>
      <c r="B69" s="65" t="n">
        <f aca="false">TRUNC(K68/C$25+R68,0)</f>
        <v>9</v>
      </c>
      <c r="C69" s="37" t="n">
        <f aca="false">C68+B69-D68</f>
        <v>107</v>
      </c>
      <c r="D69" s="37" t="n">
        <f aca="false">B54</f>
        <v>4</v>
      </c>
      <c r="E69" s="3" t="n">
        <f aca="false">C$25*C69</f>
        <v>2675</v>
      </c>
      <c r="F69" s="38"/>
      <c r="G69" s="39" t="n">
        <f aca="false">C69*O69</f>
        <v>224.7</v>
      </c>
      <c r="H69" s="1"/>
      <c r="I69" s="22" t="n">
        <f aca="false">IF(I68&lt;25,G69+I68-P69,G69+M68-P69)</f>
        <v>228.7</v>
      </c>
      <c r="J69" s="1"/>
      <c r="K69" s="22" t="n">
        <f aca="false">TRUNC(I69/C$25,0)*C$25</f>
        <v>225</v>
      </c>
      <c r="L69" s="1"/>
      <c r="M69" s="22" t="n">
        <f aca="false">I69-K69</f>
        <v>3.70000000000022</v>
      </c>
      <c r="O69" s="61" t="n">
        <v>2.1</v>
      </c>
      <c r="P69" s="62" t="n">
        <v>0</v>
      </c>
      <c r="Q69" s="63" t="n">
        <f aca="false">Q68+P69</f>
        <v>0</v>
      </c>
      <c r="R69" s="64" t="n">
        <v>0</v>
      </c>
    </row>
    <row r="70" customFormat="false" ht="15" hidden="false" customHeight="false" outlineLevel="0" collapsed="false">
      <c r="A70" s="41" t="n">
        <v>36</v>
      </c>
      <c r="B70" s="65" t="n">
        <f aca="false">TRUNC(K69/C$25+R69,0)</f>
        <v>9</v>
      </c>
      <c r="C70" s="37" t="n">
        <f aca="false">C69+B70-D69</f>
        <v>112</v>
      </c>
      <c r="D70" s="37" t="n">
        <f aca="false">B55</f>
        <v>5</v>
      </c>
      <c r="E70" s="3" t="n">
        <f aca="false">C$25*C70</f>
        <v>2800</v>
      </c>
      <c r="F70" s="38"/>
      <c r="G70" s="39" t="n">
        <f aca="false">C70*O70</f>
        <v>235.2</v>
      </c>
      <c r="H70" s="1"/>
      <c r="I70" s="22" t="n">
        <f aca="false">IF(I69&lt;25,G70+I69-P70,G70+M69-P70)</f>
        <v>238.9</v>
      </c>
      <c r="J70" s="1"/>
      <c r="K70" s="22" t="n">
        <f aca="false">TRUNC(I70/C$25,0)*C$25</f>
        <v>225</v>
      </c>
      <c r="L70" s="1"/>
      <c r="M70" s="22" t="n">
        <f aca="false">I70-K70</f>
        <v>13.9000000000002</v>
      </c>
      <c r="O70" s="61" t="n">
        <v>2.1</v>
      </c>
      <c r="P70" s="62" t="n">
        <v>0</v>
      </c>
      <c r="Q70" s="63" t="n">
        <f aca="false">Q69+P70</f>
        <v>0</v>
      </c>
      <c r="R70" s="64" t="n">
        <v>0</v>
      </c>
    </row>
    <row r="71" customFormat="false" ht="15" hidden="false" customHeight="false" outlineLevel="0" collapsed="false">
      <c r="A71" s="43" t="n">
        <v>37</v>
      </c>
      <c r="B71" s="65" t="n">
        <f aca="false">TRUNC(K70/C$25+R70,0)</f>
        <v>9</v>
      </c>
      <c r="C71" s="37" t="n">
        <f aca="false">C70+B71-D70</f>
        <v>116</v>
      </c>
      <c r="D71" s="37" t="n">
        <f aca="false">B56</f>
        <v>6</v>
      </c>
      <c r="E71" s="3" t="n">
        <f aca="false">C$25*C71</f>
        <v>2900</v>
      </c>
      <c r="F71" s="38"/>
      <c r="G71" s="39" t="n">
        <f aca="false">C71*O71</f>
        <v>243.6</v>
      </c>
      <c r="H71" s="1"/>
      <c r="I71" s="22" t="n">
        <f aca="false">IF(I70&lt;25,G71+I70-P71,G71+M70-P71)</f>
        <v>257.5</v>
      </c>
      <c r="J71" s="1"/>
      <c r="K71" s="22" t="n">
        <f aca="false">TRUNC(I71/C$25,0)*C$25</f>
        <v>250</v>
      </c>
      <c r="L71" s="1"/>
      <c r="M71" s="22" t="n">
        <f aca="false">I71-K71</f>
        <v>7.50000000000023</v>
      </c>
      <c r="O71" s="61" t="n">
        <v>2.1</v>
      </c>
      <c r="P71" s="62" t="n">
        <v>0</v>
      </c>
      <c r="Q71" s="63" t="n">
        <f aca="false">Q70+P71</f>
        <v>0</v>
      </c>
      <c r="R71" s="64" t="n">
        <v>0</v>
      </c>
    </row>
    <row r="72" customFormat="false" ht="15" hidden="false" customHeight="false" outlineLevel="0" collapsed="false">
      <c r="A72" s="41" t="n">
        <v>38</v>
      </c>
      <c r="B72" s="65" t="n">
        <f aca="false">TRUNC(K71/C$25+R71,0)</f>
        <v>10</v>
      </c>
      <c r="C72" s="37" t="n">
        <f aca="false">C71+B72-D71</f>
        <v>120</v>
      </c>
      <c r="D72" s="37" t="n">
        <f aca="false">B57</f>
        <v>5</v>
      </c>
      <c r="E72" s="3" t="n">
        <f aca="false">C$25*C72</f>
        <v>3000</v>
      </c>
      <c r="F72" s="38"/>
      <c r="G72" s="39" t="n">
        <f aca="false">C72*O72</f>
        <v>252</v>
      </c>
      <c r="H72" s="1"/>
      <c r="I72" s="22" t="n">
        <f aca="false">IF(I71&lt;25,G72+I71-P72,G72+M71-P72)</f>
        <v>259.5</v>
      </c>
      <c r="J72" s="1"/>
      <c r="K72" s="22" t="n">
        <f aca="false">TRUNC(I72/C$25,0)*C$25</f>
        <v>250</v>
      </c>
      <c r="L72" s="1"/>
      <c r="M72" s="22" t="n">
        <f aca="false">I72-K72</f>
        <v>9.50000000000023</v>
      </c>
      <c r="O72" s="61" t="n">
        <v>2.1</v>
      </c>
      <c r="P72" s="62" t="n">
        <v>0</v>
      </c>
      <c r="Q72" s="63" t="n">
        <f aca="false">Q71+P72</f>
        <v>0</v>
      </c>
      <c r="R72" s="64" t="n">
        <v>0</v>
      </c>
    </row>
    <row r="73" customFormat="false" ht="15" hidden="false" customHeight="false" outlineLevel="0" collapsed="false">
      <c r="A73" s="43" t="n">
        <v>39</v>
      </c>
      <c r="B73" s="65" t="n">
        <f aca="false">TRUNC(K72/C$25+R72,0)</f>
        <v>10</v>
      </c>
      <c r="C73" s="37" t="n">
        <f aca="false">C72+B73-D72</f>
        <v>125</v>
      </c>
      <c r="D73" s="37" t="n">
        <f aca="false">B58</f>
        <v>6</v>
      </c>
      <c r="E73" s="3" t="n">
        <f aca="false">C$25*C73</f>
        <v>3125</v>
      </c>
      <c r="F73" s="38"/>
      <c r="G73" s="39" t="n">
        <f aca="false">C73*O73</f>
        <v>262.5</v>
      </c>
      <c r="H73" s="1"/>
      <c r="I73" s="22" t="n">
        <f aca="false">IF(I72&lt;25,G73+I72-P73,G73+M72-P73)</f>
        <v>272</v>
      </c>
      <c r="J73" s="1"/>
      <c r="K73" s="22" t="n">
        <f aca="false">TRUNC(I73/C$25,0)*C$25</f>
        <v>250</v>
      </c>
      <c r="L73" s="1"/>
      <c r="M73" s="22" t="n">
        <f aca="false">I73-K73</f>
        <v>22.0000000000002</v>
      </c>
      <c r="O73" s="61" t="n">
        <v>2.1</v>
      </c>
      <c r="P73" s="62" t="n">
        <v>0</v>
      </c>
      <c r="Q73" s="63" t="n">
        <f aca="false">Q72+P73</f>
        <v>0</v>
      </c>
      <c r="R73" s="64" t="n">
        <v>0</v>
      </c>
    </row>
    <row r="74" customFormat="false" ht="15" hidden="false" customHeight="false" outlineLevel="0" collapsed="false">
      <c r="A74" s="41" t="n">
        <v>40</v>
      </c>
      <c r="B74" s="65" t="n">
        <f aca="false">TRUNC(K73/C$25+R73,0)</f>
        <v>10</v>
      </c>
      <c r="C74" s="37" t="n">
        <f aca="false">C73+B74-D73</f>
        <v>129</v>
      </c>
      <c r="D74" s="37" t="n">
        <f aca="false">B59</f>
        <v>6</v>
      </c>
      <c r="E74" s="3" t="n">
        <f aca="false">C$25*C74</f>
        <v>3225</v>
      </c>
      <c r="F74" s="38"/>
      <c r="G74" s="39" t="n">
        <f aca="false">C74*O74</f>
        <v>270.9</v>
      </c>
      <c r="H74" s="1"/>
      <c r="I74" s="22" t="n">
        <f aca="false">IF(I73&lt;25,G74+I73-P74,G74+M73-P74)</f>
        <v>292.9</v>
      </c>
      <c r="J74" s="1"/>
      <c r="K74" s="22" t="n">
        <f aca="false">TRUNC(I74/C$25,0)*C$25</f>
        <v>275</v>
      </c>
      <c r="L74" s="1"/>
      <c r="M74" s="22" t="n">
        <f aca="false">I74-K74</f>
        <v>17.9000000000003</v>
      </c>
      <c r="O74" s="61" t="n">
        <v>2.1</v>
      </c>
      <c r="P74" s="62" t="n">
        <v>0</v>
      </c>
      <c r="Q74" s="63" t="n">
        <f aca="false">Q73+P74</f>
        <v>0</v>
      </c>
      <c r="R74" s="64" t="n">
        <v>0</v>
      </c>
    </row>
    <row r="75" customFormat="false" ht="15" hidden="false" customHeight="false" outlineLevel="0" collapsed="false">
      <c r="A75" s="43" t="n">
        <v>41</v>
      </c>
      <c r="B75" s="65" t="n">
        <f aca="false">TRUNC(K74/C$25+R74,0)</f>
        <v>11</v>
      </c>
      <c r="C75" s="37" t="n">
        <f aca="false">C74+B75-D74</f>
        <v>134</v>
      </c>
      <c r="D75" s="37" t="n">
        <f aca="false">B60</f>
        <v>6</v>
      </c>
      <c r="E75" s="3" t="n">
        <f aca="false">C$25*C75</f>
        <v>3350</v>
      </c>
      <c r="F75" s="38"/>
      <c r="G75" s="39" t="n">
        <f aca="false">C75*O75</f>
        <v>281.4</v>
      </c>
      <c r="H75" s="1"/>
      <c r="I75" s="22" t="n">
        <f aca="false">IF(I74&lt;25,G75+I74-P75,G75+M74-P75)</f>
        <v>299.3</v>
      </c>
      <c r="J75" s="1"/>
      <c r="K75" s="22" t="n">
        <f aca="false">TRUNC(I75/C$25,0)*C$25</f>
        <v>275</v>
      </c>
      <c r="L75" s="1"/>
      <c r="M75" s="22" t="n">
        <f aca="false">I75-K75</f>
        <v>24.3000000000003</v>
      </c>
      <c r="O75" s="61" t="n">
        <v>2.1</v>
      </c>
      <c r="P75" s="62" t="n">
        <v>0</v>
      </c>
      <c r="Q75" s="63" t="n">
        <f aca="false">Q74+P75</f>
        <v>0</v>
      </c>
      <c r="R75" s="64" t="n">
        <v>0</v>
      </c>
    </row>
    <row r="76" customFormat="false" ht="15" hidden="false" customHeight="false" outlineLevel="0" collapsed="false">
      <c r="A76" s="41" t="n">
        <v>42</v>
      </c>
      <c r="B76" s="65" t="n">
        <f aca="false">TRUNC(K75/C$25+R75,0)</f>
        <v>11</v>
      </c>
      <c r="C76" s="37" t="n">
        <f aca="false">C75+B76-D75</f>
        <v>139</v>
      </c>
      <c r="D76" s="37" t="n">
        <f aca="false">B61</f>
        <v>7</v>
      </c>
      <c r="E76" s="3" t="n">
        <f aca="false">C$25*C76</f>
        <v>3475</v>
      </c>
      <c r="F76" s="38"/>
      <c r="G76" s="39" t="n">
        <f aca="false">C76*O76</f>
        <v>291.9</v>
      </c>
      <c r="H76" s="1"/>
      <c r="I76" s="22" t="n">
        <f aca="false">IF(I75&lt;25,G76+I75-P76,G76+M75-P76)</f>
        <v>316.2</v>
      </c>
      <c r="J76" s="1"/>
      <c r="K76" s="22" t="n">
        <f aca="false">TRUNC(I76/C$25,0)*C$25</f>
        <v>300</v>
      </c>
      <c r="L76" s="1"/>
      <c r="M76" s="22" t="n">
        <f aca="false">I76-K76</f>
        <v>16.2000000000003</v>
      </c>
      <c r="O76" s="61" t="n">
        <v>2.1</v>
      </c>
      <c r="P76" s="62" t="n">
        <v>0</v>
      </c>
      <c r="Q76" s="63" t="n">
        <f aca="false">Q75+P76</f>
        <v>0</v>
      </c>
      <c r="R76" s="64" t="n">
        <v>0</v>
      </c>
    </row>
    <row r="77" customFormat="false" ht="15" hidden="false" customHeight="false" outlineLevel="0" collapsed="false">
      <c r="A77" s="43" t="n">
        <v>43</v>
      </c>
      <c r="B77" s="65" t="n">
        <f aca="false">TRUNC(K76/C$25+R76,0)</f>
        <v>12</v>
      </c>
      <c r="C77" s="37" t="n">
        <f aca="false">C76+B77-D76</f>
        <v>144</v>
      </c>
      <c r="D77" s="37" t="n">
        <f aca="false">B62</f>
        <v>7</v>
      </c>
      <c r="E77" s="3" t="n">
        <f aca="false">C$25*C77</f>
        <v>3600</v>
      </c>
      <c r="F77" s="38"/>
      <c r="G77" s="39" t="n">
        <f aca="false">C77*O77</f>
        <v>302.4</v>
      </c>
      <c r="H77" s="1"/>
      <c r="I77" s="22" t="n">
        <f aca="false">IF(I76&lt;25,G77+I76-P77,G77+M76-P77)</f>
        <v>318.6</v>
      </c>
      <c r="J77" s="1"/>
      <c r="K77" s="22" t="n">
        <f aca="false">TRUNC(I77/C$25,0)*C$25</f>
        <v>300</v>
      </c>
      <c r="L77" s="1"/>
      <c r="M77" s="22" t="n">
        <f aca="false">I77-K77</f>
        <v>18.6000000000004</v>
      </c>
      <c r="O77" s="61" t="n">
        <v>2.1</v>
      </c>
      <c r="P77" s="62" t="n">
        <v>0</v>
      </c>
      <c r="Q77" s="63" t="n">
        <f aca="false">Q76+P77</f>
        <v>0</v>
      </c>
      <c r="R77" s="64" t="n">
        <v>0</v>
      </c>
    </row>
    <row r="78" customFormat="false" ht="15" hidden="false" customHeight="false" outlineLevel="0" collapsed="false">
      <c r="A78" s="41" t="n">
        <v>44</v>
      </c>
      <c r="B78" s="65" t="n">
        <f aca="false">TRUNC(K77/C$25+R77,0)</f>
        <v>12</v>
      </c>
      <c r="C78" s="37" t="n">
        <f aca="false">C77+B78-D77</f>
        <v>149</v>
      </c>
      <c r="D78" s="37" t="n">
        <f aca="false">B63</f>
        <v>7</v>
      </c>
      <c r="E78" s="3" t="n">
        <f aca="false">C$25*C78</f>
        <v>3725</v>
      </c>
      <c r="F78" s="38"/>
      <c r="G78" s="39" t="n">
        <f aca="false">C78*O78</f>
        <v>312.9</v>
      </c>
      <c r="H78" s="1"/>
      <c r="I78" s="22" t="n">
        <f aca="false">IF(I77&lt;25,G78+I77-P78,G78+M77-P78)</f>
        <v>331.5</v>
      </c>
      <c r="J78" s="1"/>
      <c r="K78" s="22" t="n">
        <f aca="false">TRUNC(I78/C$25,0)*C$25</f>
        <v>325</v>
      </c>
      <c r="L78" s="1"/>
      <c r="M78" s="22" t="n">
        <f aca="false">I78-K78</f>
        <v>6.5000000000004</v>
      </c>
      <c r="O78" s="61" t="n">
        <v>2.1</v>
      </c>
      <c r="P78" s="62" t="n">
        <v>0</v>
      </c>
      <c r="Q78" s="63" t="n">
        <f aca="false">Q77+P78</f>
        <v>0</v>
      </c>
      <c r="R78" s="64" t="n">
        <v>0</v>
      </c>
    </row>
    <row r="79" customFormat="false" ht="15" hidden="false" customHeight="false" outlineLevel="0" collapsed="false">
      <c r="A79" s="43" t="n">
        <v>45</v>
      </c>
      <c r="B79" s="65" t="n">
        <f aca="false">TRUNC(K78/C$25+R78,0)</f>
        <v>13</v>
      </c>
      <c r="C79" s="37" t="n">
        <f aca="false">C78+B79-D78</f>
        <v>155</v>
      </c>
      <c r="D79" s="37" t="n">
        <f aca="false">B64</f>
        <v>7</v>
      </c>
      <c r="E79" s="3" t="n">
        <f aca="false">C$25*C79</f>
        <v>3875</v>
      </c>
      <c r="F79" s="38"/>
      <c r="G79" s="39" t="n">
        <f aca="false">C79*O79</f>
        <v>325.5</v>
      </c>
      <c r="H79" s="1"/>
      <c r="I79" s="22" t="n">
        <f aca="false">IF(I78&lt;25,G79+I78-P79,G79+M78-P79)</f>
        <v>332</v>
      </c>
      <c r="J79" s="1"/>
      <c r="K79" s="22" t="n">
        <f aca="false">TRUNC(I79/C$25,0)*C$25</f>
        <v>325</v>
      </c>
      <c r="L79" s="1"/>
      <c r="M79" s="22" t="n">
        <f aca="false">I79-K79</f>
        <v>7.0000000000004</v>
      </c>
      <c r="O79" s="61" t="n">
        <v>2.1</v>
      </c>
      <c r="P79" s="62" t="n">
        <v>0</v>
      </c>
      <c r="Q79" s="63" t="n">
        <f aca="false">Q78+P79</f>
        <v>0</v>
      </c>
      <c r="R79" s="64" t="n">
        <v>0</v>
      </c>
    </row>
    <row r="80" customFormat="false" ht="15" hidden="false" customHeight="false" outlineLevel="0" collapsed="false">
      <c r="A80" s="41" t="n">
        <v>46</v>
      </c>
      <c r="B80" s="65" t="n">
        <f aca="false">TRUNC(K79/C$25+R79,0)</f>
        <v>13</v>
      </c>
      <c r="C80" s="37" t="n">
        <f aca="false">C79+B80-D79</f>
        <v>161</v>
      </c>
      <c r="D80" s="37" t="n">
        <f aca="false">B65</f>
        <v>8</v>
      </c>
      <c r="E80" s="3" t="n">
        <f aca="false">C$25*C80</f>
        <v>4025</v>
      </c>
      <c r="F80" s="38"/>
      <c r="G80" s="39" t="n">
        <f aca="false">C80*O80</f>
        <v>338.1</v>
      </c>
      <c r="H80" s="1"/>
      <c r="I80" s="22" t="n">
        <f aca="false">IF(I79&lt;25,G80+I79-P80,G80+M79-P80)</f>
        <v>345.1</v>
      </c>
      <c r="J80" s="1"/>
      <c r="K80" s="22" t="n">
        <f aca="false">TRUNC(I80/C$25,0)*C$25</f>
        <v>325</v>
      </c>
      <c r="L80" s="1"/>
      <c r="M80" s="22" t="n">
        <f aca="false">I80-K80</f>
        <v>20.1000000000004</v>
      </c>
      <c r="O80" s="61" t="n">
        <v>2.1</v>
      </c>
      <c r="P80" s="62" t="n">
        <v>0</v>
      </c>
      <c r="Q80" s="63" t="n">
        <f aca="false">Q79+P80</f>
        <v>0</v>
      </c>
      <c r="R80" s="64" t="n">
        <v>0</v>
      </c>
    </row>
    <row r="81" customFormat="false" ht="15" hidden="false" customHeight="false" outlineLevel="0" collapsed="false">
      <c r="A81" s="43" t="n">
        <v>47</v>
      </c>
      <c r="B81" s="65" t="n">
        <f aca="false">TRUNC(K80/C$25+R80,0)</f>
        <v>13</v>
      </c>
      <c r="C81" s="37" t="n">
        <f aca="false">C80+B81-D80</f>
        <v>166</v>
      </c>
      <c r="D81" s="37" t="n">
        <f aca="false">B66</f>
        <v>8</v>
      </c>
      <c r="E81" s="3" t="n">
        <f aca="false">C$25*C81</f>
        <v>4150</v>
      </c>
      <c r="F81" s="38"/>
      <c r="G81" s="39" t="n">
        <f aca="false">C81*O81</f>
        <v>348.6</v>
      </c>
      <c r="H81" s="1"/>
      <c r="I81" s="22" t="n">
        <f aca="false">IF(I80&lt;25,G81+I80-P81,G81+M80-P81)</f>
        <v>368.7</v>
      </c>
      <c r="J81" s="1"/>
      <c r="K81" s="22" t="n">
        <f aca="false">TRUNC(I81/C$25,0)*C$25</f>
        <v>350</v>
      </c>
      <c r="L81" s="1"/>
      <c r="M81" s="22" t="n">
        <f aca="false">I81-K81</f>
        <v>18.7000000000004</v>
      </c>
      <c r="O81" s="61" t="n">
        <v>2.1</v>
      </c>
      <c r="P81" s="62" t="n">
        <v>0</v>
      </c>
      <c r="Q81" s="63" t="n">
        <f aca="false">Q80+P81</f>
        <v>0</v>
      </c>
      <c r="R81" s="64" t="n">
        <v>0</v>
      </c>
    </row>
    <row r="82" customFormat="false" ht="15" hidden="false" customHeight="false" outlineLevel="0" collapsed="false">
      <c r="A82" s="41" t="n">
        <v>48</v>
      </c>
      <c r="B82" s="65" t="n">
        <f aca="false">TRUNC(K81/C$25+R81,0)</f>
        <v>14</v>
      </c>
      <c r="C82" s="37" t="n">
        <f aca="false">C81+B82-D81</f>
        <v>172</v>
      </c>
      <c r="D82" s="37" t="n">
        <f aca="false">B67</f>
        <v>8</v>
      </c>
      <c r="E82" s="3" t="n">
        <f aca="false">C$25*C82</f>
        <v>4300</v>
      </c>
      <c r="F82" s="38"/>
      <c r="G82" s="39" t="n">
        <f aca="false">C82*O82</f>
        <v>361.2</v>
      </c>
      <c r="H82" s="1"/>
      <c r="I82" s="22" t="n">
        <f aca="false">IF(I81&lt;25,G82+I81-P82,G82+M81-P82)</f>
        <v>379.9</v>
      </c>
      <c r="J82" s="1"/>
      <c r="K82" s="22" t="n">
        <f aca="false">TRUNC(I82/C$25,0)*C$25</f>
        <v>375</v>
      </c>
      <c r="L82" s="1"/>
      <c r="M82" s="22" t="n">
        <f aca="false">I82-K82</f>
        <v>4.90000000000043</v>
      </c>
      <c r="O82" s="61" t="n">
        <v>2.1</v>
      </c>
      <c r="P82" s="62" t="n">
        <v>0</v>
      </c>
      <c r="Q82" s="63" t="n">
        <f aca="false">Q81+P82</f>
        <v>0</v>
      </c>
      <c r="R82" s="64" t="n">
        <v>0</v>
      </c>
    </row>
    <row r="83" customFormat="false" ht="15" hidden="false" customHeight="false" outlineLevel="0" collapsed="false">
      <c r="A83" s="43" t="n">
        <v>49</v>
      </c>
      <c r="B83" s="65" t="n">
        <f aca="false">TRUNC(K82/C$25+R82,0)</f>
        <v>15</v>
      </c>
      <c r="C83" s="37" t="n">
        <f aca="false">C82+B83-D82</f>
        <v>179</v>
      </c>
      <c r="D83" s="37" t="n">
        <f aca="false">B68</f>
        <v>8</v>
      </c>
      <c r="E83" s="3" t="n">
        <f aca="false">C$25*C83</f>
        <v>4475</v>
      </c>
      <c r="F83" s="38"/>
      <c r="G83" s="39" t="n">
        <f aca="false">C83*O83</f>
        <v>375.9</v>
      </c>
      <c r="H83" s="1"/>
      <c r="I83" s="22" t="n">
        <f aca="false">IF(I82&lt;25,G83+I82-P83,G83+M82-P83)</f>
        <v>380.8</v>
      </c>
      <c r="J83" s="1"/>
      <c r="K83" s="22" t="n">
        <f aca="false">TRUNC(I83/C$25,0)*C$25</f>
        <v>375</v>
      </c>
      <c r="L83" s="1"/>
      <c r="M83" s="22" t="n">
        <f aca="false">I83-K83</f>
        <v>5.80000000000047</v>
      </c>
      <c r="O83" s="61" t="n">
        <v>2.1</v>
      </c>
      <c r="P83" s="62" t="n">
        <v>0</v>
      </c>
      <c r="Q83" s="63" t="n">
        <f aca="false">Q82+P83</f>
        <v>0</v>
      </c>
      <c r="R83" s="64" t="n">
        <v>0</v>
      </c>
    </row>
    <row r="84" customFormat="false" ht="15" hidden="false" customHeight="false" outlineLevel="0" collapsed="false">
      <c r="A84" s="41" t="n">
        <v>50</v>
      </c>
      <c r="B84" s="65" t="n">
        <f aca="false">TRUNC(K83/C$25+R83,0)</f>
        <v>15</v>
      </c>
      <c r="C84" s="37" t="n">
        <f aca="false">C83+B84-D83</f>
        <v>186</v>
      </c>
      <c r="D84" s="37" t="n">
        <f aca="false">B69</f>
        <v>9</v>
      </c>
      <c r="E84" s="3" t="n">
        <f aca="false">C$25*C84</f>
        <v>4650</v>
      </c>
      <c r="F84" s="38"/>
      <c r="G84" s="39" t="n">
        <f aca="false">C84*O84</f>
        <v>390.6</v>
      </c>
      <c r="H84" s="1"/>
      <c r="I84" s="22" t="n">
        <f aca="false">IF(I83&lt;25,G84+I83-P84,G84+M83-P84)</f>
        <v>396.400000000001</v>
      </c>
      <c r="J84" s="1"/>
      <c r="K84" s="22" t="n">
        <f aca="false">TRUNC(I84/C$25,0)*C$25</f>
        <v>375</v>
      </c>
      <c r="L84" s="1"/>
      <c r="M84" s="22" t="n">
        <f aca="false">I84-K84</f>
        <v>21.4000000000005</v>
      </c>
      <c r="O84" s="61" t="n">
        <v>2.1</v>
      </c>
      <c r="P84" s="62" t="n">
        <v>0</v>
      </c>
      <c r="Q84" s="63" t="n">
        <f aca="false">Q83+P84</f>
        <v>0</v>
      </c>
      <c r="R84" s="64" t="n">
        <v>0</v>
      </c>
    </row>
    <row r="85" customFormat="false" ht="15" hidden="false" customHeight="false" outlineLevel="0" collapsed="false">
      <c r="A85" s="43" t="n">
        <v>51</v>
      </c>
      <c r="B85" s="65" t="n">
        <f aca="false">TRUNC(K84/C$25+R84,0)</f>
        <v>15</v>
      </c>
      <c r="C85" s="37" t="n">
        <f aca="false">C84+B85-D84</f>
        <v>192</v>
      </c>
      <c r="D85" s="37" t="n">
        <f aca="false">B70</f>
        <v>9</v>
      </c>
      <c r="E85" s="3" t="n">
        <f aca="false">C$25*C85</f>
        <v>4800</v>
      </c>
      <c r="F85" s="38"/>
      <c r="G85" s="39" t="n">
        <f aca="false">C85*O85</f>
        <v>403.2</v>
      </c>
      <c r="H85" s="1"/>
      <c r="I85" s="22" t="n">
        <f aca="false">IF(I84&lt;25,G85+I84-P85,G85+M84-P85)</f>
        <v>424.600000000001</v>
      </c>
      <c r="J85" s="1"/>
      <c r="K85" s="22" t="n">
        <f aca="false">TRUNC(I85/C$25,0)*C$25</f>
        <v>400</v>
      </c>
      <c r="L85" s="1"/>
      <c r="M85" s="22" t="n">
        <f aca="false">I85-K85</f>
        <v>24.6000000000005</v>
      </c>
      <c r="O85" s="61" t="n">
        <v>2.1</v>
      </c>
      <c r="P85" s="62" t="n">
        <v>0</v>
      </c>
      <c r="Q85" s="63" t="n">
        <f aca="false">Q84+P85</f>
        <v>0</v>
      </c>
      <c r="R85" s="64" t="n">
        <v>0</v>
      </c>
    </row>
    <row r="86" customFormat="false" ht="15" hidden="false" customHeight="false" outlineLevel="0" collapsed="false">
      <c r="A86" s="26" t="n">
        <v>52</v>
      </c>
      <c r="B86" s="65" t="n">
        <f aca="false">TRUNC(K85/C$25+R85,0)</f>
        <v>16</v>
      </c>
      <c r="C86" s="37" t="n">
        <f aca="false">C85+B86-D85</f>
        <v>199</v>
      </c>
      <c r="D86" s="37" t="n">
        <f aca="false">B71</f>
        <v>9</v>
      </c>
      <c r="E86" s="3" t="n">
        <f aca="false">C$25*C86</f>
        <v>4975</v>
      </c>
      <c r="F86" s="38"/>
      <c r="G86" s="39" t="n">
        <f aca="false">C86*O86</f>
        <v>417.9</v>
      </c>
      <c r="H86" s="1"/>
      <c r="I86" s="22" t="n">
        <f aca="false">IF(I85&lt;25,G86+I85-P86,G86+M85-P86)</f>
        <v>442.500000000001</v>
      </c>
      <c r="J86" s="1"/>
      <c r="K86" s="22" t="n">
        <f aca="false">TRUNC(I86/C$25,0)*C$25</f>
        <v>425</v>
      </c>
      <c r="L86" s="1"/>
      <c r="M86" s="22" t="n">
        <f aca="false">I86-K86</f>
        <v>17.5000000000006</v>
      </c>
      <c r="O86" s="61" t="n">
        <v>2.1</v>
      </c>
      <c r="P86" s="62" t="n">
        <v>0</v>
      </c>
      <c r="Q86" s="63" t="n">
        <f aca="false">Q85+P86</f>
        <v>0</v>
      </c>
      <c r="R86" s="64" t="n">
        <v>0</v>
      </c>
    </row>
    <row r="87" customFormat="false" ht="15" hidden="false" customHeight="false" outlineLevel="0" collapsed="false">
      <c r="A87" s="43" t="n">
        <v>53</v>
      </c>
      <c r="B87" s="65" t="n">
        <f aca="false">TRUNC(K86/C$25+R86,0)</f>
        <v>17</v>
      </c>
      <c r="C87" s="37" t="n">
        <f aca="false">C86+B87-D86</f>
        <v>207</v>
      </c>
      <c r="D87" s="37" t="n">
        <f aca="false">B72</f>
        <v>10</v>
      </c>
      <c r="E87" s="3" t="n">
        <f aca="false">C$25*C87</f>
        <v>5175</v>
      </c>
      <c r="F87" s="38"/>
      <c r="G87" s="39" t="n">
        <f aca="false">C87*O87</f>
        <v>434.7</v>
      </c>
      <c r="H87" s="1"/>
      <c r="I87" s="22" t="n">
        <f aca="false">IF(I86&lt;25,G87+I86-P87,G87+M86-P87)</f>
        <v>452.200000000001</v>
      </c>
      <c r="J87" s="1"/>
      <c r="K87" s="22" t="n">
        <f aca="false">TRUNC(I87/C$25,0)*C$25</f>
        <v>450</v>
      </c>
      <c r="L87" s="1"/>
      <c r="M87" s="22" t="n">
        <f aca="false">I87-K87</f>
        <v>2.20000000000061</v>
      </c>
      <c r="O87" s="61" t="n">
        <v>2.1</v>
      </c>
      <c r="P87" s="62" t="n">
        <v>0</v>
      </c>
      <c r="Q87" s="63" t="n">
        <f aca="false">Q86+P87</f>
        <v>0</v>
      </c>
      <c r="R87" s="64" t="n">
        <v>0</v>
      </c>
    </row>
    <row r="88" customFormat="false" ht="15" hidden="false" customHeight="false" outlineLevel="0" collapsed="false">
      <c r="A88" s="41" t="n">
        <v>54</v>
      </c>
      <c r="B88" s="65" t="n">
        <f aca="false">TRUNC(K87/C$25+R87,0)</f>
        <v>18</v>
      </c>
      <c r="C88" s="37" t="n">
        <f aca="false">C87+B88-D87</f>
        <v>215</v>
      </c>
      <c r="D88" s="37" t="n">
        <f aca="false">B73</f>
        <v>10</v>
      </c>
      <c r="E88" s="3" t="n">
        <f aca="false">C$25*C88</f>
        <v>5375</v>
      </c>
      <c r="F88" s="38"/>
      <c r="G88" s="39" t="n">
        <f aca="false">C88*O88</f>
        <v>451.5</v>
      </c>
      <c r="H88" s="1"/>
      <c r="I88" s="22" t="n">
        <f aca="false">IF(I87&lt;25,G88+I87-P88,G88+M87-P88)</f>
        <v>453.700000000001</v>
      </c>
      <c r="J88" s="1"/>
      <c r="K88" s="22" t="n">
        <f aca="false">TRUNC(I88/C$25,0)*C$25</f>
        <v>450</v>
      </c>
      <c r="L88" s="1"/>
      <c r="M88" s="22" t="n">
        <f aca="false">I88-K88</f>
        <v>3.70000000000061</v>
      </c>
      <c r="O88" s="61" t="n">
        <v>2.1</v>
      </c>
      <c r="P88" s="62" t="n">
        <v>0</v>
      </c>
      <c r="Q88" s="63" t="n">
        <f aca="false">Q87+P88</f>
        <v>0</v>
      </c>
      <c r="R88" s="64" t="n">
        <v>0</v>
      </c>
    </row>
    <row r="89" customFormat="false" ht="15" hidden="false" customHeight="false" outlineLevel="0" collapsed="false">
      <c r="A89" s="43" t="n">
        <v>55</v>
      </c>
      <c r="B89" s="65" t="n">
        <f aca="false">TRUNC(K88/C$25+R88,0)</f>
        <v>18</v>
      </c>
      <c r="C89" s="37" t="n">
        <f aca="false">C88+B89-D88</f>
        <v>223</v>
      </c>
      <c r="D89" s="37" t="n">
        <f aca="false">B74</f>
        <v>10</v>
      </c>
      <c r="E89" s="3" t="n">
        <f aca="false">C$25*C89</f>
        <v>5575</v>
      </c>
      <c r="F89" s="38"/>
      <c r="G89" s="39" t="n">
        <f aca="false">C89*O89</f>
        <v>468.3</v>
      </c>
      <c r="H89" s="1"/>
      <c r="I89" s="22" t="n">
        <f aca="false">IF(I88&lt;25,G89+I88-P89,G89+M88-P89)</f>
        <v>472.000000000001</v>
      </c>
      <c r="J89" s="1"/>
      <c r="K89" s="22" t="n">
        <f aca="false">TRUNC(I89/C$25,0)*C$25</f>
        <v>450</v>
      </c>
      <c r="L89" s="1"/>
      <c r="M89" s="22" t="n">
        <f aca="false">I89-K89</f>
        <v>22.0000000000006</v>
      </c>
      <c r="O89" s="61" t="n">
        <v>2.1</v>
      </c>
      <c r="P89" s="62" t="n">
        <v>0</v>
      </c>
      <c r="Q89" s="63" t="n">
        <f aca="false">Q88+P89</f>
        <v>0</v>
      </c>
      <c r="R89" s="64" t="n">
        <v>0</v>
      </c>
    </row>
    <row r="90" customFormat="false" ht="15" hidden="false" customHeight="false" outlineLevel="0" collapsed="false">
      <c r="A90" s="41" t="n">
        <v>56</v>
      </c>
      <c r="B90" s="65" t="n">
        <f aca="false">TRUNC(K89/C$25+R89,0)</f>
        <v>18</v>
      </c>
      <c r="C90" s="37" t="n">
        <f aca="false">C89+B90-D89</f>
        <v>231</v>
      </c>
      <c r="D90" s="37" t="n">
        <f aca="false">B75</f>
        <v>11</v>
      </c>
      <c r="E90" s="3" t="n">
        <f aca="false">C$25*C90</f>
        <v>5775</v>
      </c>
      <c r="F90" s="38"/>
      <c r="G90" s="39" t="n">
        <f aca="false">C90*O90</f>
        <v>485.1</v>
      </c>
      <c r="H90" s="1"/>
      <c r="I90" s="22" t="n">
        <f aca="false">IF(I89&lt;25,G90+I89-P90,G90+M89-P90)</f>
        <v>507.100000000001</v>
      </c>
      <c r="J90" s="1"/>
      <c r="K90" s="22" t="n">
        <f aca="false">TRUNC(I90/C$25,0)*C$25</f>
        <v>500</v>
      </c>
      <c r="L90" s="1"/>
      <c r="M90" s="22" t="n">
        <f aca="false">I90-K90</f>
        <v>7.10000000000065</v>
      </c>
      <c r="O90" s="61" t="n">
        <v>2.1</v>
      </c>
      <c r="P90" s="62" t="n">
        <v>0</v>
      </c>
      <c r="Q90" s="63" t="n">
        <f aca="false">Q89+P90</f>
        <v>0</v>
      </c>
      <c r="R90" s="64" t="n">
        <v>0</v>
      </c>
    </row>
    <row r="91" customFormat="false" ht="15" hidden="false" customHeight="false" outlineLevel="0" collapsed="false">
      <c r="A91" s="43" t="n">
        <v>57</v>
      </c>
      <c r="B91" s="65" t="n">
        <f aca="false">TRUNC(K90/C$25+R90,0)</f>
        <v>20</v>
      </c>
      <c r="C91" s="37" t="n">
        <f aca="false">C90+B91-D90</f>
        <v>240</v>
      </c>
      <c r="D91" s="37" t="n">
        <f aca="false">B76</f>
        <v>11</v>
      </c>
      <c r="E91" s="3" t="n">
        <f aca="false">C$25*C91</f>
        <v>6000</v>
      </c>
      <c r="F91" s="38"/>
      <c r="G91" s="39" t="n">
        <f aca="false">C91*O91</f>
        <v>504</v>
      </c>
      <c r="H91" s="1"/>
      <c r="I91" s="22" t="n">
        <f aca="false">IF(I90&lt;25,G91+I90-P91,G91+M90-P91)</f>
        <v>511.100000000001</v>
      </c>
      <c r="J91" s="1"/>
      <c r="K91" s="22" t="n">
        <f aca="false">TRUNC(I91/C$25,0)*C$25</f>
        <v>500</v>
      </c>
      <c r="L91" s="1"/>
      <c r="M91" s="22" t="n">
        <f aca="false">I91-K91</f>
        <v>11.1000000000006</v>
      </c>
      <c r="O91" s="61" t="n">
        <v>2.1</v>
      </c>
      <c r="P91" s="62" t="n">
        <v>0</v>
      </c>
      <c r="Q91" s="63" t="n">
        <f aca="false">Q90+P91</f>
        <v>0</v>
      </c>
      <c r="R91" s="64" t="n">
        <v>0</v>
      </c>
    </row>
    <row r="92" customFormat="false" ht="15" hidden="false" customHeight="false" outlineLevel="0" collapsed="false">
      <c r="A92" s="41" t="n">
        <v>58</v>
      </c>
      <c r="B92" s="65" t="n">
        <f aca="false">TRUNC(K91/C$25+R91,0)</f>
        <v>20</v>
      </c>
      <c r="C92" s="37" t="n">
        <f aca="false">C91+B92-D91</f>
        <v>249</v>
      </c>
      <c r="D92" s="37" t="n">
        <f aca="false">B77</f>
        <v>12</v>
      </c>
      <c r="E92" s="3" t="n">
        <f aca="false">C$25*C92</f>
        <v>6225</v>
      </c>
      <c r="F92" s="38"/>
      <c r="G92" s="39" t="n">
        <f aca="false">C92*O92</f>
        <v>522.9</v>
      </c>
      <c r="H92" s="1"/>
      <c r="I92" s="22" t="n">
        <f aca="false">IF(I91&lt;25,G92+I91-P92,G92+M91-P92)</f>
        <v>534.000000000001</v>
      </c>
      <c r="J92" s="1"/>
      <c r="K92" s="22" t="n">
        <f aca="false">TRUNC(I92/C$25,0)*C$25</f>
        <v>525</v>
      </c>
      <c r="L92" s="1"/>
      <c r="M92" s="22" t="n">
        <f aca="false">I92-K92</f>
        <v>9.00000000000068</v>
      </c>
      <c r="O92" s="61" t="n">
        <v>2.1</v>
      </c>
      <c r="P92" s="62" t="n">
        <v>0</v>
      </c>
      <c r="Q92" s="63" t="n">
        <f aca="false">Q91+P92</f>
        <v>0</v>
      </c>
      <c r="R92" s="64" t="n">
        <v>0</v>
      </c>
    </row>
    <row r="93" customFormat="false" ht="15" hidden="false" customHeight="false" outlineLevel="0" collapsed="false">
      <c r="A93" s="43" t="n">
        <v>59</v>
      </c>
      <c r="B93" s="65" t="n">
        <f aca="false">TRUNC(K92/C$25+R92,0)</f>
        <v>21</v>
      </c>
      <c r="C93" s="37" t="n">
        <f aca="false">C92+B93-D92</f>
        <v>258</v>
      </c>
      <c r="D93" s="37" t="n">
        <f aca="false">B78</f>
        <v>12</v>
      </c>
      <c r="E93" s="3" t="n">
        <f aca="false">C$25*C93</f>
        <v>6450</v>
      </c>
      <c r="F93" s="38"/>
      <c r="G93" s="39" t="n">
        <f aca="false">C93*O93</f>
        <v>541.8</v>
      </c>
      <c r="H93" s="1"/>
      <c r="I93" s="22" t="n">
        <f aca="false">IF(I92&lt;25,G93+I92-P93,G93+M92-P93)</f>
        <v>550.800000000001</v>
      </c>
      <c r="J93" s="1"/>
      <c r="K93" s="22" t="n">
        <f aca="false">TRUNC(I93/C$25,0)*C$25</f>
        <v>550</v>
      </c>
      <c r="L93" s="1"/>
      <c r="M93" s="22" t="n">
        <f aca="false">I93-K93</f>
        <v>0.80000000000075</v>
      </c>
      <c r="O93" s="61" t="n">
        <v>2.1</v>
      </c>
      <c r="P93" s="62" t="n">
        <v>0</v>
      </c>
      <c r="Q93" s="63" t="n">
        <f aca="false">Q92+P93</f>
        <v>0</v>
      </c>
      <c r="R93" s="64" t="n">
        <v>0</v>
      </c>
    </row>
    <row r="94" customFormat="false" ht="15" hidden="false" customHeight="false" outlineLevel="0" collapsed="false">
      <c r="A94" s="41" t="n">
        <v>60</v>
      </c>
      <c r="B94" s="65" t="n">
        <f aca="false">TRUNC(K93/C$25+R93,0)</f>
        <v>22</v>
      </c>
      <c r="C94" s="37" t="n">
        <f aca="false">C93+B94-D93</f>
        <v>268</v>
      </c>
      <c r="D94" s="37" t="n">
        <f aca="false">B79</f>
        <v>13</v>
      </c>
      <c r="E94" s="3" t="n">
        <f aca="false">C$25*C94</f>
        <v>6700</v>
      </c>
      <c r="F94" s="38"/>
      <c r="G94" s="39" t="n">
        <f aca="false">C94*O94</f>
        <v>562.8</v>
      </c>
      <c r="H94" s="1"/>
      <c r="I94" s="22" t="n">
        <f aca="false">IF(I93&lt;25,G94+I93-P94,G94+M93-P94)</f>
        <v>563.600000000001</v>
      </c>
      <c r="J94" s="1"/>
      <c r="K94" s="22" t="n">
        <f aca="false">TRUNC(I94/C$25,0)*C$25</f>
        <v>550</v>
      </c>
      <c r="L94" s="1"/>
      <c r="M94" s="22" t="n">
        <f aca="false">I94-K94</f>
        <v>13.6000000000008</v>
      </c>
      <c r="O94" s="61" t="n">
        <v>2.1</v>
      </c>
      <c r="P94" s="62" t="n">
        <v>0</v>
      </c>
      <c r="Q94" s="63" t="n">
        <f aca="false">Q93+P94</f>
        <v>0</v>
      </c>
      <c r="R94" s="64" t="n">
        <v>0</v>
      </c>
    </row>
    <row r="95" customFormat="false" ht="15" hidden="false" customHeight="false" outlineLevel="0" collapsed="false">
      <c r="A95" s="43" t="n">
        <v>61</v>
      </c>
      <c r="B95" s="65" t="n">
        <f aca="false">TRUNC(K94/C$25+R94,0)</f>
        <v>22</v>
      </c>
      <c r="C95" s="37" t="n">
        <f aca="false">C94+B95-D94</f>
        <v>277</v>
      </c>
      <c r="D95" s="37" t="n">
        <f aca="false">B80</f>
        <v>13</v>
      </c>
      <c r="E95" s="3" t="n">
        <f aca="false">C$25*C95</f>
        <v>6925</v>
      </c>
      <c r="F95" s="38"/>
      <c r="G95" s="39" t="n">
        <f aca="false">C95*O95</f>
        <v>581.7</v>
      </c>
      <c r="H95" s="1"/>
      <c r="I95" s="22" t="n">
        <f aca="false">IF(I94&lt;25,G95+I94-P95,G95+M94-P95)</f>
        <v>595.300000000001</v>
      </c>
      <c r="J95" s="1"/>
      <c r="K95" s="22" t="n">
        <f aca="false">TRUNC(I95/C$25,0)*C$25</f>
        <v>575</v>
      </c>
      <c r="L95" s="1"/>
      <c r="M95" s="22" t="n">
        <f aca="false">I95-K95</f>
        <v>20.3000000000009</v>
      </c>
      <c r="O95" s="61" t="n">
        <v>2.1</v>
      </c>
      <c r="P95" s="62" t="n">
        <v>0</v>
      </c>
      <c r="Q95" s="63" t="n">
        <f aca="false">Q94+P95</f>
        <v>0</v>
      </c>
      <c r="R95" s="64" t="n">
        <v>0</v>
      </c>
    </row>
    <row r="96" customFormat="false" ht="15" hidden="false" customHeight="false" outlineLevel="0" collapsed="false">
      <c r="A96" s="41" t="n">
        <v>62</v>
      </c>
      <c r="B96" s="65" t="n">
        <f aca="false">TRUNC(K95/C$25+R95,0)</f>
        <v>23</v>
      </c>
      <c r="C96" s="37" t="n">
        <f aca="false">C95+B96-D95</f>
        <v>287</v>
      </c>
      <c r="D96" s="37" t="n">
        <f aca="false">B81</f>
        <v>13</v>
      </c>
      <c r="E96" s="3" t="n">
        <f aca="false">C$25*C96</f>
        <v>7175</v>
      </c>
      <c r="F96" s="38"/>
      <c r="G96" s="39" t="n">
        <f aca="false">C96*O96</f>
        <v>602.7</v>
      </c>
      <c r="H96" s="1"/>
      <c r="I96" s="22" t="n">
        <f aca="false">IF(I95&lt;25,G96+I95-P96,G96+M95-P96)</f>
        <v>623.000000000001</v>
      </c>
      <c r="J96" s="1"/>
      <c r="K96" s="22" t="n">
        <f aca="false">TRUNC(I96/C$25,0)*C$25</f>
        <v>600</v>
      </c>
      <c r="L96" s="1"/>
      <c r="M96" s="22" t="n">
        <f aca="false">I96-K96</f>
        <v>23.0000000000009</v>
      </c>
      <c r="O96" s="61" t="n">
        <v>2.1</v>
      </c>
      <c r="P96" s="62" t="n">
        <v>0</v>
      </c>
      <c r="Q96" s="63" t="n">
        <f aca="false">Q95+P96</f>
        <v>0</v>
      </c>
      <c r="R96" s="64" t="n">
        <v>0</v>
      </c>
    </row>
    <row r="97" customFormat="false" ht="15" hidden="false" customHeight="false" outlineLevel="0" collapsed="false">
      <c r="A97" s="43" t="n">
        <v>63</v>
      </c>
      <c r="B97" s="65" t="n">
        <f aca="false">TRUNC(K96/C$25+R96,0)</f>
        <v>24</v>
      </c>
      <c r="C97" s="37" t="n">
        <f aca="false">C96+B97-D96</f>
        <v>298</v>
      </c>
      <c r="D97" s="37" t="n">
        <f aca="false">B82</f>
        <v>14</v>
      </c>
      <c r="E97" s="3" t="n">
        <f aca="false">C$25*C97</f>
        <v>7450</v>
      </c>
      <c r="F97" s="38"/>
      <c r="G97" s="39" t="n">
        <f aca="false">C97*O97</f>
        <v>625.8</v>
      </c>
      <c r="H97" s="1"/>
      <c r="I97" s="22" t="n">
        <f aca="false">IF(I96&lt;25,G97+I96-P97,G97+M96-P97)</f>
        <v>648.800000000001</v>
      </c>
      <c r="J97" s="1"/>
      <c r="K97" s="22" t="n">
        <f aca="false">TRUNC(I97/C$25,0)*C$25</f>
        <v>625</v>
      </c>
      <c r="L97" s="1"/>
      <c r="M97" s="22" t="n">
        <f aca="false">I97-K97</f>
        <v>23.800000000001</v>
      </c>
      <c r="O97" s="61" t="n">
        <v>2.1</v>
      </c>
      <c r="P97" s="62" t="n">
        <v>0</v>
      </c>
      <c r="Q97" s="63" t="n">
        <f aca="false">Q96+P97</f>
        <v>0</v>
      </c>
      <c r="R97" s="64" t="n">
        <v>0</v>
      </c>
    </row>
    <row r="98" customFormat="false" ht="15" hidden="false" customHeight="false" outlineLevel="0" collapsed="false">
      <c r="A98" s="41" t="n">
        <v>64</v>
      </c>
      <c r="B98" s="65" t="n">
        <f aca="false">TRUNC(K97/C$25+R97,0)</f>
        <v>25</v>
      </c>
      <c r="C98" s="37" t="n">
        <f aca="false">C97+B98-D97</f>
        <v>309</v>
      </c>
      <c r="D98" s="37" t="n">
        <f aca="false">B83</f>
        <v>15</v>
      </c>
      <c r="E98" s="3" t="n">
        <f aca="false">C$25*C98</f>
        <v>7725</v>
      </c>
      <c r="F98" s="38"/>
      <c r="G98" s="39" t="n">
        <f aca="false">C98*O98</f>
        <v>648.9</v>
      </c>
      <c r="H98" s="1"/>
      <c r="I98" s="22" t="n">
        <f aca="false">IF(I97&lt;25,G98+I97-P98,G98+M97-P98)</f>
        <v>672.700000000001</v>
      </c>
      <c r="J98" s="1"/>
      <c r="K98" s="22" t="n">
        <f aca="false">TRUNC(I98/C$25,0)*C$25</f>
        <v>650</v>
      </c>
      <c r="L98" s="1"/>
      <c r="M98" s="22" t="n">
        <f aca="false">I98-K98</f>
        <v>22.700000000001</v>
      </c>
      <c r="O98" s="61" t="n">
        <v>2.1</v>
      </c>
      <c r="P98" s="62" t="n">
        <v>0</v>
      </c>
      <c r="Q98" s="63" t="n">
        <f aca="false">Q97+P98</f>
        <v>0</v>
      </c>
      <c r="R98" s="64" t="n">
        <v>0</v>
      </c>
    </row>
    <row r="99" customFormat="false" ht="15" hidden="false" customHeight="false" outlineLevel="0" collapsed="false">
      <c r="A99" s="43" t="n">
        <v>65</v>
      </c>
      <c r="B99" s="65" t="n">
        <f aca="false">TRUNC(K98/C$25+R98,0)</f>
        <v>26</v>
      </c>
      <c r="C99" s="37" t="n">
        <f aca="false">C98+B99-D98</f>
        <v>320</v>
      </c>
      <c r="D99" s="37" t="n">
        <f aca="false">B84</f>
        <v>15</v>
      </c>
      <c r="E99" s="3" t="n">
        <f aca="false">C$25*C99</f>
        <v>8000</v>
      </c>
      <c r="F99" s="38"/>
      <c r="G99" s="39" t="n">
        <f aca="false">C99*O99</f>
        <v>672</v>
      </c>
      <c r="H99" s="1"/>
      <c r="I99" s="22" t="n">
        <f aca="false">IF(I98&lt;25,G99+I98-P99,G99+M98-P99)</f>
        <v>694.700000000001</v>
      </c>
      <c r="J99" s="1"/>
      <c r="K99" s="22" t="n">
        <f aca="false">TRUNC(I99/C$25,0)*C$25</f>
        <v>675</v>
      </c>
      <c r="L99" s="1"/>
      <c r="M99" s="22" t="n">
        <f aca="false">I99-K99</f>
        <v>19.700000000001</v>
      </c>
      <c r="O99" s="61" t="n">
        <v>2.1</v>
      </c>
      <c r="P99" s="62" t="n">
        <v>0</v>
      </c>
      <c r="Q99" s="63" t="n">
        <f aca="false">Q98+P99</f>
        <v>0</v>
      </c>
      <c r="R99" s="64" t="n">
        <v>0</v>
      </c>
    </row>
    <row r="100" customFormat="false" ht="15" hidden="false" customHeight="false" outlineLevel="0" collapsed="false">
      <c r="A100" s="41" t="n">
        <v>66</v>
      </c>
      <c r="B100" s="65" t="n">
        <f aca="false">TRUNC(K99/C$25+R99,0)</f>
        <v>27</v>
      </c>
      <c r="C100" s="37" t="n">
        <f aca="false">C99+B100-D99</f>
        <v>332</v>
      </c>
      <c r="D100" s="37" t="n">
        <f aca="false">B85</f>
        <v>15</v>
      </c>
      <c r="E100" s="3" t="n">
        <f aca="false">C$25*C100</f>
        <v>8300</v>
      </c>
      <c r="F100" s="38"/>
      <c r="G100" s="39" t="n">
        <f aca="false">C100*O100</f>
        <v>697.2</v>
      </c>
      <c r="H100" s="1"/>
      <c r="I100" s="22" t="n">
        <f aca="false">IF(I99&lt;25,G100+I99-P100,G100+M99-P100)</f>
        <v>716.900000000001</v>
      </c>
      <c r="J100" s="1"/>
      <c r="K100" s="22" t="n">
        <f aca="false">TRUNC(I100/C$25,0)*C$25</f>
        <v>700</v>
      </c>
      <c r="L100" s="1"/>
      <c r="M100" s="22" t="n">
        <f aca="false">I100-K100</f>
        <v>16.900000000001</v>
      </c>
      <c r="O100" s="61" t="n">
        <v>2.1</v>
      </c>
      <c r="P100" s="62" t="n">
        <v>0</v>
      </c>
      <c r="Q100" s="63" t="n">
        <f aca="false">Q99+P100</f>
        <v>0</v>
      </c>
      <c r="R100" s="64" t="n">
        <v>0</v>
      </c>
    </row>
    <row r="101" customFormat="false" ht="15" hidden="false" customHeight="false" outlineLevel="0" collapsed="false">
      <c r="A101" s="43" t="n">
        <v>67</v>
      </c>
      <c r="B101" s="65" t="n">
        <f aca="false">TRUNC(K100/C$25+R100,0)</f>
        <v>28</v>
      </c>
      <c r="C101" s="37" t="n">
        <f aca="false">C100+B101-D100</f>
        <v>345</v>
      </c>
      <c r="D101" s="37" t="n">
        <f aca="false">B86</f>
        <v>16</v>
      </c>
      <c r="E101" s="3" t="n">
        <f aca="false">C$25*C101</f>
        <v>8625</v>
      </c>
      <c r="F101" s="38"/>
      <c r="G101" s="39" t="n">
        <f aca="false">C101*O101</f>
        <v>724.5</v>
      </c>
      <c r="H101" s="1"/>
      <c r="I101" s="22" t="n">
        <f aca="false">IF(I100&lt;25,G101+I100-P101,G101+M100-P101)</f>
        <v>741.400000000001</v>
      </c>
      <c r="J101" s="1"/>
      <c r="K101" s="22" t="n">
        <f aca="false">TRUNC(I101/C$25,0)*C$25</f>
        <v>725</v>
      </c>
      <c r="L101" s="1"/>
      <c r="M101" s="22" t="n">
        <f aca="false">I101-K101</f>
        <v>16.400000000001</v>
      </c>
      <c r="O101" s="61" t="n">
        <v>2.1</v>
      </c>
      <c r="P101" s="62" t="n">
        <v>0</v>
      </c>
      <c r="Q101" s="63" t="n">
        <f aca="false">Q100+P101</f>
        <v>0</v>
      </c>
      <c r="R101" s="64" t="n">
        <v>0</v>
      </c>
    </row>
    <row r="102" customFormat="false" ht="15" hidden="false" customHeight="false" outlineLevel="0" collapsed="false">
      <c r="A102" s="41" t="n">
        <v>68</v>
      </c>
      <c r="B102" s="65" t="n">
        <f aca="false">TRUNC(K101/C$25+R101,0)</f>
        <v>29</v>
      </c>
      <c r="C102" s="37" t="n">
        <f aca="false">C101+B102-D101</f>
        <v>358</v>
      </c>
      <c r="D102" s="37" t="n">
        <f aca="false">B87</f>
        <v>17</v>
      </c>
      <c r="E102" s="3" t="n">
        <f aca="false">C$25*C102</f>
        <v>8950</v>
      </c>
      <c r="F102" s="38"/>
      <c r="G102" s="39" t="n">
        <f aca="false">C102*O102</f>
        <v>751.8</v>
      </c>
      <c r="H102" s="1"/>
      <c r="I102" s="22" t="n">
        <f aca="false">IF(I101&lt;25,G102+I101-P102,G102+M101-P102)</f>
        <v>768.200000000001</v>
      </c>
      <c r="J102" s="1"/>
      <c r="K102" s="22" t="n">
        <f aca="false">TRUNC(I102/C$25,0)*C$25</f>
        <v>750</v>
      </c>
      <c r="L102" s="1"/>
      <c r="M102" s="22" t="n">
        <f aca="false">I102-K102</f>
        <v>18.2000000000011</v>
      </c>
      <c r="O102" s="61" t="n">
        <v>2.1</v>
      </c>
      <c r="P102" s="62" t="n">
        <v>0</v>
      </c>
      <c r="Q102" s="63" t="n">
        <f aca="false">Q101+P102</f>
        <v>0</v>
      </c>
      <c r="R102" s="64" t="n">
        <v>0</v>
      </c>
    </row>
    <row r="103" customFormat="false" ht="15" hidden="false" customHeight="false" outlineLevel="0" collapsed="false">
      <c r="A103" s="43" t="n">
        <v>69</v>
      </c>
      <c r="B103" s="65" t="n">
        <f aca="false">TRUNC(K102/C$25+R102,0)</f>
        <v>30</v>
      </c>
      <c r="C103" s="37" t="n">
        <f aca="false">C102+B103-D102</f>
        <v>371</v>
      </c>
      <c r="D103" s="37" t="n">
        <f aca="false">B88</f>
        <v>18</v>
      </c>
      <c r="E103" s="3" t="n">
        <f aca="false">C$25*C103</f>
        <v>9275</v>
      </c>
      <c r="F103" s="38"/>
      <c r="G103" s="39" t="n">
        <f aca="false">C103*O103</f>
        <v>779.1</v>
      </c>
      <c r="H103" s="1"/>
      <c r="I103" s="22" t="n">
        <f aca="false">IF(I102&lt;25,G103+I102-P103,G103+M102-P103)</f>
        <v>797.300000000001</v>
      </c>
      <c r="J103" s="1"/>
      <c r="K103" s="22" t="n">
        <f aca="false">TRUNC(I103/C$25,0)*C$25</f>
        <v>775</v>
      </c>
      <c r="L103" s="1"/>
      <c r="M103" s="22" t="n">
        <f aca="false">I103-K103</f>
        <v>22.3000000000011</v>
      </c>
      <c r="O103" s="61" t="n">
        <v>2.1</v>
      </c>
      <c r="P103" s="62" t="n">
        <v>0</v>
      </c>
      <c r="Q103" s="63" t="n">
        <f aca="false">Q102+P103</f>
        <v>0</v>
      </c>
      <c r="R103" s="64" t="n">
        <v>0</v>
      </c>
    </row>
    <row r="104" customFormat="false" ht="15" hidden="false" customHeight="false" outlineLevel="0" collapsed="false">
      <c r="A104" s="41" t="n">
        <v>70</v>
      </c>
      <c r="B104" s="65" t="n">
        <f aca="false">TRUNC(K103/C$25+R103,0)</f>
        <v>31</v>
      </c>
      <c r="C104" s="37" t="n">
        <f aca="false">C103+B104-D103</f>
        <v>384</v>
      </c>
      <c r="D104" s="37" t="n">
        <f aca="false">B89</f>
        <v>18</v>
      </c>
      <c r="E104" s="3" t="n">
        <f aca="false">C$25*C104</f>
        <v>9600</v>
      </c>
      <c r="F104" s="38"/>
      <c r="G104" s="39" t="n">
        <f aca="false">C104*O104</f>
        <v>806.4</v>
      </c>
      <c r="H104" s="1"/>
      <c r="I104" s="22" t="n">
        <f aca="false">IF(I103&lt;25,G104+I103-P104,G104+M103-P104)</f>
        <v>828.700000000001</v>
      </c>
      <c r="J104" s="1"/>
      <c r="K104" s="22" t="n">
        <f aca="false">TRUNC(I104/C$25,0)*C$25</f>
        <v>825</v>
      </c>
      <c r="L104" s="1"/>
      <c r="M104" s="22" t="n">
        <f aca="false">I104-K104</f>
        <v>3.70000000000118</v>
      </c>
      <c r="O104" s="61" t="n">
        <v>2.1</v>
      </c>
      <c r="P104" s="62" t="n">
        <v>0</v>
      </c>
      <c r="Q104" s="63" t="n">
        <f aca="false">Q103+P104</f>
        <v>0</v>
      </c>
      <c r="R104" s="64" t="n">
        <v>0</v>
      </c>
    </row>
    <row r="105" customFormat="false" ht="15" hidden="false" customHeight="false" outlineLevel="0" collapsed="false">
      <c r="A105" s="43" t="n">
        <v>71</v>
      </c>
      <c r="B105" s="65" t="n">
        <f aca="false">TRUNC(K104/C$25+R104,0)</f>
        <v>33</v>
      </c>
      <c r="C105" s="37" t="n">
        <f aca="false">C104+B105-D104</f>
        <v>399</v>
      </c>
      <c r="D105" s="37" t="n">
        <f aca="false">B90</f>
        <v>18</v>
      </c>
      <c r="E105" s="3" t="n">
        <f aca="false">C$25*C105</f>
        <v>9975</v>
      </c>
      <c r="F105" s="38"/>
      <c r="G105" s="39" t="n">
        <f aca="false">C105*O105</f>
        <v>837.9</v>
      </c>
      <c r="H105" s="1"/>
      <c r="I105" s="22" t="n">
        <f aca="false">IF(I104&lt;25,G105+I104-P105,G105+M104-P105)</f>
        <v>841.600000000001</v>
      </c>
      <c r="J105" s="1"/>
      <c r="K105" s="22" t="n">
        <f aca="false">TRUNC(I105/C$25,0)*C$25</f>
        <v>825</v>
      </c>
      <c r="L105" s="1"/>
      <c r="M105" s="22" t="n">
        <f aca="false">I105-K105</f>
        <v>16.6000000000013</v>
      </c>
      <c r="O105" s="61" t="n">
        <v>2.1</v>
      </c>
      <c r="P105" s="62" t="n">
        <v>0</v>
      </c>
      <c r="Q105" s="63" t="n">
        <f aca="false">Q104+P105</f>
        <v>0</v>
      </c>
      <c r="R105" s="64" t="n">
        <v>0</v>
      </c>
    </row>
    <row r="106" customFormat="false" ht="15" hidden="false" customHeight="false" outlineLevel="0" collapsed="false">
      <c r="A106" s="41" t="n">
        <v>72</v>
      </c>
      <c r="B106" s="65" t="n">
        <f aca="false">TRUNC(K105/C$25+R105,0)</f>
        <v>33</v>
      </c>
      <c r="C106" s="37" t="n">
        <f aca="false">C105+B106-D105</f>
        <v>414</v>
      </c>
      <c r="D106" s="37" t="n">
        <f aca="false">B91</f>
        <v>20</v>
      </c>
      <c r="E106" s="3" t="n">
        <f aca="false">C$25*C106</f>
        <v>10350</v>
      </c>
      <c r="F106" s="38"/>
      <c r="G106" s="39" t="n">
        <f aca="false">C106*O106</f>
        <v>869.4</v>
      </c>
      <c r="H106" s="1"/>
      <c r="I106" s="22" t="n">
        <f aca="false">IF(I105&lt;25,G106+I105-P106,G106+M105-P106)</f>
        <v>886.000000000001</v>
      </c>
      <c r="J106" s="1"/>
      <c r="K106" s="22" t="n">
        <f aca="false">TRUNC(I106/C$25,0)*C$25</f>
        <v>875</v>
      </c>
      <c r="L106" s="1"/>
      <c r="M106" s="22" t="n">
        <f aca="false">I106-K106</f>
        <v>11.0000000000014</v>
      </c>
      <c r="O106" s="61" t="n">
        <v>2.1</v>
      </c>
      <c r="P106" s="62" t="n">
        <v>0</v>
      </c>
      <c r="Q106" s="63" t="n">
        <f aca="false">Q105+P106</f>
        <v>0</v>
      </c>
      <c r="R106" s="64" t="n">
        <v>0</v>
      </c>
    </row>
    <row r="107" customFormat="false" ht="15" hidden="false" customHeight="false" outlineLevel="0" collapsed="false">
      <c r="A107" s="43" t="n">
        <v>73</v>
      </c>
      <c r="B107" s="65" t="n">
        <f aca="false">TRUNC(K106/C$25+R106,0)</f>
        <v>35</v>
      </c>
      <c r="C107" s="37" t="n">
        <f aca="false">C106+B107-D106</f>
        <v>429</v>
      </c>
      <c r="D107" s="37" t="n">
        <f aca="false">B92</f>
        <v>20</v>
      </c>
      <c r="E107" s="3" t="n">
        <f aca="false">C$25*C107</f>
        <v>10725</v>
      </c>
      <c r="F107" s="38"/>
      <c r="G107" s="39" t="n">
        <f aca="false">C107*O107</f>
        <v>900.9</v>
      </c>
      <c r="H107" s="1"/>
      <c r="I107" s="22" t="n">
        <f aca="false">IF(I106&lt;25,G107+I106-P107,G107+M106-P107)</f>
        <v>911.900000000002</v>
      </c>
      <c r="J107" s="1"/>
      <c r="K107" s="22" t="n">
        <f aca="false">TRUNC(I107/C$25,0)*C$25</f>
        <v>900</v>
      </c>
      <c r="L107" s="1"/>
      <c r="M107" s="22" t="n">
        <f aca="false">I107-K107</f>
        <v>11.9000000000015</v>
      </c>
      <c r="O107" s="61" t="n">
        <v>2.1</v>
      </c>
      <c r="P107" s="62" t="n">
        <v>0</v>
      </c>
      <c r="Q107" s="63" t="n">
        <f aca="false">Q106+P107</f>
        <v>0</v>
      </c>
      <c r="R107" s="64" t="n">
        <v>0</v>
      </c>
    </row>
    <row r="108" customFormat="false" ht="15" hidden="false" customHeight="false" outlineLevel="0" collapsed="false">
      <c r="A108" s="41" t="n">
        <v>74</v>
      </c>
      <c r="B108" s="65" t="n">
        <f aca="false">TRUNC(K107/C$25+R107,0)</f>
        <v>36</v>
      </c>
      <c r="C108" s="37" t="n">
        <f aca="false">C107+B108-D107</f>
        <v>445</v>
      </c>
      <c r="D108" s="37" t="n">
        <f aca="false">B93</f>
        <v>21</v>
      </c>
      <c r="E108" s="3" t="n">
        <f aca="false">C$25*C108</f>
        <v>11125</v>
      </c>
      <c r="F108" s="38"/>
      <c r="G108" s="39" t="n">
        <f aca="false">C108*O108</f>
        <v>934.5</v>
      </c>
      <c r="H108" s="1"/>
      <c r="I108" s="22" t="n">
        <f aca="false">IF(I107&lt;25,G108+I107-P108,G108+M107-P108)</f>
        <v>946.400000000002</v>
      </c>
      <c r="J108" s="1"/>
      <c r="K108" s="22" t="n">
        <f aca="false">TRUNC(I108/C$25,0)*C$25</f>
        <v>925</v>
      </c>
      <c r="L108" s="1"/>
      <c r="M108" s="22" t="n">
        <f aca="false">I108-K108</f>
        <v>21.4000000000015</v>
      </c>
      <c r="O108" s="61" t="n">
        <v>2.1</v>
      </c>
      <c r="P108" s="62" t="n">
        <v>0</v>
      </c>
      <c r="Q108" s="63" t="n">
        <f aca="false">Q107+P108</f>
        <v>0</v>
      </c>
      <c r="R108" s="64" t="n">
        <v>0</v>
      </c>
    </row>
    <row r="109" customFormat="false" ht="15" hidden="false" customHeight="false" outlineLevel="0" collapsed="false">
      <c r="A109" s="43" t="n">
        <v>75</v>
      </c>
      <c r="B109" s="65" t="n">
        <f aca="false">TRUNC(K108/C$25+R108,0)</f>
        <v>37</v>
      </c>
      <c r="C109" s="37" t="n">
        <f aca="false">C108+B109-D108</f>
        <v>461</v>
      </c>
      <c r="D109" s="37" t="n">
        <f aca="false">B94</f>
        <v>22</v>
      </c>
      <c r="E109" s="3" t="n">
        <f aca="false">C$25*C109</f>
        <v>11525</v>
      </c>
      <c r="F109" s="38"/>
      <c r="G109" s="39" t="n">
        <f aca="false">C109*O109</f>
        <v>968.1</v>
      </c>
      <c r="H109" s="1"/>
      <c r="I109" s="22" t="n">
        <f aca="false">IF(I108&lt;25,G109+I108-P109,G109+M108-P109)</f>
        <v>989.500000000002</v>
      </c>
      <c r="J109" s="1"/>
      <c r="K109" s="22" t="n">
        <f aca="false">TRUNC(I109/C$25,0)*C$25</f>
        <v>975</v>
      </c>
      <c r="L109" s="1"/>
      <c r="M109" s="22" t="n">
        <f aca="false">I109-K109</f>
        <v>14.5000000000015</v>
      </c>
      <c r="O109" s="61" t="n">
        <v>2.1</v>
      </c>
      <c r="P109" s="62" t="n">
        <v>0</v>
      </c>
      <c r="Q109" s="63" t="n">
        <f aca="false">Q108+P109</f>
        <v>0</v>
      </c>
      <c r="R109" s="64" t="n">
        <v>0</v>
      </c>
    </row>
    <row r="110" customFormat="false" ht="15" hidden="false" customHeight="false" outlineLevel="0" collapsed="false">
      <c r="A110" s="41" t="n">
        <v>76</v>
      </c>
      <c r="B110" s="65" t="n">
        <f aca="false">TRUNC(K109/C$25+R109,0)</f>
        <v>39</v>
      </c>
      <c r="C110" s="37" t="n">
        <f aca="false">C109+B110-D109</f>
        <v>478</v>
      </c>
      <c r="D110" s="37" t="n">
        <f aca="false">B95</f>
        <v>22</v>
      </c>
      <c r="E110" s="3" t="n">
        <f aca="false">C$25*C110</f>
        <v>11950</v>
      </c>
      <c r="F110" s="38"/>
      <c r="G110" s="39" t="n">
        <f aca="false">C110*O110</f>
        <v>1003.8</v>
      </c>
      <c r="H110" s="1"/>
      <c r="I110" s="22" t="n">
        <f aca="false">IF(I109&lt;25,G110+I109-P110,G110+M109-P110)</f>
        <v>1018.3</v>
      </c>
      <c r="J110" s="1"/>
      <c r="K110" s="22" t="n">
        <f aca="false">TRUNC(I110/C$25,0)*C$25</f>
        <v>1000</v>
      </c>
      <c r="L110" s="1"/>
      <c r="M110" s="22" t="n">
        <f aca="false">I110-K110</f>
        <v>18.3000000000015</v>
      </c>
      <c r="O110" s="61" t="n">
        <v>2.1</v>
      </c>
      <c r="P110" s="62" t="n">
        <v>0</v>
      </c>
      <c r="Q110" s="63" t="n">
        <f aca="false">Q109+P110</f>
        <v>0</v>
      </c>
      <c r="R110" s="64" t="n">
        <v>0</v>
      </c>
    </row>
    <row r="111" customFormat="false" ht="15" hidden="false" customHeight="false" outlineLevel="0" collapsed="false">
      <c r="A111" s="43" t="n">
        <v>77</v>
      </c>
      <c r="B111" s="65" t="n">
        <f aca="false">TRUNC(K110/C$25+R110,0)</f>
        <v>40</v>
      </c>
      <c r="C111" s="37" t="n">
        <f aca="false">C110+B111-D110</f>
        <v>496</v>
      </c>
      <c r="D111" s="37" t="n">
        <f aca="false">B96</f>
        <v>23</v>
      </c>
      <c r="E111" s="3" t="n">
        <f aca="false">C$25*C111</f>
        <v>12400</v>
      </c>
      <c r="F111" s="38"/>
      <c r="G111" s="39" t="n">
        <f aca="false">C111*O111</f>
        <v>1041.6</v>
      </c>
      <c r="H111" s="1"/>
      <c r="I111" s="22" t="n">
        <f aca="false">IF(I110&lt;25,G111+I110-P111,G111+M110-P111)</f>
        <v>1059.9</v>
      </c>
      <c r="J111" s="1"/>
      <c r="K111" s="22" t="n">
        <f aca="false">TRUNC(I111/C$25,0)*C$25</f>
        <v>1050</v>
      </c>
      <c r="L111" s="1"/>
      <c r="M111" s="22" t="n">
        <f aca="false">I111-K111</f>
        <v>9.90000000000168</v>
      </c>
      <c r="O111" s="61" t="n">
        <v>2.1</v>
      </c>
      <c r="P111" s="62" t="n">
        <v>0</v>
      </c>
      <c r="Q111" s="63" t="n">
        <f aca="false">Q110+P111</f>
        <v>0</v>
      </c>
      <c r="R111" s="64" t="n">
        <v>0</v>
      </c>
    </row>
    <row r="112" customFormat="false" ht="15" hidden="false" customHeight="false" outlineLevel="0" collapsed="false">
      <c r="A112" s="41" t="n">
        <v>78</v>
      </c>
      <c r="B112" s="65" t="n">
        <f aca="false">TRUNC(K111/C$25+R111,0)</f>
        <v>42</v>
      </c>
      <c r="C112" s="37" t="n">
        <f aca="false">C111+B112-D111</f>
        <v>515</v>
      </c>
      <c r="D112" s="37" t="n">
        <f aca="false">B97</f>
        <v>24</v>
      </c>
      <c r="E112" s="3" t="n">
        <f aca="false">C$25*C112</f>
        <v>12875</v>
      </c>
      <c r="F112" s="38"/>
      <c r="G112" s="39" t="n">
        <f aca="false">C112*O112</f>
        <v>1081.5</v>
      </c>
      <c r="H112" s="1"/>
      <c r="I112" s="22" t="n">
        <f aca="false">IF(I111&lt;25,G112+I111-P112,G112+M111-P112)</f>
        <v>1091.4</v>
      </c>
      <c r="J112" s="1"/>
      <c r="K112" s="22" t="n">
        <f aca="false">TRUNC(I112/C$25,0)*C$25</f>
        <v>1075</v>
      </c>
      <c r="L112" s="1"/>
      <c r="M112" s="22" t="n">
        <f aca="false">I112-K112</f>
        <v>16.4000000000017</v>
      </c>
      <c r="O112" s="61" t="n">
        <v>2.1</v>
      </c>
      <c r="P112" s="62" t="n">
        <v>0</v>
      </c>
      <c r="Q112" s="63" t="n">
        <f aca="false">Q111+P112</f>
        <v>0</v>
      </c>
      <c r="R112" s="64" t="n">
        <v>0</v>
      </c>
    </row>
    <row r="113" customFormat="false" ht="15" hidden="false" customHeight="false" outlineLevel="0" collapsed="false">
      <c r="A113" s="43" t="n">
        <v>79</v>
      </c>
      <c r="B113" s="65" t="n">
        <f aca="false">TRUNC(K112/C$25+R112,0)</f>
        <v>43</v>
      </c>
      <c r="C113" s="37" t="n">
        <f aca="false">C112+B113-D112</f>
        <v>534</v>
      </c>
      <c r="D113" s="37" t="n">
        <f aca="false">B98</f>
        <v>25</v>
      </c>
      <c r="E113" s="3" t="n">
        <f aca="false">C$25*C113</f>
        <v>13350</v>
      </c>
      <c r="F113" s="38"/>
      <c r="G113" s="39" t="n">
        <f aca="false">C113*O113</f>
        <v>1121.4</v>
      </c>
      <c r="H113" s="1"/>
      <c r="I113" s="22" t="n">
        <f aca="false">IF(I112&lt;25,G113+I112-P113,G113+M112-P113)</f>
        <v>1137.8</v>
      </c>
      <c r="J113" s="1"/>
      <c r="K113" s="22" t="n">
        <f aca="false">TRUNC(I113/C$25,0)*C$25</f>
        <v>1125</v>
      </c>
      <c r="L113" s="1"/>
      <c r="M113" s="22" t="n">
        <f aca="false">I113-K113</f>
        <v>12.8000000000018</v>
      </c>
      <c r="O113" s="61" t="n">
        <v>2.1</v>
      </c>
      <c r="P113" s="62" t="n">
        <v>0</v>
      </c>
      <c r="Q113" s="63" t="n">
        <f aca="false">Q112+P113</f>
        <v>0</v>
      </c>
      <c r="R113" s="64" t="n">
        <v>0</v>
      </c>
    </row>
    <row r="114" customFormat="false" ht="15" hidden="false" customHeight="false" outlineLevel="0" collapsed="false">
      <c r="A114" s="41" t="n">
        <v>80</v>
      </c>
      <c r="B114" s="65" t="n">
        <f aca="false">TRUNC(K113/C$25+R113,0)</f>
        <v>45</v>
      </c>
      <c r="C114" s="37" t="n">
        <f aca="false">C113+B114-D113</f>
        <v>554</v>
      </c>
      <c r="D114" s="37" t="n">
        <f aca="false">B99</f>
        <v>26</v>
      </c>
      <c r="E114" s="3" t="n">
        <f aca="false">C$25*C114</f>
        <v>13850</v>
      </c>
      <c r="F114" s="38"/>
      <c r="G114" s="39" t="n">
        <f aca="false">C114*O114</f>
        <v>1163.4</v>
      </c>
      <c r="H114" s="1"/>
      <c r="I114" s="22" t="n">
        <f aca="false">IF(I113&lt;25,G114+I113-P114,G114+M113-P114)</f>
        <v>1176.2</v>
      </c>
      <c r="J114" s="1"/>
      <c r="K114" s="22" t="n">
        <f aca="false">TRUNC(I114/C$25,0)*C$25</f>
        <v>1175</v>
      </c>
      <c r="L114" s="1"/>
      <c r="M114" s="22" t="n">
        <f aca="false">I114-K114</f>
        <v>1.20000000000186</v>
      </c>
      <c r="O114" s="61" t="n">
        <v>2.1</v>
      </c>
      <c r="P114" s="62" t="n">
        <v>0</v>
      </c>
      <c r="Q114" s="63" t="n">
        <f aca="false">Q113+P114</f>
        <v>0</v>
      </c>
      <c r="R114" s="64" t="n">
        <v>0</v>
      </c>
    </row>
    <row r="115" customFormat="false" ht="15" hidden="false" customHeight="false" outlineLevel="0" collapsed="false">
      <c r="A115" s="43" t="n">
        <v>81</v>
      </c>
      <c r="B115" s="65" t="n">
        <f aca="false">TRUNC(K114/C$25+R114,0)</f>
        <v>47</v>
      </c>
      <c r="C115" s="37" t="n">
        <f aca="false">C114+B115-D114</f>
        <v>575</v>
      </c>
      <c r="D115" s="37" t="n">
        <f aca="false">B100</f>
        <v>27</v>
      </c>
      <c r="E115" s="3" t="n">
        <f aca="false">C$25*C115</f>
        <v>14375</v>
      </c>
      <c r="F115" s="38"/>
      <c r="G115" s="39" t="n">
        <f aca="false">C115*O115</f>
        <v>1207.5</v>
      </c>
      <c r="H115" s="1"/>
      <c r="I115" s="22" t="n">
        <f aca="false">IF(I114&lt;25,G115+I114-P115,G115+M114-P115)</f>
        <v>1208.7</v>
      </c>
      <c r="J115" s="1"/>
      <c r="K115" s="22" t="n">
        <f aca="false">TRUNC(I115/C$25,0)*C$25</f>
        <v>1200</v>
      </c>
      <c r="L115" s="1"/>
      <c r="M115" s="22" t="n">
        <f aca="false">I115-K115</f>
        <v>8.70000000000186</v>
      </c>
      <c r="O115" s="61" t="n">
        <v>2.1</v>
      </c>
      <c r="P115" s="62" t="n">
        <v>0</v>
      </c>
      <c r="Q115" s="63" t="n">
        <f aca="false">Q114+P115</f>
        <v>0</v>
      </c>
      <c r="R115" s="64" t="n">
        <v>0</v>
      </c>
    </row>
    <row r="116" customFormat="false" ht="15" hidden="false" customHeight="false" outlineLevel="0" collapsed="false">
      <c r="A116" s="41" t="n">
        <v>82</v>
      </c>
      <c r="B116" s="65" t="n">
        <f aca="false">TRUNC(K115/C$25+R115,0)</f>
        <v>48</v>
      </c>
      <c r="C116" s="37" t="n">
        <f aca="false">C115+B116-D115</f>
        <v>596</v>
      </c>
      <c r="D116" s="37" t="n">
        <f aca="false">B101</f>
        <v>28</v>
      </c>
      <c r="E116" s="3" t="n">
        <f aca="false">C$25*C116</f>
        <v>14900</v>
      </c>
      <c r="F116" s="38"/>
      <c r="G116" s="39" t="n">
        <f aca="false">C116*O116</f>
        <v>1251.6</v>
      </c>
      <c r="H116" s="1"/>
      <c r="I116" s="22" t="n">
        <f aca="false">IF(I115&lt;25,G116+I115-P116,G116+M115-P116)</f>
        <v>1260.3</v>
      </c>
      <c r="J116" s="1"/>
      <c r="K116" s="22" t="n">
        <f aca="false">TRUNC(I116/C$25,0)*C$25</f>
        <v>1250</v>
      </c>
      <c r="L116" s="1"/>
      <c r="M116" s="22" t="n">
        <f aca="false">I116-K116</f>
        <v>10.300000000002</v>
      </c>
      <c r="O116" s="61" t="n">
        <v>2.1</v>
      </c>
      <c r="P116" s="62" t="n">
        <v>0</v>
      </c>
      <c r="Q116" s="63" t="n">
        <f aca="false">Q115+P116</f>
        <v>0</v>
      </c>
      <c r="R116" s="64" t="n">
        <v>0</v>
      </c>
    </row>
    <row r="117" customFormat="false" ht="15" hidden="false" customHeight="false" outlineLevel="0" collapsed="false">
      <c r="A117" s="43" t="n">
        <v>83</v>
      </c>
      <c r="B117" s="65" t="n">
        <f aca="false">TRUNC(K116/C$25+R116,0)</f>
        <v>50</v>
      </c>
      <c r="C117" s="37" t="n">
        <f aca="false">C116+B117-D116</f>
        <v>618</v>
      </c>
      <c r="D117" s="37" t="n">
        <f aca="false">B102</f>
        <v>29</v>
      </c>
      <c r="E117" s="3" t="n">
        <f aca="false">C$25*C117</f>
        <v>15450</v>
      </c>
      <c r="F117" s="38"/>
      <c r="G117" s="39" t="n">
        <f aca="false">C117*O117</f>
        <v>1297.8</v>
      </c>
      <c r="H117" s="1"/>
      <c r="I117" s="22" t="n">
        <f aca="false">IF(I116&lt;25,G117+I116-P117,G117+M116-P117)</f>
        <v>1308.1</v>
      </c>
      <c r="J117" s="1"/>
      <c r="K117" s="22" t="n">
        <f aca="false">TRUNC(I117/C$25,0)*C$25</f>
        <v>1300</v>
      </c>
      <c r="L117" s="1"/>
      <c r="M117" s="22" t="n">
        <f aca="false">I117-K117</f>
        <v>8.10000000000196</v>
      </c>
      <c r="O117" s="61" t="n">
        <v>2.1</v>
      </c>
      <c r="P117" s="62" t="n">
        <v>0</v>
      </c>
      <c r="Q117" s="63" t="n">
        <f aca="false">Q116+P117</f>
        <v>0</v>
      </c>
      <c r="R117" s="64" t="n">
        <v>0</v>
      </c>
    </row>
    <row r="118" customFormat="false" ht="15" hidden="false" customHeight="false" outlineLevel="0" collapsed="false">
      <c r="A118" s="41" t="n">
        <v>84</v>
      </c>
      <c r="B118" s="65" t="n">
        <f aca="false">TRUNC(K117/C$25+R117,0)</f>
        <v>52</v>
      </c>
      <c r="C118" s="37" t="n">
        <f aca="false">C117+B118-D117</f>
        <v>641</v>
      </c>
      <c r="D118" s="37" t="n">
        <f aca="false">B103</f>
        <v>30</v>
      </c>
      <c r="E118" s="3" t="n">
        <f aca="false">C$25*C118</f>
        <v>16025</v>
      </c>
      <c r="F118" s="38"/>
      <c r="G118" s="39" t="n">
        <f aca="false">C118*O118</f>
        <v>1346.1</v>
      </c>
      <c r="H118" s="1"/>
      <c r="I118" s="22" t="n">
        <f aca="false">IF(I117&lt;25,G118+I117-P118,G118+M117-P118)</f>
        <v>1354.2</v>
      </c>
      <c r="J118" s="1"/>
      <c r="K118" s="22" t="n">
        <f aca="false">TRUNC(I118/C$25,0)*C$25</f>
        <v>1350</v>
      </c>
      <c r="L118" s="1"/>
      <c r="M118" s="22" t="n">
        <f aca="false">I118-K118</f>
        <v>4.20000000000209</v>
      </c>
      <c r="O118" s="61" t="n">
        <v>2.1</v>
      </c>
      <c r="P118" s="62" t="n">
        <v>0</v>
      </c>
      <c r="Q118" s="63" t="n">
        <f aca="false">Q117+P118</f>
        <v>0</v>
      </c>
      <c r="R118" s="64" t="n">
        <v>0</v>
      </c>
    </row>
    <row r="119" customFormat="false" ht="15" hidden="false" customHeight="false" outlineLevel="0" collapsed="false">
      <c r="A119" s="43" t="n">
        <v>85</v>
      </c>
      <c r="B119" s="65" t="n">
        <f aca="false">TRUNC(K118/C$25+R118,0)</f>
        <v>54</v>
      </c>
      <c r="C119" s="37" t="n">
        <f aca="false">C118+B119-D118</f>
        <v>665</v>
      </c>
      <c r="D119" s="37" t="n">
        <f aca="false">B104</f>
        <v>31</v>
      </c>
      <c r="E119" s="3" t="n">
        <f aca="false">C$25*C119</f>
        <v>16625</v>
      </c>
      <c r="F119" s="38"/>
      <c r="G119" s="39" t="n">
        <f aca="false">C119*O119</f>
        <v>1396.5</v>
      </c>
      <c r="H119" s="1"/>
      <c r="I119" s="22" t="n">
        <f aca="false">IF(I118&lt;25,G119+I118-P119,G119+M118-P119)</f>
        <v>1400.7</v>
      </c>
      <c r="J119" s="1"/>
      <c r="K119" s="22" t="n">
        <f aca="false">TRUNC(I119/C$25,0)*C$25</f>
        <v>1400</v>
      </c>
      <c r="L119" s="1"/>
      <c r="M119" s="22" t="n">
        <f aca="false">I119-K119</f>
        <v>0.700000000002092</v>
      </c>
      <c r="O119" s="61" t="n">
        <v>2.1</v>
      </c>
      <c r="P119" s="62" t="n">
        <v>0</v>
      </c>
      <c r="Q119" s="63" t="n">
        <f aca="false">Q118+P119</f>
        <v>0</v>
      </c>
      <c r="R119" s="64" t="n">
        <v>0</v>
      </c>
    </row>
    <row r="120" customFormat="false" ht="15" hidden="false" customHeight="false" outlineLevel="0" collapsed="false">
      <c r="A120" s="41" t="n">
        <v>86</v>
      </c>
      <c r="B120" s="65" t="n">
        <f aca="false">TRUNC(K119/C$25+R119,0)</f>
        <v>56</v>
      </c>
      <c r="C120" s="37" t="n">
        <f aca="false">C119+B120-D119</f>
        <v>690</v>
      </c>
      <c r="D120" s="37" t="n">
        <f aca="false">B105</f>
        <v>33</v>
      </c>
      <c r="E120" s="3" t="n">
        <f aca="false">C$25*C120</f>
        <v>17250</v>
      </c>
      <c r="F120" s="38"/>
      <c r="G120" s="39" t="n">
        <f aca="false">C120*O120</f>
        <v>1449</v>
      </c>
      <c r="H120" s="1"/>
      <c r="I120" s="22" t="n">
        <f aca="false">IF(I119&lt;25,G120+I119-P120,G120+M119-P120)</f>
        <v>1449.7</v>
      </c>
      <c r="J120" s="1"/>
      <c r="K120" s="22" t="n">
        <f aca="false">TRUNC(I120/C$25,0)*C$25</f>
        <v>1425</v>
      </c>
      <c r="L120" s="1"/>
      <c r="M120" s="22" t="n">
        <f aca="false">I120-K120</f>
        <v>24.7000000000021</v>
      </c>
      <c r="O120" s="61" t="n">
        <v>2.1</v>
      </c>
      <c r="P120" s="62" t="n">
        <v>0</v>
      </c>
      <c r="Q120" s="63" t="n">
        <f aca="false">Q119+P120</f>
        <v>0</v>
      </c>
      <c r="R120" s="64" t="n">
        <v>0</v>
      </c>
    </row>
    <row r="121" customFormat="false" ht="15" hidden="false" customHeight="false" outlineLevel="0" collapsed="false">
      <c r="A121" s="43" t="n">
        <v>87</v>
      </c>
      <c r="B121" s="65" t="n">
        <f aca="false">TRUNC(K120/C$25+R120,0)</f>
        <v>57</v>
      </c>
      <c r="C121" s="37" t="n">
        <f aca="false">C120+B121-D120</f>
        <v>714</v>
      </c>
      <c r="D121" s="37" t="n">
        <f aca="false">B106</f>
        <v>33</v>
      </c>
      <c r="E121" s="3" t="n">
        <f aca="false">C$25*C121</f>
        <v>17850</v>
      </c>
      <c r="F121" s="38"/>
      <c r="G121" s="39" t="n">
        <f aca="false">C121*O121</f>
        <v>1499.4</v>
      </c>
      <c r="H121" s="1"/>
      <c r="I121" s="22" t="n">
        <f aca="false">IF(I120&lt;25,G121+I120-P121,G121+M120-P121)</f>
        <v>1524.1</v>
      </c>
      <c r="J121" s="1"/>
      <c r="K121" s="22" t="n">
        <f aca="false">TRUNC(I121/C$25,0)*C$25</f>
        <v>1500</v>
      </c>
      <c r="L121" s="1"/>
      <c r="M121" s="22" t="n">
        <f aca="false">I121-K121</f>
        <v>24.1000000000022</v>
      </c>
      <c r="O121" s="61" t="n">
        <v>2.1</v>
      </c>
      <c r="P121" s="62" t="n">
        <v>0</v>
      </c>
      <c r="Q121" s="63" t="n">
        <f aca="false">Q120+P121</f>
        <v>0</v>
      </c>
      <c r="R121" s="64" t="n">
        <v>0</v>
      </c>
    </row>
    <row r="122" customFormat="false" ht="15" hidden="false" customHeight="false" outlineLevel="0" collapsed="false">
      <c r="A122" s="41" t="n">
        <v>88</v>
      </c>
      <c r="B122" s="65" t="n">
        <f aca="false">TRUNC(K121/C$25+R121,0)</f>
        <v>60</v>
      </c>
      <c r="C122" s="37" t="n">
        <f aca="false">C121+B122-D121</f>
        <v>741</v>
      </c>
      <c r="D122" s="37" t="n">
        <f aca="false">B107</f>
        <v>35</v>
      </c>
      <c r="E122" s="3" t="n">
        <f aca="false">C$25*C122</f>
        <v>18525</v>
      </c>
      <c r="F122" s="38"/>
      <c r="G122" s="39" t="n">
        <f aca="false">C122*O122</f>
        <v>1556.1</v>
      </c>
      <c r="H122" s="1"/>
      <c r="I122" s="22" t="n">
        <f aca="false">IF(I121&lt;25,G122+I121-P122,G122+M121-P122)</f>
        <v>1580.2</v>
      </c>
      <c r="J122" s="1"/>
      <c r="K122" s="22" t="n">
        <f aca="false">TRUNC(I122/C$25,0)*C$25</f>
        <v>1575</v>
      </c>
      <c r="L122" s="1"/>
      <c r="M122" s="22" t="n">
        <f aca="false">I122-K122</f>
        <v>5.20000000000232</v>
      </c>
      <c r="O122" s="61" t="n">
        <v>2.1</v>
      </c>
      <c r="P122" s="62" t="n">
        <v>0</v>
      </c>
      <c r="Q122" s="63" t="n">
        <f aca="false">Q121+P122</f>
        <v>0</v>
      </c>
      <c r="R122" s="64" t="n">
        <v>0</v>
      </c>
    </row>
    <row r="123" customFormat="false" ht="15" hidden="false" customHeight="false" outlineLevel="0" collapsed="false">
      <c r="A123" s="43" t="n">
        <v>89</v>
      </c>
      <c r="B123" s="65" t="n">
        <f aca="false">TRUNC(K122/C$25+R122,0)</f>
        <v>63</v>
      </c>
      <c r="C123" s="37" t="n">
        <f aca="false">C122+B123-D122</f>
        <v>769</v>
      </c>
      <c r="D123" s="37" t="n">
        <f aca="false">B108</f>
        <v>36</v>
      </c>
      <c r="E123" s="3" t="n">
        <f aca="false">C$25*C123</f>
        <v>19225</v>
      </c>
      <c r="F123" s="38"/>
      <c r="G123" s="39" t="n">
        <f aca="false">C123*O123</f>
        <v>1614.9</v>
      </c>
      <c r="H123" s="1"/>
      <c r="I123" s="22" t="n">
        <f aca="false">IF(I122&lt;25,G123+I122-P123,G123+M122-P123)</f>
        <v>1620.1</v>
      </c>
      <c r="J123" s="1"/>
      <c r="K123" s="22" t="n">
        <f aca="false">TRUNC(I123/C$25,0)*C$25</f>
        <v>1600</v>
      </c>
      <c r="L123" s="1"/>
      <c r="M123" s="22" t="n">
        <f aca="false">I123-K123</f>
        <v>20.1000000000024</v>
      </c>
      <c r="O123" s="61" t="n">
        <v>2.1</v>
      </c>
      <c r="P123" s="62" t="n">
        <v>0</v>
      </c>
      <c r="Q123" s="63" t="n">
        <f aca="false">Q122+P123</f>
        <v>0</v>
      </c>
      <c r="R123" s="64" t="n">
        <v>0</v>
      </c>
    </row>
    <row r="124" customFormat="false" ht="15" hidden="false" customHeight="false" outlineLevel="0" collapsed="false">
      <c r="A124" s="41" t="n">
        <v>90</v>
      </c>
      <c r="B124" s="65" t="n">
        <f aca="false">TRUNC(K123/C$25+R123,0)</f>
        <v>64</v>
      </c>
      <c r="C124" s="37" t="n">
        <f aca="false">C123+B124-D123</f>
        <v>797</v>
      </c>
      <c r="D124" s="37" t="n">
        <f aca="false">B109</f>
        <v>37</v>
      </c>
      <c r="E124" s="3" t="n">
        <f aca="false">C$25*C124</f>
        <v>19925</v>
      </c>
      <c r="F124" s="38"/>
      <c r="G124" s="39" t="n">
        <f aca="false">C124*O124</f>
        <v>1673.7</v>
      </c>
      <c r="H124" s="1"/>
      <c r="I124" s="22" t="n">
        <f aca="false">IF(I123&lt;25,G124+I123-P124,G124+M123-P124)</f>
        <v>1693.8</v>
      </c>
      <c r="J124" s="1"/>
      <c r="K124" s="22" t="n">
        <f aca="false">TRUNC(I124/C$25,0)*C$25</f>
        <v>1675</v>
      </c>
      <c r="L124" s="1"/>
      <c r="M124" s="22" t="n">
        <f aca="false">I124-K124</f>
        <v>18.8000000000025</v>
      </c>
      <c r="O124" s="61" t="n">
        <v>2.1</v>
      </c>
      <c r="P124" s="62" t="n">
        <v>0</v>
      </c>
      <c r="Q124" s="63" t="n">
        <f aca="false">Q123+P124</f>
        <v>0</v>
      </c>
      <c r="R124" s="64" t="n">
        <v>0</v>
      </c>
    </row>
    <row r="125" customFormat="false" ht="15" hidden="false" customHeight="false" outlineLevel="0" collapsed="false">
      <c r="A125" s="43" t="n">
        <v>91</v>
      </c>
      <c r="B125" s="65" t="n">
        <f aca="false">TRUNC(K124/C$25+R124,0)</f>
        <v>67</v>
      </c>
      <c r="C125" s="37" t="n">
        <f aca="false">C124+B125-D124</f>
        <v>827</v>
      </c>
      <c r="D125" s="37" t="n">
        <f aca="false">B110</f>
        <v>39</v>
      </c>
      <c r="E125" s="3" t="n">
        <f aca="false">C$25*C125</f>
        <v>20675</v>
      </c>
      <c r="F125" s="38"/>
      <c r="G125" s="39" t="n">
        <f aca="false">C125*O125</f>
        <v>1736.7</v>
      </c>
      <c r="H125" s="1"/>
      <c r="I125" s="22" t="n">
        <f aca="false">IF(I124&lt;25,G125+I124-P125,G125+M124-P125)</f>
        <v>1755.5</v>
      </c>
      <c r="J125" s="1"/>
      <c r="K125" s="22" t="n">
        <f aca="false">TRUNC(I125/C$25,0)*C$25</f>
        <v>1750</v>
      </c>
      <c r="L125" s="1"/>
      <c r="M125" s="22" t="n">
        <f aca="false">I125-K125</f>
        <v>5.5000000000025</v>
      </c>
      <c r="O125" s="61" t="n">
        <v>2.1</v>
      </c>
      <c r="P125" s="62" t="n">
        <v>0</v>
      </c>
      <c r="Q125" s="63" t="n">
        <f aca="false">Q124+P125</f>
        <v>0</v>
      </c>
      <c r="R125" s="64" t="n">
        <v>0</v>
      </c>
    </row>
    <row r="126" customFormat="false" ht="15" hidden="false" customHeight="false" outlineLevel="0" collapsed="false">
      <c r="A126" s="41" t="n">
        <v>92</v>
      </c>
      <c r="B126" s="65" t="n">
        <f aca="false">TRUNC(K125/C$25+R125,0)</f>
        <v>70</v>
      </c>
      <c r="C126" s="37" t="n">
        <f aca="false">C125+B126-D125</f>
        <v>858</v>
      </c>
      <c r="D126" s="37" t="n">
        <f aca="false">B111</f>
        <v>40</v>
      </c>
      <c r="E126" s="3" t="n">
        <f aca="false">C$25*C126</f>
        <v>21450</v>
      </c>
      <c r="F126" s="38"/>
      <c r="G126" s="39" t="n">
        <f aca="false">C126*O126</f>
        <v>1801.8</v>
      </c>
      <c r="H126" s="1"/>
      <c r="I126" s="22" t="n">
        <f aca="false">IF(I125&lt;25,G126+I125-P126,G126+M125-P126)</f>
        <v>1807.3</v>
      </c>
      <c r="J126" s="1"/>
      <c r="K126" s="22" t="n">
        <f aca="false">TRUNC(I126/C$25,0)*C$25</f>
        <v>1800</v>
      </c>
      <c r="L126" s="1"/>
      <c r="M126" s="22" t="n">
        <f aca="false">I126-K126</f>
        <v>7.30000000000268</v>
      </c>
      <c r="O126" s="61" t="n">
        <v>2.1</v>
      </c>
      <c r="P126" s="62" t="n">
        <v>0</v>
      </c>
      <c r="Q126" s="63" t="n">
        <f aca="false">Q125+P126</f>
        <v>0</v>
      </c>
      <c r="R126" s="64" t="n">
        <v>0</v>
      </c>
    </row>
    <row r="127" customFormat="false" ht="15" hidden="false" customHeight="false" outlineLevel="0" collapsed="false">
      <c r="A127" s="43" t="n">
        <v>93</v>
      </c>
      <c r="B127" s="65" t="n">
        <f aca="false">TRUNC(K126/C$25+R126,0)</f>
        <v>72</v>
      </c>
      <c r="C127" s="37" t="n">
        <f aca="false">C126+B127-D126</f>
        <v>890</v>
      </c>
      <c r="D127" s="37" t="n">
        <f aca="false">B112</f>
        <v>42</v>
      </c>
      <c r="E127" s="3" t="n">
        <f aca="false">C$25*C127</f>
        <v>22250</v>
      </c>
      <c r="F127" s="38"/>
      <c r="G127" s="39" t="n">
        <f aca="false">C127*O127</f>
        <v>1869</v>
      </c>
      <c r="H127" s="1"/>
      <c r="I127" s="22" t="n">
        <f aca="false">IF(I126&lt;25,G127+I126-P127,G127+M126-P127)</f>
        <v>1876.3</v>
      </c>
      <c r="J127" s="1"/>
      <c r="K127" s="22" t="n">
        <f aca="false">TRUNC(I127/C$25,0)*C$25</f>
        <v>1875</v>
      </c>
      <c r="L127" s="1"/>
      <c r="M127" s="22" t="n">
        <f aca="false">I127-K127</f>
        <v>1.30000000000268</v>
      </c>
      <c r="O127" s="61" t="n">
        <v>2.1</v>
      </c>
      <c r="P127" s="62" t="n">
        <v>0</v>
      </c>
      <c r="Q127" s="63" t="n">
        <f aca="false">Q126+P127</f>
        <v>0</v>
      </c>
      <c r="R127" s="64" t="n">
        <v>0</v>
      </c>
    </row>
    <row r="128" customFormat="false" ht="15" hidden="false" customHeight="false" outlineLevel="0" collapsed="false">
      <c r="A128" s="41" t="n">
        <v>94</v>
      </c>
      <c r="B128" s="65" t="n">
        <f aca="false">TRUNC(K127/C$25+R127,0)</f>
        <v>75</v>
      </c>
      <c r="C128" s="37" t="n">
        <f aca="false">C127+B128-D127</f>
        <v>923</v>
      </c>
      <c r="D128" s="37" t="n">
        <f aca="false">B113</f>
        <v>43</v>
      </c>
      <c r="E128" s="3" t="n">
        <f aca="false">C$25*C128</f>
        <v>23075</v>
      </c>
      <c r="F128" s="38"/>
      <c r="G128" s="39" t="n">
        <f aca="false">C128*O128</f>
        <v>1938.3</v>
      </c>
      <c r="H128" s="1"/>
      <c r="I128" s="22" t="n">
        <f aca="false">IF(I127&lt;25,G128+I127-P128,G128+M127-P128)</f>
        <v>1939.6</v>
      </c>
      <c r="J128" s="1"/>
      <c r="K128" s="22" t="n">
        <f aca="false">TRUNC(I128/C$25,0)*C$25</f>
        <v>1925</v>
      </c>
      <c r="L128" s="1"/>
      <c r="M128" s="22" t="n">
        <f aca="false">I128-K128</f>
        <v>14.6000000000029</v>
      </c>
      <c r="O128" s="61" t="n">
        <v>2.1</v>
      </c>
      <c r="P128" s="62" t="n">
        <v>0</v>
      </c>
      <c r="Q128" s="63" t="n">
        <f aca="false">Q127+P128</f>
        <v>0</v>
      </c>
      <c r="R128" s="64" t="n">
        <v>0</v>
      </c>
    </row>
    <row r="129" customFormat="false" ht="15" hidden="false" customHeight="false" outlineLevel="0" collapsed="false">
      <c r="A129" s="43" t="n">
        <v>95</v>
      </c>
      <c r="B129" s="65" t="n">
        <f aca="false">TRUNC(K128/C$25+R128,0)</f>
        <v>77</v>
      </c>
      <c r="C129" s="37" t="n">
        <f aca="false">C128+B129-D128</f>
        <v>957</v>
      </c>
      <c r="D129" s="37" t="n">
        <f aca="false">B114</f>
        <v>45</v>
      </c>
      <c r="E129" s="3" t="n">
        <f aca="false">C$25*C129</f>
        <v>23925</v>
      </c>
      <c r="F129" s="38"/>
      <c r="G129" s="39" t="n">
        <f aca="false">C129*O129</f>
        <v>2009.7</v>
      </c>
      <c r="H129" s="1"/>
      <c r="I129" s="22" t="n">
        <f aca="false">IF(I128&lt;25,G129+I128-P129,G129+M128-P129)</f>
        <v>2024.3</v>
      </c>
      <c r="J129" s="1"/>
      <c r="K129" s="22" t="n">
        <f aca="false">TRUNC(I129/C$25,0)*C$25</f>
        <v>2000</v>
      </c>
      <c r="L129" s="1"/>
      <c r="M129" s="22" t="n">
        <f aca="false">I129-K129</f>
        <v>24.3000000000029</v>
      </c>
      <c r="O129" s="61" t="n">
        <v>2.1</v>
      </c>
      <c r="P129" s="62" t="n">
        <v>0</v>
      </c>
      <c r="Q129" s="63" t="n">
        <f aca="false">Q128+P129</f>
        <v>0</v>
      </c>
      <c r="R129" s="64" t="n">
        <v>0</v>
      </c>
    </row>
    <row r="130" customFormat="false" ht="15" hidden="false" customHeight="false" outlineLevel="0" collapsed="false">
      <c r="A130" s="41" t="n">
        <v>96</v>
      </c>
      <c r="B130" s="65" t="n">
        <f aca="false">TRUNC(K129/C$25+R129,0)</f>
        <v>80</v>
      </c>
      <c r="C130" s="37" t="n">
        <f aca="false">C129+B130-D129</f>
        <v>992</v>
      </c>
      <c r="D130" s="37" t="n">
        <f aca="false">B115</f>
        <v>47</v>
      </c>
      <c r="E130" s="3" t="n">
        <f aca="false">C$25*C130</f>
        <v>24800</v>
      </c>
      <c r="F130" s="38"/>
      <c r="G130" s="39" t="n">
        <f aca="false">C130*O130</f>
        <v>2083.2</v>
      </c>
      <c r="H130" s="1"/>
      <c r="I130" s="22" t="n">
        <f aca="false">IF(I129&lt;25,G130+I129-P130,G130+M129-P130)</f>
        <v>2107.5</v>
      </c>
      <c r="J130" s="1"/>
      <c r="K130" s="22" t="n">
        <f aca="false">TRUNC(I130/C$25,0)*C$25</f>
        <v>2100</v>
      </c>
      <c r="L130" s="1"/>
      <c r="M130" s="22" t="n">
        <f aca="false">I130-K130</f>
        <v>7.50000000000318</v>
      </c>
      <c r="O130" s="61" t="n">
        <v>2.1</v>
      </c>
      <c r="P130" s="62" t="n">
        <v>0</v>
      </c>
      <c r="Q130" s="63" t="n">
        <f aca="false">Q129+P130</f>
        <v>0</v>
      </c>
      <c r="R130" s="64" t="n">
        <v>0</v>
      </c>
    </row>
    <row r="131" customFormat="false" ht="15" hidden="false" customHeight="false" outlineLevel="0" collapsed="false">
      <c r="A131" s="43" t="n">
        <v>97</v>
      </c>
      <c r="B131" s="65" t="n">
        <f aca="false">TRUNC(K130/C$25+R130,0)</f>
        <v>84</v>
      </c>
      <c r="C131" s="37" t="n">
        <f aca="false">C130+B131-D130</f>
        <v>1029</v>
      </c>
      <c r="D131" s="37" t="n">
        <f aca="false">B116</f>
        <v>48</v>
      </c>
      <c r="E131" s="3" t="n">
        <f aca="false">C$25*C131</f>
        <v>25725</v>
      </c>
      <c r="F131" s="38"/>
      <c r="G131" s="39" t="n">
        <f aca="false">C131*O131</f>
        <v>2160.9</v>
      </c>
      <c r="H131" s="1"/>
      <c r="I131" s="22" t="n">
        <f aca="false">IF(I130&lt;25,G131+I130-P131,G131+M130-P131)</f>
        <v>2168.4</v>
      </c>
      <c r="J131" s="1"/>
      <c r="K131" s="22" t="n">
        <f aca="false">TRUNC(I131/C$25,0)*C$25</f>
        <v>2150</v>
      </c>
      <c r="L131" s="1"/>
      <c r="M131" s="22" t="n">
        <f aca="false">I131-K131</f>
        <v>18.4000000000033</v>
      </c>
      <c r="O131" s="61" t="n">
        <v>2.1</v>
      </c>
      <c r="P131" s="62" t="n">
        <v>0</v>
      </c>
      <c r="Q131" s="63" t="n">
        <f aca="false">Q130+P131</f>
        <v>0</v>
      </c>
      <c r="R131" s="64" t="n">
        <v>0</v>
      </c>
    </row>
    <row r="132" customFormat="false" ht="15" hidden="false" customHeight="false" outlineLevel="0" collapsed="false">
      <c r="A132" s="41" t="n">
        <v>98</v>
      </c>
      <c r="B132" s="65" t="n">
        <f aca="false">TRUNC(K131/C$25+R131,0)</f>
        <v>86</v>
      </c>
      <c r="C132" s="37" t="n">
        <f aca="false">C131+B132-D131</f>
        <v>1067</v>
      </c>
      <c r="D132" s="37" t="n">
        <f aca="false">B117</f>
        <v>50</v>
      </c>
      <c r="E132" s="3" t="n">
        <f aca="false">C$25*C132</f>
        <v>26675</v>
      </c>
      <c r="F132" s="38"/>
      <c r="G132" s="39" t="n">
        <f aca="false">C132*O132</f>
        <v>2240.7</v>
      </c>
      <c r="H132" s="1"/>
      <c r="I132" s="22" t="n">
        <f aca="false">IF(I131&lt;25,G132+I131-P132,G132+M131-P132)</f>
        <v>2259.1</v>
      </c>
      <c r="J132" s="1"/>
      <c r="K132" s="22" t="n">
        <f aca="false">TRUNC(I132/C$25,0)*C$25</f>
        <v>2250</v>
      </c>
      <c r="L132" s="1"/>
      <c r="M132" s="22" t="n">
        <f aca="false">I132-K132</f>
        <v>9.10000000000355</v>
      </c>
      <c r="O132" s="61" t="n">
        <v>2.1</v>
      </c>
      <c r="P132" s="62" t="n">
        <v>0</v>
      </c>
      <c r="Q132" s="63" t="n">
        <f aca="false">Q131+P132</f>
        <v>0</v>
      </c>
      <c r="R132" s="64" t="n">
        <v>0</v>
      </c>
    </row>
    <row r="133" customFormat="false" ht="15" hidden="false" customHeight="false" outlineLevel="0" collapsed="false">
      <c r="A133" s="43" t="n">
        <v>99</v>
      </c>
      <c r="B133" s="65" t="n">
        <f aca="false">TRUNC(K132/C$25+R132,0)</f>
        <v>90</v>
      </c>
      <c r="C133" s="37" t="n">
        <f aca="false">C132+B133-D132</f>
        <v>1107</v>
      </c>
      <c r="D133" s="37" t="n">
        <f aca="false">B118</f>
        <v>52</v>
      </c>
      <c r="E133" s="3" t="n">
        <f aca="false">C$25*C133</f>
        <v>27675</v>
      </c>
      <c r="F133" s="38"/>
      <c r="G133" s="39" t="n">
        <f aca="false">C133*O133</f>
        <v>2324.7</v>
      </c>
      <c r="H133" s="1"/>
      <c r="I133" s="22" t="n">
        <f aca="false">IF(I132&lt;25,G133+I132-P133,G133+M132-P133)</f>
        <v>2333.8</v>
      </c>
      <c r="J133" s="1"/>
      <c r="K133" s="22" t="n">
        <f aca="false">TRUNC(I133/C$25,0)*C$25</f>
        <v>2325</v>
      </c>
      <c r="L133" s="1"/>
      <c r="M133" s="22" t="n">
        <f aca="false">I133-K133</f>
        <v>8.80000000000382</v>
      </c>
      <c r="O133" s="61" t="n">
        <v>2.1</v>
      </c>
      <c r="P133" s="62" t="n">
        <v>0</v>
      </c>
      <c r="Q133" s="63" t="n">
        <f aca="false">Q132+P133</f>
        <v>0</v>
      </c>
      <c r="R133" s="64" t="n">
        <v>0</v>
      </c>
    </row>
    <row r="134" customFormat="false" ht="15" hidden="false" customHeight="false" outlineLevel="0" collapsed="false">
      <c r="A134" s="41" t="n">
        <v>100</v>
      </c>
      <c r="B134" s="65" t="n">
        <f aca="false">TRUNC(K133/C$25+R133,0)</f>
        <v>93</v>
      </c>
      <c r="C134" s="37" t="n">
        <f aca="false">C133+B134-D133</f>
        <v>1148</v>
      </c>
      <c r="D134" s="37" t="n">
        <f aca="false">B119</f>
        <v>54</v>
      </c>
      <c r="E134" s="3" t="n">
        <f aca="false">C$25*C134</f>
        <v>28700</v>
      </c>
      <c r="F134" s="38"/>
      <c r="G134" s="39" t="n">
        <f aca="false">C134*O134</f>
        <v>2410.8</v>
      </c>
      <c r="H134" s="1"/>
      <c r="I134" s="22" t="n">
        <f aca="false">IF(I133&lt;25,G134+I133-P134,G134+M133-P134)</f>
        <v>2419.6</v>
      </c>
      <c r="J134" s="1"/>
      <c r="K134" s="22" t="n">
        <f aca="false">TRUNC(I134/C$25,0)*C$25</f>
        <v>2400</v>
      </c>
      <c r="L134" s="1"/>
      <c r="M134" s="22" t="n">
        <f aca="false">I134-K134</f>
        <v>19.600000000004</v>
      </c>
      <c r="O134" s="61" t="n">
        <v>2.1</v>
      </c>
      <c r="P134" s="62" t="n">
        <v>0</v>
      </c>
      <c r="Q134" s="63" t="n">
        <f aca="false">Q133+P134</f>
        <v>0</v>
      </c>
      <c r="R134" s="64" t="n">
        <v>0</v>
      </c>
    </row>
    <row r="135" customFormat="false" ht="15" hidden="false" customHeight="false" outlineLevel="0" collapsed="false">
      <c r="A135" s="43" t="n">
        <v>101</v>
      </c>
      <c r="B135" s="65" t="n">
        <f aca="false">TRUNC(K134/C$25+R134,0)</f>
        <v>96</v>
      </c>
      <c r="C135" s="37" t="n">
        <f aca="false">C134+B135-D134</f>
        <v>1190</v>
      </c>
      <c r="D135" s="37" t="n">
        <f aca="false">B120</f>
        <v>56</v>
      </c>
      <c r="E135" s="3" t="n">
        <f aca="false">C$25*C135</f>
        <v>29750</v>
      </c>
      <c r="F135" s="38"/>
      <c r="G135" s="39" t="n">
        <f aca="false">C135*O135</f>
        <v>2499</v>
      </c>
      <c r="H135" s="1"/>
      <c r="I135" s="22" t="n">
        <f aca="false">IF(I134&lt;25,G135+I134-P135,G135+M134-P135)</f>
        <v>2518.6</v>
      </c>
      <c r="J135" s="1"/>
      <c r="K135" s="22" t="n">
        <f aca="false">TRUNC(I135/C$25,0)*C$25</f>
        <v>2500</v>
      </c>
      <c r="L135" s="1"/>
      <c r="M135" s="22" t="n">
        <f aca="false">I135-K135</f>
        <v>18.600000000004</v>
      </c>
      <c r="O135" s="61" t="n">
        <v>2.1</v>
      </c>
      <c r="P135" s="62" t="n">
        <v>0</v>
      </c>
      <c r="Q135" s="63" t="n">
        <f aca="false">Q134+P135</f>
        <v>0</v>
      </c>
      <c r="R135" s="64" t="n">
        <v>0</v>
      </c>
    </row>
    <row r="136" customFormat="false" ht="15" hidden="false" customHeight="false" outlineLevel="0" collapsed="false">
      <c r="A136" s="41" t="n">
        <v>102</v>
      </c>
      <c r="B136" s="65" t="n">
        <f aca="false">TRUNC(K135/C$25+R135,0)</f>
        <v>100</v>
      </c>
      <c r="C136" s="37" t="n">
        <f aca="false">C135+B136-D135</f>
        <v>1234</v>
      </c>
      <c r="D136" s="37" t="n">
        <f aca="false">B121</f>
        <v>57</v>
      </c>
      <c r="E136" s="3" t="n">
        <f aca="false">C$25*C136</f>
        <v>30850</v>
      </c>
      <c r="F136" s="38"/>
      <c r="G136" s="39" t="n">
        <f aca="false">C136*O136</f>
        <v>2591.4</v>
      </c>
      <c r="H136" s="1"/>
      <c r="I136" s="22" t="n">
        <f aca="false">IF(I135&lt;25,G136+I135-P136,G136+M135-P136)</f>
        <v>2610</v>
      </c>
      <c r="J136" s="1"/>
      <c r="K136" s="22" t="n">
        <f aca="false">TRUNC(I136/C$25,0)*C$25</f>
        <v>2600</v>
      </c>
      <c r="L136" s="1"/>
      <c r="M136" s="22" t="n">
        <f aca="false">I136-K136</f>
        <v>10.0000000000041</v>
      </c>
      <c r="O136" s="61" t="n">
        <v>2.1</v>
      </c>
      <c r="P136" s="62" t="n">
        <v>0</v>
      </c>
      <c r="Q136" s="63" t="n">
        <f aca="false">Q135+P136</f>
        <v>0</v>
      </c>
      <c r="R136" s="64" t="n">
        <v>0</v>
      </c>
    </row>
    <row r="137" customFormat="false" ht="15" hidden="false" customHeight="false" outlineLevel="0" collapsed="false">
      <c r="A137" s="43" t="n">
        <v>103</v>
      </c>
      <c r="B137" s="65" t="n">
        <f aca="false">TRUNC(K136/C$25+R136,0)</f>
        <v>104</v>
      </c>
      <c r="C137" s="37" t="n">
        <f aca="false">C136+B137-D136</f>
        <v>1281</v>
      </c>
      <c r="D137" s="37" t="n">
        <f aca="false">B122</f>
        <v>60</v>
      </c>
      <c r="E137" s="3" t="n">
        <f aca="false">C$25*C137</f>
        <v>32025</v>
      </c>
      <c r="F137" s="38"/>
      <c r="G137" s="39" t="n">
        <f aca="false">C137*O137</f>
        <v>2690.1</v>
      </c>
      <c r="H137" s="1"/>
      <c r="I137" s="22" t="n">
        <f aca="false">IF(I136&lt;25,G137+I136-P137,G137+M136-P137)</f>
        <v>2700.1</v>
      </c>
      <c r="J137" s="1"/>
      <c r="K137" s="22" t="n">
        <f aca="false">TRUNC(I137/C$25,0)*C$25</f>
        <v>2700</v>
      </c>
      <c r="L137" s="1"/>
      <c r="M137" s="22" t="n">
        <f aca="false">I137-K137</f>
        <v>0.100000000004002</v>
      </c>
      <c r="O137" s="61" t="n">
        <v>2.1</v>
      </c>
      <c r="P137" s="62" t="n">
        <v>0</v>
      </c>
      <c r="Q137" s="63" t="n">
        <f aca="false">Q136+P137</f>
        <v>0</v>
      </c>
      <c r="R137" s="64" t="n">
        <v>0</v>
      </c>
    </row>
    <row r="138" customFormat="false" ht="15" hidden="false" customHeight="false" outlineLevel="0" collapsed="false">
      <c r="A138" s="26" t="n">
        <v>104</v>
      </c>
      <c r="B138" s="65" t="n">
        <f aca="false">TRUNC(K137/C$25+R137,0)</f>
        <v>108</v>
      </c>
      <c r="C138" s="37" t="n">
        <f aca="false">C137+B138-D137</f>
        <v>1329</v>
      </c>
      <c r="D138" s="37" t="n">
        <f aca="false">B123</f>
        <v>63</v>
      </c>
      <c r="E138" s="3" t="n">
        <f aca="false">C$25*C138</f>
        <v>33225</v>
      </c>
      <c r="F138" s="38"/>
      <c r="G138" s="39" t="n">
        <f aca="false">C138*O138</f>
        <v>2790.9</v>
      </c>
      <c r="H138" s="1"/>
      <c r="I138" s="22" t="n">
        <f aca="false">IF(I137&lt;25,G138+I137-P138,G138+M137-P138)</f>
        <v>2791</v>
      </c>
      <c r="J138" s="1"/>
      <c r="K138" s="22" t="n">
        <f aca="false">TRUNC(I138/C$25,0)*C$25</f>
        <v>2775</v>
      </c>
      <c r="L138" s="1"/>
      <c r="M138" s="22" t="n">
        <f aca="false">I138-K138</f>
        <v>16.0000000000041</v>
      </c>
      <c r="O138" s="61" t="n">
        <v>2.1</v>
      </c>
      <c r="P138" s="62" t="n">
        <v>0</v>
      </c>
      <c r="Q138" s="63" t="n">
        <f aca="false">Q137+P138</f>
        <v>0</v>
      </c>
      <c r="R138" s="64" t="n">
        <v>0</v>
      </c>
    </row>
    <row r="139" customFormat="false" ht="15" hidden="false" customHeight="false" outlineLevel="0" collapsed="false">
      <c r="A139" s="43" t="n">
        <v>105</v>
      </c>
      <c r="B139" s="65" t="n">
        <f aca="false">TRUNC(K138/C$25+R138,0)</f>
        <v>111</v>
      </c>
      <c r="C139" s="37" t="n">
        <f aca="false">C138+B139-D138</f>
        <v>1377</v>
      </c>
      <c r="D139" s="37" t="n">
        <f aca="false">B124</f>
        <v>64</v>
      </c>
      <c r="E139" s="3" t="n">
        <f aca="false">C$25*C139</f>
        <v>34425</v>
      </c>
      <c r="F139" s="38"/>
      <c r="G139" s="39" t="n">
        <f aca="false">C139*O139</f>
        <v>2891.7</v>
      </c>
      <c r="H139" s="1"/>
      <c r="I139" s="22" t="n">
        <f aca="false">IF(I138&lt;25,G139+I138-P139,G139+M138-P139)</f>
        <v>2907.7</v>
      </c>
      <c r="J139" s="1"/>
      <c r="K139" s="22" t="n">
        <f aca="false">TRUNC(I139/C$25,0)*C$25</f>
        <v>2900</v>
      </c>
      <c r="L139" s="1"/>
      <c r="M139" s="22" t="n">
        <f aca="false">I139-K139</f>
        <v>7.70000000000437</v>
      </c>
      <c r="O139" s="61" t="n">
        <v>2.1</v>
      </c>
      <c r="P139" s="62" t="n">
        <v>0</v>
      </c>
      <c r="Q139" s="63" t="n">
        <f aca="false">Q138+P139</f>
        <v>0</v>
      </c>
      <c r="R139" s="64" t="n">
        <v>0</v>
      </c>
    </row>
    <row r="140" customFormat="false" ht="15" hidden="false" customHeight="false" outlineLevel="0" collapsed="false">
      <c r="A140" s="41" t="n">
        <v>106</v>
      </c>
      <c r="B140" s="65" t="n">
        <f aca="false">TRUNC(K139/C$25+R139,0)</f>
        <v>116</v>
      </c>
      <c r="C140" s="37" t="n">
        <f aca="false">C139+B140-D139</f>
        <v>1429</v>
      </c>
      <c r="D140" s="37" t="n">
        <f aca="false">B125</f>
        <v>67</v>
      </c>
      <c r="E140" s="3" t="n">
        <f aca="false">C$25*C140</f>
        <v>35725</v>
      </c>
      <c r="F140" s="38"/>
      <c r="G140" s="39" t="n">
        <f aca="false">C140*O140</f>
        <v>3000.9</v>
      </c>
      <c r="H140" s="1"/>
      <c r="I140" s="22" t="n">
        <f aca="false">IF(I139&lt;25,G140+I139-P140,G140+M139-P140)</f>
        <v>3008.6</v>
      </c>
      <c r="J140" s="1"/>
      <c r="K140" s="22" t="n">
        <f aca="false">TRUNC(I140/C$25,0)*C$25</f>
        <v>3000</v>
      </c>
      <c r="L140" s="1"/>
      <c r="M140" s="22" t="n">
        <f aca="false">I140-K140</f>
        <v>8.60000000000446</v>
      </c>
      <c r="O140" s="61" t="n">
        <v>2.1</v>
      </c>
      <c r="P140" s="62" t="n">
        <v>0</v>
      </c>
      <c r="Q140" s="63" t="n">
        <f aca="false">Q139+P140</f>
        <v>0</v>
      </c>
      <c r="R140" s="64" t="n">
        <v>0</v>
      </c>
    </row>
    <row r="141" customFormat="false" ht="15" hidden="false" customHeight="false" outlineLevel="0" collapsed="false">
      <c r="A141" s="43" t="n">
        <v>107</v>
      </c>
      <c r="B141" s="65" t="n">
        <f aca="false">TRUNC(K140/C$25+R140,0)</f>
        <v>120</v>
      </c>
      <c r="C141" s="37" t="n">
        <f aca="false">C140+B141-D140</f>
        <v>1482</v>
      </c>
      <c r="D141" s="37" t="n">
        <f aca="false">B126</f>
        <v>70</v>
      </c>
      <c r="E141" s="3" t="n">
        <f aca="false">C$25*C141</f>
        <v>37050</v>
      </c>
      <c r="F141" s="38"/>
      <c r="G141" s="39" t="n">
        <f aca="false">C141*O141</f>
        <v>3112.2</v>
      </c>
      <c r="H141" s="1"/>
      <c r="I141" s="22" t="n">
        <f aca="false">IF(I140&lt;25,G141+I140-P141,G141+M140-P141)</f>
        <v>3120.8</v>
      </c>
      <c r="J141" s="1"/>
      <c r="K141" s="22" t="n">
        <f aca="false">TRUNC(I141/C$25,0)*C$25</f>
        <v>3100</v>
      </c>
      <c r="L141" s="1"/>
      <c r="M141" s="22" t="n">
        <f aca="false">I141-K141</f>
        <v>20.8000000000047</v>
      </c>
      <c r="O141" s="61" t="n">
        <v>2.1</v>
      </c>
      <c r="P141" s="62" t="n">
        <v>0</v>
      </c>
      <c r="Q141" s="63" t="n">
        <f aca="false">Q140+P141</f>
        <v>0</v>
      </c>
      <c r="R141" s="64" t="n">
        <v>0</v>
      </c>
    </row>
    <row r="142" customFormat="false" ht="15" hidden="false" customHeight="false" outlineLevel="0" collapsed="false">
      <c r="A142" s="41" t="n">
        <v>108</v>
      </c>
      <c r="B142" s="65" t="n">
        <f aca="false">TRUNC(K141/C$25+R141,0)</f>
        <v>124</v>
      </c>
      <c r="C142" s="37" t="n">
        <f aca="false">C141+B142-D141</f>
        <v>1536</v>
      </c>
      <c r="D142" s="37" t="n">
        <f aca="false">B127</f>
        <v>72</v>
      </c>
      <c r="E142" s="3" t="n">
        <f aca="false">C$25*C142</f>
        <v>38400</v>
      </c>
      <c r="F142" s="38"/>
      <c r="G142" s="39" t="n">
        <f aca="false">C142*O142</f>
        <v>3225.6</v>
      </c>
      <c r="H142" s="1"/>
      <c r="I142" s="22" t="n">
        <f aca="false">IF(I141&lt;25,G142+I141-P142,G142+M141-P142)</f>
        <v>3246.40000000001</v>
      </c>
      <c r="J142" s="1"/>
      <c r="K142" s="22" t="n">
        <f aca="false">TRUNC(I142/C$25,0)*C$25</f>
        <v>3225</v>
      </c>
      <c r="L142" s="1"/>
      <c r="M142" s="22" t="n">
        <f aca="false">I142-K142</f>
        <v>21.4000000000051</v>
      </c>
      <c r="O142" s="61" t="n">
        <v>2.1</v>
      </c>
      <c r="P142" s="62" t="n">
        <v>0</v>
      </c>
      <c r="Q142" s="63" t="n">
        <f aca="false">Q141+P142</f>
        <v>0</v>
      </c>
      <c r="R142" s="64" t="n">
        <v>0</v>
      </c>
    </row>
    <row r="143" customFormat="false" ht="15" hidden="false" customHeight="false" outlineLevel="0" collapsed="false">
      <c r="A143" s="43" t="n">
        <v>109</v>
      </c>
      <c r="B143" s="65" t="n">
        <f aca="false">TRUNC(K142/C$25+R142,0)</f>
        <v>129</v>
      </c>
      <c r="C143" s="37" t="n">
        <f aca="false">C142+B143-D142</f>
        <v>1593</v>
      </c>
      <c r="D143" s="37" t="n">
        <f aca="false">B128</f>
        <v>75</v>
      </c>
      <c r="E143" s="3" t="n">
        <f aca="false">C$25*C143</f>
        <v>39825</v>
      </c>
      <c r="F143" s="38"/>
      <c r="G143" s="39" t="n">
        <f aca="false">C143*O143</f>
        <v>3345.3</v>
      </c>
      <c r="H143" s="1"/>
      <c r="I143" s="22" t="n">
        <f aca="false">IF(I142&lt;25,G143+I142-P143,G143+M142-P143)</f>
        <v>3366.70000000001</v>
      </c>
      <c r="J143" s="1"/>
      <c r="K143" s="22" t="n">
        <f aca="false">TRUNC(I143/C$25,0)*C$25</f>
        <v>3350</v>
      </c>
      <c r="L143" s="1"/>
      <c r="M143" s="22" t="n">
        <f aca="false">I143-K143</f>
        <v>16.7000000000053</v>
      </c>
      <c r="O143" s="61" t="n">
        <v>2.1</v>
      </c>
      <c r="P143" s="62" t="n">
        <v>0</v>
      </c>
      <c r="Q143" s="63" t="n">
        <f aca="false">Q142+P143</f>
        <v>0</v>
      </c>
      <c r="R143" s="64" t="n">
        <v>0</v>
      </c>
    </row>
    <row r="144" customFormat="false" ht="15" hidden="false" customHeight="false" outlineLevel="0" collapsed="false">
      <c r="A144" s="41" t="n">
        <v>110</v>
      </c>
      <c r="B144" s="65" t="n">
        <f aca="false">TRUNC(K143/C$25+R143,0)</f>
        <v>134</v>
      </c>
      <c r="C144" s="37" t="n">
        <f aca="false">C143+B144-D143</f>
        <v>1652</v>
      </c>
      <c r="D144" s="37" t="n">
        <f aca="false">B129</f>
        <v>77</v>
      </c>
      <c r="E144" s="3" t="n">
        <f aca="false">C$25*C144</f>
        <v>41300</v>
      </c>
      <c r="F144" s="38"/>
      <c r="G144" s="39" t="n">
        <f aca="false">C144*O144</f>
        <v>3469.2</v>
      </c>
      <c r="H144" s="1"/>
      <c r="I144" s="22" t="n">
        <f aca="false">IF(I143&lt;25,G144+I143-P144,G144+M143-P144)</f>
        <v>3485.90000000001</v>
      </c>
      <c r="J144" s="1"/>
      <c r="K144" s="22" t="n">
        <f aca="false">TRUNC(I144/C$25,0)*C$25</f>
        <v>3475</v>
      </c>
      <c r="L144" s="1"/>
      <c r="M144" s="22" t="n">
        <f aca="false">I144-K144</f>
        <v>10.9000000000055</v>
      </c>
      <c r="O144" s="61" t="n">
        <v>2.1</v>
      </c>
      <c r="P144" s="62" t="n">
        <v>0</v>
      </c>
      <c r="Q144" s="63" t="n">
        <f aca="false">Q143+P144</f>
        <v>0</v>
      </c>
      <c r="R144" s="64" t="n">
        <v>0</v>
      </c>
    </row>
    <row r="145" customFormat="false" ht="15" hidden="false" customHeight="false" outlineLevel="0" collapsed="false">
      <c r="A145" s="43" t="n">
        <v>111</v>
      </c>
      <c r="B145" s="65" t="n">
        <f aca="false">TRUNC(K144/C$25+R144,0)</f>
        <v>139</v>
      </c>
      <c r="C145" s="37" t="n">
        <f aca="false">C144+B145-D144</f>
        <v>1714</v>
      </c>
      <c r="D145" s="37" t="n">
        <f aca="false">B130</f>
        <v>80</v>
      </c>
      <c r="E145" s="3" t="n">
        <f aca="false">C$25*C145</f>
        <v>42850</v>
      </c>
      <c r="F145" s="38"/>
      <c r="G145" s="39" t="n">
        <f aca="false">C145*O145</f>
        <v>3599.4</v>
      </c>
      <c r="H145" s="1"/>
      <c r="I145" s="22" t="n">
        <f aca="false">IF(I144&lt;25,G145+I144-P145,G145+M144-P145)</f>
        <v>3610.30000000001</v>
      </c>
      <c r="J145" s="1"/>
      <c r="K145" s="22" t="n">
        <f aca="false">TRUNC(I145/C$25,0)*C$25</f>
        <v>3600</v>
      </c>
      <c r="L145" s="1"/>
      <c r="M145" s="22" t="n">
        <f aca="false">I145-K145</f>
        <v>10.3000000000056</v>
      </c>
      <c r="O145" s="61" t="n">
        <v>2.1</v>
      </c>
      <c r="P145" s="62" t="n">
        <v>0</v>
      </c>
      <c r="Q145" s="63" t="n">
        <f aca="false">Q144+P145</f>
        <v>0</v>
      </c>
      <c r="R145" s="64" t="n">
        <v>0</v>
      </c>
    </row>
    <row r="146" customFormat="false" ht="15" hidden="false" customHeight="false" outlineLevel="0" collapsed="false">
      <c r="A146" s="41" t="n">
        <v>112</v>
      </c>
      <c r="B146" s="65" t="n">
        <f aca="false">TRUNC(K145/C$25+R145,0)</f>
        <v>144</v>
      </c>
      <c r="C146" s="37" t="n">
        <f aca="false">C145+B146-D145</f>
        <v>1778</v>
      </c>
      <c r="D146" s="37" t="n">
        <f aca="false">B131</f>
        <v>84</v>
      </c>
      <c r="E146" s="3" t="n">
        <f aca="false">C$25*C146</f>
        <v>44450</v>
      </c>
      <c r="F146" s="38"/>
      <c r="G146" s="39" t="n">
        <f aca="false">C146*O146</f>
        <v>3733.8</v>
      </c>
      <c r="H146" s="1"/>
      <c r="I146" s="22" t="n">
        <f aca="false">IF(I145&lt;25,G146+I145-P146,G146+M145-P146)</f>
        <v>3744.10000000001</v>
      </c>
      <c r="J146" s="1"/>
      <c r="K146" s="22" t="n">
        <f aca="false">TRUNC(I146/C$25,0)*C$25</f>
        <v>3725</v>
      </c>
      <c r="L146" s="1"/>
      <c r="M146" s="22" t="n">
        <f aca="false">I146-K146</f>
        <v>19.1000000000058</v>
      </c>
      <c r="O146" s="61" t="n">
        <v>2.1</v>
      </c>
      <c r="P146" s="62" t="n">
        <v>0</v>
      </c>
      <c r="Q146" s="63" t="n">
        <f aca="false">Q145+P146</f>
        <v>0</v>
      </c>
      <c r="R146" s="64" t="n">
        <v>0</v>
      </c>
    </row>
    <row r="147" customFormat="false" ht="15" hidden="false" customHeight="false" outlineLevel="0" collapsed="false">
      <c r="A147" s="43" t="n">
        <v>113</v>
      </c>
      <c r="B147" s="65" t="n">
        <f aca="false">TRUNC(K146/C$25+R146,0)</f>
        <v>149</v>
      </c>
      <c r="C147" s="37" t="n">
        <f aca="false">C146+B147-D146</f>
        <v>1843</v>
      </c>
      <c r="D147" s="37" t="n">
        <f aca="false">B132</f>
        <v>86</v>
      </c>
      <c r="E147" s="3" t="n">
        <f aca="false">C$25*C147</f>
        <v>46075</v>
      </c>
      <c r="F147" s="38"/>
      <c r="G147" s="39" t="n">
        <f aca="false">C147*O147</f>
        <v>3870.3</v>
      </c>
      <c r="H147" s="1"/>
      <c r="I147" s="22" t="n">
        <f aca="false">IF(I146&lt;25,G147+I146-P147,G147+M146-P147)</f>
        <v>3889.40000000001</v>
      </c>
      <c r="J147" s="1"/>
      <c r="K147" s="22" t="n">
        <f aca="false">TRUNC(I147/C$25,0)*C$25</f>
        <v>3875</v>
      </c>
      <c r="L147" s="1"/>
      <c r="M147" s="22" t="n">
        <f aca="false">I147-K147</f>
        <v>14.400000000006</v>
      </c>
      <c r="O147" s="61" t="n">
        <v>2.1</v>
      </c>
      <c r="P147" s="62" t="n">
        <v>0</v>
      </c>
      <c r="Q147" s="63" t="n">
        <f aca="false">Q146+P147</f>
        <v>0</v>
      </c>
      <c r="R147" s="64" t="n">
        <v>0</v>
      </c>
    </row>
    <row r="148" customFormat="false" ht="15" hidden="false" customHeight="false" outlineLevel="0" collapsed="false">
      <c r="A148" s="41" t="n">
        <v>114</v>
      </c>
      <c r="B148" s="65" t="n">
        <f aca="false">TRUNC(K147/C$25+R147,0)</f>
        <v>155</v>
      </c>
      <c r="C148" s="37" t="n">
        <f aca="false">C147+B148-D147</f>
        <v>1912</v>
      </c>
      <c r="D148" s="37" t="n">
        <f aca="false">B133</f>
        <v>90</v>
      </c>
      <c r="E148" s="3" t="n">
        <f aca="false">C$25*C148</f>
        <v>47800</v>
      </c>
      <c r="F148" s="38"/>
      <c r="G148" s="39" t="n">
        <f aca="false">C148*O148</f>
        <v>4015.2</v>
      </c>
      <c r="H148" s="1"/>
      <c r="I148" s="22" t="n">
        <f aca="false">IF(I147&lt;25,G148+I147-P148,G148+M147-P148)</f>
        <v>4029.60000000001</v>
      </c>
      <c r="J148" s="1"/>
      <c r="K148" s="22" t="n">
        <f aca="false">TRUNC(I148/C$25,0)*C$25</f>
        <v>4025</v>
      </c>
      <c r="L148" s="1"/>
      <c r="M148" s="22" t="n">
        <f aca="false">I148-K148</f>
        <v>4.60000000000628</v>
      </c>
      <c r="O148" s="61" t="n">
        <v>2.1</v>
      </c>
      <c r="P148" s="62" t="n">
        <v>0</v>
      </c>
      <c r="Q148" s="63" t="n">
        <f aca="false">Q147+P148</f>
        <v>0</v>
      </c>
      <c r="R148" s="64" t="n">
        <v>0</v>
      </c>
    </row>
    <row r="149" customFormat="false" ht="15" hidden="false" customHeight="false" outlineLevel="0" collapsed="false">
      <c r="A149" s="43" t="n">
        <v>115</v>
      </c>
      <c r="B149" s="65" t="n">
        <f aca="false">TRUNC(K148/C$25+R148,0)</f>
        <v>161</v>
      </c>
      <c r="C149" s="37" t="n">
        <f aca="false">C148+B149-D148</f>
        <v>1983</v>
      </c>
      <c r="D149" s="37" t="n">
        <f aca="false">B134</f>
        <v>93</v>
      </c>
      <c r="E149" s="3" t="n">
        <f aca="false">C$25*C149</f>
        <v>49575</v>
      </c>
      <c r="F149" s="38"/>
      <c r="G149" s="39" t="n">
        <f aca="false">C149*O149</f>
        <v>4164.3</v>
      </c>
      <c r="H149" s="1"/>
      <c r="I149" s="22" t="n">
        <f aca="false">IF(I148&lt;25,G149+I148-P149,G149+M148-P149)</f>
        <v>4168.90000000001</v>
      </c>
      <c r="J149" s="1"/>
      <c r="K149" s="22" t="n">
        <f aca="false">TRUNC(I149/C$25,0)*C$25</f>
        <v>4150</v>
      </c>
      <c r="L149" s="1"/>
      <c r="M149" s="22" t="n">
        <f aca="false">I149-K149</f>
        <v>18.9000000000069</v>
      </c>
      <c r="O149" s="61" t="n">
        <v>2.1</v>
      </c>
      <c r="P149" s="62" t="n">
        <v>0</v>
      </c>
      <c r="Q149" s="63" t="n">
        <f aca="false">Q148+P149</f>
        <v>0</v>
      </c>
      <c r="R149" s="64" t="n">
        <v>0</v>
      </c>
    </row>
    <row r="150" customFormat="false" ht="15" hidden="false" customHeight="false" outlineLevel="0" collapsed="false">
      <c r="A150" s="41" t="n">
        <v>116</v>
      </c>
      <c r="B150" s="65" t="n">
        <f aca="false">TRUNC(K149/C$25+R149,0)</f>
        <v>166</v>
      </c>
      <c r="C150" s="37" t="n">
        <f aca="false">C149+B150-D149</f>
        <v>2056</v>
      </c>
      <c r="D150" s="37" t="n">
        <f aca="false">B135</f>
        <v>96</v>
      </c>
      <c r="E150" s="3" t="n">
        <f aca="false">C$25*C150</f>
        <v>51400</v>
      </c>
      <c r="F150" s="38"/>
      <c r="G150" s="39" t="n">
        <f aca="false">C150*O150</f>
        <v>4317.6</v>
      </c>
      <c r="H150" s="1"/>
      <c r="I150" s="22" t="n">
        <f aca="false">IF(I149&lt;25,G150+I149-P150,G150+M149-P150)</f>
        <v>4336.50000000001</v>
      </c>
      <c r="J150" s="1"/>
      <c r="K150" s="22" t="n">
        <f aca="false">TRUNC(I150/C$25,0)*C$25</f>
        <v>4325</v>
      </c>
      <c r="L150" s="1"/>
      <c r="M150" s="22" t="n">
        <f aca="false">I150-K150</f>
        <v>11.5000000000073</v>
      </c>
      <c r="O150" s="61" t="n">
        <v>2.1</v>
      </c>
      <c r="P150" s="62" t="n">
        <v>0</v>
      </c>
      <c r="Q150" s="63" t="n">
        <f aca="false">Q149+P150</f>
        <v>0</v>
      </c>
      <c r="R150" s="64" t="n">
        <v>0</v>
      </c>
    </row>
    <row r="151" customFormat="false" ht="15" hidden="false" customHeight="false" outlineLevel="0" collapsed="false">
      <c r="A151" s="43" t="n">
        <v>117</v>
      </c>
      <c r="B151" s="65" t="n">
        <f aca="false">TRUNC(K150/C$25+R150,0)</f>
        <v>173</v>
      </c>
      <c r="C151" s="37" t="n">
        <f aca="false">C150+B151-D150</f>
        <v>2133</v>
      </c>
      <c r="D151" s="37" t="n">
        <f aca="false">B136</f>
        <v>100</v>
      </c>
      <c r="E151" s="3" t="n">
        <f aca="false">C$25*C151</f>
        <v>53325</v>
      </c>
      <c r="F151" s="38"/>
      <c r="G151" s="39" t="n">
        <f aca="false">C151*O151</f>
        <v>4479.3</v>
      </c>
      <c r="H151" s="1"/>
      <c r="I151" s="22" t="n">
        <f aca="false">IF(I150&lt;25,G151+I150-P151,G151+M150-P151)</f>
        <v>4490.80000000001</v>
      </c>
      <c r="J151" s="1"/>
      <c r="K151" s="22" t="n">
        <f aca="false">TRUNC(I151/C$25,0)*C$25</f>
        <v>4475</v>
      </c>
      <c r="L151" s="1"/>
      <c r="M151" s="22" t="n">
        <f aca="false">I151-K151</f>
        <v>15.8000000000075</v>
      </c>
      <c r="O151" s="61" t="n">
        <v>2.1</v>
      </c>
      <c r="P151" s="62" t="n">
        <v>0</v>
      </c>
      <c r="Q151" s="63" t="n">
        <f aca="false">Q150+P151</f>
        <v>0</v>
      </c>
      <c r="R151" s="64" t="n">
        <v>0</v>
      </c>
    </row>
    <row r="152" customFormat="false" ht="15" hidden="false" customHeight="false" outlineLevel="0" collapsed="false">
      <c r="A152" s="41" t="n">
        <v>118</v>
      </c>
      <c r="B152" s="65" t="n">
        <f aca="false">TRUNC(K151/C$25+R151,0)</f>
        <v>179</v>
      </c>
      <c r="C152" s="37" t="n">
        <f aca="false">C151+B152-D151</f>
        <v>2212</v>
      </c>
      <c r="D152" s="37" t="n">
        <f aca="false">B137</f>
        <v>104</v>
      </c>
      <c r="E152" s="3" t="n">
        <f aca="false">C$25*C152</f>
        <v>55300</v>
      </c>
      <c r="F152" s="38"/>
      <c r="G152" s="39" t="n">
        <f aca="false">C152*O152</f>
        <v>4645.2</v>
      </c>
      <c r="H152" s="1"/>
      <c r="I152" s="22" t="n">
        <f aca="false">IF(I151&lt;25,G152+I151-P152,G152+M151-P152)</f>
        <v>4661.00000000001</v>
      </c>
      <c r="J152" s="1"/>
      <c r="K152" s="22" t="n">
        <f aca="false">TRUNC(I152/C$25,0)*C$25</f>
        <v>4650</v>
      </c>
      <c r="L152" s="1"/>
      <c r="M152" s="22" t="n">
        <f aca="false">I152-K152</f>
        <v>11.0000000000073</v>
      </c>
      <c r="O152" s="61" t="n">
        <v>2.1</v>
      </c>
      <c r="P152" s="62" t="n">
        <v>0</v>
      </c>
      <c r="Q152" s="63" t="n">
        <f aca="false">Q151+P152</f>
        <v>0</v>
      </c>
      <c r="R152" s="64" t="n">
        <v>0</v>
      </c>
    </row>
    <row r="153" customFormat="false" ht="15" hidden="false" customHeight="false" outlineLevel="0" collapsed="false">
      <c r="A153" s="43" t="n">
        <v>119</v>
      </c>
      <c r="B153" s="65" t="n">
        <f aca="false">TRUNC(K152/C$25+R152,0)</f>
        <v>186</v>
      </c>
      <c r="C153" s="37" t="n">
        <f aca="false">C152+B153-D152</f>
        <v>2294</v>
      </c>
      <c r="D153" s="37" t="n">
        <f aca="false">B138</f>
        <v>108</v>
      </c>
      <c r="E153" s="3" t="n">
        <f aca="false">C$25*C153</f>
        <v>57350</v>
      </c>
      <c r="F153" s="38"/>
      <c r="G153" s="39" t="n">
        <f aca="false">C153*O153</f>
        <v>4817.4</v>
      </c>
      <c r="H153" s="1"/>
      <c r="I153" s="22" t="n">
        <f aca="false">IF(I152&lt;25,G153+I152-P153,G153+M152-P153)</f>
        <v>4828.40000000001</v>
      </c>
      <c r="J153" s="1"/>
      <c r="K153" s="22" t="n">
        <f aca="false">TRUNC(I153/C$25,0)*C$25</f>
        <v>4825</v>
      </c>
      <c r="L153" s="1"/>
      <c r="M153" s="22" t="n">
        <f aca="false">I153-K153</f>
        <v>3.40000000000782</v>
      </c>
      <c r="O153" s="61" t="n">
        <v>2.1</v>
      </c>
      <c r="P153" s="62" t="n">
        <v>0</v>
      </c>
      <c r="Q153" s="63" t="n">
        <f aca="false">Q152+P153</f>
        <v>0</v>
      </c>
      <c r="R153" s="64" t="n">
        <v>0</v>
      </c>
    </row>
    <row r="154" customFormat="false" ht="15" hidden="false" customHeight="false" outlineLevel="0" collapsed="false">
      <c r="A154" s="41" t="n">
        <v>120</v>
      </c>
      <c r="B154" s="65" t="n">
        <f aca="false">TRUNC(K153/C$25+R153,0)</f>
        <v>193</v>
      </c>
      <c r="C154" s="37" t="n">
        <f aca="false">C153+B154-D153</f>
        <v>2379</v>
      </c>
      <c r="D154" s="37" t="n">
        <f aca="false">B139</f>
        <v>111</v>
      </c>
      <c r="E154" s="3" t="n">
        <f aca="false">C$25*C154</f>
        <v>59475</v>
      </c>
      <c r="F154" s="38"/>
      <c r="G154" s="39" t="n">
        <f aca="false">C154*O154</f>
        <v>4995.9</v>
      </c>
      <c r="H154" s="1"/>
      <c r="I154" s="22" t="n">
        <f aca="false">IF(I153&lt;25,G154+I153-P154,G154+M153-P154)</f>
        <v>4999.30000000001</v>
      </c>
      <c r="J154" s="1"/>
      <c r="K154" s="22" t="n">
        <f aca="false">TRUNC(I154/C$25,0)*C$25</f>
        <v>4975</v>
      </c>
      <c r="L154" s="1"/>
      <c r="M154" s="22" t="n">
        <f aca="false">I154-K154</f>
        <v>24.3000000000084</v>
      </c>
      <c r="O154" s="61" t="n">
        <v>2.1</v>
      </c>
      <c r="P154" s="62" t="n">
        <v>0</v>
      </c>
      <c r="Q154" s="63" t="n">
        <f aca="false">Q153+P154</f>
        <v>0</v>
      </c>
      <c r="R154" s="64" t="n">
        <v>0</v>
      </c>
    </row>
    <row r="155" customFormat="false" ht="15" hidden="false" customHeight="false" outlineLevel="0" collapsed="false">
      <c r="A155" s="43" t="n">
        <v>121</v>
      </c>
      <c r="B155" s="65" t="n">
        <f aca="false">TRUNC(K154/C$25+R154,0)</f>
        <v>199</v>
      </c>
      <c r="C155" s="37" t="n">
        <f aca="false">C154+B155-D154</f>
        <v>2467</v>
      </c>
      <c r="D155" s="37" t="n">
        <f aca="false">B140</f>
        <v>116</v>
      </c>
      <c r="E155" s="3" t="n">
        <f aca="false">C$25*C155</f>
        <v>61675</v>
      </c>
      <c r="F155" s="38"/>
      <c r="G155" s="39" t="n">
        <f aca="false">C155*O155</f>
        <v>5180.7</v>
      </c>
      <c r="H155" s="1"/>
      <c r="I155" s="22" t="n">
        <f aca="false">IF(I154&lt;25,G155+I154-P155,G155+M154-P155)</f>
        <v>5205.00000000001</v>
      </c>
      <c r="J155" s="1"/>
      <c r="K155" s="22" t="n">
        <f aca="false">TRUNC(I155/C$25,0)*C$25</f>
        <v>5200</v>
      </c>
      <c r="L155" s="1"/>
      <c r="M155" s="22" t="n">
        <f aca="false">I155-K155</f>
        <v>5.00000000000819</v>
      </c>
      <c r="O155" s="61" t="n">
        <v>2.1</v>
      </c>
      <c r="P155" s="62" t="n">
        <v>0</v>
      </c>
      <c r="Q155" s="63" t="n">
        <f aca="false">Q154+P155</f>
        <v>0</v>
      </c>
      <c r="R155" s="64" t="n">
        <v>0</v>
      </c>
    </row>
    <row r="156" customFormat="false" ht="15" hidden="false" customHeight="false" outlineLevel="0" collapsed="false">
      <c r="A156" s="41" t="n">
        <v>122</v>
      </c>
      <c r="B156" s="65" t="n">
        <f aca="false">TRUNC(K155/C$25+R155,0)</f>
        <v>208</v>
      </c>
      <c r="C156" s="37" t="n">
        <f aca="false">C155+B156-D155</f>
        <v>2559</v>
      </c>
      <c r="D156" s="37" t="n">
        <f aca="false">B141</f>
        <v>120</v>
      </c>
      <c r="E156" s="3" t="n">
        <f aca="false">C$25*C156</f>
        <v>63975</v>
      </c>
      <c r="F156" s="38"/>
      <c r="G156" s="39" t="n">
        <f aca="false">C156*O156</f>
        <v>5373.9</v>
      </c>
      <c r="H156" s="1"/>
      <c r="I156" s="22" t="n">
        <f aca="false">IF(I155&lt;25,G156+I155-P156,G156+M155-P156)</f>
        <v>5378.90000000001</v>
      </c>
      <c r="J156" s="1"/>
      <c r="K156" s="22" t="n">
        <f aca="false">TRUNC(I156/C$25,0)*C$25</f>
        <v>5375</v>
      </c>
      <c r="L156" s="1"/>
      <c r="M156" s="22" t="n">
        <f aca="false">I156-K156</f>
        <v>3.90000000000873</v>
      </c>
      <c r="O156" s="61" t="n">
        <v>2.1</v>
      </c>
      <c r="P156" s="62" t="n">
        <v>0</v>
      </c>
      <c r="Q156" s="63" t="n">
        <f aca="false">Q155+P156</f>
        <v>0</v>
      </c>
      <c r="R156" s="64" t="n">
        <v>0</v>
      </c>
    </row>
    <row r="157" customFormat="false" ht="15" hidden="false" customHeight="false" outlineLevel="0" collapsed="false">
      <c r="A157" s="43" t="n">
        <v>123</v>
      </c>
      <c r="B157" s="65" t="n">
        <f aca="false">TRUNC(K156/C$25+R156,0)</f>
        <v>215</v>
      </c>
      <c r="C157" s="37" t="n">
        <f aca="false">C156+B157-D156</f>
        <v>2654</v>
      </c>
      <c r="D157" s="37" t="n">
        <f aca="false">B142</f>
        <v>124</v>
      </c>
      <c r="E157" s="3" t="n">
        <f aca="false">C$25*C157</f>
        <v>66350</v>
      </c>
      <c r="F157" s="38"/>
      <c r="G157" s="39" t="n">
        <f aca="false">C157*O157</f>
        <v>5573.4</v>
      </c>
      <c r="H157" s="1"/>
      <c r="I157" s="22" t="n">
        <f aca="false">IF(I156&lt;25,G157+I156-P157,G157+M156-P157)</f>
        <v>5577.30000000001</v>
      </c>
      <c r="J157" s="1"/>
      <c r="K157" s="22" t="n">
        <f aca="false">TRUNC(I157/C$25,0)*C$25</f>
        <v>5575</v>
      </c>
      <c r="L157" s="1"/>
      <c r="M157" s="22" t="n">
        <f aca="false">I157-K157</f>
        <v>2.30000000000928</v>
      </c>
      <c r="O157" s="61" t="n">
        <v>2.1</v>
      </c>
      <c r="P157" s="62" t="n">
        <v>0</v>
      </c>
      <c r="Q157" s="63" t="n">
        <f aca="false">Q156+P157</f>
        <v>0</v>
      </c>
      <c r="R157" s="64" t="n">
        <v>0</v>
      </c>
    </row>
    <row r="158" customFormat="false" ht="15" hidden="false" customHeight="false" outlineLevel="0" collapsed="false">
      <c r="A158" s="41" t="n">
        <v>124</v>
      </c>
      <c r="B158" s="65" t="n">
        <f aca="false">TRUNC(K157/C$25+R157,0)</f>
        <v>223</v>
      </c>
      <c r="C158" s="37" t="n">
        <f aca="false">C157+B158-D157</f>
        <v>2753</v>
      </c>
      <c r="D158" s="37" t="n">
        <f aca="false">B143</f>
        <v>129</v>
      </c>
      <c r="E158" s="3" t="n">
        <f aca="false">C$25*C158</f>
        <v>68825</v>
      </c>
      <c r="F158" s="38"/>
      <c r="G158" s="39" t="n">
        <f aca="false">C158*O158</f>
        <v>5781.3</v>
      </c>
      <c r="H158" s="1"/>
      <c r="I158" s="22" t="n">
        <f aca="false">IF(I157&lt;25,G158+I157-P158,G158+M157-P158)</f>
        <v>5783.60000000001</v>
      </c>
      <c r="J158" s="1"/>
      <c r="K158" s="22" t="n">
        <f aca="false">TRUNC(I158/C$25,0)*C$25</f>
        <v>5775</v>
      </c>
      <c r="L158" s="1"/>
      <c r="M158" s="22" t="n">
        <f aca="false">I158-K158</f>
        <v>8.60000000000946</v>
      </c>
      <c r="O158" s="61" t="n">
        <v>2.1</v>
      </c>
      <c r="P158" s="62" t="n">
        <v>0</v>
      </c>
      <c r="Q158" s="63" t="n">
        <f aca="false">Q157+P158</f>
        <v>0</v>
      </c>
      <c r="R158" s="64" t="n">
        <v>0</v>
      </c>
    </row>
    <row r="159" customFormat="false" ht="15" hidden="false" customHeight="false" outlineLevel="0" collapsed="false">
      <c r="A159" s="43" t="n">
        <v>125</v>
      </c>
      <c r="B159" s="65" t="n">
        <f aca="false">TRUNC(K158/C$25+R158,0)</f>
        <v>231</v>
      </c>
      <c r="C159" s="37" t="n">
        <f aca="false">C158+B159-D158</f>
        <v>2855</v>
      </c>
      <c r="D159" s="37" t="n">
        <f aca="false">B144</f>
        <v>134</v>
      </c>
      <c r="E159" s="3" t="n">
        <f aca="false">C$25*C159</f>
        <v>71375</v>
      </c>
      <c r="F159" s="38"/>
      <c r="G159" s="39" t="n">
        <f aca="false">C159*O159</f>
        <v>5995.5</v>
      </c>
      <c r="H159" s="1"/>
      <c r="I159" s="22" t="n">
        <f aca="false">IF(I158&lt;25,G159+I158-P159,G159+M158-P159)</f>
        <v>6004.10000000001</v>
      </c>
      <c r="J159" s="1"/>
      <c r="K159" s="22" t="n">
        <f aca="false">TRUNC(I159/C$25,0)*C$25</f>
        <v>6000</v>
      </c>
      <c r="L159" s="1"/>
      <c r="M159" s="22" t="n">
        <f aca="false">I159-K159</f>
        <v>4.10000000000946</v>
      </c>
      <c r="O159" s="61" t="n">
        <v>2.1</v>
      </c>
      <c r="P159" s="62" t="n">
        <v>0</v>
      </c>
      <c r="Q159" s="63" t="n">
        <f aca="false">Q158+P159</f>
        <v>0</v>
      </c>
      <c r="R159" s="64" t="n">
        <v>0</v>
      </c>
    </row>
    <row r="160" customFormat="false" ht="15" hidden="false" customHeight="false" outlineLevel="0" collapsed="false">
      <c r="A160" s="41" t="n">
        <v>126</v>
      </c>
      <c r="B160" s="65" t="n">
        <f aca="false">TRUNC(K159/C$25+R159,0)</f>
        <v>240</v>
      </c>
      <c r="C160" s="37" t="n">
        <f aca="false">C159+B160-D159</f>
        <v>2961</v>
      </c>
      <c r="D160" s="37" t="n">
        <f aca="false">B145</f>
        <v>139</v>
      </c>
      <c r="E160" s="3" t="n">
        <f aca="false">C$25*C160</f>
        <v>74025</v>
      </c>
      <c r="F160" s="38"/>
      <c r="G160" s="39" t="n">
        <f aca="false">C160*O160</f>
        <v>6218.1</v>
      </c>
      <c r="H160" s="1"/>
      <c r="I160" s="22" t="n">
        <f aca="false">IF(I159&lt;25,G160+I159-P160,G160+M159-P160)</f>
        <v>6222.20000000001</v>
      </c>
      <c r="J160" s="1"/>
      <c r="K160" s="22" t="n">
        <f aca="false">TRUNC(I160/C$25,0)*C$25</f>
        <v>6200</v>
      </c>
      <c r="L160" s="1"/>
      <c r="M160" s="22" t="n">
        <f aca="false">I160-K160</f>
        <v>22.2000000000098</v>
      </c>
      <c r="O160" s="61" t="n">
        <v>2.1</v>
      </c>
      <c r="P160" s="62" t="n">
        <v>0</v>
      </c>
      <c r="Q160" s="63" t="n">
        <f aca="false">Q159+P160</f>
        <v>0</v>
      </c>
      <c r="R160" s="64" t="n">
        <v>0</v>
      </c>
    </row>
    <row r="161" customFormat="false" ht="15" hidden="false" customHeight="false" outlineLevel="0" collapsed="false">
      <c r="A161" s="43" t="n">
        <v>127</v>
      </c>
      <c r="B161" s="65" t="n">
        <f aca="false">TRUNC(K160/C$25+R160,0)</f>
        <v>248</v>
      </c>
      <c r="C161" s="37" t="n">
        <f aca="false">C160+B161-D160</f>
        <v>3070</v>
      </c>
      <c r="D161" s="37" t="n">
        <f aca="false">B146</f>
        <v>144</v>
      </c>
      <c r="E161" s="3" t="n">
        <f aca="false">C$25*C161</f>
        <v>76750</v>
      </c>
      <c r="F161" s="38"/>
      <c r="G161" s="39" t="n">
        <f aca="false">C161*O161</f>
        <v>6447</v>
      </c>
      <c r="H161" s="1"/>
      <c r="I161" s="22" t="n">
        <f aca="false">IF(I160&lt;25,G161+I160-P161,G161+M160-P161)</f>
        <v>6469.20000000001</v>
      </c>
      <c r="J161" s="1"/>
      <c r="K161" s="22" t="n">
        <f aca="false">TRUNC(I161/C$25,0)*C$25</f>
        <v>6450</v>
      </c>
      <c r="L161" s="1"/>
      <c r="M161" s="22" t="n">
        <f aca="false">I161-K161</f>
        <v>19.2000000000098</v>
      </c>
      <c r="O161" s="61" t="n">
        <v>2.1</v>
      </c>
      <c r="P161" s="62" t="n">
        <v>0</v>
      </c>
      <c r="Q161" s="63" t="n">
        <f aca="false">Q160+P161</f>
        <v>0</v>
      </c>
      <c r="R161" s="64" t="n">
        <v>0</v>
      </c>
    </row>
    <row r="162" customFormat="false" ht="15" hidden="false" customHeight="false" outlineLevel="0" collapsed="false">
      <c r="A162" s="41" t="n">
        <v>128</v>
      </c>
      <c r="B162" s="65" t="n">
        <f aca="false">TRUNC(K161/C$25+R161,0)</f>
        <v>258</v>
      </c>
      <c r="C162" s="37" t="n">
        <f aca="false">C161+B162-D161</f>
        <v>3184</v>
      </c>
      <c r="D162" s="37" t="n">
        <f aca="false">B147</f>
        <v>149</v>
      </c>
      <c r="E162" s="3" t="n">
        <f aca="false">C$25*C162</f>
        <v>79600</v>
      </c>
      <c r="F162" s="38"/>
      <c r="G162" s="39" t="n">
        <f aca="false">C162*O162</f>
        <v>6686.4</v>
      </c>
      <c r="H162" s="1"/>
      <c r="I162" s="22" t="n">
        <f aca="false">IF(I161&lt;25,G162+I161-P162,G162+M161-P162)</f>
        <v>6705.60000000001</v>
      </c>
      <c r="J162" s="1"/>
      <c r="K162" s="22" t="n">
        <f aca="false">TRUNC(I162/C$25,0)*C$25</f>
        <v>6700</v>
      </c>
      <c r="L162" s="1"/>
      <c r="M162" s="22" t="n">
        <f aca="false">I162-K162</f>
        <v>5.60000000001037</v>
      </c>
      <c r="O162" s="61" t="n">
        <v>2.1</v>
      </c>
      <c r="P162" s="62" t="n">
        <v>0</v>
      </c>
      <c r="Q162" s="63" t="n">
        <f aca="false">Q161+P162</f>
        <v>0</v>
      </c>
      <c r="R162" s="64" t="n">
        <v>0</v>
      </c>
    </row>
    <row r="163" customFormat="false" ht="15" hidden="false" customHeight="false" outlineLevel="0" collapsed="false">
      <c r="A163" s="43" t="n">
        <v>129</v>
      </c>
      <c r="B163" s="65" t="n">
        <f aca="false">TRUNC(K162/C$25+R162,0)</f>
        <v>268</v>
      </c>
      <c r="C163" s="37" t="n">
        <f aca="false">C162+B163-D162</f>
        <v>3303</v>
      </c>
      <c r="D163" s="37" t="n">
        <f aca="false">B148</f>
        <v>155</v>
      </c>
      <c r="E163" s="3" t="n">
        <f aca="false">C$25*C163</f>
        <v>82575</v>
      </c>
      <c r="F163" s="38"/>
      <c r="G163" s="39" t="n">
        <f aca="false">C163*O163</f>
        <v>6936.3</v>
      </c>
      <c r="H163" s="1"/>
      <c r="I163" s="22" t="n">
        <f aca="false">IF(I162&lt;25,G163+I162-P163,G163+M162-P163)</f>
        <v>6941.90000000001</v>
      </c>
      <c r="J163" s="1"/>
      <c r="K163" s="22" t="n">
        <f aca="false">TRUNC(I163/C$25,0)*C$25</f>
        <v>6925</v>
      </c>
      <c r="L163" s="1"/>
      <c r="M163" s="22" t="n">
        <f aca="false">I163-K163</f>
        <v>16.9000000000106</v>
      </c>
      <c r="O163" s="61" t="n">
        <v>2.1</v>
      </c>
      <c r="P163" s="62" t="n">
        <v>0</v>
      </c>
      <c r="Q163" s="63" t="n">
        <f aca="false">Q162+P163</f>
        <v>0</v>
      </c>
      <c r="R163" s="64" t="n">
        <v>0</v>
      </c>
    </row>
    <row r="164" customFormat="false" ht="15" hidden="false" customHeight="false" outlineLevel="0" collapsed="false">
      <c r="A164" s="41" t="n">
        <v>130</v>
      </c>
      <c r="B164" s="65" t="n">
        <f aca="false">TRUNC(K163/C$25+R163,0)</f>
        <v>277</v>
      </c>
      <c r="C164" s="37" t="n">
        <f aca="false">C163+B164-D163</f>
        <v>3425</v>
      </c>
      <c r="D164" s="37" t="n">
        <f aca="false">B149</f>
        <v>161</v>
      </c>
      <c r="E164" s="3" t="n">
        <f aca="false">C$25*C164</f>
        <v>85625</v>
      </c>
      <c r="F164" s="38"/>
      <c r="G164" s="39" t="n">
        <f aca="false">C164*O164</f>
        <v>7192.5</v>
      </c>
      <c r="H164" s="1"/>
      <c r="I164" s="22" t="n">
        <f aca="false">IF(I163&lt;25,G164+I163-P164,G164+M163-P164)</f>
        <v>7209.40000000001</v>
      </c>
      <c r="J164" s="1"/>
      <c r="K164" s="22" t="n">
        <f aca="false">TRUNC(I164/C$25,0)*C$25</f>
        <v>7200</v>
      </c>
      <c r="L164" s="1"/>
      <c r="M164" s="22" t="n">
        <f aca="false">I164-K164</f>
        <v>9.40000000001055</v>
      </c>
      <c r="O164" s="61" t="n">
        <v>2.1</v>
      </c>
      <c r="P164" s="62" t="n">
        <v>0</v>
      </c>
      <c r="Q164" s="63" t="n">
        <f aca="false">Q163+P164</f>
        <v>0</v>
      </c>
      <c r="R164" s="64" t="n">
        <v>0</v>
      </c>
    </row>
    <row r="165" customFormat="false" ht="15" hidden="false" customHeight="false" outlineLevel="0" collapsed="false">
      <c r="A165" s="43" t="n">
        <v>131</v>
      </c>
      <c r="B165" s="65" t="n">
        <f aca="false">TRUNC(K164/C$25+R164,0)</f>
        <v>288</v>
      </c>
      <c r="C165" s="37" t="n">
        <f aca="false">C164+B165-D164</f>
        <v>3552</v>
      </c>
      <c r="D165" s="37" t="n">
        <f aca="false">B150</f>
        <v>166</v>
      </c>
      <c r="E165" s="3" t="n">
        <f aca="false">C$25*C165</f>
        <v>88800</v>
      </c>
      <c r="F165" s="38"/>
      <c r="G165" s="39" t="n">
        <f aca="false">C165*O165</f>
        <v>7459.2</v>
      </c>
      <c r="H165" s="1"/>
      <c r="I165" s="22" t="n">
        <f aca="false">IF(I164&lt;25,G165+I164-P165,G165+M164-P165)</f>
        <v>7468.60000000001</v>
      </c>
      <c r="J165" s="1"/>
      <c r="K165" s="22" t="n">
        <f aca="false">TRUNC(I165/C$25,0)*C$25</f>
        <v>7450</v>
      </c>
      <c r="L165" s="1"/>
      <c r="M165" s="22" t="n">
        <f aca="false">I165-K165</f>
        <v>18.6000000000113</v>
      </c>
      <c r="O165" s="61" t="n">
        <v>2.1</v>
      </c>
      <c r="P165" s="62" t="n">
        <v>0</v>
      </c>
      <c r="Q165" s="63" t="n">
        <f aca="false">Q164+P165</f>
        <v>0</v>
      </c>
      <c r="R165" s="64" t="n">
        <v>0</v>
      </c>
    </row>
    <row r="166" customFormat="false" ht="15" hidden="false" customHeight="false" outlineLevel="0" collapsed="false">
      <c r="A166" s="41" t="n">
        <v>132</v>
      </c>
      <c r="B166" s="65" t="n">
        <f aca="false">TRUNC(K165/C$25+R165,0)</f>
        <v>298</v>
      </c>
      <c r="C166" s="37" t="n">
        <f aca="false">C165+B166-D165</f>
        <v>3684</v>
      </c>
      <c r="D166" s="37" t="n">
        <f aca="false">B151</f>
        <v>173</v>
      </c>
      <c r="E166" s="3" t="n">
        <f aca="false">C$25*C166</f>
        <v>92100</v>
      </c>
      <c r="F166" s="38"/>
      <c r="G166" s="39" t="n">
        <f aca="false">C166*O166</f>
        <v>7736.4</v>
      </c>
      <c r="H166" s="1"/>
      <c r="I166" s="22" t="n">
        <f aca="false">IF(I165&lt;25,G166+I165-P166,G166+M165-P166)</f>
        <v>7755.00000000001</v>
      </c>
      <c r="J166" s="1"/>
      <c r="K166" s="22" t="n">
        <f aca="false">TRUNC(I166/C$25,0)*C$25</f>
        <v>7750</v>
      </c>
      <c r="L166" s="1"/>
      <c r="M166" s="22" t="n">
        <f aca="false">I166-K166</f>
        <v>5.00000000001182</v>
      </c>
      <c r="O166" s="61" t="n">
        <v>2.1</v>
      </c>
      <c r="P166" s="62" t="n">
        <v>0</v>
      </c>
      <c r="Q166" s="63" t="n">
        <f aca="false">Q165+P166</f>
        <v>0</v>
      </c>
      <c r="R166" s="64" t="n">
        <v>0</v>
      </c>
    </row>
    <row r="167" customFormat="false" ht="15" hidden="false" customHeight="false" outlineLevel="0" collapsed="false">
      <c r="A167" s="43" t="n">
        <v>133</v>
      </c>
      <c r="B167" s="65" t="n">
        <f aca="false">TRUNC(K166/C$25+R166,0)</f>
        <v>310</v>
      </c>
      <c r="C167" s="37" t="n">
        <f aca="false">C166+B167-D166</f>
        <v>3821</v>
      </c>
      <c r="D167" s="37" t="n">
        <f aca="false">B152</f>
        <v>179</v>
      </c>
      <c r="E167" s="3" t="n">
        <f aca="false">C$25*C167</f>
        <v>95525</v>
      </c>
      <c r="F167" s="38"/>
      <c r="G167" s="39" t="n">
        <f aca="false">C167*O167</f>
        <v>8024.1</v>
      </c>
      <c r="H167" s="1"/>
      <c r="I167" s="22" t="n">
        <f aca="false">IF(I166&lt;25,G167+I166-P167,G167+M166-P167)</f>
        <v>8029.10000000001</v>
      </c>
      <c r="J167" s="1"/>
      <c r="K167" s="22" t="n">
        <f aca="false">TRUNC(I167/C$25,0)*C$25</f>
        <v>8025</v>
      </c>
      <c r="L167" s="1"/>
      <c r="M167" s="22" t="n">
        <f aca="false">I167-K167</f>
        <v>4.10000000001219</v>
      </c>
      <c r="O167" s="61" t="n">
        <v>2.1</v>
      </c>
      <c r="P167" s="62" t="n">
        <v>0</v>
      </c>
      <c r="Q167" s="63" t="n">
        <f aca="false">Q166+P167</f>
        <v>0</v>
      </c>
      <c r="R167" s="64" t="n">
        <v>0</v>
      </c>
    </row>
    <row r="168" customFormat="false" ht="15" hidden="false" customHeight="false" outlineLevel="0" collapsed="false">
      <c r="A168" s="41" t="n">
        <v>134</v>
      </c>
      <c r="B168" s="65" t="n">
        <f aca="false">TRUNC(K167/C$25+R167,0)</f>
        <v>321</v>
      </c>
      <c r="C168" s="37" t="n">
        <f aca="false">C167+B168-D167</f>
        <v>3963</v>
      </c>
      <c r="D168" s="37" t="n">
        <f aca="false">B153</f>
        <v>186</v>
      </c>
      <c r="E168" s="3" t="n">
        <f aca="false">C$25*C168</f>
        <v>99075</v>
      </c>
      <c r="F168" s="38"/>
      <c r="G168" s="39" t="n">
        <f aca="false">C168*O168</f>
        <v>8322.3</v>
      </c>
      <c r="H168" s="1"/>
      <c r="I168" s="22" t="n">
        <f aca="false">IF(I167&lt;25,G168+I167-P168,G168+M167-P168)</f>
        <v>8326.40000000001</v>
      </c>
      <c r="J168" s="1"/>
      <c r="K168" s="22" t="n">
        <f aca="false">TRUNC(I168/C$25,0)*C$25</f>
        <v>8325</v>
      </c>
      <c r="L168" s="1"/>
      <c r="M168" s="22" t="n">
        <f aca="false">I168-K168</f>
        <v>1.40000000001237</v>
      </c>
      <c r="O168" s="61" t="n">
        <v>2.1</v>
      </c>
      <c r="P168" s="62" t="n">
        <v>0</v>
      </c>
      <c r="Q168" s="63" t="n">
        <f aca="false">Q167+P168</f>
        <v>0</v>
      </c>
      <c r="R168" s="64" t="n">
        <v>0</v>
      </c>
    </row>
    <row r="169" customFormat="false" ht="15" hidden="false" customHeight="false" outlineLevel="0" collapsed="false">
      <c r="A169" s="43" t="n">
        <v>135</v>
      </c>
      <c r="B169" s="65" t="n">
        <f aca="false">TRUNC(K168/C$25+R168,0)</f>
        <v>333</v>
      </c>
      <c r="C169" s="37" t="n">
        <f aca="false">C168+B169-D168</f>
        <v>4110</v>
      </c>
      <c r="D169" s="37" t="n">
        <f aca="false">B154</f>
        <v>193</v>
      </c>
      <c r="E169" s="3" t="n">
        <f aca="false">C$25*C169</f>
        <v>102750</v>
      </c>
      <c r="F169" s="38"/>
      <c r="G169" s="39" t="n">
        <f aca="false">C169*O169</f>
        <v>8631</v>
      </c>
      <c r="H169" s="1"/>
      <c r="I169" s="22" t="n">
        <f aca="false">IF(I168&lt;25,G169+I168-P169,G169+M168-P169)</f>
        <v>8632.40000000001</v>
      </c>
      <c r="J169" s="1"/>
      <c r="K169" s="22" t="n">
        <f aca="false">TRUNC(I169/C$25,0)*C$25</f>
        <v>8625</v>
      </c>
      <c r="L169" s="1"/>
      <c r="M169" s="22" t="n">
        <f aca="false">I169-K169</f>
        <v>7.40000000001237</v>
      </c>
      <c r="O169" s="61" t="n">
        <v>2.1</v>
      </c>
      <c r="P169" s="62" t="n">
        <v>0</v>
      </c>
      <c r="Q169" s="63" t="n">
        <f aca="false">Q168+P169</f>
        <v>0</v>
      </c>
      <c r="R169" s="64" t="n">
        <v>0</v>
      </c>
    </row>
    <row r="170" customFormat="false" ht="15" hidden="false" customHeight="false" outlineLevel="0" collapsed="false">
      <c r="A170" s="41" t="n">
        <v>136</v>
      </c>
      <c r="B170" s="65" t="n">
        <f aca="false">TRUNC(K169/C$25+R169,0)</f>
        <v>345</v>
      </c>
      <c r="C170" s="37" t="n">
        <f aca="false">C169+B170-D169</f>
        <v>4262</v>
      </c>
      <c r="D170" s="37" t="n">
        <f aca="false">B155</f>
        <v>199</v>
      </c>
      <c r="E170" s="3" t="n">
        <f aca="false">C$25*C170</f>
        <v>106550</v>
      </c>
      <c r="F170" s="38"/>
      <c r="G170" s="39" t="n">
        <f aca="false">C170*O170</f>
        <v>8950.2</v>
      </c>
      <c r="H170" s="1"/>
      <c r="I170" s="22" t="n">
        <f aca="false">IF(I169&lt;25,G170+I169-P170,G170+M169-P170)</f>
        <v>8957.60000000001</v>
      </c>
      <c r="J170" s="1"/>
      <c r="K170" s="22" t="n">
        <f aca="false">TRUNC(I170/C$25,0)*C$25</f>
        <v>8950</v>
      </c>
      <c r="L170" s="1"/>
      <c r="M170" s="22" t="n">
        <f aca="false">I170-K170</f>
        <v>7.6000000000131</v>
      </c>
      <c r="O170" s="61" t="n">
        <v>2.1</v>
      </c>
      <c r="P170" s="62" t="n">
        <v>0</v>
      </c>
      <c r="Q170" s="63" t="n">
        <f aca="false">Q169+P170</f>
        <v>0</v>
      </c>
      <c r="R170" s="64" t="n">
        <v>0</v>
      </c>
    </row>
    <row r="171" customFormat="false" ht="15" hidden="false" customHeight="false" outlineLevel="0" collapsed="false">
      <c r="A171" s="43" t="n">
        <v>137</v>
      </c>
      <c r="B171" s="65" t="n">
        <f aca="false">TRUNC(K170/C$25+R170,0)</f>
        <v>358</v>
      </c>
      <c r="C171" s="37" t="n">
        <f aca="false">C170+B171-D170</f>
        <v>4421</v>
      </c>
      <c r="D171" s="37" t="n">
        <f aca="false">B156</f>
        <v>208</v>
      </c>
      <c r="E171" s="3" t="n">
        <f aca="false">C$25*C171</f>
        <v>110525</v>
      </c>
      <c r="F171" s="38"/>
      <c r="G171" s="39" t="n">
        <f aca="false">C171*O171</f>
        <v>9284.1</v>
      </c>
      <c r="H171" s="1"/>
      <c r="I171" s="22" t="n">
        <f aca="false">IF(I170&lt;25,G171+I170-P171,G171+M170-P171)</f>
        <v>9291.70000000001</v>
      </c>
      <c r="J171" s="1"/>
      <c r="K171" s="22" t="n">
        <f aca="false">TRUNC(I171/C$25,0)*C$25</f>
        <v>9275</v>
      </c>
      <c r="L171" s="1"/>
      <c r="M171" s="22" t="n">
        <f aca="false">I171-K171</f>
        <v>16.7000000000135</v>
      </c>
      <c r="O171" s="61" t="n">
        <v>2.1</v>
      </c>
      <c r="P171" s="62" t="n">
        <v>0</v>
      </c>
      <c r="Q171" s="63" t="n">
        <f aca="false">Q170+P171</f>
        <v>0</v>
      </c>
      <c r="R171" s="64" t="n">
        <v>0</v>
      </c>
    </row>
    <row r="172" customFormat="false" ht="15" hidden="false" customHeight="false" outlineLevel="0" collapsed="false">
      <c r="A172" s="41" t="n">
        <v>138</v>
      </c>
      <c r="B172" s="65" t="n">
        <f aca="false">TRUNC(K171/C$25+R171,0)</f>
        <v>371</v>
      </c>
      <c r="C172" s="37" t="n">
        <f aca="false">C171+B172-D171</f>
        <v>4584</v>
      </c>
      <c r="D172" s="37" t="n">
        <f aca="false">B157</f>
        <v>215</v>
      </c>
      <c r="E172" s="3" t="n">
        <f aca="false">C$25*C172</f>
        <v>114600</v>
      </c>
      <c r="F172" s="38"/>
      <c r="G172" s="39" t="n">
        <f aca="false">C172*O172</f>
        <v>9626.4</v>
      </c>
      <c r="H172" s="1"/>
      <c r="I172" s="22" t="n">
        <f aca="false">IF(I171&lt;25,G172+I171-P172,G172+M171-P172)</f>
        <v>9643.10000000001</v>
      </c>
      <c r="J172" s="1"/>
      <c r="K172" s="22" t="n">
        <f aca="false">TRUNC(I172/C$25,0)*C$25</f>
        <v>9625</v>
      </c>
      <c r="L172" s="1"/>
      <c r="M172" s="22" t="n">
        <f aca="false">I172-K172</f>
        <v>18.1000000000131</v>
      </c>
      <c r="O172" s="61" t="n">
        <v>2.1</v>
      </c>
      <c r="P172" s="62" t="n">
        <v>0</v>
      </c>
      <c r="Q172" s="63" t="n">
        <f aca="false">Q171+P172</f>
        <v>0</v>
      </c>
      <c r="R172" s="64" t="n">
        <v>0</v>
      </c>
    </row>
    <row r="173" customFormat="false" ht="15" hidden="false" customHeight="false" outlineLevel="0" collapsed="false">
      <c r="A173" s="43" t="n">
        <v>139</v>
      </c>
      <c r="B173" s="65" t="n">
        <f aca="false">TRUNC(K172/C$25+R172,0)</f>
        <v>385</v>
      </c>
      <c r="C173" s="37" t="n">
        <f aca="false">C172+B173-D172</f>
        <v>4754</v>
      </c>
      <c r="D173" s="37" t="n">
        <f aca="false">B158</f>
        <v>223</v>
      </c>
      <c r="E173" s="3" t="n">
        <f aca="false">C$25*C173</f>
        <v>118850</v>
      </c>
      <c r="F173" s="38"/>
      <c r="G173" s="39" t="n">
        <f aca="false">C173*O173</f>
        <v>9983.4</v>
      </c>
      <c r="H173" s="1"/>
      <c r="I173" s="22" t="n">
        <f aca="false">IF(I172&lt;25,G173+I172-P173,G173+M172-P173)</f>
        <v>10001.5</v>
      </c>
      <c r="J173" s="1"/>
      <c r="K173" s="22" t="n">
        <f aca="false">TRUNC(I173/C$25,0)*C$25</f>
        <v>10000</v>
      </c>
      <c r="L173" s="1"/>
      <c r="M173" s="22" t="n">
        <f aca="false">I173-K173</f>
        <v>1.50000000001273</v>
      </c>
      <c r="O173" s="61" t="n">
        <v>2.1</v>
      </c>
      <c r="P173" s="62" t="n">
        <v>0</v>
      </c>
      <c r="Q173" s="63" t="n">
        <f aca="false">Q172+P173</f>
        <v>0</v>
      </c>
      <c r="R173" s="64" t="n">
        <v>0</v>
      </c>
    </row>
    <row r="174" customFormat="false" ht="15" hidden="false" customHeight="false" outlineLevel="0" collapsed="false">
      <c r="A174" s="41" t="n">
        <v>140</v>
      </c>
      <c r="B174" s="65" t="n">
        <f aca="false">TRUNC(K173/C$25+R173,0)</f>
        <v>400</v>
      </c>
      <c r="C174" s="37" t="n">
        <f aca="false">C173+B174-D173</f>
        <v>4931</v>
      </c>
      <c r="D174" s="37" t="n">
        <f aca="false">B159</f>
        <v>231</v>
      </c>
      <c r="E174" s="3" t="n">
        <f aca="false">C$25*C174</f>
        <v>123275</v>
      </c>
      <c r="F174" s="38"/>
      <c r="G174" s="39" t="n">
        <f aca="false">C174*O174</f>
        <v>10355.1</v>
      </c>
      <c r="H174" s="1"/>
      <c r="I174" s="22" t="n">
        <f aca="false">IF(I173&lt;25,G174+I173-P174,G174+M173-P174)</f>
        <v>10356.6</v>
      </c>
      <c r="J174" s="1"/>
      <c r="K174" s="22" t="n">
        <f aca="false">TRUNC(I174/C$25,0)*C$25</f>
        <v>10350</v>
      </c>
      <c r="L174" s="1"/>
      <c r="M174" s="22" t="n">
        <f aca="false">I174-K174</f>
        <v>6.6000000000131</v>
      </c>
      <c r="O174" s="61" t="n">
        <v>2.1</v>
      </c>
      <c r="P174" s="62" t="n">
        <v>0</v>
      </c>
      <c r="Q174" s="63" t="n">
        <f aca="false">Q173+P174</f>
        <v>0</v>
      </c>
      <c r="R174" s="64" t="n">
        <v>0</v>
      </c>
    </row>
    <row r="175" customFormat="false" ht="15" hidden="false" customHeight="false" outlineLevel="0" collapsed="false">
      <c r="A175" s="43" t="n">
        <v>141</v>
      </c>
      <c r="B175" s="65" t="n">
        <f aca="false">TRUNC(K174/C$25+R174,0)</f>
        <v>414</v>
      </c>
      <c r="C175" s="37" t="n">
        <f aca="false">C174+B175-D174</f>
        <v>5114</v>
      </c>
      <c r="D175" s="37" t="n">
        <f aca="false">B160</f>
        <v>240</v>
      </c>
      <c r="E175" s="3" t="n">
        <f aca="false">C$25*C175</f>
        <v>127850</v>
      </c>
      <c r="F175" s="38"/>
      <c r="G175" s="39" t="n">
        <f aca="false">C175*O175</f>
        <v>10739.4</v>
      </c>
      <c r="H175" s="1"/>
      <c r="I175" s="22" t="n">
        <f aca="false">IF(I174&lt;25,G175+I174-P175,G175+M174-P175)</f>
        <v>10746</v>
      </c>
      <c r="J175" s="1"/>
      <c r="K175" s="22" t="n">
        <f aca="false">TRUNC(I175/C$25,0)*C$25</f>
        <v>10725</v>
      </c>
      <c r="L175" s="1"/>
      <c r="M175" s="22" t="n">
        <f aca="false">I175-K175</f>
        <v>21.0000000000127</v>
      </c>
      <c r="O175" s="61" t="n">
        <v>2.1</v>
      </c>
      <c r="P175" s="62" t="n">
        <v>0</v>
      </c>
      <c r="Q175" s="63" t="n">
        <f aca="false">Q174+P175</f>
        <v>0</v>
      </c>
      <c r="R175" s="64" t="n">
        <v>0</v>
      </c>
    </row>
    <row r="176" customFormat="false" ht="15" hidden="false" customHeight="false" outlineLevel="0" collapsed="false">
      <c r="A176" s="41" t="n">
        <v>142</v>
      </c>
      <c r="B176" s="65" t="n">
        <f aca="false">TRUNC(K175/C$25+R175,0)</f>
        <v>429</v>
      </c>
      <c r="C176" s="37" t="n">
        <f aca="false">C175+B176-D175</f>
        <v>5303</v>
      </c>
      <c r="D176" s="37" t="n">
        <f aca="false">B161</f>
        <v>248</v>
      </c>
      <c r="E176" s="3" t="n">
        <f aca="false">C$25*C176</f>
        <v>132575</v>
      </c>
      <c r="F176" s="38"/>
      <c r="G176" s="39" t="n">
        <f aca="false">C176*O176</f>
        <v>11136.3</v>
      </c>
      <c r="H176" s="1"/>
      <c r="I176" s="22" t="n">
        <f aca="false">IF(I175&lt;25,G176+I175-P176,G176+M175-P176)</f>
        <v>11157.3</v>
      </c>
      <c r="J176" s="1"/>
      <c r="K176" s="22" t="n">
        <f aca="false">TRUNC(I176/C$25,0)*C$25</f>
        <v>11150</v>
      </c>
      <c r="L176" s="1"/>
      <c r="M176" s="22" t="n">
        <f aca="false">I176-K176</f>
        <v>7.30000000001382</v>
      </c>
      <c r="O176" s="61" t="n">
        <v>2.1</v>
      </c>
      <c r="P176" s="62" t="n">
        <v>0</v>
      </c>
      <c r="Q176" s="63" t="n">
        <f aca="false">Q175+P176</f>
        <v>0</v>
      </c>
      <c r="R176" s="64" t="n">
        <v>0</v>
      </c>
    </row>
    <row r="177" customFormat="false" ht="15" hidden="false" customHeight="false" outlineLevel="0" collapsed="false">
      <c r="A177" s="43" t="n">
        <v>143</v>
      </c>
      <c r="B177" s="65" t="n">
        <f aca="false">TRUNC(K176/C$25+R176,0)</f>
        <v>446</v>
      </c>
      <c r="C177" s="37" t="n">
        <f aca="false">C176+B177-D176</f>
        <v>5501</v>
      </c>
      <c r="D177" s="37" t="n">
        <f aca="false">B162</f>
        <v>258</v>
      </c>
      <c r="E177" s="3" t="n">
        <f aca="false">C$25*C177</f>
        <v>137525</v>
      </c>
      <c r="F177" s="38"/>
      <c r="G177" s="39" t="n">
        <f aca="false">C177*O177</f>
        <v>11552.1</v>
      </c>
      <c r="H177" s="1"/>
      <c r="I177" s="22" t="n">
        <f aca="false">IF(I176&lt;25,G177+I176-P177,G177+M176-P177)</f>
        <v>11559.4</v>
      </c>
      <c r="J177" s="1"/>
      <c r="K177" s="22" t="n">
        <f aca="false">TRUNC(I177/C$25,0)*C$25</f>
        <v>11550</v>
      </c>
      <c r="L177" s="1"/>
      <c r="M177" s="22" t="n">
        <f aca="false">I177-K177</f>
        <v>9.40000000001419</v>
      </c>
      <c r="O177" s="61" t="n">
        <v>2.1</v>
      </c>
      <c r="P177" s="62" t="n">
        <v>0</v>
      </c>
      <c r="Q177" s="63" t="n">
        <f aca="false">Q176+P177</f>
        <v>0</v>
      </c>
      <c r="R177" s="64" t="n">
        <v>0</v>
      </c>
    </row>
    <row r="178" customFormat="false" ht="15" hidden="false" customHeight="false" outlineLevel="0" collapsed="false">
      <c r="A178" s="41" t="n">
        <v>144</v>
      </c>
      <c r="B178" s="65" t="n">
        <f aca="false">TRUNC(K177/C$25+R177,0)</f>
        <v>462</v>
      </c>
      <c r="C178" s="37" t="n">
        <f aca="false">C177+B178-D177</f>
        <v>5705</v>
      </c>
      <c r="D178" s="37" t="n">
        <f aca="false">B163</f>
        <v>268</v>
      </c>
      <c r="E178" s="3" t="n">
        <f aca="false">C$25*C178</f>
        <v>142625</v>
      </c>
      <c r="F178" s="38"/>
      <c r="G178" s="39" t="n">
        <f aca="false">C178*O178</f>
        <v>11980.5</v>
      </c>
      <c r="H178" s="1"/>
      <c r="I178" s="22" t="n">
        <f aca="false">IF(I177&lt;25,G178+I177-P178,G178+M177-P178)</f>
        <v>11989.9</v>
      </c>
      <c r="J178" s="1"/>
      <c r="K178" s="22" t="n">
        <f aca="false">TRUNC(I178/C$25,0)*C$25</f>
        <v>11975</v>
      </c>
      <c r="L178" s="1"/>
      <c r="M178" s="22" t="n">
        <f aca="false">I178-K178</f>
        <v>14.9000000000142</v>
      </c>
      <c r="O178" s="61" t="n">
        <v>2.1</v>
      </c>
      <c r="P178" s="62" t="n">
        <v>0</v>
      </c>
      <c r="Q178" s="63" t="n">
        <f aca="false">Q177+P178</f>
        <v>0</v>
      </c>
      <c r="R178" s="64" t="n">
        <v>0</v>
      </c>
    </row>
    <row r="179" customFormat="false" ht="15" hidden="false" customHeight="false" outlineLevel="0" collapsed="false">
      <c r="A179" s="43" t="n">
        <v>145</v>
      </c>
      <c r="B179" s="65" t="n">
        <f aca="false">TRUNC(K178/C$25+R178,0)</f>
        <v>479</v>
      </c>
      <c r="C179" s="37" t="n">
        <f aca="false">C178+B179-D178</f>
        <v>5916</v>
      </c>
      <c r="D179" s="37" t="n">
        <f aca="false">B164</f>
        <v>277</v>
      </c>
      <c r="E179" s="3" t="n">
        <f aca="false">C$25*C179</f>
        <v>147900</v>
      </c>
      <c r="F179" s="38"/>
      <c r="G179" s="39" t="n">
        <f aca="false">C179*O179</f>
        <v>12423.6</v>
      </c>
      <c r="H179" s="1"/>
      <c r="I179" s="22" t="n">
        <f aca="false">IF(I178&lt;25,G179+I178-P179,G179+M178-P179)</f>
        <v>12438.5</v>
      </c>
      <c r="J179" s="1"/>
      <c r="K179" s="22" t="n">
        <f aca="false">TRUNC(I179/C$25,0)*C$25</f>
        <v>12425</v>
      </c>
      <c r="L179" s="1"/>
      <c r="M179" s="22" t="n">
        <f aca="false">I179-K179</f>
        <v>13.5000000000146</v>
      </c>
      <c r="O179" s="61" t="n">
        <v>2.1</v>
      </c>
      <c r="P179" s="62" t="n">
        <v>0</v>
      </c>
      <c r="Q179" s="63" t="n">
        <f aca="false">Q178+P179</f>
        <v>0</v>
      </c>
      <c r="R179" s="64" t="n">
        <v>0</v>
      </c>
    </row>
    <row r="180" customFormat="false" ht="15" hidden="false" customHeight="false" outlineLevel="0" collapsed="false">
      <c r="A180" s="41" t="n">
        <v>146</v>
      </c>
      <c r="B180" s="65" t="n">
        <f aca="false">TRUNC(K179/C$25+R179,0)</f>
        <v>497</v>
      </c>
      <c r="C180" s="37" t="n">
        <f aca="false">C179+B180-D179</f>
        <v>6136</v>
      </c>
      <c r="D180" s="37" t="n">
        <f aca="false">B165</f>
        <v>288</v>
      </c>
      <c r="E180" s="3" t="n">
        <f aca="false">C$25*C180</f>
        <v>153400</v>
      </c>
      <c r="F180" s="38"/>
      <c r="G180" s="39" t="n">
        <f aca="false">C180*O180</f>
        <v>12885.6</v>
      </c>
      <c r="H180" s="1"/>
      <c r="I180" s="22" t="n">
        <f aca="false">IF(I179&lt;25,G180+I179-P180,G180+M179-P180)</f>
        <v>12899.1</v>
      </c>
      <c r="J180" s="1"/>
      <c r="K180" s="22" t="n">
        <f aca="false">TRUNC(I180/C$25,0)*C$25</f>
        <v>12875</v>
      </c>
      <c r="L180" s="1"/>
      <c r="M180" s="22" t="n">
        <f aca="false">I180-K180</f>
        <v>24.1000000000149</v>
      </c>
      <c r="O180" s="61" t="n">
        <v>2.1</v>
      </c>
      <c r="P180" s="62" t="n">
        <v>0</v>
      </c>
      <c r="Q180" s="63" t="n">
        <f aca="false">Q179+P180</f>
        <v>0</v>
      </c>
      <c r="R180" s="64" t="n">
        <v>0</v>
      </c>
    </row>
    <row r="181" customFormat="false" ht="15" hidden="false" customHeight="false" outlineLevel="0" collapsed="false">
      <c r="A181" s="43" t="n">
        <v>147</v>
      </c>
      <c r="B181" s="65" t="n">
        <f aca="false">TRUNC(K180/C$25+R180,0)</f>
        <v>515</v>
      </c>
      <c r="C181" s="37" t="n">
        <f aca="false">C180+B181-D180</f>
        <v>6363</v>
      </c>
      <c r="D181" s="37" t="n">
        <f aca="false">B166</f>
        <v>298</v>
      </c>
      <c r="E181" s="3" t="n">
        <f aca="false">C$25*C181</f>
        <v>159075</v>
      </c>
      <c r="F181" s="38"/>
      <c r="G181" s="39" t="n">
        <f aca="false">C181*O181</f>
        <v>13362.3</v>
      </c>
      <c r="H181" s="1"/>
      <c r="I181" s="22" t="n">
        <f aca="false">IF(I180&lt;25,G181+I180-P181,G181+M180-P181)</f>
        <v>13386.4</v>
      </c>
      <c r="J181" s="1"/>
      <c r="K181" s="22" t="n">
        <f aca="false">TRUNC(I181/C$25,0)*C$25</f>
        <v>13375</v>
      </c>
      <c r="L181" s="1"/>
      <c r="M181" s="22" t="n">
        <f aca="false">I181-K181</f>
        <v>11.400000000016</v>
      </c>
      <c r="O181" s="61" t="n">
        <v>2.1</v>
      </c>
      <c r="P181" s="62" t="n">
        <v>0</v>
      </c>
      <c r="Q181" s="63" t="n">
        <f aca="false">Q180+P181</f>
        <v>0</v>
      </c>
      <c r="R181" s="64" t="n">
        <v>0</v>
      </c>
    </row>
    <row r="182" customFormat="false" ht="15" hidden="false" customHeight="false" outlineLevel="0" collapsed="false">
      <c r="A182" s="41" t="n">
        <v>148</v>
      </c>
      <c r="B182" s="65" t="n">
        <f aca="false">TRUNC(K181/C$25+R181,0)</f>
        <v>535</v>
      </c>
      <c r="C182" s="37" t="n">
        <f aca="false">C181+B182-D181</f>
        <v>6600</v>
      </c>
      <c r="D182" s="37" t="n">
        <f aca="false">B167</f>
        <v>310</v>
      </c>
      <c r="E182" s="3" t="n">
        <f aca="false">C$25*C182</f>
        <v>165000</v>
      </c>
      <c r="F182" s="38"/>
      <c r="G182" s="39" t="n">
        <f aca="false">C182*O182</f>
        <v>13860</v>
      </c>
      <c r="H182" s="1"/>
      <c r="I182" s="22" t="n">
        <f aca="false">IF(I181&lt;25,G182+I181-P182,G182+M181-P182)</f>
        <v>13871.4</v>
      </c>
      <c r="J182" s="1"/>
      <c r="K182" s="22" t="n">
        <f aca="false">TRUNC(I182/C$25,0)*C$25</f>
        <v>13850</v>
      </c>
      <c r="L182" s="1"/>
      <c r="M182" s="22" t="n">
        <f aca="false">I182-K182</f>
        <v>21.400000000016</v>
      </c>
      <c r="O182" s="61" t="n">
        <v>2.1</v>
      </c>
      <c r="P182" s="62" t="n">
        <v>0</v>
      </c>
      <c r="Q182" s="63" t="n">
        <f aca="false">Q181+P182</f>
        <v>0</v>
      </c>
      <c r="R182" s="64" t="n">
        <v>0</v>
      </c>
    </row>
    <row r="183" customFormat="false" ht="15" hidden="false" customHeight="false" outlineLevel="0" collapsed="false">
      <c r="A183" s="43" t="n">
        <v>149</v>
      </c>
      <c r="B183" s="65" t="n">
        <f aca="false">TRUNC(K182/C$25+R182,0)</f>
        <v>554</v>
      </c>
      <c r="C183" s="37" t="n">
        <f aca="false">C182+B183-D182</f>
        <v>6844</v>
      </c>
      <c r="D183" s="37" t="n">
        <f aca="false">B168</f>
        <v>321</v>
      </c>
      <c r="E183" s="3" t="n">
        <f aca="false">C$25*C183</f>
        <v>171100</v>
      </c>
      <c r="F183" s="38"/>
      <c r="G183" s="39" t="n">
        <f aca="false">C183*O183</f>
        <v>14372.4</v>
      </c>
      <c r="H183" s="1"/>
      <c r="I183" s="22" t="n">
        <f aca="false">IF(I182&lt;25,G183+I182-P183,G183+M182-P183)</f>
        <v>14393.8</v>
      </c>
      <c r="J183" s="1"/>
      <c r="K183" s="22" t="n">
        <f aca="false">TRUNC(I183/C$25,0)*C$25</f>
        <v>14375</v>
      </c>
      <c r="L183" s="1"/>
      <c r="M183" s="22" t="n">
        <f aca="false">I183-K183</f>
        <v>18.8000000000175</v>
      </c>
      <c r="O183" s="61" t="n">
        <v>2.1</v>
      </c>
      <c r="P183" s="62" t="n">
        <v>0</v>
      </c>
      <c r="Q183" s="63" t="n">
        <f aca="false">Q182+P183</f>
        <v>0</v>
      </c>
      <c r="R183" s="64" t="n">
        <v>0</v>
      </c>
    </row>
    <row r="184" customFormat="false" ht="15" hidden="false" customHeight="false" outlineLevel="0" collapsed="false">
      <c r="A184" s="41" t="n">
        <v>150</v>
      </c>
      <c r="B184" s="65" t="n">
        <f aca="false">TRUNC(K183/C$25+R183,0)</f>
        <v>575</v>
      </c>
      <c r="C184" s="37" t="n">
        <f aca="false">C183+B184-D183</f>
        <v>7098</v>
      </c>
      <c r="D184" s="37" t="n">
        <f aca="false">B169</f>
        <v>333</v>
      </c>
      <c r="E184" s="3" t="n">
        <f aca="false">C$25*C184</f>
        <v>177450</v>
      </c>
      <c r="F184" s="38"/>
      <c r="G184" s="39" t="n">
        <f aca="false">C184*O184</f>
        <v>14905.8</v>
      </c>
      <c r="H184" s="1"/>
      <c r="I184" s="22" t="n">
        <f aca="false">IF(I183&lt;25,G184+I183-P184,G184+M183-P184)</f>
        <v>14924.6</v>
      </c>
      <c r="J184" s="1"/>
      <c r="K184" s="22" t="n">
        <f aca="false">TRUNC(I184/C$25,0)*C$25</f>
        <v>14900</v>
      </c>
      <c r="L184" s="1"/>
      <c r="M184" s="22" t="n">
        <f aca="false">I184-K184</f>
        <v>24.6000000000186</v>
      </c>
      <c r="O184" s="61" t="n">
        <v>2.1</v>
      </c>
      <c r="P184" s="62" t="n">
        <v>0</v>
      </c>
      <c r="Q184" s="63" t="n">
        <f aca="false">Q183+P184</f>
        <v>0</v>
      </c>
      <c r="R184" s="64" t="n">
        <v>0</v>
      </c>
    </row>
    <row r="185" customFormat="false" ht="15" hidden="false" customHeight="false" outlineLevel="0" collapsed="false">
      <c r="A185" s="43" t="n">
        <v>151</v>
      </c>
      <c r="B185" s="65" t="n">
        <f aca="false">TRUNC(K184/C$25+R184,0)</f>
        <v>596</v>
      </c>
      <c r="C185" s="37" t="n">
        <f aca="false">C184+B185-D184</f>
        <v>7361</v>
      </c>
      <c r="D185" s="37" t="n">
        <f aca="false">B170</f>
        <v>345</v>
      </c>
      <c r="E185" s="3" t="n">
        <f aca="false">C$25*C185</f>
        <v>184025</v>
      </c>
      <c r="F185" s="38"/>
      <c r="G185" s="39" t="n">
        <f aca="false">C185*O185</f>
        <v>15458.1</v>
      </c>
      <c r="H185" s="1"/>
      <c r="I185" s="22" t="n">
        <f aca="false">IF(I184&lt;25,G185+I184-P185,G185+M184-P185)</f>
        <v>15482.7</v>
      </c>
      <c r="J185" s="1"/>
      <c r="K185" s="22" t="n">
        <f aca="false">TRUNC(I185/C$25,0)*C$25</f>
        <v>15475</v>
      </c>
      <c r="L185" s="1"/>
      <c r="M185" s="22" t="n">
        <f aca="false">I185-K185</f>
        <v>7.70000000001892</v>
      </c>
      <c r="O185" s="61" t="n">
        <v>2.1</v>
      </c>
      <c r="P185" s="62" t="n">
        <v>0</v>
      </c>
      <c r="Q185" s="63" t="n">
        <f aca="false">Q184+P185</f>
        <v>0</v>
      </c>
      <c r="R185" s="64" t="n">
        <v>0</v>
      </c>
    </row>
    <row r="186" customFormat="false" ht="15" hidden="false" customHeight="false" outlineLevel="0" collapsed="false">
      <c r="A186" s="41" t="n">
        <v>152</v>
      </c>
      <c r="B186" s="65" t="n">
        <f aca="false">TRUNC(K185/C$25+R185,0)</f>
        <v>619</v>
      </c>
      <c r="C186" s="37" t="n">
        <f aca="false">C185+B186-D185</f>
        <v>7635</v>
      </c>
      <c r="D186" s="37" t="n">
        <f aca="false">B171</f>
        <v>358</v>
      </c>
      <c r="E186" s="3" t="n">
        <f aca="false">C$25*C186</f>
        <v>190875</v>
      </c>
      <c r="F186" s="38"/>
      <c r="G186" s="39" t="n">
        <f aca="false">C186*O186</f>
        <v>16033.5</v>
      </c>
      <c r="H186" s="1"/>
      <c r="I186" s="22" t="n">
        <f aca="false">IF(I185&lt;25,G186+I185-P186,G186+M185-P186)</f>
        <v>16041.2</v>
      </c>
      <c r="J186" s="1"/>
      <c r="K186" s="22" t="n">
        <f aca="false">TRUNC(I186/C$25,0)*C$25</f>
        <v>16025</v>
      </c>
      <c r="L186" s="1"/>
      <c r="M186" s="22" t="n">
        <f aca="false">I186-K186</f>
        <v>16.2000000000189</v>
      </c>
      <c r="O186" s="61" t="n">
        <v>2.1</v>
      </c>
      <c r="P186" s="62" t="n">
        <v>0</v>
      </c>
      <c r="Q186" s="63" t="n">
        <f aca="false">Q185+P186</f>
        <v>0</v>
      </c>
      <c r="R186" s="64" t="n">
        <v>0</v>
      </c>
    </row>
    <row r="187" customFormat="false" ht="15" hidden="false" customHeight="false" outlineLevel="0" collapsed="false">
      <c r="A187" s="43" t="n">
        <v>153</v>
      </c>
      <c r="B187" s="65" t="n">
        <f aca="false">TRUNC(K186/C$25+R186,0)</f>
        <v>641</v>
      </c>
      <c r="C187" s="37" t="n">
        <f aca="false">C186+B187-D186</f>
        <v>7918</v>
      </c>
      <c r="D187" s="37" t="n">
        <f aca="false">B172</f>
        <v>371</v>
      </c>
      <c r="E187" s="3" t="n">
        <f aca="false">C$25*C187</f>
        <v>197950</v>
      </c>
      <c r="F187" s="38"/>
      <c r="G187" s="39" t="n">
        <f aca="false">C187*O187</f>
        <v>16627.8</v>
      </c>
      <c r="H187" s="1"/>
      <c r="I187" s="22" t="n">
        <f aca="false">IF(I186&lt;25,G187+I186-P187,G187+M186-P187)</f>
        <v>16644</v>
      </c>
      <c r="J187" s="1"/>
      <c r="K187" s="22" t="n">
        <f aca="false">TRUNC(I187/C$25,0)*C$25</f>
        <v>16625</v>
      </c>
      <c r="L187" s="1"/>
      <c r="M187" s="22" t="n">
        <f aca="false">I187-K187</f>
        <v>19.0000000000182</v>
      </c>
      <c r="O187" s="61" t="n">
        <v>2.1</v>
      </c>
      <c r="P187" s="62" t="n">
        <v>0</v>
      </c>
      <c r="Q187" s="63" t="n">
        <f aca="false">Q186+P187</f>
        <v>0</v>
      </c>
      <c r="R187" s="64" t="n">
        <v>0</v>
      </c>
    </row>
    <row r="188" customFormat="false" ht="15" hidden="false" customHeight="false" outlineLevel="0" collapsed="false">
      <c r="A188" s="41" t="n">
        <v>154</v>
      </c>
      <c r="B188" s="65" t="n">
        <f aca="false">TRUNC(K187/C$25+R187,0)</f>
        <v>665</v>
      </c>
      <c r="C188" s="37" t="n">
        <f aca="false">C187+B188-D187</f>
        <v>8212</v>
      </c>
      <c r="D188" s="37" t="n">
        <f aca="false">B173</f>
        <v>385</v>
      </c>
      <c r="E188" s="3" t="n">
        <f aca="false">C$25*C188</f>
        <v>205300</v>
      </c>
      <c r="F188" s="38"/>
      <c r="G188" s="39" t="n">
        <f aca="false">C188*O188</f>
        <v>17245.2</v>
      </c>
      <c r="H188" s="1"/>
      <c r="I188" s="22" t="n">
        <f aca="false">IF(I187&lt;25,G188+I187-P188,G188+M187-P188)</f>
        <v>17264.2</v>
      </c>
      <c r="J188" s="1"/>
      <c r="K188" s="22" t="n">
        <f aca="false">TRUNC(I188/C$25,0)*C$25</f>
        <v>17250</v>
      </c>
      <c r="L188" s="1"/>
      <c r="M188" s="22" t="n">
        <f aca="false">I188-K188</f>
        <v>14.2000000000189</v>
      </c>
      <c r="O188" s="61" t="n">
        <v>2.1</v>
      </c>
      <c r="P188" s="62" t="n">
        <v>0</v>
      </c>
      <c r="Q188" s="63" t="n">
        <f aca="false">Q187+P188</f>
        <v>0</v>
      </c>
      <c r="R188" s="64" t="n">
        <v>0</v>
      </c>
    </row>
    <row r="189" customFormat="false" ht="15" hidden="false" customHeight="false" outlineLevel="0" collapsed="false">
      <c r="A189" s="43" t="n">
        <v>155</v>
      </c>
      <c r="B189" s="65" t="n">
        <f aca="false">TRUNC(K188/C$25+R188,0)</f>
        <v>690</v>
      </c>
      <c r="C189" s="37" t="n">
        <f aca="false">C188+B189-D188</f>
        <v>8517</v>
      </c>
      <c r="D189" s="37" t="n">
        <f aca="false">B174</f>
        <v>400</v>
      </c>
      <c r="E189" s="3" t="n">
        <f aca="false">C$25*C189</f>
        <v>212925</v>
      </c>
      <c r="F189" s="38"/>
      <c r="G189" s="39" t="n">
        <f aca="false">C189*O189</f>
        <v>17885.7</v>
      </c>
      <c r="H189" s="1"/>
      <c r="I189" s="22" t="n">
        <f aca="false">IF(I188&lt;25,G189+I188-P189,G189+M188-P189)</f>
        <v>17899.9</v>
      </c>
      <c r="J189" s="1"/>
      <c r="K189" s="22" t="n">
        <f aca="false">TRUNC(I189/C$25,0)*C$25</f>
        <v>17875</v>
      </c>
      <c r="L189" s="1"/>
      <c r="M189" s="22" t="n">
        <f aca="false">I189-K189</f>
        <v>24.9000000000196</v>
      </c>
      <c r="O189" s="61" t="n">
        <v>2.1</v>
      </c>
      <c r="P189" s="62" t="n">
        <v>0</v>
      </c>
      <c r="Q189" s="63" t="n">
        <f aca="false">Q188+P189</f>
        <v>0</v>
      </c>
      <c r="R189" s="64" t="n">
        <v>0</v>
      </c>
    </row>
    <row r="190" customFormat="false" ht="15" hidden="false" customHeight="false" outlineLevel="0" collapsed="false">
      <c r="A190" s="26" t="n">
        <v>156</v>
      </c>
      <c r="B190" s="65" t="n">
        <f aca="false">TRUNC(K189/C$25+R189,0)</f>
        <v>715</v>
      </c>
      <c r="C190" s="37" t="n">
        <f aca="false">C189+B190-D189</f>
        <v>8832</v>
      </c>
      <c r="D190" s="37" t="n">
        <f aca="false">B175</f>
        <v>414</v>
      </c>
      <c r="E190" s="3" t="n">
        <f aca="false">C$25*C190</f>
        <v>220800</v>
      </c>
      <c r="F190" s="38"/>
      <c r="G190" s="39" t="n">
        <f aca="false">C190*O190</f>
        <v>18547.2</v>
      </c>
      <c r="H190" s="1"/>
      <c r="I190" s="22" t="n">
        <f aca="false">IF(I189&lt;25,G190+I189-P190,G190+M189-P190)</f>
        <v>18572.1</v>
      </c>
      <c r="J190" s="1"/>
      <c r="K190" s="22" t="n">
        <f aca="false">TRUNC(I190/C$25,0)*C$25</f>
        <v>18550</v>
      </c>
      <c r="L190" s="1"/>
      <c r="M190" s="22" t="n">
        <f aca="false">I190-K190</f>
        <v>22.1000000000204</v>
      </c>
      <c r="O190" s="61" t="n">
        <v>2.1</v>
      </c>
      <c r="P190" s="62" t="n">
        <v>0</v>
      </c>
      <c r="Q190" s="63" t="n">
        <f aca="false">Q189+P190</f>
        <v>0</v>
      </c>
      <c r="R190" s="64" t="n">
        <v>0</v>
      </c>
    </row>
    <row r="191" customFormat="false" ht="15" hidden="false" customHeight="false" outlineLevel="0" collapsed="false">
      <c r="A191" s="43" t="n">
        <v>157</v>
      </c>
      <c r="B191" s="65" t="n">
        <f aca="false">TRUNC(K190/C$25+R190,0)</f>
        <v>742</v>
      </c>
      <c r="C191" s="37" t="n">
        <f aca="false">C190+B191-D190</f>
        <v>9160</v>
      </c>
      <c r="D191" s="37" t="n">
        <f aca="false">B176</f>
        <v>429</v>
      </c>
      <c r="E191" s="3" t="n">
        <f aca="false">C$25*C191</f>
        <v>229000</v>
      </c>
      <c r="F191" s="38"/>
      <c r="G191" s="39" t="n">
        <f aca="false">C191*O191</f>
        <v>19236</v>
      </c>
      <c r="H191" s="1"/>
      <c r="I191" s="22" t="n">
        <f aca="false">IF(I190&lt;25,G191+I190-P191,G191+M190-P191)</f>
        <v>19258.1</v>
      </c>
      <c r="J191" s="1"/>
      <c r="K191" s="22" t="n">
        <f aca="false">TRUNC(I191/C$25,0)*C$25</f>
        <v>19250</v>
      </c>
      <c r="L191" s="1"/>
      <c r="M191" s="22" t="n">
        <f aca="false">I191-K191</f>
        <v>8.10000000002037</v>
      </c>
      <c r="O191" s="61" t="n">
        <v>2.1</v>
      </c>
      <c r="P191" s="62" t="n">
        <v>0</v>
      </c>
      <c r="Q191" s="63" t="n">
        <f aca="false">Q190+P191</f>
        <v>0</v>
      </c>
      <c r="R191" s="64" t="n">
        <v>0</v>
      </c>
    </row>
    <row r="192" customFormat="false" ht="15" hidden="false" customHeight="false" outlineLevel="0" collapsed="false">
      <c r="A192" s="41" t="n">
        <v>158</v>
      </c>
      <c r="B192" s="65" t="n">
        <f aca="false">TRUNC(K191/C$25+R191,0)</f>
        <v>770</v>
      </c>
      <c r="C192" s="37" t="n">
        <f aca="false">C191+B192-D191</f>
        <v>9501</v>
      </c>
      <c r="D192" s="37" t="n">
        <f aca="false">B177</f>
        <v>446</v>
      </c>
      <c r="E192" s="3" t="n">
        <f aca="false">C$25*C192</f>
        <v>237525</v>
      </c>
      <c r="F192" s="38"/>
      <c r="G192" s="39" t="n">
        <f aca="false">C192*O192</f>
        <v>19952.1</v>
      </c>
      <c r="H192" s="1"/>
      <c r="I192" s="22" t="n">
        <f aca="false">IF(I191&lt;25,G192+I191-P192,G192+M191-P192)</f>
        <v>19960.2</v>
      </c>
      <c r="J192" s="1"/>
      <c r="K192" s="22" t="n">
        <f aca="false">TRUNC(I192/C$25,0)*C$25</f>
        <v>19950</v>
      </c>
      <c r="L192" s="1"/>
      <c r="M192" s="22" t="n">
        <f aca="false">I192-K192</f>
        <v>10.2000000000226</v>
      </c>
      <c r="O192" s="61" t="n">
        <v>2.1</v>
      </c>
      <c r="P192" s="62" t="n">
        <v>0</v>
      </c>
      <c r="Q192" s="63" t="n">
        <f aca="false">Q191+P192</f>
        <v>0</v>
      </c>
      <c r="R192" s="64" t="n">
        <v>0</v>
      </c>
    </row>
    <row r="193" customFormat="false" ht="15" hidden="false" customHeight="false" outlineLevel="0" collapsed="false">
      <c r="A193" s="43" t="n">
        <v>159</v>
      </c>
      <c r="B193" s="65" t="n">
        <f aca="false">TRUNC(K192/C$25+R192,0)</f>
        <v>798</v>
      </c>
      <c r="C193" s="37" t="n">
        <f aca="false">C192+B193-D192</f>
        <v>9853</v>
      </c>
      <c r="D193" s="37" t="n">
        <f aca="false">B178</f>
        <v>462</v>
      </c>
      <c r="E193" s="3" t="n">
        <f aca="false">C$25*C193</f>
        <v>246325</v>
      </c>
      <c r="F193" s="38"/>
      <c r="G193" s="39" t="n">
        <f aca="false">C193*O193</f>
        <v>20691.3</v>
      </c>
      <c r="H193" s="1"/>
      <c r="I193" s="22" t="n">
        <f aca="false">IF(I192&lt;25,G193+I192-P193,G193+M192-P193)</f>
        <v>20701.5</v>
      </c>
      <c r="J193" s="1"/>
      <c r="K193" s="22" t="n">
        <f aca="false">TRUNC(I193/C$25,0)*C$25</f>
        <v>20700</v>
      </c>
      <c r="L193" s="1"/>
      <c r="M193" s="22" t="n">
        <f aca="false">I193-K193</f>
        <v>1.50000000002183</v>
      </c>
      <c r="O193" s="61" t="n">
        <v>2.1</v>
      </c>
      <c r="P193" s="62" t="n">
        <v>0</v>
      </c>
      <c r="Q193" s="63" t="n">
        <f aca="false">Q192+P193</f>
        <v>0</v>
      </c>
      <c r="R193" s="64" t="n">
        <v>0</v>
      </c>
    </row>
    <row r="194" customFormat="false" ht="15" hidden="false" customHeight="false" outlineLevel="0" collapsed="false">
      <c r="A194" s="41" t="n">
        <v>160</v>
      </c>
      <c r="B194" s="65" t="n">
        <f aca="false">TRUNC(K193/C$25+R193,0)</f>
        <v>828</v>
      </c>
      <c r="C194" s="37" t="n">
        <f aca="false">C193+B194-D193</f>
        <v>10219</v>
      </c>
      <c r="D194" s="37" t="n">
        <f aca="false">B179</f>
        <v>479</v>
      </c>
      <c r="E194" s="3" t="n">
        <f aca="false">C$25*C194</f>
        <v>255475</v>
      </c>
      <c r="F194" s="38"/>
      <c r="G194" s="39" t="n">
        <f aca="false">C194*O194</f>
        <v>21459.9</v>
      </c>
      <c r="H194" s="1"/>
      <c r="I194" s="22" t="n">
        <f aca="false">IF(I193&lt;25,G194+I193-P194,G194+M193-P194)</f>
        <v>21461.4</v>
      </c>
      <c r="J194" s="1"/>
      <c r="K194" s="22" t="n">
        <f aca="false">TRUNC(I194/C$25,0)*C$25</f>
        <v>21450</v>
      </c>
      <c r="L194" s="1"/>
      <c r="M194" s="22" t="n">
        <f aca="false">I194-K194</f>
        <v>11.4000000000233</v>
      </c>
      <c r="O194" s="61" t="n">
        <v>2.1</v>
      </c>
      <c r="P194" s="62" t="n">
        <v>0</v>
      </c>
      <c r="Q194" s="63" t="n">
        <f aca="false">Q193+P194</f>
        <v>0</v>
      </c>
      <c r="R194" s="64" t="n">
        <v>0</v>
      </c>
    </row>
    <row r="195" customFormat="false" ht="15" hidden="false" customHeight="false" outlineLevel="0" collapsed="false">
      <c r="A195" s="43" t="n">
        <v>161</v>
      </c>
      <c r="B195" s="65" t="n">
        <f aca="false">TRUNC(K194/C$25+R194,0)</f>
        <v>858</v>
      </c>
      <c r="C195" s="37" t="n">
        <f aca="false">C194+B195-D194</f>
        <v>10598</v>
      </c>
      <c r="D195" s="37" t="n">
        <f aca="false">B180</f>
        <v>497</v>
      </c>
      <c r="E195" s="3" t="n">
        <f aca="false">C$25*C195</f>
        <v>264950</v>
      </c>
      <c r="F195" s="38"/>
      <c r="G195" s="39" t="n">
        <f aca="false">C195*O195</f>
        <v>22255.8</v>
      </c>
      <c r="H195" s="1"/>
      <c r="I195" s="22" t="n">
        <f aca="false">IF(I194&lt;25,G195+I194-P195,G195+M194-P195)</f>
        <v>22267.2</v>
      </c>
      <c r="J195" s="1"/>
      <c r="K195" s="22" t="n">
        <f aca="false">TRUNC(I195/C$25,0)*C$25</f>
        <v>22250</v>
      </c>
      <c r="L195" s="1"/>
      <c r="M195" s="22" t="n">
        <f aca="false">I195-K195</f>
        <v>17.2000000000226</v>
      </c>
      <c r="O195" s="61" t="n">
        <v>2.1</v>
      </c>
      <c r="P195" s="62" t="n">
        <v>0</v>
      </c>
      <c r="Q195" s="63" t="n">
        <f aca="false">Q194+P195</f>
        <v>0</v>
      </c>
      <c r="R195" s="64" t="n">
        <v>0</v>
      </c>
    </row>
    <row r="196" customFormat="false" ht="15" hidden="false" customHeight="false" outlineLevel="0" collapsed="false">
      <c r="A196" s="41" t="n">
        <v>162</v>
      </c>
      <c r="B196" s="65" t="n">
        <f aca="false">TRUNC(K195/C$25+R195,0)</f>
        <v>890</v>
      </c>
      <c r="C196" s="37" t="n">
        <f aca="false">C195+B196-D195</f>
        <v>10991</v>
      </c>
      <c r="D196" s="37" t="n">
        <f aca="false">B181</f>
        <v>515</v>
      </c>
      <c r="E196" s="3" t="n">
        <f aca="false">C$25*C196</f>
        <v>274775</v>
      </c>
      <c r="F196" s="38"/>
      <c r="G196" s="39" t="n">
        <f aca="false">C196*O196</f>
        <v>23081.1</v>
      </c>
      <c r="H196" s="1"/>
      <c r="I196" s="22" t="n">
        <f aca="false">IF(I195&lt;25,G196+I195-P196,G196+M195-P196)</f>
        <v>23098.3</v>
      </c>
      <c r="J196" s="1"/>
      <c r="K196" s="22" t="n">
        <f aca="false">TRUNC(I196/C$25,0)*C$25</f>
        <v>23075</v>
      </c>
      <c r="L196" s="1"/>
      <c r="M196" s="22" t="n">
        <f aca="false">I196-K196</f>
        <v>23.3000000000247</v>
      </c>
      <c r="O196" s="61" t="n">
        <v>2.1</v>
      </c>
      <c r="P196" s="62" t="n">
        <v>0</v>
      </c>
      <c r="Q196" s="63" t="n">
        <f aca="false">Q195+P196</f>
        <v>0</v>
      </c>
      <c r="R196" s="64" t="n">
        <v>0</v>
      </c>
    </row>
    <row r="197" customFormat="false" ht="15" hidden="false" customHeight="false" outlineLevel="0" collapsed="false">
      <c r="A197" s="43" t="n">
        <v>163</v>
      </c>
      <c r="B197" s="65" t="n">
        <f aca="false">TRUNC(K196/C$25+R196,0)</f>
        <v>923</v>
      </c>
      <c r="C197" s="37" t="n">
        <f aca="false">C196+B197-D196</f>
        <v>11399</v>
      </c>
      <c r="D197" s="37" t="n">
        <f aca="false">B182</f>
        <v>535</v>
      </c>
      <c r="E197" s="3" t="n">
        <f aca="false">C$25*C197</f>
        <v>284975</v>
      </c>
      <c r="F197" s="38"/>
      <c r="G197" s="39" t="n">
        <f aca="false">C197*O197</f>
        <v>23937.9</v>
      </c>
      <c r="H197" s="1"/>
      <c r="I197" s="22" t="n">
        <f aca="false">IF(I196&lt;25,G197+I196-P197,G197+M196-P197)</f>
        <v>23961.2</v>
      </c>
      <c r="J197" s="1"/>
      <c r="K197" s="22" t="n">
        <f aca="false">TRUNC(I197/C$25,0)*C$25</f>
        <v>23950</v>
      </c>
      <c r="L197" s="1"/>
      <c r="M197" s="22" t="n">
        <f aca="false">I197-K197</f>
        <v>11.2000000000262</v>
      </c>
      <c r="O197" s="61" t="n">
        <v>2.1</v>
      </c>
      <c r="P197" s="62" t="n">
        <v>0</v>
      </c>
      <c r="Q197" s="63" t="n">
        <f aca="false">Q196+P197</f>
        <v>0</v>
      </c>
      <c r="R197" s="64" t="n">
        <v>0</v>
      </c>
    </row>
    <row r="198" customFormat="false" ht="15" hidden="false" customHeight="false" outlineLevel="0" collapsed="false">
      <c r="A198" s="41" t="n">
        <v>164</v>
      </c>
      <c r="B198" s="65" t="n">
        <f aca="false">TRUNC(K197/C$25+R197,0)</f>
        <v>958</v>
      </c>
      <c r="C198" s="37" t="n">
        <f aca="false">C197+B198-D197</f>
        <v>11822</v>
      </c>
      <c r="D198" s="37" t="n">
        <f aca="false">B183</f>
        <v>554</v>
      </c>
      <c r="E198" s="3" t="n">
        <f aca="false">C$25*C198</f>
        <v>295550</v>
      </c>
      <c r="F198" s="38"/>
      <c r="G198" s="39" t="n">
        <f aca="false">C198*O198</f>
        <v>24826.2</v>
      </c>
      <c r="H198" s="1"/>
      <c r="I198" s="22" t="n">
        <f aca="false">IF(I197&lt;25,G198+I197-P198,G198+M197-P198)</f>
        <v>24837.4</v>
      </c>
      <c r="J198" s="1"/>
      <c r="K198" s="22" t="n">
        <f aca="false">TRUNC(I198/C$25,0)*C$25</f>
        <v>24825</v>
      </c>
      <c r="L198" s="1"/>
      <c r="M198" s="22" t="n">
        <f aca="false">I198-K198</f>
        <v>12.4000000000269</v>
      </c>
      <c r="O198" s="61" t="n">
        <v>2.1</v>
      </c>
      <c r="P198" s="62" t="n">
        <v>0</v>
      </c>
      <c r="Q198" s="63" t="n">
        <f aca="false">Q197+P198</f>
        <v>0</v>
      </c>
      <c r="R198" s="64" t="n">
        <v>0</v>
      </c>
    </row>
    <row r="199" customFormat="false" ht="15" hidden="false" customHeight="false" outlineLevel="0" collapsed="false">
      <c r="A199" s="43" t="n">
        <v>165</v>
      </c>
      <c r="B199" s="65" t="n">
        <f aca="false">TRUNC(K198/C$25+R198,0)</f>
        <v>993</v>
      </c>
      <c r="C199" s="37" t="n">
        <f aca="false">C198+B199-D198</f>
        <v>12261</v>
      </c>
      <c r="D199" s="37" t="n">
        <f aca="false">B184</f>
        <v>575</v>
      </c>
      <c r="E199" s="3" t="n">
        <f aca="false">C$25*C199</f>
        <v>306525</v>
      </c>
      <c r="F199" s="38"/>
      <c r="G199" s="39" t="n">
        <f aca="false">C199*O199</f>
        <v>25748.1</v>
      </c>
      <c r="H199" s="1"/>
      <c r="I199" s="22" t="n">
        <f aca="false">IF(I198&lt;25,G199+I198-P199,G199+M198-P199)</f>
        <v>25760.5</v>
      </c>
      <c r="J199" s="1"/>
      <c r="K199" s="22" t="n">
        <f aca="false">TRUNC(I199/C$25,0)*C$25</f>
        <v>25750</v>
      </c>
      <c r="L199" s="1"/>
      <c r="M199" s="22" t="n">
        <f aca="false">I199-K199</f>
        <v>10.5000000000291</v>
      </c>
      <c r="O199" s="61" t="n">
        <v>2.1</v>
      </c>
      <c r="P199" s="62" t="n">
        <v>0</v>
      </c>
      <c r="Q199" s="63" t="n">
        <f aca="false">Q198+P199</f>
        <v>0</v>
      </c>
      <c r="R199" s="64" t="n">
        <v>0</v>
      </c>
    </row>
    <row r="200" customFormat="false" ht="15" hidden="false" customHeight="false" outlineLevel="0" collapsed="false">
      <c r="A200" s="41" t="n">
        <v>166</v>
      </c>
      <c r="B200" s="65" t="n">
        <f aca="false">TRUNC(K199/C$25+R199,0)</f>
        <v>1030</v>
      </c>
      <c r="C200" s="37" t="n">
        <f aca="false">C199+B200-D199</f>
        <v>12716</v>
      </c>
      <c r="D200" s="37" t="n">
        <f aca="false">B185</f>
        <v>596</v>
      </c>
      <c r="E200" s="3" t="n">
        <f aca="false">C$25*C200</f>
        <v>317900</v>
      </c>
      <c r="F200" s="38"/>
      <c r="G200" s="39" t="n">
        <f aca="false">C200*O200</f>
        <v>26703.6</v>
      </c>
      <c r="H200" s="1"/>
      <c r="I200" s="22" t="n">
        <f aca="false">IF(I199&lt;25,G200+I199-P200,G200+M199-P200)</f>
        <v>26714.1</v>
      </c>
      <c r="J200" s="1"/>
      <c r="K200" s="22" t="n">
        <f aca="false">TRUNC(I200/C$25,0)*C$25</f>
        <v>26700</v>
      </c>
      <c r="L200" s="1"/>
      <c r="M200" s="22" t="n">
        <f aca="false">I200-K200</f>
        <v>14.1000000000313</v>
      </c>
      <c r="O200" s="61" t="n">
        <v>2.1</v>
      </c>
      <c r="P200" s="62" t="n">
        <v>0</v>
      </c>
      <c r="Q200" s="63" t="n">
        <f aca="false">Q199+P200</f>
        <v>0</v>
      </c>
      <c r="R200" s="64" t="n">
        <v>0</v>
      </c>
    </row>
    <row r="201" customFormat="false" ht="15" hidden="false" customHeight="false" outlineLevel="0" collapsed="false">
      <c r="A201" s="43" t="n">
        <v>167</v>
      </c>
      <c r="B201" s="65" t="n">
        <f aca="false">TRUNC(K200/C$25+R200,0)</f>
        <v>1068</v>
      </c>
      <c r="C201" s="37" t="n">
        <f aca="false">C200+B201-D200</f>
        <v>13188</v>
      </c>
      <c r="D201" s="37" t="n">
        <f aca="false">B186</f>
        <v>619</v>
      </c>
      <c r="E201" s="3" t="n">
        <f aca="false">C$25*C201</f>
        <v>329700</v>
      </c>
      <c r="F201" s="38"/>
      <c r="G201" s="39" t="n">
        <f aca="false">C201*O201</f>
        <v>27694.8</v>
      </c>
      <c r="H201" s="1"/>
      <c r="I201" s="22" t="n">
        <f aca="false">IF(I200&lt;25,G201+I200-P201,G201+M200-P201)</f>
        <v>27708.9</v>
      </c>
      <c r="J201" s="1"/>
      <c r="K201" s="22" t="n">
        <f aca="false">TRUNC(I201/C$25,0)*C$25</f>
        <v>27700</v>
      </c>
      <c r="L201" s="1"/>
      <c r="M201" s="22" t="n">
        <f aca="false">I201-K201</f>
        <v>8.9000000000342</v>
      </c>
      <c r="O201" s="61" t="n">
        <v>2.1</v>
      </c>
      <c r="P201" s="62" t="n">
        <v>0</v>
      </c>
      <c r="Q201" s="63" t="n">
        <f aca="false">Q200+P201</f>
        <v>0</v>
      </c>
      <c r="R201" s="64" t="n">
        <v>0</v>
      </c>
    </row>
    <row r="202" customFormat="false" ht="15" hidden="false" customHeight="false" outlineLevel="0" collapsed="false">
      <c r="A202" s="41" t="n">
        <v>168</v>
      </c>
      <c r="B202" s="65" t="n">
        <f aca="false">TRUNC(K201/C$25+R201,0)</f>
        <v>1108</v>
      </c>
      <c r="C202" s="37" t="n">
        <f aca="false">C201+B202-D201</f>
        <v>13677</v>
      </c>
      <c r="D202" s="37" t="n">
        <f aca="false">B187</f>
        <v>641</v>
      </c>
      <c r="E202" s="3" t="n">
        <f aca="false">C$25*C202</f>
        <v>341925</v>
      </c>
      <c r="F202" s="38"/>
      <c r="G202" s="39" t="n">
        <f aca="false">C202*O202</f>
        <v>28721.7</v>
      </c>
      <c r="H202" s="1"/>
      <c r="I202" s="22" t="n">
        <f aca="false">IF(I201&lt;25,G202+I201-P202,G202+M201-P202)</f>
        <v>28730.6</v>
      </c>
      <c r="J202" s="1"/>
      <c r="K202" s="22" t="n">
        <f aca="false">TRUNC(I202/C$25,0)*C$25</f>
        <v>28725</v>
      </c>
      <c r="L202" s="1"/>
      <c r="M202" s="22" t="n">
        <f aca="false">I202-K202</f>
        <v>5.60000000003493</v>
      </c>
      <c r="O202" s="61" t="n">
        <v>2.1</v>
      </c>
      <c r="P202" s="62" t="n">
        <v>0</v>
      </c>
      <c r="Q202" s="63" t="n">
        <f aca="false">Q201+P202</f>
        <v>0</v>
      </c>
      <c r="R202" s="64" t="n">
        <v>0</v>
      </c>
    </row>
    <row r="203" customFormat="false" ht="15" hidden="false" customHeight="false" outlineLevel="0" collapsed="false">
      <c r="A203" s="43" t="n">
        <v>169</v>
      </c>
      <c r="B203" s="65" t="n">
        <f aca="false">TRUNC(K202/C$25+R202,0)</f>
        <v>1149</v>
      </c>
      <c r="C203" s="37" t="n">
        <f aca="false">C202+B203-D202</f>
        <v>14185</v>
      </c>
      <c r="D203" s="37" t="n">
        <f aca="false">B188</f>
        <v>665</v>
      </c>
      <c r="E203" s="3" t="n">
        <f aca="false">C$25*C203</f>
        <v>354625</v>
      </c>
      <c r="F203" s="38"/>
      <c r="G203" s="39" t="n">
        <f aca="false">C203*O203</f>
        <v>29788.5</v>
      </c>
      <c r="H203" s="1"/>
      <c r="I203" s="22" t="n">
        <f aca="false">IF(I202&lt;25,G203+I202-P203,G203+M202-P203)</f>
        <v>29794.1</v>
      </c>
      <c r="J203" s="1"/>
      <c r="K203" s="22" t="n">
        <f aca="false">TRUNC(I203/C$25,0)*C$25</f>
        <v>29775</v>
      </c>
      <c r="L203" s="1"/>
      <c r="M203" s="22" t="n">
        <f aca="false">I203-K203</f>
        <v>19.1000000000349</v>
      </c>
      <c r="O203" s="61" t="n">
        <v>2.1</v>
      </c>
      <c r="P203" s="62" t="n">
        <v>0</v>
      </c>
      <c r="Q203" s="63" t="n">
        <f aca="false">Q202+P203</f>
        <v>0</v>
      </c>
      <c r="R203" s="64" t="n">
        <v>0</v>
      </c>
    </row>
    <row r="204" customFormat="false" ht="15" hidden="false" customHeight="false" outlineLevel="0" collapsed="false">
      <c r="A204" s="41" t="n">
        <v>170</v>
      </c>
      <c r="B204" s="65" t="n">
        <f aca="false">TRUNC(K203/C$25+R203,0)</f>
        <v>1191</v>
      </c>
      <c r="C204" s="37" t="n">
        <f aca="false">C203+B204-D203</f>
        <v>14711</v>
      </c>
      <c r="D204" s="37" t="n">
        <f aca="false">B189</f>
        <v>690</v>
      </c>
      <c r="E204" s="3" t="n">
        <f aca="false">C$25*C204</f>
        <v>367775</v>
      </c>
      <c r="F204" s="38"/>
      <c r="G204" s="39" t="n">
        <f aca="false">C204*O204</f>
        <v>30893.1</v>
      </c>
      <c r="H204" s="1"/>
      <c r="I204" s="22" t="n">
        <f aca="false">IF(I203&lt;25,G204+I203-P204,G204+M203-P204)</f>
        <v>30912.2</v>
      </c>
      <c r="J204" s="1"/>
      <c r="K204" s="22" t="n">
        <f aca="false">TRUNC(I204/C$25,0)*C$25</f>
        <v>30900</v>
      </c>
      <c r="L204" s="1"/>
      <c r="M204" s="22" t="n">
        <f aca="false">I204-K204</f>
        <v>12.2000000000371</v>
      </c>
      <c r="O204" s="61" t="n">
        <v>2.1</v>
      </c>
      <c r="P204" s="62" t="n">
        <v>0</v>
      </c>
      <c r="Q204" s="63" t="n">
        <f aca="false">Q203+P204</f>
        <v>0</v>
      </c>
      <c r="R204" s="64" t="n">
        <v>0</v>
      </c>
    </row>
    <row r="205" customFormat="false" ht="15" hidden="false" customHeight="false" outlineLevel="0" collapsed="false">
      <c r="A205" s="43" t="n">
        <v>171</v>
      </c>
      <c r="B205" s="65" t="n">
        <f aca="false">TRUNC(K204/C$25+R204,0)</f>
        <v>1236</v>
      </c>
      <c r="C205" s="37" t="n">
        <f aca="false">C204+B205-D204</f>
        <v>15257</v>
      </c>
      <c r="D205" s="37" t="n">
        <f aca="false">B190</f>
        <v>715</v>
      </c>
      <c r="E205" s="3" t="n">
        <f aca="false">C$25*C205</f>
        <v>381425</v>
      </c>
      <c r="F205" s="38"/>
      <c r="G205" s="39" t="n">
        <f aca="false">C205*O205</f>
        <v>32039.7</v>
      </c>
      <c r="H205" s="1"/>
      <c r="I205" s="22" t="n">
        <f aca="false">IF(I204&lt;25,G205+I204-P205,G205+M204-P205)</f>
        <v>32051.9</v>
      </c>
      <c r="J205" s="1"/>
      <c r="K205" s="22" t="n">
        <f aca="false">TRUNC(I205/C$25,0)*C$25</f>
        <v>32050</v>
      </c>
      <c r="L205" s="1"/>
      <c r="M205" s="22" t="n">
        <f aca="false">I205-K205</f>
        <v>1.90000000003784</v>
      </c>
      <c r="O205" s="61" t="n">
        <v>2.1</v>
      </c>
      <c r="P205" s="62" t="n">
        <v>0</v>
      </c>
      <c r="Q205" s="63" t="n">
        <f aca="false">Q204+P205</f>
        <v>0</v>
      </c>
      <c r="R205" s="64" t="n">
        <v>0</v>
      </c>
    </row>
    <row r="206" customFormat="false" ht="15" hidden="false" customHeight="false" outlineLevel="0" collapsed="false">
      <c r="A206" s="41" t="n">
        <v>172</v>
      </c>
      <c r="B206" s="65" t="n">
        <f aca="false">TRUNC(K205/C$25+R205,0)</f>
        <v>1282</v>
      </c>
      <c r="C206" s="37" t="n">
        <f aca="false">C205+B206-D205</f>
        <v>15824</v>
      </c>
      <c r="D206" s="37" t="n">
        <f aca="false">B191</f>
        <v>742</v>
      </c>
      <c r="E206" s="3" t="n">
        <f aca="false">C$25*C206</f>
        <v>395600</v>
      </c>
      <c r="F206" s="38"/>
      <c r="G206" s="39" t="n">
        <f aca="false">C206*O206</f>
        <v>33230.4</v>
      </c>
      <c r="H206" s="1"/>
      <c r="I206" s="22" t="n">
        <f aca="false">IF(I205&lt;25,G206+I205-P206,G206+M205-P206)</f>
        <v>33232.3</v>
      </c>
      <c r="J206" s="1"/>
      <c r="K206" s="22" t="n">
        <f aca="false">TRUNC(I206/C$25,0)*C$25</f>
        <v>33225</v>
      </c>
      <c r="L206" s="1"/>
      <c r="M206" s="22" t="n">
        <f aca="false">I206-K206</f>
        <v>7.30000000003929</v>
      </c>
      <c r="O206" s="61" t="n">
        <v>2.1</v>
      </c>
      <c r="P206" s="62" t="n">
        <v>0</v>
      </c>
      <c r="Q206" s="63" t="n">
        <f aca="false">Q205+P206</f>
        <v>0</v>
      </c>
      <c r="R206" s="64" t="n">
        <v>0</v>
      </c>
    </row>
    <row r="207" customFormat="false" ht="15" hidden="false" customHeight="false" outlineLevel="0" collapsed="false">
      <c r="A207" s="43" t="n">
        <v>173</v>
      </c>
      <c r="B207" s="65" t="n">
        <f aca="false">TRUNC(K206/C$25+R206,0)</f>
        <v>1329</v>
      </c>
      <c r="C207" s="37" t="n">
        <f aca="false">C206+B207-D206</f>
        <v>16411</v>
      </c>
      <c r="D207" s="37" t="n">
        <f aca="false">B192</f>
        <v>770</v>
      </c>
      <c r="E207" s="3" t="n">
        <f aca="false">C$25*C207</f>
        <v>410275</v>
      </c>
      <c r="F207" s="38"/>
      <c r="G207" s="39" t="n">
        <f aca="false">C207*O207</f>
        <v>34463.1</v>
      </c>
      <c r="H207" s="1"/>
      <c r="I207" s="22" t="n">
        <f aca="false">IF(I206&lt;25,G207+I206-P207,G207+M206-P207)</f>
        <v>34470.4</v>
      </c>
      <c r="J207" s="1"/>
      <c r="K207" s="22" t="n">
        <f aca="false">TRUNC(I207/C$25,0)*C$25</f>
        <v>34450</v>
      </c>
      <c r="L207" s="1"/>
      <c r="M207" s="22" t="n">
        <f aca="false">I207-K207</f>
        <v>20.4000000000378</v>
      </c>
      <c r="O207" s="61" t="n">
        <v>2.1</v>
      </c>
      <c r="P207" s="62" t="n">
        <v>0</v>
      </c>
      <c r="Q207" s="63" t="n">
        <f aca="false">Q206+P207</f>
        <v>0</v>
      </c>
      <c r="R207" s="64" t="n">
        <v>0</v>
      </c>
    </row>
    <row r="208" customFormat="false" ht="15" hidden="false" customHeight="false" outlineLevel="0" collapsed="false">
      <c r="A208" s="41" t="n">
        <v>174</v>
      </c>
      <c r="B208" s="65" t="n">
        <f aca="false">TRUNC(K207/C$25+R207,0)</f>
        <v>1378</v>
      </c>
      <c r="C208" s="37" t="n">
        <f aca="false">C207+B208-D207</f>
        <v>17019</v>
      </c>
      <c r="D208" s="37" t="n">
        <f aca="false">B193</f>
        <v>798</v>
      </c>
      <c r="E208" s="3" t="n">
        <f aca="false">C$25*C208</f>
        <v>425475</v>
      </c>
      <c r="F208" s="38"/>
      <c r="G208" s="39" t="n">
        <f aca="false">C208*O208</f>
        <v>35739.9</v>
      </c>
      <c r="H208" s="1"/>
      <c r="I208" s="22" t="n">
        <f aca="false">IF(I207&lt;25,G208+I207-P208,G208+M207-P208)</f>
        <v>35760.3</v>
      </c>
      <c r="J208" s="1"/>
      <c r="K208" s="22" t="n">
        <f aca="false">TRUNC(I208/C$25,0)*C$25</f>
        <v>35750</v>
      </c>
      <c r="L208" s="1"/>
      <c r="M208" s="22" t="n">
        <f aca="false">I208-K208</f>
        <v>10.3000000000393</v>
      </c>
      <c r="O208" s="61" t="n">
        <v>2.1</v>
      </c>
      <c r="P208" s="62" t="n">
        <v>0</v>
      </c>
      <c r="Q208" s="63" t="n">
        <f aca="false">Q207+P208</f>
        <v>0</v>
      </c>
      <c r="R208" s="64" t="n">
        <v>0</v>
      </c>
    </row>
    <row r="209" customFormat="false" ht="15" hidden="false" customHeight="false" outlineLevel="0" collapsed="false">
      <c r="A209" s="43" t="n">
        <v>175</v>
      </c>
      <c r="B209" s="65" t="n">
        <f aca="false">TRUNC(K208/C$25+R208,0)</f>
        <v>1430</v>
      </c>
      <c r="C209" s="37" t="n">
        <f aca="false">C208+B209-D208</f>
        <v>17651</v>
      </c>
      <c r="D209" s="37" t="n">
        <f aca="false">B194</f>
        <v>828</v>
      </c>
      <c r="E209" s="3" t="n">
        <f aca="false">C$25*C209</f>
        <v>441275</v>
      </c>
      <c r="F209" s="38"/>
      <c r="G209" s="39" t="n">
        <f aca="false">C209*O209</f>
        <v>37067.1</v>
      </c>
      <c r="H209" s="1"/>
      <c r="I209" s="22" t="n">
        <f aca="false">IF(I208&lt;25,G209+I208-P209,G209+M208-P209)</f>
        <v>37077.4</v>
      </c>
      <c r="J209" s="1"/>
      <c r="K209" s="22" t="n">
        <f aca="false">TRUNC(I209/C$25,0)*C$25</f>
        <v>37075</v>
      </c>
      <c r="L209" s="1"/>
      <c r="M209" s="22" t="n">
        <f aca="false">I209-K209</f>
        <v>2.40000000003784</v>
      </c>
      <c r="O209" s="61" t="n">
        <v>2.1</v>
      </c>
      <c r="P209" s="62" t="n">
        <v>0</v>
      </c>
      <c r="Q209" s="63" t="n">
        <f aca="false">Q208+P209</f>
        <v>0</v>
      </c>
      <c r="R209" s="64" t="n">
        <v>0</v>
      </c>
    </row>
    <row r="210" customFormat="false" ht="15" hidden="false" customHeight="false" outlineLevel="0" collapsed="false">
      <c r="A210" s="41" t="n">
        <v>176</v>
      </c>
      <c r="B210" s="65" t="n">
        <f aca="false">TRUNC(K209/C$25+R209,0)</f>
        <v>1483</v>
      </c>
      <c r="C210" s="37" t="n">
        <f aca="false">C209+B210-D209</f>
        <v>18306</v>
      </c>
      <c r="D210" s="37" t="n">
        <f aca="false">B195</f>
        <v>858</v>
      </c>
      <c r="E210" s="3" t="n">
        <f aca="false">C$25*C210</f>
        <v>457650</v>
      </c>
      <c r="F210" s="38"/>
      <c r="G210" s="39" t="n">
        <f aca="false">C210*O210</f>
        <v>38442.6</v>
      </c>
      <c r="H210" s="1"/>
      <c r="I210" s="22" t="n">
        <f aca="false">IF(I209&lt;25,G210+I209-P210,G210+M209-P210)</f>
        <v>38445</v>
      </c>
      <c r="J210" s="1"/>
      <c r="K210" s="22" t="n">
        <f aca="false">TRUNC(I210/C$25,0)*C$25</f>
        <v>38425</v>
      </c>
      <c r="L210" s="1"/>
      <c r="M210" s="22" t="n">
        <f aca="false">I210-K210</f>
        <v>20.0000000000364</v>
      </c>
      <c r="O210" s="61" t="n">
        <v>2.1</v>
      </c>
      <c r="P210" s="62" t="n">
        <v>0</v>
      </c>
      <c r="Q210" s="63" t="n">
        <f aca="false">Q209+P210</f>
        <v>0</v>
      </c>
      <c r="R210" s="64" t="n">
        <v>0</v>
      </c>
    </row>
    <row r="211" customFormat="false" ht="15" hidden="false" customHeight="false" outlineLevel="0" collapsed="false">
      <c r="A211" s="43" t="n">
        <v>177</v>
      </c>
      <c r="B211" s="65" t="n">
        <f aca="false">TRUNC(K210/C$25+R210,0)</f>
        <v>1537</v>
      </c>
      <c r="C211" s="37" t="n">
        <f aca="false">C210+B211-D210</f>
        <v>18985</v>
      </c>
      <c r="D211" s="37" t="n">
        <f aca="false">B196</f>
        <v>890</v>
      </c>
      <c r="E211" s="3" t="n">
        <f aca="false">C$25*C211</f>
        <v>474625</v>
      </c>
      <c r="F211" s="38"/>
      <c r="G211" s="39" t="n">
        <f aca="false">C211*O211</f>
        <v>39868.5</v>
      </c>
      <c r="H211" s="1"/>
      <c r="I211" s="22" t="n">
        <f aca="false">IF(I210&lt;25,G211+I210-P211,G211+M210-P211)</f>
        <v>39888.5</v>
      </c>
      <c r="J211" s="1"/>
      <c r="K211" s="22" t="n">
        <f aca="false">TRUNC(I211/C$25,0)*C$25</f>
        <v>39875</v>
      </c>
      <c r="L211" s="1"/>
      <c r="M211" s="22" t="n">
        <f aca="false">I211-K211</f>
        <v>13.5000000000364</v>
      </c>
      <c r="O211" s="61" t="n">
        <v>2.1</v>
      </c>
      <c r="P211" s="62" t="n">
        <v>0</v>
      </c>
      <c r="Q211" s="63" t="n">
        <f aca="false">Q210+P211</f>
        <v>0</v>
      </c>
      <c r="R211" s="64" t="n">
        <v>0</v>
      </c>
    </row>
    <row r="212" customFormat="false" ht="15" hidden="false" customHeight="false" outlineLevel="0" collapsed="false">
      <c r="A212" s="41" t="n">
        <v>178</v>
      </c>
      <c r="B212" s="65" t="n">
        <f aca="false">TRUNC(K211/C$25+R211,0)</f>
        <v>1595</v>
      </c>
      <c r="C212" s="37" t="n">
        <f aca="false">C211+B212-D211</f>
        <v>19690</v>
      </c>
      <c r="D212" s="37" t="n">
        <f aca="false">B197</f>
        <v>923</v>
      </c>
      <c r="E212" s="3" t="n">
        <f aca="false">C$25*C212</f>
        <v>492250</v>
      </c>
      <c r="F212" s="38"/>
      <c r="G212" s="39" t="n">
        <f aca="false">C212*O212</f>
        <v>41349</v>
      </c>
      <c r="H212" s="1"/>
      <c r="I212" s="22" t="n">
        <f aca="false">IF(I211&lt;25,G212+I211-P212,G212+M211-P212)</f>
        <v>41362.5</v>
      </c>
      <c r="J212" s="1"/>
      <c r="K212" s="22" t="n">
        <f aca="false">TRUNC(I212/C$25,0)*C$25</f>
        <v>41350</v>
      </c>
      <c r="L212" s="1"/>
      <c r="M212" s="22" t="n">
        <f aca="false">I212-K212</f>
        <v>12.5000000000364</v>
      </c>
      <c r="O212" s="61" t="n">
        <v>2.1</v>
      </c>
      <c r="P212" s="62" t="n">
        <v>0</v>
      </c>
      <c r="Q212" s="63" t="n">
        <f aca="false">Q211+P212</f>
        <v>0</v>
      </c>
      <c r="R212" s="64" t="n">
        <v>0</v>
      </c>
    </row>
    <row r="213" customFormat="false" ht="15" hidden="false" customHeight="false" outlineLevel="0" collapsed="false">
      <c r="A213" s="43" t="n">
        <v>179</v>
      </c>
      <c r="B213" s="65" t="n">
        <f aca="false">TRUNC(K212/C$25+R212,0)</f>
        <v>1654</v>
      </c>
      <c r="C213" s="37" t="n">
        <f aca="false">C212+B213-D212</f>
        <v>20421</v>
      </c>
      <c r="D213" s="37" t="n">
        <f aca="false">B198</f>
        <v>958</v>
      </c>
      <c r="E213" s="3" t="n">
        <f aca="false">C$25*C213</f>
        <v>510525</v>
      </c>
      <c r="F213" s="38"/>
      <c r="G213" s="39" t="n">
        <f aca="false">C213*O213</f>
        <v>42884.1</v>
      </c>
      <c r="H213" s="1"/>
      <c r="I213" s="22" t="n">
        <f aca="false">IF(I212&lt;25,G213+I212-P213,G213+M212-P213)</f>
        <v>42896.6</v>
      </c>
      <c r="J213" s="1"/>
      <c r="K213" s="22" t="n">
        <f aca="false">TRUNC(I213/C$25,0)*C$25</f>
        <v>42875</v>
      </c>
      <c r="L213" s="1"/>
      <c r="M213" s="22" t="n">
        <f aca="false">I213-K213</f>
        <v>21.6000000000349</v>
      </c>
      <c r="O213" s="61" t="n">
        <v>2.1</v>
      </c>
      <c r="P213" s="62" t="n">
        <v>0</v>
      </c>
      <c r="Q213" s="63" t="n">
        <f aca="false">Q212+P213</f>
        <v>0</v>
      </c>
      <c r="R213" s="64" t="n">
        <v>0</v>
      </c>
    </row>
    <row r="214" customFormat="false" ht="15" hidden="false" customHeight="false" outlineLevel="0" collapsed="false">
      <c r="A214" s="41" t="n">
        <v>180</v>
      </c>
      <c r="B214" s="65" t="n">
        <f aca="false">TRUNC(K213/C$25+R213,0)</f>
        <v>1715</v>
      </c>
      <c r="C214" s="37" t="n">
        <f aca="false">C213+B214-D213</f>
        <v>21178</v>
      </c>
      <c r="D214" s="37" t="n">
        <f aca="false">B199</f>
        <v>993</v>
      </c>
      <c r="E214" s="3" t="n">
        <f aca="false">C$25*C214</f>
        <v>529450</v>
      </c>
      <c r="F214" s="38"/>
      <c r="G214" s="39" t="n">
        <f aca="false">C214*O214</f>
        <v>44473.8</v>
      </c>
      <c r="H214" s="1"/>
      <c r="I214" s="22" t="n">
        <f aca="false">IF(I213&lt;25,G214+I213-P214,G214+M213-P214)</f>
        <v>44495.4</v>
      </c>
      <c r="J214" s="1"/>
      <c r="K214" s="22" t="n">
        <f aca="false">TRUNC(I214/C$25,0)*C$25</f>
        <v>44475</v>
      </c>
      <c r="L214" s="1"/>
      <c r="M214" s="22" t="n">
        <f aca="false">I214-K214</f>
        <v>20.4000000000378</v>
      </c>
      <c r="O214" s="61" t="n">
        <v>2.1</v>
      </c>
      <c r="P214" s="62" t="n">
        <v>0</v>
      </c>
      <c r="Q214" s="63" t="n">
        <f aca="false">Q213+P214</f>
        <v>0</v>
      </c>
      <c r="R214" s="64" t="n">
        <v>0</v>
      </c>
    </row>
    <row r="215" customFormat="false" ht="15" hidden="false" customHeight="false" outlineLevel="0" collapsed="false">
      <c r="A215" s="43" t="n">
        <v>181</v>
      </c>
      <c r="B215" s="65" t="n">
        <f aca="false">TRUNC(K214/C$25+R214,0)</f>
        <v>1779</v>
      </c>
      <c r="C215" s="37" t="n">
        <f aca="false">C214+B215-D214</f>
        <v>21964</v>
      </c>
      <c r="D215" s="37" t="n">
        <f aca="false">B200</f>
        <v>1030</v>
      </c>
      <c r="E215" s="3" t="n">
        <f aca="false">C$25*C215</f>
        <v>549100</v>
      </c>
      <c r="F215" s="38"/>
      <c r="G215" s="39" t="n">
        <f aca="false">C215*O215</f>
        <v>46124.4</v>
      </c>
      <c r="H215" s="1"/>
      <c r="I215" s="22" t="n">
        <f aca="false">IF(I214&lt;25,G215+I214-P215,G215+M214-P215)</f>
        <v>46144.8</v>
      </c>
      <c r="J215" s="1"/>
      <c r="K215" s="22" t="n">
        <f aca="false">TRUNC(I215/C$25,0)*C$25</f>
        <v>46125</v>
      </c>
      <c r="L215" s="1"/>
      <c r="M215" s="22" t="n">
        <f aca="false">I215-K215</f>
        <v>19.8000000000393</v>
      </c>
      <c r="O215" s="61" t="n">
        <v>2.1</v>
      </c>
      <c r="P215" s="62" t="n">
        <v>0</v>
      </c>
      <c r="Q215" s="63" t="n">
        <f aca="false">Q214+P215</f>
        <v>0</v>
      </c>
      <c r="R215" s="64" t="n">
        <v>0</v>
      </c>
    </row>
    <row r="216" customFormat="false" ht="15" hidden="false" customHeight="false" outlineLevel="0" collapsed="false">
      <c r="A216" s="41" t="n">
        <v>182</v>
      </c>
      <c r="B216" s="65" t="n">
        <f aca="false">TRUNC(K215/C$25+R215,0)</f>
        <v>1845</v>
      </c>
      <c r="C216" s="37" t="n">
        <f aca="false">C215+B216-D215</f>
        <v>22779</v>
      </c>
      <c r="D216" s="37" t="n">
        <f aca="false">B201</f>
        <v>1068</v>
      </c>
      <c r="E216" s="3" t="n">
        <f aca="false">C$25*C216</f>
        <v>569475</v>
      </c>
      <c r="F216" s="38"/>
      <c r="G216" s="39" t="n">
        <f aca="false">C216*O216</f>
        <v>47835.9</v>
      </c>
      <c r="H216" s="1"/>
      <c r="I216" s="22" t="n">
        <f aca="false">IF(I215&lt;25,G216+I215-P216,G216+M215-P216)</f>
        <v>47855.7</v>
      </c>
      <c r="J216" s="1"/>
      <c r="K216" s="22" t="n">
        <f aca="false">TRUNC(I216/C$25,0)*C$25</f>
        <v>47850</v>
      </c>
      <c r="L216" s="1"/>
      <c r="M216" s="22" t="n">
        <f aca="false">I216-K216</f>
        <v>5.70000000004075</v>
      </c>
      <c r="O216" s="61" t="n">
        <v>2.1</v>
      </c>
      <c r="P216" s="62" t="n">
        <v>0</v>
      </c>
      <c r="Q216" s="63" t="n">
        <f aca="false">Q215+P216</f>
        <v>0</v>
      </c>
      <c r="R216" s="64" t="n">
        <v>0</v>
      </c>
    </row>
    <row r="217" customFormat="false" ht="15" hidden="false" customHeight="false" outlineLevel="0" collapsed="false">
      <c r="A217" s="43" t="n">
        <v>183</v>
      </c>
      <c r="B217" s="65" t="n">
        <f aca="false">TRUNC(K216/C$25+R216,0)</f>
        <v>1914</v>
      </c>
      <c r="C217" s="37" t="n">
        <f aca="false">C216+B217-D216</f>
        <v>23625</v>
      </c>
      <c r="D217" s="37" t="n">
        <f aca="false">B202</f>
        <v>1108</v>
      </c>
      <c r="E217" s="3" t="n">
        <f aca="false">C$25*C217</f>
        <v>590625</v>
      </c>
      <c r="F217" s="38"/>
      <c r="G217" s="39" t="n">
        <f aca="false">C217*O217</f>
        <v>49612.5</v>
      </c>
      <c r="H217" s="1"/>
      <c r="I217" s="22" t="n">
        <f aca="false">IF(I216&lt;25,G217+I216-P217,G217+M216-P217)</f>
        <v>49618.2</v>
      </c>
      <c r="J217" s="1"/>
      <c r="K217" s="22" t="n">
        <f aca="false">TRUNC(I217/C$25,0)*C$25</f>
        <v>49600</v>
      </c>
      <c r="L217" s="1"/>
      <c r="M217" s="22" t="n">
        <f aca="false">I217-K217</f>
        <v>18.2000000000407</v>
      </c>
      <c r="O217" s="61" t="n">
        <v>2.1</v>
      </c>
      <c r="P217" s="62" t="n">
        <v>0</v>
      </c>
      <c r="Q217" s="63" t="n">
        <f aca="false">Q216+P217</f>
        <v>0</v>
      </c>
      <c r="R217" s="64" t="n">
        <v>0</v>
      </c>
    </row>
    <row r="218" customFormat="false" ht="15" hidden="false" customHeight="false" outlineLevel="0" collapsed="false">
      <c r="A218" s="41" t="n">
        <v>184</v>
      </c>
      <c r="B218" s="65" t="n">
        <f aca="false">TRUNC(K217/C$25+R217,0)</f>
        <v>1984</v>
      </c>
      <c r="C218" s="37" t="n">
        <f aca="false">C217+B218-D217</f>
        <v>24501</v>
      </c>
      <c r="D218" s="37" t="n">
        <f aca="false">B203</f>
        <v>1149</v>
      </c>
      <c r="E218" s="3" t="n">
        <f aca="false">C$25*C218</f>
        <v>612525</v>
      </c>
      <c r="F218" s="38"/>
      <c r="G218" s="39" t="n">
        <f aca="false">C218*O218</f>
        <v>51452.1</v>
      </c>
      <c r="H218" s="1"/>
      <c r="I218" s="22" t="n">
        <f aca="false">IF(I217&lt;25,G218+I217-P218,G218+M217-P218)</f>
        <v>51470.3</v>
      </c>
      <c r="J218" s="1"/>
      <c r="K218" s="22" t="n">
        <f aca="false">TRUNC(I218/C$25,0)*C$25</f>
        <v>51450</v>
      </c>
      <c r="L218" s="1"/>
      <c r="M218" s="22" t="n">
        <f aca="false">I218-K218</f>
        <v>20.3000000000393</v>
      </c>
      <c r="O218" s="61" t="n">
        <v>2.1</v>
      </c>
      <c r="P218" s="62" t="n">
        <v>0</v>
      </c>
      <c r="Q218" s="63" t="n">
        <f aca="false">Q217+P218</f>
        <v>0</v>
      </c>
      <c r="R218" s="64" t="n">
        <v>0</v>
      </c>
    </row>
    <row r="219" customFormat="false" ht="15" hidden="false" customHeight="false" outlineLevel="0" collapsed="false">
      <c r="A219" s="43" t="n">
        <v>185</v>
      </c>
      <c r="B219" s="65" t="n">
        <f aca="false">TRUNC(K218/C$25+R218,0)</f>
        <v>2058</v>
      </c>
      <c r="C219" s="37" t="n">
        <f aca="false">C218+B219-D218</f>
        <v>25410</v>
      </c>
      <c r="D219" s="37" t="n">
        <f aca="false">B204</f>
        <v>1191</v>
      </c>
      <c r="E219" s="3" t="n">
        <f aca="false">C$25*C219</f>
        <v>635250</v>
      </c>
      <c r="F219" s="38"/>
      <c r="G219" s="39" t="n">
        <f aca="false">C219*O219</f>
        <v>53361</v>
      </c>
      <c r="H219" s="1"/>
      <c r="I219" s="22" t="n">
        <f aca="false">IF(I218&lt;25,G219+I218-P219,G219+M218-P219)</f>
        <v>53381.3</v>
      </c>
      <c r="J219" s="1"/>
      <c r="K219" s="22" t="n">
        <f aca="false">TRUNC(I219/C$25,0)*C$25</f>
        <v>53375</v>
      </c>
      <c r="L219" s="1"/>
      <c r="M219" s="22" t="n">
        <f aca="false">I219-K219</f>
        <v>6.30000000003929</v>
      </c>
      <c r="O219" s="61" t="n">
        <v>2.1</v>
      </c>
      <c r="P219" s="62" t="n">
        <v>0</v>
      </c>
      <c r="Q219" s="63" t="n">
        <f aca="false">Q218+P219</f>
        <v>0</v>
      </c>
      <c r="R219" s="64" t="n">
        <v>0</v>
      </c>
    </row>
    <row r="220" customFormat="false" ht="15" hidden="false" customHeight="false" outlineLevel="0" collapsed="false">
      <c r="A220" s="41" t="n">
        <v>186</v>
      </c>
      <c r="B220" s="65" t="n">
        <f aca="false">TRUNC(K219/C$25+R219,0)</f>
        <v>2135</v>
      </c>
      <c r="C220" s="37" t="n">
        <f aca="false">C219+B220-D219</f>
        <v>26354</v>
      </c>
      <c r="D220" s="37" t="n">
        <f aca="false">B205</f>
        <v>1236</v>
      </c>
      <c r="E220" s="3" t="n">
        <f aca="false">C$25*C220</f>
        <v>658850</v>
      </c>
      <c r="F220" s="38"/>
      <c r="G220" s="39" t="n">
        <f aca="false">C220*O220</f>
        <v>55343.4</v>
      </c>
      <c r="H220" s="1"/>
      <c r="I220" s="22" t="n">
        <f aca="false">IF(I219&lt;25,G220+I219-P220,G220+M219-P220)</f>
        <v>55349.7</v>
      </c>
      <c r="J220" s="1"/>
      <c r="K220" s="22" t="n">
        <f aca="false">TRUNC(I220/C$25,0)*C$25</f>
        <v>55325</v>
      </c>
      <c r="L220" s="1"/>
      <c r="M220" s="22" t="n">
        <f aca="false">I220-K220</f>
        <v>24.7000000000407</v>
      </c>
      <c r="O220" s="61" t="n">
        <v>2.1</v>
      </c>
      <c r="P220" s="62" t="n">
        <v>0</v>
      </c>
      <c r="Q220" s="63" t="n">
        <f aca="false">Q219+P220</f>
        <v>0</v>
      </c>
      <c r="R220" s="64" t="n">
        <v>0</v>
      </c>
    </row>
    <row r="221" customFormat="false" ht="15" hidden="false" customHeight="false" outlineLevel="0" collapsed="false">
      <c r="A221" s="43" t="n">
        <v>187</v>
      </c>
      <c r="B221" s="65" t="n">
        <f aca="false">TRUNC(K220/C$25+R220,0)</f>
        <v>2213</v>
      </c>
      <c r="C221" s="37" t="n">
        <f aca="false">C220+B221-D220</f>
        <v>27331</v>
      </c>
      <c r="D221" s="37" t="n">
        <f aca="false">B206</f>
        <v>1282</v>
      </c>
      <c r="E221" s="3" t="n">
        <f aca="false">C$25*C221</f>
        <v>683275</v>
      </c>
      <c r="F221" s="38"/>
      <c r="G221" s="39" t="n">
        <f aca="false">C221*O221</f>
        <v>57395.1</v>
      </c>
      <c r="H221" s="1"/>
      <c r="I221" s="22" t="n">
        <f aca="false">IF(I220&lt;25,G221+I220-P221,G221+M220-P221)</f>
        <v>57419.8000000001</v>
      </c>
      <c r="J221" s="1"/>
      <c r="K221" s="22" t="n">
        <f aca="false">TRUNC(I221/C$25,0)*C$25</f>
        <v>57400</v>
      </c>
      <c r="L221" s="1"/>
      <c r="M221" s="22" t="n">
        <f aca="false">I221-K221</f>
        <v>19.8000000000466</v>
      </c>
      <c r="O221" s="61" t="n">
        <v>2.1</v>
      </c>
      <c r="P221" s="62" t="n">
        <v>0</v>
      </c>
      <c r="Q221" s="63" t="n">
        <f aca="false">Q220+P221</f>
        <v>0</v>
      </c>
      <c r="R221" s="64" t="n">
        <v>0</v>
      </c>
    </row>
    <row r="222" customFormat="false" ht="15" hidden="false" customHeight="false" outlineLevel="0" collapsed="false">
      <c r="A222" s="41" t="n">
        <v>188</v>
      </c>
      <c r="B222" s="65" t="n">
        <f aca="false">TRUNC(K221/C$25+R221,0)</f>
        <v>2296</v>
      </c>
      <c r="C222" s="37" t="n">
        <f aca="false">C221+B222-D221</f>
        <v>28345</v>
      </c>
      <c r="D222" s="37" t="n">
        <f aca="false">B207</f>
        <v>1329</v>
      </c>
      <c r="E222" s="3" t="n">
        <f aca="false">C$25*C222</f>
        <v>708625</v>
      </c>
      <c r="F222" s="38"/>
      <c r="G222" s="39" t="n">
        <f aca="false">C222*O222</f>
        <v>59524.5</v>
      </c>
      <c r="H222" s="1"/>
      <c r="I222" s="22" t="n">
        <f aca="false">IF(I221&lt;25,G222+I221-P222,G222+M221-P222)</f>
        <v>59544.3000000001</v>
      </c>
      <c r="J222" s="1"/>
      <c r="K222" s="22" t="n">
        <f aca="false">TRUNC(I222/C$25,0)*C$25</f>
        <v>59525</v>
      </c>
      <c r="L222" s="1"/>
      <c r="M222" s="22" t="n">
        <f aca="false">I222-K222</f>
        <v>19.3000000000466</v>
      </c>
      <c r="O222" s="61" t="n">
        <v>2.1</v>
      </c>
      <c r="P222" s="62" t="n">
        <v>0</v>
      </c>
      <c r="Q222" s="63" t="n">
        <f aca="false">Q221+P222</f>
        <v>0</v>
      </c>
      <c r="R222" s="64" t="n">
        <v>0</v>
      </c>
    </row>
    <row r="223" customFormat="false" ht="15" hidden="false" customHeight="false" outlineLevel="0" collapsed="false">
      <c r="A223" s="43" t="n">
        <v>189</v>
      </c>
      <c r="B223" s="65" t="n">
        <f aca="false">TRUNC(K222/C$25+R222,0)</f>
        <v>2381</v>
      </c>
      <c r="C223" s="37" t="n">
        <f aca="false">C222+B223-D222</f>
        <v>29397</v>
      </c>
      <c r="D223" s="37" t="n">
        <f aca="false">B208</f>
        <v>1378</v>
      </c>
      <c r="E223" s="3" t="n">
        <f aca="false">C$25*C223</f>
        <v>734925</v>
      </c>
      <c r="F223" s="38"/>
      <c r="G223" s="39" t="n">
        <f aca="false">C223*O223</f>
        <v>61733.7</v>
      </c>
      <c r="H223" s="1"/>
      <c r="I223" s="22" t="n">
        <f aca="false">IF(I222&lt;25,G223+I222-P223,G223+M222-P223)</f>
        <v>61753.0000000001</v>
      </c>
      <c r="J223" s="1"/>
      <c r="K223" s="22" t="n">
        <f aca="false">TRUNC(I223/C$25,0)*C$25</f>
        <v>61750</v>
      </c>
      <c r="L223" s="1"/>
      <c r="M223" s="22" t="n">
        <f aca="false">I223-K223</f>
        <v>3.00000000005093</v>
      </c>
      <c r="O223" s="61" t="n">
        <v>2.1</v>
      </c>
      <c r="P223" s="62" t="n">
        <v>0</v>
      </c>
      <c r="Q223" s="63" t="n">
        <f aca="false">Q222+P223</f>
        <v>0</v>
      </c>
      <c r="R223" s="64" t="n">
        <v>0</v>
      </c>
    </row>
    <row r="224" customFormat="false" ht="15" hidden="false" customHeight="false" outlineLevel="0" collapsed="false">
      <c r="A224" s="41" t="n">
        <v>190</v>
      </c>
      <c r="B224" s="65" t="n">
        <f aca="false">TRUNC(K223/C$25+R223,0)</f>
        <v>2470</v>
      </c>
      <c r="C224" s="37" t="n">
        <f aca="false">C223+B224-D223</f>
        <v>30489</v>
      </c>
      <c r="D224" s="37" t="n">
        <f aca="false">B209</f>
        <v>1430</v>
      </c>
      <c r="E224" s="3" t="n">
        <f aca="false">C$25*C224</f>
        <v>762225</v>
      </c>
      <c r="F224" s="38"/>
      <c r="G224" s="39" t="n">
        <f aca="false">C224*O224</f>
        <v>64026.9</v>
      </c>
      <c r="H224" s="1"/>
      <c r="I224" s="22" t="n">
        <f aca="false">IF(I223&lt;25,G224+I223-P224,G224+M223-P224)</f>
        <v>64029.9000000001</v>
      </c>
      <c r="J224" s="1"/>
      <c r="K224" s="22" t="n">
        <f aca="false">TRUNC(I224/C$25,0)*C$25</f>
        <v>64025</v>
      </c>
      <c r="L224" s="1"/>
      <c r="M224" s="22" t="n">
        <f aca="false">I224-K224</f>
        <v>4.90000000005239</v>
      </c>
      <c r="O224" s="61" t="n">
        <v>2.1</v>
      </c>
      <c r="P224" s="62" t="n">
        <v>0</v>
      </c>
      <c r="Q224" s="63" t="n">
        <f aca="false">Q223+P224</f>
        <v>0</v>
      </c>
      <c r="R224" s="64" t="n">
        <v>0</v>
      </c>
    </row>
    <row r="225" customFormat="false" ht="15" hidden="false" customHeight="false" outlineLevel="0" collapsed="false">
      <c r="A225" s="43" t="n">
        <v>191</v>
      </c>
      <c r="B225" s="65" t="n">
        <f aca="false">TRUNC(K224/C$25+R224,0)</f>
        <v>2561</v>
      </c>
      <c r="C225" s="37" t="n">
        <f aca="false">C224+B225-D224</f>
        <v>31620</v>
      </c>
      <c r="D225" s="37" t="n">
        <f aca="false">B210</f>
        <v>1483</v>
      </c>
      <c r="E225" s="3" t="n">
        <f aca="false">C$25*C225</f>
        <v>790500</v>
      </c>
      <c r="F225" s="38"/>
      <c r="G225" s="39" t="n">
        <f aca="false">C225*O225</f>
        <v>66402</v>
      </c>
      <c r="H225" s="1"/>
      <c r="I225" s="22" t="n">
        <f aca="false">IF(I224&lt;25,G225+I224-P225,G225+M224-P225)</f>
        <v>66406.9000000001</v>
      </c>
      <c r="J225" s="1"/>
      <c r="K225" s="22" t="n">
        <f aca="false">TRUNC(I225/C$25,0)*C$25</f>
        <v>66400</v>
      </c>
      <c r="L225" s="1"/>
      <c r="M225" s="22" t="n">
        <f aca="false">I225-K225</f>
        <v>6.90000000005239</v>
      </c>
      <c r="O225" s="61" t="n">
        <v>2.1</v>
      </c>
      <c r="P225" s="62" t="n">
        <v>0</v>
      </c>
      <c r="Q225" s="63" t="n">
        <f aca="false">Q224+P225</f>
        <v>0</v>
      </c>
      <c r="R225" s="64" t="n">
        <v>0</v>
      </c>
    </row>
    <row r="226" customFormat="false" ht="15" hidden="false" customHeight="false" outlineLevel="0" collapsed="false">
      <c r="A226" s="41" t="n">
        <v>192</v>
      </c>
      <c r="B226" s="65" t="n">
        <f aca="false">TRUNC(K225/C$25+R225,0)</f>
        <v>2656</v>
      </c>
      <c r="C226" s="37" t="n">
        <f aca="false">C225+B226-D225</f>
        <v>32793</v>
      </c>
      <c r="D226" s="37" t="n">
        <f aca="false">B211</f>
        <v>1537</v>
      </c>
      <c r="E226" s="3" t="n">
        <f aca="false">C$25*C226</f>
        <v>819825</v>
      </c>
      <c r="F226" s="38"/>
      <c r="G226" s="39" t="n">
        <f aca="false">C226*O226</f>
        <v>68865.3</v>
      </c>
      <c r="H226" s="1"/>
      <c r="I226" s="22" t="n">
        <f aca="false">IF(I225&lt;25,G226+I225-P226,G226+M225-P226)</f>
        <v>68872.2000000001</v>
      </c>
      <c r="J226" s="1"/>
      <c r="K226" s="22" t="n">
        <f aca="false">TRUNC(I226/C$25,0)*C$25</f>
        <v>68850</v>
      </c>
      <c r="L226" s="1"/>
      <c r="M226" s="22" t="n">
        <f aca="false">I226-K226</f>
        <v>22.2000000000553</v>
      </c>
      <c r="O226" s="61" t="n">
        <v>2.1</v>
      </c>
      <c r="P226" s="62" t="n">
        <v>0</v>
      </c>
      <c r="Q226" s="63" t="n">
        <f aca="false">Q225+P226</f>
        <v>0</v>
      </c>
      <c r="R226" s="64" t="n">
        <v>0</v>
      </c>
    </row>
    <row r="227" customFormat="false" ht="15" hidden="false" customHeight="false" outlineLevel="0" collapsed="false">
      <c r="A227" s="43" t="n">
        <v>193</v>
      </c>
      <c r="B227" s="65" t="n">
        <f aca="false">TRUNC(K226/C$25+R226,0)</f>
        <v>2754</v>
      </c>
      <c r="C227" s="37" t="n">
        <f aca="false">C226+B227-D226</f>
        <v>34010</v>
      </c>
      <c r="D227" s="37" t="n">
        <f aca="false">B212</f>
        <v>1595</v>
      </c>
      <c r="E227" s="3" t="n">
        <f aca="false">C$25*C227</f>
        <v>850250</v>
      </c>
      <c r="F227" s="38"/>
      <c r="G227" s="39" t="n">
        <f aca="false">C227*O227</f>
        <v>71421</v>
      </c>
      <c r="H227" s="1"/>
      <c r="I227" s="22" t="n">
        <f aca="false">IF(I226&lt;25,G227+I226-P227,G227+M226-P227)</f>
        <v>71443.2000000001</v>
      </c>
      <c r="J227" s="1"/>
      <c r="K227" s="22" t="n">
        <f aca="false">TRUNC(I227/C$25,0)*C$25</f>
        <v>71425</v>
      </c>
      <c r="L227" s="1"/>
      <c r="M227" s="22" t="n">
        <f aca="false">I227-K227</f>
        <v>18.2000000000553</v>
      </c>
      <c r="O227" s="61" t="n">
        <v>2.1</v>
      </c>
      <c r="P227" s="62" t="n">
        <v>0</v>
      </c>
      <c r="Q227" s="63" t="n">
        <f aca="false">Q226+P227</f>
        <v>0</v>
      </c>
      <c r="R227" s="64" t="n">
        <v>0</v>
      </c>
    </row>
    <row r="228" customFormat="false" ht="15" hidden="false" customHeight="false" outlineLevel="0" collapsed="false">
      <c r="A228" s="41" t="n">
        <v>194</v>
      </c>
      <c r="B228" s="65" t="n">
        <f aca="false">TRUNC(K227/C$25+R227,0)</f>
        <v>2857</v>
      </c>
      <c r="C228" s="37" t="n">
        <f aca="false">C227+B228-D227</f>
        <v>35272</v>
      </c>
      <c r="D228" s="37" t="n">
        <f aca="false">B213</f>
        <v>1654</v>
      </c>
      <c r="E228" s="3" t="n">
        <f aca="false">C$25*C228</f>
        <v>881800</v>
      </c>
      <c r="F228" s="38"/>
      <c r="G228" s="39" t="n">
        <f aca="false">C228*O228</f>
        <v>74071.2</v>
      </c>
      <c r="H228" s="1"/>
      <c r="I228" s="22" t="n">
        <f aca="false">IF(I227&lt;25,G228+I227-P228,G228+M227-P228)</f>
        <v>74089.4000000001</v>
      </c>
      <c r="J228" s="1"/>
      <c r="K228" s="22" t="n">
        <f aca="false">TRUNC(I228/C$25,0)*C$25</f>
        <v>74075</v>
      </c>
      <c r="L228" s="1"/>
      <c r="M228" s="22" t="n">
        <f aca="false">I228-K228</f>
        <v>14.4000000000524</v>
      </c>
      <c r="O228" s="61" t="n">
        <v>2.1</v>
      </c>
      <c r="P228" s="62" t="n">
        <v>0</v>
      </c>
      <c r="Q228" s="63" t="n">
        <f aca="false">Q227+P228</f>
        <v>0</v>
      </c>
      <c r="R228" s="64" t="n">
        <v>0</v>
      </c>
    </row>
    <row r="229" customFormat="false" ht="15" hidden="false" customHeight="false" outlineLevel="0" collapsed="false">
      <c r="A229" s="43" t="n">
        <v>195</v>
      </c>
      <c r="B229" s="65" t="n">
        <f aca="false">TRUNC(K228/C$25+R228,0)</f>
        <v>2963</v>
      </c>
      <c r="C229" s="37" t="n">
        <f aca="false">C228+B229-D228</f>
        <v>36581</v>
      </c>
      <c r="D229" s="37" t="n">
        <f aca="false">B214</f>
        <v>1715</v>
      </c>
      <c r="E229" s="3" t="n">
        <f aca="false">C$25*C229</f>
        <v>914525</v>
      </c>
      <c r="F229" s="38"/>
      <c r="G229" s="39" t="n">
        <f aca="false">C229*O229</f>
        <v>76820.1</v>
      </c>
      <c r="H229" s="1"/>
      <c r="I229" s="22" t="n">
        <f aca="false">IF(I228&lt;25,G229+I228-P229,G229+M228-P229)</f>
        <v>76834.5000000001</v>
      </c>
      <c r="J229" s="1"/>
      <c r="K229" s="22" t="n">
        <f aca="false">TRUNC(I229/C$25,0)*C$25</f>
        <v>76825</v>
      </c>
      <c r="L229" s="1"/>
      <c r="M229" s="22" t="n">
        <f aca="false">I229-K229</f>
        <v>9.50000000005821</v>
      </c>
      <c r="O229" s="61" t="n">
        <v>2.1</v>
      </c>
      <c r="P229" s="62" t="n">
        <v>0</v>
      </c>
      <c r="Q229" s="63" t="n">
        <f aca="false">Q228+P229</f>
        <v>0</v>
      </c>
      <c r="R229" s="64" t="n">
        <v>0</v>
      </c>
    </row>
    <row r="230" customFormat="false" ht="15" hidden="false" customHeight="false" outlineLevel="0" collapsed="false">
      <c r="A230" s="41" t="n">
        <v>196</v>
      </c>
      <c r="B230" s="65" t="n">
        <f aca="false">TRUNC(K229/C$25+R229,0)</f>
        <v>3073</v>
      </c>
      <c r="C230" s="37" t="n">
        <f aca="false">C229+B230-D229</f>
        <v>37939</v>
      </c>
      <c r="D230" s="37" t="n">
        <f aca="false">B215</f>
        <v>1779</v>
      </c>
      <c r="E230" s="3" t="n">
        <f aca="false">C$25*C230</f>
        <v>948475</v>
      </c>
      <c r="F230" s="38"/>
      <c r="G230" s="39" t="n">
        <f aca="false">C230*O230</f>
        <v>79671.9</v>
      </c>
      <c r="H230" s="1"/>
      <c r="I230" s="22" t="n">
        <f aca="false">IF(I229&lt;25,G230+I229-P230,G230+M229-P230)</f>
        <v>79681.4000000001</v>
      </c>
      <c r="J230" s="1"/>
      <c r="K230" s="22" t="n">
        <f aca="false">TRUNC(I230/C$25,0)*C$25</f>
        <v>79675</v>
      </c>
      <c r="L230" s="1"/>
      <c r="M230" s="22" t="n">
        <f aca="false">I230-K230</f>
        <v>6.40000000006694</v>
      </c>
      <c r="O230" s="61" t="n">
        <v>2.1</v>
      </c>
      <c r="P230" s="62" t="n">
        <v>0</v>
      </c>
      <c r="Q230" s="63" t="n">
        <f aca="false">Q229+P230</f>
        <v>0</v>
      </c>
      <c r="R230" s="64" t="n">
        <v>0</v>
      </c>
    </row>
    <row r="231" customFormat="false" ht="15" hidden="false" customHeight="false" outlineLevel="0" collapsed="false">
      <c r="A231" s="43" t="n">
        <v>197</v>
      </c>
      <c r="B231" s="65" t="n">
        <f aca="false">TRUNC(K230/C$25+R230,0)</f>
        <v>3187</v>
      </c>
      <c r="C231" s="37" t="n">
        <f aca="false">C230+B231-D230</f>
        <v>39347</v>
      </c>
      <c r="D231" s="37" t="n">
        <f aca="false">B216</f>
        <v>1845</v>
      </c>
      <c r="E231" s="3" t="n">
        <f aca="false">C$25*C231</f>
        <v>983675</v>
      </c>
      <c r="F231" s="38"/>
      <c r="G231" s="39" t="n">
        <f aca="false">C231*O231</f>
        <v>82628.7</v>
      </c>
      <c r="H231" s="1"/>
      <c r="I231" s="22" t="n">
        <f aca="false">IF(I230&lt;25,G231+I230-P231,G231+M230-P231)</f>
        <v>82635.1000000001</v>
      </c>
      <c r="J231" s="1"/>
      <c r="K231" s="22" t="n">
        <f aca="false">TRUNC(I231/C$25,0)*C$25</f>
        <v>82625</v>
      </c>
      <c r="L231" s="1"/>
      <c r="M231" s="22" t="n">
        <f aca="false">I231-K231</f>
        <v>10.100000000064</v>
      </c>
      <c r="O231" s="61" t="n">
        <v>2.1</v>
      </c>
      <c r="P231" s="62" t="n">
        <v>0</v>
      </c>
      <c r="Q231" s="63" t="n">
        <f aca="false">Q230+P231</f>
        <v>0</v>
      </c>
      <c r="R231" s="64" t="n">
        <v>0</v>
      </c>
    </row>
    <row r="232" customFormat="false" ht="15" hidden="false" customHeight="false" outlineLevel="0" collapsed="false">
      <c r="A232" s="41" t="n">
        <v>198</v>
      </c>
      <c r="B232" s="65" t="n">
        <f aca="false">TRUNC(K231/C$25+R231,0)</f>
        <v>3305</v>
      </c>
      <c r="C232" s="37" t="n">
        <f aca="false">C231+B232-D231</f>
        <v>40807</v>
      </c>
      <c r="D232" s="37" t="n">
        <f aca="false">B217</f>
        <v>1914</v>
      </c>
      <c r="E232" s="3" t="n">
        <f aca="false">C$25*C232</f>
        <v>1020175</v>
      </c>
      <c r="F232" s="38"/>
      <c r="G232" s="39" t="n">
        <f aca="false">C232*O232</f>
        <v>85694.7</v>
      </c>
      <c r="H232" s="1"/>
      <c r="I232" s="22" t="n">
        <f aca="false">IF(I231&lt;25,G232+I231-P232,G232+M231-P232)</f>
        <v>85704.8000000001</v>
      </c>
      <c r="J232" s="1"/>
      <c r="K232" s="22" t="n">
        <f aca="false">TRUNC(I232/C$25,0)*C$25</f>
        <v>85700</v>
      </c>
      <c r="L232" s="1"/>
      <c r="M232" s="22" t="n">
        <f aca="false">I232-K232</f>
        <v>4.80000000006112</v>
      </c>
      <c r="O232" s="61" t="n">
        <v>2.1</v>
      </c>
      <c r="P232" s="62" t="n">
        <v>0</v>
      </c>
      <c r="Q232" s="63" t="n">
        <f aca="false">Q231+P232</f>
        <v>0</v>
      </c>
      <c r="R232" s="64" t="n">
        <v>0</v>
      </c>
    </row>
    <row r="233" customFormat="false" ht="15" hidden="false" customHeight="false" outlineLevel="0" collapsed="false">
      <c r="A233" s="43" t="n">
        <v>199</v>
      </c>
      <c r="B233" s="65" t="n">
        <f aca="false">TRUNC(K232/C$25+R232,0)</f>
        <v>3428</v>
      </c>
      <c r="C233" s="37" t="n">
        <f aca="false">C232+B233-D232</f>
        <v>42321</v>
      </c>
      <c r="D233" s="37" t="n">
        <f aca="false">B218</f>
        <v>1984</v>
      </c>
      <c r="E233" s="3" t="n">
        <f aca="false">C$25*C233</f>
        <v>1058025</v>
      </c>
      <c r="F233" s="38"/>
      <c r="G233" s="39" t="n">
        <f aca="false">C233*O233</f>
        <v>88874.1</v>
      </c>
      <c r="H233" s="1"/>
      <c r="I233" s="22" t="n">
        <f aca="false">IF(I232&lt;25,G233+I232-P233,G233+M232-P233)</f>
        <v>88878.9000000001</v>
      </c>
      <c r="J233" s="1"/>
      <c r="K233" s="22" t="n">
        <f aca="false">TRUNC(I233/C$25,0)*C$25</f>
        <v>88875</v>
      </c>
      <c r="L233" s="1"/>
      <c r="M233" s="22" t="n">
        <f aca="false">I233-K233</f>
        <v>3.90000000006694</v>
      </c>
      <c r="O233" s="61" t="n">
        <v>2.1</v>
      </c>
      <c r="P233" s="62" t="n">
        <v>0</v>
      </c>
      <c r="Q233" s="63" t="n">
        <f aca="false">Q232+P233</f>
        <v>0</v>
      </c>
      <c r="R233" s="64" t="n">
        <v>0</v>
      </c>
    </row>
    <row r="234" customFormat="false" ht="15" hidden="false" customHeight="false" outlineLevel="0" collapsed="false">
      <c r="A234" s="41" t="n">
        <v>200</v>
      </c>
      <c r="B234" s="65" t="n">
        <f aca="false">TRUNC(K233/C$25+R233,0)</f>
        <v>3555</v>
      </c>
      <c r="C234" s="37" t="n">
        <f aca="false">C233+B234-D233</f>
        <v>43892</v>
      </c>
      <c r="D234" s="37" t="n">
        <f aca="false">B219</f>
        <v>2058</v>
      </c>
      <c r="E234" s="3" t="n">
        <f aca="false">C$25*C234</f>
        <v>1097300</v>
      </c>
      <c r="F234" s="38"/>
      <c r="G234" s="39" t="n">
        <f aca="false">C234*O234</f>
        <v>92173.2</v>
      </c>
      <c r="H234" s="1"/>
      <c r="I234" s="22" t="n">
        <f aca="false">IF(I233&lt;25,G234+I233-P234,G234+M233-P234)</f>
        <v>92177.1000000001</v>
      </c>
      <c r="J234" s="1"/>
      <c r="K234" s="22" t="n">
        <f aca="false">TRUNC(I234/C$25,0)*C$25</f>
        <v>92175</v>
      </c>
      <c r="L234" s="1"/>
      <c r="M234" s="22" t="n">
        <f aca="false">I234-K234</f>
        <v>2.10000000006403</v>
      </c>
      <c r="O234" s="61" t="n">
        <v>2.1</v>
      </c>
      <c r="P234" s="62" t="n">
        <v>0</v>
      </c>
      <c r="Q234" s="63" t="n">
        <f aca="false">Q233+P234</f>
        <v>0</v>
      </c>
      <c r="R234" s="64" t="n">
        <v>0</v>
      </c>
    </row>
    <row r="235" customFormat="false" ht="15" hidden="false" customHeight="false" outlineLevel="0" collapsed="false">
      <c r="A235" s="43" t="n">
        <v>201</v>
      </c>
      <c r="B235" s="65" t="n">
        <f aca="false">TRUNC(K234/C$25+R234,0)</f>
        <v>3687</v>
      </c>
      <c r="C235" s="37" t="n">
        <f aca="false">C234+B235-D234</f>
        <v>45521</v>
      </c>
      <c r="D235" s="37" t="n">
        <f aca="false">B220</f>
        <v>2135</v>
      </c>
      <c r="E235" s="3" t="n">
        <f aca="false">C$25*C235</f>
        <v>1138025</v>
      </c>
      <c r="F235" s="38"/>
      <c r="G235" s="39" t="n">
        <f aca="false">C235*O235</f>
        <v>95594.1</v>
      </c>
      <c r="H235" s="1"/>
      <c r="I235" s="22" t="n">
        <f aca="false">IF(I234&lt;25,G235+I234-P235,G235+M234-P235)</f>
        <v>95596.2000000001</v>
      </c>
      <c r="J235" s="1"/>
      <c r="K235" s="22" t="n">
        <f aca="false">TRUNC(I235/C$25,0)*C$25</f>
        <v>95575</v>
      </c>
      <c r="L235" s="1"/>
      <c r="M235" s="22" t="n">
        <f aca="false">I235-K235</f>
        <v>21.2000000000699</v>
      </c>
      <c r="O235" s="61" t="n">
        <v>2.1</v>
      </c>
      <c r="P235" s="62" t="n">
        <v>0</v>
      </c>
      <c r="Q235" s="63" t="n">
        <f aca="false">Q234+P235</f>
        <v>0</v>
      </c>
      <c r="R235" s="64" t="n">
        <v>0</v>
      </c>
    </row>
    <row r="236" customFormat="false" ht="15" hidden="false" customHeight="false" outlineLevel="0" collapsed="false">
      <c r="A236" s="41" t="n">
        <v>202</v>
      </c>
      <c r="B236" s="65" t="n">
        <f aca="false">TRUNC(K235/C$25+R235,0)</f>
        <v>3823</v>
      </c>
      <c r="C236" s="37" t="n">
        <f aca="false">C235+B236-D235</f>
        <v>47209</v>
      </c>
      <c r="D236" s="37" t="n">
        <f aca="false">B221</f>
        <v>2213</v>
      </c>
      <c r="E236" s="3" t="n">
        <f aca="false">C$25*C236</f>
        <v>1180225</v>
      </c>
      <c r="F236" s="38"/>
      <c r="G236" s="39" t="n">
        <f aca="false">C236*O236</f>
        <v>99138.9</v>
      </c>
      <c r="H236" s="1"/>
      <c r="I236" s="22" t="n">
        <f aca="false">IF(I235&lt;25,G236+I235-P236,G236+M235-P236)</f>
        <v>99160.1000000001</v>
      </c>
      <c r="J236" s="1"/>
      <c r="K236" s="22" t="n">
        <f aca="false">TRUNC(I236/C$25,0)*C$25</f>
        <v>99150</v>
      </c>
      <c r="L236" s="1"/>
      <c r="M236" s="22" t="n">
        <f aca="false">I236-K236</f>
        <v>10.1000000000786</v>
      </c>
      <c r="O236" s="61" t="n">
        <v>2.1</v>
      </c>
      <c r="P236" s="62" t="n">
        <v>0</v>
      </c>
      <c r="Q236" s="63" t="n">
        <f aca="false">Q235+P236</f>
        <v>0</v>
      </c>
      <c r="R236" s="64" t="n">
        <v>0</v>
      </c>
    </row>
    <row r="237" customFormat="false" ht="15" hidden="false" customHeight="false" outlineLevel="0" collapsed="false">
      <c r="A237" s="43" t="n">
        <v>203</v>
      </c>
      <c r="B237" s="65" t="n">
        <f aca="false">TRUNC(K236/C$25+R236,0)</f>
        <v>3966</v>
      </c>
      <c r="C237" s="37" t="n">
        <f aca="false">C236+B237-D236</f>
        <v>48962</v>
      </c>
      <c r="D237" s="37" t="n">
        <f aca="false">B222</f>
        <v>2296</v>
      </c>
      <c r="E237" s="3" t="n">
        <f aca="false">C$25*C237</f>
        <v>1224050</v>
      </c>
      <c r="F237" s="38"/>
      <c r="G237" s="39" t="n">
        <f aca="false">C237*O237</f>
        <v>102820.2</v>
      </c>
      <c r="H237" s="1"/>
      <c r="I237" s="22" t="n">
        <f aca="false">IF(I236&lt;25,G237+I236-P237,G237+M236-P237)</f>
        <v>102830.3</v>
      </c>
      <c r="J237" s="1"/>
      <c r="K237" s="22" t="n">
        <f aca="false">TRUNC(I237/C$25,0)*C$25</f>
        <v>102825</v>
      </c>
      <c r="L237" s="1"/>
      <c r="M237" s="22" t="n">
        <f aca="false">I237-K237</f>
        <v>5.30000000007567</v>
      </c>
      <c r="O237" s="61" t="n">
        <v>2.1</v>
      </c>
      <c r="P237" s="62" t="n">
        <v>0</v>
      </c>
      <c r="Q237" s="63" t="n">
        <f aca="false">Q236+P237</f>
        <v>0</v>
      </c>
      <c r="R237" s="64" t="n">
        <v>0</v>
      </c>
    </row>
    <row r="238" customFormat="false" ht="15" hidden="false" customHeight="false" outlineLevel="0" collapsed="false">
      <c r="A238" s="41" t="n">
        <v>204</v>
      </c>
      <c r="B238" s="65" t="n">
        <f aca="false">TRUNC(K237/C$25+R237,0)</f>
        <v>4113</v>
      </c>
      <c r="C238" s="37" t="n">
        <f aca="false">C237+B238-D237</f>
        <v>50779</v>
      </c>
      <c r="D238" s="37" t="n">
        <f aca="false">B223</f>
        <v>2381</v>
      </c>
      <c r="E238" s="3" t="n">
        <f aca="false">C$25*C238</f>
        <v>1269475</v>
      </c>
      <c r="F238" s="38"/>
      <c r="G238" s="39" t="n">
        <f aca="false">C238*O238</f>
        <v>106635.9</v>
      </c>
      <c r="H238" s="1"/>
      <c r="I238" s="22" t="n">
        <f aca="false">IF(I237&lt;25,G238+I237-P238,G238+M237-P238)</f>
        <v>106641.2</v>
      </c>
      <c r="J238" s="1"/>
      <c r="K238" s="22" t="n">
        <f aca="false">TRUNC(I238/C$25,0)*C$25</f>
        <v>106625</v>
      </c>
      <c r="L238" s="1"/>
      <c r="M238" s="22" t="n">
        <f aca="false">I238-K238</f>
        <v>16.2000000000844</v>
      </c>
      <c r="O238" s="61" t="n">
        <v>2.1</v>
      </c>
      <c r="P238" s="62" t="n">
        <v>0</v>
      </c>
      <c r="Q238" s="63" t="n">
        <f aca="false">Q237+P238</f>
        <v>0</v>
      </c>
      <c r="R238" s="64" t="n">
        <v>0</v>
      </c>
    </row>
    <row r="239" customFormat="false" ht="15" hidden="false" customHeight="false" outlineLevel="0" collapsed="false">
      <c r="A239" s="43" t="n">
        <v>205</v>
      </c>
      <c r="B239" s="65" t="n">
        <f aca="false">TRUNC(K238/C$25+R238,0)</f>
        <v>4265</v>
      </c>
      <c r="C239" s="37" t="n">
        <f aca="false">C238+B239-D238</f>
        <v>52663</v>
      </c>
      <c r="D239" s="37" t="n">
        <f aca="false">B224</f>
        <v>2470</v>
      </c>
      <c r="E239" s="3" t="n">
        <f aca="false">C$25*C239</f>
        <v>1316575</v>
      </c>
      <c r="F239" s="38"/>
      <c r="G239" s="39" t="n">
        <f aca="false">C239*O239</f>
        <v>110592.3</v>
      </c>
      <c r="H239" s="1"/>
      <c r="I239" s="22" t="n">
        <f aca="false">IF(I238&lt;25,G239+I238-P239,G239+M238-P239)</f>
        <v>110608.5</v>
      </c>
      <c r="J239" s="1"/>
      <c r="K239" s="22" t="n">
        <f aca="false">TRUNC(I239/C$25,0)*C$25</f>
        <v>110600</v>
      </c>
      <c r="L239" s="1"/>
      <c r="M239" s="22" t="n">
        <f aca="false">I239-K239</f>
        <v>8.50000000008731</v>
      </c>
      <c r="O239" s="61" t="n">
        <v>2.1</v>
      </c>
      <c r="P239" s="62" t="n">
        <v>0</v>
      </c>
      <c r="Q239" s="63" t="n">
        <f aca="false">Q238+P239</f>
        <v>0</v>
      </c>
      <c r="R239" s="64" t="n">
        <v>0</v>
      </c>
    </row>
    <row r="240" customFormat="false" ht="15" hidden="false" customHeight="false" outlineLevel="0" collapsed="false">
      <c r="A240" s="41" t="n">
        <v>206</v>
      </c>
      <c r="B240" s="65" t="n">
        <f aca="false">TRUNC(K239/C$25+R239,0)</f>
        <v>4424</v>
      </c>
      <c r="C240" s="37" t="n">
        <f aca="false">C239+B240-D239</f>
        <v>54617</v>
      </c>
      <c r="D240" s="37" t="n">
        <f aca="false">B225</f>
        <v>2561</v>
      </c>
      <c r="E240" s="3" t="n">
        <f aca="false">C$25*C240</f>
        <v>1365425</v>
      </c>
      <c r="F240" s="38"/>
      <c r="G240" s="39" t="n">
        <f aca="false">C240*O240</f>
        <v>114695.7</v>
      </c>
      <c r="H240" s="1"/>
      <c r="I240" s="22" t="n">
        <f aca="false">IF(I239&lt;25,G240+I239-P240,G240+M239-P240)</f>
        <v>114704.2</v>
      </c>
      <c r="J240" s="1"/>
      <c r="K240" s="22" t="n">
        <f aca="false">TRUNC(I240/C$25,0)*C$25</f>
        <v>114700</v>
      </c>
      <c r="L240" s="1"/>
      <c r="M240" s="22" t="n">
        <f aca="false">I240-K240</f>
        <v>4.20000000009895</v>
      </c>
      <c r="O240" s="61" t="n">
        <v>2.1</v>
      </c>
      <c r="P240" s="62" t="n">
        <v>0</v>
      </c>
      <c r="Q240" s="63" t="n">
        <f aca="false">Q239+P240</f>
        <v>0</v>
      </c>
      <c r="R240" s="64" t="n">
        <v>0</v>
      </c>
    </row>
    <row r="241" customFormat="false" ht="15" hidden="false" customHeight="false" outlineLevel="0" collapsed="false">
      <c r="A241" s="43" t="n">
        <v>207</v>
      </c>
      <c r="B241" s="65" t="n">
        <f aca="false">TRUNC(K240/C$25+R240,0)</f>
        <v>4588</v>
      </c>
      <c r="C241" s="37" t="n">
        <f aca="false">C240+B241-D240</f>
        <v>56644</v>
      </c>
      <c r="D241" s="37" t="n">
        <f aca="false">B226</f>
        <v>2656</v>
      </c>
      <c r="E241" s="3" t="n">
        <f aca="false">C$25*C241</f>
        <v>1416100</v>
      </c>
      <c r="F241" s="38"/>
      <c r="G241" s="39" t="n">
        <f aca="false">C241*O241</f>
        <v>118952.4</v>
      </c>
      <c r="H241" s="1"/>
      <c r="I241" s="22" t="n">
        <f aca="false">IF(I240&lt;25,G241+I240-P241,G241+M240-P241)</f>
        <v>118956.6</v>
      </c>
      <c r="J241" s="1"/>
      <c r="K241" s="22" t="n">
        <f aca="false">TRUNC(I241/C$25,0)*C$25</f>
        <v>118950</v>
      </c>
      <c r="L241" s="1"/>
      <c r="M241" s="22" t="n">
        <f aca="false">I241-K241</f>
        <v>6.60000000010768</v>
      </c>
      <c r="O241" s="61" t="n">
        <v>2.1</v>
      </c>
      <c r="P241" s="62" t="n">
        <v>0</v>
      </c>
      <c r="Q241" s="63" t="n">
        <f aca="false">Q240+P241</f>
        <v>0</v>
      </c>
      <c r="R241" s="64" t="n">
        <v>0</v>
      </c>
    </row>
    <row r="242" customFormat="false" ht="15" hidden="false" customHeight="false" outlineLevel="0" collapsed="false">
      <c r="A242" s="26" t="n">
        <v>208</v>
      </c>
      <c r="B242" s="65" t="n">
        <f aca="false">TRUNC(K241/C$25+R241,0)</f>
        <v>4758</v>
      </c>
      <c r="C242" s="37" t="n">
        <f aca="false">C241+B242-D241</f>
        <v>58746</v>
      </c>
      <c r="D242" s="37" t="n">
        <f aca="false">B227</f>
        <v>2754</v>
      </c>
      <c r="E242" s="3" t="n">
        <f aca="false">C$25*C242</f>
        <v>1468650</v>
      </c>
      <c r="F242" s="38"/>
      <c r="G242" s="39" t="n">
        <f aca="false">C242*O242</f>
        <v>123366.6</v>
      </c>
      <c r="H242" s="1"/>
      <c r="I242" s="22" t="n">
        <f aca="false">IF(I241&lt;25,G242+I241-P242,G242+M241-P242)</f>
        <v>123373.2</v>
      </c>
      <c r="J242" s="1"/>
      <c r="K242" s="22" t="n">
        <f aca="false">TRUNC(I242/C$25,0)*C$25</f>
        <v>123350</v>
      </c>
      <c r="L242" s="1"/>
      <c r="M242" s="22" t="n">
        <f aca="false">I242-K242</f>
        <v>23.2000000001135</v>
      </c>
      <c r="O242" s="61" t="n">
        <v>2.1</v>
      </c>
      <c r="P242" s="62" t="n">
        <v>0</v>
      </c>
      <c r="Q242" s="63" t="n">
        <f aca="false">Q241+P242</f>
        <v>0</v>
      </c>
      <c r="R242" s="64" t="n">
        <v>0</v>
      </c>
    </row>
    <row r="243" customFormat="false" ht="15" hidden="false" customHeight="false" outlineLevel="0" collapsed="false">
      <c r="A243" s="43" t="n">
        <v>209</v>
      </c>
      <c r="B243" s="65" t="n">
        <f aca="false">TRUNC(K242/C$25+R242,0)</f>
        <v>4934</v>
      </c>
      <c r="C243" s="37" t="n">
        <f aca="false">C242+B243-D242</f>
        <v>60926</v>
      </c>
      <c r="D243" s="37" t="n">
        <f aca="false">B228</f>
        <v>2857</v>
      </c>
      <c r="E243" s="3" t="n">
        <f aca="false">C$25*C243</f>
        <v>1523150</v>
      </c>
      <c r="G243" s="39" t="n">
        <f aca="false">C243*O243</f>
        <v>127944.6</v>
      </c>
      <c r="I243" s="22" t="n">
        <f aca="false">IF(I242&lt;25,G243+I242-P243,G243+M242-P243)</f>
        <v>127967.8</v>
      </c>
      <c r="K243" s="22" t="n">
        <f aca="false">TRUNC(I243/C$25,0)*C$25</f>
        <v>127950</v>
      </c>
      <c r="M243" s="22" t="n">
        <f aca="false">I243-K243</f>
        <v>17.8000000001193</v>
      </c>
      <c r="O243" s="61" t="n">
        <v>2.1</v>
      </c>
      <c r="P243" s="62" t="n">
        <v>0</v>
      </c>
      <c r="Q243" s="63" t="n">
        <f aca="false">Q242+P243</f>
        <v>0</v>
      </c>
      <c r="R243" s="64" t="n">
        <v>0</v>
      </c>
    </row>
    <row r="244" customFormat="false" ht="15" hidden="false" customHeight="false" outlineLevel="0" collapsed="false">
      <c r="A244" s="41" t="n">
        <v>210</v>
      </c>
      <c r="B244" s="65" t="n">
        <f aca="false">TRUNC(K243/C$25+R243,0)</f>
        <v>5118</v>
      </c>
      <c r="C244" s="37" t="n">
        <f aca="false">C243+B244-D243</f>
        <v>63187</v>
      </c>
      <c r="D244" s="37" t="n">
        <f aca="false">B229</f>
        <v>2963</v>
      </c>
      <c r="E244" s="3" t="n">
        <f aca="false">C$25*C244</f>
        <v>1579675</v>
      </c>
      <c r="G244" s="39" t="n">
        <f aca="false">C244*O244</f>
        <v>132692.7</v>
      </c>
      <c r="I244" s="22" t="n">
        <f aca="false">IF(I243&lt;25,G244+I243-P244,G244+M243-P244)</f>
        <v>132710.5</v>
      </c>
      <c r="K244" s="22" t="n">
        <f aca="false">TRUNC(I244/C$25,0)*C$25</f>
        <v>132700</v>
      </c>
      <c r="M244" s="22" t="n">
        <f aca="false">I244-K244</f>
        <v>10.5000000001164</v>
      </c>
      <c r="O244" s="61" t="n">
        <v>2.1</v>
      </c>
      <c r="P244" s="62" t="n">
        <v>0</v>
      </c>
      <c r="Q244" s="63" t="n">
        <f aca="false">Q243+P244</f>
        <v>0</v>
      </c>
      <c r="R244" s="64" t="n">
        <v>0</v>
      </c>
    </row>
    <row r="245" customFormat="false" ht="15" hidden="false" customHeight="false" outlineLevel="0" collapsed="false">
      <c r="A245" s="43" t="n">
        <v>211</v>
      </c>
      <c r="B245" s="65" t="n">
        <f aca="false">TRUNC(K244/C$25+R244,0)</f>
        <v>5308</v>
      </c>
      <c r="C245" s="37" t="n">
        <f aca="false">C244+B245-D244</f>
        <v>65532</v>
      </c>
      <c r="D245" s="37" t="n">
        <f aca="false">B230</f>
        <v>3073</v>
      </c>
      <c r="E245" s="3" t="n">
        <f aca="false">C$25*C245</f>
        <v>1638300</v>
      </c>
      <c r="G245" s="39" t="n">
        <f aca="false">C245*O245</f>
        <v>137617.2</v>
      </c>
      <c r="I245" s="22" t="n">
        <f aca="false">IF(I244&lt;25,G245+I244-P245,G245+M244-P245)</f>
        <v>137627.7</v>
      </c>
      <c r="K245" s="22" t="n">
        <f aca="false">TRUNC(I245/C$25,0)*C$25</f>
        <v>137625</v>
      </c>
      <c r="M245" s="22" t="n">
        <f aca="false">I245-K245</f>
        <v>2.70000000012806</v>
      </c>
      <c r="O245" s="61" t="n">
        <v>2.1</v>
      </c>
      <c r="P245" s="62" t="n">
        <v>0</v>
      </c>
      <c r="Q245" s="63" t="n">
        <f aca="false">Q244+P245</f>
        <v>0</v>
      </c>
      <c r="R245" s="64" t="n">
        <v>0</v>
      </c>
    </row>
    <row r="246" customFormat="false" ht="15" hidden="false" customHeight="false" outlineLevel="0" collapsed="false">
      <c r="A246" s="41" t="n">
        <v>212</v>
      </c>
      <c r="B246" s="65" t="n">
        <f aca="false">TRUNC(K245/C$25+R245,0)</f>
        <v>5505</v>
      </c>
      <c r="C246" s="37" t="n">
        <f aca="false">C245+B246-D245</f>
        <v>67964</v>
      </c>
      <c r="D246" s="37" t="n">
        <f aca="false">B231</f>
        <v>3187</v>
      </c>
      <c r="E246" s="3" t="n">
        <f aca="false">C$25*C246</f>
        <v>1699100</v>
      </c>
      <c r="G246" s="39" t="n">
        <f aca="false">C246*O246</f>
        <v>142724.4</v>
      </c>
      <c r="I246" s="22" t="n">
        <f aca="false">IF(I245&lt;25,G246+I245-P246,G246+M245-P246)</f>
        <v>142727.1</v>
      </c>
      <c r="K246" s="22" t="n">
        <f aca="false">TRUNC(I246/C$25,0)*C$25</f>
        <v>142725</v>
      </c>
      <c r="M246" s="22" t="n">
        <f aca="false">I246-K246</f>
        <v>2.10000000012224</v>
      </c>
      <c r="O246" s="61" t="n">
        <v>2.1</v>
      </c>
      <c r="P246" s="62" t="n">
        <v>0</v>
      </c>
      <c r="Q246" s="63" t="n">
        <f aca="false">Q245+P246</f>
        <v>0</v>
      </c>
      <c r="R246" s="64" t="n">
        <v>0</v>
      </c>
    </row>
    <row r="247" customFormat="false" ht="15" hidden="false" customHeight="false" outlineLevel="0" collapsed="false">
      <c r="A247" s="43" t="n">
        <v>213</v>
      </c>
      <c r="B247" s="65" t="n">
        <f aca="false">TRUNC(K246/C$25+R246,0)</f>
        <v>5709</v>
      </c>
      <c r="C247" s="37" t="n">
        <f aca="false">C246+B247-D246</f>
        <v>70486</v>
      </c>
      <c r="D247" s="37" t="n">
        <f aca="false">B232</f>
        <v>3305</v>
      </c>
      <c r="E247" s="3" t="n">
        <f aca="false">C$25*C247</f>
        <v>1762150</v>
      </c>
      <c r="G247" s="39" t="n">
        <f aca="false">C247*O247</f>
        <v>148020.6</v>
      </c>
      <c r="I247" s="22" t="n">
        <f aca="false">IF(I246&lt;25,G247+I246-P247,G247+M246-P247)</f>
        <v>148022.7</v>
      </c>
      <c r="K247" s="22" t="n">
        <f aca="false">TRUNC(I247/C$25,0)*C$25</f>
        <v>148000</v>
      </c>
      <c r="M247" s="22" t="n">
        <f aca="false">I247-K247</f>
        <v>22.7000000001281</v>
      </c>
      <c r="O247" s="61" t="n">
        <v>2.1</v>
      </c>
      <c r="P247" s="62" t="n">
        <v>0</v>
      </c>
      <c r="Q247" s="63" t="n">
        <f aca="false">Q246+P247</f>
        <v>0</v>
      </c>
      <c r="R247" s="64" t="n">
        <v>0</v>
      </c>
    </row>
    <row r="248" customFormat="false" ht="15" hidden="false" customHeight="false" outlineLevel="0" collapsed="false">
      <c r="A248" s="41" t="n">
        <v>214</v>
      </c>
      <c r="B248" s="65" t="n">
        <f aca="false">TRUNC(K247/C$25+R247,0)</f>
        <v>5920</v>
      </c>
      <c r="C248" s="37" t="n">
        <f aca="false">C247+B248-D247</f>
        <v>73101</v>
      </c>
      <c r="D248" s="37" t="n">
        <f aca="false">B233</f>
        <v>3428</v>
      </c>
      <c r="E248" s="3" t="n">
        <f aca="false">C$25*C248</f>
        <v>1827525</v>
      </c>
      <c r="G248" s="39" t="n">
        <f aca="false">C248*O248</f>
        <v>153512.1</v>
      </c>
      <c r="I248" s="22" t="n">
        <f aca="false">IF(I247&lt;25,G248+I247-P248,G248+M247-P248)</f>
        <v>153534.8</v>
      </c>
      <c r="K248" s="22" t="n">
        <f aca="false">TRUNC(I248/C$25,0)*C$25</f>
        <v>153525</v>
      </c>
      <c r="M248" s="22" t="n">
        <f aca="false">I248-K248</f>
        <v>9.80000000013388</v>
      </c>
      <c r="O248" s="61" t="n">
        <v>2.1</v>
      </c>
      <c r="P248" s="62" t="n">
        <v>0</v>
      </c>
      <c r="Q248" s="63" t="n">
        <f aca="false">Q247+P248</f>
        <v>0</v>
      </c>
      <c r="R248" s="64" t="n">
        <v>0</v>
      </c>
    </row>
    <row r="249" customFormat="false" ht="15" hidden="false" customHeight="false" outlineLevel="0" collapsed="false">
      <c r="A249" s="43" t="n">
        <v>215</v>
      </c>
      <c r="B249" s="65" t="n">
        <f aca="false">TRUNC(K248/C$25+R248,0)</f>
        <v>6141</v>
      </c>
      <c r="C249" s="37" t="n">
        <f aca="false">C248+B249-D248</f>
        <v>75814</v>
      </c>
      <c r="D249" s="37" t="n">
        <f aca="false">B234</f>
        <v>3555</v>
      </c>
      <c r="E249" s="3" t="n">
        <f aca="false">C$25*C249</f>
        <v>1895350</v>
      </c>
      <c r="G249" s="39" t="n">
        <f aca="false">C249*O249</f>
        <v>159209.4</v>
      </c>
      <c r="I249" s="22" t="n">
        <f aca="false">IF(I248&lt;25,G249+I248-P249,G249+M248-P249)</f>
        <v>159219.2</v>
      </c>
      <c r="K249" s="22" t="n">
        <f aca="false">TRUNC(I249/C$25,0)*C$25</f>
        <v>159200</v>
      </c>
      <c r="M249" s="22" t="n">
        <f aca="false">I249-K249</f>
        <v>19.2000000001281</v>
      </c>
      <c r="O249" s="61" t="n">
        <v>2.1</v>
      </c>
      <c r="P249" s="62" t="n">
        <v>0</v>
      </c>
      <c r="Q249" s="63" t="n">
        <f aca="false">Q248+P249</f>
        <v>0</v>
      </c>
      <c r="R249" s="64" t="n">
        <v>0</v>
      </c>
    </row>
    <row r="250" customFormat="false" ht="15" hidden="false" customHeight="false" outlineLevel="0" collapsed="false">
      <c r="A250" s="41" t="n">
        <v>216</v>
      </c>
      <c r="B250" s="65" t="n">
        <f aca="false">TRUNC(K249/C$25+R249,0)</f>
        <v>6368</v>
      </c>
      <c r="C250" s="37" t="n">
        <f aca="false">C249+B250-D249</f>
        <v>78627</v>
      </c>
      <c r="D250" s="37" t="n">
        <f aca="false">B235</f>
        <v>3687</v>
      </c>
      <c r="E250" s="3" t="n">
        <f aca="false">C$25*C250</f>
        <v>1965675</v>
      </c>
      <c r="G250" s="39" t="n">
        <f aca="false">C250*O250</f>
        <v>165116.7</v>
      </c>
      <c r="I250" s="22" t="n">
        <f aca="false">IF(I249&lt;25,G250+I249-P250,G250+M249-P250)</f>
        <v>165135.9</v>
      </c>
      <c r="K250" s="22" t="n">
        <f aca="false">TRUNC(I250/C$25,0)*C$25</f>
        <v>165125</v>
      </c>
      <c r="M250" s="22" t="n">
        <f aca="false">I250-K250</f>
        <v>10.9000000001397</v>
      </c>
      <c r="O250" s="61" t="n">
        <v>2.1</v>
      </c>
      <c r="P250" s="62" t="n">
        <v>0</v>
      </c>
      <c r="Q250" s="63" t="n">
        <f aca="false">Q249+P250</f>
        <v>0</v>
      </c>
      <c r="R250" s="64" t="n">
        <v>0</v>
      </c>
    </row>
    <row r="251" customFormat="false" ht="15" hidden="false" customHeight="false" outlineLevel="0" collapsed="false">
      <c r="A251" s="43" t="n">
        <v>217</v>
      </c>
      <c r="B251" s="65" t="n">
        <f aca="false">TRUNC(K250/C$25+R250,0)</f>
        <v>6605</v>
      </c>
      <c r="C251" s="37" t="n">
        <f aca="false">C250+B251-D250</f>
        <v>81545</v>
      </c>
      <c r="D251" s="37" t="n">
        <f aca="false">B236</f>
        <v>3823</v>
      </c>
      <c r="E251" s="3" t="n">
        <f aca="false">C$25*C251</f>
        <v>2038625</v>
      </c>
      <c r="G251" s="39" t="n">
        <f aca="false">C251*O251</f>
        <v>171244.5</v>
      </c>
      <c r="I251" s="22" t="n">
        <f aca="false">IF(I250&lt;25,G251+I250-P251,G251+M250-P251)</f>
        <v>171255.4</v>
      </c>
      <c r="K251" s="22" t="n">
        <f aca="false">TRUNC(I251/C$25,0)*C$25</f>
        <v>171250</v>
      </c>
      <c r="M251" s="22" t="n">
        <f aca="false">I251-K251</f>
        <v>5.4000000001397</v>
      </c>
      <c r="O251" s="61" t="n">
        <v>2.1</v>
      </c>
      <c r="P251" s="62" t="n">
        <v>0</v>
      </c>
      <c r="Q251" s="63" t="n">
        <f aca="false">Q250+P251</f>
        <v>0</v>
      </c>
      <c r="R251" s="64" t="n">
        <v>0</v>
      </c>
    </row>
    <row r="252" customFormat="false" ht="15" hidden="false" customHeight="false" outlineLevel="0" collapsed="false">
      <c r="A252" s="41" t="n">
        <v>218</v>
      </c>
      <c r="B252" s="65" t="n">
        <f aca="false">TRUNC(K251/C$25+R251,0)</f>
        <v>6850</v>
      </c>
      <c r="C252" s="37" t="n">
        <f aca="false">C251+B252-D251</f>
        <v>84572</v>
      </c>
      <c r="D252" s="37" t="n">
        <f aca="false">B237</f>
        <v>3966</v>
      </c>
      <c r="E252" s="3" t="n">
        <f aca="false">C$25*C252</f>
        <v>2114300</v>
      </c>
      <c r="G252" s="39" t="n">
        <f aca="false">C252*O252</f>
        <v>177601.2</v>
      </c>
      <c r="I252" s="22" t="n">
        <f aca="false">IF(I251&lt;25,G252+I251-P252,G252+M251-P252)</f>
        <v>177606.6</v>
      </c>
      <c r="K252" s="22" t="n">
        <f aca="false">TRUNC(I252/C$25,0)*C$25</f>
        <v>177600</v>
      </c>
      <c r="M252" s="22" t="n">
        <f aca="false">I252-K252</f>
        <v>6.60000000015134</v>
      </c>
      <c r="O252" s="61" t="n">
        <v>2.1</v>
      </c>
      <c r="P252" s="62" t="n">
        <v>0</v>
      </c>
      <c r="Q252" s="63" t="n">
        <f aca="false">Q251+P252</f>
        <v>0</v>
      </c>
      <c r="R252" s="64" t="n">
        <v>0</v>
      </c>
    </row>
    <row r="253" customFormat="false" ht="15" hidden="false" customHeight="false" outlineLevel="0" collapsed="false">
      <c r="A253" s="43" t="n">
        <v>219</v>
      </c>
      <c r="B253" s="65" t="n">
        <f aca="false">TRUNC(K252/C$25+R252,0)</f>
        <v>7104</v>
      </c>
      <c r="C253" s="37" t="n">
        <f aca="false">C252+B253-D252</f>
        <v>87710</v>
      </c>
      <c r="D253" s="37" t="n">
        <f aca="false">B238</f>
        <v>4113</v>
      </c>
      <c r="E253" s="3" t="n">
        <f aca="false">C$25*C253</f>
        <v>2192750</v>
      </c>
      <c r="G253" s="39" t="n">
        <f aca="false">C253*O253</f>
        <v>184191</v>
      </c>
      <c r="I253" s="22" t="n">
        <f aca="false">IF(I252&lt;25,G253+I252-P253,G253+M252-P253)</f>
        <v>184197.6</v>
      </c>
      <c r="K253" s="22" t="n">
        <f aca="false">TRUNC(I253/C$25,0)*C$25</f>
        <v>184175</v>
      </c>
      <c r="M253" s="22" t="n">
        <f aca="false">I253-K253</f>
        <v>22.6000000001513</v>
      </c>
      <c r="O253" s="61" t="n">
        <v>2.1</v>
      </c>
      <c r="P253" s="62" t="n">
        <v>0</v>
      </c>
      <c r="Q253" s="63" t="n">
        <f aca="false">Q252+P253</f>
        <v>0</v>
      </c>
      <c r="R253" s="64" t="n">
        <v>0</v>
      </c>
    </row>
    <row r="254" customFormat="false" ht="15" hidden="false" customHeight="false" outlineLevel="0" collapsed="false">
      <c r="A254" s="41" t="n">
        <v>220</v>
      </c>
      <c r="B254" s="65" t="n">
        <f aca="false">TRUNC(K253/C$25+R253,0)</f>
        <v>7367</v>
      </c>
      <c r="C254" s="37" t="n">
        <f aca="false">C253+B254-D253</f>
        <v>90964</v>
      </c>
      <c r="D254" s="37" t="n">
        <f aca="false">B239</f>
        <v>4265</v>
      </c>
      <c r="E254" s="3" t="n">
        <f aca="false">C$25*C254</f>
        <v>2274100</v>
      </c>
      <c r="G254" s="39" t="n">
        <f aca="false">C254*O254</f>
        <v>191024.4</v>
      </c>
      <c r="I254" s="22" t="n">
        <f aca="false">IF(I253&lt;25,G254+I253-P254,G254+M253-P254)</f>
        <v>191047</v>
      </c>
      <c r="K254" s="22" t="n">
        <f aca="false">TRUNC(I254/C$25,0)*C$25</f>
        <v>191025</v>
      </c>
      <c r="M254" s="22" t="n">
        <f aca="false">I254-K254</f>
        <v>22.0000000001455</v>
      </c>
      <c r="O254" s="61" t="n">
        <v>2.1</v>
      </c>
      <c r="P254" s="62" t="n">
        <v>0</v>
      </c>
      <c r="Q254" s="63" t="n">
        <f aca="false">Q253+P254</f>
        <v>0</v>
      </c>
      <c r="R254" s="64" t="n">
        <v>0</v>
      </c>
    </row>
    <row r="255" customFormat="false" ht="15" hidden="false" customHeight="false" outlineLevel="0" collapsed="false">
      <c r="A255" s="43" t="n">
        <v>221</v>
      </c>
      <c r="B255" s="65" t="n">
        <f aca="false">TRUNC(K254/C$25+R254,0)</f>
        <v>7641</v>
      </c>
      <c r="C255" s="37" t="n">
        <f aca="false">C254+B255-D254</f>
        <v>94340</v>
      </c>
      <c r="D255" s="37" t="n">
        <f aca="false">B240</f>
        <v>4424</v>
      </c>
      <c r="E255" s="3" t="n">
        <f aca="false">C$25*C255</f>
        <v>2358500</v>
      </c>
      <c r="G255" s="39" t="n">
        <f aca="false">C255*O255</f>
        <v>198114</v>
      </c>
      <c r="I255" s="22" t="n">
        <f aca="false">IF(I254&lt;25,G255+I254-P255,G255+M254-P255)</f>
        <v>198136</v>
      </c>
      <c r="K255" s="22" t="n">
        <f aca="false">TRUNC(I255/C$25,0)*C$25</f>
        <v>198125</v>
      </c>
      <c r="M255" s="22" t="n">
        <f aca="false">I255-K255</f>
        <v>11.0000000001455</v>
      </c>
      <c r="O255" s="61" t="n">
        <v>2.1</v>
      </c>
      <c r="P255" s="62" t="n">
        <v>0</v>
      </c>
      <c r="Q255" s="63" t="n">
        <f aca="false">Q254+P255</f>
        <v>0</v>
      </c>
      <c r="R255" s="64" t="n">
        <v>0</v>
      </c>
    </row>
    <row r="256" customFormat="false" ht="15" hidden="false" customHeight="false" outlineLevel="0" collapsed="false">
      <c r="A256" s="41" t="n">
        <v>222</v>
      </c>
      <c r="B256" s="65" t="n">
        <f aca="false">TRUNC(K255/C$25+R255,0)</f>
        <v>7925</v>
      </c>
      <c r="C256" s="37" t="n">
        <f aca="false">C255+B256-D255</f>
        <v>97841</v>
      </c>
      <c r="D256" s="37" t="n">
        <f aca="false">B241</f>
        <v>4588</v>
      </c>
      <c r="E256" s="3" t="n">
        <f aca="false">C$25*C256</f>
        <v>2446025</v>
      </c>
      <c r="G256" s="39" t="n">
        <f aca="false">C256*O256</f>
        <v>205466.1</v>
      </c>
      <c r="I256" s="22" t="n">
        <f aca="false">IF(I255&lt;25,G256+I255-P256,G256+M255-P256)</f>
        <v>205477.1</v>
      </c>
      <c r="K256" s="22" t="n">
        <f aca="false">TRUNC(I256/C$25,0)*C$25</f>
        <v>205475</v>
      </c>
      <c r="M256" s="22" t="n">
        <f aca="false">I256-K256</f>
        <v>2.10000000015134</v>
      </c>
      <c r="O256" s="61" t="n">
        <v>2.1</v>
      </c>
      <c r="P256" s="62" t="n">
        <v>0</v>
      </c>
      <c r="Q256" s="63" t="n">
        <f aca="false">Q255+P256</f>
        <v>0</v>
      </c>
      <c r="R256" s="64" t="n">
        <v>0</v>
      </c>
    </row>
    <row r="257" customFormat="false" ht="15" hidden="false" customHeight="false" outlineLevel="0" collapsed="false">
      <c r="A257" s="43" t="n">
        <v>223</v>
      </c>
      <c r="B257" s="65" t="n">
        <f aca="false">TRUNC(K256/C$25+R256,0)</f>
        <v>8219</v>
      </c>
      <c r="C257" s="37" t="n">
        <f aca="false">C256+B257-D256</f>
        <v>101472</v>
      </c>
      <c r="D257" s="37" t="n">
        <f aca="false">B242</f>
        <v>4758</v>
      </c>
      <c r="E257" s="3" t="n">
        <f aca="false">C$25*C257</f>
        <v>2536800</v>
      </c>
      <c r="G257" s="39" t="n">
        <f aca="false">C257*O257</f>
        <v>213091.2</v>
      </c>
      <c r="I257" s="22" t="n">
        <f aca="false">IF(I256&lt;25,G257+I256-P257,G257+M256-P257)</f>
        <v>213093.3</v>
      </c>
      <c r="K257" s="22" t="n">
        <f aca="false">TRUNC(I257/C$25,0)*C$25</f>
        <v>213075</v>
      </c>
      <c r="M257" s="22" t="n">
        <f aca="false">I257-K257</f>
        <v>18.300000000163</v>
      </c>
      <c r="O257" s="61" t="n">
        <v>2.1</v>
      </c>
      <c r="P257" s="62" t="n">
        <v>0</v>
      </c>
      <c r="Q257" s="63" t="n">
        <f aca="false">Q256+P257</f>
        <v>0</v>
      </c>
      <c r="R257" s="64" t="n">
        <v>0</v>
      </c>
    </row>
    <row r="258" customFormat="false" ht="15" hidden="false" customHeight="false" outlineLevel="0" collapsed="false">
      <c r="A258" s="41" t="n">
        <v>224</v>
      </c>
      <c r="B258" s="65" t="n">
        <f aca="false">TRUNC(K257/C$25+R257,0)</f>
        <v>8523</v>
      </c>
      <c r="C258" s="37" t="n">
        <f aca="false">C257+B258-D257</f>
        <v>105237</v>
      </c>
      <c r="D258" s="37" t="n">
        <f aca="false">B243</f>
        <v>4934</v>
      </c>
      <c r="E258" s="3" t="n">
        <f aca="false">C$25*C258</f>
        <v>2630925</v>
      </c>
      <c r="G258" s="39" t="n">
        <f aca="false">C258*O258</f>
        <v>220997.7</v>
      </c>
      <c r="I258" s="22" t="n">
        <f aca="false">IF(I257&lt;25,G258+I257-P258,G258+M257-P258)</f>
        <v>221016</v>
      </c>
      <c r="K258" s="22" t="n">
        <f aca="false">TRUNC(I258/C$25,0)*C$25</f>
        <v>221000</v>
      </c>
      <c r="M258" s="22" t="n">
        <f aca="false">I258-K258</f>
        <v>16.0000000001746</v>
      </c>
      <c r="O258" s="61" t="n">
        <v>2.1</v>
      </c>
      <c r="P258" s="62" t="n">
        <v>0</v>
      </c>
      <c r="Q258" s="63" t="n">
        <f aca="false">Q257+P258</f>
        <v>0</v>
      </c>
      <c r="R258" s="64" t="n">
        <v>0</v>
      </c>
    </row>
    <row r="259" customFormat="false" ht="15" hidden="false" customHeight="false" outlineLevel="0" collapsed="false">
      <c r="A259" s="43" t="n">
        <v>225</v>
      </c>
      <c r="B259" s="65" t="n">
        <f aca="false">TRUNC(K258/C$25+R258,0)</f>
        <v>8840</v>
      </c>
      <c r="C259" s="37" t="n">
        <f aca="false">C258+B259-D258</f>
        <v>109143</v>
      </c>
      <c r="D259" s="37" t="n">
        <f aca="false">B244</f>
        <v>5118</v>
      </c>
      <c r="E259" s="3" t="n">
        <f aca="false">C$25*C259</f>
        <v>2728575</v>
      </c>
      <c r="G259" s="39" t="n">
        <f aca="false">C259*O259</f>
        <v>229200.3</v>
      </c>
      <c r="I259" s="22" t="n">
        <f aca="false">IF(I258&lt;25,G259+I258-P259,G259+M258-P259)</f>
        <v>229216.3</v>
      </c>
      <c r="K259" s="22" t="n">
        <f aca="false">TRUNC(I259/C$25,0)*C$25</f>
        <v>229200</v>
      </c>
      <c r="M259" s="22" t="n">
        <f aca="false">I259-K259</f>
        <v>16.3000000001921</v>
      </c>
      <c r="O259" s="61" t="n">
        <v>2.1</v>
      </c>
      <c r="P259" s="62" t="n">
        <v>0</v>
      </c>
      <c r="Q259" s="63" t="n">
        <f aca="false">Q258+P259</f>
        <v>0</v>
      </c>
      <c r="R259" s="64" t="n">
        <v>0</v>
      </c>
    </row>
    <row r="260" customFormat="false" ht="15" hidden="false" customHeight="false" outlineLevel="0" collapsed="false">
      <c r="A260" s="41" t="n">
        <v>226</v>
      </c>
      <c r="B260" s="65" t="n">
        <f aca="false">TRUNC(K259/C$25+R259,0)</f>
        <v>9168</v>
      </c>
      <c r="C260" s="37" t="n">
        <f aca="false">C259+B260-D259</f>
        <v>113193</v>
      </c>
      <c r="D260" s="37" t="n">
        <f aca="false">B245</f>
        <v>5308</v>
      </c>
      <c r="E260" s="3" t="n">
        <f aca="false">C$25*C260</f>
        <v>2829825</v>
      </c>
      <c r="G260" s="39" t="n">
        <f aca="false">C260*O260</f>
        <v>237705.3</v>
      </c>
      <c r="I260" s="22" t="n">
        <f aca="false">IF(I259&lt;25,G260+I259-P260,G260+M259-P260)</f>
        <v>237721.6</v>
      </c>
      <c r="K260" s="22" t="n">
        <f aca="false">TRUNC(I260/C$25,0)*C$25</f>
        <v>237700</v>
      </c>
      <c r="M260" s="22" t="n">
        <f aca="false">I260-K260</f>
        <v>21.6000000002095</v>
      </c>
      <c r="O260" s="61" t="n">
        <v>2.1</v>
      </c>
      <c r="P260" s="62" t="n">
        <v>0</v>
      </c>
      <c r="Q260" s="63" t="n">
        <f aca="false">Q259+P260</f>
        <v>0</v>
      </c>
      <c r="R260" s="64" t="n">
        <v>0</v>
      </c>
    </row>
    <row r="261" customFormat="false" ht="15" hidden="false" customHeight="false" outlineLevel="0" collapsed="false">
      <c r="A261" s="43" t="n">
        <v>227</v>
      </c>
      <c r="B261" s="65" t="n">
        <f aca="false">TRUNC(K260/C$25+R260,0)</f>
        <v>9508</v>
      </c>
      <c r="C261" s="37" t="n">
        <f aca="false">C260+B261-D260</f>
        <v>117393</v>
      </c>
      <c r="D261" s="37" t="n">
        <f aca="false">B246</f>
        <v>5505</v>
      </c>
      <c r="E261" s="3" t="n">
        <f aca="false">C$25*C261</f>
        <v>2934825</v>
      </c>
      <c r="G261" s="39" t="n">
        <f aca="false">C261*O261</f>
        <v>246525.3</v>
      </c>
      <c r="I261" s="22" t="n">
        <f aca="false">IF(I260&lt;25,G261+I260-P261,G261+M260-P261)</f>
        <v>246546.9</v>
      </c>
      <c r="K261" s="22" t="n">
        <f aca="false">TRUNC(I261/C$25,0)*C$25</f>
        <v>246525</v>
      </c>
      <c r="M261" s="22" t="n">
        <f aca="false">I261-K261</f>
        <v>21.900000000227</v>
      </c>
      <c r="O261" s="61" t="n">
        <v>2.1</v>
      </c>
      <c r="P261" s="62" t="n">
        <v>0</v>
      </c>
      <c r="Q261" s="63" t="n">
        <f aca="false">Q260+P261</f>
        <v>0</v>
      </c>
      <c r="R261" s="64" t="n">
        <v>0</v>
      </c>
    </row>
    <row r="262" customFormat="false" ht="15" hidden="false" customHeight="false" outlineLevel="0" collapsed="false">
      <c r="A262" s="41" t="n">
        <v>228</v>
      </c>
      <c r="B262" s="65" t="n">
        <f aca="false">TRUNC(K261/C$25+R261,0)</f>
        <v>9861</v>
      </c>
      <c r="C262" s="37" t="n">
        <f aca="false">C261+B262-D261</f>
        <v>121749</v>
      </c>
      <c r="D262" s="37" t="n">
        <f aca="false">B247</f>
        <v>5709</v>
      </c>
      <c r="E262" s="3" t="n">
        <f aca="false">C$25*C262</f>
        <v>3043725</v>
      </c>
      <c r="G262" s="39" t="n">
        <f aca="false">C262*O262</f>
        <v>255672.9</v>
      </c>
      <c r="I262" s="22" t="n">
        <f aca="false">IF(I261&lt;25,G262+I261-P262,G262+M261-P262)</f>
        <v>255694.8</v>
      </c>
      <c r="K262" s="22" t="n">
        <f aca="false">TRUNC(I262/C$25,0)*C$25</f>
        <v>255675</v>
      </c>
      <c r="M262" s="22" t="n">
        <f aca="false">I262-K262</f>
        <v>19.8000000002503</v>
      </c>
      <c r="O262" s="61" t="n">
        <v>2.1</v>
      </c>
      <c r="P262" s="62" t="n">
        <v>0</v>
      </c>
      <c r="Q262" s="63" t="n">
        <f aca="false">Q261+P262</f>
        <v>0</v>
      </c>
      <c r="R262" s="64" t="n">
        <v>0</v>
      </c>
    </row>
    <row r="263" customFormat="false" ht="15" hidden="false" customHeight="false" outlineLevel="0" collapsed="false">
      <c r="A263" s="43" t="n">
        <v>229</v>
      </c>
      <c r="B263" s="65" t="n">
        <f aca="false">TRUNC(K262/C$25+R262,0)</f>
        <v>10227</v>
      </c>
      <c r="C263" s="37" t="n">
        <f aca="false">C262+B263-D262</f>
        <v>126267</v>
      </c>
      <c r="D263" s="37" t="n">
        <f aca="false">B248</f>
        <v>5920</v>
      </c>
      <c r="E263" s="3" t="n">
        <f aca="false">C$25*C263</f>
        <v>3156675</v>
      </c>
      <c r="G263" s="39" t="n">
        <f aca="false">C263*O263</f>
        <v>265160.7</v>
      </c>
      <c r="I263" s="22" t="n">
        <f aca="false">IF(I262&lt;25,G263+I262-P263,G263+M262-P263)</f>
        <v>265180.5</v>
      </c>
      <c r="K263" s="22" t="n">
        <f aca="false">TRUNC(I263/C$25,0)*C$25</f>
        <v>265175</v>
      </c>
      <c r="M263" s="22" t="n">
        <f aca="false">I263-K263</f>
        <v>5.50000000023283</v>
      </c>
      <c r="O263" s="61" t="n">
        <v>2.1</v>
      </c>
      <c r="P263" s="62" t="n">
        <v>0</v>
      </c>
      <c r="Q263" s="63" t="n">
        <f aca="false">Q262+P263</f>
        <v>0</v>
      </c>
      <c r="R263" s="64" t="n">
        <v>0</v>
      </c>
    </row>
    <row r="264" customFormat="false" ht="15" hidden="false" customHeight="false" outlineLevel="0" collapsed="false">
      <c r="A264" s="41" t="n">
        <v>230</v>
      </c>
      <c r="B264" s="65" t="n">
        <f aca="false">TRUNC(K263/C$25+R263,0)</f>
        <v>10607</v>
      </c>
      <c r="C264" s="37" t="n">
        <f aca="false">C263+B264-D263</f>
        <v>130954</v>
      </c>
      <c r="D264" s="37" t="n">
        <f aca="false">B249</f>
        <v>6141</v>
      </c>
      <c r="E264" s="3" t="n">
        <f aca="false">C$25*C264</f>
        <v>3273850</v>
      </c>
      <c r="G264" s="39" t="n">
        <f aca="false">C264*O264</f>
        <v>275003.4</v>
      </c>
      <c r="I264" s="22" t="n">
        <f aca="false">IF(I263&lt;25,G264+I263-P264,G264+M263-P264)</f>
        <v>275008.9</v>
      </c>
      <c r="K264" s="22" t="n">
        <f aca="false">TRUNC(I264/C$25,0)*C$25</f>
        <v>275000</v>
      </c>
      <c r="M264" s="22" t="n">
        <f aca="false">I264-K264</f>
        <v>8.90000000025611</v>
      </c>
      <c r="O264" s="61" t="n">
        <v>2.1</v>
      </c>
      <c r="P264" s="62" t="n">
        <v>0</v>
      </c>
      <c r="Q264" s="63" t="n">
        <f aca="false">Q263+P264</f>
        <v>0</v>
      </c>
      <c r="R264" s="64" t="n">
        <v>0</v>
      </c>
    </row>
    <row r="265" customFormat="false" ht="15" hidden="false" customHeight="false" outlineLevel="0" collapsed="false">
      <c r="A265" s="43" t="n">
        <v>231</v>
      </c>
      <c r="B265" s="65" t="n">
        <f aca="false">TRUNC(K264/C$25+R264,0)</f>
        <v>11000</v>
      </c>
      <c r="C265" s="37" t="n">
        <f aca="false">C264+B265-D264</f>
        <v>135813</v>
      </c>
      <c r="D265" s="37" t="n">
        <f aca="false">B250</f>
        <v>6368</v>
      </c>
      <c r="E265" s="3" t="n">
        <f aca="false">C$25*C265</f>
        <v>3395325</v>
      </c>
      <c r="G265" s="39" t="n">
        <f aca="false">C265*O265</f>
        <v>285207.3</v>
      </c>
      <c r="I265" s="22" t="n">
        <f aca="false">IF(I264&lt;25,G265+I264-P265,G265+M264-P265)</f>
        <v>285216.2</v>
      </c>
      <c r="K265" s="22" t="n">
        <f aca="false">TRUNC(I265/C$25,0)*C$25</f>
        <v>285200</v>
      </c>
      <c r="M265" s="22" t="n">
        <f aca="false">I265-K265</f>
        <v>16.2000000002445</v>
      </c>
      <c r="O265" s="61" t="n">
        <v>2.1</v>
      </c>
      <c r="P265" s="62" t="n">
        <v>0</v>
      </c>
      <c r="Q265" s="63" t="n">
        <f aca="false">Q264+P265</f>
        <v>0</v>
      </c>
      <c r="R265" s="64" t="n">
        <v>0</v>
      </c>
    </row>
    <row r="266" customFormat="false" ht="15" hidden="false" customHeight="false" outlineLevel="0" collapsed="false">
      <c r="A266" s="41" t="n">
        <v>232</v>
      </c>
      <c r="B266" s="65" t="n">
        <f aca="false">TRUNC(K265/C$25+R265,0)</f>
        <v>11408</v>
      </c>
      <c r="C266" s="37" t="n">
        <f aca="false">C265+B266-D265</f>
        <v>140853</v>
      </c>
      <c r="D266" s="37" t="n">
        <f aca="false">B251</f>
        <v>6605</v>
      </c>
      <c r="E266" s="3" t="n">
        <f aca="false">C$25*C266</f>
        <v>3521325</v>
      </c>
      <c r="G266" s="39" t="n">
        <f aca="false">C266*O266</f>
        <v>295791.3</v>
      </c>
      <c r="I266" s="22" t="n">
        <f aca="false">IF(I265&lt;25,G266+I265-P266,G266+M265-P266)</f>
        <v>295807.5</v>
      </c>
      <c r="K266" s="22" t="n">
        <f aca="false">TRUNC(I266/C$25,0)*C$25</f>
        <v>295800</v>
      </c>
      <c r="M266" s="22" t="n">
        <f aca="false">I266-K266</f>
        <v>7.50000000023283</v>
      </c>
      <c r="O266" s="61" t="n">
        <v>2.1</v>
      </c>
      <c r="P266" s="62" t="n">
        <v>0</v>
      </c>
      <c r="Q266" s="63" t="n">
        <f aca="false">Q265+P266</f>
        <v>0</v>
      </c>
      <c r="R266" s="64" t="n">
        <v>0</v>
      </c>
    </row>
    <row r="267" customFormat="false" ht="15" hidden="false" customHeight="false" outlineLevel="0" collapsed="false">
      <c r="A267" s="43" t="n">
        <v>233</v>
      </c>
      <c r="B267" s="65" t="n">
        <f aca="false">TRUNC(K266/C$25+R266,0)</f>
        <v>11832</v>
      </c>
      <c r="C267" s="37" t="n">
        <f aca="false">C266+B267-D266</f>
        <v>146080</v>
      </c>
      <c r="D267" s="37" t="n">
        <f aca="false">B252</f>
        <v>6850</v>
      </c>
      <c r="E267" s="3" t="n">
        <f aca="false">C$25*C267</f>
        <v>3652000</v>
      </c>
      <c r="G267" s="39" t="n">
        <f aca="false">C267*O267</f>
        <v>306768</v>
      </c>
      <c r="I267" s="22" t="n">
        <f aca="false">IF(I266&lt;25,G267+I266-P267,G267+M266-P267)</f>
        <v>306775.5</v>
      </c>
      <c r="K267" s="22" t="n">
        <f aca="false">TRUNC(I267/C$25,0)*C$25</f>
        <v>306775</v>
      </c>
      <c r="M267" s="22" t="n">
        <f aca="false">I267-K267</f>
        <v>0.500000000232831</v>
      </c>
      <c r="O267" s="61" t="n">
        <v>2.1</v>
      </c>
      <c r="P267" s="62" t="n">
        <v>0</v>
      </c>
      <c r="Q267" s="63" t="n">
        <f aca="false">Q266+P267</f>
        <v>0</v>
      </c>
      <c r="R267" s="64" t="n">
        <v>0</v>
      </c>
    </row>
    <row r="268" customFormat="false" ht="15" hidden="false" customHeight="false" outlineLevel="0" collapsed="false">
      <c r="A268" s="41" t="n">
        <v>234</v>
      </c>
      <c r="B268" s="65" t="n">
        <f aca="false">TRUNC(K267/C$25+R267,0)</f>
        <v>12271</v>
      </c>
      <c r="C268" s="37" t="n">
        <f aca="false">C267+B268-D267</f>
        <v>151501</v>
      </c>
      <c r="D268" s="37" t="n">
        <f aca="false">B253</f>
        <v>7104</v>
      </c>
      <c r="E268" s="3" t="n">
        <f aca="false">C$25*C268</f>
        <v>3787525</v>
      </c>
      <c r="G268" s="39" t="n">
        <f aca="false">C268*O268</f>
        <v>318152.1</v>
      </c>
      <c r="I268" s="22" t="n">
        <f aca="false">IF(I267&lt;25,G268+I267-P268,G268+M267-P268)</f>
        <v>318152.6</v>
      </c>
      <c r="K268" s="22" t="n">
        <f aca="false">TRUNC(I268/C$25,0)*C$25</f>
        <v>318150</v>
      </c>
      <c r="M268" s="22" t="n">
        <f aca="false">I268-K268</f>
        <v>2.60000000026776</v>
      </c>
      <c r="O268" s="61" t="n">
        <v>2.1</v>
      </c>
      <c r="P268" s="62" t="n">
        <v>0</v>
      </c>
      <c r="Q268" s="63" t="n">
        <f aca="false">Q267+P268</f>
        <v>0</v>
      </c>
      <c r="R268" s="64" t="n">
        <v>0</v>
      </c>
    </row>
    <row r="269" customFormat="false" ht="15" hidden="false" customHeight="false" outlineLevel="0" collapsed="false">
      <c r="A269" s="43" t="n">
        <v>235</v>
      </c>
      <c r="B269" s="65" t="n">
        <f aca="false">TRUNC(K268/C$25+R268,0)</f>
        <v>12726</v>
      </c>
      <c r="C269" s="37" t="n">
        <f aca="false">C268+B269-D268</f>
        <v>157123</v>
      </c>
      <c r="D269" s="37" t="n">
        <f aca="false">B254</f>
        <v>7367</v>
      </c>
      <c r="E269" s="3" t="n">
        <f aca="false">C$25*C269</f>
        <v>3928075</v>
      </c>
      <c r="G269" s="39" t="n">
        <f aca="false">C269*O269</f>
        <v>329958.3</v>
      </c>
      <c r="I269" s="22" t="n">
        <f aca="false">IF(I268&lt;25,G269+I268-P269,G269+M268-P269)</f>
        <v>329960.9</v>
      </c>
      <c r="K269" s="22" t="n">
        <f aca="false">TRUNC(I269/C$25,0)*C$25</f>
        <v>329950</v>
      </c>
      <c r="M269" s="22" t="n">
        <f aca="false">I269-K269</f>
        <v>10.9000000002561</v>
      </c>
      <c r="O269" s="61" t="n">
        <v>2.1</v>
      </c>
      <c r="P269" s="62" t="n">
        <v>0</v>
      </c>
      <c r="Q269" s="63" t="n">
        <f aca="false">Q268+P269</f>
        <v>0</v>
      </c>
      <c r="R269" s="64" t="n">
        <v>0</v>
      </c>
    </row>
    <row r="270" customFormat="false" ht="15" hidden="false" customHeight="false" outlineLevel="0" collapsed="false">
      <c r="A270" s="41" t="n">
        <v>236</v>
      </c>
      <c r="B270" s="65" t="n">
        <f aca="false">TRUNC(K269/C$25+R269,0)</f>
        <v>13198</v>
      </c>
      <c r="C270" s="37" t="n">
        <f aca="false">C269+B270-D269</f>
        <v>162954</v>
      </c>
      <c r="D270" s="37" t="n">
        <f aca="false">B255</f>
        <v>7641</v>
      </c>
      <c r="E270" s="3" t="n">
        <f aca="false">C$25*C270</f>
        <v>4073850</v>
      </c>
      <c r="G270" s="39" t="n">
        <f aca="false">C270*O270</f>
        <v>342203.4</v>
      </c>
      <c r="I270" s="22" t="n">
        <f aca="false">IF(I269&lt;25,G270+I269-P270,G270+M269-P270)</f>
        <v>342214.3</v>
      </c>
      <c r="K270" s="22" t="n">
        <f aca="false">TRUNC(I270/C$25,0)*C$25</f>
        <v>342200</v>
      </c>
      <c r="M270" s="22" t="n">
        <f aca="false">I270-K270</f>
        <v>14.3000000002794</v>
      </c>
      <c r="O270" s="61" t="n">
        <v>2.1</v>
      </c>
      <c r="P270" s="62" t="n">
        <v>0</v>
      </c>
      <c r="Q270" s="63" t="n">
        <f aca="false">Q269+P270</f>
        <v>0</v>
      </c>
      <c r="R270" s="64" t="n">
        <v>0</v>
      </c>
    </row>
    <row r="271" customFormat="false" ht="15" hidden="false" customHeight="false" outlineLevel="0" collapsed="false">
      <c r="A271" s="43" t="n">
        <v>237</v>
      </c>
      <c r="B271" s="65" t="n">
        <f aca="false">TRUNC(K270/C$25+R270,0)</f>
        <v>13688</v>
      </c>
      <c r="C271" s="37" t="n">
        <f aca="false">C270+B271-D270</f>
        <v>169001</v>
      </c>
      <c r="D271" s="37" t="n">
        <f aca="false">B256</f>
        <v>7925</v>
      </c>
      <c r="E271" s="3" t="n">
        <f aca="false">C$25*C271</f>
        <v>4225025</v>
      </c>
      <c r="G271" s="39" t="n">
        <f aca="false">C271*O271</f>
        <v>354902.1</v>
      </c>
      <c r="I271" s="22" t="n">
        <f aca="false">IF(I270&lt;25,G271+I270-P271,G271+M270-P271)</f>
        <v>354916.4</v>
      </c>
      <c r="K271" s="22" t="n">
        <f aca="false">TRUNC(I271/C$25,0)*C$25</f>
        <v>354900</v>
      </c>
      <c r="M271" s="22" t="n">
        <f aca="false">I271-K271</f>
        <v>16.4000000003143</v>
      </c>
      <c r="O271" s="61" t="n">
        <v>2.1</v>
      </c>
      <c r="P271" s="62" t="n">
        <v>0</v>
      </c>
      <c r="Q271" s="63" t="n">
        <f aca="false">Q270+P271</f>
        <v>0</v>
      </c>
      <c r="R271" s="64" t="n">
        <v>0</v>
      </c>
    </row>
    <row r="272" customFormat="false" ht="15" hidden="false" customHeight="false" outlineLevel="0" collapsed="false">
      <c r="A272" s="41" t="n">
        <v>238</v>
      </c>
      <c r="B272" s="65" t="n">
        <f aca="false">TRUNC(K271/C$25+R271,0)</f>
        <v>14196</v>
      </c>
      <c r="C272" s="37" t="n">
        <f aca="false">C271+B272-D271</f>
        <v>175272</v>
      </c>
      <c r="D272" s="37" t="n">
        <f aca="false">B257</f>
        <v>8219</v>
      </c>
      <c r="E272" s="3" t="n">
        <f aca="false">C$25*C272</f>
        <v>4381800</v>
      </c>
      <c r="G272" s="39" t="n">
        <f aca="false">C272*O272</f>
        <v>368071.2</v>
      </c>
      <c r="I272" s="22" t="n">
        <f aca="false">IF(I271&lt;25,G272+I271-P272,G272+M271-P272)</f>
        <v>368087.6</v>
      </c>
      <c r="K272" s="22" t="n">
        <f aca="false">TRUNC(I272/C$25,0)*C$25</f>
        <v>368075</v>
      </c>
      <c r="M272" s="22" t="n">
        <f aca="false">I272-K272</f>
        <v>12.600000000326</v>
      </c>
      <c r="O272" s="61" t="n">
        <v>2.1</v>
      </c>
      <c r="P272" s="62" t="n">
        <v>0</v>
      </c>
      <c r="Q272" s="63" t="n">
        <f aca="false">Q271+P272</f>
        <v>0</v>
      </c>
      <c r="R272" s="64" t="n">
        <v>0</v>
      </c>
    </row>
    <row r="273" customFormat="false" ht="15" hidden="false" customHeight="false" outlineLevel="0" collapsed="false">
      <c r="A273" s="43" t="n">
        <v>239</v>
      </c>
      <c r="B273" s="65" t="n">
        <f aca="false">TRUNC(K272/C$25+R272,0)</f>
        <v>14723</v>
      </c>
      <c r="C273" s="37" t="n">
        <f aca="false">C272+B273-D272</f>
        <v>181776</v>
      </c>
      <c r="D273" s="37" t="n">
        <f aca="false">B258</f>
        <v>8523</v>
      </c>
      <c r="E273" s="3" t="n">
        <f aca="false">C$25*C273</f>
        <v>4544400</v>
      </c>
      <c r="G273" s="39" t="n">
        <f aca="false">C273*O273</f>
        <v>381729.6</v>
      </c>
      <c r="I273" s="22" t="n">
        <f aca="false">IF(I272&lt;25,G273+I272-P273,G273+M272-P273)</f>
        <v>381742.2</v>
      </c>
      <c r="K273" s="22" t="n">
        <f aca="false">TRUNC(I273/C$25,0)*C$25</f>
        <v>381725</v>
      </c>
      <c r="M273" s="22" t="n">
        <f aca="false">I273-K273</f>
        <v>17.2000000003609</v>
      </c>
      <c r="O273" s="61" t="n">
        <v>2.1</v>
      </c>
      <c r="P273" s="62" t="n">
        <v>0</v>
      </c>
      <c r="Q273" s="63" t="n">
        <f aca="false">Q272+P273</f>
        <v>0</v>
      </c>
      <c r="R273" s="64" t="n">
        <v>0</v>
      </c>
    </row>
    <row r="274" customFormat="false" ht="15" hidden="false" customHeight="false" outlineLevel="0" collapsed="false">
      <c r="A274" s="41" t="n">
        <v>240</v>
      </c>
      <c r="B274" s="65" t="n">
        <f aca="false">TRUNC(K273/C$25+R273,0)</f>
        <v>15269</v>
      </c>
      <c r="C274" s="37" t="n">
        <f aca="false">C273+B274-D273</f>
        <v>188522</v>
      </c>
      <c r="D274" s="37" t="n">
        <f aca="false">B259</f>
        <v>8840</v>
      </c>
      <c r="E274" s="3" t="n">
        <f aca="false">C$25*C274</f>
        <v>4713050</v>
      </c>
      <c r="G274" s="39" t="n">
        <f aca="false">C274*O274</f>
        <v>395896.2</v>
      </c>
      <c r="I274" s="22" t="n">
        <f aca="false">IF(I273&lt;25,G274+I273-P274,G274+M273-P274)</f>
        <v>395913.4</v>
      </c>
      <c r="K274" s="22" t="n">
        <f aca="false">TRUNC(I274/C$25,0)*C$25</f>
        <v>395900</v>
      </c>
      <c r="M274" s="22" t="n">
        <f aca="false">I274-K274</f>
        <v>13.4000000003725</v>
      </c>
      <c r="O274" s="61" t="n">
        <v>2.1</v>
      </c>
      <c r="P274" s="62" t="n">
        <v>0</v>
      </c>
      <c r="Q274" s="63" t="n">
        <f aca="false">Q273+P274</f>
        <v>0</v>
      </c>
      <c r="R274" s="64" t="n">
        <v>0</v>
      </c>
    </row>
    <row r="275" customFormat="false" ht="15" hidden="false" customHeight="false" outlineLevel="0" collapsed="false">
      <c r="A275" s="43" t="n">
        <v>241</v>
      </c>
      <c r="B275" s="65" t="n">
        <f aca="false">TRUNC(K274/C$25+R274,0)</f>
        <v>15836</v>
      </c>
      <c r="C275" s="37" t="n">
        <f aca="false">C274+B275-D274</f>
        <v>195518</v>
      </c>
      <c r="D275" s="37" t="n">
        <f aca="false">B260</f>
        <v>9168</v>
      </c>
      <c r="E275" s="3" t="n">
        <f aca="false">C$25*C275</f>
        <v>4887950</v>
      </c>
      <c r="G275" s="39" t="n">
        <f aca="false">C275*O275</f>
        <v>410587.8</v>
      </c>
      <c r="I275" s="22" t="n">
        <f aca="false">IF(I274&lt;25,G275+I274-P275,G275+M274-P275)</f>
        <v>410601.2</v>
      </c>
      <c r="K275" s="22" t="n">
        <f aca="false">TRUNC(I275/C$25,0)*C$25</f>
        <v>410600</v>
      </c>
      <c r="M275" s="22" t="n">
        <f aca="false">I275-K275</f>
        <v>1.20000000036089</v>
      </c>
      <c r="O275" s="61" t="n">
        <v>2.1</v>
      </c>
      <c r="P275" s="62" t="n">
        <v>0</v>
      </c>
      <c r="Q275" s="63" t="n">
        <f aca="false">Q274+P275</f>
        <v>0</v>
      </c>
      <c r="R275" s="64" t="n">
        <v>0</v>
      </c>
    </row>
    <row r="276" customFormat="false" ht="15" hidden="false" customHeight="false" outlineLevel="0" collapsed="false">
      <c r="A276" s="41" t="n">
        <v>242</v>
      </c>
      <c r="B276" s="65" t="n">
        <f aca="false">TRUNC(K275/C$25+R275,0)</f>
        <v>16424</v>
      </c>
      <c r="C276" s="37" t="n">
        <f aca="false">C275+B276-D275</f>
        <v>202774</v>
      </c>
      <c r="D276" s="37" t="n">
        <f aca="false">B261</f>
        <v>9508</v>
      </c>
      <c r="E276" s="3" t="n">
        <f aca="false">C$25*C276</f>
        <v>5069350</v>
      </c>
      <c r="G276" s="39" t="n">
        <f aca="false">C276*O276</f>
        <v>425825.4</v>
      </c>
      <c r="I276" s="22" t="n">
        <f aca="false">IF(I275&lt;25,G276+I275-P276,G276+M275-P276)</f>
        <v>425826.6</v>
      </c>
      <c r="K276" s="22" t="n">
        <f aca="false">TRUNC(I276/C$25,0)*C$25</f>
        <v>425825</v>
      </c>
      <c r="M276" s="22" t="n">
        <f aca="false">I276-K276</f>
        <v>1.60000000038417</v>
      </c>
      <c r="O276" s="61" t="n">
        <v>2.1</v>
      </c>
      <c r="P276" s="62" t="n">
        <v>0</v>
      </c>
      <c r="Q276" s="63" t="n">
        <f aca="false">Q275+P276</f>
        <v>0</v>
      </c>
      <c r="R276" s="64" t="n">
        <v>0</v>
      </c>
    </row>
    <row r="277" customFormat="false" ht="15" hidden="false" customHeight="false" outlineLevel="0" collapsed="false">
      <c r="A277" s="43" t="n">
        <v>243</v>
      </c>
      <c r="B277" s="65" t="n">
        <f aca="false">TRUNC(K276/C$25+R276,0)</f>
        <v>17033</v>
      </c>
      <c r="C277" s="37" t="n">
        <f aca="false">C276+B277-D276</f>
        <v>210299</v>
      </c>
      <c r="D277" s="37" t="n">
        <f aca="false">B262</f>
        <v>9861</v>
      </c>
      <c r="E277" s="3" t="n">
        <f aca="false">C$25*C277</f>
        <v>5257475</v>
      </c>
      <c r="G277" s="39" t="n">
        <f aca="false">C277*O277</f>
        <v>441627.9</v>
      </c>
      <c r="I277" s="22" t="n">
        <f aca="false">IF(I276&lt;25,G277+I276-P277,G277+M276-P277)</f>
        <v>441629.5</v>
      </c>
      <c r="K277" s="22" t="n">
        <f aca="false">TRUNC(I277/C$25,0)*C$25</f>
        <v>441625</v>
      </c>
      <c r="M277" s="22" t="n">
        <f aca="false">I277-K277</f>
        <v>4.50000000040745</v>
      </c>
      <c r="O277" s="61" t="n">
        <v>2.1</v>
      </c>
      <c r="P277" s="62" t="n">
        <v>0</v>
      </c>
      <c r="Q277" s="63" t="n">
        <f aca="false">Q276+P277</f>
        <v>0</v>
      </c>
      <c r="R277" s="64" t="n">
        <v>0</v>
      </c>
    </row>
    <row r="278" customFormat="false" ht="15" hidden="false" customHeight="false" outlineLevel="0" collapsed="false">
      <c r="A278" s="41" t="n">
        <v>244</v>
      </c>
      <c r="B278" s="65" t="n">
        <f aca="false">TRUNC(K277/C$25+R277,0)</f>
        <v>17665</v>
      </c>
      <c r="C278" s="37" t="n">
        <f aca="false">C277+B278-D277</f>
        <v>218103</v>
      </c>
      <c r="D278" s="37" t="n">
        <f aca="false">B263</f>
        <v>10227</v>
      </c>
      <c r="E278" s="3" t="n">
        <f aca="false">C$25*C278</f>
        <v>5452575</v>
      </c>
      <c r="G278" s="39" t="n">
        <f aca="false">C278*O278</f>
        <v>458016.3</v>
      </c>
      <c r="I278" s="22" t="n">
        <f aca="false">IF(I277&lt;25,G278+I277-P278,G278+M277-P278)</f>
        <v>458020.8</v>
      </c>
      <c r="K278" s="22" t="n">
        <f aca="false">TRUNC(I278/C$25,0)*C$25</f>
        <v>458000</v>
      </c>
      <c r="M278" s="22" t="n">
        <f aca="false">I278-K278</f>
        <v>20.800000000454</v>
      </c>
      <c r="O278" s="61" t="n">
        <v>2.1</v>
      </c>
      <c r="P278" s="62" t="n">
        <v>0</v>
      </c>
      <c r="Q278" s="63" t="n">
        <f aca="false">Q277+P278</f>
        <v>0</v>
      </c>
      <c r="R278" s="64" t="n">
        <v>0</v>
      </c>
    </row>
    <row r="279" customFormat="false" ht="15" hidden="false" customHeight="false" outlineLevel="0" collapsed="false">
      <c r="A279" s="43" t="n">
        <v>245</v>
      </c>
      <c r="B279" s="65" t="n">
        <f aca="false">TRUNC(K278/C$25+R278,0)</f>
        <v>18320</v>
      </c>
      <c r="C279" s="37" t="n">
        <f aca="false">C278+B279-D278</f>
        <v>226196</v>
      </c>
      <c r="D279" s="37" t="n">
        <f aca="false">B264</f>
        <v>10607</v>
      </c>
      <c r="E279" s="3" t="n">
        <f aca="false">C$25*C279</f>
        <v>5654900</v>
      </c>
      <c r="G279" s="39" t="n">
        <f aca="false">C279*O279</f>
        <v>475011.6</v>
      </c>
      <c r="I279" s="22" t="n">
        <f aca="false">IF(I278&lt;25,G279+I278-P279,G279+M278-P279)</f>
        <v>475032.400000001</v>
      </c>
      <c r="K279" s="22" t="n">
        <f aca="false">TRUNC(I279/C$25,0)*C$25</f>
        <v>475025</v>
      </c>
      <c r="M279" s="22" t="n">
        <f aca="false">I279-K279</f>
        <v>7.40000000048894</v>
      </c>
      <c r="O279" s="61" t="n">
        <v>2.1</v>
      </c>
      <c r="P279" s="62" t="n">
        <v>0</v>
      </c>
      <c r="Q279" s="63" t="n">
        <f aca="false">Q278+P279</f>
        <v>0</v>
      </c>
      <c r="R279" s="64" t="n">
        <v>0</v>
      </c>
    </row>
    <row r="280" customFormat="false" ht="15" hidden="false" customHeight="false" outlineLevel="0" collapsed="false">
      <c r="A280" s="41" t="n">
        <v>246</v>
      </c>
      <c r="B280" s="65" t="n">
        <f aca="false">TRUNC(K279/C$25+R279,0)</f>
        <v>19001</v>
      </c>
      <c r="C280" s="37" t="n">
        <f aca="false">C279+B280-D279</f>
        <v>234590</v>
      </c>
      <c r="D280" s="37" t="n">
        <f aca="false">B265</f>
        <v>11000</v>
      </c>
      <c r="E280" s="3" t="n">
        <f aca="false">C$25*C280</f>
        <v>5864750</v>
      </c>
      <c r="G280" s="39" t="n">
        <f aca="false">C280*O280</f>
        <v>492639</v>
      </c>
      <c r="I280" s="22" t="n">
        <f aca="false">IF(I279&lt;25,G280+I279-P280,G280+M279-P280)</f>
        <v>492646.400000001</v>
      </c>
      <c r="K280" s="22" t="n">
        <f aca="false">TRUNC(I280/C$25,0)*C$25</f>
        <v>492625</v>
      </c>
      <c r="M280" s="22" t="n">
        <f aca="false">I280-K280</f>
        <v>21.4000000004889</v>
      </c>
      <c r="O280" s="61" t="n">
        <v>2.1</v>
      </c>
      <c r="P280" s="62" t="n">
        <v>0</v>
      </c>
      <c r="Q280" s="63" t="n">
        <f aca="false">Q279+P280</f>
        <v>0</v>
      </c>
      <c r="R280" s="64" t="n">
        <v>0</v>
      </c>
    </row>
    <row r="281" customFormat="false" ht="15" hidden="false" customHeight="false" outlineLevel="0" collapsed="false">
      <c r="A281" s="43" t="n">
        <v>247</v>
      </c>
      <c r="B281" s="65" t="n">
        <f aca="false">TRUNC(K280/C$25+R280,0)</f>
        <v>19705</v>
      </c>
      <c r="C281" s="37" t="n">
        <f aca="false">C280+B281-D280</f>
        <v>243295</v>
      </c>
      <c r="D281" s="37" t="n">
        <f aca="false">B266</f>
        <v>11408</v>
      </c>
      <c r="E281" s="3" t="n">
        <f aca="false">C$25*C281</f>
        <v>6082375</v>
      </c>
      <c r="G281" s="39" t="n">
        <f aca="false">C281*O281</f>
        <v>510919.5</v>
      </c>
      <c r="I281" s="22" t="n">
        <f aca="false">IF(I280&lt;25,G281+I280-P281,G281+M280-P281)</f>
        <v>510940.900000001</v>
      </c>
      <c r="K281" s="22" t="n">
        <f aca="false">TRUNC(I281/C$25,0)*C$25</f>
        <v>510925</v>
      </c>
      <c r="M281" s="22" t="n">
        <f aca="false">I281-K281</f>
        <v>15.9000000004889</v>
      </c>
      <c r="O281" s="61" t="n">
        <v>2.1</v>
      </c>
      <c r="P281" s="62" t="n">
        <v>0</v>
      </c>
      <c r="Q281" s="63" t="n">
        <f aca="false">Q280+P281</f>
        <v>0</v>
      </c>
      <c r="R281" s="64" t="n">
        <v>0</v>
      </c>
    </row>
    <row r="282" customFormat="false" ht="15" hidden="false" customHeight="false" outlineLevel="0" collapsed="false">
      <c r="A282" s="41" t="n">
        <v>248</v>
      </c>
      <c r="B282" s="65" t="n">
        <f aca="false">TRUNC(K281/C$25+R281,0)</f>
        <v>20437</v>
      </c>
      <c r="C282" s="37" t="n">
        <f aca="false">C281+B282-D281</f>
        <v>252324</v>
      </c>
      <c r="D282" s="37" t="n">
        <f aca="false">B267</f>
        <v>11832</v>
      </c>
      <c r="E282" s="3" t="n">
        <f aca="false">C$25*C282</f>
        <v>6308100</v>
      </c>
      <c r="G282" s="39" t="n">
        <f aca="false">C282*O282</f>
        <v>529880.4</v>
      </c>
      <c r="I282" s="22" t="n">
        <f aca="false">IF(I281&lt;25,G282+I281-P282,G282+M281-P282)</f>
        <v>529896.300000001</v>
      </c>
      <c r="K282" s="22" t="n">
        <f aca="false">TRUNC(I282/C$25,0)*C$25</f>
        <v>529875</v>
      </c>
      <c r="M282" s="22" t="n">
        <f aca="false">I282-K282</f>
        <v>21.3000000005122</v>
      </c>
      <c r="O282" s="61" t="n">
        <v>2.1</v>
      </c>
      <c r="P282" s="62" t="n">
        <v>0</v>
      </c>
      <c r="Q282" s="63" t="n">
        <f aca="false">Q281+P282</f>
        <v>0</v>
      </c>
      <c r="R282" s="64" t="n">
        <v>0</v>
      </c>
    </row>
    <row r="283" customFormat="false" ht="15" hidden="false" customHeight="false" outlineLevel="0" collapsed="false">
      <c r="A283" s="43" t="n">
        <v>249</v>
      </c>
      <c r="B283" s="65" t="n">
        <f aca="false">TRUNC(K282/C$25+R282,0)</f>
        <v>21195</v>
      </c>
      <c r="C283" s="37" t="n">
        <f aca="false">C282+B283-D282</f>
        <v>261687</v>
      </c>
      <c r="D283" s="37" t="n">
        <f aca="false">B268</f>
        <v>12271</v>
      </c>
      <c r="E283" s="3" t="n">
        <f aca="false">C$25*C283</f>
        <v>6542175</v>
      </c>
      <c r="G283" s="39" t="n">
        <f aca="false">C283*O283</f>
        <v>549542.7</v>
      </c>
      <c r="I283" s="22" t="n">
        <f aca="false">IF(I282&lt;25,G283+I282-P283,G283+M282-P283)</f>
        <v>549564.000000001</v>
      </c>
      <c r="K283" s="22" t="n">
        <f aca="false">TRUNC(I283/C$25,0)*C$25</f>
        <v>549550</v>
      </c>
      <c r="M283" s="22" t="n">
        <f aca="false">I283-K283</f>
        <v>14.0000000005821</v>
      </c>
      <c r="O283" s="61" t="n">
        <v>2.1</v>
      </c>
      <c r="P283" s="62" t="n">
        <v>0</v>
      </c>
      <c r="Q283" s="63" t="n">
        <f aca="false">Q282+P283</f>
        <v>0</v>
      </c>
      <c r="R283" s="64" t="n">
        <v>0</v>
      </c>
    </row>
    <row r="284" customFormat="false" ht="15" hidden="false" customHeight="false" outlineLevel="0" collapsed="false">
      <c r="A284" s="41" t="n">
        <v>250</v>
      </c>
      <c r="B284" s="65" t="n">
        <f aca="false">TRUNC(K283/C$25+R283,0)</f>
        <v>21982</v>
      </c>
      <c r="C284" s="37" t="n">
        <f aca="false">C283+B284-D283</f>
        <v>271398</v>
      </c>
      <c r="D284" s="37" t="n">
        <f aca="false">B269</f>
        <v>12726</v>
      </c>
      <c r="E284" s="3" t="n">
        <f aca="false">C$25*C284</f>
        <v>6784950</v>
      </c>
      <c r="G284" s="39" t="n">
        <f aca="false">C284*O284</f>
        <v>569935.8</v>
      </c>
      <c r="I284" s="22" t="n">
        <f aca="false">IF(I283&lt;25,G284+I283-P284,G284+M283-P284)</f>
        <v>569949.800000001</v>
      </c>
      <c r="K284" s="22" t="n">
        <f aca="false">TRUNC(I284/C$25,0)*C$25</f>
        <v>569925</v>
      </c>
      <c r="M284" s="22" t="n">
        <f aca="false">I284-K284</f>
        <v>24.8000000006286</v>
      </c>
      <c r="O284" s="61" t="n">
        <v>2.1</v>
      </c>
      <c r="P284" s="62" t="n">
        <v>0</v>
      </c>
      <c r="Q284" s="63" t="n">
        <f aca="false">Q283+P284</f>
        <v>0</v>
      </c>
      <c r="R284" s="64" t="n">
        <v>0</v>
      </c>
    </row>
    <row r="285" customFormat="false" ht="15" hidden="false" customHeight="false" outlineLevel="0" collapsed="false">
      <c r="A285" s="43" t="n">
        <v>251</v>
      </c>
      <c r="B285" s="65" t="n">
        <f aca="false">TRUNC(K284/C$25+R284,0)</f>
        <v>22797</v>
      </c>
      <c r="C285" s="37" t="n">
        <f aca="false">C284+B285-D284</f>
        <v>281469</v>
      </c>
      <c r="D285" s="37" t="n">
        <f aca="false">B270</f>
        <v>13198</v>
      </c>
      <c r="E285" s="3" t="n">
        <f aca="false">C$25*C285</f>
        <v>7036725</v>
      </c>
      <c r="G285" s="39" t="n">
        <f aca="false">C285*O285</f>
        <v>591084.9</v>
      </c>
      <c r="I285" s="22" t="n">
        <f aca="false">IF(I284&lt;25,G285+I284-P285,G285+M284-P285)</f>
        <v>591109.700000001</v>
      </c>
      <c r="K285" s="22" t="n">
        <f aca="false">TRUNC(I285/C$25,0)*C$25</f>
        <v>591100</v>
      </c>
      <c r="M285" s="22" t="n">
        <f aca="false">I285-K285</f>
        <v>9.70000000065193</v>
      </c>
      <c r="O285" s="61" t="n">
        <v>2.1</v>
      </c>
      <c r="P285" s="62" t="n">
        <v>0</v>
      </c>
      <c r="Q285" s="63" t="n">
        <f aca="false">Q284+P285</f>
        <v>0</v>
      </c>
      <c r="R285" s="64" t="n">
        <v>0</v>
      </c>
    </row>
    <row r="286" customFormat="false" ht="15" hidden="false" customHeight="false" outlineLevel="0" collapsed="false">
      <c r="A286" s="41" t="n">
        <v>252</v>
      </c>
      <c r="B286" s="65" t="n">
        <f aca="false">TRUNC(K285/C$25+R285,0)</f>
        <v>23644</v>
      </c>
      <c r="C286" s="37" t="n">
        <f aca="false">C285+B286-D285</f>
        <v>291915</v>
      </c>
      <c r="D286" s="37" t="n">
        <f aca="false">B271</f>
        <v>13688</v>
      </c>
      <c r="E286" s="3" t="n">
        <f aca="false">C$25*C286</f>
        <v>7297875</v>
      </c>
      <c r="G286" s="39" t="n">
        <f aca="false">C286*O286</f>
        <v>613021.5</v>
      </c>
      <c r="I286" s="22" t="n">
        <f aca="false">IF(I285&lt;25,G286+I285-P286,G286+M285-P286)</f>
        <v>613031.200000001</v>
      </c>
      <c r="K286" s="22" t="n">
        <f aca="false">TRUNC(I286/C$25,0)*C$25</f>
        <v>613025</v>
      </c>
      <c r="M286" s="22" t="n">
        <f aca="false">I286-K286</f>
        <v>6.20000000065193</v>
      </c>
      <c r="O286" s="61" t="n">
        <v>2.1</v>
      </c>
      <c r="P286" s="62" t="n">
        <v>0</v>
      </c>
      <c r="Q286" s="63" t="n">
        <f aca="false">Q285+P286</f>
        <v>0</v>
      </c>
      <c r="R286" s="64" t="n">
        <v>0</v>
      </c>
    </row>
    <row r="287" customFormat="false" ht="15" hidden="false" customHeight="false" outlineLevel="0" collapsed="false">
      <c r="A287" s="43" t="n">
        <v>253</v>
      </c>
      <c r="B287" s="65" t="n">
        <f aca="false">TRUNC(K286/C$25+R286,0)</f>
        <v>24521</v>
      </c>
      <c r="C287" s="37" t="n">
        <f aca="false">C286+B287-D286</f>
        <v>302748</v>
      </c>
      <c r="D287" s="37" t="n">
        <f aca="false">B272</f>
        <v>14196</v>
      </c>
      <c r="E287" s="3" t="n">
        <f aca="false">C$25*C287</f>
        <v>7568700</v>
      </c>
      <c r="G287" s="39" t="n">
        <f aca="false">C287*O287</f>
        <v>635770.8</v>
      </c>
      <c r="I287" s="22" t="n">
        <f aca="false">IF(I286&lt;25,G287+I286-P287,G287+M286-P287)</f>
        <v>635777.000000001</v>
      </c>
      <c r="K287" s="22" t="n">
        <f aca="false">TRUNC(I287/C$25,0)*C$25</f>
        <v>635775</v>
      </c>
      <c r="M287" s="22" t="n">
        <f aca="false">I287-K287</f>
        <v>2.00000000069849</v>
      </c>
      <c r="O287" s="61" t="n">
        <v>2.1</v>
      </c>
      <c r="P287" s="62" t="n">
        <v>0</v>
      </c>
      <c r="Q287" s="63" t="n">
        <f aca="false">Q286+P287</f>
        <v>0</v>
      </c>
      <c r="R287" s="64" t="n">
        <v>0</v>
      </c>
    </row>
    <row r="288" customFormat="false" ht="15" hidden="false" customHeight="false" outlineLevel="0" collapsed="false">
      <c r="A288" s="41" t="n">
        <v>254</v>
      </c>
      <c r="B288" s="65" t="n">
        <f aca="false">TRUNC(K287/C$25+R287,0)</f>
        <v>25431</v>
      </c>
      <c r="C288" s="37" t="n">
        <f aca="false">C287+B288-D287</f>
        <v>313983</v>
      </c>
      <c r="D288" s="37" t="n">
        <f aca="false">B273</f>
        <v>14723</v>
      </c>
      <c r="E288" s="3" t="n">
        <f aca="false">C$25*C288</f>
        <v>7849575</v>
      </c>
      <c r="G288" s="39" t="n">
        <f aca="false">C288*O288</f>
        <v>659364.3</v>
      </c>
      <c r="I288" s="22" t="n">
        <f aca="false">IF(I287&lt;25,G288+I287-P288,G288+M287-P288)</f>
        <v>659366.300000001</v>
      </c>
      <c r="K288" s="22" t="n">
        <f aca="false">TRUNC(I288/C$25,0)*C$25</f>
        <v>659350</v>
      </c>
      <c r="M288" s="22" t="n">
        <f aca="false">I288-K288</f>
        <v>16.3000000007451</v>
      </c>
      <c r="O288" s="61" t="n">
        <v>2.1</v>
      </c>
      <c r="P288" s="62" t="n">
        <v>0</v>
      </c>
      <c r="Q288" s="63" t="n">
        <f aca="false">Q287+P288</f>
        <v>0</v>
      </c>
      <c r="R288" s="64" t="n">
        <v>0</v>
      </c>
    </row>
    <row r="289" customFormat="false" ht="15" hidden="false" customHeight="false" outlineLevel="0" collapsed="false">
      <c r="A289" s="43" t="n">
        <v>255</v>
      </c>
      <c r="B289" s="65" t="n">
        <f aca="false">TRUNC(K288/C$25+R288,0)</f>
        <v>26374</v>
      </c>
      <c r="C289" s="37" t="n">
        <f aca="false">C288+B289-D288</f>
        <v>325634</v>
      </c>
      <c r="D289" s="37" t="n">
        <f aca="false">B274</f>
        <v>15269</v>
      </c>
      <c r="E289" s="3" t="n">
        <f aca="false">C$25*C289</f>
        <v>8140850</v>
      </c>
      <c r="G289" s="39" t="n">
        <f aca="false">C289*O289</f>
        <v>683831.4</v>
      </c>
      <c r="I289" s="22" t="n">
        <f aca="false">IF(I288&lt;25,G289+I288-P289,G289+M288-P289)</f>
        <v>683847.700000001</v>
      </c>
      <c r="K289" s="22" t="n">
        <f aca="false">TRUNC(I289/C$25,0)*C$25</f>
        <v>683825</v>
      </c>
      <c r="M289" s="22" t="n">
        <f aca="false">I289-K289</f>
        <v>22.7000000007683</v>
      </c>
      <c r="O289" s="61" t="n">
        <v>2.1</v>
      </c>
      <c r="P289" s="62" t="n">
        <v>0</v>
      </c>
      <c r="Q289" s="63" t="n">
        <f aca="false">Q288+P289</f>
        <v>0</v>
      </c>
      <c r="R289" s="64" t="n">
        <v>0</v>
      </c>
    </row>
    <row r="290" customFormat="false" ht="15" hidden="false" customHeight="false" outlineLevel="0" collapsed="false">
      <c r="A290" s="41" t="n">
        <v>256</v>
      </c>
      <c r="B290" s="65" t="n">
        <f aca="false">TRUNC(K289/C$25+R289,0)</f>
        <v>27353</v>
      </c>
      <c r="C290" s="37" t="n">
        <f aca="false">C289+B290-D289</f>
        <v>337718</v>
      </c>
      <c r="D290" s="37" t="n">
        <f aca="false">B275</f>
        <v>15836</v>
      </c>
      <c r="E290" s="3" t="n">
        <f aca="false">C$25*C290</f>
        <v>8442950</v>
      </c>
      <c r="G290" s="39" t="n">
        <f aca="false">C290*O290</f>
        <v>709207.8</v>
      </c>
      <c r="I290" s="22" t="n">
        <f aca="false">IF(I289&lt;25,G290+I289-P290,G290+M289-P290)</f>
        <v>709230.500000001</v>
      </c>
      <c r="K290" s="22" t="n">
        <f aca="false">TRUNC(I290/C$25,0)*C$25</f>
        <v>709225</v>
      </c>
      <c r="M290" s="22" t="n">
        <f aca="false">I290-K290</f>
        <v>5.50000000081491</v>
      </c>
      <c r="O290" s="61" t="n">
        <v>2.1</v>
      </c>
      <c r="P290" s="62" t="n">
        <v>0</v>
      </c>
      <c r="Q290" s="63" t="n">
        <f aca="false">Q289+P290</f>
        <v>0</v>
      </c>
      <c r="R290" s="64" t="n">
        <v>0</v>
      </c>
    </row>
    <row r="291" customFormat="false" ht="15" hidden="false" customHeight="false" outlineLevel="0" collapsed="false">
      <c r="A291" s="43" t="n">
        <v>257</v>
      </c>
      <c r="B291" s="65" t="n">
        <f aca="false">TRUNC(K290/C$25+R290,0)</f>
        <v>28369</v>
      </c>
      <c r="C291" s="37" t="n">
        <f aca="false">C290+B291-D290</f>
        <v>350251</v>
      </c>
      <c r="D291" s="37" t="n">
        <f aca="false">B276</f>
        <v>16424</v>
      </c>
      <c r="E291" s="3" t="n">
        <f aca="false">C$25*C291</f>
        <v>8756275</v>
      </c>
      <c r="G291" s="39" t="n">
        <f aca="false">C291*O291</f>
        <v>735527.1</v>
      </c>
      <c r="I291" s="22" t="n">
        <f aca="false">IF(I290&lt;25,G291+I290-P291,G291+M290-P291)</f>
        <v>735532.600000001</v>
      </c>
      <c r="K291" s="22" t="n">
        <f aca="false">TRUNC(I291/C$25,0)*C$25</f>
        <v>735525</v>
      </c>
      <c r="M291" s="22" t="n">
        <f aca="false">I291-K291</f>
        <v>7.60000000079162</v>
      </c>
      <c r="O291" s="61" t="n">
        <v>2.1</v>
      </c>
      <c r="P291" s="62" t="n">
        <v>0</v>
      </c>
      <c r="Q291" s="63" t="n">
        <f aca="false">Q290+P291</f>
        <v>0</v>
      </c>
      <c r="R291" s="64" t="n">
        <v>0</v>
      </c>
    </row>
    <row r="292" customFormat="false" ht="15" hidden="false" customHeight="false" outlineLevel="0" collapsed="false">
      <c r="A292" s="41" t="n">
        <v>258</v>
      </c>
      <c r="B292" s="65" t="n">
        <f aca="false">TRUNC(K291/C$25+R291,0)</f>
        <v>29421</v>
      </c>
      <c r="C292" s="37" t="n">
        <f aca="false">C291+B292-D291</f>
        <v>363248</v>
      </c>
      <c r="D292" s="37" t="n">
        <f aca="false">B277</f>
        <v>17033</v>
      </c>
      <c r="E292" s="3" t="n">
        <f aca="false">C$25*C292</f>
        <v>9081200</v>
      </c>
      <c r="G292" s="39" t="n">
        <f aca="false">C292*O292</f>
        <v>762820.8</v>
      </c>
      <c r="I292" s="22" t="n">
        <f aca="false">IF(I291&lt;25,G292+I291-P292,G292+M291-P292)</f>
        <v>762828.400000001</v>
      </c>
      <c r="K292" s="22" t="n">
        <f aca="false">TRUNC(I292/C$25,0)*C$25</f>
        <v>762825</v>
      </c>
      <c r="M292" s="22" t="n">
        <f aca="false">I292-K292</f>
        <v>3.40000000083819</v>
      </c>
      <c r="O292" s="61" t="n">
        <v>2.1</v>
      </c>
      <c r="P292" s="62" t="n">
        <v>0</v>
      </c>
      <c r="Q292" s="63" t="n">
        <f aca="false">Q291+P292</f>
        <v>0</v>
      </c>
      <c r="R292" s="64" t="n">
        <v>0</v>
      </c>
    </row>
    <row r="293" customFormat="false" ht="15" hidden="false" customHeight="false" outlineLevel="0" collapsed="false">
      <c r="A293" s="43" t="n">
        <v>259</v>
      </c>
      <c r="B293" s="65" t="n">
        <f aca="false">TRUNC(K292/C$25+R292,0)</f>
        <v>30513</v>
      </c>
      <c r="C293" s="37" t="n">
        <f aca="false">C292+B293-D292</f>
        <v>376728</v>
      </c>
      <c r="D293" s="37" t="n">
        <f aca="false">B278</f>
        <v>17665</v>
      </c>
      <c r="E293" s="3" t="n">
        <f aca="false">C$25*C293</f>
        <v>9418200</v>
      </c>
      <c r="G293" s="39" t="n">
        <f aca="false">C293*O293</f>
        <v>791128.8</v>
      </c>
      <c r="I293" s="22" t="n">
        <f aca="false">IF(I292&lt;25,G293+I292-P293,G293+M292-P293)</f>
        <v>791132.200000001</v>
      </c>
      <c r="K293" s="22" t="n">
        <f aca="false">TRUNC(I293/C$25,0)*C$25</f>
        <v>791125</v>
      </c>
      <c r="M293" s="22" t="n">
        <f aca="false">I293-K293</f>
        <v>7.20000000088476</v>
      </c>
      <c r="O293" s="61" t="n">
        <v>2.1</v>
      </c>
      <c r="P293" s="62" t="n">
        <v>0</v>
      </c>
      <c r="Q293" s="63" t="n">
        <f aca="false">Q292+P293</f>
        <v>0</v>
      </c>
      <c r="R293" s="64" t="n">
        <v>0</v>
      </c>
    </row>
    <row r="294" customFormat="false" ht="15" hidden="false" customHeight="false" outlineLevel="0" collapsed="false">
      <c r="A294" s="26" t="n">
        <v>260</v>
      </c>
      <c r="B294" s="65" t="n">
        <f aca="false">TRUNC(K293/C$25+R293,0)</f>
        <v>31645</v>
      </c>
      <c r="C294" s="37" t="n">
        <f aca="false">C293+B294-D293</f>
        <v>390708</v>
      </c>
      <c r="D294" s="37" t="n">
        <f aca="false">B279</f>
        <v>18320</v>
      </c>
      <c r="E294" s="3" t="n">
        <f aca="false">C$25*C294</f>
        <v>9767700</v>
      </c>
      <c r="G294" s="39" t="n">
        <f aca="false">C294*O294</f>
        <v>820486.8</v>
      </c>
      <c r="I294" s="22" t="n">
        <f aca="false">IF(I293&lt;25,G294+I293-P294,G294+M293-P294)</f>
        <v>820494.000000001</v>
      </c>
      <c r="K294" s="22" t="n">
        <f aca="false">TRUNC(I294/C$25,0)*C$25</f>
        <v>820475</v>
      </c>
      <c r="M294" s="22" t="n">
        <f aca="false">I294-K294</f>
        <v>19.0000000009313</v>
      </c>
      <c r="O294" s="61" t="n">
        <v>2.1</v>
      </c>
      <c r="P294" s="62" t="n">
        <v>0</v>
      </c>
      <c r="Q294" s="63" t="n">
        <f aca="false">Q293+P294</f>
        <v>0</v>
      </c>
      <c r="R294" s="64" t="n">
        <v>0</v>
      </c>
    </row>
  </sheetData>
  <sheetProtection sheet="true" password="8709" objects="true" scenarios="true" selectLockedCells="true"/>
  <mergeCells count="6">
    <mergeCell ref="A2:IV2"/>
    <mergeCell ref="A5:IV5"/>
    <mergeCell ref="A7:IV7"/>
    <mergeCell ref="A8:IV8"/>
    <mergeCell ref="I27:K27"/>
    <mergeCell ref="A31:M31"/>
  </mergeCells>
  <hyperlinks>
    <hyperlink ref="I4" r:id="rId1" display="Profits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7:40:55Z</dcterms:created>
  <dc:creator>Gérard</dc:creator>
  <dc:description/>
  <dc:language>en-US</dc:language>
  <cp:lastModifiedBy>hello</cp:lastModifiedBy>
  <dcterms:modified xsi:type="dcterms:W3CDTF">2014-09-28T15:32:17Z</dcterms:modified>
  <cp:revision>0</cp:revision>
  <dc:subject/>
  <dc:title/>
</cp:coreProperties>
</file>