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ériés" sheetId="2" state="visible" r:id="rId3"/>
    <sheet name="Feuil3" sheetId="3" state="visible" r:id="rId4"/>
  </sheets>
  <definedNames>
    <definedName function="false" hidden="false" name="Deb" vbProcedure="false">Feuil1!$J$2</definedName>
    <definedName function="false" hidden="false" name="Fin" vbProcedure="false">Feuil1!$K$2</definedName>
    <definedName function="false" hidden="false" name="fériés" vbProcedure="false">Fériés!$A$2:$A$30</definedName>
    <definedName function="false" hidden="false" name="h_j" vbProcedure="false">Feuil1!$I$2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 butoir</t>
  </si>
  <si>
    <t xml:space="preserve">Charge</t>
  </si>
  <si>
    <t xml:space="preserve">Charge h</t>
  </si>
  <si>
    <t xml:space="preserve">t Jour J</t>
  </si>
  <si>
    <t xml:space="preserve">t Jour1</t>
  </si>
  <si>
    <t xml:space="preserve">Jours</t>
  </si>
  <si>
    <t xml:space="preserve">Début</t>
  </si>
  <si>
    <t xml:space="preserve">h/jour</t>
  </si>
  <si>
    <t xml:space="preserve">Deb</t>
  </si>
  <si>
    <t xml:space="preserve">Fin</t>
  </si>
  <si>
    <t xml:space="preserve">Féri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/mm/yyyy\ hh:mm"/>
    <numFmt numFmtId="166" formatCode="0.00"/>
    <numFmt numFmtId="167" formatCode="[h]:mm:ss;@"/>
    <numFmt numFmtId="168" formatCode="[$-409]h:mm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2" width="11.42"/>
    <col collapsed="false" customWidth="true" hidden="false" outlineLevel="1" max="3" min="3" style="3" width="10.13"/>
    <col collapsed="false" customWidth="true" hidden="false" outlineLevel="1" max="4" min="4" style="3" width="13.14"/>
    <col collapsed="false" customWidth="true" hidden="false" outlineLevel="1" max="5" min="5" style="4" width="11.99"/>
    <col collapsed="false" customWidth="true" hidden="false" outlineLevel="1" max="6" min="6" style="5" width="5.85"/>
    <col collapsed="false" customWidth="true" hidden="false" outlineLevel="0" max="7" min="7" style="6" width="19.28"/>
    <col collapsed="false" customWidth="true" hidden="false" outlineLevel="0" max="8" min="8" style="0" width="4.7"/>
    <col collapsed="false" customWidth="true" hidden="false" outlineLevel="0" max="9" min="9" style="0" width="19.14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7" t="s">
        <v>6</v>
      </c>
      <c r="I1" s="13" t="s">
        <v>7</v>
      </c>
      <c r="J1" s="13" t="s">
        <v>8</v>
      </c>
      <c r="K1" s="13" t="s">
        <v>9</v>
      </c>
    </row>
    <row r="2" customFormat="false" ht="12.75" hidden="false" customHeight="false" outlineLevel="0" collapsed="false">
      <c r="A2" s="14" t="n">
        <v>42002.625</v>
      </c>
      <c r="B2" s="2" t="n">
        <v>0.16</v>
      </c>
      <c r="C2" s="4" t="n">
        <f aca="false">ROUND(B2*h_j,8)</f>
        <v>0.05333333</v>
      </c>
      <c r="D2" s="4" t="n">
        <f aca="false">ROUND(MIN(C2,h_j,MOD(A2,1)-Deb),8)</f>
        <v>0.05333333</v>
      </c>
      <c r="E2" s="4" t="n">
        <f aca="false">MOD(C2-D2,h_j)</f>
        <v>0</v>
      </c>
      <c r="F2" s="5" t="n">
        <f aca="false">(C2-D2-E2)/h_j+(E2&gt;0)</f>
        <v>0</v>
      </c>
      <c r="G2" s="1" t="n">
        <f aca="false">IF(C2&lt;=D2,A2-C2,SERIE.JOUR.OUVRE(A2,-F2,fériés)+Fin-E2)</f>
        <v>42002.57166667</v>
      </c>
      <c r="H2" s="15"/>
      <c r="I2" s="16" t="n">
        <v>0.333333333333333</v>
      </c>
      <c r="J2" s="16" t="n">
        <v>0.333333333333333</v>
      </c>
      <c r="K2" s="16" t="n">
        <v>0.791666666666667</v>
      </c>
    </row>
    <row r="3" customFormat="false" ht="12.75" hidden="false" customHeight="false" outlineLevel="0" collapsed="false">
      <c r="A3" s="14" t="n">
        <v>41976.7916666667</v>
      </c>
      <c r="B3" s="2" t="n">
        <v>1</v>
      </c>
      <c r="C3" s="4" t="n">
        <f aca="false">ROUND(B3*h_j,8)</f>
        <v>0.33333333</v>
      </c>
      <c r="D3" s="4" t="n">
        <f aca="false">ROUND(MIN(C3,h_j,MOD(A3,1)-Deb),8)</f>
        <v>0.33333333</v>
      </c>
      <c r="E3" s="4" t="n">
        <f aca="false">MOD(C3-D3,h_j)</f>
        <v>0</v>
      </c>
      <c r="F3" s="5" t="n">
        <f aca="false">(C3-D3-E3)/h_j+(E3&gt;0)</f>
        <v>0</v>
      </c>
      <c r="G3" s="1" t="n">
        <f aca="false">IF(C3&lt;=D3,A3-C3,SERIE.JOUR.OUVRE(A3,-F3,fériés)+Fin-E3)</f>
        <v>41976.4583333367</v>
      </c>
      <c r="H3" s="15"/>
    </row>
    <row r="4" customFormat="false" ht="12.75" hidden="false" customHeight="false" outlineLevel="0" collapsed="false">
      <c r="A4" s="14" t="n">
        <v>41995.7916666667</v>
      </c>
      <c r="B4" s="2" t="n">
        <v>1.68</v>
      </c>
      <c r="C4" s="4" t="n">
        <f aca="false">ROUND(B4*h_j,8)</f>
        <v>0.56</v>
      </c>
      <c r="D4" s="4" t="n">
        <f aca="false">ROUND(MIN(C4,h_j,MOD(A4,1)-Deb),8)</f>
        <v>0.33333333</v>
      </c>
      <c r="E4" s="4" t="n">
        <f aca="false">MOD(C4-D4,h_j)</f>
        <v>0.22666667</v>
      </c>
      <c r="F4" s="5" t="n">
        <f aca="false">(C4-D4-E4)/h_j+(E4&gt;0)</f>
        <v>1</v>
      </c>
      <c r="G4" s="1" t="e">
        <f aca="false">IF(C4&lt;=D4,A4-C4,SERIE.JOUR.OUVRE(A4,-F4,fériés)+Fin-E4)</f>
        <v>#NAME?</v>
      </c>
      <c r="H4" s="15"/>
      <c r="I4" s="15"/>
    </row>
    <row r="5" customFormat="false" ht="12.75" hidden="false" customHeight="false" outlineLevel="0" collapsed="false">
      <c r="A5" s="14" t="n">
        <v>41999.7916666667</v>
      </c>
      <c r="B5" s="2" t="n">
        <v>2.68</v>
      </c>
      <c r="C5" s="4" t="n">
        <f aca="false">ROUND(B5*h_j,8)</f>
        <v>0.89333333</v>
      </c>
      <c r="D5" s="4" t="n">
        <f aca="false">ROUND(MIN(C5,h_j,MOD(A5,1)-Deb),8)</f>
        <v>0.33333333</v>
      </c>
      <c r="E5" s="4" t="n">
        <f aca="false">MOD(C5-D5,h_j)</f>
        <v>0.226666666666667</v>
      </c>
      <c r="F5" s="5" t="n">
        <f aca="false">(C5-D5-E5)/h_j+(E5&gt;0)</f>
        <v>2</v>
      </c>
      <c r="G5" s="1" t="e">
        <f aca="false">IF(C5&lt;=D5,A5-C5,SERIE.JOUR.OUVRE(A5,-F5,fériés)+Fin-E5)</f>
        <v>#NAME?</v>
      </c>
      <c r="H5" s="15"/>
      <c r="I5" s="15"/>
    </row>
    <row r="6" customFormat="false" ht="12.75" hidden="false" customHeight="false" outlineLevel="0" collapsed="false">
      <c r="A6" s="1" t="n">
        <v>42002.5833333333</v>
      </c>
      <c r="B6" s="2" t="n">
        <v>1.16</v>
      </c>
      <c r="C6" s="4" t="n">
        <f aca="false">ROUND(B6*h_j,8)</f>
        <v>0.38666667</v>
      </c>
      <c r="D6" s="4" t="n">
        <f aca="false">ROUND(MIN(C6,h_j,MOD(A6,1)-Deb),8)</f>
        <v>0.25</v>
      </c>
      <c r="E6" s="4" t="n">
        <f aca="false">MOD(C6-D6,h_j)</f>
        <v>0.13666667</v>
      </c>
      <c r="F6" s="5" t="n">
        <f aca="false">(C6-D6-E6)/h_j+(E6&gt;0)</f>
        <v>1</v>
      </c>
      <c r="G6" s="1" t="e">
        <f aca="false">IF(C6&lt;=D6,A6-C6,SERIE.JOUR.OUVRE(A6,-F6,fériés)+Fin-E6)</f>
        <v>#NAME?</v>
      </c>
      <c r="H6" s="15"/>
      <c r="K6" s="17"/>
    </row>
    <row r="7" customFormat="false" ht="12.75" hidden="false" customHeight="false" outlineLevel="0" collapsed="false">
      <c r="A7" s="1" t="n">
        <v>42002.7083333333</v>
      </c>
      <c r="B7" s="2" t="n">
        <v>2.16</v>
      </c>
      <c r="C7" s="4" t="n">
        <f aca="false">ROUND(B7*h_j,8)</f>
        <v>0.72</v>
      </c>
      <c r="D7" s="4" t="n">
        <f aca="false">ROUND(MIN(C7,h_j,MOD(A7,1)-Deb),8)</f>
        <v>0.33333333</v>
      </c>
      <c r="E7" s="4" t="n">
        <f aca="false">MOD(C7-D7,h_j)</f>
        <v>0.0533333366666667</v>
      </c>
      <c r="F7" s="5" t="n">
        <f aca="false">(C7-D7-E7)/h_j+(E7&gt;0)</f>
        <v>2</v>
      </c>
      <c r="G7" s="1" t="e">
        <f aca="false">IF(C7&lt;=D7,A7-C7,SERIE.JOUR.OUVRE(A7,-F7,fériés)+Fin-E7)</f>
        <v>#NAME?</v>
      </c>
      <c r="H7" s="15"/>
      <c r="I7" s="18"/>
    </row>
    <row r="8" customFormat="false" ht="12.75" hidden="false" customHeight="false" outlineLevel="0" collapsed="false">
      <c r="A8" s="1" t="n">
        <v>41976.6666666667</v>
      </c>
      <c r="B8" s="2" t="n">
        <v>1</v>
      </c>
      <c r="C8" s="4" t="n">
        <f aca="false">ROUND(B8*h_j,8)</f>
        <v>0.33333333</v>
      </c>
      <c r="D8" s="4" t="n">
        <f aca="false">ROUND(MIN(C8,h_j,MOD(A8,1)-Deb),8)</f>
        <v>0.33333333</v>
      </c>
      <c r="E8" s="4" t="n">
        <f aca="false">MOD(C8-D8,h_j)</f>
        <v>0</v>
      </c>
      <c r="F8" s="5" t="n">
        <f aca="false">(C8-D8-E8)/h_j+(E8&gt;0)</f>
        <v>0</v>
      </c>
      <c r="G8" s="1" t="n">
        <f aca="false">IF(C8&lt;=D8,A8-C8,SERIE.JOUR.OUVRE(A8,-F8,fériés)+Fin-E8)</f>
        <v>41976.3333333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19" t="n">
        <v>41998</v>
      </c>
    </row>
    <row r="3" customFormat="false" ht="12.75" hidden="false" customHeight="false" outlineLevel="0" collapsed="false">
      <c r="A3" s="19" t="n">
        <v>42005</v>
      </c>
    </row>
    <row r="4" customFormat="false" ht="12.75" hidden="false" customHeight="false" outlineLevel="0" collapsed="false">
      <c r="A4" s="20"/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7:24:10Z</dcterms:created>
  <dc:creator>Eric</dc:creator>
  <dc:description/>
  <dc:language>en-US</dc:language>
  <cp:lastModifiedBy>Eric</cp:lastModifiedBy>
  <dcterms:modified xsi:type="dcterms:W3CDTF">2014-11-25T22:44:50Z</dcterms:modified>
  <cp:revision>0</cp:revision>
  <dc:subject/>
  <dc:title/>
</cp:coreProperties>
</file>