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ésultat à obtenir</t>
  </si>
  <si>
    <t xml:space="preserve">Heuredeb1</t>
  </si>
  <si>
    <t xml:space="preserve">Heurefin1</t>
  </si>
  <si>
    <t xml:space="preserve">Heuredeb2</t>
  </si>
  <si>
    <t xml:space="preserve">Heurefin2</t>
  </si>
  <si>
    <t xml:space="preserve">Hdeb</t>
  </si>
  <si>
    <t xml:space="preserve">Hf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hh]:mm"/>
    <numFmt numFmtId="167" formatCode="[$-409]h:mm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1840</xdr:colOff>
      <xdr:row>1</xdr:row>
      <xdr:rowOff>47520</xdr:rowOff>
    </xdr:from>
    <xdr:to>
      <xdr:col>9</xdr:col>
      <xdr:colOff>108000</xdr:colOff>
      <xdr:row>4</xdr:row>
      <xdr:rowOff>152640</xdr:rowOff>
    </xdr:to>
    <xdr:sp>
      <xdr:nvSpPr>
        <xdr:cNvPr id="0" name="ZoneTexte 1"/>
        <xdr:cNvSpPr/>
      </xdr:nvSpPr>
      <xdr:spPr>
        <a:xfrm>
          <a:off x="4854960" y="218880"/>
          <a:ext cx="176364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la ligne 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er interval : 21:00  -&gt;5:00 2eme interval 9:10 -&gt;23:3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0640</xdr:colOff>
      <xdr:row>5</xdr:row>
      <xdr:rowOff>0</xdr:rowOff>
    </xdr:from>
    <xdr:to>
      <xdr:col>9</xdr:col>
      <xdr:colOff>633960</xdr:colOff>
      <xdr:row>9</xdr:row>
      <xdr:rowOff>28440</xdr:rowOff>
    </xdr:to>
    <xdr:sp>
      <xdr:nvSpPr>
        <xdr:cNvPr id="1" name="ZoneTexte 2"/>
        <xdr:cNvSpPr/>
      </xdr:nvSpPr>
      <xdr:spPr>
        <a:xfrm>
          <a:off x="5303160" y="905040"/>
          <a:ext cx="184140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souhaite obtenir la période commune au 2 interval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7"/>
    <col collapsed="false" customWidth="true" hidden="false" outlineLevel="0" max="3" min="3" style="0" width="9.85"/>
    <col collapsed="false" customWidth="true" hidden="false" outlineLevel="0" max="4" min="4" style="1" width="8.7"/>
    <col collapsed="false" customWidth="true" hidden="false" outlineLevel="0" max="12" min="12" style="2" width="11.42"/>
    <col collapsed="false" customWidth="true" hidden="false" outlineLevel="0" max="14" min="14" style="2" width="11.42"/>
  </cols>
  <sheetData>
    <row r="1" customFormat="false" ht="13.5" hidden="false" customHeight="false" outlineLevel="0" collapsed="false">
      <c r="E1" s="3" t="s">
        <v>0</v>
      </c>
      <c r="F1" s="3"/>
    </row>
    <row r="2" customFormat="false" ht="12.7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</row>
    <row r="3" customFormat="false" ht="15" hidden="false" customHeight="false" outlineLevel="0" collapsed="false">
      <c r="A3" s="9" t="n">
        <v>0.875</v>
      </c>
      <c r="B3" s="10" t="n">
        <v>0.208333333333333</v>
      </c>
      <c r="C3" s="11" t="n">
        <v>0.381944444444444</v>
      </c>
      <c r="D3" s="12" t="n">
        <v>0.982638888888889</v>
      </c>
      <c r="E3" s="13" t="n">
        <f aca="false">IF(AND(A3&gt;=M3,A3&lt;=N3),A3,IF(AND(M3&gt;=A3,M3&lt;=L3),C3,0))</f>
        <v>0.875</v>
      </c>
      <c r="F3" s="14" t="n">
        <f aca="false">IF(AND(L3&gt;=M3,L3&lt;=N3),B3,IF(AND(N3&gt;=A3,N3&lt;=L3),D3,0))</f>
        <v>0.982638888888889</v>
      </c>
      <c r="K3" s="15"/>
      <c r="L3" s="2" t="n">
        <f aca="false">IF(B3&lt;A3,1+B3,B3)</f>
        <v>1.20833333333333</v>
      </c>
      <c r="M3" s="2" t="n">
        <f aca="false">IF(AND(C3&lt;A3,D3&lt;A3),1+C3,C3)</f>
        <v>0.381944444444444</v>
      </c>
      <c r="N3" s="2" t="n">
        <f aca="false">IF(D3&lt;M3,1+D3,D3)</f>
        <v>0.982638888888889</v>
      </c>
    </row>
    <row r="4" customFormat="false" ht="15" hidden="false" customHeight="false" outlineLevel="0" collapsed="false">
      <c r="A4" s="16" t="n">
        <v>0.229166666666667</v>
      </c>
      <c r="B4" s="17" t="n">
        <v>0.541666666666667</v>
      </c>
      <c r="C4" s="9" t="n">
        <v>0.395833333333333</v>
      </c>
      <c r="D4" s="12" t="n">
        <v>0.416666666666667</v>
      </c>
      <c r="E4" s="13" t="n">
        <f aca="false">IF(AND(A4&gt;=M4,A4&lt;=N4),A4,IF(AND(M4&gt;=A4,M4&lt;=L4),C4,0))</f>
        <v>0.395833333333333</v>
      </c>
      <c r="F4" s="14" t="n">
        <f aca="false">IF(AND(L4&gt;=M4,L4&lt;=N4),B4,IF(AND(N4&gt;=A4,N4&lt;=L4),D4,0))</f>
        <v>0.416666666666667</v>
      </c>
      <c r="K4" s="15"/>
      <c r="L4" s="2" t="n">
        <f aca="false">IF(B4&lt;A4,1+B4,B4)</f>
        <v>0.541666666666667</v>
      </c>
      <c r="M4" s="2" t="n">
        <f aca="false">IF(AND(C4&lt;A4,D4&lt;A4),1+C4,C4)</f>
        <v>0.395833333333333</v>
      </c>
      <c r="N4" s="2" t="n">
        <f aca="false">IF(D4&lt;M4,1+D4,D4)</f>
        <v>0.416666666666667</v>
      </c>
    </row>
    <row r="5" customFormat="false" ht="15" hidden="false" customHeight="false" outlineLevel="0" collapsed="false">
      <c r="A5" s="9" t="n">
        <v>0.208333333333333</v>
      </c>
      <c r="B5" s="17" t="n">
        <v>0.541666666666667</v>
      </c>
      <c r="C5" s="16" t="n">
        <v>0.0416666666666667</v>
      </c>
      <c r="D5" s="12" t="n">
        <v>0.333333333333333</v>
      </c>
      <c r="E5" s="13" t="n">
        <f aca="false">IF(AND(A5&gt;=M5,A5&lt;=N5),A5,IF(AND(M5&gt;=A5,M5&lt;=L5),C5,0))</f>
        <v>0.208333333333333</v>
      </c>
      <c r="F5" s="14" t="n">
        <f aca="false">IF(AND(L5&gt;=M5,L5&lt;=N5),B5,IF(AND(N5&gt;=A5,N5&lt;=L5),D5,0))</f>
        <v>0.333333333333333</v>
      </c>
      <c r="K5" s="15"/>
      <c r="L5" s="2" t="n">
        <f aca="false">IF(B5&lt;A5,1+B5,B5)</f>
        <v>0.541666666666667</v>
      </c>
      <c r="M5" s="2" t="n">
        <f aca="false">IF(AND(C5&lt;A5,D5&lt;A5),1+C5,C5)</f>
        <v>0.0416666666666667</v>
      </c>
      <c r="N5" s="2" t="n">
        <f aca="false">IF(D5&lt;M5,1+D5,D5)</f>
        <v>0.333333333333333</v>
      </c>
    </row>
    <row r="6" customFormat="false" ht="15" hidden="false" customHeight="false" outlineLevel="0" collapsed="false">
      <c r="A6" s="16" t="n">
        <v>0.875</v>
      </c>
      <c r="B6" s="12" t="n">
        <v>0.208333333333333</v>
      </c>
      <c r="C6" s="9" t="n">
        <v>0.0416666666666667</v>
      </c>
      <c r="D6" s="17" t="n">
        <v>0.333333333333333</v>
      </c>
      <c r="E6" s="13" t="n">
        <f aca="false">IF(AND(A6&gt;=M6,A6&lt;=N6),A6,IF(AND(M6&gt;=A6,M6&lt;=L6),C6,0))</f>
        <v>0.0416666666666667</v>
      </c>
      <c r="F6" s="14" t="n">
        <f aca="false">IF(AND(L6&gt;=M6,L6&lt;=N6),B6,IF(AND(N6&gt;=A6,N6&lt;=L6),D6,0))</f>
        <v>0.208333333333333</v>
      </c>
      <c r="K6" s="15"/>
      <c r="L6" s="2" t="n">
        <f aca="false">IF(B6&lt;A6,1+B6,B6)</f>
        <v>1.20833333333333</v>
      </c>
      <c r="M6" s="2" t="n">
        <f aca="false">IF(AND(C6&lt;A6,D6&lt;A6),1+C6,C6)</f>
        <v>1.04166666666667</v>
      </c>
      <c r="N6" s="2" t="n">
        <f aca="false">IF(D6&lt;M6,1+D6,D6)</f>
        <v>1.33333333333333</v>
      </c>
    </row>
    <row r="7" customFormat="false" ht="15.75" hidden="false" customHeight="false" outlineLevel="0" collapsed="false">
      <c r="A7" s="18" t="n">
        <v>0.208333333333333</v>
      </c>
      <c r="B7" s="19" t="n">
        <v>0.541666666666667</v>
      </c>
      <c r="C7" s="18" t="n">
        <v>0.425243055555556</v>
      </c>
      <c r="D7" s="19" t="n">
        <v>0.0416666666666667</v>
      </c>
      <c r="E7" s="20" t="n">
        <f aca="false">IF(AND(A7&gt;=M7,A7&lt;=N7),A7,IF(AND(M7&gt;=A7,M7&lt;=L7),C7,0))</f>
        <v>0.425243055555556</v>
      </c>
      <c r="F7" s="21" t="n">
        <f aca="false">IF(AND(L7&gt;=M7,L7&lt;=N7),B7,IF(AND(N7&gt;=A7,N7&lt;=L7),D7,0))</f>
        <v>0.541666666666667</v>
      </c>
      <c r="K7" s="15"/>
      <c r="L7" s="2" t="n">
        <f aca="false">IF(B7&lt;A7,1+B7,B7)</f>
        <v>0.541666666666667</v>
      </c>
      <c r="M7" s="2" t="n">
        <f aca="false">IF(AND(C7&lt;A7,D7&lt;A7),1+C7,C7)</f>
        <v>0.425243055555556</v>
      </c>
      <c r="N7" s="2" t="n">
        <f aca="false">IF(D7&lt;M7,1+D7,D7)</f>
        <v>1.04166666666667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19:54Z</dcterms:created>
  <dc:creator>fr05394</dc:creator>
  <dc:description/>
  <dc:language>en-US</dc:language>
  <cp:lastModifiedBy>fr05394</cp:lastModifiedBy>
  <dcterms:modified xsi:type="dcterms:W3CDTF">2014-11-24T13:54:07Z</dcterms:modified>
  <cp:revision>0</cp:revision>
  <dc:subject/>
  <dc:title/>
</cp:coreProperties>
</file>