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Your Name</t>
  </si>
  <si>
    <t xml:space="preserve">Phone number</t>
  </si>
  <si>
    <t xml:space="preserve">Address</t>
  </si>
  <si>
    <t xml:space="preserve">Batch NO</t>
  </si>
  <si>
    <t xml:space="preserve">Stock</t>
  </si>
  <si>
    <r>
      <rPr>
        <b val="true"/>
        <sz val="10"/>
        <rFont val="Constantia"/>
        <family val="0"/>
      </rPr>
      <t xml:space="preserve">Chinese Scientific  Name</t>
    </r>
    <r>
      <rPr>
        <b val="true"/>
        <sz val="10"/>
        <rFont val="Noto Sans"/>
        <family val="2"/>
      </rPr>
      <t xml:space="preserve">（俗名）</t>
    </r>
  </si>
  <si>
    <t xml:space="preserve">Latin Name</t>
  </si>
  <si>
    <r>
      <rPr>
        <b val="true"/>
        <sz val="10"/>
        <rFont val="Constantia"/>
        <family val="0"/>
      </rPr>
      <t xml:space="preserve">Height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Constantia"/>
        <family val="0"/>
      </rPr>
      <t xml:space="preserve">m)</t>
    </r>
  </si>
  <si>
    <t xml:space="preserve">Diameter(cm)</t>
  </si>
  <si>
    <r>
      <rPr>
        <b val="true"/>
        <sz val="10"/>
        <rFont val="Constantia"/>
        <family val="0"/>
      </rPr>
      <t xml:space="preserve">Hardy (</t>
    </r>
    <r>
      <rPr>
        <b val="true"/>
        <sz val="10"/>
        <rFont val="宋体"/>
        <family val="0"/>
        <charset val="134"/>
      </rPr>
      <t xml:space="preserve">℃</t>
    </r>
    <r>
      <rPr>
        <b val="true"/>
        <sz val="10"/>
        <rFont val="Constantia"/>
        <family val="0"/>
      </rPr>
      <t xml:space="preserve">)</t>
    </r>
  </si>
  <si>
    <t xml:space="preserve">Seeds per KG</t>
  </si>
  <si>
    <t xml:space="preserve">Collecting Time</t>
  </si>
  <si>
    <t xml:space="preserve">Resale (USD/50 grams)</t>
  </si>
  <si>
    <t xml:space="preserve">Bulk(USD/KG)</t>
  </si>
  <si>
    <t xml:space="preserve">Wanted Quantity</t>
  </si>
  <si>
    <t xml:space="preserve">(g)</t>
  </si>
  <si>
    <t xml:space="preserve">25g</t>
  </si>
  <si>
    <t xml:space="preserve">50-200g</t>
  </si>
  <si>
    <t xml:space="preserve">250-450g</t>
  </si>
  <si>
    <t xml:space="preserve">500-700g</t>
  </si>
  <si>
    <t xml:space="preserve">750-950g</t>
  </si>
  <si>
    <t xml:space="preserve">1000 up</t>
  </si>
  <si>
    <t xml:space="preserve">1 kg up</t>
  </si>
  <si>
    <t xml:space="preserve">BB361403</t>
  </si>
  <si>
    <t xml:space="preserve">长节簕竹</t>
  </si>
  <si>
    <t xml:space="preserve">Bambusa sp. with long internode</t>
  </si>
  <si>
    <t xml:space="preserve">10-16</t>
  </si>
  <si>
    <t xml:space="preserve">8-15</t>
  </si>
  <si>
    <t xml:space="preserve">32000-34000</t>
  </si>
  <si>
    <t xml:space="preserve">Mar 2014</t>
  </si>
  <si>
    <t xml:space="preserve">DC021404</t>
  </si>
  <si>
    <t xml:space="preserve">小叶龙竹</t>
  </si>
  <si>
    <t xml:space="preserve">Dendrocalamus barbatus</t>
  </si>
  <si>
    <t xml:space="preserve">15-20</t>
  </si>
  <si>
    <t xml:space="preserve">10-15</t>
  </si>
  <si>
    <t xml:space="preserve">-3</t>
  </si>
  <si>
    <t xml:space="preserve">Apr 2014</t>
  </si>
  <si>
    <t xml:space="preserve">DC281404</t>
  </si>
  <si>
    <t xml:space="preserve">大叶龙竹</t>
  </si>
  <si>
    <t xml:space="preserve">Dendrocalamus 'fuminensis'</t>
  </si>
  <si>
    <t xml:space="preserve">18-26</t>
  </si>
  <si>
    <t xml:space="preserve">10-18</t>
  </si>
  <si>
    <t xml:space="preserve">-4</t>
  </si>
  <si>
    <t xml:space="preserve">20000-22000</t>
  </si>
  <si>
    <t xml:space="preserve">DC351404</t>
  </si>
  <si>
    <t xml:space="preserve">Dendrocalamus peculiaris</t>
  </si>
  <si>
    <t xml:space="preserve">13-18</t>
  </si>
  <si>
    <t xml:space="preserve">17000-25000</t>
  </si>
  <si>
    <t xml:space="preserve">DC331410</t>
  </si>
  <si>
    <t xml:space="preserve">Dendrocalamus latiflorus</t>
  </si>
  <si>
    <t xml:space="preserve">20-25</t>
  </si>
  <si>
    <t xml:space="preserve">15-30</t>
  </si>
  <si>
    <t xml:space="preserve">20000-30000</t>
  </si>
  <si>
    <t xml:space="preserve">Oct 2014</t>
  </si>
  <si>
    <t xml:space="preserve">DC411410</t>
  </si>
  <si>
    <t xml:space="preserve">Dendrocalamus 'South Yunnan'</t>
  </si>
  <si>
    <t xml:space="preserve">16-22</t>
  </si>
  <si>
    <t xml:space="preserve">8-16</t>
  </si>
  <si>
    <t xml:space="preserve">10000-15000</t>
  </si>
  <si>
    <t xml:space="preserve">DC361404</t>
  </si>
  <si>
    <t xml:space="preserve">云南龙竹</t>
  </si>
  <si>
    <t xml:space="preserve">Dendrocalamus yunnanensis</t>
  </si>
  <si>
    <t xml:space="preserve">18-25</t>
  </si>
  <si>
    <t xml:space="preserve">11-18</t>
  </si>
  <si>
    <t xml:space="preserve">21000-32000</t>
  </si>
  <si>
    <t xml:space="preserve">DC311404</t>
  </si>
  <si>
    <t xml:space="preserve">马来甜龙竹</t>
  </si>
  <si>
    <t xml:space="preserve">Dendrocalamus asper</t>
  </si>
  <si>
    <t xml:space="preserve">6-12</t>
  </si>
  <si>
    <t xml:space="preserve">28000-36000</t>
  </si>
  <si>
    <t xml:space="preserve">DC101405</t>
  </si>
  <si>
    <t xml:space="preserve">版纳甜龙竹</t>
  </si>
  <si>
    <t xml:space="preserve">Dendrocalamus hamiltonii</t>
  </si>
  <si>
    <t xml:space="preserve">12-18</t>
  </si>
  <si>
    <t xml:space="preserve">9-13</t>
  </si>
  <si>
    <t xml:space="preserve">32500~35000</t>
  </si>
  <si>
    <t xml:space="preserve">May 2014</t>
  </si>
  <si>
    <t xml:space="preserve">-</t>
  </si>
  <si>
    <t xml:space="preserve">DC141404</t>
  </si>
  <si>
    <t xml:space="preserve">细叶龙竹</t>
  </si>
  <si>
    <t xml:space="preserve">Dendrocalamus membranaceus cv. grandis</t>
  </si>
  <si>
    <t xml:space="preserve">10-14</t>
  </si>
  <si>
    <t xml:space="preserve">32000~34000</t>
  </si>
  <si>
    <t xml:space="preserve">DC421410</t>
  </si>
  <si>
    <t xml:space="preserve">Dendrrocalamus sikkimensis</t>
  </si>
  <si>
    <t xml:space="preserve">15000-20000</t>
  </si>
  <si>
    <t xml:space="preserve">FG031409</t>
  </si>
  <si>
    <t xml:space="preserve">香甜竹</t>
  </si>
  <si>
    <t xml:space="preserve">Fargesia gaolinensis</t>
  </si>
  <si>
    <t xml:space="preserve">2-5</t>
  </si>
  <si>
    <t xml:space="preserve">-25</t>
  </si>
  <si>
    <t xml:space="preserve">32000-45000</t>
  </si>
  <si>
    <t xml:space="preserve">Sept 2014</t>
  </si>
  <si>
    <t xml:space="preserve">FG091409</t>
  </si>
  <si>
    <t xml:space="preserve">Fargesia yunnanensis</t>
  </si>
  <si>
    <t xml:space="preserve">3-7</t>
  </si>
  <si>
    <t xml:space="preserve">37000~45000</t>
  </si>
  <si>
    <t xml:space="preserve">FG141409</t>
  </si>
  <si>
    <t xml:space="preserve">棉花竹</t>
  </si>
  <si>
    <t xml:space="preserve">Fargesia fungosa</t>
  </si>
  <si>
    <t xml:space="preserve">3-6</t>
  </si>
  <si>
    <t xml:space="preserve">1-3</t>
  </si>
  <si>
    <t xml:space="preserve">-20</t>
  </si>
  <si>
    <t xml:space="preserve">37000-49000</t>
  </si>
  <si>
    <t xml:space="preserve">FG091410</t>
  </si>
  <si>
    <t xml:space="preserve">香笋竹（云南箭竹）</t>
  </si>
  <si>
    <t xml:space="preserve">Fargesia yunnanensis</t>
  </si>
  <si>
    <t xml:space="preserve">PS361409</t>
  </si>
  <si>
    <t xml:space="preserve">毛竹</t>
  </si>
  <si>
    <t xml:space="preserve">Phyllostachys pubescens (moso)</t>
  </si>
  <si>
    <t xml:space="preserve">-17</t>
  </si>
  <si>
    <t xml:space="preserve">20000-35000</t>
  </si>
  <si>
    <t xml:space="preserve">TH011405</t>
  </si>
  <si>
    <t xml:space="preserve">大泰竹</t>
  </si>
  <si>
    <t xml:space="preserve">Thyrsostachys oliveri</t>
  </si>
  <si>
    <t xml:space="preserve">10-20</t>
  </si>
  <si>
    <t xml:space="preserve">5-10</t>
  </si>
  <si>
    <t xml:space="preserve">10000-11000</t>
  </si>
  <si>
    <t xml:space="preserve">updated on Oct 16,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/yy;\-;\-;@"/>
    <numFmt numFmtId="166" formatCode="0_ "/>
    <numFmt numFmtId="167" formatCode="#,##0_ "/>
    <numFmt numFmtId="168" formatCode="#,##0.0_ "/>
    <numFmt numFmtId="169" formatCode="[$-409]d\-mmm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Constantia"/>
      <family val="0"/>
    </font>
    <font>
      <i val="true"/>
      <sz val="10"/>
      <name val="Constantia"/>
      <family val="0"/>
    </font>
    <font>
      <b val="true"/>
      <sz val="10"/>
      <name val="Constantia"/>
      <family val="0"/>
    </font>
    <font>
      <b val="true"/>
      <i val="true"/>
      <sz val="10"/>
      <name val="Constantia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1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1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1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h6" xfId="33"/>
    <cellStyle name="@ET_Style?i" xfId="34"/>
    <cellStyle name="@ET_Style?ol" xfId="35"/>
    <cellStyle name="@ET_Style?p.p0" xfId="36"/>
    <cellStyle name="@ET_Style?p.p15" xfId="37"/>
    <cellStyle name="@ET_Style?p.p15_Sheet1" xfId="38"/>
    <cellStyle name="@ET_Style?p.p16" xfId="39"/>
    <cellStyle name="@ET_Style?p.p16_Sheet1" xfId="40"/>
    <cellStyle name="@ET_Style?p.p16_Sheet1_1" xfId="41"/>
    <cellStyle name="@ET_Style?p.p16_Sheet3" xfId="42"/>
    <cellStyle name="@ET_Style?p.p17" xfId="43"/>
    <cellStyle name="@ET_Style?s" xfId="44"/>
    <cellStyle name="@ET_Style?span.10" xfId="45"/>
    <cellStyle name="@ET_Style?span.15" xfId="46"/>
    <cellStyle name="@ET_Style?strike" xfId="47"/>
    <cellStyle name="@ET_Style?strong" xfId="48"/>
    <cellStyle name="@ET_Style?sub" xfId="49"/>
    <cellStyle name="@ET_Style?sup" xfId="50"/>
    <cellStyle name="@ET_Style?th" xfId="51"/>
    <cellStyle name="@ET_Style?u" xfId="52"/>
    <cellStyle name="@ET_Style?var" xfId="53"/>
    <cellStyle name="常规_Sheet1" xfId="54"/>
    <cellStyle name="常规_Sheet1_1" xfId="55"/>
    <cellStyle name="常规_Sheet1_10" xfId="56"/>
    <cellStyle name="常规_Sheet1_11" xfId="57"/>
    <cellStyle name="常规_Sheet1_12" xfId="58"/>
    <cellStyle name="常规_Sheet1_13" xfId="59"/>
    <cellStyle name="常规_Sheet1_14" xfId="60"/>
    <cellStyle name="常规_Sheet1_15" xfId="61"/>
    <cellStyle name="常规_Sheet1_16" xfId="62"/>
    <cellStyle name="常规_Sheet1_17" xfId="63"/>
    <cellStyle name="常规_Sheet1_17_Sheet1" xfId="64"/>
    <cellStyle name="常规_Sheet1_17_Sheet1_1" xfId="65"/>
    <cellStyle name="常规_Sheet1_17_Sheet1_10" xfId="66"/>
    <cellStyle name="常规_Sheet1_17_Sheet1_11" xfId="67"/>
    <cellStyle name="常规_Sheet1_17_Sheet1_12" xfId="68"/>
    <cellStyle name="常规_Sheet1_17_Sheet1_13" xfId="69"/>
    <cellStyle name="常规_Sheet1_17_Sheet1_14" xfId="70"/>
    <cellStyle name="常规_Sheet1_17_Sheet1_15" xfId="71"/>
    <cellStyle name="常规_Sheet1_17_Sheet1_16" xfId="72"/>
    <cellStyle name="常规_Sheet1_17_Sheet1_17" xfId="73"/>
    <cellStyle name="常规_Sheet1_17_Sheet1_18" xfId="74"/>
    <cellStyle name="常规_Sheet1_17_Sheet1_19" xfId="75"/>
    <cellStyle name="常规_Sheet1_17_Sheet1_2" xfId="76"/>
    <cellStyle name="常规_Sheet1_17_Sheet1_20" xfId="77"/>
    <cellStyle name="常规_Sheet1_17_Sheet1_21" xfId="78"/>
    <cellStyle name="常规_Sheet1_17_Sheet1_22" xfId="79"/>
    <cellStyle name="常规_Sheet1_17_Sheet1_23" xfId="80"/>
    <cellStyle name="常规_Sheet1_17_Sheet1_24" xfId="81"/>
    <cellStyle name="常规_Sheet1_17_Sheet1_25" xfId="82"/>
    <cellStyle name="常规_Sheet1_17_Sheet1_26" xfId="83"/>
    <cellStyle name="常规_Sheet1_17_Sheet1_27" xfId="84"/>
    <cellStyle name="常规_Sheet1_17_Sheet1_28" xfId="85"/>
    <cellStyle name="常规_Sheet1_17_Sheet1_29" xfId="86"/>
    <cellStyle name="常规_Sheet1_17_Sheet1_3" xfId="87"/>
    <cellStyle name="常规_Sheet1_17_Sheet1_30" xfId="88"/>
    <cellStyle name="常规_Sheet1_17_Sheet1_31" xfId="89"/>
    <cellStyle name="常规_Sheet1_17_Sheet1_32" xfId="90"/>
    <cellStyle name="常规_Sheet1_17_Sheet1_33" xfId="91"/>
    <cellStyle name="常规_Sheet1_17_Sheet1_34" xfId="92"/>
    <cellStyle name="常规_Sheet1_17_Sheet1_35" xfId="93"/>
    <cellStyle name="常规_Sheet1_17_Sheet1_36" xfId="94"/>
    <cellStyle name="常规_Sheet1_17_Sheet1_37" xfId="95"/>
    <cellStyle name="常规_Sheet1_17_Sheet1_38" xfId="96"/>
    <cellStyle name="常规_Sheet1_17_Sheet1_39" xfId="97"/>
    <cellStyle name="常规_Sheet1_17_Sheet1_4" xfId="98"/>
    <cellStyle name="常规_Sheet1_17_Sheet1_40" xfId="99"/>
    <cellStyle name="常规_Sheet1_17_Sheet1_41" xfId="100"/>
    <cellStyle name="常规_Sheet1_17_Sheet1_42" xfId="101"/>
    <cellStyle name="常规_Sheet1_17_Sheet1_43" xfId="102"/>
    <cellStyle name="常规_Sheet1_17_Sheet1_44" xfId="103"/>
    <cellStyle name="常规_Sheet1_17_Sheet1_45" xfId="104"/>
    <cellStyle name="常规_Sheet1_17_Sheet1_46" xfId="105"/>
    <cellStyle name="常规_Sheet1_17_Sheet1_47" xfId="106"/>
    <cellStyle name="常规_Sheet1_17_Sheet1_48" xfId="107"/>
    <cellStyle name="常规_Sheet1_17_Sheet1_49" xfId="108"/>
    <cellStyle name="常规_Sheet1_17_Sheet1_5" xfId="109"/>
    <cellStyle name="常规_Sheet1_17_Sheet1_50" xfId="110"/>
    <cellStyle name="常规_Sheet1_17_Sheet1_51" xfId="111"/>
    <cellStyle name="常规_Sheet1_17_Sheet1_52" xfId="112"/>
    <cellStyle name="常规_Sheet1_17_Sheet1_53" xfId="113"/>
    <cellStyle name="常规_Sheet1_17_Sheet1_54" xfId="114"/>
    <cellStyle name="常规_Sheet1_17_Sheet1_55" xfId="115"/>
    <cellStyle name="常规_Sheet1_17_Sheet1_56" xfId="116"/>
    <cellStyle name="常规_Sheet1_17_Sheet1_57" xfId="117"/>
    <cellStyle name="常规_Sheet1_17_Sheet1_58" xfId="118"/>
    <cellStyle name="常规_Sheet1_17_Sheet1_6" xfId="119"/>
    <cellStyle name="常规_Sheet1_17_Sheet1_7" xfId="120"/>
    <cellStyle name="常规_Sheet1_17_Sheet1_8" xfId="121"/>
    <cellStyle name="常规_Sheet1_17_Sheet1_9" xfId="122"/>
    <cellStyle name="常规_Sheet1_18" xfId="123"/>
    <cellStyle name="常规_Sheet1_19" xfId="124"/>
    <cellStyle name="常规_Sheet1_1_Sheet1" xfId="125"/>
    <cellStyle name="常规_Sheet1_1_Sheet1_1" xfId="126"/>
    <cellStyle name="常规_Sheet1_1_Sheet1_10" xfId="127"/>
    <cellStyle name="常规_Sheet1_1_Sheet1_11" xfId="128"/>
    <cellStyle name="常规_Sheet1_1_Sheet1_12" xfId="129"/>
    <cellStyle name="常规_Sheet1_1_Sheet1_13" xfId="130"/>
    <cellStyle name="常规_Sheet1_1_Sheet1_14" xfId="131"/>
    <cellStyle name="常规_Sheet1_1_Sheet1_15" xfId="132"/>
    <cellStyle name="常规_Sheet1_1_Sheet1_16" xfId="133"/>
    <cellStyle name="常规_Sheet1_1_Sheet1_17" xfId="134"/>
    <cellStyle name="常规_Sheet1_1_Sheet1_18" xfId="135"/>
    <cellStyle name="常规_Sheet1_1_Sheet1_19" xfId="136"/>
    <cellStyle name="常规_Sheet1_1_Sheet1_2" xfId="137"/>
    <cellStyle name="常规_Sheet1_1_Sheet1_20" xfId="138"/>
    <cellStyle name="常规_Sheet1_1_Sheet1_21" xfId="139"/>
    <cellStyle name="常规_Sheet1_1_Sheet1_22" xfId="140"/>
    <cellStyle name="常规_Sheet1_1_Sheet1_23" xfId="141"/>
    <cellStyle name="常规_Sheet1_1_Sheet1_24" xfId="142"/>
    <cellStyle name="常规_Sheet1_1_Sheet1_25" xfId="143"/>
    <cellStyle name="常规_Sheet1_1_Sheet1_26" xfId="144"/>
    <cellStyle name="常规_Sheet1_1_Sheet1_27" xfId="145"/>
    <cellStyle name="常规_Sheet1_1_Sheet1_28" xfId="146"/>
    <cellStyle name="常规_Sheet1_1_Sheet1_3" xfId="147"/>
    <cellStyle name="常规_Sheet1_1_Sheet1_4" xfId="148"/>
    <cellStyle name="常规_Sheet1_1_Sheet1_5" xfId="149"/>
    <cellStyle name="常规_Sheet1_1_Sheet1_6" xfId="150"/>
    <cellStyle name="常规_Sheet1_1_Sheet1_7" xfId="151"/>
    <cellStyle name="常规_Sheet1_1_Sheet1_8" xfId="152"/>
    <cellStyle name="常规_Sheet1_1_Sheet1_9" xfId="153"/>
    <cellStyle name="常规_Sheet1_2" xfId="154"/>
    <cellStyle name="常规_Sheet1_20" xfId="155"/>
    <cellStyle name="常规_Sheet1_21" xfId="156"/>
    <cellStyle name="常规_Sheet1_22" xfId="157"/>
    <cellStyle name="常规_Sheet1_3" xfId="158"/>
    <cellStyle name="常规_Sheet1_3_Sheet1" xfId="159"/>
    <cellStyle name="常规_Sheet1_3_Sheet1_1" xfId="160"/>
    <cellStyle name="常规_Sheet1_3_Sheet1_10" xfId="161"/>
    <cellStyle name="常规_Sheet1_3_Sheet1_11" xfId="162"/>
    <cellStyle name="常规_Sheet1_3_Sheet1_12" xfId="163"/>
    <cellStyle name="常规_Sheet1_3_Sheet1_13" xfId="164"/>
    <cellStyle name="常规_Sheet1_3_Sheet1_14" xfId="165"/>
    <cellStyle name="常规_Sheet1_3_Sheet1_15" xfId="166"/>
    <cellStyle name="常规_Sheet1_3_Sheet1_16" xfId="167"/>
    <cellStyle name="常规_Sheet1_3_Sheet1_17" xfId="168"/>
    <cellStyle name="常规_Sheet1_3_Sheet1_18" xfId="169"/>
    <cellStyle name="常规_Sheet1_3_Sheet1_19" xfId="170"/>
    <cellStyle name="常规_Sheet1_3_Sheet1_2" xfId="171"/>
    <cellStyle name="常规_Sheet1_3_Sheet1_20" xfId="172"/>
    <cellStyle name="常规_Sheet1_3_Sheet1_21" xfId="173"/>
    <cellStyle name="常规_Sheet1_3_Sheet1_22" xfId="174"/>
    <cellStyle name="常规_Sheet1_3_Sheet1_23" xfId="175"/>
    <cellStyle name="常规_Sheet1_3_Sheet1_24" xfId="176"/>
    <cellStyle name="常规_Sheet1_3_Sheet1_25" xfId="177"/>
    <cellStyle name="常规_Sheet1_3_Sheet1_26" xfId="178"/>
    <cellStyle name="常规_Sheet1_3_Sheet1_27" xfId="179"/>
    <cellStyle name="常规_Sheet1_3_Sheet1_28" xfId="180"/>
    <cellStyle name="常规_Sheet1_3_Sheet1_29" xfId="181"/>
    <cellStyle name="常规_Sheet1_3_Sheet1_3" xfId="182"/>
    <cellStyle name="常规_Sheet1_3_Sheet1_30" xfId="183"/>
    <cellStyle name="常规_Sheet1_3_Sheet1_31" xfId="184"/>
    <cellStyle name="常规_Sheet1_3_Sheet1_32" xfId="185"/>
    <cellStyle name="常规_Sheet1_3_Sheet1_33" xfId="186"/>
    <cellStyle name="常规_Sheet1_3_Sheet1_34" xfId="187"/>
    <cellStyle name="常规_Sheet1_3_Sheet1_4" xfId="188"/>
    <cellStyle name="常规_Sheet1_3_Sheet1_5" xfId="189"/>
    <cellStyle name="常规_Sheet1_3_Sheet1_6" xfId="190"/>
    <cellStyle name="常规_Sheet1_3_Sheet1_7" xfId="191"/>
    <cellStyle name="常规_Sheet1_3_Sheet1_8" xfId="192"/>
    <cellStyle name="常规_Sheet1_3_Sheet1_9" xfId="193"/>
    <cellStyle name="常规_Sheet1_4" xfId="194"/>
    <cellStyle name="常规_Sheet1_5" xfId="195"/>
    <cellStyle name="常规_Sheet1_5_Sheet1" xfId="196"/>
    <cellStyle name="常规_Sheet1_5_Sheet1_1" xfId="197"/>
    <cellStyle name="常规_Sheet1_6" xfId="198"/>
    <cellStyle name="常规_Sheet1_7" xfId="199"/>
    <cellStyle name="常规_Sheet1_8" xfId="200"/>
    <cellStyle name="常规_Sheet1_9" xfId="201"/>
    <cellStyle name="常规_Sheet1_9_Sheet1" xfId="202"/>
    <cellStyle name="常规_Sheet2" xfId="203"/>
    <cellStyle name="常规_Sheet2_1" xfId="204"/>
    <cellStyle name="常规_Sheet3" xfId="205"/>
    <cellStyle name="常规_Sheet3_1" xfId="206"/>
    <cellStyle name="常规_Sheet3_2" xfId="207"/>
    <cellStyle name="常规_Sheet3_3" xfId="208"/>
    <cellStyle name="常规_Sheet3_4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3" activeCellId="0" sqref="E23"/>
    </sheetView>
  </sheetViews>
  <sheetFormatPr defaultColWidth="9.0234375" defaultRowHeight="12.75" zeroHeight="false" outlineLevelRow="0" outlineLevelCol="0"/>
  <cols>
    <col collapsed="false" customWidth="true" hidden="false" outlineLevel="0" max="1" min="1" style="1" width="9.24"/>
    <col collapsed="false" customWidth="true" hidden="true" outlineLevel="0" max="2" min="2" style="1" width="6.36"/>
    <col collapsed="false" customWidth="true" hidden="true" outlineLevel="0" max="3" min="3" style="1" width="14.5"/>
    <col collapsed="false" customWidth="true" hidden="false" outlineLevel="0" max="4" min="4" style="2" width="33.74"/>
    <col collapsed="false" customWidth="true" hidden="false" outlineLevel="0" max="5" min="5" style="1" width="13.12"/>
    <col collapsed="false" customWidth="true" hidden="false" outlineLevel="0" max="6" min="6" style="1" width="7.87"/>
    <col collapsed="false" customWidth="true" hidden="false" outlineLevel="0" max="7" min="7" style="1" width="5.5"/>
    <col collapsed="false" customWidth="true" hidden="false" outlineLevel="0" max="8" min="8" style="1" width="11.36"/>
    <col collapsed="false" customWidth="true" hidden="false" outlineLevel="0" max="9" min="9" style="1" width="8.36"/>
    <col collapsed="false" customWidth="true" hidden="false" outlineLevel="0" max="10" min="10" style="1" width="6.24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7.62"/>
    <col collapsed="false" customWidth="true" hidden="false" outlineLevel="0" max="14" min="14" style="1" width="7.24"/>
    <col collapsed="false" customWidth="true" hidden="true" outlineLevel="0" max="15" min="15" style="1" width="6.62"/>
    <col collapsed="false" customWidth="true" hidden="false" outlineLevel="0" max="16" min="16" style="1" width="13.12"/>
    <col collapsed="false" customWidth="true" hidden="false" outlineLevel="0" max="17" min="17" style="1" width="7.5"/>
    <col collapsed="false" customWidth="false" hidden="false" outlineLevel="0" max="254" min="18" style="1" width="9.02"/>
    <col collapsed="false" customWidth="false" hidden="false" outlineLevel="0" max="257" min="255" style="3" width="9.02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4" t="s">
        <v>1</v>
      </c>
      <c r="F1" s="4"/>
      <c r="G1" s="6"/>
      <c r="H1" s="4" t="s">
        <v>2</v>
      </c>
      <c r="I1" s="4"/>
      <c r="J1" s="4"/>
      <c r="K1" s="4"/>
      <c r="L1" s="4"/>
      <c r="M1" s="4"/>
      <c r="N1" s="4"/>
      <c r="O1" s="4"/>
      <c r="P1" s="4"/>
      <c r="Q1" s="7"/>
    </row>
    <row r="2" customFormat="false" ht="12.75" hidden="false" customHeight="true" outlineLevel="0" collapsed="false">
      <c r="A2" s="4" t="s">
        <v>3</v>
      </c>
      <c r="B2" s="8" t="s">
        <v>4</v>
      </c>
      <c r="C2" s="9" t="s">
        <v>5</v>
      </c>
      <c r="D2" s="10" t="s">
        <v>6</v>
      </c>
      <c r="E2" s="9" t="s">
        <v>7</v>
      </c>
      <c r="F2" s="9" t="s">
        <v>8</v>
      </c>
      <c r="G2" s="11" t="s">
        <v>9</v>
      </c>
      <c r="H2" s="12" t="s">
        <v>10</v>
      </c>
      <c r="I2" s="13" t="s">
        <v>11</v>
      </c>
      <c r="J2" s="14"/>
      <c r="K2" s="15" t="s">
        <v>12</v>
      </c>
      <c r="L2" s="15"/>
      <c r="M2" s="15"/>
      <c r="N2" s="15"/>
      <c r="O2" s="15"/>
      <c r="P2" s="4" t="s">
        <v>13</v>
      </c>
      <c r="Q2" s="12" t="s">
        <v>14</v>
      </c>
    </row>
    <row r="3" customFormat="false" ht="12.75" hidden="false" customHeight="false" outlineLevel="0" collapsed="false">
      <c r="A3" s="4"/>
      <c r="B3" s="8" t="s">
        <v>15</v>
      </c>
      <c r="C3" s="9"/>
      <c r="D3" s="10"/>
      <c r="E3" s="9"/>
      <c r="F3" s="9"/>
      <c r="G3" s="11"/>
      <c r="H3" s="12"/>
      <c r="I3" s="13"/>
      <c r="J3" s="13" t="s">
        <v>16</v>
      </c>
      <c r="K3" s="16" t="s">
        <v>17</v>
      </c>
      <c r="L3" s="17" t="s">
        <v>18</v>
      </c>
      <c r="M3" s="17" t="s">
        <v>19</v>
      </c>
      <c r="N3" s="17" t="s">
        <v>20</v>
      </c>
      <c r="O3" s="17" t="s">
        <v>21</v>
      </c>
      <c r="P3" s="18" t="s">
        <v>22</v>
      </c>
      <c r="Q3" s="12"/>
    </row>
    <row r="4" s="27" customFormat="true" ht="14.25" hidden="false" customHeight="false" outlineLevel="0" collapsed="false">
      <c r="A4" s="19" t="s">
        <v>23</v>
      </c>
      <c r="B4" s="19" t="n">
        <v>565</v>
      </c>
      <c r="C4" s="20" t="s">
        <v>24</v>
      </c>
      <c r="D4" s="21" t="s">
        <v>25</v>
      </c>
      <c r="E4" s="7" t="s">
        <v>26</v>
      </c>
      <c r="F4" s="7" t="s">
        <v>27</v>
      </c>
      <c r="G4" s="22" t="n">
        <v>-3</v>
      </c>
      <c r="H4" s="7" t="s">
        <v>28</v>
      </c>
      <c r="I4" s="23" t="s">
        <v>29</v>
      </c>
      <c r="J4" s="24" t="n">
        <f aca="false">K4*0.6</f>
        <v>36</v>
      </c>
      <c r="K4" s="24" t="n">
        <v>60</v>
      </c>
      <c r="L4" s="25" t="n">
        <f aca="false">K4*0.9</f>
        <v>54</v>
      </c>
      <c r="M4" s="25" t="n">
        <f aca="false">K4*0.85</f>
        <v>51</v>
      </c>
      <c r="N4" s="25" t="n">
        <f aca="false">K4*0.8</f>
        <v>48</v>
      </c>
      <c r="O4" s="26" t="n">
        <f aca="false">K4*0.75</f>
        <v>45</v>
      </c>
      <c r="P4" s="7" t="n">
        <f aca="false">O4*20</f>
        <v>900</v>
      </c>
      <c r="Q4" s="7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3"/>
      <c r="IV4" s="3"/>
    </row>
    <row r="5" s="1" customFormat="true" ht="12.75" hidden="false" customHeight="false" outlineLevel="0" collapsed="false">
      <c r="A5" s="7" t="s">
        <v>30</v>
      </c>
      <c r="B5" s="19" t="n">
        <f aca="false">343-10</f>
        <v>333</v>
      </c>
      <c r="C5" s="20" t="s">
        <v>31</v>
      </c>
      <c r="D5" s="21" t="s">
        <v>32</v>
      </c>
      <c r="E5" s="28" t="s">
        <v>33</v>
      </c>
      <c r="F5" s="28" t="s">
        <v>34</v>
      </c>
      <c r="G5" s="29" t="s">
        <v>35</v>
      </c>
      <c r="H5" s="7" t="s">
        <v>28</v>
      </c>
      <c r="I5" s="23" t="s">
        <v>36</v>
      </c>
      <c r="J5" s="24" t="n">
        <f aca="false">K5*0.6</f>
        <v>24</v>
      </c>
      <c r="K5" s="30" t="n">
        <v>40</v>
      </c>
      <c r="L5" s="25" t="n">
        <f aca="false">K5*0.9</f>
        <v>36</v>
      </c>
      <c r="M5" s="25" t="n">
        <f aca="false">K5*0.85</f>
        <v>34</v>
      </c>
      <c r="N5" s="25" t="n">
        <f aca="false">K5*0.8</f>
        <v>32</v>
      </c>
      <c r="O5" s="26" t="n">
        <f aca="false">K5*0.75</f>
        <v>30</v>
      </c>
      <c r="P5" s="7" t="n">
        <f aca="false">O5*20</f>
        <v>600</v>
      </c>
      <c r="Q5" s="31"/>
      <c r="IU5" s="3"/>
      <c r="IV5" s="3"/>
    </row>
    <row r="6" s="1" customFormat="true" ht="12.75" hidden="false" customHeight="false" outlineLevel="0" collapsed="false">
      <c r="A6" s="7" t="s">
        <v>37</v>
      </c>
      <c r="B6" s="32"/>
      <c r="C6" s="33" t="s">
        <v>38</v>
      </c>
      <c r="D6" s="34" t="s">
        <v>39</v>
      </c>
      <c r="E6" s="7" t="s">
        <v>40</v>
      </c>
      <c r="F6" s="7" t="s">
        <v>41</v>
      </c>
      <c r="G6" s="22" t="s">
        <v>42</v>
      </c>
      <c r="H6" s="7" t="s">
        <v>43</v>
      </c>
      <c r="I6" s="23" t="s">
        <v>36</v>
      </c>
      <c r="J6" s="24" t="n">
        <f aca="false">K6*0.6</f>
        <v>33</v>
      </c>
      <c r="K6" s="24" t="n">
        <v>55</v>
      </c>
      <c r="L6" s="25" t="n">
        <f aca="false">K6*0.9</f>
        <v>49.5</v>
      </c>
      <c r="M6" s="25" t="n">
        <f aca="false">K6*0.85</f>
        <v>46.75</v>
      </c>
      <c r="N6" s="25" t="n">
        <f aca="false">K6*0.8</f>
        <v>44</v>
      </c>
      <c r="O6" s="26" t="n">
        <f aca="false">K6*0.75</f>
        <v>41.25</v>
      </c>
      <c r="P6" s="7" t="n">
        <f aca="false">O6*20</f>
        <v>825</v>
      </c>
      <c r="Q6" s="31"/>
      <c r="IU6" s="3"/>
      <c r="IV6" s="3"/>
    </row>
    <row r="7" s="1" customFormat="true" ht="12.75" hidden="true" customHeight="false" outlineLevel="0" collapsed="false">
      <c r="A7" s="32" t="s">
        <v>44</v>
      </c>
      <c r="B7" s="32"/>
      <c r="C7" s="35"/>
      <c r="D7" s="34" t="s">
        <v>45</v>
      </c>
      <c r="E7" s="28" t="s">
        <v>46</v>
      </c>
      <c r="F7" s="28" t="s">
        <v>34</v>
      </c>
      <c r="G7" s="29" t="s">
        <v>42</v>
      </c>
      <c r="H7" s="28" t="s">
        <v>47</v>
      </c>
      <c r="I7" s="23" t="s">
        <v>36</v>
      </c>
      <c r="J7" s="24" t="n">
        <f aca="false">K7*0.6</f>
        <v>33</v>
      </c>
      <c r="K7" s="30" t="n">
        <v>55</v>
      </c>
      <c r="L7" s="25" t="n">
        <f aca="false">K7*0.9</f>
        <v>49.5</v>
      </c>
      <c r="M7" s="25" t="n">
        <f aca="false">K7*0.85</f>
        <v>46.75</v>
      </c>
      <c r="N7" s="25" t="n">
        <f aca="false">K7*0.8</f>
        <v>44</v>
      </c>
      <c r="O7" s="26" t="n">
        <f aca="false">K7*0.75</f>
        <v>41.25</v>
      </c>
      <c r="P7" s="7" t="n">
        <f aca="false">O7*20</f>
        <v>825</v>
      </c>
      <c r="Q7" s="31"/>
      <c r="IU7" s="3"/>
      <c r="IV7" s="3"/>
    </row>
    <row r="8" s="1" customFormat="true" ht="12.75" hidden="false" customHeight="false" outlineLevel="0" collapsed="false">
      <c r="A8" s="7" t="s">
        <v>48</v>
      </c>
      <c r="B8" s="7"/>
      <c r="C8" s="36"/>
      <c r="D8" s="21" t="s">
        <v>49</v>
      </c>
      <c r="E8" s="28" t="s">
        <v>50</v>
      </c>
      <c r="F8" s="28" t="s">
        <v>51</v>
      </c>
      <c r="G8" s="28" t="n">
        <v>-4</v>
      </c>
      <c r="H8" s="28" t="s">
        <v>52</v>
      </c>
      <c r="I8" s="23" t="s">
        <v>53</v>
      </c>
      <c r="J8" s="24" t="n">
        <f aca="false">K8*0.6</f>
        <v>28.8</v>
      </c>
      <c r="K8" s="30" t="n">
        <v>48</v>
      </c>
      <c r="L8" s="25" t="n">
        <f aca="false">K8*0.9</f>
        <v>43.2</v>
      </c>
      <c r="M8" s="25" t="n">
        <f aca="false">K8*0.85</f>
        <v>40.8</v>
      </c>
      <c r="N8" s="25" t="n">
        <f aca="false">K8*0.8</f>
        <v>38.4</v>
      </c>
      <c r="O8" s="25" t="n">
        <f aca="false">K8*0.75</f>
        <v>36</v>
      </c>
      <c r="P8" s="7" t="n">
        <f aca="false">O8*20</f>
        <v>720</v>
      </c>
      <c r="Q8" s="7"/>
      <c r="IQ8" s="3"/>
      <c r="IR8" s="3"/>
      <c r="IS8" s="3"/>
      <c r="IU8" s="3"/>
      <c r="IV8" s="3"/>
    </row>
    <row r="9" s="1" customFormat="true" ht="12.75" hidden="false" customHeight="false" outlineLevel="0" collapsed="false">
      <c r="A9" s="7" t="s">
        <v>54</v>
      </c>
      <c r="B9" s="7"/>
      <c r="C9" s="36"/>
      <c r="D9" s="21" t="s">
        <v>55</v>
      </c>
      <c r="E9" s="37" t="s">
        <v>56</v>
      </c>
      <c r="F9" s="37" t="s">
        <v>57</v>
      </c>
      <c r="G9" s="7" t="n">
        <v>-4</v>
      </c>
      <c r="H9" s="7" t="s">
        <v>58</v>
      </c>
      <c r="I9" s="23" t="s">
        <v>53</v>
      </c>
      <c r="J9" s="24" t="n">
        <f aca="false">K9*0.6</f>
        <v>33</v>
      </c>
      <c r="K9" s="30" t="n">
        <v>55</v>
      </c>
      <c r="L9" s="25" t="n">
        <f aca="false">K9*0.9</f>
        <v>49.5</v>
      </c>
      <c r="M9" s="25" t="n">
        <f aca="false">K9*0.85</f>
        <v>46.75</v>
      </c>
      <c r="N9" s="25" t="n">
        <f aca="false">K9*0.8</f>
        <v>44</v>
      </c>
      <c r="O9" s="25" t="n">
        <f aca="false">K9*0.75</f>
        <v>41.25</v>
      </c>
      <c r="P9" s="7" t="n">
        <f aca="false">O9*20</f>
        <v>825</v>
      </c>
      <c r="Q9" s="31"/>
      <c r="IU9" s="3"/>
      <c r="IV9" s="3"/>
    </row>
    <row r="10" s="1" customFormat="true" ht="12.75" hidden="false" customHeight="false" outlineLevel="0" collapsed="false">
      <c r="A10" s="7" t="s">
        <v>59</v>
      </c>
      <c r="B10" s="7"/>
      <c r="C10" s="38" t="s">
        <v>60</v>
      </c>
      <c r="D10" s="39" t="s">
        <v>61</v>
      </c>
      <c r="E10" s="28" t="s">
        <v>62</v>
      </c>
      <c r="F10" s="28" t="s">
        <v>63</v>
      </c>
      <c r="G10" s="29" t="s">
        <v>42</v>
      </c>
      <c r="H10" s="28" t="s">
        <v>64</v>
      </c>
      <c r="I10" s="23" t="s">
        <v>36</v>
      </c>
      <c r="J10" s="24" t="n">
        <f aca="false">K10*0.6</f>
        <v>34.8</v>
      </c>
      <c r="K10" s="30" t="n">
        <v>58</v>
      </c>
      <c r="L10" s="25" t="n">
        <f aca="false">K10*0.9</f>
        <v>52.2</v>
      </c>
      <c r="M10" s="25" t="n">
        <f aca="false">K10*0.85</f>
        <v>49.3</v>
      </c>
      <c r="N10" s="25" t="n">
        <f aca="false">K10*0.8</f>
        <v>46.4</v>
      </c>
      <c r="O10" s="26" t="n">
        <f aca="false">K10*0.75</f>
        <v>43.5</v>
      </c>
      <c r="P10" s="7" t="n">
        <f aca="false">O10*20</f>
        <v>870</v>
      </c>
      <c r="Q10" s="7"/>
      <c r="IQ10" s="3"/>
      <c r="IR10" s="3"/>
      <c r="IS10" s="3"/>
      <c r="IU10" s="3"/>
      <c r="IV10" s="3"/>
    </row>
    <row r="11" s="1" customFormat="true" ht="12.75" hidden="false" customHeight="false" outlineLevel="0" collapsed="false">
      <c r="A11" s="7" t="s">
        <v>65</v>
      </c>
      <c r="B11" s="7" t="n">
        <f aca="false">762-53-510-28</f>
        <v>171</v>
      </c>
      <c r="C11" s="40" t="s">
        <v>66</v>
      </c>
      <c r="D11" s="21" t="s">
        <v>67</v>
      </c>
      <c r="E11" s="7" t="s">
        <v>33</v>
      </c>
      <c r="F11" s="7" t="s">
        <v>68</v>
      </c>
      <c r="G11" s="22" t="s">
        <v>42</v>
      </c>
      <c r="H11" s="7" t="s">
        <v>69</v>
      </c>
      <c r="I11" s="41" t="s">
        <v>36</v>
      </c>
      <c r="J11" s="24" t="n">
        <f aca="false">K11*0.6</f>
        <v>36</v>
      </c>
      <c r="K11" s="24" t="n">
        <v>60</v>
      </c>
      <c r="L11" s="25" t="n">
        <f aca="false">K11*0.9</f>
        <v>54</v>
      </c>
      <c r="M11" s="25" t="n">
        <f aca="false">K11*0.85</f>
        <v>51</v>
      </c>
      <c r="N11" s="25" t="n">
        <f aca="false">K11*0.8</f>
        <v>48</v>
      </c>
      <c r="O11" s="26" t="n">
        <f aca="false">K11*0.75</f>
        <v>45</v>
      </c>
      <c r="P11" s="7" t="n">
        <f aca="false">O11*20</f>
        <v>900</v>
      </c>
      <c r="Q11" s="31"/>
      <c r="IU11" s="3"/>
      <c r="IV11" s="3"/>
    </row>
    <row r="12" s="1" customFormat="true" ht="12.75" hidden="false" customHeight="false" outlineLevel="0" collapsed="false">
      <c r="A12" s="7" t="s">
        <v>70</v>
      </c>
      <c r="B12" s="7" t="n">
        <v>500</v>
      </c>
      <c r="C12" s="38" t="s">
        <v>71</v>
      </c>
      <c r="D12" s="39" t="s">
        <v>72</v>
      </c>
      <c r="E12" s="7" t="s">
        <v>73</v>
      </c>
      <c r="F12" s="7" t="s">
        <v>74</v>
      </c>
      <c r="G12" s="22" t="n">
        <v>-4</v>
      </c>
      <c r="H12" s="7" t="s">
        <v>75</v>
      </c>
      <c r="I12" s="41" t="s">
        <v>76</v>
      </c>
      <c r="J12" s="24" t="n">
        <f aca="false">K12*0.6</f>
        <v>52.8</v>
      </c>
      <c r="K12" s="30" t="n">
        <v>88</v>
      </c>
      <c r="L12" s="25" t="n">
        <f aca="false">K12*0.9</f>
        <v>79.2</v>
      </c>
      <c r="M12" s="25" t="s">
        <v>77</v>
      </c>
      <c r="N12" s="25" t="s">
        <v>77</v>
      </c>
      <c r="O12" s="26" t="n">
        <f aca="false">K12*0.75</f>
        <v>66</v>
      </c>
      <c r="P12" s="7" t="s">
        <v>77</v>
      </c>
      <c r="Q12" s="31"/>
      <c r="IU12" s="3"/>
      <c r="IV12" s="3"/>
    </row>
    <row r="13" s="1" customFormat="true" ht="12.75" hidden="false" customHeight="false" outlineLevel="0" collapsed="false">
      <c r="A13" s="7" t="s">
        <v>78</v>
      </c>
      <c r="B13" s="7" t="n">
        <v>267</v>
      </c>
      <c r="C13" s="40" t="s">
        <v>79</v>
      </c>
      <c r="D13" s="21" t="s">
        <v>80</v>
      </c>
      <c r="E13" s="7" t="s">
        <v>62</v>
      </c>
      <c r="F13" s="7" t="s">
        <v>81</v>
      </c>
      <c r="G13" s="22" t="s">
        <v>35</v>
      </c>
      <c r="H13" s="7" t="s">
        <v>82</v>
      </c>
      <c r="I13" s="23" t="s">
        <v>36</v>
      </c>
      <c r="J13" s="24" t="n">
        <f aca="false">K13*0.6</f>
        <v>18</v>
      </c>
      <c r="K13" s="30" t="n">
        <v>30</v>
      </c>
      <c r="L13" s="25" t="n">
        <f aca="false">K13*0.9</f>
        <v>27</v>
      </c>
      <c r="M13" s="25" t="n">
        <f aca="false">K13*0.85</f>
        <v>25.5</v>
      </c>
      <c r="N13" s="25" t="n">
        <f aca="false">K13*0.8</f>
        <v>24</v>
      </c>
      <c r="O13" s="26" t="n">
        <f aca="false">K13*0.75</f>
        <v>22.5</v>
      </c>
      <c r="P13" s="7" t="n">
        <f aca="false">O13*20</f>
        <v>450</v>
      </c>
      <c r="Q13" s="31"/>
      <c r="IU13" s="3"/>
      <c r="IV13" s="3"/>
    </row>
    <row r="14" s="1" customFormat="true" ht="12.75" hidden="false" customHeight="false" outlineLevel="0" collapsed="false">
      <c r="A14" s="42" t="s">
        <v>83</v>
      </c>
      <c r="B14" s="7"/>
      <c r="C14" s="40"/>
      <c r="D14" s="21" t="s">
        <v>84</v>
      </c>
      <c r="E14" s="43" t="s">
        <v>41</v>
      </c>
      <c r="F14" s="43" t="s">
        <v>34</v>
      </c>
      <c r="G14" s="22" t="n">
        <v>-3</v>
      </c>
      <c r="H14" s="7" t="s">
        <v>85</v>
      </c>
      <c r="I14" s="23" t="s">
        <v>53</v>
      </c>
      <c r="J14" s="24" t="n">
        <f aca="false">K14*0.6</f>
        <v>37.8</v>
      </c>
      <c r="K14" s="30" t="n">
        <v>63</v>
      </c>
      <c r="L14" s="25" t="n">
        <f aca="false">K14*0.9</f>
        <v>56.7</v>
      </c>
      <c r="M14" s="25" t="n">
        <f aca="false">K14*0.85</f>
        <v>53.55</v>
      </c>
      <c r="N14" s="25" t="n">
        <f aca="false">K14*0.8</f>
        <v>50.4</v>
      </c>
      <c r="O14" s="25" t="n">
        <f aca="false">K14*0.75</f>
        <v>47.25</v>
      </c>
      <c r="P14" s="7" t="n">
        <f aca="false">O14*20</f>
        <v>945</v>
      </c>
      <c r="Q14" s="31"/>
      <c r="IU14" s="3"/>
      <c r="IV14" s="3"/>
    </row>
    <row r="15" s="1" customFormat="true" ht="12.75" hidden="false" customHeight="false" outlineLevel="0" collapsed="false">
      <c r="A15" s="7" t="s">
        <v>86</v>
      </c>
      <c r="B15" s="7"/>
      <c r="C15" s="38" t="s">
        <v>87</v>
      </c>
      <c r="D15" s="39" t="s">
        <v>88</v>
      </c>
      <c r="E15" s="28" t="s">
        <v>68</v>
      </c>
      <c r="F15" s="28" t="s">
        <v>89</v>
      </c>
      <c r="G15" s="29" t="s">
        <v>90</v>
      </c>
      <c r="H15" s="28" t="s">
        <v>91</v>
      </c>
      <c r="I15" s="7" t="s">
        <v>92</v>
      </c>
      <c r="J15" s="24" t="n">
        <f aca="false">K15*0.6</f>
        <v>25.2</v>
      </c>
      <c r="K15" s="30" t="n">
        <v>42</v>
      </c>
      <c r="L15" s="25" t="n">
        <f aca="false">K15*0.9</f>
        <v>37.8</v>
      </c>
      <c r="M15" s="25" t="n">
        <f aca="false">K15*0.85</f>
        <v>35.7</v>
      </c>
      <c r="N15" s="25" t="n">
        <f aca="false">K15*0.8</f>
        <v>33.6</v>
      </c>
      <c r="O15" s="26" t="n">
        <f aca="false">K15*0.75</f>
        <v>31.5</v>
      </c>
      <c r="P15" s="7" t="n">
        <f aca="false">O15*20</f>
        <v>630</v>
      </c>
      <c r="Q15" s="31"/>
      <c r="IU15" s="3"/>
      <c r="IV15" s="3"/>
    </row>
    <row r="16" s="27" customFormat="true" ht="14.25" hidden="true" customHeight="false" outlineLevel="0" collapsed="false">
      <c r="A16" s="7" t="s">
        <v>93</v>
      </c>
      <c r="B16" s="7"/>
      <c r="C16" s="7"/>
      <c r="D16" s="39" t="s">
        <v>94</v>
      </c>
      <c r="E16" s="44" t="s">
        <v>27</v>
      </c>
      <c r="F16" s="45" t="s">
        <v>95</v>
      </c>
      <c r="G16" s="46" t="n">
        <v>-19</v>
      </c>
      <c r="H16" s="7" t="s">
        <v>96</v>
      </c>
      <c r="I16" s="7" t="s">
        <v>92</v>
      </c>
      <c r="J16" s="24" t="n">
        <f aca="false">K16*0.6</f>
        <v>28.2</v>
      </c>
      <c r="K16" s="30" t="n">
        <v>47</v>
      </c>
      <c r="L16" s="25" t="n">
        <f aca="false">K16*0.9</f>
        <v>42.3</v>
      </c>
      <c r="M16" s="25" t="n">
        <f aca="false">K16*0.85</f>
        <v>39.95</v>
      </c>
      <c r="N16" s="25" t="n">
        <f aca="false">K16*0.8</f>
        <v>37.6</v>
      </c>
      <c r="O16" s="26" t="n">
        <f aca="false">K16*0.75</f>
        <v>35.25</v>
      </c>
      <c r="P16" s="7" t="n">
        <f aca="false">O16*20</f>
        <v>705</v>
      </c>
      <c r="Q16" s="7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3"/>
      <c r="IK16" s="3"/>
      <c r="IL16" s="3"/>
      <c r="IM16" s="3"/>
      <c r="IN16" s="1"/>
      <c r="IO16" s="1"/>
      <c r="IP16" s="1"/>
      <c r="IQ16" s="1"/>
      <c r="IR16" s="1"/>
      <c r="IS16" s="1"/>
      <c r="IT16" s="1"/>
      <c r="IU16" s="3"/>
      <c r="IV16" s="3"/>
    </row>
    <row r="17" s="27" customFormat="true" ht="14.25" hidden="false" customHeight="false" outlineLevel="0" collapsed="false">
      <c r="A17" s="28" t="s">
        <v>97</v>
      </c>
      <c r="B17" s="7"/>
      <c r="C17" s="38" t="s">
        <v>98</v>
      </c>
      <c r="D17" s="21" t="s">
        <v>99</v>
      </c>
      <c r="E17" s="28" t="s">
        <v>100</v>
      </c>
      <c r="F17" s="28" t="s">
        <v>101</v>
      </c>
      <c r="G17" s="29" t="s">
        <v>102</v>
      </c>
      <c r="H17" s="28" t="s">
        <v>103</v>
      </c>
      <c r="I17" s="7" t="s">
        <v>92</v>
      </c>
      <c r="J17" s="24" t="n">
        <f aca="false">K17*0.6</f>
        <v>24</v>
      </c>
      <c r="K17" s="24" t="n">
        <v>40</v>
      </c>
      <c r="L17" s="25" t="n">
        <f aca="false">K17*0.9</f>
        <v>36</v>
      </c>
      <c r="M17" s="25" t="n">
        <f aca="false">K17*0.85</f>
        <v>34</v>
      </c>
      <c r="N17" s="25" t="n">
        <f aca="false">K17*0.8</f>
        <v>32</v>
      </c>
      <c r="O17" s="26" t="n">
        <f aca="false">K17*0.75</f>
        <v>30</v>
      </c>
      <c r="P17" s="7" t="n">
        <f aca="false">O17*20</f>
        <v>600</v>
      </c>
      <c r="Q17" s="7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3"/>
      <c r="IH17" s="3"/>
      <c r="II17" s="3"/>
      <c r="IJ17" s="3"/>
      <c r="IK17" s="1"/>
      <c r="IL17" s="1"/>
      <c r="IM17" s="1"/>
      <c r="IN17" s="1"/>
      <c r="IO17" s="1"/>
      <c r="IP17" s="1"/>
      <c r="IQ17" s="1"/>
      <c r="IR17" s="3"/>
      <c r="IS17" s="3"/>
      <c r="IT17" s="3"/>
      <c r="IU17" s="3"/>
      <c r="IV17" s="3"/>
    </row>
    <row r="18" s="27" customFormat="true" ht="14.25" hidden="false" customHeight="false" outlineLevel="0" collapsed="false">
      <c r="A18" s="7" t="s">
        <v>104</v>
      </c>
      <c r="B18" s="7" t="n">
        <v>12000</v>
      </c>
      <c r="C18" s="47" t="s">
        <v>105</v>
      </c>
      <c r="D18" s="21" t="s">
        <v>106</v>
      </c>
      <c r="E18" s="48" t="s">
        <v>27</v>
      </c>
      <c r="F18" s="49" t="s">
        <v>95</v>
      </c>
      <c r="G18" s="50" t="n">
        <v>-19</v>
      </c>
      <c r="H18" s="7" t="s">
        <v>96</v>
      </c>
      <c r="I18" s="41" t="s">
        <v>53</v>
      </c>
      <c r="J18" s="24" t="n">
        <f aca="false">K18*0.6</f>
        <v>28.2</v>
      </c>
      <c r="K18" s="30" t="n">
        <v>47</v>
      </c>
      <c r="L18" s="25" t="n">
        <f aca="false">K18*0.9</f>
        <v>42.3</v>
      </c>
      <c r="M18" s="25" t="n">
        <f aca="false">K18*0.85</f>
        <v>39.95</v>
      </c>
      <c r="N18" s="25" t="n">
        <f aca="false">K18*0.8</f>
        <v>37.6</v>
      </c>
      <c r="O18" s="26" t="n">
        <f aca="false">K18*0.75</f>
        <v>35.25</v>
      </c>
      <c r="P18" s="7" t="n">
        <f aca="false">O18*20</f>
        <v>705</v>
      </c>
      <c r="Q18" s="7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3"/>
      <c r="ID18" s="3"/>
      <c r="IE18" s="3"/>
      <c r="IF18" s="3"/>
      <c r="IG18" s="1"/>
      <c r="IH18" s="1"/>
      <c r="II18" s="1"/>
      <c r="IJ18" s="1"/>
      <c r="IK18" s="1"/>
      <c r="IL18" s="1"/>
      <c r="IM18" s="1"/>
      <c r="IN18" s="3"/>
      <c r="IO18" s="3"/>
      <c r="IP18" s="3"/>
      <c r="IQ18" s="3"/>
      <c r="IR18" s="3"/>
      <c r="IS18" s="3"/>
      <c r="IT18" s="3"/>
      <c r="IU18" s="3"/>
      <c r="IV18" s="3"/>
    </row>
    <row r="19" s="52" customFormat="true" ht="12.75" hidden="false" customHeight="false" outlineLevel="0" collapsed="false">
      <c r="A19" s="7" t="s">
        <v>107</v>
      </c>
      <c r="B19" s="7" t="n">
        <f aca="false">1217-105</f>
        <v>1112</v>
      </c>
      <c r="C19" s="40" t="s">
        <v>108</v>
      </c>
      <c r="D19" s="21" t="s">
        <v>109</v>
      </c>
      <c r="E19" s="28" t="s">
        <v>33</v>
      </c>
      <c r="F19" s="28" t="s">
        <v>33</v>
      </c>
      <c r="G19" s="29" t="s">
        <v>110</v>
      </c>
      <c r="H19" s="28" t="s">
        <v>111</v>
      </c>
      <c r="I19" s="23" t="s">
        <v>92</v>
      </c>
      <c r="J19" s="24" t="n">
        <f aca="false">K19*0.6</f>
        <v>10.8</v>
      </c>
      <c r="K19" s="30" t="n">
        <v>18</v>
      </c>
      <c r="L19" s="25" t="n">
        <f aca="false">K19*0.9</f>
        <v>16.2</v>
      </c>
      <c r="M19" s="25" t="n">
        <f aca="false">K19*0.85</f>
        <v>15.3</v>
      </c>
      <c r="N19" s="25" t="n">
        <f aca="false">K19*0.8</f>
        <v>14.4</v>
      </c>
      <c r="O19" s="26" t="n">
        <f aca="false">K19*0.75</f>
        <v>13.5</v>
      </c>
      <c r="P19" s="7" t="n">
        <f aca="false">O19*20</f>
        <v>270</v>
      </c>
      <c r="Q19" s="51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32" t="s">
        <v>112</v>
      </c>
      <c r="B20" s="7" t="n">
        <v>2000</v>
      </c>
      <c r="C20" s="33" t="s">
        <v>113</v>
      </c>
      <c r="D20" s="34" t="s">
        <v>114</v>
      </c>
      <c r="E20" s="34" t="s">
        <v>115</v>
      </c>
      <c r="F20" s="34" t="s">
        <v>116</v>
      </c>
      <c r="G20" s="22" t="n">
        <v>-3</v>
      </c>
      <c r="H20" s="7" t="s">
        <v>117</v>
      </c>
      <c r="I20" s="41" t="s">
        <v>76</v>
      </c>
      <c r="J20" s="24" t="n">
        <f aca="false">K20*0.6</f>
        <v>36</v>
      </c>
      <c r="K20" s="30" t="n">
        <v>60</v>
      </c>
      <c r="L20" s="25" t="n">
        <f aca="false">K20*0.9</f>
        <v>54</v>
      </c>
      <c r="M20" s="25" t="n">
        <f aca="false">K20*0.85</f>
        <v>51</v>
      </c>
      <c r="N20" s="25" t="n">
        <f aca="false">K20*0.8</f>
        <v>48</v>
      </c>
      <c r="O20" s="26" t="n">
        <f aca="false">K20*0.75</f>
        <v>45</v>
      </c>
      <c r="P20" s="7" t="n">
        <f aca="false">O20*20</f>
        <v>900</v>
      </c>
      <c r="Q20" s="7"/>
      <c r="IC20" s="3"/>
      <c r="ID20" s="3"/>
      <c r="IE20" s="3"/>
      <c r="IF20" s="3"/>
      <c r="IN20" s="3"/>
      <c r="IO20" s="3"/>
      <c r="IP20" s="3"/>
      <c r="IQ20" s="3"/>
      <c r="IR20" s="3"/>
      <c r="IS20" s="3"/>
      <c r="IT20" s="3"/>
    </row>
    <row r="21" customFormat="false" ht="12.75" hidden="false" customHeight="false" outlineLevel="0" collapsed="false">
      <c r="IC21" s="3"/>
      <c r="ID21" s="3"/>
      <c r="IE21" s="3"/>
      <c r="IF21" s="3"/>
      <c r="IN21" s="3"/>
      <c r="IO21" s="3"/>
      <c r="IP21" s="3"/>
      <c r="IQ21" s="3"/>
      <c r="IR21" s="3"/>
      <c r="IS21" s="3"/>
      <c r="IT21" s="3"/>
    </row>
    <row r="22" customFormat="false" ht="12.75" hidden="false" customHeight="false" outlineLevel="0" collapsed="false">
      <c r="IC22" s="3"/>
      <c r="ID22" s="3"/>
      <c r="IE22" s="3"/>
      <c r="IF22" s="3"/>
      <c r="IN22" s="3"/>
      <c r="IO22" s="3"/>
      <c r="IP22" s="3"/>
      <c r="IQ22" s="3"/>
      <c r="IR22" s="3"/>
      <c r="IS22" s="3"/>
      <c r="IT22" s="3"/>
    </row>
    <row r="23" customFormat="false" ht="12.75" hidden="false" customHeight="false" outlineLevel="0" collapsed="false">
      <c r="IC23" s="3"/>
      <c r="ID23" s="3"/>
      <c r="IE23" s="3"/>
      <c r="IF23" s="3"/>
      <c r="IN23" s="3"/>
      <c r="IO23" s="3"/>
      <c r="IP23" s="3"/>
      <c r="IQ23" s="3"/>
      <c r="IR23" s="3"/>
      <c r="IS23" s="3"/>
      <c r="IT23" s="3"/>
    </row>
    <row r="24" customFormat="false" ht="12.75" hidden="false" customHeight="false" outlineLevel="0" collapsed="false">
      <c r="IC24" s="3"/>
      <c r="ID24" s="3"/>
      <c r="IE24" s="3"/>
      <c r="IF24" s="3"/>
      <c r="IN24" s="3"/>
      <c r="IO24" s="3"/>
      <c r="IP24" s="3"/>
      <c r="IQ24" s="3"/>
      <c r="IR24" s="3"/>
      <c r="IS24" s="3"/>
      <c r="IT24" s="3"/>
    </row>
    <row r="25" customFormat="false" ht="12.75" hidden="false" customHeight="false" outlineLevel="0" collapsed="false">
      <c r="D25" s="2" t="s">
        <v>118</v>
      </c>
      <c r="IG25" s="3"/>
      <c r="IH25" s="3"/>
      <c r="II25" s="3"/>
      <c r="IJ25" s="3"/>
      <c r="IR25" s="3"/>
      <c r="IS25" s="3"/>
      <c r="IT25" s="3"/>
    </row>
    <row r="26" customFormat="false" ht="12.75" hidden="false" customHeight="false" outlineLevel="0" collapsed="false">
      <c r="IG26" s="3"/>
      <c r="IH26" s="3"/>
      <c r="II26" s="3"/>
      <c r="IJ26" s="3"/>
      <c r="IR26" s="3"/>
      <c r="IS26" s="3"/>
      <c r="IT26" s="3"/>
    </row>
    <row r="27" customFormat="false" ht="12.75" hidden="false" customHeight="false" outlineLevel="0" collapsed="false">
      <c r="IJ27" s="3"/>
      <c r="IK27" s="3"/>
      <c r="IL27" s="3"/>
      <c r="IM27" s="3"/>
    </row>
    <row r="28" customFormat="false" ht="12.75" hidden="false" customHeight="false" outlineLevel="0" collapsed="false">
      <c r="IJ28" s="3"/>
      <c r="IK28" s="3"/>
      <c r="IL28" s="3"/>
      <c r="IM28" s="3"/>
    </row>
    <row r="29" customFormat="false" ht="12.75" hidden="false" customHeight="false" outlineLevel="0" collapsed="false">
      <c r="IJ29" s="3"/>
      <c r="IK29" s="3"/>
      <c r="IL29" s="3"/>
      <c r="IM29" s="3"/>
    </row>
  </sheetData>
  <mergeCells count="11">
    <mergeCell ref="I1:P1"/>
    <mergeCell ref="A2:A3"/>
    <mergeCell ref="C2:C3"/>
    <mergeCell ref="D2:D3"/>
    <mergeCell ref="E2:E3"/>
    <mergeCell ref="F2:F3"/>
    <mergeCell ref="G2:G3"/>
    <mergeCell ref="H2:H3"/>
    <mergeCell ref="I2:I3"/>
    <mergeCell ref="K2:O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42:49Z</dcterms:created>
  <dc:creator>acer</dc:creator>
  <dc:description/>
  <dc:language>en-US</dc:language>
  <cp:lastModifiedBy/>
  <dcterms:modified xsi:type="dcterms:W3CDTF">2014-10-17T04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