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iveauEau</t>
  </si>
  <si>
    <t xml:space="preserve">confianceAbv</t>
  </si>
  <si>
    <t xml:space="preserve">capitalAgr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CC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CC99"/>
      <name val="Calibri"/>
      <family val="2"/>
    </font>
    <font>
      <sz val="11"/>
      <color rgb="FF99CC00"/>
      <name val="Calibri"/>
      <family val="2"/>
    </font>
    <font>
      <sz val="11"/>
      <color rgb="FF00FF00"/>
      <name val="Calibri"/>
      <family val="2"/>
    </font>
    <font>
      <sz val="11"/>
      <color rgb="FFCCFFCC"/>
      <name val="Calibri"/>
      <family val="2"/>
    </font>
    <font>
      <sz val="11"/>
      <color rgb="FF800000"/>
      <name val="Calibri"/>
      <family val="2"/>
    </font>
    <font>
      <sz val="11"/>
      <color rgb="FFFF00FF"/>
      <name val="Calibri"/>
      <family val="2"/>
    </font>
    <font>
      <sz val="11"/>
      <color rgb="FFFF99CC"/>
      <name val="Calibri"/>
      <family val="2"/>
    </font>
    <font>
      <sz val="11"/>
      <color rgb="FF3366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auEau-confianceAbv</a:t>
            </a:r>
          </a:p>
        </c:rich>
      </c:tx>
      <c:layout>
        <c:manualLayout>
          <c:xMode val="edge"/>
          <c:yMode val="edge"/>
          <c:x val="0.326288047129347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882900108522"/>
          <c:y val="0.0158954433062523"/>
          <c:w val="0.970285773345047"/>
          <c:h val="0.984104556693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confianceAb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513</c:f>
              <c:numCache>
                <c:formatCode>General</c:formatCode>
                <c:ptCount val="512"/>
                <c:pt idx="0">
                  <c:v>683.3</c:v>
                </c:pt>
                <c:pt idx="1">
                  <c:v>688.6</c:v>
                </c:pt>
                <c:pt idx="2">
                  <c:v>680.1</c:v>
                </c:pt>
                <c:pt idx="3">
                  <c:v>691.2</c:v>
                </c:pt>
                <c:pt idx="4">
                  <c:v>681.6</c:v>
                </c:pt>
                <c:pt idx="5">
                  <c:v>694.4</c:v>
                </c:pt>
                <c:pt idx="6">
                  <c:v>686.5</c:v>
                </c:pt>
                <c:pt idx="7">
                  <c:v>671.4</c:v>
                </c:pt>
                <c:pt idx="8">
                  <c:v>694.4</c:v>
                </c:pt>
                <c:pt idx="9">
                  <c:v>685.8</c:v>
                </c:pt>
                <c:pt idx="10">
                  <c:v>689.4</c:v>
                </c:pt>
                <c:pt idx="11">
                  <c:v>685.7</c:v>
                </c:pt>
                <c:pt idx="12">
                  <c:v>675.8</c:v>
                </c:pt>
                <c:pt idx="13">
                  <c:v>683.9</c:v>
                </c:pt>
                <c:pt idx="14">
                  <c:v>696.2</c:v>
                </c:pt>
                <c:pt idx="15">
                  <c:v>675.6</c:v>
                </c:pt>
                <c:pt idx="16">
                  <c:v>656.5</c:v>
                </c:pt>
                <c:pt idx="17">
                  <c:v>660.7</c:v>
                </c:pt>
                <c:pt idx="18">
                  <c:v>662.6</c:v>
                </c:pt>
                <c:pt idx="19">
                  <c:v>667.7</c:v>
                </c:pt>
                <c:pt idx="20">
                  <c:v>659.2</c:v>
                </c:pt>
                <c:pt idx="21">
                  <c:v>661.7</c:v>
                </c:pt>
                <c:pt idx="22">
                  <c:v>653.5</c:v>
                </c:pt>
                <c:pt idx="23">
                  <c:v>664.1</c:v>
                </c:pt>
                <c:pt idx="24">
                  <c:v>658.9</c:v>
                </c:pt>
                <c:pt idx="25">
                  <c:v>657.7</c:v>
                </c:pt>
                <c:pt idx="26">
                  <c:v>656.1</c:v>
                </c:pt>
                <c:pt idx="27">
                  <c:v>654.2</c:v>
                </c:pt>
                <c:pt idx="28">
                  <c:v>667.2</c:v>
                </c:pt>
                <c:pt idx="29">
                  <c:v>665</c:v>
                </c:pt>
                <c:pt idx="30">
                  <c:v>651.8</c:v>
                </c:pt>
                <c:pt idx="31">
                  <c:v>649.1</c:v>
                </c:pt>
                <c:pt idx="32">
                  <c:v>691.1</c:v>
                </c:pt>
                <c:pt idx="33">
                  <c:v>694.1</c:v>
                </c:pt>
                <c:pt idx="34">
                  <c:v>683.3</c:v>
                </c:pt>
                <c:pt idx="35">
                  <c:v>678.6</c:v>
                </c:pt>
                <c:pt idx="36">
                  <c:v>682.2</c:v>
                </c:pt>
                <c:pt idx="37">
                  <c:v>690.6</c:v>
                </c:pt>
                <c:pt idx="38">
                  <c:v>672.9</c:v>
                </c:pt>
                <c:pt idx="39">
                  <c:v>690.4</c:v>
                </c:pt>
                <c:pt idx="40">
                  <c:v>688.7</c:v>
                </c:pt>
                <c:pt idx="41">
                  <c:v>682.8</c:v>
                </c:pt>
                <c:pt idx="42">
                  <c:v>688.2</c:v>
                </c:pt>
                <c:pt idx="43">
                  <c:v>683.6</c:v>
                </c:pt>
                <c:pt idx="44">
                  <c:v>687.3</c:v>
                </c:pt>
                <c:pt idx="45">
                  <c:v>690.2</c:v>
                </c:pt>
                <c:pt idx="46">
                  <c:v>687.8</c:v>
                </c:pt>
                <c:pt idx="47">
                  <c:v>681.6</c:v>
                </c:pt>
                <c:pt idx="48">
                  <c:v>684.2</c:v>
                </c:pt>
                <c:pt idx="49">
                  <c:v>654.5</c:v>
                </c:pt>
                <c:pt idx="50">
                  <c:v>659.5</c:v>
                </c:pt>
                <c:pt idx="51">
                  <c:v>653.1</c:v>
                </c:pt>
                <c:pt idx="52">
                  <c:v>664</c:v>
                </c:pt>
                <c:pt idx="53">
                  <c:v>676.5</c:v>
                </c:pt>
                <c:pt idx="54">
                  <c:v>647.7</c:v>
                </c:pt>
                <c:pt idx="55">
                  <c:v>651.7</c:v>
                </c:pt>
                <c:pt idx="56">
                  <c:v>662.1</c:v>
                </c:pt>
                <c:pt idx="57">
                  <c:v>663.8</c:v>
                </c:pt>
                <c:pt idx="58">
                  <c:v>663.5</c:v>
                </c:pt>
                <c:pt idx="59">
                  <c:v>670.1</c:v>
                </c:pt>
                <c:pt idx="60">
                  <c:v>651.3</c:v>
                </c:pt>
                <c:pt idx="61">
                  <c:v>667.5</c:v>
                </c:pt>
                <c:pt idx="62">
                  <c:v>661.5</c:v>
                </c:pt>
                <c:pt idx="63">
                  <c:v>673.2</c:v>
                </c:pt>
                <c:pt idx="64">
                  <c:v>757.4</c:v>
                </c:pt>
                <c:pt idx="65">
                  <c:v>752.5</c:v>
                </c:pt>
                <c:pt idx="66">
                  <c:v>746.4</c:v>
                </c:pt>
                <c:pt idx="67">
                  <c:v>760.7</c:v>
                </c:pt>
                <c:pt idx="68">
                  <c:v>754.4</c:v>
                </c:pt>
                <c:pt idx="69">
                  <c:v>759.4</c:v>
                </c:pt>
                <c:pt idx="70">
                  <c:v>771.8</c:v>
                </c:pt>
                <c:pt idx="71">
                  <c:v>749.6</c:v>
                </c:pt>
                <c:pt idx="72">
                  <c:v>758.7</c:v>
                </c:pt>
                <c:pt idx="73">
                  <c:v>752.5</c:v>
                </c:pt>
                <c:pt idx="74">
                  <c:v>746.5</c:v>
                </c:pt>
                <c:pt idx="75">
                  <c:v>759.6</c:v>
                </c:pt>
                <c:pt idx="76">
                  <c:v>753.2</c:v>
                </c:pt>
                <c:pt idx="77">
                  <c:v>760.3</c:v>
                </c:pt>
                <c:pt idx="78">
                  <c:v>769.2</c:v>
                </c:pt>
                <c:pt idx="79">
                  <c:v>763.9</c:v>
                </c:pt>
                <c:pt idx="80">
                  <c:v>735</c:v>
                </c:pt>
                <c:pt idx="81">
                  <c:v>734.7</c:v>
                </c:pt>
                <c:pt idx="82">
                  <c:v>708.9</c:v>
                </c:pt>
                <c:pt idx="83">
                  <c:v>727.8</c:v>
                </c:pt>
                <c:pt idx="84">
                  <c:v>728</c:v>
                </c:pt>
                <c:pt idx="85">
                  <c:v>723.2</c:v>
                </c:pt>
                <c:pt idx="86">
                  <c:v>738.9</c:v>
                </c:pt>
                <c:pt idx="87">
                  <c:v>734.7</c:v>
                </c:pt>
                <c:pt idx="88">
                  <c:v>728.9</c:v>
                </c:pt>
                <c:pt idx="89">
                  <c:v>720.1</c:v>
                </c:pt>
                <c:pt idx="90">
                  <c:v>736.4</c:v>
                </c:pt>
                <c:pt idx="91">
                  <c:v>721.8</c:v>
                </c:pt>
                <c:pt idx="92">
                  <c:v>738.3</c:v>
                </c:pt>
                <c:pt idx="93">
                  <c:v>728.7</c:v>
                </c:pt>
                <c:pt idx="94">
                  <c:v>744.4</c:v>
                </c:pt>
                <c:pt idx="95">
                  <c:v>732.4</c:v>
                </c:pt>
                <c:pt idx="96">
                  <c:v>760.2</c:v>
                </c:pt>
                <c:pt idx="97">
                  <c:v>746.5</c:v>
                </c:pt>
                <c:pt idx="98">
                  <c:v>755.3</c:v>
                </c:pt>
                <c:pt idx="99">
                  <c:v>741.1</c:v>
                </c:pt>
                <c:pt idx="100">
                  <c:v>743.6</c:v>
                </c:pt>
                <c:pt idx="101">
                  <c:v>757.1</c:v>
                </c:pt>
                <c:pt idx="102">
                  <c:v>762.4</c:v>
                </c:pt>
                <c:pt idx="103">
                  <c:v>738.5</c:v>
                </c:pt>
                <c:pt idx="104">
                  <c:v>744.6</c:v>
                </c:pt>
                <c:pt idx="105">
                  <c:v>756.1</c:v>
                </c:pt>
                <c:pt idx="106">
                  <c:v>754.1</c:v>
                </c:pt>
                <c:pt idx="107">
                  <c:v>738.4</c:v>
                </c:pt>
                <c:pt idx="108">
                  <c:v>762.3</c:v>
                </c:pt>
                <c:pt idx="109">
                  <c:v>754.3</c:v>
                </c:pt>
                <c:pt idx="110">
                  <c:v>753.8</c:v>
                </c:pt>
                <c:pt idx="111">
                  <c:v>740.9</c:v>
                </c:pt>
                <c:pt idx="112">
                  <c:v>724.8</c:v>
                </c:pt>
                <c:pt idx="113">
                  <c:v>740.3</c:v>
                </c:pt>
                <c:pt idx="114">
                  <c:v>739.3</c:v>
                </c:pt>
                <c:pt idx="115">
                  <c:v>727</c:v>
                </c:pt>
                <c:pt idx="116">
                  <c:v>724.2</c:v>
                </c:pt>
                <c:pt idx="117">
                  <c:v>734.9</c:v>
                </c:pt>
                <c:pt idx="118">
                  <c:v>730.9</c:v>
                </c:pt>
                <c:pt idx="119">
                  <c:v>718.4</c:v>
                </c:pt>
                <c:pt idx="120">
                  <c:v>734.7</c:v>
                </c:pt>
                <c:pt idx="121">
                  <c:v>727.5</c:v>
                </c:pt>
                <c:pt idx="122">
                  <c:v>728.1</c:v>
                </c:pt>
                <c:pt idx="123">
                  <c:v>715.1</c:v>
                </c:pt>
                <c:pt idx="124">
                  <c:v>724.1</c:v>
                </c:pt>
                <c:pt idx="125">
                  <c:v>721.2</c:v>
                </c:pt>
                <c:pt idx="126">
                  <c:v>722.6</c:v>
                </c:pt>
                <c:pt idx="127">
                  <c:v>720.2</c:v>
                </c:pt>
                <c:pt idx="128">
                  <c:v>742.7</c:v>
                </c:pt>
                <c:pt idx="129">
                  <c:v>728.8</c:v>
                </c:pt>
                <c:pt idx="130">
                  <c:v>741.3</c:v>
                </c:pt>
                <c:pt idx="131">
                  <c:v>740.9</c:v>
                </c:pt>
                <c:pt idx="132">
                  <c:v>737.8</c:v>
                </c:pt>
                <c:pt idx="133">
                  <c:v>740.7</c:v>
                </c:pt>
                <c:pt idx="134">
                  <c:v>726.3</c:v>
                </c:pt>
                <c:pt idx="135">
                  <c:v>727.1</c:v>
                </c:pt>
                <c:pt idx="136">
                  <c:v>723.8</c:v>
                </c:pt>
                <c:pt idx="137">
                  <c:v>731.1</c:v>
                </c:pt>
                <c:pt idx="138">
                  <c:v>730.8</c:v>
                </c:pt>
                <c:pt idx="139">
                  <c:v>737.8</c:v>
                </c:pt>
                <c:pt idx="140">
                  <c:v>738.1</c:v>
                </c:pt>
                <c:pt idx="141">
                  <c:v>740.9</c:v>
                </c:pt>
                <c:pt idx="142">
                  <c:v>719.6</c:v>
                </c:pt>
                <c:pt idx="143">
                  <c:v>736.5</c:v>
                </c:pt>
                <c:pt idx="144">
                  <c:v>706.6</c:v>
                </c:pt>
                <c:pt idx="145">
                  <c:v>701.9</c:v>
                </c:pt>
                <c:pt idx="146">
                  <c:v>717.9</c:v>
                </c:pt>
                <c:pt idx="147">
                  <c:v>714.2</c:v>
                </c:pt>
                <c:pt idx="148">
                  <c:v>711.5</c:v>
                </c:pt>
                <c:pt idx="149">
                  <c:v>709.3</c:v>
                </c:pt>
                <c:pt idx="150">
                  <c:v>720.8</c:v>
                </c:pt>
                <c:pt idx="151">
                  <c:v>710.9</c:v>
                </c:pt>
                <c:pt idx="152">
                  <c:v>704.7</c:v>
                </c:pt>
                <c:pt idx="153">
                  <c:v>709.1</c:v>
                </c:pt>
                <c:pt idx="154">
                  <c:v>701.2</c:v>
                </c:pt>
                <c:pt idx="155">
                  <c:v>709.9</c:v>
                </c:pt>
                <c:pt idx="156">
                  <c:v>711.5</c:v>
                </c:pt>
                <c:pt idx="157">
                  <c:v>720.2</c:v>
                </c:pt>
                <c:pt idx="158">
                  <c:v>709.5</c:v>
                </c:pt>
                <c:pt idx="159">
                  <c:v>716.6</c:v>
                </c:pt>
                <c:pt idx="160">
                  <c:v>734.7</c:v>
                </c:pt>
                <c:pt idx="161">
                  <c:v>738.7</c:v>
                </c:pt>
                <c:pt idx="162">
                  <c:v>743.8</c:v>
                </c:pt>
                <c:pt idx="163">
                  <c:v>720.8</c:v>
                </c:pt>
                <c:pt idx="164">
                  <c:v>731.3</c:v>
                </c:pt>
                <c:pt idx="165">
                  <c:v>750.1</c:v>
                </c:pt>
                <c:pt idx="166">
                  <c:v>738.7</c:v>
                </c:pt>
                <c:pt idx="167">
                  <c:v>711</c:v>
                </c:pt>
                <c:pt idx="168">
                  <c:v>736.3</c:v>
                </c:pt>
                <c:pt idx="169">
                  <c:v>747.6</c:v>
                </c:pt>
                <c:pt idx="170">
                  <c:v>742.1</c:v>
                </c:pt>
                <c:pt idx="171">
                  <c:v>709.3</c:v>
                </c:pt>
                <c:pt idx="172">
                  <c:v>744.7</c:v>
                </c:pt>
                <c:pt idx="173">
                  <c:v>730</c:v>
                </c:pt>
                <c:pt idx="174">
                  <c:v>732.6</c:v>
                </c:pt>
                <c:pt idx="175">
                  <c:v>729.7</c:v>
                </c:pt>
                <c:pt idx="176">
                  <c:v>710.5</c:v>
                </c:pt>
                <c:pt idx="177">
                  <c:v>708</c:v>
                </c:pt>
                <c:pt idx="178">
                  <c:v>716</c:v>
                </c:pt>
                <c:pt idx="179">
                  <c:v>714.6</c:v>
                </c:pt>
                <c:pt idx="180">
                  <c:v>722.5</c:v>
                </c:pt>
                <c:pt idx="181">
                  <c:v>717.2</c:v>
                </c:pt>
                <c:pt idx="182">
                  <c:v>716</c:v>
                </c:pt>
                <c:pt idx="183">
                  <c:v>713.9</c:v>
                </c:pt>
                <c:pt idx="184">
                  <c:v>710.2</c:v>
                </c:pt>
                <c:pt idx="185">
                  <c:v>721.6</c:v>
                </c:pt>
                <c:pt idx="186">
                  <c:v>721.7</c:v>
                </c:pt>
                <c:pt idx="187">
                  <c:v>707.6</c:v>
                </c:pt>
                <c:pt idx="188">
                  <c:v>720.3</c:v>
                </c:pt>
                <c:pt idx="189">
                  <c:v>717.1</c:v>
                </c:pt>
                <c:pt idx="190">
                  <c:v>720.2</c:v>
                </c:pt>
                <c:pt idx="191">
                  <c:v>711</c:v>
                </c:pt>
                <c:pt idx="192">
                  <c:v>790.7</c:v>
                </c:pt>
                <c:pt idx="193">
                  <c:v>808.7</c:v>
                </c:pt>
                <c:pt idx="194">
                  <c:v>792.7</c:v>
                </c:pt>
                <c:pt idx="195">
                  <c:v>796.4</c:v>
                </c:pt>
                <c:pt idx="196">
                  <c:v>800.5</c:v>
                </c:pt>
                <c:pt idx="197">
                  <c:v>788.6</c:v>
                </c:pt>
                <c:pt idx="198">
                  <c:v>792.7</c:v>
                </c:pt>
                <c:pt idx="199">
                  <c:v>787.7</c:v>
                </c:pt>
                <c:pt idx="200">
                  <c:v>793.2</c:v>
                </c:pt>
                <c:pt idx="201">
                  <c:v>800.4</c:v>
                </c:pt>
                <c:pt idx="202">
                  <c:v>797.8</c:v>
                </c:pt>
                <c:pt idx="203">
                  <c:v>793.8</c:v>
                </c:pt>
                <c:pt idx="204">
                  <c:v>790.4</c:v>
                </c:pt>
                <c:pt idx="205">
                  <c:v>807.1</c:v>
                </c:pt>
                <c:pt idx="206">
                  <c:v>793.6</c:v>
                </c:pt>
                <c:pt idx="207">
                  <c:v>798.9</c:v>
                </c:pt>
                <c:pt idx="208">
                  <c:v>777.6</c:v>
                </c:pt>
                <c:pt idx="209">
                  <c:v>773</c:v>
                </c:pt>
                <c:pt idx="210">
                  <c:v>769.4</c:v>
                </c:pt>
                <c:pt idx="211">
                  <c:v>769.7</c:v>
                </c:pt>
                <c:pt idx="212">
                  <c:v>762</c:v>
                </c:pt>
                <c:pt idx="213">
                  <c:v>774.7</c:v>
                </c:pt>
                <c:pt idx="214">
                  <c:v>761.2</c:v>
                </c:pt>
                <c:pt idx="215">
                  <c:v>758.5</c:v>
                </c:pt>
                <c:pt idx="216">
                  <c:v>763.9</c:v>
                </c:pt>
                <c:pt idx="217">
                  <c:v>758.2</c:v>
                </c:pt>
                <c:pt idx="218">
                  <c:v>775.9</c:v>
                </c:pt>
                <c:pt idx="219">
                  <c:v>760.5</c:v>
                </c:pt>
                <c:pt idx="220">
                  <c:v>767.8</c:v>
                </c:pt>
                <c:pt idx="221">
                  <c:v>769.7</c:v>
                </c:pt>
                <c:pt idx="222">
                  <c:v>758.1</c:v>
                </c:pt>
                <c:pt idx="223">
                  <c:v>770.5</c:v>
                </c:pt>
                <c:pt idx="224">
                  <c:v>802.3</c:v>
                </c:pt>
                <c:pt idx="225">
                  <c:v>755.8</c:v>
                </c:pt>
                <c:pt idx="226">
                  <c:v>760.4</c:v>
                </c:pt>
                <c:pt idx="227">
                  <c:v>720.4</c:v>
                </c:pt>
                <c:pt idx="228">
                  <c:v>801.1</c:v>
                </c:pt>
                <c:pt idx="229">
                  <c:v>760</c:v>
                </c:pt>
                <c:pt idx="230">
                  <c:v>758.9</c:v>
                </c:pt>
                <c:pt idx="231">
                  <c:v>722</c:v>
                </c:pt>
                <c:pt idx="232">
                  <c:v>784.2</c:v>
                </c:pt>
                <c:pt idx="233">
                  <c:v>758.8</c:v>
                </c:pt>
                <c:pt idx="234">
                  <c:v>758.6</c:v>
                </c:pt>
                <c:pt idx="235">
                  <c:v>722.1</c:v>
                </c:pt>
                <c:pt idx="236">
                  <c:v>795.4</c:v>
                </c:pt>
                <c:pt idx="237">
                  <c:v>763.8</c:v>
                </c:pt>
                <c:pt idx="238">
                  <c:v>755.9</c:v>
                </c:pt>
                <c:pt idx="239">
                  <c:v>724</c:v>
                </c:pt>
                <c:pt idx="240">
                  <c:v>765.3</c:v>
                </c:pt>
                <c:pt idx="241">
                  <c:v>747</c:v>
                </c:pt>
                <c:pt idx="242">
                  <c:v>735</c:v>
                </c:pt>
                <c:pt idx="243">
                  <c:v>713</c:v>
                </c:pt>
                <c:pt idx="244">
                  <c:v>766.8</c:v>
                </c:pt>
                <c:pt idx="245">
                  <c:v>748.3</c:v>
                </c:pt>
                <c:pt idx="246">
                  <c:v>750.1</c:v>
                </c:pt>
                <c:pt idx="247">
                  <c:v>711.1</c:v>
                </c:pt>
                <c:pt idx="248">
                  <c:v>771.5</c:v>
                </c:pt>
                <c:pt idx="249">
                  <c:v>745.4</c:v>
                </c:pt>
                <c:pt idx="250">
                  <c:v>754.7</c:v>
                </c:pt>
                <c:pt idx="251">
                  <c:v>701.8</c:v>
                </c:pt>
                <c:pt idx="252">
                  <c:v>774.2</c:v>
                </c:pt>
                <c:pt idx="253">
                  <c:v>742.2</c:v>
                </c:pt>
                <c:pt idx="254">
                  <c:v>742.5</c:v>
                </c:pt>
                <c:pt idx="255">
                  <c:v>712.4</c:v>
                </c:pt>
                <c:pt idx="256">
                  <c:v>733</c:v>
                </c:pt>
                <c:pt idx="257">
                  <c:v>729</c:v>
                </c:pt>
                <c:pt idx="258">
                  <c:v>707.8</c:v>
                </c:pt>
                <c:pt idx="259">
                  <c:v>738.3</c:v>
                </c:pt>
                <c:pt idx="260">
                  <c:v>729</c:v>
                </c:pt>
                <c:pt idx="261">
                  <c:v>726.2</c:v>
                </c:pt>
                <c:pt idx="262">
                  <c:v>742.4</c:v>
                </c:pt>
                <c:pt idx="263">
                  <c:v>727.4</c:v>
                </c:pt>
                <c:pt idx="264">
                  <c:v>722.1</c:v>
                </c:pt>
                <c:pt idx="265">
                  <c:v>726.4</c:v>
                </c:pt>
                <c:pt idx="266">
                  <c:v>724.8</c:v>
                </c:pt>
                <c:pt idx="267">
                  <c:v>747.5</c:v>
                </c:pt>
                <c:pt idx="268">
                  <c:v>733.3</c:v>
                </c:pt>
                <c:pt idx="269">
                  <c:v>726.7</c:v>
                </c:pt>
                <c:pt idx="270">
                  <c:v>742.2</c:v>
                </c:pt>
                <c:pt idx="271">
                  <c:v>740.5</c:v>
                </c:pt>
                <c:pt idx="272">
                  <c:v>711.7</c:v>
                </c:pt>
                <c:pt idx="273">
                  <c:v>710.8</c:v>
                </c:pt>
                <c:pt idx="274">
                  <c:v>703</c:v>
                </c:pt>
                <c:pt idx="275">
                  <c:v>715.7</c:v>
                </c:pt>
                <c:pt idx="276">
                  <c:v>702.6</c:v>
                </c:pt>
                <c:pt idx="277">
                  <c:v>711.6</c:v>
                </c:pt>
                <c:pt idx="278">
                  <c:v>704.9</c:v>
                </c:pt>
                <c:pt idx="279">
                  <c:v>723.2</c:v>
                </c:pt>
                <c:pt idx="280">
                  <c:v>711.6</c:v>
                </c:pt>
                <c:pt idx="281">
                  <c:v>705.2</c:v>
                </c:pt>
                <c:pt idx="282">
                  <c:v>721</c:v>
                </c:pt>
                <c:pt idx="283">
                  <c:v>707.7</c:v>
                </c:pt>
                <c:pt idx="284">
                  <c:v>712.5</c:v>
                </c:pt>
                <c:pt idx="285">
                  <c:v>708</c:v>
                </c:pt>
                <c:pt idx="286">
                  <c:v>707.9</c:v>
                </c:pt>
                <c:pt idx="287">
                  <c:v>705.8</c:v>
                </c:pt>
                <c:pt idx="288">
                  <c:v>737.3</c:v>
                </c:pt>
                <c:pt idx="289">
                  <c:v>733</c:v>
                </c:pt>
                <c:pt idx="290">
                  <c:v>733.6</c:v>
                </c:pt>
                <c:pt idx="291">
                  <c:v>717.7</c:v>
                </c:pt>
                <c:pt idx="292">
                  <c:v>730.2</c:v>
                </c:pt>
                <c:pt idx="293">
                  <c:v>731.3</c:v>
                </c:pt>
                <c:pt idx="294">
                  <c:v>733.6</c:v>
                </c:pt>
                <c:pt idx="295">
                  <c:v>715</c:v>
                </c:pt>
                <c:pt idx="296">
                  <c:v>736</c:v>
                </c:pt>
                <c:pt idx="297">
                  <c:v>723.2</c:v>
                </c:pt>
                <c:pt idx="298">
                  <c:v>730.8</c:v>
                </c:pt>
                <c:pt idx="299">
                  <c:v>716.3</c:v>
                </c:pt>
                <c:pt idx="300">
                  <c:v>736.9</c:v>
                </c:pt>
                <c:pt idx="301">
                  <c:v>736.8</c:v>
                </c:pt>
                <c:pt idx="302">
                  <c:v>734.2</c:v>
                </c:pt>
                <c:pt idx="303">
                  <c:v>721.9</c:v>
                </c:pt>
                <c:pt idx="304">
                  <c:v>703.8</c:v>
                </c:pt>
                <c:pt idx="305">
                  <c:v>710.1</c:v>
                </c:pt>
                <c:pt idx="306">
                  <c:v>722.4</c:v>
                </c:pt>
                <c:pt idx="307">
                  <c:v>706.2</c:v>
                </c:pt>
                <c:pt idx="308">
                  <c:v>720.4</c:v>
                </c:pt>
                <c:pt idx="309">
                  <c:v>699.5</c:v>
                </c:pt>
                <c:pt idx="310">
                  <c:v>705.9</c:v>
                </c:pt>
                <c:pt idx="311">
                  <c:v>706.1</c:v>
                </c:pt>
                <c:pt idx="312">
                  <c:v>714.4</c:v>
                </c:pt>
                <c:pt idx="313">
                  <c:v>708.8</c:v>
                </c:pt>
                <c:pt idx="314">
                  <c:v>730.6</c:v>
                </c:pt>
                <c:pt idx="315">
                  <c:v>694.4</c:v>
                </c:pt>
                <c:pt idx="316">
                  <c:v>707.3</c:v>
                </c:pt>
                <c:pt idx="317">
                  <c:v>707</c:v>
                </c:pt>
                <c:pt idx="318">
                  <c:v>700.9</c:v>
                </c:pt>
                <c:pt idx="319">
                  <c:v>702.1</c:v>
                </c:pt>
                <c:pt idx="320">
                  <c:v>803.8</c:v>
                </c:pt>
                <c:pt idx="321">
                  <c:v>795.2</c:v>
                </c:pt>
                <c:pt idx="322">
                  <c:v>797.1</c:v>
                </c:pt>
                <c:pt idx="323">
                  <c:v>802.9</c:v>
                </c:pt>
                <c:pt idx="324">
                  <c:v>793.7</c:v>
                </c:pt>
                <c:pt idx="325">
                  <c:v>796.5</c:v>
                </c:pt>
                <c:pt idx="326">
                  <c:v>807.7</c:v>
                </c:pt>
                <c:pt idx="327">
                  <c:v>783.3</c:v>
                </c:pt>
                <c:pt idx="328">
                  <c:v>804</c:v>
                </c:pt>
                <c:pt idx="329">
                  <c:v>787.7</c:v>
                </c:pt>
                <c:pt idx="330">
                  <c:v>791.3</c:v>
                </c:pt>
                <c:pt idx="331">
                  <c:v>793.6</c:v>
                </c:pt>
                <c:pt idx="332">
                  <c:v>797.8</c:v>
                </c:pt>
                <c:pt idx="333">
                  <c:v>806.3</c:v>
                </c:pt>
                <c:pt idx="334">
                  <c:v>794.9</c:v>
                </c:pt>
                <c:pt idx="335">
                  <c:v>801</c:v>
                </c:pt>
                <c:pt idx="336">
                  <c:v>765</c:v>
                </c:pt>
                <c:pt idx="337">
                  <c:v>777.8</c:v>
                </c:pt>
                <c:pt idx="338">
                  <c:v>755.9</c:v>
                </c:pt>
                <c:pt idx="339">
                  <c:v>765.1</c:v>
                </c:pt>
                <c:pt idx="340">
                  <c:v>766.4</c:v>
                </c:pt>
                <c:pt idx="341">
                  <c:v>770.5</c:v>
                </c:pt>
                <c:pt idx="342">
                  <c:v>778.4</c:v>
                </c:pt>
                <c:pt idx="343">
                  <c:v>770.6</c:v>
                </c:pt>
                <c:pt idx="344">
                  <c:v>760</c:v>
                </c:pt>
                <c:pt idx="345">
                  <c:v>752.9</c:v>
                </c:pt>
                <c:pt idx="346">
                  <c:v>767.2</c:v>
                </c:pt>
                <c:pt idx="347">
                  <c:v>770.4</c:v>
                </c:pt>
                <c:pt idx="348">
                  <c:v>756.8</c:v>
                </c:pt>
                <c:pt idx="349">
                  <c:v>774.7</c:v>
                </c:pt>
                <c:pt idx="350">
                  <c:v>763.7</c:v>
                </c:pt>
                <c:pt idx="351">
                  <c:v>761.8</c:v>
                </c:pt>
                <c:pt idx="352">
                  <c:v>794.1</c:v>
                </c:pt>
                <c:pt idx="353">
                  <c:v>764.5</c:v>
                </c:pt>
                <c:pt idx="354">
                  <c:v>760.7</c:v>
                </c:pt>
                <c:pt idx="355">
                  <c:v>718.4</c:v>
                </c:pt>
                <c:pt idx="356">
                  <c:v>787.5</c:v>
                </c:pt>
                <c:pt idx="357">
                  <c:v>759.3</c:v>
                </c:pt>
                <c:pt idx="358">
                  <c:v>762.1</c:v>
                </c:pt>
                <c:pt idx="359">
                  <c:v>709.3</c:v>
                </c:pt>
                <c:pt idx="360">
                  <c:v>794.2</c:v>
                </c:pt>
                <c:pt idx="361">
                  <c:v>757.9</c:v>
                </c:pt>
                <c:pt idx="362">
                  <c:v>764.8</c:v>
                </c:pt>
                <c:pt idx="363">
                  <c:v>710.5</c:v>
                </c:pt>
                <c:pt idx="364">
                  <c:v>796.1</c:v>
                </c:pt>
                <c:pt idx="365">
                  <c:v>755.7</c:v>
                </c:pt>
                <c:pt idx="366">
                  <c:v>756.3</c:v>
                </c:pt>
                <c:pt idx="367">
                  <c:v>720.1</c:v>
                </c:pt>
                <c:pt idx="368">
                  <c:v>761.5</c:v>
                </c:pt>
                <c:pt idx="369">
                  <c:v>750.4</c:v>
                </c:pt>
                <c:pt idx="370">
                  <c:v>743.3</c:v>
                </c:pt>
                <c:pt idx="371">
                  <c:v>708.4</c:v>
                </c:pt>
                <c:pt idx="372">
                  <c:v>768.7</c:v>
                </c:pt>
                <c:pt idx="373">
                  <c:v>742.5</c:v>
                </c:pt>
                <c:pt idx="374">
                  <c:v>745.4</c:v>
                </c:pt>
                <c:pt idx="375">
                  <c:v>702</c:v>
                </c:pt>
                <c:pt idx="376">
                  <c:v>760.6</c:v>
                </c:pt>
                <c:pt idx="377">
                  <c:v>746.8</c:v>
                </c:pt>
                <c:pt idx="378">
                  <c:v>751.2</c:v>
                </c:pt>
                <c:pt idx="379">
                  <c:v>704.1</c:v>
                </c:pt>
                <c:pt idx="380">
                  <c:v>752.3</c:v>
                </c:pt>
                <c:pt idx="381">
                  <c:v>750.8</c:v>
                </c:pt>
                <c:pt idx="382">
                  <c:v>743.2</c:v>
                </c:pt>
                <c:pt idx="383">
                  <c:v>706.2</c:v>
                </c:pt>
                <c:pt idx="384">
                  <c:v>784.3</c:v>
                </c:pt>
                <c:pt idx="385">
                  <c:v>776.7</c:v>
                </c:pt>
                <c:pt idx="386">
                  <c:v>783.4</c:v>
                </c:pt>
                <c:pt idx="387">
                  <c:v>772.4</c:v>
                </c:pt>
                <c:pt idx="388">
                  <c:v>768</c:v>
                </c:pt>
                <c:pt idx="389">
                  <c:v>776.2</c:v>
                </c:pt>
                <c:pt idx="390">
                  <c:v>782.3</c:v>
                </c:pt>
                <c:pt idx="391">
                  <c:v>775.8</c:v>
                </c:pt>
                <c:pt idx="392">
                  <c:v>778.1</c:v>
                </c:pt>
                <c:pt idx="393">
                  <c:v>778.7</c:v>
                </c:pt>
                <c:pt idx="394">
                  <c:v>765.3</c:v>
                </c:pt>
                <c:pt idx="395">
                  <c:v>772.8</c:v>
                </c:pt>
                <c:pt idx="396">
                  <c:v>764.3</c:v>
                </c:pt>
                <c:pt idx="397">
                  <c:v>770.5</c:v>
                </c:pt>
                <c:pt idx="398">
                  <c:v>770.8</c:v>
                </c:pt>
                <c:pt idx="399">
                  <c:v>763.8</c:v>
                </c:pt>
                <c:pt idx="400">
                  <c:v>752</c:v>
                </c:pt>
                <c:pt idx="401">
                  <c:v>747.4</c:v>
                </c:pt>
                <c:pt idx="402">
                  <c:v>751.5</c:v>
                </c:pt>
                <c:pt idx="403">
                  <c:v>742.8</c:v>
                </c:pt>
                <c:pt idx="404">
                  <c:v>747.4</c:v>
                </c:pt>
                <c:pt idx="405">
                  <c:v>752.5</c:v>
                </c:pt>
                <c:pt idx="406">
                  <c:v>743.6</c:v>
                </c:pt>
                <c:pt idx="407">
                  <c:v>754.3</c:v>
                </c:pt>
                <c:pt idx="408">
                  <c:v>754.1</c:v>
                </c:pt>
                <c:pt idx="409">
                  <c:v>747.4</c:v>
                </c:pt>
                <c:pt idx="410">
                  <c:v>752.2</c:v>
                </c:pt>
                <c:pt idx="411">
                  <c:v>756.9</c:v>
                </c:pt>
                <c:pt idx="412">
                  <c:v>751.6</c:v>
                </c:pt>
                <c:pt idx="413">
                  <c:v>749.2</c:v>
                </c:pt>
                <c:pt idx="414">
                  <c:v>744.5</c:v>
                </c:pt>
                <c:pt idx="415">
                  <c:v>746.2</c:v>
                </c:pt>
                <c:pt idx="416">
                  <c:v>773.6</c:v>
                </c:pt>
                <c:pt idx="417">
                  <c:v>743.4</c:v>
                </c:pt>
                <c:pt idx="418">
                  <c:v>744.8</c:v>
                </c:pt>
                <c:pt idx="419">
                  <c:v>721.3</c:v>
                </c:pt>
                <c:pt idx="420">
                  <c:v>784.1</c:v>
                </c:pt>
                <c:pt idx="421">
                  <c:v>753.6</c:v>
                </c:pt>
                <c:pt idx="422">
                  <c:v>754.8</c:v>
                </c:pt>
                <c:pt idx="423">
                  <c:v>707</c:v>
                </c:pt>
                <c:pt idx="424">
                  <c:v>777.7</c:v>
                </c:pt>
                <c:pt idx="425">
                  <c:v>748.4</c:v>
                </c:pt>
                <c:pt idx="426">
                  <c:v>748.8</c:v>
                </c:pt>
                <c:pt idx="427">
                  <c:v>711.4</c:v>
                </c:pt>
                <c:pt idx="428">
                  <c:v>777.1</c:v>
                </c:pt>
                <c:pt idx="429">
                  <c:v>739.8</c:v>
                </c:pt>
                <c:pt idx="430">
                  <c:v>747.6</c:v>
                </c:pt>
                <c:pt idx="431">
                  <c:v>706.4</c:v>
                </c:pt>
                <c:pt idx="432">
                  <c:v>738.2</c:v>
                </c:pt>
                <c:pt idx="433">
                  <c:v>729</c:v>
                </c:pt>
                <c:pt idx="434">
                  <c:v>727.2</c:v>
                </c:pt>
                <c:pt idx="435">
                  <c:v>697.3</c:v>
                </c:pt>
                <c:pt idx="436">
                  <c:v>754.9</c:v>
                </c:pt>
                <c:pt idx="437">
                  <c:v>740.5</c:v>
                </c:pt>
                <c:pt idx="438">
                  <c:v>730.6</c:v>
                </c:pt>
                <c:pt idx="439">
                  <c:v>702.2</c:v>
                </c:pt>
                <c:pt idx="440">
                  <c:v>752</c:v>
                </c:pt>
                <c:pt idx="441">
                  <c:v>731</c:v>
                </c:pt>
                <c:pt idx="442">
                  <c:v>729</c:v>
                </c:pt>
                <c:pt idx="443">
                  <c:v>682.1</c:v>
                </c:pt>
                <c:pt idx="444">
                  <c:v>766.7</c:v>
                </c:pt>
                <c:pt idx="445">
                  <c:v>725</c:v>
                </c:pt>
                <c:pt idx="446">
                  <c:v>720.1</c:v>
                </c:pt>
                <c:pt idx="447">
                  <c:v>702</c:v>
                </c:pt>
                <c:pt idx="448">
                  <c:v>813.7</c:v>
                </c:pt>
                <c:pt idx="449">
                  <c:v>797.4</c:v>
                </c:pt>
                <c:pt idx="450">
                  <c:v>798.4</c:v>
                </c:pt>
                <c:pt idx="451">
                  <c:v>757.4</c:v>
                </c:pt>
                <c:pt idx="452">
                  <c:v>805.6</c:v>
                </c:pt>
                <c:pt idx="453">
                  <c:v>808.4</c:v>
                </c:pt>
                <c:pt idx="454">
                  <c:v>804.7</c:v>
                </c:pt>
                <c:pt idx="455">
                  <c:v>751.8</c:v>
                </c:pt>
                <c:pt idx="456">
                  <c:v>808.8</c:v>
                </c:pt>
                <c:pt idx="457">
                  <c:v>807.4</c:v>
                </c:pt>
                <c:pt idx="458">
                  <c:v>812.8</c:v>
                </c:pt>
                <c:pt idx="459">
                  <c:v>747.6</c:v>
                </c:pt>
                <c:pt idx="460">
                  <c:v>790.9</c:v>
                </c:pt>
                <c:pt idx="461">
                  <c:v>809</c:v>
                </c:pt>
                <c:pt idx="462">
                  <c:v>802.7</c:v>
                </c:pt>
                <c:pt idx="463">
                  <c:v>757.7</c:v>
                </c:pt>
                <c:pt idx="464">
                  <c:v>798.7</c:v>
                </c:pt>
                <c:pt idx="465">
                  <c:v>769.6</c:v>
                </c:pt>
                <c:pt idx="466">
                  <c:v>770</c:v>
                </c:pt>
                <c:pt idx="467">
                  <c:v>729.5</c:v>
                </c:pt>
                <c:pt idx="468">
                  <c:v>774.5</c:v>
                </c:pt>
                <c:pt idx="469">
                  <c:v>786.9</c:v>
                </c:pt>
                <c:pt idx="470">
                  <c:v>771.9</c:v>
                </c:pt>
                <c:pt idx="471">
                  <c:v>731.1</c:v>
                </c:pt>
                <c:pt idx="472">
                  <c:v>771.4</c:v>
                </c:pt>
                <c:pt idx="473">
                  <c:v>774.7</c:v>
                </c:pt>
                <c:pt idx="474">
                  <c:v>792.3</c:v>
                </c:pt>
                <c:pt idx="475">
                  <c:v>735.7</c:v>
                </c:pt>
                <c:pt idx="476">
                  <c:v>775.7</c:v>
                </c:pt>
                <c:pt idx="477">
                  <c:v>776.1</c:v>
                </c:pt>
                <c:pt idx="478">
                  <c:v>777.3</c:v>
                </c:pt>
                <c:pt idx="479">
                  <c:v>737.2</c:v>
                </c:pt>
                <c:pt idx="480">
                  <c:v>819.5</c:v>
                </c:pt>
                <c:pt idx="481">
                  <c:v>747.2</c:v>
                </c:pt>
                <c:pt idx="482">
                  <c:v>736.7</c:v>
                </c:pt>
                <c:pt idx="483">
                  <c:v>724.4</c:v>
                </c:pt>
                <c:pt idx="484">
                  <c:v>809.3</c:v>
                </c:pt>
                <c:pt idx="485">
                  <c:v>744.5</c:v>
                </c:pt>
                <c:pt idx="486">
                  <c:v>723</c:v>
                </c:pt>
                <c:pt idx="487">
                  <c:v>730</c:v>
                </c:pt>
                <c:pt idx="488">
                  <c:v>797.9</c:v>
                </c:pt>
                <c:pt idx="489">
                  <c:v>745.8</c:v>
                </c:pt>
                <c:pt idx="490">
                  <c:v>731</c:v>
                </c:pt>
                <c:pt idx="491">
                  <c:v>730.1</c:v>
                </c:pt>
                <c:pt idx="492">
                  <c:v>801.9</c:v>
                </c:pt>
                <c:pt idx="493">
                  <c:v>753.1</c:v>
                </c:pt>
                <c:pt idx="494">
                  <c:v>732.9</c:v>
                </c:pt>
                <c:pt idx="495">
                  <c:v>727.6</c:v>
                </c:pt>
                <c:pt idx="496">
                  <c:v>770.7</c:v>
                </c:pt>
                <c:pt idx="497">
                  <c:v>726</c:v>
                </c:pt>
                <c:pt idx="498">
                  <c:v>714</c:v>
                </c:pt>
                <c:pt idx="499">
                  <c:v>717.6</c:v>
                </c:pt>
                <c:pt idx="500">
                  <c:v>770.8</c:v>
                </c:pt>
                <c:pt idx="501">
                  <c:v>735</c:v>
                </c:pt>
                <c:pt idx="502">
                  <c:v>717</c:v>
                </c:pt>
                <c:pt idx="503">
                  <c:v>711.1</c:v>
                </c:pt>
                <c:pt idx="504">
                  <c:v>786.4</c:v>
                </c:pt>
                <c:pt idx="505">
                  <c:v>741.2</c:v>
                </c:pt>
                <c:pt idx="506">
                  <c:v>720</c:v>
                </c:pt>
                <c:pt idx="507">
                  <c:v>714.7</c:v>
                </c:pt>
                <c:pt idx="508">
                  <c:v>764.7</c:v>
                </c:pt>
                <c:pt idx="509">
                  <c:v>742.4</c:v>
                </c:pt>
                <c:pt idx="510">
                  <c:v>720.8</c:v>
                </c:pt>
                <c:pt idx="511">
                  <c:v>713.5</c:v>
                </c:pt>
              </c:numCache>
            </c:numRef>
          </c:xVal>
          <c:yVal>
            <c:numRef>
              <c:f>Feuil1!$B$2:$B$513</c:f>
              <c:numCache>
                <c:formatCode>General</c:formatCode>
                <c:ptCount val="512"/>
                <c:pt idx="0">
                  <c:v>111.715975</c:v>
                </c:pt>
                <c:pt idx="1">
                  <c:v>120.515415</c:v>
                </c:pt>
                <c:pt idx="2">
                  <c:v>115.23558</c:v>
                </c:pt>
                <c:pt idx="3">
                  <c:v>121.1739</c:v>
                </c:pt>
                <c:pt idx="4">
                  <c:v>113.12914</c:v>
                </c:pt>
                <c:pt idx="5">
                  <c:v>113.219005</c:v>
                </c:pt>
                <c:pt idx="6">
                  <c:v>114.093845</c:v>
                </c:pt>
                <c:pt idx="7">
                  <c:v>111.79557</c:v>
                </c:pt>
                <c:pt idx="8">
                  <c:v>115.494895</c:v>
                </c:pt>
                <c:pt idx="9">
                  <c:v>113.93942</c:v>
                </c:pt>
                <c:pt idx="10">
                  <c:v>115.9037</c:v>
                </c:pt>
                <c:pt idx="11">
                  <c:v>113.466785</c:v>
                </c:pt>
                <c:pt idx="12">
                  <c:v>110.967965</c:v>
                </c:pt>
                <c:pt idx="13">
                  <c:v>115.361935</c:v>
                </c:pt>
                <c:pt idx="14">
                  <c:v>123.2081</c:v>
                </c:pt>
                <c:pt idx="15">
                  <c:v>112.66364</c:v>
                </c:pt>
                <c:pt idx="16">
                  <c:v>113.793885</c:v>
                </c:pt>
                <c:pt idx="17">
                  <c:v>118.89635</c:v>
                </c:pt>
                <c:pt idx="18">
                  <c:v>115.059545</c:v>
                </c:pt>
                <c:pt idx="19">
                  <c:v>115.17233</c:v>
                </c:pt>
                <c:pt idx="20">
                  <c:v>113.5573</c:v>
                </c:pt>
                <c:pt idx="21">
                  <c:v>114.5041</c:v>
                </c:pt>
                <c:pt idx="22">
                  <c:v>116.411535</c:v>
                </c:pt>
                <c:pt idx="23">
                  <c:v>116.690635</c:v>
                </c:pt>
                <c:pt idx="24">
                  <c:v>111.12046</c:v>
                </c:pt>
                <c:pt idx="25">
                  <c:v>111.296275</c:v>
                </c:pt>
                <c:pt idx="26">
                  <c:v>111.948165</c:v>
                </c:pt>
                <c:pt idx="27">
                  <c:v>118.718175</c:v>
                </c:pt>
                <c:pt idx="28">
                  <c:v>116.92881</c:v>
                </c:pt>
                <c:pt idx="29">
                  <c:v>117.941845</c:v>
                </c:pt>
                <c:pt idx="30">
                  <c:v>110.96459</c:v>
                </c:pt>
                <c:pt idx="31">
                  <c:v>113.510405</c:v>
                </c:pt>
                <c:pt idx="32">
                  <c:v>118.31785</c:v>
                </c:pt>
                <c:pt idx="33">
                  <c:v>116.93528</c:v>
                </c:pt>
                <c:pt idx="34">
                  <c:v>112.047065</c:v>
                </c:pt>
                <c:pt idx="35">
                  <c:v>111.30021</c:v>
                </c:pt>
                <c:pt idx="36">
                  <c:v>111.853375</c:v>
                </c:pt>
                <c:pt idx="37">
                  <c:v>117.05062</c:v>
                </c:pt>
                <c:pt idx="38">
                  <c:v>112.31249</c:v>
                </c:pt>
                <c:pt idx="39">
                  <c:v>116.33591</c:v>
                </c:pt>
                <c:pt idx="40">
                  <c:v>118.37478</c:v>
                </c:pt>
                <c:pt idx="41">
                  <c:v>110.45611</c:v>
                </c:pt>
                <c:pt idx="42">
                  <c:v>115.83458</c:v>
                </c:pt>
                <c:pt idx="43">
                  <c:v>113.4231</c:v>
                </c:pt>
                <c:pt idx="44">
                  <c:v>116.8302</c:v>
                </c:pt>
                <c:pt idx="45">
                  <c:v>114.28821</c:v>
                </c:pt>
                <c:pt idx="46">
                  <c:v>111.65347</c:v>
                </c:pt>
                <c:pt idx="47">
                  <c:v>109.33177</c:v>
                </c:pt>
                <c:pt idx="48">
                  <c:v>119.08315</c:v>
                </c:pt>
                <c:pt idx="49">
                  <c:v>112.40635</c:v>
                </c:pt>
                <c:pt idx="50">
                  <c:v>118.464835</c:v>
                </c:pt>
                <c:pt idx="51">
                  <c:v>116.622925</c:v>
                </c:pt>
                <c:pt idx="52">
                  <c:v>114.54437</c:v>
                </c:pt>
                <c:pt idx="53">
                  <c:v>117.967065</c:v>
                </c:pt>
                <c:pt idx="54">
                  <c:v>114.29715</c:v>
                </c:pt>
                <c:pt idx="55">
                  <c:v>111.61015</c:v>
                </c:pt>
                <c:pt idx="56">
                  <c:v>121.87363</c:v>
                </c:pt>
                <c:pt idx="57">
                  <c:v>115.28248</c:v>
                </c:pt>
                <c:pt idx="58">
                  <c:v>114.422385</c:v>
                </c:pt>
                <c:pt idx="59">
                  <c:v>113.976175</c:v>
                </c:pt>
                <c:pt idx="60">
                  <c:v>113.16134</c:v>
                </c:pt>
                <c:pt idx="61">
                  <c:v>115.760975</c:v>
                </c:pt>
                <c:pt idx="62">
                  <c:v>110.553025</c:v>
                </c:pt>
                <c:pt idx="63">
                  <c:v>116.306705</c:v>
                </c:pt>
                <c:pt idx="64">
                  <c:v>185.856</c:v>
                </c:pt>
                <c:pt idx="65">
                  <c:v>177.5361</c:v>
                </c:pt>
                <c:pt idx="66">
                  <c:v>177.70495</c:v>
                </c:pt>
                <c:pt idx="67">
                  <c:v>184.17505</c:v>
                </c:pt>
                <c:pt idx="68">
                  <c:v>182.43145</c:v>
                </c:pt>
                <c:pt idx="69">
                  <c:v>185.98345</c:v>
                </c:pt>
                <c:pt idx="70">
                  <c:v>190.74065</c:v>
                </c:pt>
                <c:pt idx="71">
                  <c:v>178.46385</c:v>
                </c:pt>
                <c:pt idx="72">
                  <c:v>182.5908</c:v>
                </c:pt>
                <c:pt idx="73">
                  <c:v>187.273</c:v>
                </c:pt>
                <c:pt idx="74">
                  <c:v>182.3981</c:v>
                </c:pt>
                <c:pt idx="75">
                  <c:v>181.9417</c:v>
                </c:pt>
                <c:pt idx="76">
                  <c:v>180.6811</c:v>
                </c:pt>
                <c:pt idx="77">
                  <c:v>182.52915</c:v>
                </c:pt>
                <c:pt idx="78">
                  <c:v>187.14175</c:v>
                </c:pt>
                <c:pt idx="79">
                  <c:v>186.8234</c:v>
                </c:pt>
                <c:pt idx="80">
                  <c:v>183.0468</c:v>
                </c:pt>
                <c:pt idx="81">
                  <c:v>176.71835</c:v>
                </c:pt>
                <c:pt idx="82">
                  <c:v>170.5611</c:v>
                </c:pt>
                <c:pt idx="83">
                  <c:v>177.4011</c:v>
                </c:pt>
                <c:pt idx="84">
                  <c:v>172.86125</c:v>
                </c:pt>
                <c:pt idx="85">
                  <c:v>172.2197</c:v>
                </c:pt>
                <c:pt idx="86">
                  <c:v>178.91485</c:v>
                </c:pt>
                <c:pt idx="87">
                  <c:v>184.13745</c:v>
                </c:pt>
                <c:pt idx="88">
                  <c:v>178.06905</c:v>
                </c:pt>
                <c:pt idx="89">
                  <c:v>177.2635</c:v>
                </c:pt>
                <c:pt idx="90">
                  <c:v>181.5952</c:v>
                </c:pt>
                <c:pt idx="91">
                  <c:v>172.16465</c:v>
                </c:pt>
                <c:pt idx="92">
                  <c:v>185.9559</c:v>
                </c:pt>
                <c:pt idx="93">
                  <c:v>180.73605</c:v>
                </c:pt>
                <c:pt idx="94">
                  <c:v>178.48095</c:v>
                </c:pt>
                <c:pt idx="95">
                  <c:v>177.6148</c:v>
                </c:pt>
                <c:pt idx="96">
                  <c:v>190.57315</c:v>
                </c:pt>
                <c:pt idx="97">
                  <c:v>168.6158</c:v>
                </c:pt>
                <c:pt idx="98">
                  <c:v>188.6615</c:v>
                </c:pt>
                <c:pt idx="99">
                  <c:v>179.91105</c:v>
                </c:pt>
                <c:pt idx="100">
                  <c:v>167.22105</c:v>
                </c:pt>
                <c:pt idx="101">
                  <c:v>186.38815</c:v>
                </c:pt>
                <c:pt idx="102">
                  <c:v>185.46455</c:v>
                </c:pt>
                <c:pt idx="103">
                  <c:v>185.35045</c:v>
                </c:pt>
                <c:pt idx="104">
                  <c:v>177.54175</c:v>
                </c:pt>
                <c:pt idx="105">
                  <c:v>178.0703</c:v>
                </c:pt>
                <c:pt idx="106">
                  <c:v>184.81045</c:v>
                </c:pt>
                <c:pt idx="107">
                  <c:v>177.00755</c:v>
                </c:pt>
                <c:pt idx="108">
                  <c:v>175.922835</c:v>
                </c:pt>
                <c:pt idx="109">
                  <c:v>186.3294</c:v>
                </c:pt>
                <c:pt idx="110">
                  <c:v>180.47545</c:v>
                </c:pt>
                <c:pt idx="111">
                  <c:v>185.08225</c:v>
                </c:pt>
                <c:pt idx="112">
                  <c:v>177.65585</c:v>
                </c:pt>
                <c:pt idx="113">
                  <c:v>183.491</c:v>
                </c:pt>
                <c:pt idx="114">
                  <c:v>185.63935</c:v>
                </c:pt>
                <c:pt idx="115">
                  <c:v>173.9288</c:v>
                </c:pt>
                <c:pt idx="116">
                  <c:v>172.9796</c:v>
                </c:pt>
                <c:pt idx="117">
                  <c:v>185.01625</c:v>
                </c:pt>
                <c:pt idx="118">
                  <c:v>175.7738</c:v>
                </c:pt>
                <c:pt idx="119">
                  <c:v>183.1158</c:v>
                </c:pt>
                <c:pt idx="120">
                  <c:v>182.2301</c:v>
                </c:pt>
                <c:pt idx="121">
                  <c:v>185.3333</c:v>
                </c:pt>
                <c:pt idx="122">
                  <c:v>176.87575</c:v>
                </c:pt>
                <c:pt idx="123">
                  <c:v>184.20825</c:v>
                </c:pt>
                <c:pt idx="124">
                  <c:v>170.8334</c:v>
                </c:pt>
                <c:pt idx="125">
                  <c:v>174.5981</c:v>
                </c:pt>
                <c:pt idx="126">
                  <c:v>170.7288</c:v>
                </c:pt>
                <c:pt idx="127">
                  <c:v>184.3475</c:v>
                </c:pt>
                <c:pt idx="128">
                  <c:v>186.31885</c:v>
                </c:pt>
                <c:pt idx="129">
                  <c:v>178.48445</c:v>
                </c:pt>
                <c:pt idx="130">
                  <c:v>178.97125</c:v>
                </c:pt>
                <c:pt idx="131">
                  <c:v>181.57125</c:v>
                </c:pt>
                <c:pt idx="132">
                  <c:v>190.69395</c:v>
                </c:pt>
                <c:pt idx="133">
                  <c:v>184.0747</c:v>
                </c:pt>
                <c:pt idx="134">
                  <c:v>175.78735</c:v>
                </c:pt>
                <c:pt idx="135">
                  <c:v>182.5353</c:v>
                </c:pt>
                <c:pt idx="136">
                  <c:v>181.0834</c:v>
                </c:pt>
                <c:pt idx="137">
                  <c:v>180.89045</c:v>
                </c:pt>
                <c:pt idx="138">
                  <c:v>173.27815</c:v>
                </c:pt>
                <c:pt idx="139">
                  <c:v>181.93955</c:v>
                </c:pt>
                <c:pt idx="140">
                  <c:v>178.04985</c:v>
                </c:pt>
                <c:pt idx="141">
                  <c:v>183.7617</c:v>
                </c:pt>
                <c:pt idx="142">
                  <c:v>167.11065</c:v>
                </c:pt>
                <c:pt idx="143">
                  <c:v>176.01055</c:v>
                </c:pt>
                <c:pt idx="144">
                  <c:v>169.60905</c:v>
                </c:pt>
                <c:pt idx="145">
                  <c:v>175.2811</c:v>
                </c:pt>
                <c:pt idx="146">
                  <c:v>194.60135</c:v>
                </c:pt>
                <c:pt idx="147">
                  <c:v>175.5347</c:v>
                </c:pt>
                <c:pt idx="148">
                  <c:v>178.2283</c:v>
                </c:pt>
                <c:pt idx="149">
                  <c:v>169.9395</c:v>
                </c:pt>
                <c:pt idx="150">
                  <c:v>184.9604</c:v>
                </c:pt>
                <c:pt idx="151">
                  <c:v>172.62</c:v>
                </c:pt>
                <c:pt idx="152">
                  <c:v>174.0701</c:v>
                </c:pt>
                <c:pt idx="153">
                  <c:v>176.36005</c:v>
                </c:pt>
                <c:pt idx="154">
                  <c:v>177.5123</c:v>
                </c:pt>
                <c:pt idx="155">
                  <c:v>176.771</c:v>
                </c:pt>
                <c:pt idx="156">
                  <c:v>179.1743</c:v>
                </c:pt>
                <c:pt idx="157">
                  <c:v>180.672</c:v>
                </c:pt>
                <c:pt idx="158">
                  <c:v>175.81365</c:v>
                </c:pt>
                <c:pt idx="159">
                  <c:v>169.130905</c:v>
                </c:pt>
                <c:pt idx="160">
                  <c:v>181.79705</c:v>
                </c:pt>
                <c:pt idx="161">
                  <c:v>188.2949</c:v>
                </c:pt>
                <c:pt idx="162">
                  <c:v>189.8622</c:v>
                </c:pt>
                <c:pt idx="163">
                  <c:v>186.54665</c:v>
                </c:pt>
                <c:pt idx="164">
                  <c:v>182.1772</c:v>
                </c:pt>
                <c:pt idx="165">
                  <c:v>190.0524</c:v>
                </c:pt>
                <c:pt idx="166">
                  <c:v>186.1405</c:v>
                </c:pt>
                <c:pt idx="167">
                  <c:v>167.97475</c:v>
                </c:pt>
                <c:pt idx="168">
                  <c:v>175.6807</c:v>
                </c:pt>
                <c:pt idx="169">
                  <c:v>185.35765</c:v>
                </c:pt>
                <c:pt idx="170">
                  <c:v>188.06515</c:v>
                </c:pt>
                <c:pt idx="171">
                  <c:v>168.7195</c:v>
                </c:pt>
                <c:pt idx="172">
                  <c:v>185.26785</c:v>
                </c:pt>
                <c:pt idx="173">
                  <c:v>179.5769</c:v>
                </c:pt>
                <c:pt idx="174">
                  <c:v>183.8065</c:v>
                </c:pt>
                <c:pt idx="175">
                  <c:v>186.77195</c:v>
                </c:pt>
                <c:pt idx="176">
                  <c:v>181.7071</c:v>
                </c:pt>
                <c:pt idx="177">
                  <c:v>175.0272</c:v>
                </c:pt>
                <c:pt idx="178">
                  <c:v>176.73105</c:v>
                </c:pt>
                <c:pt idx="179">
                  <c:v>185.6209</c:v>
                </c:pt>
                <c:pt idx="180">
                  <c:v>189.8617</c:v>
                </c:pt>
                <c:pt idx="181">
                  <c:v>172.1035</c:v>
                </c:pt>
                <c:pt idx="182">
                  <c:v>175.0982</c:v>
                </c:pt>
                <c:pt idx="183">
                  <c:v>182.0713</c:v>
                </c:pt>
                <c:pt idx="184">
                  <c:v>176.2856</c:v>
                </c:pt>
                <c:pt idx="185">
                  <c:v>177.16085</c:v>
                </c:pt>
                <c:pt idx="186">
                  <c:v>187.09615</c:v>
                </c:pt>
                <c:pt idx="187">
                  <c:v>184.70085</c:v>
                </c:pt>
                <c:pt idx="188">
                  <c:v>186.75455</c:v>
                </c:pt>
                <c:pt idx="189">
                  <c:v>168.4148</c:v>
                </c:pt>
                <c:pt idx="190">
                  <c:v>189.0213</c:v>
                </c:pt>
                <c:pt idx="191">
                  <c:v>179.42975</c:v>
                </c:pt>
                <c:pt idx="192">
                  <c:v>272.5829</c:v>
                </c:pt>
                <c:pt idx="193">
                  <c:v>292.40105</c:v>
                </c:pt>
                <c:pt idx="194">
                  <c:v>270.385</c:v>
                </c:pt>
                <c:pt idx="195">
                  <c:v>272.7666</c:v>
                </c:pt>
                <c:pt idx="196">
                  <c:v>291.13325</c:v>
                </c:pt>
                <c:pt idx="197">
                  <c:v>281.2898</c:v>
                </c:pt>
                <c:pt idx="198">
                  <c:v>284.70255</c:v>
                </c:pt>
                <c:pt idx="199">
                  <c:v>268.2718</c:v>
                </c:pt>
                <c:pt idx="200">
                  <c:v>273.8575</c:v>
                </c:pt>
                <c:pt idx="201">
                  <c:v>279.16195</c:v>
                </c:pt>
                <c:pt idx="202">
                  <c:v>283.73475</c:v>
                </c:pt>
                <c:pt idx="203">
                  <c:v>270.00065</c:v>
                </c:pt>
                <c:pt idx="204">
                  <c:v>270.5277</c:v>
                </c:pt>
                <c:pt idx="205">
                  <c:v>285.19835</c:v>
                </c:pt>
                <c:pt idx="206">
                  <c:v>283.80955</c:v>
                </c:pt>
                <c:pt idx="207">
                  <c:v>284.26145</c:v>
                </c:pt>
                <c:pt idx="208">
                  <c:v>265.21055</c:v>
                </c:pt>
                <c:pt idx="209">
                  <c:v>260.48535</c:v>
                </c:pt>
                <c:pt idx="210">
                  <c:v>269.90835</c:v>
                </c:pt>
                <c:pt idx="211">
                  <c:v>256.0199</c:v>
                </c:pt>
                <c:pt idx="212">
                  <c:v>272.026</c:v>
                </c:pt>
                <c:pt idx="213">
                  <c:v>265.90785</c:v>
                </c:pt>
                <c:pt idx="214">
                  <c:v>266.82745</c:v>
                </c:pt>
                <c:pt idx="215">
                  <c:v>249.35025</c:v>
                </c:pt>
                <c:pt idx="216">
                  <c:v>248.5328</c:v>
                </c:pt>
                <c:pt idx="217">
                  <c:v>259.6727</c:v>
                </c:pt>
                <c:pt idx="218">
                  <c:v>267.76855</c:v>
                </c:pt>
                <c:pt idx="219">
                  <c:v>252.91465</c:v>
                </c:pt>
                <c:pt idx="220">
                  <c:v>269.38075</c:v>
                </c:pt>
                <c:pt idx="221">
                  <c:v>274.46005</c:v>
                </c:pt>
                <c:pt idx="222">
                  <c:v>252.79505</c:v>
                </c:pt>
                <c:pt idx="223">
                  <c:v>261.5771</c:v>
                </c:pt>
                <c:pt idx="224">
                  <c:v>282.5383</c:v>
                </c:pt>
                <c:pt idx="225">
                  <c:v>267.6439</c:v>
                </c:pt>
                <c:pt idx="226">
                  <c:v>272.8566</c:v>
                </c:pt>
                <c:pt idx="227">
                  <c:v>262.1925</c:v>
                </c:pt>
                <c:pt idx="228">
                  <c:v>276.6111</c:v>
                </c:pt>
                <c:pt idx="229">
                  <c:v>286.0144</c:v>
                </c:pt>
                <c:pt idx="230">
                  <c:v>260.84015</c:v>
                </c:pt>
                <c:pt idx="231">
                  <c:v>254.28855</c:v>
                </c:pt>
                <c:pt idx="232">
                  <c:v>272.4554</c:v>
                </c:pt>
                <c:pt idx="233">
                  <c:v>284.07565</c:v>
                </c:pt>
                <c:pt idx="234">
                  <c:v>275.8808</c:v>
                </c:pt>
                <c:pt idx="235">
                  <c:v>256.2246</c:v>
                </c:pt>
                <c:pt idx="236">
                  <c:v>270.274</c:v>
                </c:pt>
                <c:pt idx="237">
                  <c:v>288.81105</c:v>
                </c:pt>
                <c:pt idx="238">
                  <c:v>266.18465</c:v>
                </c:pt>
                <c:pt idx="239">
                  <c:v>247.7962</c:v>
                </c:pt>
                <c:pt idx="240">
                  <c:v>257.51655</c:v>
                </c:pt>
                <c:pt idx="241">
                  <c:v>268.9459</c:v>
                </c:pt>
                <c:pt idx="242">
                  <c:v>251.8979</c:v>
                </c:pt>
                <c:pt idx="243">
                  <c:v>239.93265</c:v>
                </c:pt>
                <c:pt idx="244">
                  <c:v>251.0824</c:v>
                </c:pt>
                <c:pt idx="245">
                  <c:v>249.02935</c:v>
                </c:pt>
                <c:pt idx="246">
                  <c:v>256.75465</c:v>
                </c:pt>
                <c:pt idx="247">
                  <c:v>238.2657</c:v>
                </c:pt>
                <c:pt idx="248">
                  <c:v>258.9689</c:v>
                </c:pt>
                <c:pt idx="249">
                  <c:v>264.25545</c:v>
                </c:pt>
                <c:pt idx="250">
                  <c:v>283.1426</c:v>
                </c:pt>
                <c:pt idx="251">
                  <c:v>228.672</c:v>
                </c:pt>
                <c:pt idx="252">
                  <c:v>279.38985</c:v>
                </c:pt>
                <c:pt idx="253">
                  <c:v>246.989</c:v>
                </c:pt>
                <c:pt idx="254">
                  <c:v>272.6917</c:v>
                </c:pt>
                <c:pt idx="255">
                  <c:v>237.6373</c:v>
                </c:pt>
                <c:pt idx="256">
                  <c:v>178.12775</c:v>
                </c:pt>
                <c:pt idx="257">
                  <c:v>179.96005</c:v>
                </c:pt>
                <c:pt idx="258">
                  <c:v>162.80445</c:v>
                </c:pt>
                <c:pt idx="259">
                  <c:v>177.28885</c:v>
                </c:pt>
                <c:pt idx="260">
                  <c:v>174.59145</c:v>
                </c:pt>
                <c:pt idx="261">
                  <c:v>181.44795</c:v>
                </c:pt>
                <c:pt idx="262">
                  <c:v>193.56145</c:v>
                </c:pt>
                <c:pt idx="263">
                  <c:v>188.70645</c:v>
                </c:pt>
                <c:pt idx="264">
                  <c:v>171.3788</c:v>
                </c:pt>
                <c:pt idx="265">
                  <c:v>184.32345</c:v>
                </c:pt>
                <c:pt idx="266">
                  <c:v>181.9564</c:v>
                </c:pt>
                <c:pt idx="267">
                  <c:v>183.8712</c:v>
                </c:pt>
                <c:pt idx="268">
                  <c:v>175.314</c:v>
                </c:pt>
                <c:pt idx="269">
                  <c:v>185.27155</c:v>
                </c:pt>
                <c:pt idx="270">
                  <c:v>180.23765</c:v>
                </c:pt>
                <c:pt idx="271">
                  <c:v>186.29735</c:v>
                </c:pt>
                <c:pt idx="272">
                  <c:v>175.3452</c:v>
                </c:pt>
                <c:pt idx="273">
                  <c:v>177.11845</c:v>
                </c:pt>
                <c:pt idx="274">
                  <c:v>176.46775</c:v>
                </c:pt>
                <c:pt idx="275">
                  <c:v>185.59535</c:v>
                </c:pt>
                <c:pt idx="276">
                  <c:v>168.1886</c:v>
                </c:pt>
                <c:pt idx="277">
                  <c:v>181.5158</c:v>
                </c:pt>
                <c:pt idx="278">
                  <c:v>179.0327</c:v>
                </c:pt>
                <c:pt idx="279">
                  <c:v>179.3458</c:v>
                </c:pt>
                <c:pt idx="280">
                  <c:v>180.4717</c:v>
                </c:pt>
                <c:pt idx="281">
                  <c:v>178.20255</c:v>
                </c:pt>
                <c:pt idx="282">
                  <c:v>176.92195</c:v>
                </c:pt>
                <c:pt idx="283">
                  <c:v>183.5653</c:v>
                </c:pt>
                <c:pt idx="284">
                  <c:v>174.19025</c:v>
                </c:pt>
                <c:pt idx="285">
                  <c:v>183.8582</c:v>
                </c:pt>
                <c:pt idx="286">
                  <c:v>185.1992</c:v>
                </c:pt>
                <c:pt idx="287">
                  <c:v>176.1768</c:v>
                </c:pt>
                <c:pt idx="288">
                  <c:v>193.41845</c:v>
                </c:pt>
                <c:pt idx="289">
                  <c:v>185.3629</c:v>
                </c:pt>
                <c:pt idx="290">
                  <c:v>173.9538</c:v>
                </c:pt>
                <c:pt idx="291">
                  <c:v>182.49215</c:v>
                </c:pt>
                <c:pt idx="292">
                  <c:v>187.46355</c:v>
                </c:pt>
                <c:pt idx="293">
                  <c:v>173.24545</c:v>
                </c:pt>
                <c:pt idx="294">
                  <c:v>178.66865</c:v>
                </c:pt>
                <c:pt idx="295">
                  <c:v>182.1934</c:v>
                </c:pt>
                <c:pt idx="296">
                  <c:v>187.4582</c:v>
                </c:pt>
                <c:pt idx="297">
                  <c:v>181.26565</c:v>
                </c:pt>
                <c:pt idx="298">
                  <c:v>184.2396</c:v>
                </c:pt>
                <c:pt idx="299">
                  <c:v>186.0678</c:v>
                </c:pt>
                <c:pt idx="300">
                  <c:v>183.74225</c:v>
                </c:pt>
                <c:pt idx="301">
                  <c:v>182.71905</c:v>
                </c:pt>
                <c:pt idx="302">
                  <c:v>186.74345</c:v>
                </c:pt>
                <c:pt idx="303">
                  <c:v>193.6494</c:v>
                </c:pt>
                <c:pt idx="304">
                  <c:v>173.71035</c:v>
                </c:pt>
                <c:pt idx="305">
                  <c:v>169.90435</c:v>
                </c:pt>
                <c:pt idx="306">
                  <c:v>182.22135</c:v>
                </c:pt>
                <c:pt idx="307">
                  <c:v>185.4464</c:v>
                </c:pt>
                <c:pt idx="308">
                  <c:v>186.4331</c:v>
                </c:pt>
                <c:pt idx="309">
                  <c:v>173.0215</c:v>
                </c:pt>
                <c:pt idx="310">
                  <c:v>176.8581</c:v>
                </c:pt>
                <c:pt idx="311">
                  <c:v>177.66035</c:v>
                </c:pt>
                <c:pt idx="312">
                  <c:v>183.5666</c:v>
                </c:pt>
                <c:pt idx="313">
                  <c:v>176.44065</c:v>
                </c:pt>
                <c:pt idx="314">
                  <c:v>181.81235</c:v>
                </c:pt>
                <c:pt idx="315">
                  <c:v>180.5264</c:v>
                </c:pt>
                <c:pt idx="316">
                  <c:v>186.31285</c:v>
                </c:pt>
                <c:pt idx="317">
                  <c:v>176.4244</c:v>
                </c:pt>
                <c:pt idx="318">
                  <c:v>175.03485</c:v>
                </c:pt>
                <c:pt idx="319">
                  <c:v>174.37055</c:v>
                </c:pt>
                <c:pt idx="320">
                  <c:v>282.74695</c:v>
                </c:pt>
                <c:pt idx="321">
                  <c:v>275.95015</c:v>
                </c:pt>
                <c:pt idx="322">
                  <c:v>281.72445</c:v>
                </c:pt>
                <c:pt idx="323">
                  <c:v>284.55635</c:v>
                </c:pt>
                <c:pt idx="324">
                  <c:v>271.5161</c:v>
                </c:pt>
                <c:pt idx="325">
                  <c:v>280.5917</c:v>
                </c:pt>
                <c:pt idx="326">
                  <c:v>274.32575</c:v>
                </c:pt>
                <c:pt idx="327">
                  <c:v>265.7438</c:v>
                </c:pt>
                <c:pt idx="328">
                  <c:v>280.9296</c:v>
                </c:pt>
                <c:pt idx="329">
                  <c:v>278.1253</c:v>
                </c:pt>
                <c:pt idx="330">
                  <c:v>271.06905</c:v>
                </c:pt>
                <c:pt idx="331">
                  <c:v>275.27695</c:v>
                </c:pt>
                <c:pt idx="332">
                  <c:v>285.3311</c:v>
                </c:pt>
                <c:pt idx="333">
                  <c:v>281.074</c:v>
                </c:pt>
                <c:pt idx="334">
                  <c:v>269.17555</c:v>
                </c:pt>
                <c:pt idx="335">
                  <c:v>286.74835</c:v>
                </c:pt>
                <c:pt idx="336">
                  <c:v>264.5932</c:v>
                </c:pt>
                <c:pt idx="337">
                  <c:v>277.3562</c:v>
                </c:pt>
                <c:pt idx="338">
                  <c:v>262.3951</c:v>
                </c:pt>
                <c:pt idx="339">
                  <c:v>262.58455</c:v>
                </c:pt>
                <c:pt idx="340">
                  <c:v>269.0558</c:v>
                </c:pt>
                <c:pt idx="341">
                  <c:v>253.79445</c:v>
                </c:pt>
                <c:pt idx="342">
                  <c:v>274.3591</c:v>
                </c:pt>
                <c:pt idx="343">
                  <c:v>262.02065</c:v>
                </c:pt>
                <c:pt idx="344">
                  <c:v>255.0475</c:v>
                </c:pt>
                <c:pt idx="345">
                  <c:v>261.54625</c:v>
                </c:pt>
                <c:pt idx="346">
                  <c:v>261.0062</c:v>
                </c:pt>
                <c:pt idx="347">
                  <c:v>264.46965</c:v>
                </c:pt>
                <c:pt idx="348">
                  <c:v>262.8767</c:v>
                </c:pt>
                <c:pt idx="349">
                  <c:v>270.59645</c:v>
                </c:pt>
                <c:pt idx="350">
                  <c:v>270.2817</c:v>
                </c:pt>
                <c:pt idx="351">
                  <c:v>262.57675</c:v>
                </c:pt>
                <c:pt idx="352">
                  <c:v>270.14855</c:v>
                </c:pt>
                <c:pt idx="353">
                  <c:v>279.10925</c:v>
                </c:pt>
                <c:pt idx="354">
                  <c:v>273.2086</c:v>
                </c:pt>
                <c:pt idx="355">
                  <c:v>240.20915</c:v>
                </c:pt>
                <c:pt idx="356">
                  <c:v>263.9788</c:v>
                </c:pt>
                <c:pt idx="357">
                  <c:v>269.3857</c:v>
                </c:pt>
                <c:pt idx="358">
                  <c:v>279.99695</c:v>
                </c:pt>
                <c:pt idx="359">
                  <c:v>240.8757</c:v>
                </c:pt>
                <c:pt idx="360">
                  <c:v>261.3057</c:v>
                </c:pt>
                <c:pt idx="361">
                  <c:v>270.6098</c:v>
                </c:pt>
                <c:pt idx="362">
                  <c:v>285.80695</c:v>
                </c:pt>
                <c:pt idx="363">
                  <c:v>247.13845</c:v>
                </c:pt>
                <c:pt idx="364">
                  <c:v>265.99375</c:v>
                </c:pt>
                <c:pt idx="365">
                  <c:v>271.5272</c:v>
                </c:pt>
                <c:pt idx="366">
                  <c:v>263.5733</c:v>
                </c:pt>
                <c:pt idx="367">
                  <c:v>252.79375</c:v>
                </c:pt>
                <c:pt idx="368">
                  <c:v>248.10525</c:v>
                </c:pt>
                <c:pt idx="369">
                  <c:v>269.40345</c:v>
                </c:pt>
                <c:pt idx="370">
                  <c:v>258.5095</c:v>
                </c:pt>
                <c:pt idx="371">
                  <c:v>250.10125</c:v>
                </c:pt>
                <c:pt idx="372">
                  <c:v>264.17945</c:v>
                </c:pt>
                <c:pt idx="373">
                  <c:v>258.95095</c:v>
                </c:pt>
                <c:pt idx="374">
                  <c:v>273.64395</c:v>
                </c:pt>
                <c:pt idx="375">
                  <c:v>243.639</c:v>
                </c:pt>
                <c:pt idx="376">
                  <c:v>251.0587</c:v>
                </c:pt>
                <c:pt idx="377">
                  <c:v>269.25385</c:v>
                </c:pt>
                <c:pt idx="378">
                  <c:v>271.00595</c:v>
                </c:pt>
                <c:pt idx="379">
                  <c:v>243.4678</c:v>
                </c:pt>
                <c:pt idx="380">
                  <c:v>255.2483</c:v>
                </c:pt>
                <c:pt idx="381">
                  <c:v>253.13105</c:v>
                </c:pt>
                <c:pt idx="382">
                  <c:v>263.7873</c:v>
                </c:pt>
                <c:pt idx="383">
                  <c:v>239.1578</c:v>
                </c:pt>
                <c:pt idx="384">
                  <c:v>292.6647</c:v>
                </c:pt>
                <c:pt idx="385">
                  <c:v>276.80865</c:v>
                </c:pt>
                <c:pt idx="386">
                  <c:v>288.81315</c:v>
                </c:pt>
                <c:pt idx="387">
                  <c:v>277.78105</c:v>
                </c:pt>
                <c:pt idx="388">
                  <c:v>279.2586</c:v>
                </c:pt>
                <c:pt idx="389">
                  <c:v>272.2988</c:v>
                </c:pt>
                <c:pt idx="390">
                  <c:v>286.24525</c:v>
                </c:pt>
                <c:pt idx="391">
                  <c:v>275.1846</c:v>
                </c:pt>
                <c:pt idx="392">
                  <c:v>288.0919</c:v>
                </c:pt>
                <c:pt idx="393">
                  <c:v>272.75555</c:v>
                </c:pt>
                <c:pt idx="394">
                  <c:v>278.518</c:v>
                </c:pt>
                <c:pt idx="395">
                  <c:v>271.8492</c:v>
                </c:pt>
                <c:pt idx="396">
                  <c:v>260.5673</c:v>
                </c:pt>
                <c:pt idx="397">
                  <c:v>271.77265</c:v>
                </c:pt>
                <c:pt idx="398">
                  <c:v>264.10805</c:v>
                </c:pt>
                <c:pt idx="399">
                  <c:v>273.33785</c:v>
                </c:pt>
                <c:pt idx="400">
                  <c:v>270.4867</c:v>
                </c:pt>
                <c:pt idx="401">
                  <c:v>256.35675</c:v>
                </c:pt>
                <c:pt idx="402">
                  <c:v>265.2164</c:v>
                </c:pt>
                <c:pt idx="403">
                  <c:v>258.7348</c:v>
                </c:pt>
                <c:pt idx="404">
                  <c:v>249.73775</c:v>
                </c:pt>
                <c:pt idx="405">
                  <c:v>271.05415</c:v>
                </c:pt>
                <c:pt idx="406">
                  <c:v>260.5438</c:v>
                </c:pt>
                <c:pt idx="407">
                  <c:v>256.67875</c:v>
                </c:pt>
                <c:pt idx="408">
                  <c:v>264.82285</c:v>
                </c:pt>
                <c:pt idx="409">
                  <c:v>252.864</c:v>
                </c:pt>
                <c:pt idx="410">
                  <c:v>271.7596</c:v>
                </c:pt>
                <c:pt idx="411">
                  <c:v>271.623</c:v>
                </c:pt>
                <c:pt idx="412">
                  <c:v>270.55615</c:v>
                </c:pt>
                <c:pt idx="413">
                  <c:v>263.6364</c:v>
                </c:pt>
                <c:pt idx="414">
                  <c:v>246.21885</c:v>
                </c:pt>
                <c:pt idx="415">
                  <c:v>257.34105</c:v>
                </c:pt>
                <c:pt idx="416">
                  <c:v>274.78305</c:v>
                </c:pt>
                <c:pt idx="417">
                  <c:v>263.25095</c:v>
                </c:pt>
                <c:pt idx="418">
                  <c:v>279.5549</c:v>
                </c:pt>
                <c:pt idx="419">
                  <c:v>254.0444</c:v>
                </c:pt>
                <c:pt idx="420">
                  <c:v>282.77635</c:v>
                </c:pt>
                <c:pt idx="421">
                  <c:v>282.4496</c:v>
                </c:pt>
                <c:pt idx="422">
                  <c:v>285.7982</c:v>
                </c:pt>
                <c:pt idx="423">
                  <c:v>249.36905</c:v>
                </c:pt>
                <c:pt idx="424">
                  <c:v>280.65315</c:v>
                </c:pt>
                <c:pt idx="425">
                  <c:v>270.79205</c:v>
                </c:pt>
                <c:pt idx="426">
                  <c:v>271.74675</c:v>
                </c:pt>
                <c:pt idx="427">
                  <c:v>255.8363</c:v>
                </c:pt>
                <c:pt idx="428">
                  <c:v>279.76915</c:v>
                </c:pt>
                <c:pt idx="429">
                  <c:v>273.99805</c:v>
                </c:pt>
                <c:pt idx="430">
                  <c:v>288.05915</c:v>
                </c:pt>
                <c:pt idx="431">
                  <c:v>254.77615</c:v>
                </c:pt>
                <c:pt idx="432">
                  <c:v>254.79405</c:v>
                </c:pt>
                <c:pt idx="433">
                  <c:v>267.23905</c:v>
                </c:pt>
                <c:pt idx="434">
                  <c:v>267.82315</c:v>
                </c:pt>
                <c:pt idx="435">
                  <c:v>240.65945</c:v>
                </c:pt>
                <c:pt idx="436">
                  <c:v>274.93005</c:v>
                </c:pt>
                <c:pt idx="437">
                  <c:v>277.54365</c:v>
                </c:pt>
                <c:pt idx="438">
                  <c:v>258.3161</c:v>
                </c:pt>
                <c:pt idx="439">
                  <c:v>243.976</c:v>
                </c:pt>
                <c:pt idx="440">
                  <c:v>282.2599</c:v>
                </c:pt>
                <c:pt idx="441">
                  <c:v>271.58755</c:v>
                </c:pt>
                <c:pt idx="442">
                  <c:v>269.4847</c:v>
                </c:pt>
                <c:pt idx="443">
                  <c:v>236.7961</c:v>
                </c:pt>
                <c:pt idx="444">
                  <c:v>261.7378</c:v>
                </c:pt>
                <c:pt idx="445">
                  <c:v>244.8951</c:v>
                </c:pt>
                <c:pt idx="446">
                  <c:v>252.624</c:v>
                </c:pt>
                <c:pt idx="447">
                  <c:v>243.0786</c:v>
                </c:pt>
                <c:pt idx="448">
                  <c:v>350.598</c:v>
                </c:pt>
                <c:pt idx="449">
                  <c:v>354.78695</c:v>
                </c:pt>
                <c:pt idx="450">
                  <c:v>360.4929</c:v>
                </c:pt>
                <c:pt idx="451">
                  <c:v>344.27145</c:v>
                </c:pt>
                <c:pt idx="452">
                  <c:v>356.24795</c:v>
                </c:pt>
                <c:pt idx="453">
                  <c:v>357.8899</c:v>
                </c:pt>
                <c:pt idx="454">
                  <c:v>369.16275</c:v>
                </c:pt>
                <c:pt idx="455">
                  <c:v>361.44115</c:v>
                </c:pt>
                <c:pt idx="456">
                  <c:v>358.92125</c:v>
                </c:pt>
                <c:pt idx="457">
                  <c:v>368.5914</c:v>
                </c:pt>
                <c:pt idx="458">
                  <c:v>352.22895</c:v>
                </c:pt>
                <c:pt idx="459">
                  <c:v>367.99755</c:v>
                </c:pt>
                <c:pt idx="460">
                  <c:v>346.0877</c:v>
                </c:pt>
                <c:pt idx="461">
                  <c:v>361.2508</c:v>
                </c:pt>
                <c:pt idx="462">
                  <c:v>362.8752</c:v>
                </c:pt>
                <c:pt idx="463">
                  <c:v>360.4499</c:v>
                </c:pt>
                <c:pt idx="464">
                  <c:v>346.09425</c:v>
                </c:pt>
                <c:pt idx="465">
                  <c:v>323.7002</c:v>
                </c:pt>
                <c:pt idx="466">
                  <c:v>330.5124</c:v>
                </c:pt>
                <c:pt idx="467">
                  <c:v>339.2155</c:v>
                </c:pt>
                <c:pt idx="468">
                  <c:v>331.84895</c:v>
                </c:pt>
                <c:pt idx="469">
                  <c:v>346.88135</c:v>
                </c:pt>
                <c:pt idx="470">
                  <c:v>321.4175</c:v>
                </c:pt>
                <c:pt idx="471">
                  <c:v>322.19845</c:v>
                </c:pt>
                <c:pt idx="472">
                  <c:v>318.96455</c:v>
                </c:pt>
                <c:pt idx="473">
                  <c:v>337.3124</c:v>
                </c:pt>
                <c:pt idx="474">
                  <c:v>333.18575</c:v>
                </c:pt>
                <c:pt idx="475">
                  <c:v>332.16535</c:v>
                </c:pt>
                <c:pt idx="476">
                  <c:v>331.71875</c:v>
                </c:pt>
                <c:pt idx="477">
                  <c:v>334.9279</c:v>
                </c:pt>
                <c:pt idx="478">
                  <c:v>351.3135</c:v>
                </c:pt>
                <c:pt idx="479">
                  <c:v>331.1522</c:v>
                </c:pt>
                <c:pt idx="480">
                  <c:v>362.54795</c:v>
                </c:pt>
                <c:pt idx="481">
                  <c:v>346.28115</c:v>
                </c:pt>
                <c:pt idx="482">
                  <c:v>348.9591</c:v>
                </c:pt>
                <c:pt idx="483">
                  <c:v>287.3078</c:v>
                </c:pt>
                <c:pt idx="484">
                  <c:v>346.0063</c:v>
                </c:pt>
                <c:pt idx="485">
                  <c:v>336.7978</c:v>
                </c:pt>
                <c:pt idx="486">
                  <c:v>320.67695</c:v>
                </c:pt>
                <c:pt idx="487">
                  <c:v>285.5303</c:v>
                </c:pt>
                <c:pt idx="488">
                  <c:v>349.8031</c:v>
                </c:pt>
                <c:pt idx="489">
                  <c:v>353.8161</c:v>
                </c:pt>
                <c:pt idx="490">
                  <c:v>300.5241</c:v>
                </c:pt>
                <c:pt idx="491">
                  <c:v>273.3906</c:v>
                </c:pt>
                <c:pt idx="492">
                  <c:v>360.35575</c:v>
                </c:pt>
                <c:pt idx="493">
                  <c:v>361.3484</c:v>
                </c:pt>
                <c:pt idx="494">
                  <c:v>310.0697</c:v>
                </c:pt>
                <c:pt idx="495">
                  <c:v>309.31755</c:v>
                </c:pt>
                <c:pt idx="496">
                  <c:v>320.5098</c:v>
                </c:pt>
                <c:pt idx="497">
                  <c:v>321.85275</c:v>
                </c:pt>
                <c:pt idx="498">
                  <c:v>293.9606</c:v>
                </c:pt>
                <c:pt idx="499">
                  <c:v>276.1329</c:v>
                </c:pt>
                <c:pt idx="500">
                  <c:v>339.0542</c:v>
                </c:pt>
                <c:pt idx="501">
                  <c:v>330.12985</c:v>
                </c:pt>
                <c:pt idx="502">
                  <c:v>293.31455</c:v>
                </c:pt>
                <c:pt idx="503">
                  <c:v>270.74705</c:v>
                </c:pt>
                <c:pt idx="504">
                  <c:v>342.8425</c:v>
                </c:pt>
                <c:pt idx="505">
                  <c:v>331.5242</c:v>
                </c:pt>
                <c:pt idx="506">
                  <c:v>308.1311</c:v>
                </c:pt>
                <c:pt idx="507">
                  <c:v>282.0623</c:v>
                </c:pt>
                <c:pt idx="508">
                  <c:v>322.0112</c:v>
                </c:pt>
                <c:pt idx="509">
                  <c:v>326.1403</c:v>
                </c:pt>
                <c:pt idx="510">
                  <c:v>290.3021</c:v>
                </c:pt>
                <c:pt idx="511">
                  <c:v>297.62355</c:v>
                </c:pt>
              </c:numCache>
            </c:numRef>
          </c:yVal>
          <c:smooth val="0"/>
        </c:ser>
        <c:axId val="93768812"/>
        <c:axId val="81296812"/>
      </c:scatterChart>
      <c:valAx>
        <c:axId val="93768812"/>
        <c:scaling>
          <c:orientation val="minMax"/>
          <c:min val="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6812"/>
        <c:crossesAt val="0"/>
        <c:crossBetween val="midCat"/>
      </c:valAx>
      <c:valAx>
        <c:axId val="81296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88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uaEau-capitalAgri</a:t>
            </a:r>
          </a:p>
        </c:rich>
      </c:tx>
      <c:layout>
        <c:manualLayout>
          <c:xMode val="edge"/>
          <c:yMode val="edge"/>
          <c:x val="0.324805794054086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550785584954"/>
          <c:y val="0.109425690486629"/>
          <c:w val="0.966707552128964"/>
          <c:h val="0.890574309513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capitalAgr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513</c:f>
              <c:numCache>
                <c:formatCode>General</c:formatCode>
                <c:ptCount val="512"/>
                <c:pt idx="0">
                  <c:v>683.3</c:v>
                </c:pt>
                <c:pt idx="1">
                  <c:v>688.6</c:v>
                </c:pt>
                <c:pt idx="2">
                  <c:v>680.1</c:v>
                </c:pt>
                <c:pt idx="3">
                  <c:v>691.2</c:v>
                </c:pt>
                <c:pt idx="4">
                  <c:v>681.6</c:v>
                </c:pt>
                <c:pt idx="5">
                  <c:v>694.4</c:v>
                </c:pt>
                <c:pt idx="6">
                  <c:v>686.5</c:v>
                </c:pt>
                <c:pt idx="7">
                  <c:v>671.4</c:v>
                </c:pt>
                <c:pt idx="8">
                  <c:v>694.4</c:v>
                </c:pt>
                <c:pt idx="9">
                  <c:v>685.8</c:v>
                </c:pt>
                <c:pt idx="10">
                  <c:v>689.4</c:v>
                </c:pt>
                <c:pt idx="11">
                  <c:v>685.7</c:v>
                </c:pt>
                <c:pt idx="12">
                  <c:v>675.8</c:v>
                </c:pt>
                <c:pt idx="13">
                  <c:v>683.9</c:v>
                </c:pt>
                <c:pt idx="14">
                  <c:v>696.2</c:v>
                </c:pt>
                <c:pt idx="15">
                  <c:v>675.6</c:v>
                </c:pt>
                <c:pt idx="16">
                  <c:v>656.5</c:v>
                </c:pt>
                <c:pt idx="17">
                  <c:v>660.7</c:v>
                </c:pt>
                <c:pt idx="18">
                  <c:v>662.6</c:v>
                </c:pt>
                <c:pt idx="19">
                  <c:v>667.7</c:v>
                </c:pt>
                <c:pt idx="20">
                  <c:v>659.2</c:v>
                </c:pt>
                <c:pt idx="21">
                  <c:v>661.7</c:v>
                </c:pt>
                <c:pt idx="22">
                  <c:v>653.5</c:v>
                </c:pt>
                <c:pt idx="23">
                  <c:v>664.1</c:v>
                </c:pt>
                <c:pt idx="24">
                  <c:v>658.9</c:v>
                </c:pt>
                <c:pt idx="25">
                  <c:v>657.7</c:v>
                </c:pt>
                <c:pt idx="26">
                  <c:v>656.1</c:v>
                </c:pt>
                <c:pt idx="27">
                  <c:v>654.2</c:v>
                </c:pt>
                <c:pt idx="28">
                  <c:v>667.2</c:v>
                </c:pt>
                <c:pt idx="29">
                  <c:v>665</c:v>
                </c:pt>
                <c:pt idx="30">
                  <c:v>651.8</c:v>
                </c:pt>
                <c:pt idx="31">
                  <c:v>649.1</c:v>
                </c:pt>
                <c:pt idx="32">
                  <c:v>691.1</c:v>
                </c:pt>
                <c:pt idx="33">
                  <c:v>694.1</c:v>
                </c:pt>
                <c:pt idx="34">
                  <c:v>683.3</c:v>
                </c:pt>
                <c:pt idx="35">
                  <c:v>678.6</c:v>
                </c:pt>
                <c:pt idx="36">
                  <c:v>682.2</c:v>
                </c:pt>
                <c:pt idx="37">
                  <c:v>690.6</c:v>
                </c:pt>
                <c:pt idx="38">
                  <c:v>672.9</c:v>
                </c:pt>
                <c:pt idx="39">
                  <c:v>690.4</c:v>
                </c:pt>
                <c:pt idx="40">
                  <c:v>688.7</c:v>
                </c:pt>
                <c:pt idx="41">
                  <c:v>682.8</c:v>
                </c:pt>
                <c:pt idx="42">
                  <c:v>688.2</c:v>
                </c:pt>
                <c:pt idx="43">
                  <c:v>683.6</c:v>
                </c:pt>
                <c:pt idx="44">
                  <c:v>687.3</c:v>
                </c:pt>
                <c:pt idx="45">
                  <c:v>690.2</c:v>
                </c:pt>
                <c:pt idx="46">
                  <c:v>687.8</c:v>
                </c:pt>
                <c:pt idx="47">
                  <c:v>681.6</c:v>
                </c:pt>
                <c:pt idx="48">
                  <c:v>684.2</c:v>
                </c:pt>
                <c:pt idx="49">
                  <c:v>654.5</c:v>
                </c:pt>
                <c:pt idx="50">
                  <c:v>659.5</c:v>
                </c:pt>
                <c:pt idx="51">
                  <c:v>653.1</c:v>
                </c:pt>
                <c:pt idx="52">
                  <c:v>664</c:v>
                </c:pt>
                <c:pt idx="53">
                  <c:v>676.5</c:v>
                </c:pt>
                <c:pt idx="54">
                  <c:v>647.7</c:v>
                </c:pt>
                <c:pt idx="55">
                  <c:v>651.7</c:v>
                </c:pt>
                <c:pt idx="56">
                  <c:v>662.1</c:v>
                </c:pt>
                <c:pt idx="57">
                  <c:v>663.8</c:v>
                </c:pt>
                <c:pt idx="58">
                  <c:v>663.5</c:v>
                </c:pt>
                <c:pt idx="59">
                  <c:v>670.1</c:v>
                </c:pt>
                <c:pt idx="60">
                  <c:v>651.3</c:v>
                </c:pt>
                <c:pt idx="61">
                  <c:v>667.5</c:v>
                </c:pt>
                <c:pt idx="62">
                  <c:v>661.5</c:v>
                </c:pt>
                <c:pt idx="63">
                  <c:v>673.2</c:v>
                </c:pt>
                <c:pt idx="64">
                  <c:v>757.4</c:v>
                </c:pt>
                <c:pt idx="65">
                  <c:v>752.5</c:v>
                </c:pt>
                <c:pt idx="66">
                  <c:v>746.4</c:v>
                </c:pt>
                <c:pt idx="67">
                  <c:v>760.7</c:v>
                </c:pt>
                <c:pt idx="68">
                  <c:v>754.4</c:v>
                </c:pt>
                <c:pt idx="69">
                  <c:v>759.4</c:v>
                </c:pt>
                <c:pt idx="70">
                  <c:v>771.8</c:v>
                </c:pt>
                <c:pt idx="71">
                  <c:v>749.6</c:v>
                </c:pt>
                <c:pt idx="72">
                  <c:v>758.7</c:v>
                </c:pt>
                <c:pt idx="73">
                  <c:v>752.5</c:v>
                </c:pt>
                <c:pt idx="74">
                  <c:v>746.5</c:v>
                </c:pt>
                <c:pt idx="75">
                  <c:v>759.6</c:v>
                </c:pt>
                <c:pt idx="76">
                  <c:v>753.2</c:v>
                </c:pt>
                <c:pt idx="77">
                  <c:v>760.3</c:v>
                </c:pt>
                <c:pt idx="78">
                  <c:v>769.2</c:v>
                </c:pt>
                <c:pt idx="79">
                  <c:v>763.9</c:v>
                </c:pt>
                <c:pt idx="80">
                  <c:v>735</c:v>
                </c:pt>
                <c:pt idx="81">
                  <c:v>734.7</c:v>
                </c:pt>
                <c:pt idx="82">
                  <c:v>708.9</c:v>
                </c:pt>
                <c:pt idx="83">
                  <c:v>727.8</c:v>
                </c:pt>
                <c:pt idx="84">
                  <c:v>728</c:v>
                </c:pt>
                <c:pt idx="85">
                  <c:v>723.2</c:v>
                </c:pt>
                <c:pt idx="86">
                  <c:v>738.9</c:v>
                </c:pt>
                <c:pt idx="87">
                  <c:v>734.7</c:v>
                </c:pt>
                <c:pt idx="88">
                  <c:v>728.9</c:v>
                </c:pt>
                <c:pt idx="89">
                  <c:v>720.1</c:v>
                </c:pt>
                <c:pt idx="90">
                  <c:v>736.4</c:v>
                </c:pt>
                <c:pt idx="91">
                  <c:v>721.8</c:v>
                </c:pt>
                <c:pt idx="92">
                  <c:v>738.3</c:v>
                </c:pt>
                <c:pt idx="93">
                  <c:v>728.7</c:v>
                </c:pt>
                <c:pt idx="94">
                  <c:v>744.4</c:v>
                </c:pt>
                <c:pt idx="95">
                  <c:v>732.4</c:v>
                </c:pt>
                <c:pt idx="96">
                  <c:v>760.2</c:v>
                </c:pt>
                <c:pt idx="97">
                  <c:v>746.5</c:v>
                </c:pt>
                <c:pt idx="98">
                  <c:v>755.3</c:v>
                </c:pt>
                <c:pt idx="99">
                  <c:v>741.1</c:v>
                </c:pt>
                <c:pt idx="100">
                  <c:v>743.6</c:v>
                </c:pt>
                <c:pt idx="101">
                  <c:v>757.1</c:v>
                </c:pt>
                <c:pt idx="102">
                  <c:v>762.4</c:v>
                </c:pt>
                <c:pt idx="103">
                  <c:v>738.5</c:v>
                </c:pt>
                <c:pt idx="104">
                  <c:v>744.6</c:v>
                </c:pt>
                <c:pt idx="105">
                  <c:v>756.1</c:v>
                </c:pt>
                <c:pt idx="106">
                  <c:v>754.1</c:v>
                </c:pt>
                <c:pt idx="107">
                  <c:v>738.4</c:v>
                </c:pt>
                <c:pt idx="108">
                  <c:v>762.3</c:v>
                </c:pt>
                <c:pt idx="109">
                  <c:v>754.3</c:v>
                </c:pt>
                <c:pt idx="110">
                  <c:v>753.8</c:v>
                </c:pt>
                <c:pt idx="111">
                  <c:v>740.9</c:v>
                </c:pt>
                <c:pt idx="112">
                  <c:v>724.8</c:v>
                </c:pt>
                <c:pt idx="113">
                  <c:v>740.3</c:v>
                </c:pt>
                <c:pt idx="114">
                  <c:v>739.3</c:v>
                </c:pt>
                <c:pt idx="115">
                  <c:v>727</c:v>
                </c:pt>
                <c:pt idx="116">
                  <c:v>724.2</c:v>
                </c:pt>
                <c:pt idx="117">
                  <c:v>734.9</c:v>
                </c:pt>
                <c:pt idx="118">
                  <c:v>730.9</c:v>
                </c:pt>
                <c:pt idx="119">
                  <c:v>718.4</c:v>
                </c:pt>
                <c:pt idx="120">
                  <c:v>734.7</c:v>
                </c:pt>
                <c:pt idx="121">
                  <c:v>727.5</c:v>
                </c:pt>
                <c:pt idx="122">
                  <c:v>728.1</c:v>
                </c:pt>
                <c:pt idx="123">
                  <c:v>715.1</c:v>
                </c:pt>
                <c:pt idx="124">
                  <c:v>724.1</c:v>
                </c:pt>
                <c:pt idx="125">
                  <c:v>721.2</c:v>
                </c:pt>
                <c:pt idx="126">
                  <c:v>722.6</c:v>
                </c:pt>
                <c:pt idx="127">
                  <c:v>720.2</c:v>
                </c:pt>
                <c:pt idx="128">
                  <c:v>742.7</c:v>
                </c:pt>
                <c:pt idx="129">
                  <c:v>728.8</c:v>
                </c:pt>
                <c:pt idx="130">
                  <c:v>741.3</c:v>
                </c:pt>
                <c:pt idx="131">
                  <c:v>740.9</c:v>
                </c:pt>
                <c:pt idx="132">
                  <c:v>737.8</c:v>
                </c:pt>
                <c:pt idx="133">
                  <c:v>740.7</c:v>
                </c:pt>
                <c:pt idx="134">
                  <c:v>726.3</c:v>
                </c:pt>
                <c:pt idx="135">
                  <c:v>727.1</c:v>
                </c:pt>
                <c:pt idx="136">
                  <c:v>723.8</c:v>
                </c:pt>
                <c:pt idx="137">
                  <c:v>731.1</c:v>
                </c:pt>
                <c:pt idx="138">
                  <c:v>730.8</c:v>
                </c:pt>
                <c:pt idx="139">
                  <c:v>737.8</c:v>
                </c:pt>
                <c:pt idx="140">
                  <c:v>738.1</c:v>
                </c:pt>
                <c:pt idx="141">
                  <c:v>740.9</c:v>
                </c:pt>
                <c:pt idx="142">
                  <c:v>719.6</c:v>
                </c:pt>
                <c:pt idx="143">
                  <c:v>736.5</c:v>
                </c:pt>
                <c:pt idx="144">
                  <c:v>706.6</c:v>
                </c:pt>
                <c:pt idx="145">
                  <c:v>701.9</c:v>
                </c:pt>
                <c:pt idx="146">
                  <c:v>717.9</c:v>
                </c:pt>
                <c:pt idx="147">
                  <c:v>714.2</c:v>
                </c:pt>
                <c:pt idx="148">
                  <c:v>711.5</c:v>
                </c:pt>
                <c:pt idx="149">
                  <c:v>709.3</c:v>
                </c:pt>
                <c:pt idx="150">
                  <c:v>720.8</c:v>
                </c:pt>
                <c:pt idx="151">
                  <c:v>710.9</c:v>
                </c:pt>
                <c:pt idx="152">
                  <c:v>704.7</c:v>
                </c:pt>
                <c:pt idx="153">
                  <c:v>709.1</c:v>
                </c:pt>
                <c:pt idx="154">
                  <c:v>701.2</c:v>
                </c:pt>
                <c:pt idx="155">
                  <c:v>709.9</c:v>
                </c:pt>
                <c:pt idx="156">
                  <c:v>711.5</c:v>
                </c:pt>
                <c:pt idx="157">
                  <c:v>720.2</c:v>
                </c:pt>
                <c:pt idx="158">
                  <c:v>709.5</c:v>
                </c:pt>
                <c:pt idx="159">
                  <c:v>716.6</c:v>
                </c:pt>
                <c:pt idx="160">
                  <c:v>734.7</c:v>
                </c:pt>
                <c:pt idx="161">
                  <c:v>738.7</c:v>
                </c:pt>
                <c:pt idx="162">
                  <c:v>743.8</c:v>
                </c:pt>
                <c:pt idx="163">
                  <c:v>720.8</c:v>
                </c:pt>
                <c:pt idx="164">
                  <c:v>731.3</c:v>
                </c:pt>
                <c:pt idx="165">
                  <c:v>750.1</c:v>
                </c:pt>
                <c:pt idx="166">
                  <c:v>738.7</c:v>
                </c:pt>
                <c:pt idx="167">
                  <c:v>711</c:v>
                </c:pt>
                <c:pt idx="168">
                  <c:v>736.3</c:v>
                </c:pt>
                <c:pt idx="169">
                  <c:v>747.6</c:v>
                </c:pt>
                <c:pt idx="170">
                  <c:v>742.1</c:v>
                </c:pt>
                <c:pt idx="171">
                  <c:v>709.3</c:v>
                </c:pt>
                <c:pt idx="172">
                  <c:v>744.7</c:v>
                </c:pt>
                <c:pt idx="173">
                  <c:v>730</c:v>
                </c:pt>
                <c:pt idx="174">
                  <c:v>732.6</c:v>
                </c:pt>
                <c:pt idx="175">
                  <c:v>729.7</c:v>
                </c:pt>
                <c:pt idx="176">
                  <c:v>710.5</c:v>
                </c:pt>
                <c:pt idx="177">
                  <c:v>708</c:v>
                </c:pt>
                <c:pt idx="178">
                  <c:v>716</c:v>
                </c:pt>
                <c:pt idx="179">
                  <c:v>714.6</c:v>
                </c:pt>
                <c:pt idx="180">
                  <c:v>722.5</c:v>
                </c:pt>
                <c:pt idx="181">
                  <c:v>717.2</c:v>
                </c:pt>
                <c:pt idx="182">
                  <c:v>716</c:v>
                </c:pt>
                <c:pt idx="183">
                  <c:v>713.9</c:v>
                </c:pt>
                <c:pt idx="184">
                  <c:v>710.2</c:v>
                </c:pt>
                <c:pt idx="185">
                  <c:v>721.6</c:v>
                </c:pt>
                <c:pt idx="186">
                  <c:v>721.7</c:v>
                </c:pt>
                <c:pt idx="187">
                  <c:v>707.6</c:v>
                </c:pt>
                <c:pt idx="188">
                  <c:v>720.3</c:v>
                </c:pt>
                <c:pt idx="189">
                  <c:v>717.1</c:v>
                </c:pt>
                <c:pt idx="190">
                  <c:v>720.2</c:v>
                </c:pt>
                <c:pt idx="191">
                  <c:v>711</c:v>
                </c:pt>
                <c:pt idx="192">
                  <c:v>790.7</c:v>
                </c:pt>
                <c:pt idx="193">
                  <c:v>808.7</c:v>
                </c:pt>
                <c:pt idx="194">
                  <c:v>792.7</c:v>
                </c:pt>
                <c:pt idx="195">
                  <c:v>796.4</c:v>
                </c:pt>
                <c:pt idx="196">
                  <c:v>800.5</c:v>
                </c:pt>
                <c:pt idx="197">
                  <c:v>788.6</c:v>
                </c:pt>
                <c:pt idx="198">
                  <c:v>792.7</c:v>
                </c:pt>
                <c:pt idx="199">
                  <c:v>787.7</c:v>
                </c:pt>
                <c:pt idx="200">
                  <c:v>793.2</c:v>
                </c:pt>
                <c:pt idx="201">
                  <c:v>800.4</c:v>
                </c:pt>
                <c:pt idx="202">
                  <c:v>797.8</c:v>
                </c:pt>
                <c:pt idx="203">
                  <c:v>793.8</c:v>
                </c:pt>
                <c:pt idx="204">
                  <c:v>790.4</c:v>
                </c:pt>
                <c:pt idx="205">
                  <c:v>807.1</c:v>
                </c:pt>
                <c:pt idx="206">
                  <c:v>793.6</c:v>
                </c:pt>
                <c:pt idx="207">
                  <c:v>798.9</c:v>
                </c:pt>
                <c:pt idx="208">
                  <c:v>777.6</c:v>
                </c:pt>
                <c:pt idx="209">
                  <c:v>773</c:v>
                </c:pt>
                <c:pt idx="210">
                  <c:v>769.4</c:v>
                </c:pt>
                <c:pt idx="211">
                  <c:v>769.7</c:v>
                </c:pt>
                <c:pt idx="212">
                  <c:v>762</c:v>
                </c:pt>
                <c:pt idx="213">
                  <c:v>774.7</c:v>
                </c:pt>
                <c:pt idx="214">
                  <c:v>761.2</c:v>
                </c:pt>
                <c:pt idx="215">
                  <c:v>758.5</c:v>
                </c:pt>
                <c:pt idx="216">
                  <c:v>763.9</c:v>
                </c:pt>
                <c:pt idx="217">
                  <c:v>758.2</c:v>
                </c:pt>
                <c:pt idx="218">
                  <c:v>775.9</c:v>
                </c:pt>
                <c:pt idx="219">
                  <c:v>760.5</c:v>
                </c:pt>
                <c:pt idx="220">
                  <c:v>767.8</c:v>
                </c:pt>
                <c:pt idx="221">
                  <c:v>769.7</c:v>
                </c:pt>
                <c:pt idx="222">
                  <c:v>758.1</c:v>
                </c:pt>
                <c:pt idx="223">
                  <c:v>770.5</c:v>
                </c:pt>
                <c:pt idx="224">
                  <c:v>802.3</c:v>
                </c:pt>
                <c:pt idx="225">
                  <c:v>755.8</c:v>
                </c:pt>
                <c:pt idx="226">
                  <c:v>760.4</c:v>
                </c:pt>
                <c:pt idx="227">
                  <c:v>720.4</c:v>
                </c:pt>
                <c:pt idx="228">
                  <c:v>801.1</c:v>
                </c:pt>
                <c:pt idx="229">
                  <c:v>760</c:v>
                </c:pt>
                <c:pt idx="230">
                  <c:v>758.9</c:v>
                </c:pt>
                <c:pt idx="231">
                  <c:v>722</c:v>
                </c:pt>
                <c:pt idx="232">
                  <c:v>784.2</c:v>
                </c:pt>
                <c:pt idx="233">
                  <c:v>758.8</c:v>
                </c:pt>
                <c:pt idx="234">
                  <c:v>758.6</c:v>
                </c:pt>
                <c:pt idx="235">
                  <c:v>722.1</c:v>
                </c:pt>
                <c:pt idx="236">
                  <c:v>795.4</c:v>
                </c:pt>
                <c:pt idx="237">
                  <c:v>763.8</c:v>
                </c:pt>
                <c:pt idx="238">
                  <c:v>755.9</c:v>
                </c:pt>
                <c:pt idx="239">
                  <c:v>724</c:v>
                </c:pt>
                <c:pt idx="240">
                  <c:v>765.3</c:v>
                </c:pt>
                <c:pt idx="241">
                  <c:v>747</c:v>
                </c:pt>
                <c:pt idx="242">
                  <c:v>735</c:v>
                </c:pt>
                <c:pt idx="243">
                  <c:v>713</c:v>
                </c:pt>
                <c:pt idx="244">
                  <c:v>766.8</c:v>
                </c:pt>
                <c:pt idx="245">
                  <c:v>748.3</c:v>
                </c:pt>
                <c:pt idx="246">
                  <c:v>750.1</c:v>
                </c:pt>
                <c:pt idx="247">
                  <c:v>711.1</c:v>
                </c:pt>
                <c:pt idx="248">
                  <c:v>771.5</c:v>
                </c:pt>
                <c:pt idx="249">
                  <c:v>745.4</c:v>
                </c:pt>
                <c:pt idx="250">
                  <c:v>754.7</c:v>
                </c:pt>
                <c:pt idx="251">
                  <c:v>701.8</c:v>
                </c:pt>
                <c:pt idx="252">
                  <c:v>774.2</c:v>
                </c:pt>
                <c:pt idx="253">
                  <c:v>742.2</c:v>
                </c:pt>
                <c:pt idx="254">
                  <c:v>742.5</c:v>
                </c:pt>
                <c:pt idx="255">
                  <c:v>712.4</c:v>
                </c:pt>
                <c:pt idx="256">
                  <c:v>733</c:v>
                </c:pt>
                <c:pt idx="257">
                  <c:v>729</c:v>
                </c:pt>
                <c:pt idx="258">
                  <c:v>707.8</c:v>
                </c:pt>
                <c:pt idx="259">
                  <c:v>738.3</c:v>
                </c:pt>
                <c:pt idx="260">
                  <c:v>729</c:v>
                </c:pt>
                <c:pt idx="261">
                  <c:v>726.2</c:v>
                </c:pt>
                <c:pt idx="262">
                  <c:v>742.4</c:v>
                </c:pt>
                <c:pt idx="263">
                  <c:v>727.4</c:v>
                </c:pt>
                <c:pt idx="264">
                  <c:v>722.1</c:v>
                </c:pt>
                <c:pt idx="265">
                  <c:v>726.4</c:v>
                </c:pt>
                <c:pt idx="266">
                  <c:v>724.8</c:v>
                </c:pt>
                <c:pt idx="267">
                  <c:v>747.5</c:v>
                </c:pt>
                <c:pt idx="268">
                  <c:v>733.3</c:v>
                </c:pt>
                <c:pt idx="269">
                  <c:v>726.7</c:v>
                </c:pt>
                <c:pt idx="270">
                  <c:v>742.2</c:v>
                </c:pt>
                <c:pt idx="271">
                  <c:v>740.5</c:v>
                </c:pt>
                <c:pt idx="272">
                  <c:v>711.7</c:v>
                </c:pt>
                <c:pt idx="273">
                  <c:v>710.8</c:v>
                </c:pt>
                <c:pt idx="274">
                  <c:v>703</c:v>
                </c:pt>
                <c:pt idx="275">
                  <c:v>715.7</c:v>
                </c:pt>
                <c:pt idx="276">
                  <c:v>702.6</c:v>
                </c:pt>
                <c:pt idx="277">
                  <c:v>711.6</c:v>
                </c:pt>
                <c:pt idx="278">
                  <c:v>704.9</c:v>
                </c:pt>
                <c:pt idx="279">
                  <c:v>723.2</c:v>
                </c:pt>
                <c:pt idx="280">
                  <c:v>711.6</c:v>
                </c:pt>
                <c:pt idx="281">
                  <c:v>705.2</c:v>
                </c:pt>
                <c:pt idx="282">
                  <c:v>721</c:v>
                </c:pt>
                <c:pt idx="283">
                  <c:v>707.7</c:v>
                </c:pt>
                <c:pt idx="284">
                  <c:v>712.5</c:v>
                </c:pt>
                <c:pt idx="285">
                  <c:v>708</c:v>
                </c:pt>
                <c:pt idx="286">
                  <c:v>707.9</c:v>
                </c:pt>
                <c:pt idx="287">
                  <c:v>705.8</c:v>
                </c:pt>
                <c:pt idx="288">
                  <c:v>737.3</c:v>
                </c:pt>
                <c:pt idx="289">
                  <c:v>733</c:v>
                </c:pt>
                <c:pt idx="290">
                  <c:v>733.6</c:v>
                </c:pt>
                <c:pt idx="291">
                  <c:v>717.7</c:v>
                </c:pt>
                <c:pt idx="292">
                  <c:v>730.2</c:v>
                </c:pt>
                <c:pt idx="293">
                  <c:v>731.3</c:v>
                </c:pt>
                <c:pt idx="294">
                  <c:v>733.6</c:v>
                </c:pt>
                <c:pt idx="295">
                  <c:v>715</c:v>
                </c:pt>
                <c:pt idx="296">
                  <c:v>736</c:v>
                </c:pt>
                <c:pt idx="297">
                  <c:v>723.2</c:v>
                </c:pt>
                <c:pt idx="298">
                  <c:v>730.8</c:v>
                </c:pt>
                <c:pt idx="299">
                  <c:v>716.3</c:v>
                </c:pt>
                <c:pt idx="300">
                  <c:v>736.9</c:v>
                </c:pt>
                <c:pt idx="301">
                  <c:v>736.8</c:v>
                </c:pt>
                <c:pt idx="302">
                  <c:v>734.2</c:v>
                </c:pt>
                <c:pt idx="303">
                  <c:v>721.9</c:v>
                </c:pt>
                <c:pt idx="304">
                  <c:v>703.8</c:v>
                </c:pt>
                <c:pt idx="305">
                  <c:v>710.1</c:v>
                </c:pt>
                <c:pt idx="306">
                  <c:v>722.4</c:v>
                </c:pt>
                <c:pt idx="307">
                  <c:v>706.2</c:v>
                </c:pt>
                <c:pt idx="308">
                  <c:v>720.4</c:v>
                </c:pt>
                <c:pt idx="309">
                  <c:v>699.5</c:v>
                </c:pt>
                <c:pt idx="310">
                  <c:v>705.9</c:v>
                </c:pt>
                <c:pt idx="311">
                  <c:v>706.1</c:v>
                </c:pt>
                <c:pt idx="312">
                  <c:v>714.4</c:v>
                </c:pt>
                <c:pt idx="313">
                  <c:v>708.8</c:v>
                </c:pt>
                <c:pt idx="314">
                  <c:v>730.6</c:v>
                </c:pt>
                <c:pt idx="315">
                  <c:v>694.4</c:v>
                </c:pt>
                <c:pt idx="316">
                  <c:v>707.3</c:v>
                </c:pt>
                <c:pt idx="317">
                  <c:v>707</c:v>
                </c:pt>
                <c:pt idx="318">
                  <c:v>700.9</c:v>
                </c:pt>
                <c:pt idx="319">
                  <c:v>702.1</c:v>
                </c:pt>
                <c:pt idx="320">
                  <c:v>803.8</c:v>
                </c:pt>
                <c:pt idx="321">
                  <c:v>795.2</c:v>
                </c:pt>
                <c:pt idx="322">
                  <c:v>797.1</c:v>
                </c:pt>
                <c:pt idx="323">
                  <c:v>802.9</c:v>
                </c:pt>
                <c:pt idx="324">
                  <c:v>793.7</c:v>
                </c:pt>
                <c:pt idx="325">
                  <c:v>796.5</c:v>
                </c:pt>
                <c:pt idx="326">
                  <c:v>807.7</c:v>
                </c:pt>
                <c:pt idx="327">
                  <c:v>783.3</c:v>
                </c:pt>
                <c:pt idx="328">
                  <c:v>804</c:v>
                </c:pt>
                <c:pt idx="329">
                  <c:v>787.7</c:v>
                </c:pt>
                <c:pt idx="330">
                  <c:v>791.3</c:v>
                </c:pt>
                <c:pt idx="331">
                  <c:v>793.6</c:v>
                </c:pt>
                <c:pt idx="332">
                  <c:v>797.8</c:v>
                </c:pt>
                <c:pt idx="333">
                  <c:v>806.3</c:v>
                </c:pt>
                <c:pt idx="334">
                  <c:v>794.9</c:v>
                </c:pt>
                <c:pt idx="335">
                  <c:v>801</c:v>
                </c:pt>
                <c:pt idx="336">
                  <c:v>765</c:v>
                </c:pt>
                <c:pt idx="337">
                  <c:v>777.8</c:v>
                </c:pt>
                <c:pt idx="338">
                  <c:v>755.9</c:v>
                </c:pt>
                <c:pt idx="339">
                  <c:v>765.1</c:v>
                </c:pt>
                <c:pt idx="340">
                  <c:v>766.4</c:v>
                </c:pt>
                <c:pt idx="341">
                  <c:v>770.5</c:v>
                </c:pt>
                <c:pt idx="342">
                  <c:v>778.4</c:v>
                </c:pt>
                <c:pt idx="343">
                  <c:v>770.6</c:v>
                </c:pt>
                <c:pt idx="344">
                  <c:v>760</c:v>
                </c:pt>
                <c:pt idx="345">
                  <c:v>752.9</c:v>
                </c:pt>
                <c:pt idx="346">
                  <c:v>767.2</c:v>
                </c:pt>
                <c:pt idx="347">
                  <c:v>770.4</c:v>
                </c:pt>
                <c:pt idx="348">
                  <c:v>756.8</c:v>
                </c:pt>
                <c:pt idx="349">
                  <c:v>774.7</c:v>
                </c:pt>
                <c:pt idx="350">
                  <c:v>763.7</c:v>
                </c:pt>
                <c:pt idx="351">
                  <c:v>761.8</c:v>
                </c:pt>
                <c:pt idx="352">
                  <c:v>794.1</c:v>
                </c:pt>
                <c:pt idx="353">
                  <c:v>764.5</c:v>
                </c:pt>
                <c:pt idx="354">
                  <c:v>760.7</c:v>
                </c:pt>
                <c:pt idx="355">
                  <c:v>718.4</c:v>
                </c:pt>
                <c:pt idx="356">
                  <c:v>787.5</c:v>
                </c:pt>
                <c:pt idx="357">
                  <c:v>759.3</c:v>
                </c:pt>
                <c:pt idx="358">
                  <c:v>762.1</c:v>
                </c:pt>
                <c:pt idx="359">
                  <c:v>709.3</c:v>
                </c:pt>
                <c:pt idx="360">
                  <c:v>794.2</c:v>
                </c:pt>
                <c:pt idx="361">
                  <c:v>757.9</c:v>
                </c:pt>
                <c:pt idx="362">
                  <c:v>764.8</c:v>
                </c:pt>
                <c:pt idx="363">
                  <c:v>710.5</c:v>
                </c:pt>
                <c:pt idx="364">
                  <c:v>796.1</c:v>
                </c:pt>
                <c:pt idx="365">
                  <c:v>755.7</c:v>
                </c:pt>
                <c:pt idx="366">
                  <c:v>756.3</c:v>
                </c:pt>
                <c:pt idx="367">
                  <c:v>720.1</c:v>
                </c:pt>
                <c:pt idx="368">
                  <c:v>761.5</c:v>
                </c:pt>
                <c:pt idx="369">
                  <c:v>750.4</c:v>
                </c:pt>
                <c:pt idx="370">
                  <c:v>743.3</c:v>
                </c:pt>
                <c:pt idx="371">
                  <c:v>708.4</c:v>
                </c:pt>
                <c:pt idx="372">
                  <c:v>768.7</c:v>
                </c:pt>
                <c:pt idx="373">
                  <c:v>742.5</c:v>
                </c:pt>
                <c:pt idx="374">
                  <c:v>745.4</c:v>
                </c:pt>
                <c:pt idx="375">
                  <c:v>702</c:v>
                </c:pt>
                <c:pt idx="376">
                  <c:v>760.6</c:v>
                </c:pt>
                <c:pt idx="377">
                  <c:v>746.8</c:v>
                </c:pt>
                <c:pt idx="378">
                  <c:v>751.2</c:v>
                </c:pt>
                <c:pt idx="379">
                  <c:v>704.1</c:v>
                </c:pt>
                <c:pt idx="380">
                  <c:v>752.3</c:v>
                </c:pt>
                <c:pt idx="381">
                  <c:v>750.8</c:v>
                </c:pt>
                <c:pt idx="382">
                  <c:v>743.2</c:v>
                </c:pt>
                <c:pt idx="383">
                  <c:v>706.2</c:v>
                </c:pt>
                <c:pt idx="384">
                  <c:v>784.3</c:v>
                </c:pt>
                <c:pt idx="385">
                  <c:v>776.7</c:v>
                </c:pt>
                <c:pt idx="386">
                  <c:v>783.4</c:v>
                </c:pt>
                <c:pt idx="387">
                  <c:v>772.4</c:v>
                </c:pt>
                <c:pt idx="388">
                  <c:v>768</c:v>
                </c:pt>
                <c:pt idx="389">
                  <c:v>776.2</c:v>
                </c:pt>
                <c:pt idx="390">
                  <c:v>782.3</c:v>
                </c:pt>
                <c:pt idx="391">
                  <c:v>775.8</c:v>
                </c:pt>
                <c:pt idx="392">
                  <c:v>778.1</c:v>
                </c:pt>
                <c:pt idx="393">
                  <c:v>778.7</c:v>
                </c:pt>
                <c:pt idx="394">
                  <c:v>765.3</c:v>
                </c:pt>
                <c:pt idx="395">
                  <c:v>772.8</c:v>
                </c:pt>
                <c:pt idx="396">
                  <c:v>764.3</c:v>
                </c:pt>
                <c:pt idx="397">
                  <c:v>770.5</c:v>
                </c:pt>
                <c:pt idx="398">
                  <c:v>770.8</c:v>
                </c:pt>
                <c:pt idx="399">
                  <c:v>763.8</c:v>
                </c:pt>
                <c:pt idx="400">
                  <c:v>752</c:v>
                </c:pt>
                <c:pt idx="401">
                  <c:v>747.4</c:v>
                </c:pt>
                <c:pt idx="402">
                  <c:v>751.5</c:v>
                </c:pt>
                <c:pt idx="403">
                  <c:v>742.8</c:v>
                </c:pt>
                <c:pt idx="404">
                  <c:v>747.4</c:v>
                </c:pt>
                <c:pt idx="405">
                  <c:v>752.5</c:v>
                </c:pt>
                <c:pt idx="406">
                  <c:v>743.6</c:v>
                </c:pt>
                <c:pt idx="407">
                  <c:v>754.3</c:v>
                </c:pt>
                <c:pt idx="408">
                  <c:v>754.1</c:v>
                </c:pt>
                <c:pt idx="409">
                  <c:v>747.4</c:v>
                </c:pt>
                <c:pt idx="410">
                  <c:v>752.2</c:v>
                </c:pt>
                <c:pt idx="411">
                  <c:v>756.9</c:v>
                </c:pt>
                <c:pt idx="412">
                  <c:v>751.6</c:v>
                </c:pt>
                <c:pt idx="413">
                  <c:v>749.2</c:v>
                </c:pt>
                <c:pt idx="414">
                  <c:v>744.5</c:v>
                </c:pt>
                <c:pt idx="415">
                  <c:v>746.2</c:v>
                </c:pt>
                <c:pt idx="416">
                  <c:v>773.6</c:v>
                </c:pt>
                <c:pt idx="417">
                  <c:v>743.4</c:v>
                </c:pt>
                <c:pt idx="418">
                  <c:v>744.8</c:v>
                </c:pt>
                <c:pt idx="419">
                  <c:v>721.3</c:v>
                </c:pt>
                <c:pt idx="420">
                  <c:v>784.1</c:v>
                </c:pt>
                <c:pt idx="421">
                  <c:v>753.6</c:v>
                </c:pt>
                <c:pt idx="422">
                  <c:v>754.8</c:v>
                </c:pt>
                <c:pt idx="423">
                  <c:v>707</c:v>
                </c:pt>
                <c:pt idx="424">
                  <c:v>777.7</c:v>
                </c:pt>
                <c:pt idx="425">
                  <c:v>748.4</c:v>
                </c:pt>
                <c:pt idx="426">
                  <c:v>748.8</c:v>
                </c:pt>
                <c:pt idx="427">
                  <c:v>711.4</c:v>
                </c:pt>
                <c:pt idx="428">
                  <c:v>777.1</c:v>
                </c:pt>
                <c:pt idx="429">
                  <c:v>739.8</c:v>
                </c:pt>
                <c:pt idx="430">
                  <c:v>747.6</c:v>
                </c:pt>
                <c:pt idx="431">
                  <c:v>706.4</c:v>
                </c:pt>
                <c:pt idx="432">
                  <c:v>738.2</c:v>
                </c:pt>
                <c:pt idx="433">
                  <c:v>729</c:v>
                </c:pt>
                <c:pt idx="434">
                  <c:v>727.2</c:v>
                </c:pt>
                <c:pt idx="435">
                  <c:v>697.3</c:v>
                </c:pt>
                <c:pt idx="436">
                  <c:v>754.9</c:v>
                </c:pt>
                <c:pt idx="437">
                  <c:v>740.5</c:v>
                </c:pt>
                <c:pt idx="438">
                  <c:v>730.6</c:v>
                </c:pt>
                <c:pt idx="439">
                  <c:v>702.2</c:v>
                </c:pt>
                <c:pt idx="440">
                  <c:v>752</c:v>
                </c:pt>
                <c:pt idx="441">
                  <c:v>731</c:v>
                </c:pt>
                <c:pt idx="442">
                  <c:v>729</c:v>
                </c:pt>
                <c:pt idx="443">
                  <c:v>682.1</c:v>
                </c:pt>
                <c:pt idx="444">
                  <c:v>766.7</c:v>
                </c:pt>
                <c:pt idx="445">
                  <c:v>725</c:v>
                </c:pt>
                <c:pt idx="446">
                  <c:v>720.1</c:v>
                </c:pt>
                <c:pt idx="447">
                  <c:v>702</c:v>
                </c:pt>
                <c:pt idx="448">
                  <c:v>813.7</c:v>
                </c:pt>
                <c:pt idx="449">
                  <c:v>797.4</c:v>
                </c:pt>
                <c:pt idx="450">
                  <c:v>798.4</c:v>
                </c:pt>
                <c:pt idx="451">
                  <c:v>757.4</c:v>
                </c:pt>
                <c:pt idx="452">
                  <c:v>805.6</c:v>
                </c:pt>
                <c:pt idx="453">
                  <c:v>808.4</c:v>
                </c:pt>
                <c:pt idx="454">
                  <c:v>804.7</c:v>
                </c:pt>
                <c:pt idx="455">
                  <c:v>751.8</c:v>
                </c:pt>
                <c:pt idx="456">
                  <c:v>808.8</c:v>
                </c:pt>
                <c:pt idx="457">
                  <c:v>807.4</c:v>
                </c:pt>
                <c:pt idx="458">
                  <c:v>812.8</c:v>
                </c:pt>
                <c:pt idx="459">
                  <c:v>747.6</c:v>
                </c:pt>
                <c:pt idx="460">
                  <c:v>790.9</c:v>
                </c:pt>
                <c:pt idx="461">
                  <c:v>809</c:v>
                </c:pt>
                <c:pt idx="462">
                  <c:v>802.7</c:v>
                </c:pt>
                <c:pt idx="463">
                  <c:v>757.7</c:v>
                </c:pt>
                <c:pt idx="464">
                  <c:v>798.7</c:v>
                </c:pt>
                <c:pt idx="465">
                  <c:v>769.6</c:v>
                </c:pt>
                <c:pt idx="466">
                  <c:v>770</c:v>
                </c:pt>
                <c:pt idx="467">
                  <c:v>729.5</c:v>
                </c:pt>
                <c:pt idx="468">
                  <c:v>774.5</c:v>
                </c:pt>
                <c:pt idx="469">
                  <c:v>786.9</c:v>
                </c:pt>
                <c:pt idx="470">
                  <c:v>771.9</c:v>
                </c:pt>
                <c:pt idx="471">
                  <c:v>731.1</c:v>
                </c:pt>
                <c:pt idx="472">
                  <c:v>771.4</c:v>
                </c:pt>
                <c:pt idx="473">
                  <c:v>774.7</c:v>
                </c:pt>
                <c:pt idx="474">
                  <c:v>792.3</c:v>
                </c:pt>
                <c:pt idx="475">
                  <c:v>735.7</c:v>
                </c:pt>
                <c:pt idx="476">
                  <c:v>775.7</c:v>
                </c:pt>
                <c:pt idx="477">
                  <c:v>776.1</c:v>
                </c:pt>
                <c:pt idx="478">
                  <c:v>777.3</c:v>
                </c:pt>
                <c:pt idx="479">
                  <c:v>737.2</c:v>
                </c:pt>
                <c:pt idx="480">
                  <c:v>819.5</c:v>
                </c:pt>
                <c:pt idx="481">
                  <c:v>747.2</c:v>
                </c:pt>
                <c:pt idx="482">
                  <c:v>736.7</c:v>
                </c:pt>
                <c:pt idx="483">
                  <c:v>724.4</c:v>
                </c:pt>
                <c:pt idx="484">
                  <c:v>809.3</c:v>
                </c:pt>
                <c:pt idx="485">
                  <c:v>744.5</c:v>
                </c:pt>
                <c:pt idx="486">
                  <c:v>723</c:v>
                </c:pt>
                <c:pt idx="487">
                  <c:v>730</c:v>
                </c:pt>
                <c:pt idx="488">
                  <c:v>797.9</c:v>
                </c:pt>
                <c:pt idx="489">
                  <c:v>745.8</c:v>
                </c:pt>
                <c:pt idx="490">
                  <c:v>731</c:v>
                </c:pt>
                <c:pt idx="491">
                  <c:v>730.1</c:v>
                </c:pt>
                <c:pt idx="492">
                  <c:v>801.9</c:v>
                </c:pt>
                <c:pt idx="493">
                  <c:v>753.1</c:v>
                </c:pt>
                <c:pt idx="494">
                  <c:v>732.9</c:v>
                </c:pt>
                <c:pt idx="495">
                  <c:v>727.6</c:v>
                </c:pt>
                <c:pt idx="496">
                  <c:v>770.7</c:v>
                </c:pt>
                <c:pt idx="497">
                  <c:v>726</c:v>
                </c:pt>
                <c:pt idx="498">
                  <c:v>714</c:v>
                </c:pt>
                <c:pt idx="499">
                  <c:v>717.6</c:v>
                </c:pt>
                <c:pt idx="500">
                  <c:v>770.8</c:v>
                </c:pt>
                <c:pt idx="501">
                  <c:v>735</c:v>
                </c:pt>
                <c:pt idx="502">
                  <c:v>717</c:v>
                </c:pt>
                <c:pt idx="503">
                  <c:v>711.1</c:v>
                </c:pt>
                <c:pt idx="504">
                  <c:v>786.4</c:v>
                </c:pt>
                <c:pt idx="505">
                  <c:v>741.2</c:v>
                </c:pt>
                <c:pt idx="506">
                  <c:v>720</c:v>
                </c:pt>
                <c:pt idx="507">
                  <c:v>714.7</c:v>
                </c:pt>
                <c:pt idx="508">
                  <c:v>764.7</c:v>
                </c:pt>
                <c:pt idx="509">
                  <c:v>742.4</c:v>
                </c:pt>
                <c:pt idx="510">
                  <c:v>720.8</c:v>
                </c:pt>
                <c:pt idx="511">
                  <c:v>713.5</c:v>
                </c:pt>
              </c:numCache>
            </c:numRef>
          </c:xVal>
          <c:yVal>
            <c:numRef>
              <c:f>Feuil1!$C$2:$C$513</c:f>
              <c:numCache>
                <c:formatCode>General</c:formatCode>
                <c:ptCount val="512"/>
                <c:pt idx="0">
                  <c:v>60602.32</c:v>
                </c:pt>
                <c:pt idx="1">
                  <c:v>61136.365</c:v>
                </c:pt>
                <c:pt idx="2">
                  <c:v>60377.37</c:v>
                </c:pt>
                <c:pt idx="3">
                  <c:v>59693.025</c:v>
                </c:pt>
                <c:pt idx="4">
                  <c:v>61808.875</c:v>
                </c:pt>
                <c:pt idx="5">
                  <c:v>63094.865</c:v>
                </c:pt>
                <c:pt idx="6">
                  <c:v>60469.89</c:v>
                </c:pt>
                <c:pt idx="7">
                  <c:v>59186.99</c:v>
                </c:pt>
                <c:pt idx="8">
                  <c:v>60991.32</c:v>
                </c:pt>
                <c:pt idx="9">
                  <c:v>60637.1</c:v>
                </c:pt>
                <c:pt idx="10">
                  <c:v>62817.97</c:v>
                </c:pt>
                <c:pt idx="11">
                  <c:v>60838.605</c:v>
                </c:pt>
                <c:pt idx="12">
                  <c:v>60939.415</c:v>
                </c:pt>
                <c:pt idx="13">
                  <c:v>61426.765</c:v>
                </c:pt>
                <c:pt idx="14">
                  <c:v>62406.02</c:v>
                </c:pt>
                <c:pt idx="15">
                  <c:v>61115.715</c:v>
                </c:pt>
                <c:pt idx="16">
                  <c:v>61369.785</c:v>
                </c:pt>
                <c:pt idx="17">
                  <c:v>60314.34</c:v>
                </c:pt>
                <c:pt idx="18">
                  <c:v>60833.73</c:v>
                </c:pt>
                <c:pt idx="19">
                  <c:v>63635.25</c:v>
                </c:pt>
                <c:pt idx="20">
                  <c:v>61352.23</c:v>
                </c:pt>
                <c:pt idx="21">
                  <c:v>63321.515</c:v>
                </c:pt>
                <c:pt idx="22">
                  <c:v>61712.31</c:v>
                </c:pt>
                <c:pt idx="23">
                  <c:v>61668.745</c:v>
                </c:pt>
                <c:pt idx="24">
                  <c:v>60127.34</c:v>
                </c:pt>
                <c:pt idx="25">
                  <c:v>60053.17</c:v>
                </c:pt>
                <c:pt idx="26">
                  <c:v>61089.13</c:v>
                </c:pt>
                <c:pt idx="27">
                  <c:v>60595.025</c:v>
                </c:pt>
                <c:pt idx="28">
                  <c:v>62528.92</c:v>
                </c:pt>
                <c:pt idx="29">
                  <c:v>62147.465</c:v>
                </c:pt>
                <c:pt idx="30">
                  <c:v>63178.535</c:v>
                </c:pt>
                <c:pt idx="31">
                  <c:v>62313.365</c:v>
                </c:pt>
                <c:pt idx="32">
                  <c:v>61648.47</c:v>
                </c:pt>
                <c:pt idx="33">
                  <c:v>62535.525</c:v>
                </c:pt>
                <c:pt idx="34">
                  <c:v>60635.03</c:v>
                </c:pt>
                <c:pt idx="35">
                  <c:v>61695.95</c:v>
                </c:pt>
                <c:pt idx="36">
                  <c:v>60547.215</c:v>
                </c:pt>
                <c:pt idx="37">
                  <c:v>61190.5</c:v>
                </c:pt>
                <c:pt idx="38">
                  <c:v>62323.73</c:v>
                </c:pt>
                <c:pt idx="39">
                  <c:v>61245.115</c:v>
                </c:pt>
                <c:pt idx="40">
                  <c:v>60544.3</c:v>
                </c:pt>
                <c:pt idx="41">
                  <c:v>59808.165</c:v>
                </c:pt>
                <c:pt idx="42">
                  <c:v>62363.715</c:v>
                </c:pt>
                <c:pt idx="43">
                  <c:v>61138.075</c:v>
                </c:pt>
                <c:pt idx="44">
                  <c:v>58865.135</c:v>
                </c:pt>
                <c:pt idx="45">
                  <c:v>60110.445</c:v>
                </c:pt>
                <c:pt idx="46">
                  <c:v>62232.78</c:v>
                </c:pt>
                <c:pt idx="47">
                  <c:v>61058.62</c:v>
                </c:pt>
                <c:pt idx="48">
                  <c:v>62682.435</c:v>
                </c:pt>
                <c:pt idx="49">
                  <c:v>61051.45</c:v>
                </c:pt>
                <c:pt idx="50">
                  <c:v>61984.4</c:v>
                </c:pt>
                <c:pt idx="51">
                  <c:v>61117.09</c:v>
                </c:pt>
                <c:pt idx="52">
                  <c:v>63309.21</c:v>
                </c:pt>
                <c:pt idx="53">
                  <c:v>63195.69</c:v>
                </c:pt>
                <c:pt idx="54">
                  <c:v>62190.245</c:v>
                </c:pt>
                <c:pt idx="55">
                  <c:v>62108</c:v>
                </c:pt>
                <c:pt idx="56">
                  <c:v>59518.165</c:v>
                </c:pt>
                <c:pt idx="57">
                  <c:v>62276.69</c:v>
                </c:pt>
                <c:pt idx="58">
                  <c:v>61532.435</c:v>
                </c:pt>
                <c:pt idx="59">
                  <c:v>62171.195</c:v>
                </c:pt>
                <c:pt idx="60">
                  <c:v>62197.72</c:v>
                </c:pt>
                <c:pt idx="61">
                  <c:v>62516.685</c:v>
                </c:pt>
                <c:pt idx="62">
                  <c:v>61696.685</c:v>
                </c:pt>
                <c:pt idx="63">
                  <c:v>64972.96</c:v>
                </c:pt>
                <c:pt idx="64">
                  <c:v>57643.565</c:v>
                </c:pt>
                <c:pt idx="65">
                  <c:v>58447.135</c:v>
                </c:pt>
                <c:pt idx="66">
                  <c:v>57118.26</c:v>
                </c:pt>
                <c:pt idx="67">
                  <c:v>57085.275</c:v>
                </c:pt>
                <c:pt idx="68">
                  <c:v>57716.975</c:v>
                </c:pt>
                <c:pt idx="69">
                  <c:v>57459.59</c:v>
                </c:pt>
                <c:pt idx="70">
                  <c:v>58476.17</c:v>
                </c:pt>
                <c:pt idx="71">
                  <c:v>58041.05</c:v>
                </c:pt>
                <c:pt idx="72">
                  <c:v>58563.325</c:v>
                </c:pt>
                <c:pt idx="73">
                  <c:v>59634.92</c:v>
                </c:pt>
                <c:pt idx="74">
                  <c:v>57242.585</c:v>
                </c:pt>
                <c:pt idx="75">
                  <c:v>56332.615</c:v>
                </c:pt>
                <c:pt idx="76">
                  <c:v>59764.83</c:v>
                </c:pt>
                <c:pt idx="77">
                  <c:v>57900.815</c:v>
                </c:pt>
                <c:pt idx="78">
                  <c:v>58147.955</c:v>
                </c:pt>
                <c:pt idx="79">
                  <c:v>58623.72</c:v>
                </c:pt>
                <c:pt idx="80">
                  <c:v>58541.475</c:v>
                </c:pt>
                <c:pt idx="81">
                  <c:v>59662.425</c:v>
                </c:pt>
                <c:pt idx="82">
                  <c:v>56431.67</c:v>
                </c:pt>
                <c:pt idx="83">
                  <c:v>60166.065</c:v>
                </c:pt>
                <c:pt idx="84">
                  <c:v>59215.265</c:v>
                </c:pt>
                <c:pt idx="85">
                  <c:v>58567.635</c:v>
                </c:pt>
                <c:pt idx="86">
                  <c:v>61076.845</c:v>
                </c:pt>
                <c:pt idx="87">
                  <c:v>58369.285</c:v>
                </c:pt>
                <c:pt idx="88">
                  <c:v>58990.8</c:v>
                </c:pt>
                <c:pt idx="89">
                  <c:v>59120.03</c:v>
                </c:pt>
                <c:pt idx="90">
                  <c:v>57350.41</c:v>
                </c:pt>
                <c:pt idx="91">
                  <c:v>59041.59</c:v>
                </c:pt>
                <c:pt idx="92">
                  <c:v>60419.215</c:v>
                </c:pt>
                <c:pt idx="93">
                  <c:v>58965.565</c:v>
                </c:pt>
                <c:pt idx="94">
                  <c:v>61599.065</c:v>
                </c:pt>
                <c:pt idx="95">
                  <c:v>59440.61</c:v>
                </c:pt>
                <c:pt idx="96">
                  <c:v>57792.64</c:v>
                </c:pt>
                <c:pt idx="97">
                  <c:v>56105.67</c:v>
                </c:pt>
                <c:pt idx="98">
                  <c:v>56251.44</c:v>
                </c:pt>
                <c:pt idx="99">
                  <c:v>60192.38</c:v>
                </c:pt>
                <c:pt idx="100">
                  <c:v>58485.105</c:v>
                </c:pt>
                <c:pt idx="101">
                  <c:v>56912.595</c:v>
                </c:pt>
                <c:pt idx="102">
                  <c:v>57777.605</c:v>
                </c:pt>
                <c:pt idx="103">
                  <c:v>58235.82</c:v>
                </c:pt>
                <c:pt idx="104">
                  <c:v>57097.59</c:v>
                </c:pt>
                <c:pt idx="105">
                  <c:v>56574.975</c:v>
                </c:pt>
                <c:pt idx="106">
                  <c:v>57031.27</c:v>
                </c:pt>
                <c:pt idx="107">
                  <c:v>60903.555</c:v>
                </c:pt>
                <c:pt idx="108">
                  <c:v>57874.17</c:v>
                </c:pt>
                <c:pt idx="109">
                  <c:v>56986.97</c:v>
                </c:pt>
                <c:pt idx="110">
                  <c:v>57394.01</c:v>
                </c:pt>
                <c:pt idx="111">
                  <c:v>58658.655</c:v>
                </c:pt>
                <c:pt idx="112">
                  <c:v>57803.4</c:v>
                </c:pt>
                <c:pt idx="113">
                  <c:v>59413.565</c:v>
                </c:pt>
                <c:pt idx="114">
                  <c:v>60335.97</c:v>
                </c:pt>
                <c:pt idx="115">
                  <c:v>60047.565</c:v>
                </c:pt>
                <c:pt idx="116">
                  <c:v>59365.195</c:v>
                </c:pt>
                <c:pt idx="117">
                  <c:v>57657.025</c:v>
                </c:pt>
                <c:pt idx="118">
                  <c:v>57652.465</c:v>
                </c:pt>
                <c:pt idx="119">
                  <c:v>62280.42</c:v>
                </c:pt>
                <c:pt idx="120">
                  <c:v>57654.275</c:v>
                </c:pt>
                <c:pt idx="121">
                  <c:v>56842.31</c:v>
                </c:pt>
                <c:pt idx="122">
                  <c:v>58863.275</c:v>
                </c:pt>
                <c:pt idx="123">
                  <c:v>58162.285</c:v>
                </c:pt>
                <c:pt idx="124">
                  <c:v>58061.585</c:v>
                </c:pt>
                <c:pt idx="125">
                  <c:v>60138.56</c:v>
                </c:pt>
                <c:pt idx="126">
                  <c:v>59538.58</c:v>
                </c:pt>
                <c:pt idx="127">
                  <c:v>58987.665</c:v>
                </c:pt>
                <c:pt idx="128">
                  <c:v>58780.675</c:v>
                </c:pt>
                <c:pt idx="129">
                  <c:v>60384.925</c:v>
                </c:pt>
                <c:pt idx="130">
                  <c:v>59131.39</c:v>
                </c:pt>
                <c:pt idx="131">
                  <c:v>62039.635</c:v>
                </c:pt>
                <c:pt idx="132">
                  <c:v>60235.035</c:v>
                </c:pt>
                <c:pt idx="133">
                  <c:v>59550.13</c:v>
                </c:pt>
                <c:pt idx="134">
                  <c:v>60321.555</c:v>
                </c:pt>
                <c:pt idx="135">
                  <c:v>58869.065</c:v>
                </c:pt>
                <c:pt idx="136">
                  <c:v>59175.64</c:v>
                </c:pt>
                <c:pt idx="137">
                  <c:v>60362.015</c:v>
                </c:pt>
                <c:pt idx="138">
                  <c:v>59779.425</c:v>
                </c:pt>
                <c:pt idx="139">
                  <c:v>57851.835</c:v>
                </c:pt>
                <c:pt idx="140">
                  <c:v>59678.315</c:v>
                </c:pt>
                <c:pt idx="141">
                  <c:v>59695.23</c:v>
                </c:pt>
                <c:pt idx="142">
                  <c:v>59215.305</c:v>
                </c:pt>
                <c:pt idx="143">
                  <c:v>58777.15</c:v>
                </c:pt>
                <c:pt idx="144">
                  <c:v>59108.2</c:v>
                </c:pt>
                <c:pt idx="145">
                  <c:v>59807.08</c:v>
                </c:pt>
                <c:pt idx="146">
                  <c:v>58377.32</c:v>
                </c:pt>
                <c:pt idx="147">
                  <c:v>58123.96</c:v>
                </c:pt>
                <c:pt idx="148">
                  <c:v>59826.46</c:v>
                </c:pt>
                <c:pt idx="149">
                  <c:v>60725.46</c:v>
                </c:pt>
                <c:pt idx="150">
                  <c:v>60165.73</c:v>
                </c:pt>
                <c:pt idx="151">
                  <c:v>61627.2</c:v>
                </c:pt>
                <c:pt idx="152">
                  <c:v>59396.005</c:v>
                </c:pt>
                <c:pt idx="153">
                  <c:v>60086.855</c:v>
                </c:pt>
                <c:pt idx="154">
                  <c:v>59423.49</c:v>
                </c:pt>
                <c:pt idx="155">
                  <c:v>59257.555</c:v>
                </c:pt>
                <c:pt idx="156">
                  <c:v>59993.245</c:v>
                </c:pt>
                <c:pt idx="157">
                  <c:v>60501.88</c:v>
                </c:pt>
                <c:pt idx="158">
                  <c:v>60546.215</c:v>
                </c:pt>
                <c:pt idx="159">
                  <c:v>61934.265</c:v>
                </c:pt>
                <c:pt idx="160">
                  <c:v>58863.525</c:v>
                </c:pt>
                <c:pt idx="161">
                  <c:v>58957.69</c:v>
                </c:pt>
                <c:pt idx="162">
                  <c:v>58641.26</c:v>
                </c:pt>
                <c:pt idx="163">
                  <c:v>61473.97</c:v>
                </c:pt>
                <c:pt idx="164">
                  <c:v>59372.81</c:v>
                </c:pt>
                <c:pt idx="165">
                  <c:v>60111.14</c:v>
                </c:pt>
                <c:pt idx="166">
                  <c:v>58809.59</c:v>
                </c:pt>
                <c:pt idx="167">
                  <c:v>59970.815</c:v>
                </c:pt>
                <c:pt idx="168">
                  <c:v>60541</c:v>
                </c:pt>
                <c:pt idx="169">
                  <c:v>60016.92</c:v>
                </c:pt>
                <c:pt idx="170">
                  <c:v>59537.025</c:v>
                </c:pt>
                <c:pt idx="171">
                  <c:v>59468.24</c:v>
                </c:pt>
                <c:pt idx="172">
                  <c:v>59183.93</c:v>
                </c:pt>
                <c:pt idx="173">
                  <c:v>58147.575</c:v>
                </c:pt>
                <c:pt idx="174">
                  <c:v>59462.46</c:v>
                </c:pt>
                <c:pt idx="175">
                  <c:v>61247.815</c:v>
                </c:pt>
                <c:pt idx="176">
                  <c:v>59389.695</c:v>
                </c:pt>
                <c:pt idx="177">
                  <c:v>60935.2</c:v>
                </c:pt>
                <c:pt idx="178">
                  <c:v>59323.08</c:v>
                </c:pt>
                <c:pt idx="179">
                  <c:v>62562.53</c:v>
                </c:pt>
                <c:pt idx="180">
                  <c:v>60887.69</c:v>
                </c:pt>
                <c:pt idx="181">
                  <c:v>59542.03</c:v>
                </c:pt>
                <c:pt idx="182">
                  <c:v>59242.225</c:v>
                </c:pt>
                <c:pt idx="183">
                  <c:v>60731.43</c:v>
                </c:pt>
                <c:pt idx="184">
                  <c:v>60589.445</c:v>
                </c:pt>
                <c:pt idx="185">
                  <c:v>59149.135</c:v>
                </c:pt>
                <c:pt idx="186">
                  <c:v>61913.36</c:v>
                </c:pt>
                <c:pt idx="187">
                  <c:v>61524.6</c:v>
                </c:pt>
                <c:pt idx="188">
                  <c:v>59782.62</c:v>
                </c:pt>
                <c:pt idx="189">
                  <c:v>61226.895</c:v>
                </c:pt>
                <c:pt idx="190">
                  <c:v>60431.54</c:v>
                </c:pt>
                <c:pt idx="191">
                  <c:v>61272.7</c:v>
                </c:pt>
                <c:pt idx="192">
                  <c:v>55986.06</c:v>
                </c:pt>
                <c:pt idx="193">
                  <c:v>55565.185</c:v>
                </c:pt>
                <c:pt idx="194">
                  <c:v>56564.25</c:v>
                </c:pt>
                <c:pt idx="195">
                  <c:v>57039.97</c:v>
                </c:pt>
                <c:pt idx="196">
                  <c:v>55713.185</c:v>
                </c:pt>
                <c:pt idx="197">
                  <c:v>53987.445</c:v>
                </c:pt>
                <c:pt idx="198">
                  <c:v>56424.735</c:v>
                </c:pt>
                <c:pt idx="199">
                  <c:v>56681.82</c:v>
                </c:pt>
                <c:pt idx="200">
                  <c:v>56493.37</c:v>
                </c:pt>
                <c:pt idx="201">
                  <c:v>58113.605</c:v>
                </c:pt>
                <c:pt idx="202">
                  <c:v>56207.32</c:v>
                </c:pt>
                <c:pt idx="203">
                  <c:v>56469.62</c:v>
                </c:pt>
                <c:pt idx="204">
                  <c:v>55537.39</c:v>
                </c:pt>
                <c:pt idx="205">
                  <c:v>58094.25</c:v>
                </c:pt>
                <c:pt idx="206">
                  <c:v>57847.255</c:v>
                </c:pt>
                <c:pt idx="207">
                  <c:v>56294.1</c:v>
                </c:pt>
                <c:pt idx="208">
                  <c:v>57823.73</c:v>
                </c:pt>
                <c:pt idx="209">
                  <c:v>57173.235</c:v>
                </c:pt>
                <c:pt idx="210">
                  <c:v>57252.62</c:v>
                </c:pt>
                <c:pt idx="211">
                  <c:v>57864.945</c:v>
                </c:pt>
                <c:pt idx="212">
                  <c:v>57183.1</c:v>
                </c:pt>
                <c:pt idx="213">
                  <c:v>56231.4</c:v>
                </c:pt>
                <c:pt idx="214">
                  <c:v>56142.99</c:v>
                </c:pt>
                <c:pt idx="215">
                  <c:v>57036.215</c:v>
                </c:pt>
                <c:pt idx="216">
                  <c:v>56395.605</c:v>
                </c:pt>
                <c:pt idx="217">
                  <c:v>56156.875</c:v>
                </c:pt>
                <c:pt idx="218">
                  <c:v>58262.135</c:v>
                </c:pt>
                <c:pt idx="219">
                  <c:v>56094.34</c:v>
                </c:pt>
                <c:pt idx="220">
                  <c:v>56267.775</c:v>
                </c:pt>
                <c:pt idx="221">
                  <c:v>57994.665</c:v>
                </c:pt>
                <c:pt idx="222">
                  <c:v>57627.78</c:v>
                </c:pt>
                <c:pt idx="223">
                  <c:v>56737.505</c:v>
                </c:pt>
                <c:pt idx="224">
                  <c:v>57286.265</c:v>
                </c:pt>
                <c:pt idx="225">
                  <c:v>60534.445</c:v>
                </c:pt>
                <c:pt idx="226">
                  <c:v>59948.18</c:v>
                </c:pt>
                <c:pt idx="227">
                  <c:v>66790.205</c:v>
                </c:pt>
                <c:pt idx="228">
                  <c:v>58385.435</c:v>
                </c:pt>
                <c:pt idx="229">
                  <c:v>60480.785</c:v>
                </c:pt>
                <c:pt idx="230">
                  <c:v>59344.03</c:v>
                </c:pt>
                <c:pt idx="231">
                  <c:v>66981.75</c:v>
                </c:pt>
                <c:pt idx="232">
                  <c:v>54439.74</c:v>
                </c:pt>
                <c:pt idx="233">
                  <c:v>60609.575</c:v>
                </c:pt>
                <c:pt idx="234">
                  <c:v>60946.45</c:v>
                </c:pt>
                <c:pt idx="235">
                  <c:v>67249.95</c:v>
                </c:pt>
                <c:pt idx="236">
                  <c:v>56769.215</c:v>
                </c:pt>
                <c:pt idx="237">
                  <c:v>61682.675</c:v>
                </c:pt>
                <c:pt idx="238">
                  <c:v>59866.4</c:v>
                </c:pt>
                <c:pt idx="239">
                  <c:v>67336.675</c:v>
                </c:pt>
                <c:pt idx="240">
                  <c:v>56599.64</c:v>
                </c:pt>
                <c:pt idx="241">
                  <c:v>58584.745</c:v>
                </c:pt>
                <c:pt idx="242">
                  <c:v>58420.535</c:v>
                </c:pt>
                <c:pt idx="243">
                  <c:v>65452.375</c:v>
                </c:pt>
                <c:pt idx="244">
                  <c:v>57552.02</c:v>
                </c:pt>
                <c:pt idx="245">
                  <c:v>59061.78</c:v>
                </c:pt>
                <c:pt idx="246">
                  <c:v>60582.695</c:v>
                </c:pt>
                <c:pt idx="247">
                  <c:v>65230.83</c:v>
                </c:pt>
                <c:pt idx="248">
                  <c:v>59338.17</c:v>
                </c:pt>
                <c:pt idx="249">
                  <c:v>59169.33</c:v>
                </c:pt>
                <c:pt idx="250">
                  <c:v>60029.115</c:v>
                </c:pt>
                <c:pt idx="251">
                  <c:v>65423.73</c:v>
                </c:pt>
                <c:pt idx="252">
                  <c:v>56617.59</c:v>
                </c:pt>
                <c:pt idx="253">
                  <c:v>61476.775</c:v>
                </c:pt>
                <c:pt idx="254">
                  <c:v>60858.765</c:v>
                </c:pt>
                <c:pt idx="255">
                  <c:v>65348.405</c:v>
                </c:pt>
                <c:pt idx="256">
                  <c:v>58341.91</c:v>
                </c:pt>
                <c:pt idx="257">
                  <c:v>56252.005</c:v>
                </c:pt>
                <c:pt idx="258">
                  <c:v>59946.465</c:v>
                </c:pt>
                <c:pt idx="259">
                  <c:v>59423.12</c:v>
                </c:pt>
                <c:pt idx="260">
                  <c:v>59062.93</c:v>
                </c:pt>
                <c:pt idx="261">
                  <c:v>58249.5</c:v>
                </c:pt>
                <c:pt idx="262">
                  <c:v>57503.555</c:v>
                </c:pt>
                <c:pt idx="263">
                  <c:v>59014.935</c:v>
                </c:pt>
                <c:pt idx="264">
                  <c:v>58974.95</c:v>
                </c:pt>
                <c:pt idx="265">
                  <c:v>56807.87</c:v>
                </c:pt>
                <c:pt idx="266">
                  <c:v>59584.29</c:v>
                </c:pt>
                <c:pt idx="267">
                  <c:v>60987.42</c:v>
                </c:pt>
                <c:pt idx="268">
                  <c:v>58731.54</c:v>
                </c:pt>
                <c:pt idx="269">
                  <c:v>56558.815</c:v>
                </c:pt>
                <c:pt idx="270">
                  <c:v>59201.125</c:v>
                </c:pt>
                <c:pt idx="271">
                  <c:v>57918.97</c:v>
                </c:pt>
                <c:pt idx="272">
                  <c:v>59528.06</c:v>
                </c:pt>
                <c:pt idx="273">
                  <c:v>59248.9</c:v>
                </c:pt>
                <c:pt idx="274">
                  <c:v>57605.88</c:v>
                </c:pt>
                <c:pt idx="275">
                  <c:v>59133.475</c:v>
                </c:pt>
                <c:pt idx="276">
                  <c:v>59895.77</c:v>
                </c:pt>
                <c:pt idx="277">
                  <c:v>59985.77</c:v>
                </c:pt>
                <c:pt idx="278">
                  <c:v>57461.62</c:v>
                </c:pt>
                <c:pt idx="279">
                  <c:v>59330.795</c:v>
                </c:pt>
                <c:pt idx="280">
                  <c:v>59675.245</c:v>
                </c:pt>
                <c:pt idx="281">
                  <c:v>58924.24</c:v>
                </c:pt>
                <c:pt idx="282">
                  <c:v>59444.78</c:v>
                </c:pt>
                <c:pt idx="283">
                  <c:v>58645.005</c:v>
                </c:pt>
                <c:pt idx="284">
                  <c:v>59160.715</c:v>
                </c:pt>
                <c:pt idx="285">
                  <c:v>58507.23</c:v>
                </c:pt>
                <c:pt idx="286">
                  <c:v>58346.455</c:v>
                </c:pt>
                <c:pt idx="287">
                  <c:v>57643.915</c:v>
                </c:pt>
                <c:pt idx="288">
                  <c:v>56781.965</c:v>
                </c:pt>
                <c:pt idx="289">
                  <c:v>58285.32</c:v>
                </c:pt>
                <c:pt idx="290">
                  <c:v>58306.895</c:v>
                </c:pt>
                <c:pt idx="291">
                  <c:v>60369.925</c:v>
                </c:pt>
                <c:pt idx="292">
                  <c:v>57173.865</c:v>
                </c:pt>
                <c:pt idx="293">
                  <c:v>58780.705</c:v>
                </c:pt>
                <c:pt idx="294">
                  <c:v>58994.035</c:v>
                </c:pt>
                <c:pt idx="295">
                  <c:v>59856.425</c:v>
                </c:pt>
                <c:pt idx="296">
                  <c:v>60673.1</c:v>
                </c:pt>
                <c:pt idx="297">
                  <c:v>58811.66</c:v>
                </c:pt>
                <c:pt idx="298">
                  <c:v>56374.26</c:v>
                </c:pt>
                <c:pt idx="299">
                  <c:v>58784.37</c:v>
                </c:pt>
                <c:pt idx="300">
                  <c:v>58780.955</c:v>
                </c:pt>
                <c:pt idx="301">
                  <c:v>59124.175</c:v>
                </c:pt>
                <c:pt idx="302">
                  <c:v>60081.255</c:v>
                </c:pt>
                <c:pt idx="303">
                  <c:v>59890.025</c:v>
                </c:pt>
                <c:pt idx="304">
                  <c:v>59867.66</c:v>
                </c:pt>
                <c:pt idx="305">
                  <c:v>60546.365</c:v>
                </c:pt>
                <c:pt idx="306">
                  <c:v>58294.775</c:v>
                </c:pt>
                <c:pt idx="307">
                  <c:v>60991.875</c:v>
                </c:pt>
                <c:pt idx="308">
                  <c:v>57809.475</c:v>
                </c:pt>
                <c:pt idx="309">
                  <c:v>59459.375</c:v>
                </c:pt>
                <c:pt idx="310">
                  <c:v>59804.33</c:v>
                </c:pt>
                <c:pt idx="311">
                  <c:v>61354.05</c:v>
                </c:pt>
                <c:pt idx="312">
                  <c:v>57794.035</c:v>
                </c:pt>
                <c:pt idx="313">
                  <c:v>58847.925</c:v>
                </c:pt>
                <c:pt idx="314">
                  <c:v>60903.065</c:v>
                </c:pt>
                <c:pt idx="315">
                  <c:v>60080.64</c:v>
                </c:pt>
                <c:pt idx="316">
                  <c:v>57194.66</c:v>
                </c:pt>
                <c:pt idx="317">
                  <c:v>59287.815</c:v>
                </c:pt>
                <c:pt idx="318">
                  <c:v>58911.78</c:v>
                </c:pt>
                <c:pt idx="319">
                  <c:v>59921.1</c:v>
                </c:pt>
                <c:pt idx="320">
                  <c:v>55945.675</c:v>
                </c:pt>
                <c:pt idx="321">
                  <c:v>53697.805</c:v>
                </c:pt>
                <c:pt idx="322">
                  <c:v>54456.355</c:v>
                </c:pt>
                <c:pt idx="323">
                  <c:v>56930.6</c:v>
                </c:pt>
                <c:pt idx="324">
                  <c:v>55341.27</c:v>
                </c:pt>
                <c:pt idx="325">
                  <c:v>56711.615</c:v>
                </c:pt>
                <c:pt idx="326">
                  <c:v>56970.96</c:v>
                </c:pt>
                <c:pt idx="327">
                  <c:v>55128.58</c:v>
                </c:pt>
                <c:pt idx="328">
                  <c:v>56913.16</c:v>
                </c:pt>
                <c:pt idx="329">
                  <c:v>54793.87</c:v>
                </c:pt>
                <c:pt idx="330">
                  <c:v>55621.24</c:v>
                </c:pt>
                <c:pt idx="331">
                  <c:v>56189.775</c:v>
                </c:pt>
                <c:pt idx="332">
                  <c:v>52748.305</c:v>
                </c:pt>
                <c:pt idx="333">
                  <c:v>56201.665</c:v>
                </c:pt>
                <c:pt idx="334">
                  <c:v>55401.16</c:v>
                </c:pt>
                <c:pt idx="335">
                  <c:v>54215.73</c:v>
                </c:pt>
                <c:pt idx="336">
                  <c:v>55749.625</c:v>
                </c:pt>
                <c:pt idx="337">
                  <c:v>56678.535</c:v>
                </c:pt>
                <c:pt idx="338">
                  <c:v>56219.89</c:v>
                </c:pt>
                <c:pt idx="339">
                  <c:v>57106</c:v>
                </c:pt>
                <c:pt idx="340">
                  <c:v>55621.37</c:v>
                </c:pt>
                <c:pt idx="341">
                  <c:v>57893.675</c:v>
                </c:pt>
                <c:pt idx="342">
                  <c:v>55787.015</c:v>
                </c:pt>
                <c:pt idx="343">
                  <c:v>55486.27</c:v>
                </c:pt>
                <c:pt idx="344">
                  <c:v>54340.955</c:v>
                </c:pt>
                <c:pt idx="345">
                  <c:v>56193.99</c:v>
                </c:pt>
                <c:pt idx="346">
                  <c:v>56806.29</c:v>
                </c:pt>
                <c:pt idx="347">
                  <c:v>57153.045</c:v>
                </c:pt>
                <c:pt idx="348">
                  <c:v>54780.915</c:v>
                </c:pt>
                <c:pt idx="349">
                  <c:v>55061.915</c:v>
                </c:pt>
                <c:pt idx="350">
                  <c:v>56726.07</c:v>
                </c:pt>
                <c:pt idx="351">
                  <c:v>56318.9</c:v>
                </c:pt>
                <c:pt idx="352">
                  <c:v>55889.64</c:v>
                </c:pt>
                <c:pt idx="353">
                  <c:v>60995.62</c:v>
                </c:pt>
                <c:pt idx="354">
                  <c:v>59069.325</c:v>
                </c:pt>
                <c:pt idx="355">
                  <c:v>65938.725</c:v>
                </c:pt>
                <c:pt idx="356">
                  <c:v>56067.125</c:v>
                </c:pt>
                <c:pt idx="357">
                  <c:v>58417.015</c:v>
                </c:pt>
                <c:pt idx="358">
                  <c:v>58032.635</c:v>
                </c:pt>
                <c:pt idx="359">
                  <c:v>64063.92</c:v>
                </c:pt>
                <c:pt idx="360">
                  <c:v>55687.08</c:v>
                </c:pt>
                <c:pt idx="361">
                  <c:v>58993.475</c:v>
                </c:pt>
                <c:pt idx="362">
                  <c:v>60418.05</c:v>
                </c:pt>
                <c:pt idx="363">
                  <c:v>64967.875</c:v>
                </c:pt>
                <c:pt idx="364">
                  <c:v>56042.605</c:v>
                </c:pt>
                <c:pt idx="365">
                  <c:v>58802.99</c:v>
                </c:pt>
                <c:pt idx="366">
                  <c:v>56246.445</c:v>
                </c:pt>
                <c:pt idx="367">
                  <c:v>66153.595</c:v>
                </c:pt>
                <c:pt idx="368">
                  <c:v>57181.13</c:v>
                </c:pt>
                <c:pt idx="369">
                  <c:v>58838.705</c:v>
                </c:pt>
                <c:pt idx="370">
                  <c:v>58221.985</c:v>
                </c:pt>
                <c:pt idx="371">
                  <c:v>66262.84</c:v>
                </c:pt>
                <c:pt idx="372">
                  <c:v>56508.9</c:v>
                </c:pt>
                <c:pt idx="373">
                  <c:v>59040.545</c:v>
                </c:pt>
                <c:pt idx="374">
                  <c:v>58657.03</c:v>
                </c:pt>
                <c:pt idx="375">
                  <c:v>65916.18</c:v>
                </c:pt>
                <c:pt idx="376">
                  <c:v>57296.77</c:v>
                </c:pt>
                <c:pt idx="377">
                  <c:v>58713.205</c:v>
                </c:pt>
                <c:pt idx="378">
                  <c:v>60830.105</c:v>
                </c:pt>
                <c:pt idx="379">
                  <c:v>65729.81</c:v>
                </c:pt>
                <c:pt idx="380">
                  <c:v>55604.795</c:v>
                </c:pt>
                <c:pt idx="381">
                  <c:v>58078.83</c:v>
                </c:pt>
                <c:pt idx="382">
                  <c:v>56356.91</c:v>
                </c:pt>
                <c:pt idx="383">
                  <c:v>65475.285</c:v>
                </c:pt>
                <c:pt idx="384">
                  <c:v>57702.335</c:v>
                </c:pt>
                <c:pt idx="385">
                  <c:v>57892.68</c:v>
                </c:pt>
                <c:pt idx="386">
                  <c:v>56675.715</c:v>
                </c:pt>
                <c:pt idx="387">
                  <c:v>57211.895</c:v>
                </c:pt>
                <c:pt idx="388">
                  <c:v>55454.6</c:v>
                </c:pt>
                <c:pt idx="389">
                  <c:v>57953.405</c:v>
                </c:pt>
                <c:pt idx="390">
                  <c:v>57070.525</c:v>
                </c:pt>
                <c:pt idx="391">
                  <c:v>58701.72</c:v>
                </c:pt>
                <c:pt idx="392">
                  <c:v>57016.835</c:v>
                </c:pt>
                <c:pt idx="393">
                  <c:v>56875.225</c:v>
                </c:pt>
                <c:pt idx="394">
                  <c:v>55189.43</c:v>
                </c:pt>
                <c:pt idx="395">
                  <c:v>58994.98</c:v>
                </c:pt>
                <c:pt idx="396">
                  <c:v>58608.01</c:v>
                </c:pt>
                <c:pt idx="397">
                  <c:v>59225.815</c:v>
                </c:pt>
                <c:pt idx="398">
                  <c:v>58243.475</c:v>
                </c:pt>
                <c:pt idx="399">
                  <c:v>57438.38</c:v>
                </c:pt>
                <c:pt idx="400">
                  <c:v>57546</c:v>
                </c:pt>
                <c:pt idx="401">
                  <c:v>59060.23</c:v>
                </c:pt>
                <c:pt idx="402">
                  <c:v>57005.255</c:v>
                </c:pt>
                <c:pt idx="403">
                  <c:v>58379.965</c:v>
                </c:pt>
                <c:pt idx="404">
                  <c:v>57792.615</c:v>
                </c:pt>
                <c:pt idx="405">
                  <c:v>58021.27</c:v>
                </c:pt>
                <c:pt idx="406">
                  <c:v>57810.485</c:v>
                </c:pt>
                <c:pt idx="407">
                  <c:v>58998.55</c:v>
                </c:pt>
                <c:pt idx="408">
                  <c:v>59609.675</c:v>
                </c:pt>
                <c:pt idx="409">
                  <c:v>57407.575</c:v>
                </c:pt>
                <c:pt idx="410">
                  <c:v>57663.515</c:v>
                </c:pt>
                <c:pt idx="411">
                  <c:v>58299.83</c:v>
                </c:pt>
                <c:pt idx="412">
                  <c:v>56996.57</c:v>
                </c:pt>
                <c:pt idx="413">
                  <c:v>57345.09</c:v>
                </c:pt>
                <c:pt idx="414">
                  <c:v>57540.275</c:v>
                </c:pt>
                <c:pt idx="415">
                  <c:v>56893.615</c:v>
                </c:pt>
                <c:pt idx="416">
                  <c:v>56905.77</c:v>
                </c:pt>
                <c:pt idx="417">
                  <c:v>60628.01</c:v>
                </c:pt>
                <c:pt idx="418">
                  <c:v>60293.495</c:v>
                </c:pt>
                <c:pt idx="419">
                  <c:v>68540.005</c:v>
                </c:pt>
                <c:pt idx="420">
                  <c:v>58038.36</c:v>
                </c:pt>
                <c:pt idx="421">
                  <c:v>62456.9</c:v>
                </c:pt>
                <c:pt idx="422">
                  <c:v>59883.425</c:v>
                </c:pt>
                <c:pt idx="423">
                  <c:v>65909.015</c:v>
                </c:pt>
                <c:pt idx="424">
                  <c:v>57466.63</c:v>
                </c:pt>
                <c:pt idx="425">
                  <c:v>61052.325</c:v>
                </c:pt>
                <c:pt idx="426">
                  <c:v>58652.675</c:v>
                </c:pt>
                <c:pt idx="427">
                  <c:v>68144.905</c:v>
                </c:pt>
                <c:pt idx="428">
                  <c:v>57076.315</c:v>
                </c:pt>
                <c:pt idx="429">
                  <c:v>59201.585</c:v>
                </c:pt>
                <c:pt idx="430">
                  <c:v>60401.21</c:v>
                </c:pt>
                <c:pt idx="431">
                  <c:v>67820.68</c:v>
                </c:pt>
                <c:pt idx="432">
                  <c:v>57614.285</c:v>
                </c:pt>
                <c:pt idx="433">
                  <c:v>61292.32</c:v>
                </c:pt>
                <c:pt idx="434">
                  <c:v>59205.06</c:v>
                </c:pt>
                <c:pt idx="435">
                  <c:v>66214.985</c:v>
                </c:pt>
                <c:pt idx="436">
                  <c:v>56707.815</c:v>
                </c:pt>
                <c:pt idx="437">
                  <c:v>62425.015</c:v>
                </c:pt>
                <c:pt idx="438">
                  <c:v>60641.595</c:v>
                </c:pt>
                <c:pt idx="439">
                  <c:v>68410.675</c:v>
                </c:pt>
                <c:pt idx="440">
                  <c:v>57847.33</c:v>
                </c:pt>
                <c:pt idx="441">
                  <c:v>59215.515</c:v>
                </c:pt>
                <c:pt idx="442">
                  <c:v>59461.865</c:v>
                </c:pt>
                <c:pt idx="443">
                  <c:v>66360.995</c:v>
                </c:pt>
                <c:pt idx="444">
                  <c:v>60029.075</c:v>
                </c:pt>
                <c:pt idx="445">
                  <c:v>59424.37</c:v>
                </c:pt>
                <c:pt idx="446">
                  <c:v>58645.44</c:v>
                </c:pt>
                <c:pt idx="447">
                  <c:v>65718.945</c:v>
                </c:pt>
                <c:pt idx="448">
                  <c:v>55271.715</c:v>
                </c:pt>
                <c:pt idx="449">
                  <c:v>53706.815</c:v>
                </c:pt>
                <c:pt idx="450">
                  <c:v>55829.965</c:v>
                </c:pt>
                <c:pt idx="451">
                  <c:v>63207.77</c:v>
                </c:pt>
                <c:pt idx="452">
                  <c:v>56811.725</c:v>
                </c:pt>
                <c:pt idx="453">
                  <c:v>57559.895</c:v>
                </c:pt>
                <c:pt idx="454">
                  <c:v>54697.755</c:v>
                </c:pt>
                <c:pt idx="455">
                  <c:v>63065.01</c:v>
                </c:pt>
                <c:pt idx="456">
                  <c:v>55296.945</c:v>
                </c:pt>
                <c:pt idx="457">
                  <c:v>56177.335</c:v>
                </c:pt>
                <c:pt idx="458">
                  <c:v>57834.92</c:v>
                </c:pt>
                <c:pt idx="459">
                  <c:v>64098.2</c:v>
                </c:pt>
                <c:pt idx="460">
                  <c:v>55124.695</c:v>
                </c:pt>
                <c:pt idx="461">
                  <c:v>56351.155</c:v>
                </c:pt>
                <c:pt idx="462">
                  <c:v>53820.515</c:v>
                </c:pt>
                <c:pt idx="463">
                  <c:v>64346.535</c:v>
                </c:pt>
                <c:pt idx="464">
                  <c:v>56952.525</c:v>
                </c:pt>
                <c:pt idx="465">
                  <c:v>55716.925</c:v>
                </c:pt>
                <c:pt idx="466">
                  <c:v>56485.615</c:v>
                </c:pt>
                <c:pt idx="467">
                  <c:v>60339.855</c:v>
                </c:pt>
                <c:pt idx="468">
                  <c:v>55947.68</c:v>
                </c:pt>
                <c:pt idx="469">
                  <c:v>55121.325</c:v>
                </c:pt>
                <c:pt idx="470">
                  <c:v>56637.645</c:v>
                </c:pt>
                <c:pt idx="471">
                  <c:v>62427.975</c:v>
                </c:pt>
                <c:pt idx="472">
                  <c:v>55833.725</c:v>
                </c:pt>
                <c:pt idx="473">
                  <c:v>56072.44</c:v>
                </c:pt>
                <c:pt idx="474">
                  <c:v>59705.435</c:v>
                </c:pt>
                <c:pt idx="475">
                  <c:v>62336.77</c:v>
                </c:pt>
                <c:pt idx="476">
                  <c:v>57203.425</c:v>
                </c:pt>
                <c:pt idx="477">
                  <c:v>57057.15</c:v>
                </c:pt>
                <c:pt idx="478">
                  <c:v>56436.14</c:v>
                </c:pt>
                <c:pt idx="479">
                  <c:v>60733.18</c:v>
                </c:pt>
                <c:pt idx="480">
                  <c:v>57415.4</c:v>
                </c:pt>
                <c:pt idx="481">
                  <c:v>63769.755</c:v>
                </c:pt>
                <c:pt idx="482">
                  <c:v>69036.535</c:v>
                </c:pt>
                <c:pt idx="483">
                  <c:v>66049.11</c:v>
                </c:pt>
                <c:pt idx="484">
                  <c:v>55558.895</c:v>
                </c:pt>
                <c:pt idx="485">
                  <c:v>62976.515</c:v>
                </c:pt>
                <c:pt idx="486">
                  <c:v>65947.305</c:v>
                </c:pt>
                <c:pt idx="487">
                  <c:v>67330.09</c:v>
                </c:pt>
                <c:pt idx="488">
                  <c:v>55631.83</c:v>
                </c:pt>
                <c:pt idx="489">
                  <c:v>61457.435</c:v>
                </c:pt>
                <c:pt idx="490">
                  <c:v>66548.7</c:v>
                </c:pt>
                <c:pt idx="491">
                  <c:v>64733.915</c:v>
                </c:pt>
                <c:pt idx="492">
                  <c:v>55316.605</c:v>
                </c:pt>
                <c:pt idx="493">
                  <c:v>64084.59</c:v>
                </c:pt>
                <c:pt idx="494">
                  <c:v>67242.935</c:v>
                </c:pt>
                <c:pt idx="495">
                  <c:v>67007.105</c:v>
                </c:pt>
                <c:pt idx="496">
                  <c:v>54685.6</c:v>
                </c:pt>
                <c:pt idx="497">
                  <c:v>62116.54</c:v>
                </c:pt>
                <c:pt idx="498">
                  <c:v>65691.355</c:v>
                </c:pt>
                <c:pt idx="499">
                  <c:v>67706.37</c:v>
                </c:pt>
                <c:pt idx="500">
                  <c:v>55090.385</c:v>
                </c:pt>
                <c:pt idx="501">
                  <c:v>60021.41</c:v>
                </c:pt>
                <c:pt idx="502">
                  <c:v>64958.555</c:v>
                </c:pt>
                <c:pt idx="503">
                  <c:v>65802.935</c:v>
                </c:pt>
                <c:pt idx="504">
                  <c:v>56474.98</c:v>
                </c:pt>
                <c:pt idx="505">
                  <c:v>61374.06</c:v>
                </c:pt>
                <c:pt idx="506">
                  <c:v>66040.275</c:v>
                </c:pt>
                <c:pt idx="507">
                  <c:v>65897.99</c:v>
                </c:pt>
                <c:pt idx="508">
                  <c:v>57031.64</c:v>
                </c:pt>
                <c:pt idx="509">
                  <c:v>61233.39</c:v>
                </c:pt>
                <c:pt idx="510">
                  <c:v>66096.87</c:v>
                </c:pt>
                <c:pt idx="511">
                  <c:v>65281.175</c:v>
                </c:pt>
              </c:numCache>
            </c:numRef>
          </c:yVal>
          <c:smooth val="0"/>
        </c:ser>
        <c:axId val="36725473"/>
        <c:axId val="23121579"/>
      </c:scatterChart>
      <c:valAx>
        <c:axId val="36725473"/>
        <c:scaling>
          <c:orientation val="minMax"/>
          <c:min val="6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1579"/>
        <c:crossesAt val="0"/>
        <c:crossBetween val="midCat"/>
      </c:valAx>
      <c:valAx>
        <c:axId val="23121579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54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ance-capitalAgri</a:t>
            </a:r>
          </a:p>
        </c:rich>
      </c:tx>
      <c:layout>
        <c:manualLayout>
          <c:xMode val="edge"/>
          <c:yMode val="edge"/>
          <c:x val="0.34613772141285"/>
          <c:y val="0.030661040787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2379205534"/>
          <c:y val="0.116643225503985"/>
          <c:w val="0.971072214652552"/>
          <c:h val="0.883356774496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capitalAgr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513</c:f>
              <c:numCache>
                <c:formatCode>General</c:formatCode>
                <c:ptCount val="512"/>
                <c:pt idx="0">
                  <c:v>111.715975</c:v>
                </c:pt>
                <c:pt idx="1">
                  <c:v>120.515415</c:v>
                </c:pt>
                <c:pt idx="2">
                  <c:v>115.23558</c:v>
                </c:pt>
                <c:pt idx="3">
                  <c:v>121.1739</c:v>
                </c:pt>
                <c:pt idx="4">
                  <c:v>113.12914</c:v>
                </c:pt>
                <c:pt idx="5">
                  <c:v>113.219005</c:v>
                </c:pt>
                <c:pt idx="6">
                  <c:v>114.093845</c:v>
                </c:pt>
                <c:pt idx="7">
                  <c:v>111.79557</c:v>
                </c:pt>
                <c:pt idx="8">
                  <c:v>115.494895</c:v>
                </c:pt>
                <c:pt idx="9">
                  <c:v>113.93942</c:v>
                </c:pt>
                <c:pt idx="10">
                  <c:v>115.9037</c:v>
                </c:pt>
                <c:pt idx="11">
                  <c:v>113.466785</c:v>
                </c:pt>
                <c:pt idx="12">
                  <c:v>110.967965</c:v>
                </c:pt>
                <c:pt idx="13">
                  <c:v>115.361935</c:v>
                </c:pt>
                <c:pt idx="14">
                  <c:v>123.2081</c:v>
                </c:pt>
                <c:pt idx="15">
                  <c:v>112.66364</c:v>
                </c:pt>
                <c:pt idx="16">
                  <c:v>113.793885</c:v>
                </c:pt>
                <c:pt idx="17">
                  <c:v>118.89635</c:v>
                </c:pt>
                <c:pt idx="18">
                  <c:v>115.059545</c:v>
                </c:pt>
                <c:pt idx="19">
                  <c:v>115.17233</c:v>
                </c:pt>
                <c:pt idx="20">
                  <c:v>113.5573</c:v>
                </c:pt>
                <c:pt idx="21">
                  <c:v>114.5041</c:v>
                </c:pt>
                <c:pt idx="22">
                  <c:v>116.411535</c:v>
                </c:pt>
                <c:pt idx="23">
                  <c:v>116.690635</c:v>
                </c:pt>
                <c:pt idx="24">
                  <c:v>111.12046</c:v>
                </c:pt>
                <c:pt idx="25">
                  <c:v>111.296275</c:v>
                </c:pt>
                <c:pt idx="26">
                  <c:v>111.948165</c:v>
                </c:pt>
                <c:pt idx="27">
                  <c:v>118.718175</c:v>
                </c:pt>
                <c:pt idx="28">
                  <c:v>116.92881</c:v>
                </c:pt>
                <c:pt idx="29">
                  <c:v>117.941845</c:v>
                </c:pt>
                <c:pt idx="30">
                  <c:v>110.96459</c:v>
                </c:pt>
                <c:pt idx="31">
                  <c:v>113.510405</c:v>
                </c:pt>
                <c:pt idx="32">
                  <c:v>118.31785</c:v>
                </c:pt>
                <c:pt idx="33">
                  <c:v>116.93528</c:v>
                </c:pt>
                <c:pt idx="34">
                  <c:v>112.047065</c:v>
                </c:pt>
                <c:pt idx="35">
                  <c:v>111.30021</c:v>
                </c:pt>
                <c:pt idx="36">
                  <c:v>111.853375</c:v>
                </c:pt>
                <c:pt idx="37">
                  <c:v>117.05062</c:v>
                </c:pt>
                <c:pt idx="38">
                  <c:v>112.31249</c:v>
                </c:pt>
                <c:pt idx="39">
                  <c:v>116.33591</c:v>
                </c:pt>
                <c:pt idx="40">
                  <c:v>118.37478</c:v>
                </c:pt>
                <c:pt idx="41">
                  <c:v>110.45611</c:v>
                </c:pt>
                <c:pt idx="42">
                  <c:v>115.83458</c:v>
                </c:pt>
                <c:pt idx="43">
                  <c:v>113.4231</c:v>
                </c:pt>
                <c:pt idx="44">
                  <c:v>116.8302</c:v>
                </c:pt>
                <c:pt idx="45">
                  <c:v>114.28821</c:v>
                </c:pt>
                <c:pt idx="46">
                  <c:v>111.65347</c:v>
                </c:pt>
                <c:pt idx="47">
                  <c:v>109.33177</c:v>
                </c:pt>
                <c:pt idx="48">
                  <c:v>119.08315</c:v>
                </c:pt>
                <c:pt idx="49">
                  <c:v>112.40635</c:v>
                </c:pt>
                <c:pt idx="50">
                  <c:v>118.464835</c:v>
                </c:pt>
                <c:pt idx="51">
                  <c:v>116.622925</c:v>
                </c:pt>
                <c:pt idx="52">
                  <c:v>114.54437</c:v>
                </c:pt>
                <c:pt idx="53">
                  <c:v>117.967065</c:v>
                </c:pt>
                <c:pt idx="54">
                  <c:v>114.29715</c:v>
                </c:pt>
                <c:pt idx="55">
                  <c:v>111.61015</c:v>
                </c:pt>
                <c:pt idx="56">
                  <c:v>121.87363</c:v>
                </c:pt>
                <c:pt idx="57">
                  <c:v>115.28248</c:v>
                </c:pt>
                <c:pt idx="58">
                  <c:v>114.422385</c:v>
                </c:pt>
                <c:pt idx="59">
                  <c:v>113.976175</c:v>
                </c:pt>
                <c:pt idx="60">
                  <c:v>113.16134</c:v>
                </c:pt>
                <c:pt idx="61">
                  <c:v>115.760975</c:v>
                </c:pt>
                <c:pt idx="62">
                  <c:v>110.553025</c:v>
                </c:pt>
                <c:pt idx="63">
                  <c:v>116.306705</c:v>
                </c:pt>
                <c:pt idx="64">
                  <c:v>185.856</c:v>
                </c:pt>
                <c:pt idx="65">
                  <c:v>177.5361</c:v>
                </c:pt>
                <c:pt idx="66">
                  <c:v>177.70495</c:v>
                </c:pt>
                <c:pt idx="67">
                  <c:v>184.17505</c:v>
                </c:pt>
                <c:pt idx="68">
                  <c:v>182.43145</c:v>
                </c:pt>
                <c:pt idx="69">
                  <c:v>185.98345</c:v>
                </c:pt>
                <c:pt idx="70">
                  <c:v>190.74065</c:v>
                </c:pt>
                <c:pt idx="71">
                  <c:v>178.46385</c:v>
                </c:pt>
                <c:pt idx="72">
                  <c:v>182.5908</c:v>
                </c:pt>
                <c:pt idx="73">
                  <c:v>187.273</c:v>
                </c:pt>
                <c:pt idx="74">
                  <c:v>182.3981</c:v>
                </c:pt>
                <c:pt idx="75">
                  <c:v>181.9417</c:v>
                </c:pt>
                <c:pt idx="76">
                  <c:v>180.6811</c:v>
                </c:pt>
                <c:pt idx="77">
                  <c:v>182.52915</c:v>
                </c:pt>
                <c:pt idx="78">
                  <c:v>187.14175</c:v>
                </c:pt>
                <c:pt idx="79">
                  <c:v>186.8234</c:v>
                </c:pt>
                <c:pt idx="80">
                  <c:v>183.0468</c:v>
                </c:pt>
                <c:pt idx="81">
                  <c:v>176.71835</c:v>
                </c:pt>
                <c:pt idx="82">
                  <c:v>170.5611</c:v>
                </c:pt>
                <c:pt idx="83">
                  <c:v>177.4011</c:v>
                </c:pt>
                <c:pt idx="84">
                  <c:v>172.86125</c:v>
                </c:pt>
                <c:pt idx="85">
                  <c:v>172.2197</c:v>
                </c:pt>
                <c:pt idx="86">
                  <c:v>178.91485</c:v>
                </c:pt>
                <c:pt idx="87">
                  <c:v>184.13745</c:v>
                </c:pt>
                <c:pt idx="88">
                  <c:v>178.06905</c:v>
                </c:pt>
                <c:pt idx="89">
                  <c:v>177.2635</c:v>
                </c:pt>
                <c:pt idx="90">
                  <c:v>181.5952</c:v>
                </c:pt>
                <c:pt idx="91">
                  <c:v>172.16465</c:v>
                </c:pt>
                <c:pt idx="92">
                  <c:v>185.9559</c:v>
                </c:pt>
                <c:pt idx="93">
                  <c:v>180.73605</c:v>
                </c:pt>
                <c:pt idx="94">
                  <c:v>178.48095</c:v>
                </c:pt>
                <c:pt idx="95">
                  <c:v>177.6148</c:v>
                </c:pt>
                <c:pt idx="96">
                  <c:v>190.57315</c:v>
                </c:pt>
                <c:pt idx="97">
                  <c:v>168.6158</c:v>
                </c:pt>
                <c:pt idx="98">
                  <c:v>188.6615</c:v>
                </c:pt>
                <c:pt idx="99">
                  <c:v>179.91105</c:v>
                </c:pt>
                <c:pt idx="100">
                  <c:v>167.22105</c:v>
                </c:pt>
                <c:pt idx="101">
                  <c:v>186.38815</c:v>
                </c:pt>
                <c:pt idx="102">
                  <c:v>185.46455</c:v>
                </c:pt>
                <c:pt idx="103">
                  <c:v>185.35045</c:v>
                </c:pt>
                <c:pt idx="104">
                  <c:v>177.54175</c:v>
                </c:pt>
                <c:pt idx="105">
                  <c:v>178.0703</c:v>
                </c:pt>
                <c:pt idx="106">
                  <c:v>184.81045</c:v>
                </c:pt>
                <c:pt idx="107">
                  <c:v>177.00755</c:v>
                </c:pt>
                <c:pt idx="108">
                  <c:v>175.922835</c:v>
                </c:pt>
                <c:pt idx="109">
                  <c:v>186.3294</c:v>
                </c:pt>
                <c:pt idx="110">
                  <c:v>180.47545</c:v>
                </c:pt>
                <c:pt idx="111">
                  <c:v>185.08225</c:v>
                </c:pt>
                <c:pt idx="112">
                  <c:v>177.65585</c:v>
                </c:pt>
                <c:pt idx="113">
                  <c:v>183.491</c:v>
                </c:pt>
                <c:pt idx="114">
                  <c:v>185.63935</c:v>
                </c:pt>
                <c:pt idx="115">
                  <c:v>173.9288</c:v>
                </c:pt>
                <c:pt idx="116">
                  <c:v>172.9796</c:v>
                </c:pt>
                <c:pt idx="117">
                  <c:v>185.01625</c:v>
                </c:pt>
                <c:pt idx="118">
                  <c:v>175.7738</c:v>
                </c:pt>
                <c:pt idx="119">
                  <c:v>183.1158</c:v>
                </c:pt>
                <c:pt idx="120">
                  <c:v>182.2301</c:v>
                </c:pt>
                <c:pt idx="121">
                  <c:v>185.3333</c:v>
                </c:pt>
                <c:pt idx="122">
                  <c:v>176.87575</c:v>
                </c:pt>
                <c:pt idx="123">
                  <c:v>184.20825</c:v>
                </c:pt>
                <c:pt idx="124">
                  <c:v>170.8334</c:v>
                </c:pt>
                <c:pt idx="125">
                  <c:v>174.5981</c:v>
                </c:pt>
                <c:pt idx="126">
                  <c:v>170.7288</c:v>
                </c:pt>
                <c:pt idx="127">
                  <c:v>184.3475</c:v>
                </c:pt>
                <c:pt idx="128">
                  <c:v>186.31885</c:v>
                </c:pt>
                <c:pt idx="129">
                  <c:v>178.48445</c:v>
                </c:pt>
                <c:pt idx="130">
                  <c:v>178.97125</c:v>
                </c:pt>
                <c:pt idx="131">
                  <c:v>181.57125</c:v>
                </c:pt>
                <c:pt idx="132">
                  <c:v>190.69395</c:v>
                </c:pt>
                <c:pt idx="133">
                  <c:v>184.0747</c:v>
                </c:pt>
                <c:pt idx="134">
                  <c:v>175.78735</c:v>
                </c:pt>
                <c:pt idx="135">
                  <c:v>182.5353</c:v>
                </c:pt>
                <c:pt idx="136">
                  <c:v>181.0834</c:v>
                </c:pt>
                <c:pt idx="137">
                  <c:v>180.89045</c:v>
                </c:pt>
                <c:pt idx="138">
                  <c:v>173.27815</c:v>
                </c:pt>
                <c:pt idx="139">
                  <c:v>181.93955</c:v>
                </c:pt>
                <c:pt idx="140">
                  <c:v>178.04985</c:v>
                </c:pt>
                <c:pt idx="141">
                  <c:v>183.7617</c:v>
                </c:pt>
                <c:pt idx="142">
                  <c:v>167.11065</c:v>
                </c:pt>
                <c:pt idx="143">
                  <c:v>176.01055</c:v>
                </c:pt>
                <c:pt idx="144">
                  <c:v>169.60905</c:v>
                </c:pt>
                <c:pt idx="145">
                  <c:v>175.2811</c:v>
                </c:pt>
                <c:pt idx="146">
                  <c:v>194.60135</c:v>
                </c:pt>
                <c:pt idx="147">
                  <c:v>175.5347</c:v>
                </c:pt>
                <c:pt idx="148">
                  <c:v>178.2283</c:v>
                </c:pt>
                <c:pt idx="149">
                  <c:v>169.9395</c:v>
                </c:pt>
                <c:pt idx="150">
                  <c:v>184.9604</c:v>
                </c:pt>
                <c:pt idx="151">
                  <c:v>172.62</c:v>
                </c:pt>
                <c:pt idx="152">
                  <c:v>174.0701</c:v>
                </c:pt>
                <c:pt idx="153">
                  <c:v>176.36005</c:v>
                </c:pt>
                <c:pt idx="154">
                  <c:v>177.5123</c:v>
                </c:pt>
                <c:pt idx="155">
                  <c:v>176.771</c:v>
                </c:pt>
                <c:pt idx="156">
                  <c:v>179.1743</c:v>
                </c:pt>
                <c:pt idx="157">
                  <c:v>180.672</c:v>
                </c:pt>
                <c:pt idx="158">
                  <c:v>175.81365</c:v>
                </c:pt>
                <c:pt idx="159">
                  <c:v>169.130905</c:v>
                </c:pt>
                <c:pt idx="160">
                  <c:v>181.79705</c:v>
                </c:pt>
                <c:pt idx="161">
                  <c:v>188.2949</c:v>
                </c:pt>
                <c:pt idx="162">
                  <c:v>189.8622</c:v>
                </c:pt>
                <c:pt idx="163">
                  <c:v>186.54665</c:v>
                </c:pt>
                <c:pt idx="164">
                  <c:v>182.1772</c:v>
                </c:pt>
                <c:pt idx="165">
                  <c:v>190.0524</c:v>
                </c:pt>
                <c:pt idx="166">
                  <c:v>186.1405</c:v>
                </c:pt>
                <c:pt idx="167">
                  <c:v>167.97475</c:v>
                </c:pt>
                <c:pt idx="168">
                  <c:v>175.6807</c:v>
                </c:pt>
                <c:pt idx="169">
                  <c:v>185.35765</c:v>
                </c:pt>
                <c:pt idx="170">
                  <c:v>188.06515</c:v>
                </c:pt>
                <c:pt idx="171">
                  <c:v>168.7195</c:v>
                </c:pt>
                <c:pt idx="172">
                  <c:v>185.26785</c:v>
                </c:pt>
                <c:pt idx="173">
                  <c:v>179.5769</c:v>
                </c:pt>
                <c:pt idx="174">
                  <c:v>183.8065</c:v>
                </c:pt>
                <c:pt idx="175">
                  <c:v>186.77195</c:v>
                </c:pt>
                <c:pt idx="176">
                  <c:v>181.7071</c:v>
                </c:pt>
                <c:pt idx="177">
                  <c:v>175.0272</c:v>
                </c:pt>
                <c:pt idx="178">
                  <c:v>176.73105</c:v>
                </c:pt>
                <c:pt idx="179">
                  <c:v>185.6209</c:v>
                </c:pt>
                <c:pt idx="180">
                  <c:v>189.8617</c:v>
                </c:pt>
                <c:pt idx="181">
                  <c:v>172.1035</c:v>
                </c:pt>
                <c:pt idx="182">
                  <c:v>175.0982</c:v>
                </c:pt>
                <c:pt idx="183">
                  <c:v>182.0713</c:v>
                </c:pt>
                <c:pt idx="184">
                  <c:v>176.2856</c:v>
                </c:pt>
                <c:pt idx="185">
                  <c:v>177.16085</c:v>
                </c:pt>
                <c:pt idx="186">
                  <c:v>187.09615</c:v>
                </c:pt>
                <c:pt idx="187">
                  <c:v>184.70085</c:v>
                </c:pt>
                <c:pt idx="188">
                  <c:v>186.75455</c:v>
                </c:pt>
                <c:pt idx="189">
                  <c:v>168.4148</c:v>
                </c:pt>
                <c:pt idx="190">
                  <c:v>189.0213</c:v>
                </c:pt>
                <c:pt idx="191">
                  <c:v>179.42975</c:v>
                </c:pt>
                <c:pt idx="192">
                  <c:v>272.5829</c:v>
                </c:pt>
                <c:pt idx="193">
                  <c:v>292.40105</c:v>
                </c:pt>
                <c:pt idx="194">
                  <c:v>270.385</c:v>
                </c:pt>
                <c:pt idx="195">
                  <c:v>272.7666</c:v>
                </c:pt>
                <c:pt idx="196">
                  <c:v>291.13325</c:v>
                </c:pt>
                <c:pt idx="197">
                  <c:v>281.2898</c:v>
                </c:pt>
                <c:pt idx="198">
                  <c:v>284.70255</c:v>
                </c:pt>
                <c:pt idx="199">
                  <c:v>268.2718</c:v>
                </c:pt>
                <c:pt idx="200">
                  <c:v>273.8575</c:v>
                </c:pt>
                <c:pt idx="201">
                  <c:v>279.16195</c:v>
                </c:pt>
                <c:pt idx="202">
                  <c:v>283.73475</c:v>
                </c:pt>
                <c:pt idx="203">
                  <c:v>270.00065</c:v>
                </c:pt>
                <c:pt idx="204">
                  <c:v>270.5277</c:v>
                </c:pt>
                <c:pt idx="205">
                  <c:v>285.19835</c:v>
                </c:pt>
                <c:pt idx="206">
                  <c:v>283.80955</c:v>
                </c:pt>
                <c:pt idx="207">
                  <c:v>284.26145</c:v>
                </c:pt>
                <c:pt idx="208">
                  <c:v>265.21055</c:v>
                </c:pt>
                <c:pt idx="209">
                  <c:v>260.48535</c:v>
                </c:pt>
                <c:pt idx="210">
                  <c:v>269.90835</c:v>
                </c:pt>
                <c:pt idx="211">
                  <c:v>256.0199</c:v>
                </c:pt>
                <c:pt idx="212">
                  <c:v>272.026</c:v>
                </c:pt>
                <c:pt idx="213">
                  <c:v>265.90785</c:v>
                </c:pt>
                <c:pt idx="214">
                  <c:v>266.82745</c:v>
                </c:pt>
                <c:pt idx="215">
                  <c:v>249.35025</c:v>
                </c:pt>
                <c:pt idx="216">
                  <c:v>248.5328</c:v>
                </c:pt>
                <c:pt idx="217">
                  <c:v>259.6727</c:v>
                </c:pt>
                <c:pt idx="218">
                  <c:v>267.76855</c:v>
                </c:pt>
                <c:pt idx="219">
                  <c:v>252.91465</c:v>
                </c:pt>
                <c:pt idx="220">
                  <c:v>269.38075</c:v>
                </c:pt>
                <c:pt idx="221">
                  <c:v>274.46005</c:v>
                </c:pt>
                <c:pt idx="222">
                  <c:v>252.79505</c:v>
                </c:pt>
                <c:pt idx="223">
                  <c:v>261.5771</c:v>
                </c:pt>
                <c:pt idx="224">
                  <c:v>282.5383</c:v>
                </c:pt>
                <c:pt idx="225">
                  <c:v>267.6439</c:v>
                </c:pt>
                <c:pt idx="226">
                  <c:v>272.8566</c:v>
                </c:pt>
                <c:pt idx="227">
                  <c:v>262.1925</c:v>
                </c:pt>
                <c:pt idx="228">
                  <c:v>276.6111</c:v>
                </c:pt>
                <c:pt idx="229">
                  <c:v>286.0144</c:v>
                </c:pt>
                <c:pt idx="230">
                  <c:v>260.84015</c:v>
                </c:pt>
                <c:pt idx="231">
                  <c:v>254.28855</c:v>
                </c:pt>
                <c:pt idx="232">
                  <c:v>272.4554</c:v>
                </c:pt>
                <c:pt idx="233">
                  <c:v>284.07565</c:v>
                </c:pt>
                <c:pt idx="234">
                  <c:v>275.8808</c:v>
                </c:pt>
                <c:pt idx="235">
                  <c:v>256.2246</c:v>
                </c:pt>
                <c:pt idx="236">
                  <c:v>270.274</c:v>
                </c:pt>
                <c:pt idx="237">
                  <c:v>288.81105</c:v>
                </c:pt>
                <c:pt idx="238">
                  <c:v>266.18465</c:v>
                </c:pt>
                <c:pt idx="239">
                  <c:v>247.7962</c:v>
                </c:pt>
                <c:pt idx="240">
                  <c:v>257.51655</c:v>
                </c:pt>
                <c:pt idx="241">
                  <c:v>268.9459</c:v>
                </c:pt>
                <c:pt idx="242">
                  <c:v>251.8979</c:v>
                </c:pt>
                <c:pt idx="243">
                  <c:v>239.93265</c:v>
                </c:pt>
                <c:pt idx="244">
                  <c:v>251.0824</c:v>
                </c:pt>
                <c:pt idx="245">
                  <c:v>249.02935</c:v>
                </c:pt>
                <c:pt idx="246">
                  <c:v>256.75465</c:v>
                </c:pt>
                <c:pt idx="247">
                  <c:v>238.2657</c:v>
                </c:pt>
                <c:pt idx="248">
                  <c:v>258.9689</c:v>
                </c:pt>
                <c:pt idx="249">
                  <c:v>264.25545</c:v>
                </c:pt>
                <c:pt idx="250">
                  <c:v>283.1426</c:v>
                </c:pt>
                <c:pt idx="251">
                  <c:v>228.672</c:v>
                </c:pt>
                <c:pt idx="252">
                  <c:v>279.38985</c:v>
                </c:pt>
                <c:pt idx="253">
                  <c:v>246.989</c:v>
                </c:pt>
                <c:pt idx="254">
                  <c:v>272.6917</c:v>
                </c:pt>
                <c:pt idx="255">
                  <c:v>237.6373</c:v>
                </c:pt>
                <c:pt idx="256">
                  <c:v>178.12775</c:v>
                </c:pt>
                <c:pt idx="257">
                  <c:v>179.96005</c:v>
                </c:pt>
                <c:pt idx="258">
                  <c:v>162.80445</c:v>
                </c:pt>
                <c:pt idx="259">
                  <c:v>177.28885</c:v>
                </c:pt>
                <c:pt idx="260">
                  <c:v>174.59145</c:v>
                </c:pt>
                <c:pt idx="261">
                  <c:v>181.44795</c:v>
                </c:pt>
                <c:pt idx="262">
                  <c:v>193.56145</c:v>
                </c:pt>
                <c:pt idx="263">
                  <c:v>188.70645</c:v>
                </c:pt>
                <c:pt idx="264">
                  <c:v>171.3788</c:v>
                </c:pt>
                <c:pt idx="265">
                  <c:v>184.32345</c:v>
                </c:pt>
                <c:pt idx="266">
                  <c:v>181.9564</c:v>
                </c:pt>
                <c:pt idx="267">
                  <c:v>183.8712</c:v>
                </c:pt>
                <c:pt idx="268">
                  <c:v>175.314</c:v>
                </c:pt>
                <c:pt idx="269">
                  <c:v>185.27155</c:v>
                </c:pt>
                <c:pt idx="270">
                  <c:v>180.23765</c:v>
                </c:pt>
                <c:pt idx="271">
                  <c:v>186.29735</c:v>
                </c:pt>
                <c:pt idx="272">
                  <c:v>175.3452</c:v>
                </c:pt>
                <c:pt idx="273">
                  <c:v>177.11845</c:v>
                </c:pt>
                <c:pt idx="274">
                  <c:v>176.46775</c:v>
                </c:pt>
                <c:pt idx="275">
                  <c:v>185.59535</c:v>
                </c:pt>
                <c:pt idx="276">
                  <c:v>168.1886</c:v>
                </c:pt>
                <c:pt idx="277">
                  <c:v>181.5158</c:v>
                </c:pt>
                <c:pt idx="278">
                  <c:v>179.0327</c:v>
                </c:pt>
                <c:pt idx="279">
                  <c:v>179.3458</c:v>
                </c:pt>
                <c:pt idx="280">
                  <c:v>180.4717</c:v>
                </c:pt>
                <c:pt idx="281">
                  <c:v>178.20255</c:v>
                </c:pt>
                <c:pt idx="282">
                  <c:v>176.92195</c:v>
                </c:pt>
                <c:pt idx="283">
                  <c:v>183.5653</c:v>
                </c:pt>
                <c:pt idx="284">
                  <c:v>174.19025</c:v>
                </c:pt>
                <c:pt idx="285">
                  <c:v>183.8582</c:v>
                </c:pt>
                <c:pt idx="286">
                  <c:v>185.1992</c:v>
                </c:pt>
                <c:pt idx="287">
                  <c:v>176.1768</c:v>
                </c:pt>
                <c:pt idx="288">
                  <c:v>193.41845</c:v>
                </c:pt>
                <c:pt idx="289">
                  <c:v>185.3629</c:v>
                </c:pt>
                <c:pt idx="290">
                  <c:v>173.9538</c:v>
                </c:pt>
                <c:pt idx="291">
                  <c:v>182.49215</c:v>
                </c:pt>
                <c:pt idx="292">
                  <c:v>187.46355</c:v>
                </c:pt>
                <c:pt idx="293">
                  <c:v>173.24545</c:v>
                </c:pt>
                <c:pt idx="294">
                  <c:v>178.66865</c:v>
                </c:pt>
                <c:pt idx="295">
                  <c:v>182.1934</c:v>
                </c:pt>
                <c:pt idx="296">
                  <c:v>187.4582</c:v>
                </c:pt>
                <c:pt idx="297">
                  <c:v>181.26565</c:v>
                </c:pt>
                <c:pt idx="298">
                  <c:v>184.2396</c:v>
                </c:pt>
                <c:pt idx="299">
                  <c:v>186.0678</c:v>
                </c:pt>
                <c:pt idx="300">
                  <c:v>183.74225</c:v>
                </c:pt>
                <c:pt idx="301">
                  <c:v>182.71905</c:v>
                </c:pt>
                <c:pt idx="302">
                  <c:v>186.74345</c:v>
                </c:pt>
                <c:pt idx="303">
                  <c:v>193.6494</c:v>
                </c:pt>
                <c:pt idx="304">
                  <c:v>173.71035</c:v>
                </c:pt>
                <c:pt idx="305">
                  <c:v>169.90435</c:v>
                </c:pt>
                <c:pt idx="306">
                  <c:v>182.22135</c:v>
                </c:pt>
                <c:pt idx="307">
                  <c:v>185.4464</c:v>
                </c:pt>
                <c:pt idx="308">
                  <c:v>186.4331</c:v>
                </c:pt>
                <c:pt idx="309">
                  <c:v>173.0215</c:v>
                </c:pt>
                <c:pt idx="310">
                  <c:v>176.8581</c:v>
                </c:pt>
                <c:pt idx="311">
                  <c:v>177.66035</c:v>
                </c:pt>
                <c:pt idx="312">
                  <c:v>183.5666</c:v>
                </c:pt>
                <c:pt idx="313">
                  <c:v>176.44065</c:v>
                </c:pt>
                <c:pt idx="314">
                  <c:v>181.81235</c:v>
                </c:pt>
                <c:pt idx="315">
                  <c:v>180.5264</c:v>
                </c:pt>
                <c:pt idx="316">
                  <c:v>186.31285</c:v>
                </c:pt>
                <c:pt idx="317">
                  <c:v>176.4244</c:v>
                </c:pt>
                <c:pt idx="318">
                  <c:v>175.03485</c:v>
                </c:pt>
                <c:pt idx="319">
                  <c:v>174.37055</c:v>
                </c:pt>
                <c:pt idx="320">
                  <c:v>282.74695</c:v>
                </c:pt>
                <c:pt idx="321">
                  <c:v>275.95015</c:v>
                </c:pt>
                <c:pt idx="322">
                  <c:v>281.72445</c:v>
                </c:pt>
                <c:pt idx="323">
                  <c:v>284.55635</c:v>
                </c:pt>
                <c:pt idx="324">
                  <c:v>271.5161</c:v>
                </c:pt>
                <c:pt idx="325">
                  <c:v>280.5917</c:v>
                </c:pt>
                <c:pt idx="326">
                  <c:v>274.32575</c:v>
                </c:pt>
                <c:pt idx="327">
                  <c:v>265.7438</c:v>
                </c:pt>
                <c:pt idx="328">
                  <c:v>280.9296</c:v>
                </c:pt>
                <c:pt idx="329">
                  <c:v>278.1253</c:v>
                </c:pt>
                <c:pt idx="330">
                  <c:v>271.06905</c:v>
                </c:pt>
                <c:pt idx="331">
                  <c:v>275.27695</c:v>
                </c:pt>
                <c:pt idx="332">
                  <c:v>285.3311</c:v>
                </c:pt>
                <c:pt idx="333">
                  <c:v>281.074</c:v>
                </c:pt>
                <c:pt idx="334">
                  <c:v>269.17555</c:v>
                </c:pt>
                <c:pt idx="335">
                  <c:v>286.74835</c:v>
                </c:pt>
                <c:pt idx="336">
                  <c:v>264.5932</c:v>
                </c:pt>
                <c:pt idx="337">
                  <c:v>277.3562</c:v>
                </c:pt>
                <c:pt idx="338">
                  <c:v>262.3951</c:v>
                </c:pt>
                <c:pt idx="339">
                  <c:v>262.58455</c:v>
                </c:pt>
                <c:pt idx="340">
                  <c:v>269.0558</c:v>
                </c:pt>
                <c:pt idx="341">
                  <c:v>253.79445</c:v>
                </c:pt>
                <c:pt idx="342">
                  <c:v>274.3591</c:v>
                </c:pt>
                <c:pt idx="343">
                  <c:v>262.02065</c:v>
                </c:pt>
                <c:pt idx="344">
                  <c:v>255.0475</c:v>
                </c:pt>
                <c:pt idx="345">
                  <c:v>261.54625</c:v>
                </c:pt>
                <c:pt idx="346">
                  <c:v>261.0062</c:v>
                </c:pt>
                <c:pt idx="347">
                  <c:v>264.46965</c:v>
                </c:pt>
                <c:pt idx="348">
                  <c:v>262.8767</c:v>
                </c:pt>
                <c:pt idx="349">
                  <c:v>270.59645</c:v>
                </c:pt>
                <c:pt idx="350">
                  <c:v>270.2817</c:v>
                </c:pt>
                <c:pt idx="351">
                  <c:v>262.57675</c:v>
                </c:pt>
                <c:pt idx="352">
                  <c:v>270.14855</c:v>
                </c:pt>
                <c:pt idx="353">
                  <c:v>279.10925</c:v>
                </c:pt>
                <c:pt idx="354">
                  <c:v>273.2086</c:v>
                </c:pt>
                <c:pt idx="355">
                  <c:v>240.20915</c:v>
                </c:pt>
                <c:pt idx="356">
                  <c:v>263.9788</c:v>
                </c:pt>
                <c:pt idx="357">
                  <c:v>269.3857</c:v>
                </c:pt>
                <c:pt idx="358">
                  <c:v>279.99695</c:v>
                </c:pt>
                <c:pt idx="359">
                  <c:v>240.8757</c:v>
                </c:pt>
                <c:pt idx="360">
                  <c:v>261.3057</c:v>
                </c:pt>
                <c:pt idx="361">
                  <c:v>270.6098</c:v>
                </c:pt>
                <c:pt idx="362">
                  <c:v>285.80695</c:v>
                </c:pt>
                <c:pt idx="363">
                  <c:v>247.13845</c:v>
                </c:pt>
                <c:pt idx="364">
                  <c:v>265.99375</c:v>
                </c:pt>
                <c:pt idx="365">
                  <c:v>271.5272</c:v>
                </c:pt>
                <c:pt idx="366">
                  <c:v>263.5733</c:v>
                </c:pt>
                <c:pt idx="367">
                  <c:v>252.79375</c:v>
                </c:pt>
                <c:pt idx="368">
                  <c:v>248.10525</c:v>
                </c:pt>
                <c:pt idx="369">
                  <c:v>269.40345</c:v>
                </c:pt>
                <c:pt idx="370">
                  <c:v>258.5095</c:v>
                </c:pt>
                <c:pt idx="371">
                  <c:v>250.10125</c:v>
                </c:pt>
                <c:pt idx="372">
                  <c:v>264.17945</c:v>
                </c:pt>
                <c:pt idx="373">
                  <c:v>258.95095</c:v>
                </c:pt>
                <c:pt idx="374">
                  <c:v>273.64395</c:v>
                </c:pt>
                <c:pt idx="375">
                  <c:v>243.639</c:v>
                </c:pt>
                <c:pt idx="376">
                  <c:v>251.0587</c:v>
                </c:pt>
                <c:pt idx="377">
                  <c:v>269.25385</c:v>
                </c:pt>
                <c:pt idx="378">
                  <c:v>271.00595</c:v>
                </c:pt>
                <c:pt idx="379">
                  <c:v>243.4678</c:v>
                </c:pt>
                <c:pt idx="380">
                  <c:v>255.2483</c:v>
                </c:pt>
                <c:pt idx="381">
                  <c:v>253.13105</c:v>
                </c:pt>
                <c:pt idx="382">
                  <c:v>263.7873</c:v>
                </c:pt>
                <c:pt idx="383">
                  <c:v>239.1578</c:v>
                </c:pt>
                <c:pt idx="384">
                  <c:v>292.6647</c:v>
                </c:pt>
                <c:pt idx="385">
                  <c:v>276.80865</c:v>
                </c:pt>
                <c:pt idx="386">
                  <c:v>288.81315</c:v>
                </c:pt>
                <c:pt idx="387">
                  <c:v>277.78105</c:v>
                </c:pt>
                <c:pt idx="388">
                  <c:v>279.2586</c:v>
                </c:pt>
                <c:pt idx="389">
                  <c:v>272.2988</c:v>
                </c:pt>
                <c:pt idx="390">
                  <c:v>286.24525</c:v>
                </c:pt>
                <c:pt idx="391">
                  <c:v>275.1846</c:v>
                </c:pt>
                <c:pt idx="392">
                  <c:v>288.0919</c:v>
                </c:pt>
                <c:pt idx="393">
                  <c:v>272.75555</c:v>
                </c:pt>
                <c:pt idx="394">
                  <c:v>278.518</c:v>
                </c:pt>
                <c:pt idx="395">
                  <c:v>271.8492</c:v>
                </c:pt>
                <c:pt idx="396">
                  <c:v>260.5673</c:v>
                </c:pt>
                <c:pt idx="397">
                  <c:v>271.77265</c:v>
                </c:pt>
                <c:pt idx="398">
                  <c:v>264.10805</c:v>
                </c:pt>
                <c:pt idx="399">
                  <c:v>273.33785</c:v>
                </c:pt>
                <c:pt idx="400">
                  <c:v>270.4867</c:v>
                </c:pt>
                <c:pt idx="401">
                  <c:v>256.35675</c:v>
                </c:pt>
                <c:pt idx="402">
                  <c:v>265.2164</c:v>
                </c:pt>
                <c:pt idx="403">
                  <c:v>258.7348</c:v>
                </c:pt>
                <c:pt idx="404">
                  <c:v>249.73775</c:v>
                </c:pt>
                <c:pt idx="405">
                  <c:v>271.05415</c:v>
                </c:pt>
                <c:pt idx="406">
                  <c:v>260.5438</c:v>
                </c:pt>
                <c:pt idx="407">
                  <c:v>256.67875</c:v>
                </c:pt>
                <c:pt idx="408">
                  <c:v>264.82285</c:v>
                </c:pt>
                <c:pt idx="409">
                  <c:v>252.864</c:v>
                </c:pt>
                <c:pt idx="410">
                  <c:v>271.7596</c:v>
                </c:pt>
                <c:pt idx="411">
                  <c:v>271.623</c:v>
                </c:pt>
                <c:pt idx="412">
                  <c:v>270.55615</c:v>
                </c:pt>
                <c:pt idx="413">
                  <c:v>263.6364</c:v>
                </c:pt>
                <c:pt idx="414">
                  <c:v>246.21885</c:v>
                </c:pt>
                <c:pt idx="415">
                  <c:v>257.34105</c:v>
                </c:pt>
                <c:pt idx="416">
                  <c:v>274.78305</c:v>
                </c:pt>
                <c:pt idx="417">
                  <c:v>263.25095</c:v>
                </c:pt>
                <c:pt idx="418">
                  <c:v>279.5549</c:v>
                </c:pt>
                <c:pt idx="419">
                  <c:v>254.0444</c:v>
                </c:pt>
                <c:pt idx="420">
                  <c:v>282.77635</c:v>
                </c:pt>
                <c:pt idx="421">
                  <c:v>282.4496</c:v>
                </c:pt>
                <c:pt idx="422">
                  <c:v>285.7982</c:v>
                </c:pt>
                <c:pt idx="423">
                  <c:v>249.36905</c:v>
                </c:pt>
                <c:pt idx="424">
                  <c:v>280.65315</c:v>
                </c:pt>
                <c:pt idx="425">
                  <c:v>270.79205</c:v>
                </c:pt>
                <c:pt idx="426">
                  <c:v>271.74675</c:v>
                </c:pt>
                <c:pt idx="427">
                  <c:v>255.8363</c:v>
                </c:pt>
                <c:pt idx="428">
                  <c:v>279.76915</c:v>
                </c:pt>
                <c:pt idx="429">
                  <c:v>273.99805</c:v>
                </c:pt>
                <c:pt idx="430">
                  <c:v>288.05915</c:v>
                </c:pt>
                <c:pt idx="431">
                  <c:v>254.77615</c:v>
                </c:pt>
                <c:pt idx="432">
                  <c:v>254.79405</c:v>
                </c:pt>
                <c:pt idx="433">
                  <c:v>267.23905</c:v>
                </c:pt>
                <c:pt idx="434">
                  <c:v>267.82315</c:v>
                </c:pt>
                <c:pt idx="435">
                  <c:v>240.65945</c:v>
                </c:pt>
                <c:pt idx="436">
                  <c:v>274.93005</c:v>
                </c:pt>
                <c:pt idx="437">
                  <c:v>277.54365</c:v>
                </c:pt>
                <c:pt idx="438">
                  <c:v>258.3161</c:v>
                </c:pt>
                <c:pt idx="439">
                  <c:v>243.976</c:v>
                </c:pt>
                <c:pt idx="440">
                  <c:v>282.2599</c:v>
                </c:pt>
                <c:pt idx="441">
                  <c:v>271.58755</c:v>
                </c:pt>
                <c:pt idx="442">
                  <c:v>269.4847</c:v>
                </c:pt>
                <c:pt idx="443">
                  <c:v>236.7961</c:v>
                </c:pt>
                <c:pt idx="444">
                  <c:v>261.7378</c:v>
                </c:pt>
                <c:pt idx="445">
                  <c:v>244.8951</c:v>
                </c:pt>
                <c:pt idx="446">
                  <c:v>252.624</c:v>
                </c:pt>
                <c:pt idx="447">
                  <c:v>243.0786</c:v>
                </c:pt>
                <c:pt idx="448">
                  <c:v>350.598</c:v>
                </c:pt>
                <c:pt idx="449">
                  <c:v>354.78695</c:v>
                </c:pt>
                <c:pt idx="450">
                  <c:v>360.4929</c:v>
                </c:pt>
                <c:pt idx="451">
                  <c:v>344.27145</c:v>
                </c:pt>
                <c:pt idx="452">
                  <c:v>356.24795</c:v>
                </c:pt>
                <c:pt idx="453">
                  <c:v>357.8899</c:v>
                </c:pt>
                <c:pt idx="454">
                  <c:v>369.16275</c:v>
                </c:pt>
                <c:pt idx="455">
                  <c:v>361.44115</c:v>
                </c:pt>
                <c:pt idx="456">
                  <c:v>358.92125</c:v>
                </c:pt>
                <c:pt idx="457">
                  <c:v>368.5914</c:v>
                </c:pt>
                <c:pt idx="458">
                  <c:v>352.22895</c:v>
                </c:pt>
                <c:pt idx="459">
                  <c:v>367.99755</c:v>
                </c:pt>
                <c:pt idx="460">
                  <c:v>346.0877</c:v>
                </c:pt>
                <c:pt idx="461">
                  <c:v>361.2508</c:v>
                </c:pt>
                <c:pt idx="462">
                  <c:v>362.8752</c:v>
                </c:pt>
                <c:pt idx="463">
                  <c:v>360.4499</c:v>
                </c:pt>
                <c:pt idx="464">
                  <c:v>346.09425</c:v>
                </c:pt>
                <c:pt idx="465">
                  <c:v>323.7002</c:v>
                </c:pt>
                <c:pt idx="466">
                  <c:v>330.5124</c:v>
                </c:pt>
                <c:pt idx="467">
                  <c:v>339.2155</c:v>
                </c:pt>
                <c:pt idx="468">
                  <c:v>331.84895</c:v>
                </c:pt>
                <c:pt idx="469">
                  <c:v>346.88135</c:v>
                </c:pt>
                <c:pt idx="470">
                  <c:v>321.4175</c:v>
                </c:pt>
                <c:pt idx="471">
                  <c:v>322.19845</c:v>
                </c:pt>
                <c:pt idx="472">
                  <c:v>318.96455</c:v>
                </c:pt>
                <c:pt idx="473">
                  <c:v>337.3124</c:v>
                </c:pt>
                <c:pt idx="474">
                  <c:v>333.18575</c:v>
                </c:pt>
                <c:pt idx="475">
                  <c:v>332.16535</c:v>
                </c:pt>
                <c:pt idx="476">
                  <c:v>331.71875</c:v>
                </c:pt>
                <c:pt idx="477">
                  <c:v>334.9279</c:v>
                </c:pt>
                <c:pt idx="478">
                  <c:v>351.3135</c:v>
                </c:pt>
                <c:pt idx="479">
                  <c:v>331.1522</c:v>
                </c:pt>
                <c:pt idx="480">
                  <c:v>362.54795</c:v>
                </c:pt>
                <c:pt idx="481">
                  <c:v>346.28115</c:v>
                </c:pt>
                <c:pt idx="482">
                  <c:v>348.9591</c:v>
                </c:pt>
                <c:pt idx="483">
                  <c:v>287.3078</c:v>
                </c:pt>
                <c:pt idx="484">
                  <c:v>346.0063</c:v>
                </c:pt>
                <c:pt idx="485">
                  <c:v>336.7978</c:v>
                </c:pt>
                <c:pt idx="486">
                  <c:v>320.67695</c:v>
                </c:pt>
                <c:pt idx="487">
                  <c:v>285.5303</c:v>
                </c:pt>
                <c:pt idx="488">
                  <c:v>349.8031</c:v>
                </c:pt>
                <c:pt idx="489">
                  <c:v>353.8161</c:v>
                </c:pt>
                <c:pt idx="490">
                  <c:v>300.5241</c:v>
                </c:pt>
                <c:pt idx="491">
                  <c:v>273.3906</c:v>
                </c:pt>
                <c:pt idx="492">
                  <c:v>360.35575</c:v>
                </c:pt>
                <c:pt idx="493">
                  <c:v>361.3484</c:v>
                </c:pt>
                <c:pt idx="494">
                  <c:v>310.0697</c:v>
                </c:pt>
                <c:pt idx="495">
                  <c:v>309.31755</c:v>
                </c:pt>
                <c:pt idx="496">
                  <c:v>320.5098</c:v>
                </c:pt>
                <c:pt idx="497">
                  <c:v>321.85275</c:v>
                </c:pt>
                <c:pt idx="498">
                  <c:v>293.9606</c:v>
                </c:pt>
                <c:pt idx="499">
                  <c:v>276.1329</c:v>
                </c:pt>
                <c:pt idx="500">
                  <c:v>339.0542</c:v>
                </c:pt>
                <c:pt idx="501">
                  <c:v>330.12985</c:v>
                </c:pt>
                <c:pt idx="502">
                  <c:v>293.31455</c:v>
                </c:pt>
                <c:pt idx="503">
                  <c:v>270.74705</c:v>
                </c:pt>
                <c:pt idx="504">
                  <c:v>342.8425</c:v>
                </c:pt>
                <c:pt idx="505">
                  <c:v>331.5242</c:v>
                </c:pt>
                <c:pt idx="506">
                  <c:v>308.1311</c:v>
                </c:pt>
                <c:pt idx="507">
                  <c:v>282.0623</c:v>
                </c:pt>
                <c:pt idx="508">
                  <c:v>322.0112</c:v>
                </c:pt>
                <c:pt idx="509">
                  <c:v>326.1403</c:v>
                </c:pt>
                <c:pt idx="510">
                  <c:v>290.3021</c:v>
                </c:pt>
                <c:pt idx="511">
                  <c:v>297.62355</c:v>
                </c:pt>
              </c:numCache>
            </c:numRef>
          </c:xVal>
          <c:yVal>
            <c:numRef>
              <c:f>Feuil1!$C$2:$C$513</c:f>
              <c:numCache>
                <c:formatCode>General</c:formatCode>
                <c:ptCount val="512"/>
                <c:pt idx="0">
                  <c:v>60602.32</c:v>
                </c:pt>
                <c:pt idx="1">
                  <c:v>61136.365</c:v>
                </c:pt>
                <c:pt idx="2">
                  <c:v>60377.37</c:v>
                </c:pt>
                <c:pt idx="3">
                  <c:v>59693.025</c:v>
                </c:pt>
                <c:pt idx="4">
                  <c:v>61808.875</c:v>
                </c:pt>
                <c:pt idx="5">
                  <c:v>63094.865</c:v>
                </c:pt>
                <c:pt idx="6">
                  <c:v>60469.89</c:v>
                </c:pt>
                <c:pt idx="7">
                  <c:v>59186.99</c:v>
                </c:pt>
                <c:pt idx="8">
                  <c:v>60991.32</c:v>
                </c:pt>
                <c:pt idx="9">
                  <c:v>60637.1</c:v>
                </c:pt>
                <c:pt idx="10">
                  <c:v>62817.97</c:v>
                </c:pt>
                <c:pt idx="11">
                  <c:v>60838.605</c:v>
                </c:pt>
                <c:pt idx="12">
                  <c:v>60939.415</c:v>
                </c:pt>
                <c:pt idx="13">
                  <c:v>61426.765</c:v>
                </c:pt>
                <c:pt idx="14">
                  <c:v>62406.02</c:v>
                </c:pt>
                <c:pt idx="15">
                  <c:v>61115.715</c:v>
                </c:pt>
                <c:pt idx="16">
                  <c:v>61369.785</c:v>
                </c:pt>
                <c:pt idx="17">
                  <c:v>60314.34</c:v>
                </c:pt>
                <c:pt idx="18">
                  <c:v>60833.73</c:v>
                </c:pt>
                <c:pt idx="19">
                  <c:v>63635.25</c:v>
                </c:pt>
                <c:pt idx="20">
                  <c:v>61352.23</c:v>
                </c:pt>
                <c:pt idx="21">
                  <c:v>63321.515</c:v>
                </c:pt>
                <c:pt idx="22">
                  <c:v>61712.31</c:v>
                </c:pt>
                <c:pt idx="23">
                  <c:v>61668.745</c:v>
                </c:pt>
                <c:pt idx="24">
                  <c:v>60127.34</c:v>
                </c:pt>
                <c:pt idx="25">
                  <c:v>60053.17</c:v>
                </c:pt>
                <c:pt idx="26">
                  <c:v>61089.13</c:v>
                </c:pt>
                <c:pt idx="27">
                  <c:v>60595.025</c:v>
                </c:pt>
                <c:pt idx="28">
                  <c:v>62528.92</c:v>
                </c:pt>
                <c:pt idx="29">
                  <c:v>62147.465</c:v>
                </c:pt>
                <c:pt idx="30">
                  <c:v>63178.535</c:v>
                </c:pt>
                <c:pt idx="31">
                  <c:v>62313.365</c:v>
                </c:pt>
                <c:pt idx="32">
                  <c:v>61648.47</c:v>
                </c:pt>
                <c:pt idx="33">
                  <c:v>62535.525</c:v>
                </c:pt>
                <c:pt idx="34">
                  <c:v>60635.03</c:v>
                </c:pt>
                <c:pt idx="35">
                  <c:v>61695.95</c:v>
                </c:pt>
                <c:pt idx="36">
                  <c:v>60547.215</c:v>
                </c:pt>
                <c:pt idx="37">
                  <c:v>61190.5</c:v>
                </c:pt>
                <c:pt idx="38">
                  <c:v>62323.73</c:v>
                </c:pt>
                <c:pt idx="39">
                  <c:v>61245.115</c:v>
                </c:pt>
                <c:pt idx="40">
                  <c:v>60544.3</c:v>
                </c:pt>
                <c:pt idx="41">
                  <c:v>59808.165</c:v>
                </c:pt>
                <c:pt idx="42">
                  <c:v>62363.715</c:v>
                </c:pt>
                <c:pt idx="43">
                  <c:v>61138.075</c:v>
                </c:pt>
                <c:pt idx="44">
                  <c:v>58865.135</c:v>
                </c:pt>
                <c:pt idx="45">
                  <c:v>60110.445</c:v>
                </c:pt>
                <c:pt idx="46">
                  <c:v>62232.78</c:v>
                </c:pt>
                <c:pt idx="47">
                  <c:v>61058.62</c:v>
                </c:pt>
                <c:pt idx="48">
                  <c:v>62682.435</c:v>
                </c:pt>
                <c:pt idx="49">
                  <c:v>61051.45</c:v>
                </c:pt>
                <c:pt idx="50">
                  <c:v>61984.4</c:v>
                </c:pt>
                <c:pt idx="51">
                  <c:v>61117.09</c:v>
                </c:pt>
                <c:pt idx="52">
                  <c:v>63309.21</c:v>
                </c:pt>
                <c:pt idx="53">
                  <c:v>63195.69</c:v>
                </c:pt>
                <c:pt idx="54">
                  <c:v>62190.245</c:v>
                </c:pt>
                <c:pt idx="55">
                  <c:v>62108</c:v>
                </c:pt>
                <c:pt idx="56">
                  <c:v>59518.165</c:v>
                </c:pt>
                <c:pt idx="57">
                  <c:v>62276.69</c:v>
                </c:pt>
                <c:pt idx="58">
                  <c:v>61532.435</c:v>
                </c:pt>
                <c:pt idx="59">
                  <c:v>62171.195</c:v>
                </c:pt>
                <c:pt idx="60">
                  <c:v>62197.72</c:v>
                </c:pt>
                <c:pt idx="61">
                  <c:v>62516.685</c:v>
                </c:pt>
                <c:pt idx="62">
                  <c:v>61696.685</c:v>
                </c:pt>
                <c:pt idx="63">
                  <c:v>64972.96</c:v>
                </c:pt>
                <c:pt idx="64">
                  <c:v>57643.565</c:v>
                </c:pt>
                <c:pt idx="65">
                  <c:v>58447.135</c:v>
                </c:pt>
                <c:pt idx="66">
                  <c:v>57118.26</c:v>
                </c:pt>
                <c:pt idx="67">
                  <c:v>57085.275</c:v>
                </c:pt>
                <c:pt idx="68">
                  <c:v>57716.975</c:v>
                </c:pt>
                <c:pt idx="69">
                  <c:v>57459.59</c:v>
                </c:pt>
                <c:pt idx="70">
                  <c:v>58476.17</c:v>
                </c:pt>
                <c:pt idx="71">
                  <c:v>58041.05</c:v>
                </c:pt>
                <c:pt idx="72">
                  <c:v>58563.325</c:v>
                </c:pt>
                <c:pt idx="73">
                  <c:v>59634.92</c:v>
                </c:pt>
                <c:pt idx="74">
                  <c:v>57242.585</c:v>
                </c:pt>
                <c:pt idx="75">
                  <c:v>56332.615</c:v>
                </c:pt>
                <c:pt idx="76">
                  <c:v>59764.83</c:v>
                </c:pt>
                <c:pt idx="77">
                  <c:v>57900.815</c:v>
                </c:pt>
                <c:pt idx="78">
                  <c:v>58147.955</c:v>
                </c:pt>
                <c:pt idx="79">
                  <c:v>58623.72</c:v>
                </c:pt>
                <c:pt idx="80">
                  <c:v>58541.475</c:v>
                </c:pt>
                <c:pt idx="81">
                  <c:v>59662.425</c:v>
                </c:pt>
                <c:pt idx="82">
                  <c:v>56431.67</c:v>
                </c:pt>
                <c:pt idx="83">
                  <c:v>60166.065</c:v>
                </c:pt>
                <c:pt idx="84">
                  <c:v>59215.265</c:v>
                </c:pt>
                <c:pt idx="85">
                  <c:v>58567.635</c:v>
                </c:pt>
                <c:pt idx="86">
                  <c:v>61076.845</c:v>
                </c:pt>
                <c:pt idx="87">
                  <c:v>58369.285</c:v>
                </c:pt>
                <c:pt idx="88">
                  <c:v>58990.8</c:v>
                </c:pt>
                <c:pt idx="89">
                  <c:v>59120.03</c:v>
                </c:pt>
                <c:pt idx="90">
                  <c:v>57350.41</c:v>
                </c:pt>
                <c:pt idx="91">
                  <c:v>59041.59</c:v>
                </c:pt>
                <c:pt idx="92">
                  <c:v>60419.215</c:v>
                </c:pt>
                <c:pt idx="93">
                  <c:v>58965.565</c:v>
                </c:pt>
                <c:pt idx="94">
                  <c:v>61599.065</c:v>
                </c:pt>
                <c:pt idx="95">
                  <c:v>59440.61</c:v>
                </c:pt>
                <c:pt idx="96">
                  <c:v>57792.64</c:v>
                </c:pt>
                <c:pt idx="97">
                  <c:v>56105.67</c:v>
                </c:pt>
                <c:pt idx="98">
                  <c:v>56251.44</c:v>
                </c:pt>
                <c:pt idx="99">
                  <c:v>60192.38</c:v>
                </c:pt>
                <c:pt idx="100">
                  <c:v>58485.105</c:v>
                </c:pt>
                <c:pt idx="101">
                  <c:v>56912.595</c:v>
                </c:pt>
                <c:pt idx="102">
                  <c:v>57777.605</c:v>
                </c:pt>
                <c:pt idx="103">
                  <c:v>58235.82</c:v>
                </c:pt>
                <c:pt idx="104">
                  <c:v>57097.59</c:v>
                </c:pt>
                <c:pt idx="105">
                  <c:v>56574.975</c:v>
                </c:pt>
                <c:pt idx="106">
                  <c:v>57031.27</c:v>
                </c:pt>
                <c:pt idx="107">
                  <c:v>60903.555</c:v>
                </c:pt>
                <c:pt idx="108">
                  <c:v>57874.17</c:v>
                </c:pt>
                <c:pt idx="109">
                  <c:v>56986.97</c:v>
                </c:pt>
                <c:pt idx="110">
                  <c:v>57394.01</c:v>
                </c:pt>
                <c:pt idx="111">
                  <c:v>58658.655</c:v>
                </c:pt>
                <c:pt idx="112">
                  <c:v>57803.4</c:v>
                </c:pt>
                <c:pt idx="113">
                  <c:v>59413.565</c:v>
                </c:pt>
                <c:pt idx="114">
                  <c:v>60335.97</c:v>
                </c:pt>
                <c:pt idx="115">
                  <c:v>60047.565</c:v>
                </c:pt>
                <c:pt idx="116">
                  <c:v>59365.195</c:v>
                </c:pt>
                <c:pt idx="117">
                  <c:v>57657.025</c:v>
                </c:pt>
                <c:pt idx="118">
                  <c:v>57652.465</c:v>
                </c:pt>
                <c:pt idx="119">
                  <c:v>62280.42</c:v>
                </c:pt>
                <c:pt idx="120">
                  <c:v>57654.275</c:v>
                </c:pt>
                <c:pt idx="121">
                  <c:v>56842.31</c:v>
                </c:pt>
                <c:pt idx="122">
                  <c:v>58863.275</c:v>
                </c:pt>
                <c:pt idx="123">
                  <c:v>58162.285</c:v>
                </c:pt>
                <c:pt idx="124">
                  <c:v>58061.585</c:v>
                </c:pt>
                <c:pt idx="125">
                  <c:v>60138.56</c:v>
                </c:pt>
                <c:pt idx="126">
                  <c:v>59538.58</c:v>
                </c:pt>
                <c:pt idx="127">
                  <c:v>58987.665</c:v>
                </c:pt>
                <c:pt idx="128">
                  <c:v>58780.675</c:v>
                </c:pt>
                <c:pt idx="129">
                  <c:v>60384.925</c:v>
                </c:pt>
                <c:pt idx="130">
                  <c:v>59131.39</c:v>
                </c:pt>
                <c:pt idx="131">
                  <c:v>62039.635</c:v>
                </c:pt>
                <c:pt idx="132">
                  <c:v>60235.035</c:v>
                </c:pt>
                <c:pt idx="133">
                  <c:v>59550.13</c:v>
                </c:pt>
                <c:pt idx="134">
                  <c:v>60321.555</c:v>
                </c:pt>
                <c:pt idx="135">
                  <c:v>58869.065</c:v>
                </c:pt>
                <c:pt idx="136">
                  <c:v>59175.64</c:v>
                </c:pt>
                <c:pt idx="137">
                  <c:v>60362.015</c:v>
                </c:pt>
                <c:pt idx="138">
                  <c:v>59779.425</c:v>
                </c:pt>
                <c:pt idx="139">
                  <c:v>57851.835</c:v>
                </c:pt>
                <c:pt idx="140">
                  <c:v>59678.315</c:v>
                </c:pt>
                <c:pt idx="141">
                  <c:v>59695.23</c:v>
                </c:pt>
                <c:pt idx="142">
                  <c:v>59215.305</c:v>
                </c:pt>
                <c:pt idx="143">
                  <c:v>58777.15</c:v>
                </c:pt>
                <c:pt idx="144">
                  <c:v>59108.2</c:v>
                </c:pt>
                <c:pt idx="145">
                  <c:v>59807.08</c:v>
                </c:pt>
                <c:pt idx="146">
                  <c:v>58377.32</c:v>
                </c:pt>
                <c:pt idx="147">
                  <c:v>58123.96</c:v>
                </c:pt>
                <c:pt idx="148">
                  <c:v>59826.46</c:v>
                </c:pt>
                <c:pt idx="149">
                  <c:v>60725.46</c:v>
                </c:pt>
                <c:pt idx="150">
                  <c:v>60165.73</c:v>
                </c:pt>
                <c:pt idx="151">
                  <c:v>61627.2</c:v>
                </c:pt>
                <c:pt idx="152">
                  <c:v>59396.005</c:v>
                </c:pt>
                <c:pt idx="153">
                  <c:v>60086.855</c:v>
                </c:pt>
                <c:pt idx="154">
                  <c:v>59423.49</c:v>
                </c:pt>
                <c:pt idx="155">
                  <c:v>59257.555</c:v>
                </c:pt>
                <c:pt idx="156">
                  <c:v>59993.245</c:v>
                </c:pt>
                <c:pt idx="157">
                  <c:v>60501.88</c:v>
                </c:pt>
                <c:pt idx="158">
                  <c:v>60546.215</c:v>
                </c:pt>
                <c:pt idx="159">
                  <c:v>61934.265</c:v>
                </c:pt>
                <c:pt idx="160">
                  <c:v>58863.525</c:v>
                </c:pt>
                <c:pt idx="161">
                  <c:v>58957.69</c:v>
                </c:pt>
                <c:pt idx="162">
                  <c:v>58641.26</c:v>
                </c:pt>
                <c:pt idx="163">
                  <c:v>61473.97</c:v>
                </c:pt>
                <c:pt idx="164">
                  <c:v>59372.81</c:v>
                </c:pt>
                <c:pt idx="165">
                  <c:v>60111.14</c:v>
                </c:pt>
                <c:pt idx="166">
                  <c:v>58809.59</c:v>
                </c:pt>
                <c:pt idx="167">
                  <c:v>59970.815</c:v>
                </c:pt>
                <c:pt idx="168">
                  <c:v>60541</c:v>
                </c:pt>
                <c:pt idx="169">
                  <c:v>60016.92</c:v>
                </c:pt>
                <c:pt idx="170">
                  <c:v>59537.025</c:v>
                </c:pt>
                <c:pt idx="171">
                  <c:v>59468.24</c:v>
                </c:pt>
                <c:pt idx="172">
                  <c:v>59183.93</c:v>
                </c:pt>
                <c:pt idx="173">
                  <c:v>58147.575</c:v>
                </c:pt>
                <c:pt idx="174">
                  <c:v>59462.46</c:v>
                </c:pt>
                <c:pt idx="175">
                  <c:v>61247.815</c:v>
                </c:pt>
                <c:pt idx="176">
                  <c:v>59389.695</c:v>
                </c:pt>
                <c:pt idx="177">
                  <c:v>60935.2</c:v>
                </c:pt>
                <c:pt idx="178">
                  <c:v>59323.08</c:v>
                </c:pt>
                <c:pt idx="179">
                  <c:v>62562.53</c:v>
                </c:pt>
                <c:pt idx="180">
                  <c:v>60887.69</c:v>
                </c:pt>
                <c:pt idx="181">
                  <c:v>59542.03</c:v>
                </c:pt>
                <c:pt idx="182">
                  <c:v>59242.225</c:v>
                </c:pt>
                <c:pt idx="183">
                  <c:v>60731.43</c:v>
                </c:pt>
                <c:pt idx="184">
                  <c:v>60589.445</c:v>
                </c:pt>
                <c:pt idx="185">
                  <c:v>59149.135</c:v>
                </c:pt>
                <c:pt idx="186">
                  <c:v>61913.36</c:v>
                </c:pt>
                <c:pt idx="187">
                  <c:v>61524.6</c:v>
                </c:pt>
                <c:pt idx="188">
                  <c:v>59782.62</c:v>
                </c:pt>
                <c:pt idx="189">
                  <c:v>61226.895</c:v>
                </c:pt>
                <c:pt idx="190">
                  <c:v>60431.54</c:v>
                </c:pt>
                <c:pt idx="191">
                  <c:v>61272.7</c:v>
                </c:pt>
                <c:pt idx="192">
                  <c:v>55986.06</c:v>
                </c:pt>
                <c:pt idx="193">
                  <c:v>55565.185</c:v>
                </c:pt>
                <c:pt idx="194">
                  <c:v>56564.25</c:v>
                </c:pt>
                <c:pt idx="195">
                  <c:v>57039.97</c:v>
                </c:pt>
                <c:pt idx="196">
                  <c:v>55713.185</c:v>
                </c:pt>
                <c:pt idx="197">
                  <c:v>53987.445</c:v>
                </c:pt>
                <c:pt idx="198">
                  <c:v>56424.735</c:v>
                </c:pt>
                <c:pt idx="199">
                  <c:v>56681.82</c:v>
                </c:pt>
                <c:pt idx="200">
                  <c:v>56493.37</c:v>
                </c:pt>
                <c:pt idx="201">
                  <c:v>58113.605</c:v>
                </c:pt>
                <c:pt idx="202">
                  <c:v>56207.32</c:v>
                </c:pt>
                <c:pt idx="203">
                  <c:v>56469.62</c:v>
                </c:pt>
                <c:pt idx="204">
                  <c:v>55537.39</c:v>
                </c:pt>
                <c:pt idx="205">
                  <c:v>58094.25</c:v>
                </c:pt>
                <c:pt idx="206">
                  <c:v>57847.255</c:v>
                </c:pt>
                <c:pt idx="207">
                  <c:v>56294.1</c:v>
                </c:pt>
                <c:pt idx="208">
                  <c:v>57823.73</c:v>
                </c:pt>
                <c:pt idx="209">
                  <c:v>57173.235</c:v>
                </c:pt>
                <c:pt idx="210">
                  <c:v>57252.62</c:v>
                </c:pt>
                <c:pt idx="211">
                  <c:v>57864.945</c:v>
                </c:pt>
                <c:pt idx="212">
                  <c:v>57183.1</c:v>
                </c:pt>
                <c:pt idx="213">
                  <c:v>56231.4</c:v>
                </c:pt>
                <c:pt idx="214">
                  <c:v>56142.99</c:v>
                </c:pt>
                <c:pt idx="215">
                  <c:v>57036.215</c:v>
                </c:pt>
                <c:pt idx="216">
                  <c:v>56395.605</c:v>
                </c:pt>
                <c:pt idx="217">
                  <c:v>56156.875</c:v>
                </c:pt>
                <c:pt idx="218">
                  <c:v>58262.135</c:v>
                </c:pt>
                <c:pt idx="219">
                  <c:v>56094.34</c:v>
                </c:pt>
                <c:pt idx="220">
                  <c:v>56267.775</c:v>
                </c:pt>
                <c:pt idx="221">
                  <c:v>57994.665</c:v>
                </c:pt>
                <c:pt idx="222">
                  <c:v>57627.78</c:v>
                </c:pt>
                <c:pt idx="223">
                  <c:v>56737.505</c:v>
                </c:pt>
                <c:pt idx="224">
                  <c:v>57286.265</c:v>
                </c:pt>
                <c:pt idx="225">
                  <c:v>60534.445</c:v>
                </c:pt>
                <c:pt idx="226">
                  <c:v>59948.18</c:v>
                </c:pt>
                <c:pt idx="227">
                  <c:v>66790.205</c:v>
                </c:pt>
                <c:pt idx="228">
                  <c:v>58385.435</c:v>
                </c:pt>
                <c:pt idx="229">
                  <c:v>60480.785</c:v>
                </c:pt>
                <c:pt idx="230">
                  <c:v>59344.03</c:v>
                </c:pt>
                <c:pt idx="231">
                  <c:v>66981.75</c:v>
                </c:pt>
                <c:pt idx="232">
                  <c:v>54439.74</c:v>
                </c:pt>
                <c:pt idx="233">
                  <c:v>60609.575</c:v>
                </c:pt>
                <c:pt idx="234">
                  <c:v>60946.45</c:v>
                </c:pt>
                <c:pt idx="235">
                  <c:v>67249.95</c:v>
                </c:pt>
                <c:pt idx="236">
                  <c:v>56769.215</c:v>
                </c:pt>
                <c:pt idx="237">
                  <c:v>61682.675</c:v>
                </c:pt>
                <c:pt idx="238">
                  <c:v>59866.4</c:v>
                </c:pt>
                <c:pt idx="239">
                  <c:v>67336.675</c:v>
                </c:pt>
                <c:pt idx="240">
                  <c:v>56599.64</c:v>
                </c:pt>
                <c:pt idx="241">
                  <c:v>58584.745</c:v>
                </c:pt>
                <c:pt idx="242">
                  <c:v>58420.535</c:v>
                </c:pt>
                <c:pt idx="243">
                  <c:v>65452.375</c:v>
                </c:pt>
                <c:pt idx="244">
                  <c:v>57552.02</c:v>
                </c:pt>
                <c:pt idx="245">
                  <c:v>59061.78</c:v>
                </c:pt>
                <c:pt idx="246">
                  <c:v>60582.695</c:v>
                </c:pt>
                <c:pt idx="247">
                  <c:v>65230.83</c:v>
                </c:pt>
                <c:pt idx="248">
                  <c:v>59338.17</c:v>
                </c:pt>
                <c:pt idx="249">
                  <c:v>59169.33</c:v>
                </c:pt>
                <c:pt idx="250">
                  <c:v>60029.115</c:v>
                </c:pt>
                <c:pt idx="251">
                  <c:v>65423.73</c:v>
                </c:pt>
                <c:pt idx="252">
                  <c:v>56617.59</c:v>
                </c:pt>
                <c:pt idx="253">
                  <c:v>61476.775</c:v>
                </c:pt>
                <c:pt idx="254">
                  <c:v>60858.765</c:v>
                </c:pt>
                <c:pt idx="255">
                  <c:v>65348.405</c:v>
                </c:pt>
                <c:pt idx="256">
                  <c:v>58341.91</c:v>
                </c:pt>
                <c:pt idx="257">
                  <c:v>56252.005</c:v>
                </c:pt>
                <c:pt idx="258">
                  <c:v>59946.465</c:v>
                </c:pt>
                <c:pt idx="259">
                  <c:v>59423.12</c:v>
                </c:pt>
                <c:pt idx="260">
                  <c:v>59062.93</c:v>
                </c:pt>
                <c:pt idx="261">
                  <c:v>58249.5</c:v>
                </c:pt>
                <c:pt idx="262">
                  <c:v>57503.555</c:v>
                </c:pt>
                <c:pt idx="263">
                  <c:v>59014.935</c:v>
                </c:pt>
                <c:pt idx="264">
                  <c:v>58974.95</c:v>
                </c:pt>
                <c:pt idx="265">
                  <c:v>56807.87</c:v>
                </c:pt>
                <c:pt idx="266">
                  <c:v>59584.29</c:v>
                </c:pt>
                <c:pt idx="267">
                  <c:v>60987.42</c:v>
                </c:pt>
                <c:pt idx="268">
                  <c:v>58731.54</c:v>
                </c:pt>
                <c:pt idx="269">
                  <c:v>56558.815</c:v>
                </c:pt>
                <c:pt idx="270">
                  <c:v>59201.125</c:v>
                </c:pt>
                <c:pt idx="271">
                  <c:v>57918.97</c:v>
                </c:pt>
                <c:pt idx="272">
                  <c:v>59528.06</c:v>
                </c:pt>
                <c:pt idx="273">
                  <c:v>59248.9</c:v>
                </c:pt>
                <c:pt idx="274">
                  <c:v>57605.88</c:v>
                </c:pt>
                <c:pt idx="275">
                  <c:v>59133.475</c:v>
                </c:pt>
                <c:pt idx="276">
                  <c:v>59895.77</c:v>
                </c:pt>
                <c:pt idx="277">
                  <c:v>59985.77</c:v>
                </c:pt>
                <c:pt idx="278">
                  <c:v>57461.62</c:v>
                </c:pt>
                <c:pt idx="279">
                  <c:v>59330.795</c:v>
                </c:pt>
                <c:pt idx="280">
                  <c:v>59675.245</c:v>
                </c:pt>
                <c:pt idx="281">
                  <c:v>58924.24</c:v>
                </c:pt>
                <c:pt idx="282">
                  <c:v>59444.78</c:v>
                </c:pt>
                <c:pt idx="283">
                  <c:v>58645.005</c:v>
                </c:pt>
                <c:pt idx="284">
                  <c:v>59160.715</c:v>
                </c:pt>
                <c:pt idx="285">
                  <c:v>58507.23</c:v>
                </c:pt>
                <c:pt idx="286">
                  <c:v>58346.455</c:v>
                </c:pt>
                <c:pt idx="287">
                  <c:v>57643.915</c:v>
                </c:pt>
                <c:pt idx="288">
                  <c:v>56781.965</c:v>
                </c:pt>
                <c:pt idx="289">
                  <c:v>58285.32</c:v>
                </c:pt>
                <c:pt idx="290">
                  <c:v>58306.895</c:v>
                </c:pt>
                <c:pt idx="291">
                  <c:v>60369.925</c:v>
                </c:pt>
                <c:pt idx="292">
                  <c:v>57173.865</c:v>
                </c:pt>
                <c:pt idx="293">
                  <c:v>58780.705</c:v>
                </c:pt>
                <c:pt idx="294">
                  <c:v>58994.035</c:v>
                </c:pt>
                <c:pt idx="295">
                  <c:v>59856.425</c:v>
                </c:pt>
                <c:pt idx="296">
                  <c:v>60673.1</c:v>
                </c:pt>
                <c:pt idx="297">
                  <c:v>58811.66</c:v>
                </c:pt>
                <c:pt idx="298">
                  <c:v>56374.26</c:v>
                </c:pt>
                <c:pt idx="299">
                  <c:v>58784.37</c:v>
                </c:pt>
                <c:pt idx="300">
                  <c:v>58780.955</c:v>
                </c:pt>
                <c:pt idx="301">
                  <c:v>59124.175</c:v>
                </c:pt>
                <c:pt idx="302">
                  <c:v>60081.255</c:v>
                </c:pt>
                <c:pt idx="303">
                  <c:v>59890.025</c:v>
                </c:pt>
                <c:pt idx="304">
                  <c:v>59867.66</c:v>
                </c:pt>
                <c:pt idx="305">
                  <c:v>60546.365</c:v>
                </c:pt>
                <c:pt idx="306">
                  <c:v>58294.775</c:v>
                </c:pt>
                <c:pt idx="307">
                  <c:v>60991.875</c:v>
                </c:pt>
                <c:pt idx="308">
                  <c:v>57809.475</c:v>
                </c:pt>
                <c:pt idx="309">
                  <c:v>59459.375</c:v>
                </c:pt>
                <c:pt idx="310">
                  <c:v>59804.33</c:v>
                </c:pt>
                <c:pt idx="311">
                  <c:v>61354.05</c:v>
                </c:pt>
                <c:pt idx="312">
                  <c:v>57794.035</c:v>
                </c:pt>
                <c:pt idx="313">
                  <c:v>58847.925</c:v>
                </c:pt>
                <c:pt idx="314">
                  <c:v>60903.065</c:v>
                </c:pt>
                <c:pt idx="315">
                  <c:v>60080.64</c:v>
                </c:pt>
                <c:pt idx="316">
                  <c:v>57194.66</c:v>
                </c:pt>
                <c:pt idx="317">
                  <c:v>59287.815</c:v>
                </c:pt>
                <c:pt idx="318">
                  <c:v>58911.78</c:v>
                </c:pt>
                <c:pt idx="319">
                  <c:v>59921.1</c:v>
                </c:pt>
                <c:pt idx="320">
                  <c:v>55945.675</c:v>
                </c:pt>
                <c:pt idx="321">
                  <c:v>53697.805</c:v>
                </c:pt>
                <c:pt idx="322">
                  <c:v>54456.355</c:v>
                </c:pt>
                <c:pt idx="323">
                  <c:v>56930.6</c:v>
                </c:pt>
                <c:pt idx="324">
                  <c:v>55341.27</c:v>
                </c:pt>
                <c:pt idx="325">
                  <c:v>56711.615</c:v>
                </c:pt>
                <c:pt idx="326">
                  <c:v>56970.96</c:v>
                </c:pt>
                <c:pt idx="327">
                  <c:v>55128.58</c:v>
                </c:pt>
                <c:pt idx="328">
                  <c:v>56913.16</c:v>
                </c:pt>
                <c:pt idx="329">
                  <c:v>54793.87</c:v>
                </c:pt>
                <c:pt idx="330">
                  <c:v>55621.24</c:v>
                </c:pt>
                <c:pt idx="331">
                  <c:v>56189.775</c:v>
                </c:pt>
                <c:pt idx="332">
                  <c:v>52748.305</c:v>
                </c:pt>
                <c:pt idx="333">
                  <c:v>56201.665</c:v>
                </c:pt>
                <c:pt idx="334">
                  <c:v>55401.16</c:v>
                </c:pt>
                <c:pt idx="335">
                  <c:v>54215.73</c:v>
                </c:pt>
                <c:pt idx="336">
                  <c:v>55749.625</c:v>
                </c:pt>
                <c:pt idx="337">
                  <c:v>56678.535</c:v>
                </c:pt>
                <c:pt idx="338">
                  <c:v>56219.89</c:v>
                </c:pt>
                <c:pt idx="339">
                  <c:v>57106</c:v>
                </c:pt>
                <c:pt idx="340">
                  <c:v>55621.37</c:v>
                </c:pt>
                <c:pt idx="341">
                  <c:v>57893.675</c:v>
                </c:pt>
                <c:pt idx="342">
                  <c:v>55787.015</c:v>
                </c:pt>
                <c:pt idx="343">
                  <c:v>55486.27</c:v>
                </c:pt>
                <c:pt idx="344">
                  <c:v>54340.955</c:v>
                </c:pt>
                <c:pt idx="345">
                  <c:v>56193.99</c:v>
                </c:pt>
                <c:pt idx="346">
                  <c:v>56806.29</c:v>
                </c:pt>
                <c:pt idx="347">
                  <c:v>57153.045</c:v>
                </c:pt>
                <c:pt idx="348">
                  <c:v>54780.915</c:v>
                </c:pt>
                <c:pt idx="349">
                  <c:v>55061.915</c:v>
                </c:pt>
                <c:pt idx="350">
                  <c:v>56726.07</c:v>
                </c:pt>
                <c:pt idx="351">
                  <c:v>56318.9</c:v>
                </c:pt>
                <c:pt idx="352">
                  <c:v>55889.64</c:v>
                </c:pt>
                <c:pt idx="353">
                  <c:v>60995.62</c:v>
                </c:pt>
                <c:pt idx="354">
                  <c:v>59069.325</c:v>
                </c:pt>
                <c:pt idx="355">
                  <c:v>65938.725</c:v>
                </c:pt>
                <c:pt idx="356">
                  <c:v>56067.125</c:v>
                </c:pt>
                <c:pt idx="357">
                  <c:v>58417.015</c:v>
                </c:pt>
                <c:pt idx="358">
                  <c:v>58032.635</c:v>
                </c:pt>
                <c:pt idx="359">
                  <c:v>64063.92</c:v>
                </c:pt>
                <c:pt idx="360">
                  <c:v>55687.08</c:v>
                </c:pt>
                <c:pt idx="361">
                  <c:v>58993.475</c:v>
                </c:pt>
                <c:pt idx="362">
                  <c:v>60418.05</c:v>
                </c:pt>
                <c:pt idx="363">
                  <c:v>64967.875</c:v>
                </c:pt>
                <c:pt idx="364">
                  <c:v>56042.605</c:v>
                </c:pt>
                <c:pt idx="365">
                  <c:v>58802.99</c:v>
                </c:pt>
                <c:pt idx="366">
                  <c:v>56246.445</c:v>
                </c:pt>
                <c:pt idx="367">
                  <c:v>66153.595</c:v>
                </c:pt>
                <c:pt idx="368">
                  <c:v>57181.13</c:v>
                </c:pt>
                <c:pt idx="369">
                  <c:v>58838.705</c:v>
                </c:pt>
                <c:pt idx="370">
                  <c:v>58221.985</c:v>
                </c:pt>
                <c:pt idx="371">
                  <c:v>66262.84</c:v>
                </c:pt>
                <c:pt idx="372">
                  <c:v>56508.9</c:v>
                </c:pt>
                <c:pt idx="373">
                  <c:v>59040.545</c:v>
                </c:pt>
                <c:pt idx="374">
                  <c:v>58657.03</c:v>
                </c:pt>
                <c:pt idx="375">
                  <c:v>65916.18</c:v>
                </c:pt>
                <c:pt idx="376">
                  <c:v>57296.77</c:v>
                </c:pt>
                <c:pt idx="377">
                  <c:v>58713.205</c:v>
                </c:pt>
                <c:pt idx="378">
                  <c:v>60830.105</c:v>
                </c:pt>
                <c:pt idx="379">
                  <c:v>65729.81</c:v>
                </c:pt>
                <c:pt idx="380">
                  <c:v>55604.795</c:v>
                </c:pt>
                <c:pt idx="381">
                  <c:v>58078.83</c:v>
                </c:pt>
                <c:pt idx="382">
                  <c:v>56356.91</c:v>
                </c:pt>
                <c:pt idx="383">
                  <c:v>65475.285</c:v>
                </c:pt>
                <c:pt idx="384">
                  <c:v>57702.335</c:v>
                </c:pt>
                <c:pt idx="385">
                  <c:v>57892.68</c:v>
                </c:pt>
                <c:pt idx="386">
                  <c:v>56675.715</c:v>
                </c:pt>
                <c:pt idx="387">
                  <c:v>57211.895</c:v>
                </c:pt>
                <c:pt idx="388">
                  <c:v>55454.6</c:v>
                </c:pt>
                <c:pt idx="389">
                  <c:v>57953.405</c:v>
                </c:pt>
                <c:pt idx="390">
                  <c:v>57070.525</c:v>
                </c:pt>
                <c:pt idx="391">
                  <c:v>58701.72</c:v>
                </c:pt>
                <c:pt idx="392">
                  <c:v>57016.835</c:v>
                </c:pt>
                <c:pt idx="393">
                  <c:v>56875.225</c:v>
                </c:pt>
                <c:pt idx="394">
                  <c:v>55189.43</c:v>
                </c:pt>
                <c:pt idx="395">
                  <c:v>58994.98</c:v>
                </c:pt>
                <c:pt idx="396">
                  <c:v>58608.01</c:v>
                </c:pt>
                <c:pt idx="397">
                  <c:v>59225.815</c:v>
                </c:pt>
                <c:pt idx="398">
                  <c:v>58243.475</c:v>
                </c:pt>
                <c:pt idx="399">
                  <c:v>57438.38</c:v>
                </c:pt>
                <c:pt idx="400">
                  <c:v>57546</c:v>
                </c:pt>
                <c:pt idx="401">
                  <c:v>59060.23</c:v>
                </c:pt>
                <c:pt idx="402">
                  <c:v>57005.255</c:v>
                </c:pt>
                <c:pt idx="403">
                  <c:v>58379.965</c:v>
                </c:pt>
                <c:pt idx="404">
                  <c:v>57792.615</c:v>
                </c:pt>
                <c:pt idx="405">
                  <c:v>58021.27</c:v>
                </c:pt>
                <c:pt idx="406">
                  <c:v>57810.485</c:v>
                </c:pt>
                <c:pt idx="407">
                  <c:v>58998.55</c:v>
                </c:pt>
                <c:pt idx="408">
                  <c:v>59609.675</c:v>
                </c:pt>
                <c:pt idx="409">
                  <c:v>57407.575</c:v>
                </c:pt>
                <c:pt idx="410">
                  <c:v>57663.515</c:v>
                </c:pt>
                <c:pt idx="411">
                  <c:v>58299.83</c:v>
                </c:pt>
                <c:pt idx="412">
                  <c:v>56996.57</c:v>
                </c:pt>
                <c:pt idx="413">
                  <c:v>57345.09</c:v>
                </c:pt>
                <c:pt idx="414">
                  <c:v>57540.275</c:v>
                </c:pt>
                <c:pt idx="415">
                  <c:v>56893.615</c:v>
                </c:pt>
                <c:pt idx="416">
                  <c:v>56905.77</c:v>
                </c:pt>
                <c:pt idx="417">
                  <c:v>60628.01</c:v>
                </c:pt>
                <c:pt idx="418">
                  <c:v>60293.495</c:v>
                </c:pt>
                <c:pt idx="419">
                  <c:v>68540.005</c:v>
                </c:pt>
                <c:pt idx="420">
                  <c:v>58038.36</c:v>
                </c:pt>
                <c:pt idx="421">
                  <c:v>62456.9</c:v>
                </c:pt>
                <c:pt idx="422">
                  <c:v>59883.425</c:v>
                </c:pt>
                <c:pt idx="423">
                  <c:v>65909.015</c:v>
                </c:pt>
                <c:pt idx="424">
                  <c:v>57466.63</c:v>
                </c:pt>
                <c:pt idx="425">
                  <c:v>61052.325</c:v>
                </c:pt>
                <c:pt idx="426">
                  <c:v>58652.675</c:v>
                </c:pt>
                <c:pt idx="427">
                  <c:v>68144.905</c:v>
                </c:pt>
                <c:pt idx="428">
                  <c:v>57076.315</c:v>
                </c:pt>
                <c:pt idx="429">
                  <c:v>59201.585</c:v>
                </c:pt>
                <c:pt idx="430">
                  <c:v>60401.21</c:v>
                </c:pt>
                <c:pt idx="431">
                  <c:v>67820.68</c:v>
                </c:pt>
                <c:pt idx="432">
                  <c:v>57614.285</c:v>
                </c:pt>
                <c:pt idx="433">
                  <c:v>61292.32</c:v>
                </c:pt>
                <c:pt idx="434">
                  <c:v>59205.06</c:v>
                </c:pt>
                <c:pt idx="435">
                  <c:v>66214.985</c:v>
                </c:pt>
                <c:pt idx="436">
                  <c:v>56707.815</c:v>
                </c:pt>
                <c:pt idx="437">
                  <c:v>62425.015</c:v>
                </c:pt>
                <c:pt idx="438">
                  <c:v>60641.595</c:v>
                </c:pt>
                <c:pt idx="439">
                  <c:v>68410.675</c:v>
                </c:pt>
                <c:pt idx="440">
                  <c:v>57847.33</c:v>
                </c:pt>
                <c:pt idx="441">
                  <c:v>59215.515</c:v>
                </c:pt>
                <c:pt idx="442">
                  <c:v>59461.865</c:v>
                </c:pt>
                <c:pt idx="443">
                  <c:v>66360.995</c:v>
                </c:pt>
                <c:pt idx="444">
                  <c:v>60029.075</c:v>
                </c:pt>
                <c:pt idx="445">
                  <c:v>59424.37</c:v>
                </c:pt>
                <c:pt idx="446">
                  <c:v>58645.44</c:v>
                </c:pt>
                <c:pt idx="447">
                  <c:v>65718.945</c:v>
                </c:pt>
                <c:pt idx="448">
                  <c:v>55271.715</c:v>
                </c:pt>
                <c:pt idx="449">
                  <c:v>53706.815</c:v>
                </c:pt>
                <c:pt idx="450">
                  <c:v>55829.965</c:v>
                </c:pt>
                <c:pt idx="451">
                  <c:v>63207.77</c:v>
                </c:pt>
                <c:pt idx="452">
                  <c:v>56811.725</c:v>
                </c:pt>
                <c:pt idx="453">
                  <c:v>57559.895</c:v>
                </c:pt>
                <c:pt idx="454">
                  <c:v>54697.755</c:v>
                </c:pt>
                <c:pt idx="455">
                  <c:v>63065.01</c:v>
                </c:pt>
                <c:pt idx="456">
                  <c:v>55296.945</c:v>
                </c:pt>
                <c:pt idx="457">
                  <c:v>56177.335</c:v>
                </c:pt>
                <c:pt idx="458">
                  <c:v>57834.92</c:v>
                </c:pt>
                <c:pt idx="459">
                  <c:v>64098.2</c:v>
                </c:pt>
                <c:pt idx="460">
                  <c:v>55124.695</c:v>
                </c:pt>
                <c:pt idx="461">
                  <c:v>56351.155</c:v>
                </c:pt>
                <c:pt idx="462">
                  <c:v>53820.515</c:v>
                </c:pt>
                <c:pt idx="463">
                  <c:v>64346.535</c:v>
                </c:pt>
                <c:pt idx="464">
                  <c:v>56952.525</c:v>
                </c:pt>
                <c:pt idx="465">
                  <c:v>55716.925</c:v>
                </c:pt>
                <c:pt idx="466">
                  <c:v>56485.615</c:v>
                </c:pt>
                <c:pt idx="467">
                  <c:v>60339.855</c:v>
                </c:pt>
                <c:pt idx="468">
                  <c:v>55947.68</c:v>
                </c:pt>
                <c:pt idx="469">
                  <c:v>55121.325</c:v>
                </c:pt>
                <c:pt idx="470">
                  <c:v>56637.645</c:v>
                </c:pt>
                <c:pt idx="471">
                  <c:v>62427.975</c:v>
                </c:pt>
                <c:pt idx="472">
                  <c:v>55833.725</c:v>
                </c:pt>
                <c:pt idx="473">
                  <c:v>56072.44</c:v>
                </c:pt>
                <c:pt idx="474">
                  <c:v>59705.435</c:v>
                </c:pt>
                <c:pt idx="475">
                  <c:v>62336.77</c:v>
                </c:pt>
                <c:pt idx="476">
                  <c:v>57203.425</c:v>
                </c:pt>
                <c:pt idx="477">
                  <c:v>57057.15</c:v>
                </c:pt>
                <c:pt idx="478">
                  <c:v>56436.14</c:v>
                </c:pt>
                <c:pt idx="479">
                  <c:v>60733.18</c:v>
                </c:pt>
                <c:pt idx="480">
                  <c:v>57415.4</c:v>
                </c:pt>
                <c:pt idx="481">
                  <c:v>63769.755</c:v>
                </c:pt>
                <c:pt idx="482">
                  <c:v>69036.535</c:v>
                </c:pt>
                <c:pt idx="483">
                  <c:v>66049.11</c:v>
                </c:pt>
                <c:pt idx="484">
                  <c:v>55558.895</c:v>
                </c:pt>
                <c:pt idx="485">
                  <c:v>62976.515</c:v>
                </c:pt>
                <c:pt idx="486">
                  <c:v>65947.305</c:v>
                </c:pt>
                <c:pt idx="487">
                  <c:v>67330.09</c:v>
                </c:pt>
                <c:pt idx="488">
                  <c:v>55631.83</c:v>
                </c:pt>
                <c:pt idx="489">
                  <c:v>61457.435</c:v>
                </c:pt>
                <c:pt idx="490">
                  <c:v>66548.7</c:v>
                </c:pt>
                <c:pt idx="491">
                  <c:v>64733.915</c:v>
                </c:pt>
                <c:pt idx="492">
                  <c:v>55316.605</c:v>
                </c:pt>
                <c:pt idx="493">
                  <c:v>64084.59</c:v>
                </c:pt>
                <c:pt idx="494">
                  <c:v>67242.935</c:v>
                </c:pt>
                <c:pt idx="495">
                  <c:v>67007.105</c:v>
                </c:pt>
                <c:pt idx="496">
                  <c:v>54685.6</c:v>
                </c:pt>
                <c:pt idx="497">
                  <c:v>62116.54</c:v>
                </c:pt>
                <c:pt idx="498">
                  <c:v>65691.355</c:v>
                </c:pt>
                <c:pt idx="499">
                  <c:v>67706.37</c:v>
                </c:pt>
                <c:pt idx="500">
                  <c:v>55090.385</c:v>
                </c:pt>
                <c:pt idx="501">
                  <c:v>60021.41</c:v>
                </c:pt>
                <c:pt idx="502">
                  <c:v>64958.555</c:v>
                </c:pt>
                <c:pt idx="503">
                  <c:v>65802.935</c:v>
                </c:pt>
                <c:pt idx="504">
                  <c:v>56474.98</c:v>
                </c:pt>
                <c:pt idx="505">
                  <c:v>61374.06</c:v>
                </c:pt>
                <c:pt idx="506">
                  <c:v>66040.275</c:v>
                </c:pt>
                <c:pt idx="507">
                  <c:v>65897.99</c:v>
                </c:pt>
                <c:pt idx="508">
                  <c:v>57031.64</c:v>
                </c:pt>
                <c:pt idx="509">
                  <c:v>61233.39</c:v>
                </c:pt>
                <c:pt idx="510">
                  <c:v>66096.87</c:v>
                </c:pt>
                <c:pt idx="511">
                  <c:v>65281.175</c:v>
                </c:pt>
              </c:numCache>
            </c:numRef>
          </c:yVal>
          <c:smooth val="0"/>
        </c:ser>
        <c:axId val="25208736"/>
        <c:axId val="21971272"/>
      </c:scatterChart>
      <c:valAx>
        <c:axId val="25208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1272"/>
        <c:crossesAt val="0"/>
        <c:crossBetween val="midCat"/>
      </c:valAx>
      <c:valAx>
        <c:axId val="21971272"/>
        <c:scaling>
          <c:orientation val="minMax"/>
          <c:max val="75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87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440</xdr:colOff>
      <xdr:row>2</xdr:row>
      <xdr:rowOff>19440</xdr:rowOff>
    </xdr:from>
    <xdr:to>
      <xdr:col>13</xdr:col>
      <xdr:colOff>165600</xdr:colOff>
      <xdr:row>23</xdr:row>
      <xdr:rowOff>95040</xdr:rowOff>
    </xdr:to>
    <xdr:graphicFrame>
      <xdr:nvGraphicFramePr>
        <xdr:cNvPr id="0" name="Graphique 1"/>
        <xdr:cNvGraphicFramePr/>
      </xdr:nvGraphicFramePr>
      <xdr:xfrm>
        <a:off x="3245760" y="400320"/>
        <a:ext cx="69660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2920</xdr:colOff>
      <xdr:row>1</xdr:row>
      <xdr:rowOff>180720</xdr:rowOff>
    </xdr:from>
    <xdr:to>
      <xdr:col>21</xdr:col>
      <xdr:colOff>483480</xdr:colOff>
      <xdr:row>23</xdr:row>
      <xdr:rowOff>95040</xdr:rowOff>
    </xdr:to>
    <xdr:graphicFrame>
      <xdr:nvGraphicFramePr>
        <xdr:cNvPr id="1" name="Graphique 2"/>
        <xdr:cNvGraphicFramePr/>
      </xdr:nvGraphicFramePr>
      <xdr:xfrm>
        <a:off x="10549080" y="371160"/>
        <a:ext cx="6163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3240</xdr:colOff>
      <xdr:row>24</xdr:row>
      <xdr:rowOff>123480</xdr:rowOff>
    </xdr:from>
    <xdr:to>
      <xdr:col>13</xdr:col>
      <xdr:colOff>97560</xdr:colOff>
      <xdr:row>44</xdr:row>
      <xdr:rowOff>152640</xdr:rowOff>
    </xdr:to>
    <xdr:graphicFrame>
      <xdr:nvGraphicFramePr>
        <xdr:cNvPr id="2" name="Graphique 3"/>
        <xdr:cNvGraphicFramePr/>
      </xdr:nvGraphicFramePr>
      <xdr:xfrm>
        <a:off x="3274560" y="4695480"/>
        <a:ext cx="68691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1" sqref="B1:B16384 C1:C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683.3</v>
      </c>
      <c r="B2" s="2" t="n">
        <v>111.715975</v>
      </c>
      <c r="C2" s="2" t="n">
        <v>60602.32</v>
      </c>
    </row>
    <row r="3" customFormat="false" ht="15" hidden="false" customHeight="false" outlineLevel="0" collapsed="false">
      <c r="A3" s="2" t="n">
        <v>688.6</v>
      </c>
      <c r="B3" s="2" t="n">
        <v>120.515415</v>
      </c>
      <c r="C3" s="2" t="n">
        <v>61136.365</v>
      </c>
    </row>
    <row r="4" customFormat="false" ht="15" hidden="false" customHeight="false" outlineLevel="0" collapsed="false">
      <c r="A4" s="2" t="n">
        <v>680.1</v>
      </c>
      <c r="B4" s="2" t="n">
        <v>115.23558</v>
      </c>
      <c r="C4" s="2" t="n">
        <v>60377.37</v>
      </c>
    </row>
    <row r="5" customFormat="false" ht="15" hidden="false" customHeight="false" outlineLevel="0" collapsed="false">
      <c r="A5" s="2" t="n">
        <v>691.2</v>
      </c>
      <c r="B5" s="2" t="n">
        <v>121.1739</v>
      </c>
      <c r="C5" s="2" t="n">
        <v>59693.025</v>
      </c>
    </row>
    <row r="6" customFormat="false" ht="15" hidden="false" customHeight="false" outlineLevel="0" collapsed="false">
      <c r="A6" s="2" t="n">
        <v>681.6</v>
      </c>
      <c r="B6" s="2" t="n">
        <v>113.12914</v>
      </c>
      <c r="C6" s="2" t="n">
        <v>61808.875</v>
      </c>
    </row>
    <row r="7" customFormat="false" ht="15" hidden="false" customHeight="false" outlineLevel="0" collapsed="false">
      <c r="A7" s="2" t="n">
        <v>694.4</v>
      </c>
      <c r="B7" s="2" t="n">
        <v>113.219005</v>
      </c>
      <c r="C7" s="2" t="n">
        <v>63094.865</v>
      </c>
    </row>
    <row r="8" customFormat="false" ht="15" hidden="false" customHeight="false" outlineLevel="0" collapsed="false">
      <c r="A8" s="2" t="n">
        <v>686.5</v>
      </c>
      <c r="B8" s="2" t="n">
        <v>114.093845</v>
      </c>
      <c r="C8" s="2" t="n">
        <v>60469.89</v>
      </c>
    </row>
    <row r="9" customFormat="false" ht="15" hidden="false" customHeight="false" outlineLevel="0" collapsed="false">
      <c r="A9" s="2" t="n">
        <v>671.4</v>
      </c>
      <c r="B9" s="2" t="n">
        <v>111.79557</v>
      </c>
      <c r="C9" s="2" t="n">
        <v>59186.99</v>
      </c>
    </row>
    <row r="10" customFormat="false" ht="15" hidden="false" customHeight="false" outlineLevel="0" collapsed="false">
      <c r="A10" s="2" t="n">
        <v>694.4</v>
      </c>
      <c r="B10" s="2" t="n">
        <v>115.494895</v>
      </c>
      <c r="C10" s="2" t="n">
        <v>60991.32</v>
      </c>
    </row>
    <row r="11" customFormat="false" ht="15" hidden="false" customHeight="false" outlineLevel="0" collapsed="false">
      <c r="A11" s="2" t="n">
        <v>685.8</v>
      </c>
      <c r="B11" s="2" t="n">
        <v>113.93942</v>
      </c>
      <c r="C11" s="2" t="n">
        <v>60637.1</v>
      </c>
    </row>
    <row r="12" customFormat="false" ht="15" hidden="false" customHeight="false" outlineLevel="0" collapsed="false">
      <c r="A12" s="2" t="n">
        <v>689.4</v>
      </c>
      <c r="B12" s="2" t="n">
        <v>115.9037</v>
      </c>
      <c r="C12" s="2" t="n">
        <v>62817.97</v>
      </c>
    </row>
    <row r="13" customFormat="false" ht="15" hidden="false" customHeight="false" outlineLevel="0" collapsed="false">
      <c r="A13" s="2" t="n">
        <v>685.7</v>
      </c>
      <c r="B13" s="2" t="n">
        <v>113.466785</v>
      </c>
      <c r="C13" s="2" t="n">
        <v>60838.605</v>
      </c>
    </row>
    <row r="14" customFormat="false" ht="15" hidden="false" customHeight="false" outlineLevel="0" collapsed="false">
      <c r="A14" s="2" t="n">
        <v>675.8</v>
      </c>
      <c r="B14" s="2" t="n">
        <v>110.967965</v>
      </c>
      <c r="C14" s="2" t="n">
        <v>60939.415</v>
      </c>
    </row>
    <row r="15" customFormat="false" ht="15" hidden="false" customHeight="false" outlineLevel="0" collapsed="false">
      <c r="A15" s="2" t="n">
        <v>683.9</v>
      </c>
      <c r="B15" s="2" t="n">
        <v>115.361935</v>
      </c>
      <c r="C15" s="2" t="n">
        <v>61426.765</v>
      </c>
    </row>
    <row r="16" customFormat="false" ht="15" hidden="false" customHeight="false" outlineLevel="0" collapsed="false">
      <c r="A16" s="2" t="n">
        <v>696.2</v>
      </c>
      <c r="B16" s="2" t="n">
        <v>123.2081</v>
      </c>
      <c r="C16" s="2" t="n">
        <v>62406.02</v>
      </c>
    </row>
    <row r="17" customFormat="false" ht="15" hidden="false" customHeight="false" outlineLevel="0" collapsed="false">
      <c r="A17" s="2" t="n">
        <v>675.6</v>
      </c>
      <c r="B17" s="2" t="n">
        <v>112.66364</v>
      </c>
      <c r="C17" s="2" t="n">
        <v>61115.715</v>
      </c>
    </row>
    <row r="18" customFormat="false" ht="15" hidden="false" customHeight="false" outlineLevel="0" collapsed="false">
      <c r="A18" s="2" t="n">
        <v>656.5</v>
      </c>
      <c r="B18" s="2" t="n">
        <v>113.793885</v>
      </c>
      <c r="C18" s="2" t="n">
        <v>61369.785</v>
      </c>
    </row>
    <row r="19" customFormat="false" ht="15" hidden="false" customHeight="false" outlineLevel="0" collapsed="false">
      <c r="A19" s="2" t="n">
        <v>660.7</v>
      </c>
      <c r="B19" s="2" t="n">
        <v>118.89635</v>
      </c>
      <c r="C19" s="2" t="n">
        <v>60314.34</v>
      </c>
    </row>
    <row r="20" customFormat="false" ht="15" hidden="false" customHeight="false" outlineLevel="0" collapsed="false">
      <c r="A20" s="2" t="n">
        <v>662.6</v>
      </c>
      <c r="B20" s="2" t="n">
        <v>115.059545</v>
      </c>
      <c r="C20" s="2" t="n">
        <v>60833.73</v>
      </c>
    </row>
    <row r="21" customFormat="false" ht="15" hidden="false" customHeight="false" outlineLevel="0" collapsed="false">
      <c r="A21" s="2" t="n">
        <v>667.7</v>
      </c>
      <c r="B21" s="2" t="n">
        <v>115.17233</v>
      </c>
      <c r="C21" s="2" t="n">
        <v>63635.25</v>
      </c>
    </row>
    <row r="22" customFormat="false" ht="15" hidden="false" customHeight="false" outlineLevel="0" collapsed="false">
      <c r="A22" s="2" t="n">
        <v>659.2</v>
      </c>
      <c r="B22" s="2" t="n">
        <v>113.5573</v>
      </c>
      <c r="C22" s="2" t="n">
        <v>61352.23</v>
      </c>
    </row>
    <row r="23" customFormat="false" ht="15" hidden="false" customHeight="false" outlineLevel="0" collapsed="false">
      <c r="A23" s="2" t="n">
        <v>661.7</v>
      </c>
      <c r="B23" s="2" t="n">
        <v>114.5041</v>
      </c>
      <c r="C23" s="2" t="n">
        <v>63321.515</v>
      </c>
    </row>
    <row r="24" customFormat="false" ht="15" hidden="false" customHeight="false" outlineLevel="0" collapsed="false">
      <c r="A24" s="2" t="n">
        <v>653.5</v>
      </c>
      <c r="B24" s="2" t="n">
        <v>116.411535</v>
      </c>
      <c r="C24" s="2" t="n">
        <v>61712.31</v>
      </c>
    </row>
    <row r="25" customFormat="false" ht="15" hidden="false" customHeight="false" outlineLevel="0" collapsed="false">
      <c r="A25" s="2" t="n">
        <v>664.1</v>
      </c>
      <c r="B25" s="2" t="n">
        <v>116.690635</v>
      </c>
      <c r="C25" s="2" t="n">
        <v>61668.745</v>
      </c>
    </row>
    <row r="26" customFormat="false" ht="15" hidden="false" customHeight="false" outlineLevel="0" collapsed="false">
      <c r="A26" s="2" t="n">
        <v>658.9</v>
      </c>
      <c r="B26" s="2" t="n">
        <v>111.12046</v>
      </c>
      <c r="C26" s="2" t="n">
        <v>60127.34</v>
      </c>
    </row>
    <row r="27" customFormat="false" ht="15" hidden="false" customHeight="false" outlineLevel="0" collapsed="false">
      <c r="A27" s="2" t="n">
        <v>657.7</v>
      </c>
      <c r="B27" s="2" t="n">
        <v>111.296275</v>
      </c>
      <c r="C27" s="2" t="n">
        <v>60053.17</v>
      </c>
    </row>
    <row r="28" customFormat="false" ht="15" hidden="false" customHeight="false" outlineLevel="0" collapsed="false">
      <c r="A28" s="2" t="n">
        <v>656.1</v>
      </c>
      <c r="B28" s="2" t="n">
        <v>111.948165</v>
      </c>
      <c r="C28" s="2" t="n">
        <v>61089.13</v>
      </c>
    </row>
    <row r="29" customFormat="false" ht="15" hidden="false" customHeight="false" outlineLevel="0" collapsed="false">
      <c r="A29" s="2" t="n">
        <v>654.2</v>
      </c>
      <c r="B29" s="2" t="n">
        <v>118.718175</v>
      </c>
      <c r="C29" s="2" t="n">
        <v>60595.025</v>
      </c>
    </row>
    <row r="30" customFormat="false" ht="15" hidden="false" customHeight="false" outlineLevel="0" collapsed="false">
      <c r="A30" s="2" t="n">
        <v>667.2</v>
      </c>
      <c r="B30" s="2" t="n">
        <v>116.92881</v>
      </c>
      <c r="C30" s="2" t="n">
        <v>62528.92</v>
      </c>
    </row>
    <row r="31" customFormat="false" ht="15" hidden="false" customHeight="false" outlineLevel="0" collapsed="false">
      <c r="A31" s="2" t="n">
        <v>665</v>
      </c>
      <c r="B31" s="2" t="n">
        <v>117.941845</v>
      </c>
      <c r="C31" s="2" t="n">
        <v>62147.465</v>
      </c>
    </row>
    <row r="32" customFormat="false" ht="15" hidden="false" customHeight="false" outlineLevel="0" collapsed="false">
      <c r="A32" s="2" t="n">
        <v>651.8</v>
      </c>
      <c r="B32" s="2" t="n">
        <v>110.96459</v>
      </c>
      <c r="C32" s="2" t="n">
        <v>63178.535</v>
      </c>
    </row>
    <row r="33" customFormat="false" ht="15" hidden="false" customHeight="false" outlineLevel="0" collapsed="false">
      <c r="A33" s="2" t="n">
        <v>649.1</v>
      </c>
      <c r="B33" s="2" t="n">
        <v>113.510405</v>
      </c>
      <c r="C33" s="2" t="n">
        <v>62313.365</v>
      </c>
    </row>
    <row r="34" customFormat="false" ht="15" hidden="false" customHeight="false" outlineLevel="0" collapsed="false">
      <c r="A34" s="3" t="n">
        <v>691.1</v>
      </c>
      <c r="B34" s="3" t="n">
        <v>118.31785</v>
      </c>
      <c r="C34" s="3" t="n">
        <v>61648.47</v>
      </c>
    </row>
    <row r="35" customFormat="false" ht="15" hidden="false" customHeight="false" outlineLevel="0" collapsed="false">
      <c r="A35" s="3" t="n">
        <v>694.1</v>
      </c>
      <c r="B35" s="3" t="n">
        <v>116.93528</v>
      </c>
      <c r="C35" s="3" t="n">
        <v>62535.525</v>
      </c>
    </row>
    <row r="36" customFormat="false" ht="15" hidden="false" customHeight="false" outlineLevel="0" collapsed="false">
      <c r="A36" s="3" t="n">
        <v>683.3</v>
      </c>
      <c r="B36" s="3" t="n">
        <v>112.047065</v>
      </c>
      <c r="C36" s="3" t="n">
        <v>60635.03</v>
      </c>
    </row>
    <row r="37" customFormat="false" ht="15" hidden="false" customHeight="false" outlineLevel="0" collapsed="false">
      <c r="A37" s="3" t="n">
        <v>678.6</v>
      </c>
      <c r="B37" s="3" t="n">
        <v>111.30021</v>
      </c>
      <c r="C37" s="3" t="n">
        <v>61695.95</v>
      </c>
    </row>
    <row r="38" customFormat="false" ht="15" hidden="false" customHeight="false" outlineLevel="0" collapsed="false">
      <c r="A38" s="3" t="n">
        <v>682.2</v>
      </c>
      <c r="B38" s="3" t="n">
        <v>111.853375</v>
      </c>
      <c r="C38" s="3" t="n">
        <v>60547.215</v>
      </c>
    </row>
    <row r="39" customFormat="false" ht="15" hidden="false" customHeight="false" outlineLevel="0" collapsed="false">
      <c r="A39" s="3" t="n">
        <v>690.6</v>
      </c>
      <c r="B39" s="3" t="n">
        <v>117.05062</v>
      </c>
      <c r="C39" s="3" t="n">
        <v>61190.5</v>
      </c>
    </row>
    <row r="40" customFormat="false" ht="15" hidden="false" customHeight="false" outlineLevel="0" collapsed="false">
      <c r="A40" s="3" t="n">
        <v>672.9</v>
      </c>
      <c r="B40" s="3" t="n">
        <v>112.31249</v>
      </c>
      <c r="C40" s="3" t="n">
        <v>62323.73</v>
      </c>
    </row>
    <row r="41" customFormat="false" ht="15" hidden="false" customHeight="false" outlineLevel="0" collapsed="false">
      <c r="A41" s="3" t="n">
        <v>690.4</v>
      </c>
      <c r="B41" s="3" t="n">
        <v>116.33591</v>
      </c>
      <c r="C41" s="3" t="n">
        <v>61245.115</v>
      </c>
    </row>
    <row r="42" customFormat="false" ht="15" hidden="false" customHeight="false" outlineLevel="0" collapsed="false">
      <c r="A42" s="3" t="n">
        <v>688.7</v>
      </c>
      <c r="B42" s="3" t="n">
        <v>118.37478</v>
      </c>
      <c r="C42" s="3" t="n">
        <v>60544.3</v>
      </c>
    </row>
    <row r="43" customFormat="false" ht="15" hidden="false" customHeight="false" outlineLevel="0" collapsed="false">
      <c r="A43" s="3" t="n">
        <v>682.8</v>
      </c>
      <c r="B43" s="3" t="n">
        <v>110.45611</v>
      </c>
      <c r="C43" s="3" t="n">
        <v>59808.165</v>
      </c>
    </row>
    <row r="44" customFormat="false" ht="15" hidden="false" customHeight="false" outlineLevel="0" collapsed="false">
      <c r="A44" s="3" t="n">
        <v>688.2</v>
      </c>
      <c r="B44" s="3" t="n">
        <v>115.83458</v>
      </c>
      <c r="C44" s="3" t="n">
        <v>62363.715</v>
      </c>
    </row>
    <row r="45" customFormat="false" ht="15" hidden="false" customHeight="false" outlineLevel="0" collapsed="false">
      <c r="A45" s="3" t="n">
        <v>683.6</v>
      </c>
      <c r="B45" s="3" t="n">
        <v>113.4231</v>
      </c>
      <c r="C45" s="3" t="n">
        <v>61138.075</v>
      </c>
    </row>
    <row r="46" customFormat="false" ht="15" hidden="false" customHeight="false" outlineLevel="0" collapsed="false">
      <c r="A46" s="3" t="n">
        <v>687.3</v>
      </c>
      <c r="B46" s="3" t="n">
        <v>116.8302</v>
      </c>
      <c r="C46" s="3" t="n">
        <v>58865.135</v>
      </c>
    </row>
    <row r="47" customFormat="false" ht="15" hidden="false" customHeight="false" outlineLevel="0" collapsed="false">
      <c r="A47" s="3" t="n">
        <v>690.2</v>
      </c>
      <c r="B47" s="3" t="n">
        <v>114.28821</v>
      </c>
      <c r="C47" s="3" t="n">
        <v>60110.445</v>
      </c>
    </row>
    <row r="48" customFormat="false" ht="15" hidden="false" customHeight="false" outlineLevel="0" collapsed="false">
      <c r="A48" s="3" t="n">
        <v>687.8</v>
      </c>
      <c r="B48" s="3" t="n">
        <v>111.65347</v>
      </c>
      <c r="C48" s="3" t="n">
        <v>62232.78</v>
      </c>
    </row>
    <row r="49" customFormat="false" ht="15" hidden="false" customHeight="false" outlineLevel="0" collapsed="false">
      <c r="A49" s="3" t="n">
        <v>681.6</v>
      </c>
      <c r="B49" s="3" t="n">
        <v>109.33177</v>
      </c>
      <c r="C49" s="3" t="n">
        <v>61058.62</v>
      </c>
    </row>
    <row r="50" customFormat="false" ht="15" hidden="false" customHeight="false" outlineLevel="0" collapsed="false">
      <c r="A50" s="3" t="n">
        <v>684.2</v>
      </c>
      <c r="B50" s="3" t="n">
        <v>119.08315</v>
      </c>
      <c r="C50" s="3" t="n">
        <v>62682.435</v>
      </c>
    </row>
    <row r="51" customFormat="false" ht="15" hidden="false" customHeight="false" outlineLevel="0" collapsed="false">
      <c r="A51" s="3" t="n">
        <v>654.5</v>
      </c>
      <c r="B51" s="3" t="n">
        <v>112.40635</v>
      </c>
      <c r="C51" s="3" t="n">
        <v>61051.45</v>
      </c>
    </row>
    <row r="52" customFormat="false" ht="15" hidden="false" customHeight="false" outlineLevel="0" collapsed="false">
      <c r="A52" s="3" t="n">
        <v>659.5</v>
      </c>
      <c r="B52" s="3" t="n">
        <v>118.464835</v>
      </c>
      <c r="C52" s="3" t="n">
        <v>61984.4</v>
      </c>
    </row>
    <row r="53" customFormat="false" ht="15" hidden="false" customHeight="false" outlineLevel="0" collapsed="false">
      <c r="A53" s="3" t="n">
        <v>653.1</v>
      </c>
      <c r="B53" s="3" t="n">
        <v>116.622925</v>
      </c>
      <c r="C53" s="3" t="n">
        <v>61117.09</v>
      </c>
    </row>
    <row r="54" customFormat="false" ht="15" hidden="false" customHeight="false" outlineLevel="0" collapsed="false">
      <c r="A54" s="3" t="n">
        <v>664</v>
      </c>
      <c r="B54" s="3" t="n">
        <v>114.54437</v>
      </c>
      <c r="C54" s="3" t="n">
        <v>63309.21</v>
      </c>
    </row>
    <row r="55" customFormat="false" ht="15" hidden="false" customHeight="false" outlineLevel="0" collapsed="false">
      <c r="A55" s="3" t="n">
        <v>676.5</v>
      </c>
      <c r="B55" s="3" t="n">
        <v>117.967065</v>
      </c>
      <c r="C55" s="3" t="n">
        <v>63195.69</v>
      </c>
    </row>
    <row r="56" customFormat="false" ht="15" hidden="false" customHeight="false" outlineLevel="0" collapsed="false">
      <c r="A56" s="3" t="n">
        <v>647.7</v>
      </c>
      <c r="B56" s="3" t="n">
        <v>114.29715</v>
      </c>
      <c r="C56" s="3" t="n">
        <v>62190.245</v>
      </c>
    </row>
    <row r="57" customFormat="false" ht="15" hidden="false" customHeight="false" outlineLevel="0" collapsed="false">
      <c r="A57" s="3" t="n">
        <v>651.7</v>
      </c>
      <c r="B57" s="3" t="n">
        <v>111.61015</v>
      </c>
      <c r="C57" s="3" t="n">
        <v>62108</v>
      </c>
    </row>
    <row r="58" customFormat="false" ht="15" hidden="false" customHeight="false" outlineLevel="0" collapsed="false">
      <c r="A58" s="3" t="n">
        <v>662.1</v>
      </c>
      <c r="B58" s="3" t="n">
        <v>121.87363</v>
      </c>
      <c r="C58" s="3" t="n">
        <v>59518.165</v>
      </c>
    </row>
    <row r="59" customFormat="false" ht="15" hidden="false" customHeight="false" outlineLevel="0" collapsed="false">
      <c r="A59" s="3" t="n">
        <v>663.8</v>
      </c>
      <c r="B59" s="3" t="n">
        <v>115.28248</v>
      </c>
      <c r="C59" s="3" t="n">
        <v>62276.69</v>
      </c>
    </row>
    <row r="60" customFormat="false" ht="15" hidden="false" customHeight="false" outlineLevel="0" collapsed="false">
      <c r="A60" s="3" t="n">
        <v>663.5</v>
      </c>
      <c r="B60" s="3" t="n">
        <v>114.422385</v>
      </c>
      <c r="C60" s="3" t="n">
        <v>61532.435</v>
      </c>
    </row>
    <row r="61" customFormat="false" ht="15" hidden="false" customHeight="false" outlineLevel="0" collapsed="false">
      <c r="A61" s="3" t="n">
        <v>670.1</v>
      </c>
      <c r="B61" s="3" t="n">
        <v>113.976175</v>
      </c>
      <c r="C61" s="3" t="n">
        <v>62171.195</v>
      </c>
    </row>
    <row r="62" customFormat="false" ht="15" hidden="false" customHeight="false" outlineLevel="0" collapsed="false">
      <c r="A62" s="3" t="n">
        <v>651.3</v>
      </c>
      <c r="B62" s="3" t="n">
        <v>113.16134</v>
      </c>
      <c r="C62" s="3" t="n">
        <v>62197.72</v>
      </c>
    </row>
    <row r="63" customFormat="false" ht="15" hidden="false" customHeight="false" outlineLevel="0" collapsed="false">
      <c r="A63" s="3" t="n">
        <v>667.5</v>
      </c>
      <c r="B63" s="3" t="n">
        <v>115.760975</v>
      </c>
      <c r="C63" s="3" t="n">
        <v>62516.685</v>
      </c>
    </row>
    <row r="64" customFormat="false" ht="15" hidden="false" customHeight="false" outlineLevel="0" collapsed="false">
      <c r="A64" s="3" t="n">
        <v>661.5</v>
      </c>
      <c r="B64" s="3" t="n">
        <v>110.553025</v>
      </c>
      <c r="C64" s="3" t="n">
        <v>61696.685</v>
      </c>
    </row>
    <row r="65" customFormat="false" ht="15" hidden="false" customHeight="false" outlineLevel="0" collapsed="false">
      <c r="A65" s="3" t="n">
        <v>673.2</v>
      </c>
      <c r="B65" s="3" t="n">
        <v>116.306705</v>
      </c>
      <c r="C65" s="3" t="n">
        <v>64972.96</v>
      </c>
    </row>
    <row r="66" customFormat="false" ht="15" hidden="false" customHeight="false" outlineLevel="0" collapsed="false">
      <c r="A66" s="4" t="n">
        <v>757.4</v>
      </c>
      <c r="B66" s="4" t="n">
        <v>185.856</v>
      </c>
      <c r="C66" s="4" t="n">
        <v>57643.565</v>
      </c>
    </row>
    <row r="67" customFormat="false" ht="15" hidden="false" customHeight="false" outlineLevel="0" collapsed="false">
      <c r="A67" s="4" t="n">
        <v>752.5</v>
      </c>
      <c r="B67" s="4" t="n">
        <v>177.5361</v>
      </c>
      <c r="C67" s="4" t="n">
        <v>58447.135</v>
      </c>
    </row>
    <row r="68" customFormat="false" ht="15" hidden="false" customHeight="false" outlineLevel="0" collapsed="false">
      <c r="A68" s="4" t="n">
        <v>746.4</v>
      </c>
      <c r="B68" s="4" t="n">
        <v>177.70495</v>
      </c>
      <c r="C68" s="4" t="n">
        <v>57118.26</v>
      </c>
    </row>
    <row r="69" customFormat="false" ht="15" hidden="false" customHeight="false" outlineLevel="0" collapsed="false">
      <c r="A69" s="4" t="n">
        <v>760.7</v>
      </c>
      <c r="B69" s="4" t="n">
        <v>184.17505</v>
      </c>
      <c r="C69" s="4" t="n">
        <v>57085.275</v>
      </c>
    </row>
    <row r="70" customFormat="false" ht="15" hidden="false" customHeight="false" outlineLevel="0" collapsed="false">
      <c r="A70" s="4" t="n">
        <v>754.4</v>
      </c>
      <c r="B70" s="4" t="n">
        <v>182.43145</v>
      </c>
      <c r="C70" s="4" t="n">
        <v>57716.975</v>
      </c>
    </row>
    <row r="71" customFormat="false" ht="15" hidden="false" customHeight="false" outlineLevel="0" collapsed="false">
      <c r="A71" s="4" t="n">
        <v>759.4</v>
      </c>
      <c r="B71" s="4" t="n">
        <v>185.98345</v>
      </c>
      <c r="C71" s="4" t="n">
        <v>57459.59</v>
      </c>
    </row>
    <row r="72" customFormat="false" ht="15" hidden="false" customHeight="false" outlineLevel="0" collapsed="false">
      <c r="A72" s="4" t="n">
        <v>771.8</v>
      </c>
      <c r="B72" s="4" t="n">
        <v>190.74065</v>
      </c>
      <c r="C72" s="4" t="n">
        <v>58476.17</v>
      </c>
    </row>
    <row r="73" customFormat="false" ht="15" hidden="false" customHeight="false" outlineLevel="0" collapsed="false">
      <c r="A73" s="4" t="n">
        <v>749.6</v>
      </c>
      <c r="B73" s="4" t="n">
        <v>178.46385</v>
      </c>
      <c r="C73" s="4" t="n">
        <v>58041.05</v>
      </c>
    </row>
    <row r="74" customFormat="false" ht="15" hidden="false" customHeight="false" outlineLevel="0" collapsed="false">
      <c r="A74" s="4" t="n">
        <v>758.7</v>
      </c>
      <c r="B74" s="4" t="n">
        <v>182.5908</v>
      </c>
      <c r="C74" s="4" t="n">
        <v>58563.325</v>
      </c>
    </row>
    <row r="75" customFormat="false" ht="15" hidden="false" customHeight="false" outlineLevel="0" collapsed="false">
      <c r="A75" s="4" t="n">
        <v>752.5</v>
      </c>
      <c r="B75" s="4" t="n">
        <v>187.273</v>
      </c>
      <c r="C75" s="4" t="n">
        <v>59634.92</v>
      </c>
    </row>
    <row r="76" customFormat="false" ht="15" hidden="false" customHeight="false" outlineLevel="0" collapsed="false">
      <c r="A76" s="4" t="n">
        <v>746.5</v>
      </c>
      <c r="B76" s="4" t="n">
        <v>182.3981</v>
      </c>
      <c r="C76" s="4" t="n">
        <v>57242.585</v>
      </c>
    </row>
    <row r="77" customFormat="false" ht="15" hidden="false" customHeight="false" outlineLevel="0" collapsed="false">
      <c r="A77" s="4" t="n">
        <v>759.6</v>
      </c>
      <c r="B77" s="4" t="n">
        <v>181.9417</v>
      </c>
      <c r="C77" s="4" t="n">
        <v>56332.615</v>
      </c>
    </row>
    <row r="78" customFormat="false" ht="15" hidden="false" customHeight="false" outlineLevel="0" collapsed="false">
      <c r="A78" s="4" t="n">
        <v>753.2</v>
      </c>
      <c r="B78" s="4" t="n">
        <v>180.6811</v>
      </c>
      <c r="C78" s="4" t="n">
        <v>59764.83</v>
      </c>
    </row>
    <row r="79" customFormat="false" ht="15" hidden="false" customHeight="false" outlineLevel="0" collapsed="false">
      <c r="A79" s="4" t="n">
        <v>760.3</v>
      </c>
      <c r="B79" s="4" t="n">
        <v>182.52915</v>
      </c>
      <c r="C79" s="4" t="n">
        <v>57900.815</v>
      </c>
    </row>
    <row r="80" customFormat="false" ht="15" hidden="false" customHeight="false" outlineLevel="0" collapsed="false">
      <c r="A80" s="4" t="n">
        <v>769.2</v>
      </c>
      <c r="B80" s="4" t="n">
        <v>187.14175</v>
      </c>
      <c r="C80" s="4" t="n">
        <v>58147.955</v>
      </c>
    </row>
    <row r="81" customFormat="false" ht="15" hidden="false" customHeight="false" outlineLevel="0" collapsed="false">
      <c r="A81" s="4" t="n">
        <v>763.9</v>
      </c>
      <c r="B81" s="4" t="n">
        <v>186.8234</v>
      </c>
      <c r="C81" s="4" t="n">
        <v>58623.72</v>
      </c>
    </row>
    <row r="82" customFormat="false" ht="15" hidden="false" customHeight="false" outlineLevel="0" collapsed="false">
      <c r="A82" s="4" t="n">
        <v>735</v>
      </c>
      <c r="B82" s="4" t="n">
        <v>183.0468</v>
      </c>
      <c r="C82" s="4" t="n">
        <v>58541.475</v>
      </c>
    </row>
    <row r="83" customFormat="false" ht="15" hidden="false" customHeight="false" outlineLevel="0" collapsed="false">
      <c r="A83" s="4" t="n">
        <v>734.7</v>
      </c>
      <c r="B83" s="4" t="n">
        <v>176.71835</v>
      </c>
      <c r="C83" s="4" t="n">
        <v>59662.425</v>
      </c>
    </row>
    <row r="84" customFormat="false" ht="15" hidden="false" customHeight="false" outlineLevel="0" collapsed="false">
      <c r="A84" s="4" t="n">
        <v>708.9</v>
      </c>
      <c r="B84" s="4" t="n">
        <v>170.5611</v>
      </c>
      <c r="C84" s="4" t="n">
        <v>56431.67</v>
      </c>
    </row>
    <row r="85" customFormat="false" ht="15" hidden="false" customHeight="false" outlineLevel="0" collapsed="false">
      <c r="A85" s="4" t="n">
        <v>727.8</v>
      </c>
      <c r="B85" s="4" t="n">
        <v>177.4011</v>
      </c>
      <c r="C85" s="4" t="n">
        <v>60166.065</v>
      </c>
    </row>
    <row r="86" customFormat="false" ht="15" hidden="false" customHeight="false" outlineLevel="0" collapsed="false">
      <c r="A86" s="4" t="n">
        <v>728</v>
      </c>
      <c r="B86" s="4" t="n">
        <v>172.86125</v>
      </c>
      <c r="C86" s="4" t="n">
        <v>59215.265</v>
      </c>
    </row>
    <row r="87" customFormat="false" ht="15" hidden="false" customHeight="false" outlineLevel="0" collapsed="false">
      <c r="A87" s="4" t="n">
        <v>723.2</v>
      </c>
      <c r="B87" s="4" t="n">
        <v>172.2197</v>
      </c>
      <c r="C87" s="4" t="n">
        <v>58567.635</v>
      </c>
    </row>
    <row r="88" customFormat="false" ht="15" hidden="false" customHeight="false" outlineLevel="0" collapsed="false">
      <c r="A88" s="4" t="n">
        <v>738.9</v>
      </c>
      <c r="B88" s="4" t="n">
        <v>178.91485</v>
      </c>
      <c r="C88" s="4" t="n">
        <v>61076.845</v>
      </c>
    </row>
    <row r="89" customFormat="false" ht="15" hidden="false" customHeight="false" outlineLevel="0" collapsed="false">
      <c r="A89" s="4" t="n">
        <v>734.7</v>
      </c>
      <c r="B89" s="4" t="n">
        <v>184.13745</v>
      </c>
      <c r="C89" s="4" t="n">
        <v>58369.285</v>
      </c>
    </row>
    <row r="90" customFormat="false" ht="15" hidden="false" customHeight="false" outlineLevel="0" collapsed="false">
      <c r="A90" s="4" t="n">
        <v>728.9</v>
      </c>
      <c r="B90" s="4" t="n">
        <v>178.06905</v>
      </c>
      <c r="C90" s="4" t="n">
        <v>58990.8</v>
      </c>
    </row>
    <row r="91" customFormat="false" ht="15" hidden="false" customHeight="false" outlineLevel="0" collapsed="false">
      <c r="A91" s="4" t="n">
        <v>720.1</v>
      </c>
      <c r="B91" s="4" t="n">
        <v>177.2635</v>
      </c>
      <c r="C91" s="4" t="n">
        <v>59120.03</v>
      </c>
    </row>
    <row r="92" customFormat="false" ht="15" hidden="false" customHeight="false" outlineLevel="0" collapsed="false">
      <c r="A92" s="4" t="n">
        <v>736.4</v>
      </c>
      <c r="B92" s="4" t="n">
        <v>181.5952</v>
      </c>
      <c r="C92" s="4" t="n">
        <v>57350.41</v>
      </c>
    </row>
    <row r="93" customFormat="false" ht="15" hidden="false" customHeight="false" outlineLevel="0" collapsed="false">
      <c r="A93" s="4" t="n">
        <v>721.8</v>
      </c>
      <c r="B93" s="4" t="n">
        <v>172.16465</v>
      </c>
      <c r="C93" s="4" t="n">
        <v>59041.59</v>
      </c>
    </row>
    <row r="94" customFormat="false" ht="15" hidden="false" customHeight="false" outlineLevel="0" collapsed="false">
      <c r="A94" s="4" t="n">
        <v>738.3</v>
      </c>
      <c r="B94" s="4" t="n">
        <v>185.9559</v>
      </c>
      <c r="C94" s="4" t="n">
        <v>60419.215</v>
      </c>
    </row>
    <row r="95" customFormat="false" ht="15" hidden="false" customHeight="false" outlineLevel="0" collapsed="false">
      <c r="A95" s="4" t="n">
        <v>728.7</v>
      </c>
      <c r="B95" s="4" t="n">
        <v>180.73605</v>
      </c>
      <c r="C95" s="4" t="n">
        <v>58965.565</v>
      </c>
    </row>
    <row r="96" customFormat="false" ht="15" hidden="false" customHeight="false" outlineLevel="0" collapsed="false">
      <c r="A96" s="4" t="n">
        <v>744.4</v>
      </c>
      <c r="B96" s="4" t="n">
        <v>178.48095</v>
      </c>
      <c r="C96" s="4" t="n">
        <v>61599.065</v>
      </c>
    </row>
    <row r="97" customFormat="false" ht="15" hidden="false" customHeight="false" outlineLevel="0" collapsed="false">
      <c r="A97" s="4" t="n">
        <v>732.4</v>
      </c>
      <c r="B97" s="4" t="n">
        <v>177.6148</v>
      </c>
      <c r="C97" s="4" t="n">
        <v>59440.61</v>
      </c>
    </row>
    <row r="98" customFormat="false" ht="15" hidden="false" customHeight="false" outlineLevel="0" collapsed="false">
      <c r="A98" s="5" t="n">
        <v>760.2</v>
      </c>
      <c r="B98" s="5" t="n">
        <v>190.57315</v>
      </c>
      <c r="C98" s="5" t="n">
        <v>57792.64</v>
      </c>
    </row>
    <row r="99" customFormat="false" ht="15" hidden="false" customHeight="false" outlineLevel="0" collapsed="false">
      <c r="A99" s="5" t="n">
        <v>746.5</v>
      </c>
      <c r="B99" s="5" t="n">
        <v>168.6158</v>
      </c>
      <c r="C99" s="5" t="n">
        <v>56105.67</v>
      </c>
    </row>
    <row r="100" customFormat="false" ht="15" hidden="false" customHeight="false" outlineLevel="0" collapsed="false">
      <c r="A100" s="5" t="n">
        <v>755.3</v>
      </c>
      <c r="B100" s="5" t="n">
        <v>188.6615</v>
      </c>
      <c r="C100" s="5" t="n">
        <v>56251.44</v>
      </c>
    </row>
    <row r="101" customFormat="false" ht="15" hidden="false" customHeight="false" outlineLevel="0" collapsed="false">
      <c r="A101" s="5" t="n">
        <v>741.1</v>
      </c>
      <c r="B101" s="5" t="n">
        <v>179.91105</v>
      </c>
      <c r="C101" s="5" t="n">
        <v>60192.38</v>
      </c>
    </row>
    <row r="102" customFormat="false" ht="15" hidden="false" customHeight="false" outlineLevel="0" collapsed="false">
      <c r="A102" s="5" t="n">
        <v>743.6</v>
      </c>
      <c r="B102" s="5" t="n">
        <v>167.22105</v>
      </c>
      <c r="C102" s="5" t="n">
        <v>58485.105</v>
      </c>
    </row>
    <row r="103" customFormat="false" ht="15" hidden="false" customHeight="false" outlineLevel="0" collapsed="false">
      <c r="A103" s="5" t="n">
        <v>757.1</v>
      </c>
      <c r="B103" s="5" t="n">
        <v>186.38815</v>
      </c>
      <c r="C103" s="5" t="n">
        <v>56912.595</v>
      </c>
    </row>
    <row r="104" customFormat="false" ht="15" hidden="false" customHeight="false" outlineLevel="0" collapsed="false">
      <c r="A104" s="5" t="n">
        <v>762.4</v>
      </c>
      <c r="B104" s="5" t="n">
        <v>185.46455</v>
      </c>
      <c r="C104" s="5" t="n">
        <v>57777.605</v>
      </c>
    </row>
    <row r="105" customFormat="false" ht="15" hidden="false" customHeight="false" outlineLevel="0" collapsed="false">
      <c r="A105" s="5" t="n">
        <v>738.5</v>
      </c>
      <c r="B105" s="5" t="n">
        <v>185.35045</v>
      </c>
      <c r="C105" s="5" t="n">
        <v>58235.82</v>
      </c>
    </row>
    <row r="106" customFormat="false" ht="15" hidden="false" customHeight="false" outlineLevel="0" collapsed="false">
      <c r="A106" s="5" t="n">
        <v>744.6</v>
      </c>
      <c r="B106" s="5" t="n">
        <v>177.54175</v>
      </c>
      <c r="C106" s="5" t="n">
        <v>57097.59</v>
      </c>
    </row>
    <row r="107" customFormat="false" ht="15" hidden="false" customHeight="false" outlineLevel="0" collapsed="false">
      <c r="A107" s="5" t="n">
        <v>756.1</v>
      </c>
      <c r="B107" s="5" t="n">
        <v>178.0703</v>
      </c>
      <c r="C107" s="5" t="n">
        <v>56574.975</v>
      </c>
    </row>
    <row r="108" customFormat="false" ht="15" hidden="false" customHeight="false" outlineLevel="0" collapsed="false">
      <c r="A108" s="5" t="n">
        <v>754.1</v>
      </c>
      <c r="B108" s="5" t="n">
        <v>184.81045</v>
      </c>
      <c r="C108" s="5" t="n">
        <v>57031.27</v>
      </c>
    </row>
    <row r="109" customFormat="false" ht="15" hidden="false" customHeight="false" outlineLevel="0" collapsed="false">
      <c r="A109" s="5" t="n">
        <v>738.4</v>
      </c>
      <c r="B109" s="5" t="n">
        <v>177.00755</v>
      </c>
      <c r="C109" s="5" t="n">
        <v>60903.555</v>
      </c>
    </row>
    <row r="110" customFormat="false" ht="15" hidden="false" customHeight="false" outlineLevel="0" collapsed="false">
      <c r="A110" s="5" t="n">
        <v>762.3</v>
      </c>
      <c r="B110" s="5" t="n">
        <v>175.922835</v>
      </c>
      <c r="C110" s="5" t="n">
        <v>57874.17</v>
      </c>
    </row>
    <row r="111" customFormat="false" ht="15" hidden="false" customHeight="false" outlineLevel="0" collapsed="false">
      <c r="A111" s="5" t="n">
        <v>754.3</v>
      </c>
      <c r="B111" s="5" t="n">
        <v>186.3294</v>
      </c>
      <c r="C111" s="5" t="n">
        <v>56986.97</v>
      </c>
    </row>
    <row r="112" customFormat="false" ht="15" hidden="false" customHeight="false" outlineLevel="0" collapsed="false">
      <c r="A112" s="5" t="n">
        <v>753.8</v>
      </c>
      <c r="B112" s="5" t="n">
        <v>180.47545</v>
      </c>
      <c r="C112" s="5" t="n">
        <v>57394.01</v>
      </c>
    </row>
    <row r="113" customFormat="false" ht="15" hidden="false" customHeight="false" outlineLevel="0" collapsed="false">
      <c r="A113" s="5" t="n">
        <v>740.9</v>
      </c>
      <c r="B113" s="5" t="n">
        <v>185.08225</v>
      </c>
      <c r="C113" s="5" t="n">
        <v>58658.655</v>
      </c>
    </row>
    <row r="114" customFormat="false" ht="15" hidden="false" customHeight="false" outlineLevel="0" collapsed="false">
      <c r="A114" s="5" t="n">
        <v>724.8</v>
      </c>
      <c r="B114" s="5" t="n">
        <v>177.65585</v>
      </c>
      <c r="C114" s="5" t="n">
        <v>57803.4</v>
      </c>
    </row>
    <row r="115" customFormat="false" ht="15" hidden="false" customHeight="false" outlineLevel="0" collapsed="false">
      <c r="A115" s="5" t="n">
        <v>740.3</v>
      </c>
      <c r="B115" s="5" t="n">
        <v>183.491</v>
      </c>
      <c r="C115" s="5" t="n">
        <v>59413.565</v>
      </c>
    </row>
    <row r="116" customFormat="false" ht="15" hidden="false" customHeight="false" outlineLevel="0" collapsed="false">
      <c r="A116" s="5" t="n">
        <v>739.3</v>
      </c>
      <c r="B116" s="5" t="n">
        <v>185.63935</v>
      </c>
      <c r="C116" s="5" t="n">
        <v>60335.97</v>
      </c>
    </row>
    <row r="117" customFormat="false" ht="15" hidden="false" customHeight="false" outlineLevel="0" collapsed="false">
      <c r="A117" s="5" t="n">
        <v>727</v>
      </c>
      <c r="B117" s="5" t="n">
        <v>173.9288</v>
      </c>
      <c r="C117" s="5" t="n">
        <v>60047.565</v>
      </c>
    </row>
    <row r="118" customFormat="false" ht="15" hidden="false" customHeight="false" outlineLevel="0" collapsed="false">
      <c r="A118" s="5" t="n">
        <v>724.2</v>
      </c>
      <c r="B118" s="5" t="n">
        <v>172.9796</v>
      </c>
      <c r="C118" s="5" t="n">
        <v>59365.195</v>
      </c>
    </row>
    <row r="119" customFormat="false" ht="15" hidden="false" customHeight="false" outlineLevel="0" collapsed="false">
      <c r="A119" s="5" t="n">
        <v>734.9</v>
      </c>
      <c r="B119" s="5" t="n">
        <v>185.01625</v>
      </c>
      <c r="C119" s="5" t="n">
        <v>57657.025</v>
      </c>
    </row>
    <row r="120" customFormat="false" ht="15" hidden="false" customHeight="false" outlineLevel="0" collapsed="false">
      <c r="A120" s="5" t="n">
        <v>730.9</v>
      </c>
      <c r="B120" s="5" t="n">
        <v>175.7738</v>
      </c>
      <c r="C120" s="5" t="n">
        <v>57652.465</v>
      </c>
    </row>
    <row r="121" customFormat="false" ht="15" hidden="false" customHeight="false" outlineLevel="0" collapsed="false">
      <c r="A121" s="5" t="n">
        <v>718.4</v>
      </c>
      <c r="B121" s="5" t="n">
        <v>183.1158</v>
      </c>
      <c r="C121" s="5" t="n">
        <v>62280.42</v>
      </c>
    </row>
    <row r="122" customFormat="false" ht="15" hidden="false" customHeight="false" outlineLevel="0" collapsed="false">
      <c r="A122" s="5" t="n">
        <v>734.7</v>
      </c>
      <c r="B122" s="5" t="n">
        <v>182.2301</v>
      </c>
      <c r="C122" s="5" t="n">
        <v>57654.275</v>
      </c>
    </row>
    <row r="123" customFormat="false" ht="15" hidden="false" customHeight="false" outlineLevel="0" collapsed="false">
      <c r="A123" s="5" t="n">
        <v>727.5</v>
      </c>
      <c r="B123" s="5" t="n">
        <v>185.3333</v>
      </c>
      <c r="C123" s="5" t="n">
        <v>56842.31</v>
      </c>
    </row>
    <row r="124" customFormat="false" ht="15" hidden="false" customHeight="false" outlineLevel="0" collapsed="false">
      <c r="A124" s="5" t="n">
        <v>728.1</v>
      </c>
      <c r="B124" s="5" t="n">
        <v>176.87575</v>
      </c>
      <c r="C124" s="5" t="n">
        <v>58863.275</v>
      </c>
    </row>
    <row r="125" customFormat="false" ht="15" hidden="false" customHeight="false" outlineLevel="0" collapsed="false">
      <c r="A125" s="5" t="n">
        <v>715.1</v>
      </c>
      <c r="B125" s="5" t="n">
        <v>184.20825</v>
      </c>
      <c r="C125" s="5" t="n">
        <v>58162.285</v>
      </c>
    </row>
    <row r="126" customFormat="false" ht="15" hidden="false" customHeight="false" outlineLevel="0" collapsed="false">
      <c r="A126" s="5" t="n">
        <v>724.1</v>
      </c>
      <c r="B126" s="5" t="n">
        <v>170.8334</v>
      </c>
      <c r="C126" s="5" t="n">
        <v>58061.585</v>
      </c>
    </row>
    <row r="127" customFormat="false" ht="15" hidden="false" customHeight="false" outlineLevel="0" collapsed="false">
      <c r="A127" s="5" t="n">
        <v>721.2</v>
      </c>
      <c r="B127" s="5" t="n">
        <v>174.5981</v>
      </c>
      <c r="C127" s="5" t="n">
        <v>60138.56</v>
      </c>
    </row>
    <row r="128" customFormat="false" ht="15" hidden="false" customHeight="false" outlineLevel="0" collapsed="false">
      <c r="A128" s="5" t="n">
        <v>722.6</v>
      </c>
      <c r="B128" s="5" t="n">
        <v>170.7288</v>
      </c>
      <c r="C128" s="5" t="n">
        <v>59538.58</v>
      </c>
    </row>
    <row r="129" customFormat="false" ht="15" hidden="false" customHeight="false" outlineLevel="0" collapsed="false">
      <c r="A129" s="5" t="n">
        <v>720.2</v>
      </c>
      <c r="B129" s="5" t="n">
        <v>184.3475</v>
      </c>
      <c r="C129" s="5" t="n">
        <v>58987.665</v>
      </c>
    </row>
    <row r="130" customFormat="false" ht="15" hidden="false" customHeight="false" outlineLevel="0" collapsed="false">
      <c r="A130" s="6" t="n">
        <v>742.7</v>
      </c>
      <c r="B130" s="6" t="n">
        <v>186.31885</v>
      </c>
      <c r="C130" s="6" t="n">
        <v>58780.675</v>
      </c>
    </row>
    <row r="131" customFormat="false" ht="15" hidden="false" customHeight="false" outlineLevel="0" collapsed="false">
      <c r="A131" s="6" t="n">
        <v>728.8</v>
      </c>
      <c r="B131" s="6" t="n">
        <v>178.48445</v>
      </c>
      <c r="C131" s="6" t="n">
        <v>60384.925</v>
      </c>
    </row>
    <row r="132" customFormat="false" ht="15" hidden="false" customHeight="false" outlineLevel="0" collapsed="false">
      <c r="A132" s="6" t="n">
        <v>741.3</v>
      </c>
      <c r="B132" s="6" t="n">
        <v>178.97125</v>
      </c>
      <c r="C132" s="6" t="n">
        <v>59131.39</v>
      </c>
    </row>
    <row r="133" customFormat="false" ht="15" hidden="false" customHeight="false" outlineLevel="0" collapsed="false">
      <c r="A133" s="6" t="n">
        <v>740.9</v>
      </c>
      <c r="B133" s="6" t="n">
        <v>181.57125</v>
      </c>
      <c r="C133" s="6" t="n">
        <v>62039.635</v>
      </c>
    </row>
    <row r="134" customFormat="false" ht="15" hidden="false" customHeight="false" outlineLevel="0" collapsed="false">
      <c r="A134" s="6" t="n">
        <v>737.8</v>
      </c>
      <c r="B134" s="6" t="n">
        <v>190.69395</v>
      </c>
      <c r="C134" s="6" t="n">
        <v>60235.035</v>
      </c>
    </row>
    <row r="135" customFormat="false" ht="15" hidden="false" customHeight="false" outlineLevel="0" collapsed="false">
      <c r="A135" s="6" t="n">
        <v>740.7</v>
      </c>
      <c r="B135" s="6" t="n">
        <v>184.0747</v>
      </c>
      <c r="C135" s="6" t="n">
        <v>59550.13</v>
      </c>
    </row>
    <row r="136" customFormat="false" ht="15" hidden="false" customHeight="false" outlineLevel="0" collapsed="false">
      <c r="A136" s="6" t="n">
        <v>726.3</v>
      </c>
      <c r="B136" s="6" t="n">
        <v>175.78735</v>
      </c>
      <c r="C136" s="6" t="n">
        <v>60321.555</v>
      </c>
    </row>
    <row r="137" customFormat="false" ht="15" hidden="false" customHeight="false" outlineLevel="0" collapsed="false">
      <c r="A137" s="6" t="n">
        <v>727.1</v>
      </c>
      <c r="B137" s="6" t="n">
        <v>182.5353</v>
      </c>
      <c r="C137" s="6" t="n">
        <v>58869.065</v>
      </c>
    </row>
    <row r="138" customFormat="false" ht="15" hidden="false" customHeight="false" outlineLevel="0" collapsed="false">
      <c r="A138" s="6" t="n">
        <v>723.8</v>
      </c>
      <c r="B138" s="6" t="n">
        <v>181.0834</v>
      </c>
      <c r="C138" s="6" t="n">
        <v>59175.64</v>
      </c>
    </row>
    <row r="139" customFormat="false" ht="15" hidden="false" customHeight="false" outlineLevel="0" collapsed="false">
      <c r="A139" s="6" t="n">
        <v>731.1</v>
      </c>
      <c r="B139" s="6" t="n">
        <v>180.89045</v>
      </c>
      <c r="C139" s="6" t="n">
        <v>60362.015</v>
      </c>
    </row>
    <row r="140" customFormat="false" ht="15" hidden="false" customHeight="false" outlineLevel="0" collapsed="false">
      <c r="A140" s="6" t="n">
        <v>730.8</v>
      </c>
      <c r="B140" s="6" t="n">
        <v>173.27815</v>
      </c>
      <c r="C140" s="6" t="n">
        <v>59779.425</v>
      </c>
    </row>
    <row r="141" customFormat="false" ht="15" hidden="false" customHeight="false" outlineLevel="0" collapsed="false">
      <c r="A141" s="6" t="n">
        <v>737.8</v>
      </c>
      <c r="B141" s="6" t="n">
        <v>181.93955</v>
      </c>
      <c r="C141" s="6" t="n">
        <v>57851.835</v>
      </c>
    </row>
    <row r="142" customFormat="false" ht="15" hidden="false" customHeight="false" outlineLevel="0" collapsed="false">
      <c r="A142" s="6" t="n">
        <v>738.1</v>
      </c>
      <c r="B142" s="6" t="n">
        <v>178.04985</v>
      </c>
      <c r="C142" s="6" t="n">
        <v>59678.315</v>
      </c>
    </row>
    <row r="143" customFormat="false" ht="15" hidden="false" customHeight="false" outlineLevel="0" collapsed="false">
      <c r="A143" s="6" t="n">
        <v>740.9</v>
      </c>
      <c r="B143" s="6" t="n">
        <v>183.7617</v>
      </c>
      <c r="C143" s="6" t="n">
        <v>59695.23</v>
      </c>
    </row>
    <row r="144" customFormat="false" ht="15" hidden="false" customHeight="false" outlineLevel="0" collapsed="false">
      <c r="A144" s="6" t="n">
        <v>719.6</v>
      </c>
      <c r="B144" s="6" t="n">
        <v>167.11065</v>
      </c>
      <c r="C144" s="6" t="n">
        <v>59215.305</v>
      </c>
    </row>
    <row r="145" customFormat="false" ht="15" hidden="false" customHeight="false" outlineLevel="0" collapsed="false">
      <c r="A145" s="6" t="n">
        <v>736.5</v>
      </c>
      <c r="B145" s="6" t="n">
        <v>176.01055</v>
      </c>
      <c r="C145" s="6" t="n">
        <v>58777.15</v>
      </c>
    </row>
    <row r="146" customFormat="false" ht="15" hidden="false" customHeight="false" outlineLevel="0" collapsed="false">
      <c r="A146" s="6" t="n">
        <v>706.6</v>
      </c>
      <c r="B146" s="6" t="n">
        <v>169.60905</v>
      </c>
      <c r="C146" s="6" t="n">
        <v>59108.2</v>
      </c>
    </row>
    <row r="147" customFormat="false" ht="15" hidden="false" customHeight="false" outlineLevel="0" collapsed="false">
      <c r="A147" s="6" t="n">
        <v>701.9</v>
      </c>
      <c r="B147" s="6" t="n">
        <v>175.2811</v>
      </c>
      <c r="C147" s="6" t="n">
        <v>59807.08</v>
      </c>
    </row>
    <row r="148" customFormat="false" ht="15" hidden="false" customHeight="false" outlineLevel="0" collapsed="false">
      <c r="A148" s="6" t="n">
        <v>717.9</v>
      </c>
      <c r="B148" s="6" t="n">
        <v>194.60135</v>
      </c>
      <c r="C148" s="6" t="n">
        <v>58377.32</v>
      </c>
    </row>
    <row r="149" customFormat="false" ht="15" hidden="false" customHeight="false" outlineLevel="0" collapsed="false">
      <c r="A149" s="6" t="n">
        <v>714.2</v>
      </c>
      <c r="B149" s="6" t="n">
        <v>175.5347</v>
      </c>
      <c r="C149" s="6" t="n">
        <v>58123.96</v>
      </c>
    </row>
    <row r="150" customFormat="false" ht="15" hidden="false" customHeight="false" outlineLevel="0" collapsed="false">
      <c r="A150" s="6" t="n">
        <v>711.5</v>
      </c>
      <c r="B150" s="6" t="n">
        <v>178.2283</v>
      </c>
      <c r="C150" s="6" t="n">
        <v>59826.46</v>
      </c>
    </row>
    <row r="151" customFormat="false" ht="15" hidden="false" customHeight="false" outlineLevel="0" collapsed="false">
      <c r="A151" s="6" t="n">
        <v>709.3</v>
      </c>
      <c r="B151" s="6" t="n">
        <v>169.9395</v>
      </c>
      <c r="C151" s="6" t="n">
        <v>60725.46</v>
      </c>
    </row>
    <row r="152" customFormat="false" ht="15" hidden="false" customHeight="false" outlineLevel="0" collapsed="false">
      <c r="A152" s="6" t="n">
        <v>720.8</v>
      </c>
      <c r="B152" s="6" t="n">
        <v>184.9604</v>
      </c>
      <c r="C152" s="6" t="n">
        <v>60165.73</v>
      </c>
    </row>
    <row r="153" customFormat="false" ht="15" hidden="false" customHeight="false" outlineLevel="0" collapsed="false">
      <c r="A153" s="6" t="n">
        <v>710.9</v>
      </c>
      <c r="B153" s="6" t="n">
        <v>172.62</v>
      </c>
      <c r="C153" s="6" t="n">
        <v>61627.2</v>
      </c>
    </row>
    <row r="154" customFormat="false" ht="15" hidden="false" customHeight="false" outlineLevel="0" collapsed="false">
      <c r="A154" s="6" t="n">
        <v>704.7</v>
      </c>
      <c r="B154" s="6" t="n">
        <v>174.0701</v>
      </c>
      <c r="C154" s="6" t="n">
        <v>59396.005</v>
      </c>
    </row>
    <row r="155" customFormat="false" ht="15" hidden="false" customHeight="false" outlineLevel="0" collapsed="false">
      <c r="A155" s="6" t="n">
        <v>709.1</v>
      </c>
      <c r="B155" s="6" t="n">
        <v>176.36005</v>
      </c>
      <c r="C155" s="6" t="n">
        <v>60086.855</v>
      </c>
    </row>
    <row r="156" customFormat="false" ht="15" hidden="false" customHeight="false" outlineLevel="0" collapsed="false">
      <c r="A156" s="6" t="n">
        <v>701.2</v>
      </c>
      <c r="B156" s="6" t="n">
        <v>177.5123</v>
      </c>
      <c r="C156" s="6" t="n">
        <v>59423.49</v>
      </c>
    </row>
    <row r="157" customFormat="false" ht="15" hidden="false" customHeight="false" outlineLevel="0" collapsed="false">
      <c r="A157" s="6" t="n">
        <v>709.9</v>
      </c>
      <c r="B157" s="6" t="n">
        <v>176.771</v>
      </c>
      <c r="C157" s="6" t="n">
        <v>59257.555</v>
      </c>
    </row>
    <row r="158" customFormat="false" ht="15" hidden="false" customHeight="false" outlineLevel="0" collapsed="false">
      <c r="A158" s="6" t="n">
        <v>711.5</v>
      </c>
      <c r="B158" s="6" t="n">
        <v>179.1743</v>
      </c>
      <c r="C158" s="6" t="n">
        <v>59993.245</v>
      </c>
    </row>
    <row r="159" customFormat="false" ht="15" hidden="false" customHeight="false" outlineLevel="0" collapsed="false">
      <c r="A159" s="6" t="n">
        <v>720.2</v>
      </c>
      <c r="B159" s="6" t="n">
        <v>180.672</v>
      </c>
      <c r="C159" s="6" t="n">
        <v>60501.88</v>
      </c>
    </row>
    <row r="160" customFormat="false" ht="15" hidden="false" customHeight="false" outlineLevel="0" collapsed="false">
      <c r="A160" s="6" t="n">
        <v>709.5</v>
      </c>
      <c r="B160" s="6" t="n">
        <v>175.81365</v>
      </c>
      <c r="C160" s="6" t="n">
        <v>60546.215</v>
      </c>
    </row>
    <row r="161" customFormat="false" ht="15" hidden="false" customHeight="false" outlineLevel="0" collapsed="false">
      <c r="A161" s="6" t="n">
        <v>716.6</v>
      </c>
      <c r="B161" s="6" t="n">
        <v>169.130905</v>
      </c>
      <c r="C161" s="6" t="n">
        <v>61934.265</v>
      </c>
    </row>
    <row r="162" customFormat="false" ht="15" hidden="false" customHeight="false" outlineLevel="0" collapsed="false">
      <c r="A162" s="7" t="n">
        <v>734.7</v>
      </c>
      <c r="B162" s="7" t="n">
        <v>181.79705</v>
      </c>
      <c r="C162" s="7" t="n">
        <v>58863.525</v>
      </c>
    </row>
    <row r="163" customFormat="false" ht="15" hidden="false" customHeight="false" outlineLevel="0" collapsed="false">
      <c r="A163" s="7" t="n">
        <v>738.7</v>
      </c>
      <c r="B163" s="7" t="n">
        <v>188.2949</v>
      </c>
      <c r="C163" s="7" t="n">
        <v>58957.69</v>
      </c>
    </row>
    <row r="164" customFormat="false" ht="15" hidden="false" customHeight="false" outlineLevel="0" collapsed="false">
      <c r="A164" s="7" t="n">
        <v>743.8</v>
      </c>
      <c r="B164" s="7" t="n">
        <v>189.8622</v>
      </c>
      <c r="C164" s="7" t="n">
        <v>58641.26</v>
      </c>
    </row>
    <row r="165" customFormat="false" ht="15" hidden="false" customHeight="false" outlineLevel="0" collapsed="false">
      <c r="A165" s="7" t="n">
        <v>720.8</v>
      </c>
      <c r="B165" s="7" t="n">
        <v>186.54665</v>
      </c>
      <c r="C165" s="7" t="n">
        <v>61473.97</v>
      </c>
    </row>
    <row r="166" customFormat="false" ht="15" hidden="false" customHeight="false" outlineLevel="0" collapsed="false">
      <c r="A166" s="7" t="n">
        <v>731.3</v>
      </c>
      <c r="B166" s="7" t="n">
        <v>182.1772</v>
      </c>
      <c r="C166" s="7" t="n">
        <v>59372.81</v>
      </c>
    </row>
    <row r="167" customFormat="false" ht="15" hidden="false" customHeight="false" outlineLevel="0" collapsed="false">
      <c r="A167" s="7" t="n">
        <v>750.1</v>
      </c>
      <c r="B167" s="7" t="n">
        <v>190.0524</v>
      </c>
      <c r="C167" s="7" t="n">
        <v>60111.14</v>
      </c>
    </row>
    <row r="168" customFormat="false" ht="15" hidden="false" customHeight="false" outlineLevel="0" collapsed="false">
      <c r="A168" s="7" t="n">
        <v>738.7</v>
      </c>
      <c r="B168" s="7" t="n">
        <v>186.1405</v>
      </c>
      <c r="C168" s="7" t="n">
        <v>58809.59</v>
      </c>
    </row>
    <row r="169" customFormat="false" ht="15" hidden="false" customHeight="false" outlineLevel="0" collapsed="false">
      <c r="A169" s="7" t="n">
        <v>711</v>
      </c>
      <c r="B169" s="7" t="n">
        <v>167.97475</v>
      </c>
      <c r="C169" s="7" t="n">
        <v>59970.815</v>
      </c>
    </row>
    <row r="170" customFormat="false" ht="15" hidden="false" customHeight="false" outlineLevel="0" collapsed="false">
      <c r="A170" s="7" t="n">
        <v>736.3</v>
      </c>
      <c r="B170" s="7" t="n">
        <v>175.6807</v>
      </c>
      <c r="C170" s="7" t="n">
        <v>60541</v>
      </c>
    </row>
    <row r="171" customFormat="false" ht="15" hidden="false" customHeight="false" outlineLevel="0" collapsed="false">
      <c r="A171" s="7" t="n">
        <v>747.6</v>
      </c>
      <c r="B171" s="7" t="n">
        <v>185.35765</v>
      </c>
      <c r="C171" s="7" t="n">
        <v>60016.92</v>
      </c>
    </row>
    <row r="172" customFormat="false" ht="15" hidden="false" customHeight="false" outlineLevel="0" collapsed="false">
      <c r="A172" s="7" t="n">
        <v>742.1</v>
      </c>
      <c r="B172" s="7" t="n">
        <v>188.06515</v>
      </c>
      <c r="C172" s="7" t="n">
        <v>59537.025</v>
      </c>
    </row>
    <row r="173" customFormat="false" ht="15" hidden="false" customHeight="false" outlineLevel="0" collapsed="false">
      <c r="A173" s="7" t="n">
        <v>709.3</v>
      </c>
      <c r="B173" s="7" t="n">
        <v>168.7195</v>
      </c>
      <c r="C173" s="7" t="n">
        <v>59468.24</v>
      </c>
    </row>
    <row r="174" customFormat="false" ht="15" hidden="false" customHeight="false" outlineLevel="0" collapsed="false">
      <c r="A174" s="7" t="n">
        <v>744.7</v>
      </c>
      <c r="B174" s="7" t="n">
        <v>185.26785</v>
      </c>
      <c r="C174" s="7" t="n">
        <v>59183.93</v>
      </c>
    </row>
    <row r="175" customFormat="false" ht="15" hidden="false" customHeight="false" outlineLevel="0" collapsed="false">
      <c r="A175" s="7" t="n">
        <v>730</v>
      </c>
      <c r="B175" s="7" t="n">
        <v>179.5769</v>
      </c>
      <c r="C175" s="7" t="n">
        <v>58147.575</v>
      </c>
    </row>
    <row r="176" customFormat="false" ht="15" hidden="false" customHeight="false" outlineLevel="0" collapsed="false">
      <c r="A176" s="7" t="n">
        <v>732.6</v>
      </c>
      <c r="B176" s="7" t="n">
        <v>183.8065</v>
      </c>
      <c r="C176" s="7" t="n">
        <v>59462.46</v>
      </c>
    </row>
    <row r="177" customFormat="false" ht="15" hidden="false" customHeight="false" outlineLevel="0" collapsed="false">
      <c r="A177" s="7" t="n">
        <v>729.7</v>
      </c>
      <c r="B177" s="7" t="n">
        <v>186.77195</v>
      </c>
      <c r="C177" s="7" t="n">
        <v>61247.815</v>
      </c>
    </row>
    <row r="178" customFormat="false" ht="15" hidden="false" customHeight="false" outlineLevel="0" collapsed="false">
      <c r="A178" s="7" t="n">
        <v>710.5</v>
      </c>
      <c r="B178" s="7" t="n">
        <v>181.7071</v>
      </c>
      <c r="C178" s="7" t="n">
        <v>59389.695</v>
      </c>
    </row>
    <row r="179" customFormat="false" ht="15" hidden="false" customHeight="false" outlineLevel="0" collapsed="false">
      <c r="A179" s="7" t="n">
        <v>708</v>
      </c>
      <c r="B179" s="7" t="n">
        <v>175.0272</v>
      </c>
      <c r="C179" s="7" t="n">
        <v>60935.2</v>
      </c>
    </row>
    <row r="180" customFormat="false" ht="15" hidden="false" customHeight="false" outlineLevel="0" collapsed="false">
      <c r="A180" s="7" t="n">
        <v>716</v>
      </c>
      <c r="B180" s="7" t="n">
        <v>176.73105</v>
      </c>
      <c r="C180" s="7" t="n">
        <v>59323.08</v>
      </c>
    </row>
    <row r="181" customFormat="false" ht="15" hidden="false" customHeight="false" outlineLevel="0" collapsed="false">
      <c r="A181" s="7" t="n">
        <v>714.6</v>
      </c>
      <c r="B181" s="7" t="n">
        <v>185.6209</v>
      </c>
      <c r="C181" s="7" t="n">
        <v>62562.53</v>
      </c>
    </row>
    <row r="182" customFormat="false" ht="15" hidden="false" customHeight="false" outlineLevel="0" collapsed="false">
      <c r="A182" s="7" t="n">
        <v>722.5</v>
      </c>
      <c r="B182" s="7" t="n">
        <v>189.8617</v>
      </c>
      <c r="C182" s="7" t="n">
        <v>60887.69</v>
      </c>
    </row>
    <row r="183" customFormat="false" ht="15" hidden="false" customHeight="false" outlineLevel="0" collapsed="false">
      <c r="A183" s="7" t="n">
        <v>717.2</v>
      </c>
      <c r="B183" s="7" t="n">
        <v>172.1035</v>
      </c>
      <c r="C183" s="7" t="n">
        <v>59542.03</v>
      </c>
    </row>
    <row r="184" customFormat="false" ht="15" hidden="false" customHeight="false" outlineLevel="0" collapsed="false">
      <c r="A184" s="7" t="n">
        <v>716</v>
      </c>
      <c r="B184" s="7" t="n">
        <v>175.0982</v>
      </c>
      <c r="C184" s="7" t="n">
        <v>59242.225</v>
      </c>
    </row>
    <row r="185" customFormat="false" ht="15" hidden="false" customHeight="false" outlineLevel="0" collapsed="false">
      <c r="A185" s="7" t="n">
        <v>713.9</v>
      </c>
      <c r="B185" s="7" t="n">
        <v>182.0713</v>
      </c>
      <c r="C185" s="7" t="n">
        <v>60731.43</v>
      </c>
    </row>
    <row r="186" customFormat="false" ht="15" hidden="false" customHeight="false" outlineLevel="0" collapsed="false">
      <c r="A186" s="7" t="n">
        <v>710.2</v>
      </c>
      <c r="B186" s="7" t="n">
        <v>176.2856</v>
      </c>
      <c r="C186" s="7" t="n">
        <v>60589.445</v>
      </c>
    </row>
    <row r="187" customFormat="false" ht="15" hidden="false" customHeight="false" outlineLevel="0" collapsed="false">
      <c r="A187" s="7" t="n">
        <v>721.6</v>
      </c>
      <c r="B187" s="7" t="n">
        <v>177.16085</v>
      </c>
      <c r="C187" s="7" t="n">
        <v>59149.135</v>
      </c>
    </row>
    <row r="188" customFormat="false" ht="15" hidden="false" customHeight="false" outlineLevel="0" collapsed="false">
      <c r="A188" s="7" t="n">
        <v>721.7</v>
      </c>
      <c r="B188" s="7" t="n">
        <v>187.09615</v>
      </c>
      <c r="C188" s="7" t="n">
        <v>61913.36</v>
      </c>
    </row>
    <row r="189" customFormat="false" ht="15" hidden="false" customHeight="false" outlineLevel="0" collapsed="false">
      <c r="A189" s="7" t="n">
        <v>707.6</v>
      </c>
      <c r="B189" s="7" t="n">
        <v>184.70085</v>
      </c>
      <c r="C189" s="7" t="n">
        <v>61524.6</v>
      </c>
    </row>
    <row r="190" customFormat="false" ht="15" hidden="false" customHeight="false" outlineLevel="0" collapsed="false">
      <c r="A190" s="7" t="n">
        <v>720.3</v>
      </c>
      <c r="B190" s="7" t="n">
        <v>186.75455</v>
      </c>
      <c r="C190" s="7" t="n">
        <v>59782.62</v>
      </c>
    </row>
    <row r="191" customFormat="false" ht="15" hidden="false" customHeight="false" outlineLevel="0" collapsed="false">
      <c r="A191" s="7" t="n">
        <v>717.1</v>
      </c>
      <c r="B191" s="7" t="n">
        <v>168.4148</v>
      </c>
      <c r="C191" s="7" t="n">
        <v>61226.895</v>
      </c>
    </row>
    <row r="192" customFormat="false" ht="15" hidden="false" customHeight="false" outlineLevel="0" collapsed="false">
      <c r="A192" s="7" t="n">
        <v>720.2</v>
      </c>
      <c r="B192" s="7" t="n">
        <v>189.0213</v>
      </c>
      <c r="C192" s="7" t="n">
        <v>60431.54</v>
      </c>
    </row>
    <row r="193" customFormat="false" ht="15" hidden="false" customHeight="false" outlineLevel="0" collapsed="false">
      <c r="A193" s="7" t="n">
        <v>711</v>
      </c>
      <c r="B193" s="7" t="n">
        <v>179.42975</v>
      </c>
      <c r="C193" s="7" t="n">
        <v>61272.7</v>
      </c>
    </row>
    <row r="194" customFormat="false" ht="15" hidden="false" customHeight="false" outlineLevel="0" collapsed="false">
      <c r="A194" s="8" t="n">
        <v>790.7</v>
      </c>
      <c r="B194" s="8" t="n">
        <v>272.5829</v>
      </c>
      <c r="C194" s="8" t="n">
        <v>55986.06</v>
      </c>
    </row>
    <row r="195" customFormat="false" ht="15" hidden="false" customHeight="false" outlineLevel="0" collapsed="false">
      <c r="A195" s="8" t="n">
        <v>808.7</v>
      </c>
      <c r="B195" s="8" t="n">
        <v>292.40105</v>
      </c>
      <c r="C195" s="8" t="n">
        <v>55565.185</v>
      </c>
    </row>
    <row r="196" customFormat="false" ht="15" hidden="false" customHeight="false" outlineLevel="0" collapsed="false">
      <c r="A196" s="8" t="n">
        <v>792.7</v>
      </c>
      <c r="B196" s="8" t="n">
        <v>270.385</v>
      </c>
      <c r="C196" s="8" t="n">
        <v>56564.25</v>
      </c>
    </row>
    <row r="197" customFormat="false" ht="15" hidden="false" customHeight="false" outlineLevel="0" collapsed="false">
      <c r="A197" s="8" t="n">
        <v>796.4</v>
      </c>
      <c r="B197" s="8" t="n">
        <v>272.7666</v>
      </c>
      <c r="C197" s="8" t="n">
        <v>57039.97</v>
      </c>
    </row>
    <row r="198" customFormat="false" ht="15" hidden="false" customHeight="false" outlineLevel="0" collapsed="false">
      <c r="A198" s="8" t="n">
        <v>800.5</v>
      </c>
      <c r="B198" s="8" t="n">
        <v>291.13325</v>
      </c>
      <c r="C198" s="8" t="n">
        <v>55713.185</v>
      </c>
    </row>
    <row r="199" customFormat="false" ht="15" hidden="false" customHeight="false" outlineLevel="0" collapsed="false">
      <c r="A199" s="8" t="n">
        <v>788.6</v>
      </c>
      <c r="B199" s="8" t="n">
        <v>281.2898</v>
      </c>
      <c r="C199" s="8" t="n">
        <v>53987.445</v>
      </c>
    </row>
    <row r="200" customFormat="false" ht="15" hidden="false" customHeight="false" outlineLevel="0" collapsed="false">
      <c r="A200" s="8" t="n">
        <v>792.7</v>
      </c>
      <c r="B200" s="8" t="n">
        <v>284.70255</v>
      </c>
      <c r="C200" s="8" t="n">
        <v>56424.735</v>
      </c>
    </row>
    <row r="201" customFormat="false" ht="15" hidden="false" customHeight="false" outlineLevel="0" collapsed="false">
      <c r="A201" s="8" t="n">
        <v>787.7</v>
      </c>
      <c r="B201" s="8" t="n">
        <v>268.2718</v>
      </c>
      <c r="C201" s="8" t="n">
        <v>56681.82</v>
      </c>
    </row>
    <row r="202" customFormat="false" ht="15" hidden="false" customHeight="false" outlineLevel="0" collapsed="false">
      <c r="A202" s="8" t="n">
        <v>793.2</v>
      </c>
      <c r="B202" s="8" t="n">
        <v>273.8575</v>
      </c>
      <c r="C202" s="8" t="n">
        <v>56493.37</v>
      </c>
    </row>
    <row r="203" customFormat="false" ht="15" hidden="false" customHeight="false" outlineLevel="0" collapsed="false">
      <c r="A203" s="8" t="n">
        <v>800.4</v>
      </c>
      <c r="B203" s="8" t="n">
        <v>279.16195</v>
      </c>
      <c r="C203" s="8" t="n">
        <v>58113.605</v>
      </c>
    </row>
    <row r="204" customFormat="false" ht="15" hidden="false" customHeight="false" outlineLevel="0" collapsed="false">
      <c r="A204" s="8" t="n">
        <v>797.8</v>
      </c>
      <c r="B204" s="8" t="n">
        <v>283.73475</v>
      </c>
      <c r="C204" s="8" t="n">
        <v>56207.32</v>
      </c>
    </row>
    <row r="205" customFormat="false" ht="15" hidden="false" customHeight="false" outlineLevel="0" collapsed="false">
      <c r="A205" s="8" t="n">
        <v>793.8</v>
      </c>
      <c r="B205" s="8" t="n">
        <v>270.00065</v>
      </c>
      <c r="C205" s="8" t="n">
        <v>56469.62</v>
      </c>
    </row>
    <row r="206" customFormat="false" ht="15" hidden="false" customHeight="false" outlineLevel="0" collapsed="false">
      <c r="A206" s="8" t="n">
        <v>790.4</v>
      </c>
      <c r="B206" s="8" t="n">
        <v>270.5277</v>
      </c>
      <c r="C206" s="8" t="n">
        <v>55537.39</v>
      </c>
    </row>
    <row r="207" customFormat="false" ht="15" hidden="false" customHeight="false" outlineLevel="0" collapsed="false">
      <c r="A207" s="8" t="n">
        <v>807.1</v>
      </c>
      <c r="B207" s="8" t="n">
        <v>285.19835</v>
      </c>
      <c r="C207" s="8" t="n">
        <v>58094.25</v>
      </c>
    </row>
    <row r="208" customFormat="false" ht="15" hidden="false" customHeight="false" outlineLevel="0" collapsed="false">
      <c r="A208" s="8" t="n">
        <v>793.6</v>
      </c>
      <c r="B208" s="8" t="n">
        <v>283.80955</v>
      </c>
      <c r="C208" s="8" t="n">
        <v>57847.255</v>
      </c>
    </row>
    <row r="209" customFormat="false" ht="15" hidden="false" customHeight="false" outlineLevel="0" collapsed="false">
      <c r="A209" s="8" t="n">
        <v>798.9</v>
      </c>
      <c r="B209" s="8" t="n">
        <v>284.26145</v>
      </c>
      <c r="C209" s="8" t="n">
        <v>56294.1</v>
      </c>
    </row>
    <row r="210" customFormat="false" ht="15" hidden="false" customHeight="false" outlineLevel="0" collapsed="false">
      <c r="A210" s="8" t="n">
        <v>777.6</v>
      </c>
      <c r="B210" s="8" t="n">
        <v>265.21055</v>
      </c>
      <c r="C210" s="8" t="n">
        <v>57823.73</v>
      </c>
    </row>
    <row r="211" customFormat="false" ht="15" hidden="false" customHeight="false" outlineLevel="0" collapsed="false">
      <c r="A211" s="8" t="n">
        <v>773</v>
      </c>
      <c r="B211" s="8" t="n">
        <v>260.48535</v>
      </c>
      <c r="C211" s="8" t="n">
        <v>57173.235</v>
      </c>
    </row>
    <row r="212" customFormat="false" ht="15" hidden="false" customHeight="false" outlineLevel="0" collapsed="false">
      <c r="A212" s="8" t="n">
        <v>769.4</v>
      </c>
      <c r="B212" s="8" t="n">
        <v>269.90835</v>
      </c>
      <c r="C212" s="8" t="n">
        <v>57252.62</v>
      </c>
    </row>
    <row r="213" customFormat="false" ht="15" hidden="false" customHeight="false" outlineLevel="0" collapsed="false">
      <c r="A213" s="8" t="n">
        <v>769.7</v>
      </c>
      <c r="B213" s="8" t="n">
        <v>256.0199</v>
      </c>
      <c r="C213" s="8" t="n">
        <v>57864.945</v>
      </c>
    </row>
    <row r="214" customFormat="false" ht="15" hidden="false" customHeight="false" outlineLevel="0" collapsed="false">
      <c r="A214" s="8" t="n">
        <v>762</v>
      </c>
      <c r="B214" s="8" t="n">
        <v>272.026</v>
      </c>
      <c r="C214" s="8" t="n">
        <v>57183.1</v>
      </c>
    </row>
    <row r="215" customFormat="false" ht="15" hidden="false" customHeight="false" outlineLevel="0" collapsed="false">
      <c r="A215" s="8" t="n">
        <v>774.7</v>
      </c>
      <c r="B215" s="8" t="n">
        <v>265.90785</v>
      </c>
      <c r="C215" s="8" t="n">
        <v>56231.4</v>
      </c>
    </row>
    <row r="216" customFormat="false" ht="15" hidden="false" customHeight="false" outlineLevel="0" collapsed="false">
      <c r="A216" s="8" t="n">
        <v>761.2</v>
      </c>
      <c r="B216" s="8" t="n">
        <v>266.82745</v>
      </c>
      <c r="C216" s="8" t="n">
        <v>56142.99</v>
      </c>
    </row>
    <row r="217" customFormat="false" ht="15" hidden="false" customHeight="false" outlineLevel="0" collapsed="false">
      <c r="A217" s="8" t="n">
        <v>758.5</v>
      </c>
      <c r="B217" s="8" t="n">
        <v>249.35025</v>
      </c>
      <c r="C217" s="8" t="n">
        <v>57036.215</v>
      </c>
    </row>
    <row r="218" customFormat="false" ht="15" hidden="false" customHeight="false" outlineLevel="0" collapsed="false">
      <c r="A218" s="8" t="n">
        <v>763.9</v>
      </c>
      <c r="B218" s="8" t="n">
        <v>248.5328</v>
      </c>
      <c r="C218" s="8" t="n">
        <v>56395.605</v>
      </c>
    </row>
    <row r="219" customFormat="false" ht="15" hidden="false" customHeight="false" outlineLevel="0" collapsed="false">
      <c r="A219" s="8" t="n">
        <v>758.2</v>
      </c>
      <c r="B219" s="8" t="n">
        <v>259.6727</v>
      </c>
      <c r="C219" s="8" t="n">
        <v>56156.875</v>
      </c>
    </row>
    <row r="220" customFormat="false" ht="15" hidden="false" customHeight="false" outlineLevel="0" collapsed="false">
      <c r="A220" s="8" t="n">
        <v>775.9</v>
      </c>
      <c r="B220" s="8" t="n">
        <v>267.76855</v>
      </c>
      <c r="C220" s="8" t="n">
        <v>58262.135</v>
      </c>
    </row>
    <row r="221" customFormat="false" ht="15" hidden="false" customHeight="false" outlineLevel="0" collapsed="false">
      <c r="A221" s="8" t="n">
        <v>760.5</v>
      </c>
      <c r="B221" s="8" t="n">
        <v>252.91465</v>
      </c>
      <c r="C221" s="8" t="n">
        <v>56094.34</v>
      </c>
    </row>
    <row r="222" customFormat="false" ht="15" hidden="false" customHeight="false" outlineLevel="0" collapsed="false">
      <c r="A222" s="8" t="n">
        <v>767.8</v>
      </c>
      <c r="B222" s="8" t="n">
        <v>269.38075</v>
      </c>
      <c r="C222" s="8" t="n">
        <v>56267.775</v>
      </c>
    </row>
    <row r="223" customFormat="false" ht="15" hidden="false" customHeight="false" outlineLevel="0" collapsed="false">
      <c r="A223" s="8" t="n">
        <v>769.7</v>
      </c>
      <c r="B223" s="8" t="n">
        <v>274.46005</v>
      </c>
      <c r="C223" s="8" t="n">
        <v>57994.665</v>
      </c>
    </row>
    <row r="224" customFormat="false" ht="15" hidden="false" customHeight="false" outlineLevel="0" collapsed="false">
      <c r="A224" s="8" t="n">
        <v>758.1</v>
      </c>
      <c r="B224" s="8" t="n">
        <v>252.79505</v>
      </c>
      <c r="C224" s="8" t="n">
        <v>57627.78</v>
      </c>
    </row>
    <row r="225" customFormat="false" ht="15" hidden="false" customHeight="false" outlineLevel="0" collapsed="false">
      <c r="A225" s="8" t="n">
        <v>770.5</v>
      </c>
      <c r="B225" s="8" t="n">
        <v>261.5771</v>
      </c>
      <c r="C225" s="8" t="n">
        <v>56737.505</v>
      </c>
    </row>
    <row r="226" customFormat="false" ht="15" hidden="false" customHeight="false" outlineLevel="0" collapsed="false">
      <c r="A226" s="2" t="n">
        <v>802.3</v>
      </c>
      <c r="B226" s="2" t="n">
        <v>282.5383</v>
      </c>
      <c r="C226" s="2" t="n">
        <v>57286.265</v>
      </c>
    </row>
    <row r="227" customFormat="false" ht="15" hidden="false" customHeight="false" outlineLevel="0" collapsed="false">
      <c r="A227" s="2" t="n">
        <v>755.8</v>
      </c>
      <c r="B227" s="2" t="n">
        <v>267.6439</v>
      </c>
      <c r="C227" s="2" t="n">
        <v>60534.445</v>
      </c>
    </row>
    <row r="228" customFormat="false" ht="15" hidden="false" customHeight="false" outlineLevel="0" collapsed="false">
      <c r="A228" s="2" t="n">
        <v>760.4</v>
      </c>
      <c r="B228" s="2" t="n">
        <v>272.8566</v>
      </c>
      <c r="C228" s="2" t="n">
        <v>59948.18</v>
      </c>
    </row>
    <row r="229" customFormat="false" ht="15" hidden="false" customHeight="false" outlineLevel="0" collapsed="false">
      <c r="A229" s="2" t="n">
        <v>720.4</v>
      </c>
      <c r="B229" s="2" t="n">
        <v>262.1925</v>
      </c>
      <c r="C229" s="2" t="n">
        <v>66790.205</v>
      </c>
    </row>
    <row r="230" customFormat="false" ht="15" hidden="false" customHeight="false" outlineLevel="0" collapsed="false">
      <c r="A230" s="2" t="n">
        <v>801.1</v>
      </c>
      <c r="B230" s="2" t="n">
        <v>276.6111</v>
      </c>
      <c r="C230" s="2" t="n">
        <v>58385.435</v>
      </c>
    </row>
    <row r="231" customFormat="false" ht="15" hidden="false" customHeight="false" outlineLevel="0" collapsed="false">
      <c r="A231" s="2" t="n">
        <v>760</v>
      </c>
      <c r="B231" s="2" t="n">
        <v>286.0144</v>
      </c>
      <c r="C231" s="2" t="n">
        <v>60480.785</v>
      </c>
    </row>
    <row r="232" customFormat="false" ht="15" hidden="false" customHeight="false" outlineLevel="0" collapsed="false">
      <c r="A232" s="2" t="n">
        <v>758.9</v>
      </c>
      <c r="B232" s="2" t="n">
        <v>260.84015</v>
      </c>
      <c r="C232" s="2" t="n">
        <v>59344.03</v>
      </c>
    </row>
    <row r="233" customFormat="false" ht="15" hidden="false" customHeight="false" outlineLevel="0" collapsed="false">
      <c r="A233" s="2" t="n">
        <v>722</v>
      </c>
      <c r="B233" s="2" t="n">
        <v>254.28855</v>
      </c>
      <c r="C233" s="2" t="n">
        <v>66981.75</v>
      </c>
    </row>
    <row r="234" customFormat="false" ht="15" hidden="false" customHeight="false" outlineLevel="0" collapsed="false">
      <c r="A234" s="2" t="n">
        <v>784.2</v>
      </c>
      <c r="B234" s="2" t="n">
        <v>272.4554</v>
      </c>
      <c r="C234" s="2" t="n">
        <v>54439.74</v>
      </c>
    </row>
    <row r="235" customFormat="false" ht="15" hidden="false" customHeight="false" outlineLevel="0" collapsed="false">
      <c r="A235" s="2" t="n">
        <v>758.8</v>
      </c>
      <c r="B235" s="2" t="n">
        <v>284.07565</v>
      </c>
      <c r="C235" s="2" t="n">
        <v>60609.575</v>
      </c>
    </row>
    <row r="236" customFormat="false" ht="15" hidden="false" customHeight="false" outlineLevel="0" collapsed="false">
      <c r="A236" s="2" t="n">
        <v>758.6</v>
      </c>
      <c r="B236" s="2" t="n">
        <v>275.8808</v>
      </c>
      <c r="C236" s="2" t="n">
        <v>60946.45</v>
      </c>
    </row>
    <row r="237" customFormat="false" ht="15" hidden="false" customHeight="false" outlineLevel="0" collapsed="false">
      <c r="A237" s="2" t="n">
        <v>722.1</v>
      </c>
      <c r="B237" s="2" t="n">
        <v>256.2246</v>
      </c>
      <c r="C237" s="2" t="n">
        <v>67249.95</v>
      </c>
    </row>
    <row r="238" customFormat="false" ht="15" hidden="false" customHeight="false" outlineLevel="0" collapsed="false">
      <c r="A238" s="2" t="n">
        <v>795.4</v>
      </c>
      <c r="B238" s="2" t="n">
        <v>270.274</v>
      </c>
      <c r="C238" s="2" t="n">
        <v>56769.215</v>
      </c>
    </row>
    <row r="239" customFormat="false" ht="15" hidden="false" customHeight="false" outlineLevel="0" collapsed="false">
      <c r="A239" s="2" t="n">
        <v>763.8</v>
      </c>
      <c r="B239" s="2" t="n">
        <v>288.81105</v>
      </c>
      <c r="C239" s="2" t="n">
        <v>61682.675</v>
      </c>
    </row>
    <row r="240" customFormat="false" ht="15" hidden="false" customHeight="false" outlineLevel="0" collapsed="false">
      <c r="A240" s="2" t="n">
        <v>755.9</v>
      </c>
      <c r="B240" s="2" t="n">
        <v>266.18465</v>
      </c>
      <c r="C240" s="2" t="n">
        <v>59866.4</v>
      </c>
    </row>
    <row r="241" customFormat="false" ht="15" hidden="false" customHeight="false" outlineLevel="0" collapsed="false">
      <c r="A241" s="2" t="n">
        <v>724</v>
      </c>
      <c r="B241" s="2" t="n">
        <v>247.7962</v>
      </c>
      <c r="C241" s="2" t="n">
        <v>67336.675</v>
      </c>
    </row>
    <row r="242" customFormat="false" ht="15" hidden="false" customHeight="false" outlineLevel="0" collapsed="false">
      <c r="A242" s="2" t="n">
        <v>765.3</v>
      </c>
      <c r="B242" s="2" t="n">
        <v>257.51655</v>
      </c>
      <c r="C242" s="2" t="n">
        <v>56599.64</v>
      </c>
    </row>
    <row r="243" customFormat="false" ht="15" hidden="false" customHeight="false" outlineLevel="0" collapsed="false">
      <c r="A243" s="2" t="n">
        <v>747</v>
      </c>
      <c r="B243" s="2" t="n">
        <v>268.9459</v>
      </c>
      <c r="C243" s="2" t="n">
        <v>58584.745</v>
      </c>
    </row>
    <row r="244" customFormat="false" ht="15" hidden="false" customHeight="false" outlineLevel="0" collapsed="false">
      <c r="A244" s="2" t="n">
        <v>735</v>
      </c>
      <c r="B244" s="2" t="n">
        <v>251.8979</v>
      </c>
      <c r="C244" s="2" t="n">
        <v>58420.535</v>
      </c>
    </row>
    <row r="245" customFormat="false" ht="15" hidden="false" customHeight="false" outlineLevel="0" collapsed="false">
      <c r="A245" s="2" t="n">
        <v>713</v>
      </c>
      <c r="B245" s="2" t="n">
        <v>239.93265</v>
      </c>
      <c r="C245" s="2" t="n">
        <v>65452.375</v>
      </c>
    </row>
    <row r="246" customFormat="false" ht="15" hidden="false" customHeight="false" outlineLevel="0" collapsed="false">
      <c r="A246" s="2" t="n">
        <v>766.8</v>
      </c>
      <c r="B246" s="2" t="n">
        <v>251.0824</v>
      </c>
      <c r="C246" s="2" t="n">
        <v>57552.02</v>
      </c>
    </row>
    <row r="247" customFormat="false" ht="15" hidden="false" customHeight="false" outlineLevel="0" collapsed="false">
      <c r="A247" s="2" t="n">
        <v>748.3</v>
      </c>
      <c r="B247" s="2" t="n">
        <v>249.02935</v>
      </c>
      <c r="C247" s="2" t="n">
        <v>59061.78</v>
      </c>
    </row>
    <row r="248" customFormat="false" ht="15" hidden="false" customHeight="false" outlineLevel="0" collapsed="false">
      <c r="A248" s="2" t="n">
        <v>750.1</v>
      </c>
      <c r="B248" s="2" t="n">
        <v>256.75465</v>
      </c>
      <c r="C248" s="2" t="n">
        <v>60582.695</v>
      </c>
    </row>
    <row r="249" customFormat="false" ht="15" hidden="false" customHeight="false" outlineLevel="0" collapsed="false">
      <c r="A249" s="2" t="n">
        <v>711.1</v>
      </c>
      <c r="B249" s="2" t="n">
        <v>238.2657</v>
      </c>
      <c r="C249" s="2" t="n">
        <v>65230.83</v>
      </c>
    </row>
    <row r="250" customFormat="false" ht="15" hidden="false" customHeight="false" outlineLevel="0" collapsed="false">
      <c r="A250" s="2" t="n">
        <v>771.5</v>
      </c>
      <c r="B250" s="2" t="n">
        <v>258.9689</v>
      </c>
      <c r="C250" s="2" t="n">
        <v>59338.17</v>
      </c>
    </row>
    <row r="251" customFormat="false" ht="15" hidden="false" customHeight="false" outlineLevel="0" collapsed="false">
      <c r="A251" s="2" t="n">
        <v>745.4</v>
      </c>
      <c r="B251" s="2" t="n">
        <v>264.25545</v>
      </c>
      <c r="C251" s="2" t="n">
        <v>59169.33</v>
      </c>
    </row>
    <row r="252" customFormat="false" ht="15" hidden="false" customHeight="false" outlineLevel="0" collapsed="false">
      <c r="A252" s="2" t="n">
        <v>754.7</v>
      </c>
      <c r="B252" s="2" t="n">
        <v>283.1426</v>
      </c>
      <c r="C252" s="2" t="n">
        <v>60029.115</v>
      </c>
    </row>
    <row r="253" customFormat="false" ht="15" hidden="false" customHeight="false" outlineLevel="0" collapsed="false">
      <c r="A253" s="2" t="n">
        <v>701.8</v>
      </c>
      <c r="B253" s="2" t="n">
        <v>228.672</v>
      </c>
      <c r="C253" s="2" t="n">
        <v>65423.73</v>
      </c>
    </row>
    <row r="254" customFormat="false" ht="15" hidden="false" customHeight="false" outlineLevel="0" collapsed="false">
      <c r="A254" s="2" t="n">
        <v>774.2</v>
      </c>
      <c r="B254" s="2" t="n">
        <v>279.38985</v>
      </c>
      <c r="C254" s="2" t="n">
        <v>56617.59</v>
      </c>
    </row>
    <row r="255" customFormat="false" ht="15" hidden="false" customHeight="false" outlineLevel="0" collapsed="false">
      <c r="A255" s="2" t="n">
        <v>742.2</v>
      </c>
      <c r="B255" s="2" t="n">
        <v>246.989</v>
      </c>
      <c r="C255" s="2" t="n">
        <v>61476.775</v>
      </c>
    </row>
    <row r="256" customFormat="false" ht="15" hidden="false" customHeight="false" outlineLevel="0" collapsed="false">
      <c r="A256" s="2" t="n">
        <v>742.5</v>
      </c>
      <c r="B256" s="2" t="n">
        <v>272.6917</v>
      </c>
      <c r="C256" s="2" t="n">
        <v>60858.765</v>
      </c>
    </row>
    <row r="257" customFormat="false" ht="15" hidden="false" customHeight="false" outlineLevel="0" collapsed="false">
      <c r="A257" s="2" t="n">
        <v>712.4</v>
      </c>
      <c r="B257" s="2" t="n">
        <v>237.6373</v>
      </c>
      <c r="C257" s="2" t="n">
        <v>65348.405</v>
      </c>
    </row>
    <row r="258" customFormat="false" ht="15" hidden="false" customHeight="false" outlineLevel="0" collapsed="false">
      <c r="A258" s="3" t="n">
        <v>733</v>
      </c>
      <c r="B258" s="3" t="n">
        <v>178.12775</v>
      </c>
      <c r="C258" s="3" t="n">
        <v>58341.91</v>
      </c>
    </row>
    <row r="259" customFormat="false" ht="15" hidden="false" customHeight="false" outlineLevel="0" collapsed="false">
      <c r="A259" s="3" t="n">
        <v>729</v>
      </c>
      <c r="B259" s="3" t="n">
        <v>179.96005</v>
      </c>
      <c r="C259" s="3" t="n">
        <v>56252.005</v>
      </c>
    </row>
    <row r="260" customFormat="false" ht="15" hidden="false" customHeight="false" outlineLevel="0" collapsed="false">
      <c r="A260" s="3" t="n">
        <v>707.8</v>
      </c>
      <c r="B260" s="3" t="n">
        <v>162.80445</v>
      </c>
      <c r="C260" s="3" t="n">
        <v>59946.465</v>
      </c>
    </row>
    <row r="261" customFormat="false" ht="15" hidden="false" customHeight="false" outlineLevel="0" collapsed="false">
      <c r="A261" s="3" t="n">
        <v>738.3</v>
      </c>
      <c r="B261" s="3" t="n">
        <v>177.28885</v>
      </c>
      <c r="C261" s="3" t="n">
        <v>59423.12</v>
      </c>
    </row>
    <row r="262" customFormat="false" ht="15" hidden="false" customHeight="false" outlineLevel="0" collapsed="false">
      <c r="A262" s="3" t="n">
        <v>729</v>
      </c>
      <c r="B262" s="3" t="n">
        <v>174.59145</v>
      </c>
      <c r="C262" s="3" t="n">
        <v>59062.93</v>
      </c>
    </row>
    <row r="263" customFormat="false" ht="15" hidden="false" customHeight="false" outlineLevel="0" collapsed="false">
      <c r="A263" s="3" t="n">
        <v>726.2</v>
      </c>
      <c r="B263" s="3" t="n">
        <v>181.44795</v>
      </c>
      <c r="C263" s="3" t="n">
        <v>58249.5</v>
      </c>
    </row>
    <row r="264" customFormat="false" ht="15" hidden="false" customHeight="false" outlineLevel="0" collapsed="false">
      <c r="A264" s="3" t="n">
        <v>742.4</v>
      </c>
      <c r="B264" s="3" t="n">
        <v>193.56145</v>
      </c>
      <c r="C264" s="3" t="n">
        <v>57503.555</v>
      </c>
    </row>
    <row r="265" customFormat="false" ht="15" hidden="false" customHeight="false" outlineLevel="0" collapsed="false">
      <c r="A265" s="3" t="n">
        <v>727.4</v>
      </c>
      <c r="B265" s="3" t="n">
        <v>188.70645</v>
      </c>
      <c r="C265" s="3" t="n">
        <v>59014.935</v>
      </c>
    </row>
    <row r="266" customFormat="false" ht="15" hidden="false" customHeight="false" outlineLevel="0" collapsed="false">
      <c r="A266" s="3" t="n">
        <v>722.1</v>
      </c>
      <c r="B266" s="3" t="n">
        <v>171.3788</v>
      </c>
      <c r="C266" s="3" t="n">
        <v>58974.95</v>
      </c>
    </row>
    <row r="267" customFormat="false" ht="15" hidden="false" customHeight="false" outlineLevel="0" collapsed="false">
      <c r="A267" s="3" t="n">
        <v>726.4</v>
      </c>
      <c r="B267" s="3" t="n">
        <v>184.32345</v>
      </c>
      <c r="C267" s="3" t="n">
        <v>56807.87</v>
      </c>
    </row>
    <row r="268" customFormat="false" ht="15" hidden="false" customHeight="false" outlineLevel="0" collapsed="false">
      <c r="A268" s="3" t="n">
        <v>724.8</v>
      </c>
      <c r="B268" s="3" t="n">
        <v>181.9564</v>
      </c>
      <c r="C268" s="3" t="n">
        <v>59584.29</v>
      </c>
    </row>
    <row r="269" customFormat="false" ht="15" hidden="false" customHeight="false" outlineLevel="0" collapsed="false">
      <c r="A269" s="3" t="n">
        <v>747.5</v>
      </c>
      <c r="B269" s="3" t="n">
        <v>183.8712</v>
      </c>
      <c r="C269" s="3" t="n">
        <v>60987.42</v>
      </c>
    </row>
    <row r="270" customFormat="false" ht="15" hidden="false" customHeight="false" outlineLevel="0" collapsed="false">
      <c r="A270" s="3" t="n">
        <v>733.3</v>
      </c>
      <c r="B270" s="3" t="n">
        <v>175.314</v>
      </c>
      <c r="C270" s="3" t="n">
        <v>58731.54</v>
      </c>
    </row>
    <row r="271" customFormat="false" ht="15" hidden="false" customHeight="false" outlineLevel="0" collapsed="false">
      <c r="A271" s="3" t="n">
        <v>726.7</v>
      </c>
      <c r="B271" s="3" t="n">
        <v>185.27155</v>
      </c>
      <c r="C271" s="3" t="n">
        <v>56558.815</v>
      </c>
    </row>
    <row r="272" customFormat="false" ht="15" hidden="false" customHeight="false" outlineLevel="0" collapsed="false">
      <c r="A272" s="3" t="n">
        <v>742.2</v>
      </c>
      <c r="B272" s="3" t="n">
        <v>180.23765</v>
      </c>
      <c r="C272" s="3" t="n">
        <v>59201.125</v>
      </c>
    </row>
    <row r="273" customFormat="false" ht="15" hidden="false" customHeight="false" outlineLevel="0" collapsed="false">
      <c r="A273" s="3" t="n">
        <v>740.5</v>
      </c>
      <c r="B273" s="3" t="n">
        <v>186.29735</v>
      </c>
      <c r="C273" s="3" t="n">
        <v>57918.97</v>
      </c>
    </row>
    <row r="274" customFormat="false" ht="15" hidden="false" customHeight="false" outlineLevel="0" collapsed="false">
      <c r="A274" s="3" t="n">
        <v>711.7</v>
      </c>
      <c r="B274" s="3" t="n">
        <v>175.3452</v>
      </c>
      <c r="C274" s="3" t="n">
        <v>59528.06</v>
      </c>
    </row>
    <row r="275" customFormat="false" ht="15" hidden="false" customHeight="false" outlineLevel="0" collapsed="false">
      <c r="A275" s="3" t="n">
        <v>710.8</v>
      </c>
      <c r="B275" s="3" t="n">
        <v>177.11845</v>
      </c>
      <c r="C275" s="3" t="n">
        <v>59248.9</v>
      </c>
    </row>
    <row r="276" customFormat="false" ht="15" hidden="false" customHeight="false" outlineLevel="0" collapsed="false">
      <c r="A276" s="3" t="n">
        <v>703</v>
      </c>
      <c r="B276" s="3" t="n">
        <v>176.46775</v>
      </c>
      <c r="C276" s="3" t="n">
        <v>57605.88</v>
      </c>
    </row>
    <row r="277" customFormat="false" ht="15" hidden="false" customHeight="false" outlineLevel="0" collapsed="false">
      <c r="A277" s="3" t="n">
        <v>715.7</v>
      </c>
      <c r="B277" s="3" t="n">
        <v>185.59535</v>
      </c>
      <c r="C277" s="3" t="n">
        <v>59133.475</v>
      </c>
    </row>
    <row r="278" customFormat="false" ht="15" hidden="false" customHeight="false" outlineLevel="0" collapsed="false">
      <c r="A278" s="3" t="n">
        <v>702.6</v>
      </c>
      <c r="B278" s="3" t="n">
        <v>168.1886</v>
      </c>
      <c r="C278" s="3" t="n">
        <v>59895.77</v>
      </c>
    </row>
    <row r="279" customFormat="false" ht="15" hidden="false" customHeight="false" outlineLevel="0" collapsed="false">
      <c r="A279" s="3" t="n">
        <v>711.6</v>
      </c>
      <c r="B279" s="3" t="n">
        <v>181.5158</v>
      </c>
      <c r="C279" s="3" t="n">
        <v>59985.77</v>
      </c>
    </row>
    <row r="280" customFormat="false" ht="15" hidden="false" customHeight="false" outlineLevel="0" collapsed="false">
      <c r="A280" s="3" t="n">
        <v>704.9</v>
      </c>
      <c r="B280" s="3" t="n">
        <v>179.0327</v>
      </c>
      <c r="C280" s="3" t="n">
        <v>57461.62</v>
      </c>
    </row>
    <row r="281" customFormat="false" ht="15" hidden="false" customHeight="false" outlineLevel="0" collapsed="false">
      <c r="A281" s="3" t="n">
        <v>723.2</v>
      </c>
      <c r="B281" s="3" t="n">
        <v>179.3458</v>
      </c>
      <c r="C281" s="3" t="n">
        <v>59330.795</v>
      </c>
    </row>
    <row r="282" customFormat="false" ht="15" hidden="false" customHeight="false" outlineLevel="0" collapsed="false">
      <c r="A282" s="3" t="n">
        <v>711.6</v>
      </c>
      <c r="B282" s="3" t="n">
        <v>180.4717</v>
      </c>
      <c r="C282" s="3" t="n">
        <v>59675.245</v>
      </c>
    </row>
    <row r="283" customFormat="false" ht="15" hidden="false" customHeight="false" outlineLevel="0" collapsed="false">
      <c r="A283" s="3" t="n">
        <v>705.2</v>
      </c>
      <c r="B283" s="3" t="n">
        <v>178.20255</v>
      </c>
      <c r="C283" s="3" t="n">
        <v>58924.24</v>
      </c>
    </row>
    <row r="284" customFormat="false" ht="15" hidden="false" customHeight="false" outlineLevel="0" collapsed="false">
      <c r="A284" s="3" t="n">
        <v>721</v>
      </c>
      <c r="B284" s="3" t="n">
        <v>176.92195</v>
      </c>
      <c r="C284" s="3" t="n">
        <v>59444.78</v>
      </c>
    </row>
    <row r="285" customFormat="false" ht="15" hidden="false" customHeight="false" outlineLevel="0" collapsed="false">
      <c r="A285" s="3" t="n">
        <v>707.7</v>
      </c>
      <c r="B285" s="3" t="n">
        <v>183.5653</v>
      </c>
      <c r="C285" s="3" t="n">
        <v>58645.005</v>
      </c>
    </row>
    <row r="286" customFormat="false" ht="15" hidden="false" customHeight="false" outlineLevel="0" collapsed="false">
      <c r="A286" s="3" t="n">
        <v>712.5</v>
      </c>
      <c r="B286" s="3" t="n">
        <v>174.19025</v>
      </c>
      <c r="C286" s="3" t="n">
        <v>59160.715</v>
      </c>
    </row>
    <row r="287" customFormat="false" ht="15" hidden="false" customHeight="false" outlineLevel="0" collapsed="false">
      <c r="A287" s="3" t="n">
        <v>708</v>
      </c>
      <c r="B287" s="3" t="n">
        <v>183.8582</v>
      </c>
      <c r="C287" s="3" t="n">
        <v>58507.23</v>
      </c>
    </row>
    <row r="288" customFormat="false" ht="15" hidden="false" customHeight="false" outlineLevel="0" collapsed="false">
      <c r="A288" s="3" t="n">
        <v>707.9</v>
      </c>
      <c r="B288" s="3" t="n">
        <v>185.1992</v>
      </c>
      <c r="C288" s="3" t="n">
        <v>58346.455</v>
      </c>
    </row>
    <row r="289" customFormat="false" ht="15" hidden="false" customHeight="false" outlineLevel="0" collapsed="false">
      <c r="A289" s="3" t="n">
        <v>705.8</v>
      </c>
      <c r="B289" s="3" t="n">
        <v>176.1768</v>
      </c>
      <c r="C289" s="3" t="n">
        <v>57643.915</v>
      </c>
    </row>
    <row r="290" customFormat="false" ht="15" hidden="false" customHeight="false" outlineLevel="0" collapsed="false">
      <c r="A290" s="5" t="n">
        <v>737.3</v>
      </c>
      <c r="B290" s="5" t="n">
        <v>193.41845</v>
      </c>
      <c r="C290" s="5" t="n">
        <v>56781.965</v>
      </c>
    </row>
    <row r="291" customFormat="false" ht="15" hidden="false" customHeight="false" outlineLevel="0" collapsed="false">
      <c r="A291" s="5" t="n">
        <v>733</v>
      </c>
      <c r="B291" s="5" t="n">
        <v>185.3629</v>
      </c>
      <c r="C291" s="5" t="n">
        <v>58285.32</v>
      </c>
    </row>
    <row r="292" customFormat="false" ht="15" hidden="false" customHeight="false" outlineLevel="0" collapsed="false">
      <c r="A292" s="5" t="n">
        <v>733.6</v>
      </c>
      <c r="B292" s="5" t="n">
        <v>173.9538</v>
      </c>
      <c r="C292" s="5" t="n">
        <v>58306.895</v>
      </c>
    </row>
    <row r="293" customFormat="false" ht="15" hidden="false" customHeight="false" outlineLevel="0" collapsed="false">
      <c r="A293" s="5" t="n">
        <v>717.7</v>
      </c>
      <c r="B293" s="5" t="n">
        <v>182.49215</v>
      </c>
      <c r="C293" s="5" t="n">
        <v>60369.925</v>
      </c>
    </row>
    <row r="294" customFormat="false" ht="15" hidden="false" customHeight="false" outlineLevel="0" collapsed="false">
      <c r="A294" s="5" t="n">
        <v>730.2</v>
      </c>
      <c r="B294" s="5" t="n">
        <v>187.46355</v>
      </c>
      <c r="C294" s="5" t="n">
        <v>57173.865</v>
      </c>
    </row>
    <row r="295" customFormat="false" ht="15" hidden="false" customHeight="false" outlineLevel="0" collapsed="false">
      <c r="A295" s="5" t="n">
        <v>731.3</v>
      </c>
      <c r="B295" s="5" t="n">
        <v>173.24545</v>
      </c>
      <c r="C295" s="5" t="n">
        <v>58780.705</v>
      </c>
    </row>
    <row r="296" customFormat="false" ht="15" hidden="false" customHeight="false" outlineLevel="0" collapsed="false">
      <c r="A296" s="5" t="n">
        <v>733.6</v>
      </c>
      <c r="B296" s="5" t="n">
        <v>178.66865</v>
      </c>
      <c r="C296" s="5" t="n">
        <v>58994.035</v>
      </c>
    </row>
    <row r="297" customFormat="false" ht="15" hidden="false" customHeight="false" outlineLevel="0" collapsed="false">
      <c r="A297" s="5" t="n">
        <v>715</v>
      </c>
      <c r="B297" s="5" t="n">
        <v>182.1934</v>
      </c>
      <c r="C297" s="5" t="n">
        <v>59856.425</v>
      </c>
    </row>
    <row r="298" customFormat="false" ht="15" hidden="false" customHeight="false" outlineLevel="0" collapsed="false">
      <c r="A298" s="5" t="n">
        <v>736</v>
      </c>
      <c r="B298" s="5" t="n">
        <v>187.4582</v>
      </c>
      <c r="C298" s="5" t="n">
        <v>60673.1</v>
      </c>
    </row>
    <row r="299" customFormat="false" ht="15" hidden="false" customHeight="false" outlineLevel="0" collapsed="false">
      <c r="A299" s="5" t="n">
        <v>723.2</v>
      </c>
      <c r="B299" s="5" t="n">
        <v>181.26565</v>
      </c>
      <c r="C299" s="5" t="n">
        <v>58811.66</v>
      </c>
    </row>
    <row r="300" customFormat="false" ht="15" hidden="false" customHeight="false" outlineLevel="0" collapsed="false">
      <c r="A300" s="5" t="n">
        <v>730.8</v>
      </c>
      <c r="B300" s="5" t="n">
        <v>184.2396</v>
      </c>
      <c r="C300" s="5" t="n">
        <v>56374.26</v>
      </c>
    </row>
    <row r="301" customFormat="false" ht="15" hidden="false" customHeight="false" outlineLevel="0" collapsed="false">
      <c r="A301" s="5" t="n">
        <v>716.3</v>
      </c>
      <c r="B301" s="5" t="n">
        <v>186.0678</v>
      </c>
      <c r="C301" s="5" t="n">
        <v>58784.37</v>
      </c>
    </row>
    <row r="302" customFormat="false" ht="15" hidden="false" customHeight="false" outlineLevel="0" collapsed="false">
      <c r="A302" s="5" t="n">
        <v>736.9</v>
      </c>
      <c r="B302" s="5" t="n">
        <v>183.74225</v>
      </c>
      <c r="C302" s="5" t="n">
        <v>58780.955</v>
      </c>
    </row>
    <row r="303" customFormat="false" ht="15" hidden="false" customHeight="false" outlineLevel="0" collapsed="false">
      <c r="A303" s="5" t="n">
        <v>736.8</v>
      </c>
      <c r="B303" s="5" t="n">
        <v>182.71905</v>
      </c>
      <c r="C303" s="5" t="n">
        <v>59124.175</v>
      </c>
    </row>
    <row r="304" customFormat="false" ht="15" hidden="false" customHeight="false" outlineLevel="0" collapsed="false">
      <c r="A304" s="5" t="n">
        <v>734.2</v>
      </c>
      <c r="B304" s="5" t="n">
        <v>186.74345</v>
      </c>
      <c r="C304" s="5" t="n">
        <v>60081.255</v>
      </c>
    </row>
    <row r="305" customFormat="false" ht="15" hidden="false" customHeight="false" outlineLevel="0" collapsed="false">
      <c r="A305" s="5" t="n">
        <v>721.9</v>
      </c>
      <c r="B305" s="5" t="n">
        <v>193.6494</v>
      </c>
      <c r="C305" s="5" t="n">
        <v>59890.025</v>
      </c>
    </row>
    <row r="306" customFormat="false" ht="15" hidden="false" customHeight="false" outlineLevel="0" collapsed="false">
      <c r="A306" s="5" t="n">
        <v>703.8</v>
      </c>
      <c r="B306" s="5" t="n">
        <v>173.71035</v>
      </c>
      <c r="C306" s="5" t="n">
        <v>59867.66</v>
      </c>
    </row>
    <row r="307" customFormat="false" ht="15" hidden="false" customHeight="false" outlineLevel="0" collapsed="false">
      <c r="A307" s="5" t="n">
        <v>710.1</v>
      </c>
      <c r="B307" s="5" t="n">
        <v>169.90435</v>
      </c>
      <c r="C307" s="5" t="n">
        <v>60546.365</v>
      </c>
    </row>
    <row r="308" customFormat="false" ht="15" hidden="false" customHeight="false" outlineLevel="0" collapsed="false">
      <c r="A308" s="5" t="n">
        <v>722.4</v>
      </c>
      <c r="B308" s="5" t="n">
        <v>182.22135</v>
      </c>
      <c r="C308" s="5" t="n">
        <v>58294.775</v>
      </c>
    </row>
    <row r="309" customFormat="false" ht="15" hidden="false" customHeight="false" outlineLevel="0" collapsed="false">
      <c r="A309" s="5" t="n">
        <v>706.2</v>
      </c>
      <c r="B309" s="5" t="n">
        <v>185.4464</v>
      </c>
      <c r="C309" s="5" t="n">
        <v>60991.875</v>
      </c>
    </row>
    <row r="310" customFormat="false" ht="15" hidden="false" customHeight="false" outlineLevel="0" collapsed="false">
      <c r="A310" s="5" t="n">
        <v>720.4</v>
      </c>
      <c r="B310" s="5" t="n">
        <v>186.4331</v>
      </c>
      <c r="C310" s="5" t="n">
        <v>57809.475</v>
      </c>
    </row>
    <row r="311" customFormat="false" ht="15" hidden="false" customHeight="false" outlineLevel="0" collapsed="false">
      <c r="A311" s="5" t="n">
        <v>699.5</v>
      </c>
      <c r="B311" s="5" t="n">
        <v>173.0215</v>
      </c>
      <c r="C311" s="5" t="n">
        <v>59459.375</v>
      </c>
    </row>
    <row r="312" customFormat="false" ht="15" hidden="false" customHeight="false" outlineLevel="0" collapsed="false">
      <c r="A312" s="5" t="n">
        <v>705.9</v>
      </c>
      <c r="B312" s="5" t="n">
        <v>176.8581</v>
      </c>
      <c r="C312" s="5" t="n">
        <v>59804.33</v>
      </c>
    </row>
    <row r="313" customFormat="false" ht="15" hidden="false" customHeight="false" outlineLevel="0" collapsed="false">
      <c r="A313" s="5" t="n">
        <v>706.1</v>
      </c>
      <c r="B313" s="5" t="n">
        <v>177.66035</v>
      </c>
      <c r="C313" s="5" t="n">
        <v>61354.05</v>
      </c>
    </row>
    <row r="314" customFormat="false" ht="15" hidden="false" customHeight="false" outlineLevel="0" collapsed="false">
      <c r="A314" s="5" t="n">
        <v>714.4</v>
      </c>
      <c r="B314" s="5" t="n">
        <v>183.5666</v>
      </c>
      <c r="C314" s="5" t="n">
        <v>57794.035</v>
      </c>
    </row>
    <row r="315" customFormat="false" ht="15" hidden="false" customHeight="false" outlineLevel="0" collapsed="false">
      <c r="A315" s="5" t="n">
        <v>708.8</v>
      </c>
      <c r="B315" s="5" t="n">
        <v>176.44065</v>
      </c>
      <c r="C315" s="5" t="n">
        <v>58847.925</v>
      </c>
    </row>
    <row r="316" customFormat="false" ht="15" hidden="false" customHeight="false" outlineLevel="0" collapsed="false">
      <c r="A316" s="5" t="n">
        <v>730.6</v>
      </c>
      <c r="B316" s="5" t="n">
        <v>181.81235</v>
      </c>
      <c r="C316" s="5" t="n">
        <v>60903.065</v>
      </c>
    </row>
    <row r="317" customFormat="false" ht="15" hidden="false" customHeight="false" outlineLevel="0" collapsed="false">
      <c r="A317" s="5" t="n">
        <v>694.4</v>
      </c>
      <c r="B317" s="5" t="n">
        <v>180.5264</v>
      </c>
      <c r="C317" s="5" t="n">
        <v>60080.64</v>
      </c>
    </row>
    <row r="318" customFormat="false" ht="15" hidden="false" customHeight="false" outlineLevel="0" collapsed="false">
      <c r="A318" s="5" t="n">
        <v>707.3</v>
      </c>
      <c r="B318" s="5" t="n">
        <v>186.31285</v>
      </c>
      <c r="C318" s="5" t="n">
        <v>57194.66</v>
      </c>
    </row>
    <row r="319" customFormat="false" ht="15" hidden="false" customHeight="false" outlineLevel="0" collapsed="false">
      <c r="A319" s="5" t="n">
        <v>707</v>
      </c>
      <c r="B319" s="5" t="n">
        <v>176.4244</v>
      </c>
      <c r="C319" s="5" t="n">
        <v>59287.815</v>
      </c>
    </row>
    <row r="320" customFormat="false" ht="15" hidden="false" customHeight="false" outlineLevel="0" collapsed="false">
      <c r="A320" s="5" t="n">
        <v>700.9</v>
      </c>
      <c r="B320" s="5" t="n">
        <v>175.03485</v>
      </c>
      <c r="C320" s="5" t="n">
        <v>58911.78</v>
      </c>
    </row>
    <row r="321" customFormat="false" ht="15" hidden="false" customHeight="false" outlineLevel="0" collapsed="false">
      <c r="A321" s="5" t="n">
        <v>702.1</v>
      </c>
      <c r="B321" s="5" t="n">
        <v>174.37055</v>
      </c>
      <c r="C321" s="5" t="n">
        <v>59921.1</v>
      </c>
    </row>
    <row r="322" customFormat="false" ht="15" hidden="false" customHeight="false" outlineLevel="0" collapsed="false">
      <c r="A322" s="9" t="n">
        <v>803.8</v>
      </c>
      <c r="B322" s="9" t="n">
        <v>282.74695</v>
      </c>
      <c r="C322" s="9" t="n">
        <v>55945.675</v>
      </c>
    </row>
    <row r="323" customFormat="false" ht="15" hidden="false" customHeight="false" outlineLevel="0" collapsed="false">
      <c r="A323" s="9" t="n">
        <v>795.2</v>
      </c>
      <c r="B323" s="9" t="n">
        <v>275.95015</v>
      </c>
      <c r="C323" s="9" t="n">
        <v>53697.805</v>
      </c>
    </row>
    <row r="324" customFormat="false" ht="15" hidden="false" customHeight="false" outlineLevel="0" collapsed="false">
      <c r="A324" s="9" t="n">
        <v>797.1</v>
      </c>
      <c r="B324" s="9" t="n">
        <v>281.72445</v>
      </c>
      <c r="C324" s="9" t="n">
        <v>54456.355</v>
      </c>
    </row>
    <row r="325" customFormat="false" ht="15" hidden="false" customHeight="false" outlineLevel="0" collapsed="false">
      <c r="A325" s="9" t="n">
        <v>802.9</v>
      </c>
      <c r="B325" s="9" t="n">
        <v>284.55635</v>
      </c>
      <c r="C325" s="9" t="n">
        <v>56930.6</v>
      </c>
    </row>
    <row r="326" customFormat="false" ht="15" hidden="false" customHeight="false" outlineLevel="0" collapsed="false">
      <c r="A326" s="9" t="n">
        <v>793.7</v>
      </c>
      <c r="B326" s="9" t="n">
        <v>271.5161</v>
      </c>
      <c r="C326" s="9" t="n">
        <v>55341.27</v>
      </c>
    </row>
    <row r="327" customFormat="false" ht="15" hidden="false" customHeight="false" outlineLevel="0" collapsed="false">
      <c r="A327" s="9" t="n">
        <v>796.5</v>
      </c>
      <c r="B327" s="9" t="n">
        <v>280.5917</v>
      </c>
      <c r="C327" s="9" t="n">
        <v>56711.615</v>
      </c>
    </row>
    <row r="328" customFormat="false" ht="15" hidden="false" customHeight="false" outlineLevel="0" collapsed="false">
      <c r="A328" s="9" t="n">
        <v>807.7</v>
      </c>
      <c r="B328" s="9" t="n">
        <v>274.32575</v>
      </c>
      <c r="C328" s="9" t="n">
        <v>56970.96</v>
      </c>
    </row>
    <row r="329" customFormat="false" ht="15" hidden="false" customHeight="false" outlineLevel="0" collapsed="false">
      <c r="A329" s="9" t="n">
        <v>783.3</v>
      </c>
      <c r="B329" s="9" t="n">
        <v>265.7438</v>
      </c>
      <c r="C329" s="9" t="n">
        <v>55128.58</v>
      </c>
    </row>
    <row r="330" customFormat="false" ht="15" hidden="false" customHeight="false" outlineLevel="0" collapsed="false">
      <c r="A330" s="9" t="n">
        <v>804</v>
      </c>
      <c r="B330" s="9" t="n">
        <v>280.9296</v>
      </c>
      <c r="C330" s="9" t="n">
        <v>56913.16</v>
      </c>
    </row>
    <row r="331" customFormat="false" ht="15" hidden="false" customHeight="false" outlineLevel="0" collapsed="false">
      <c r="A331" s="9" t="n">
        <v>787.7</v>
      </c>
      <c r="B331" s="9" t="n">
        <v>278.1253</v>
      </c>
      <c r="C331" s="9" t="n">
        <v>54793.87</v>
      </c>
    </row>
    <row r="332" customFormat="false" ht="15" hidden="false" customHeight="false" outlineLevel="0" collapsed="false">
      <c r="A332" s="9" t="n">
        <v>791.3</v>
      </c>
      <c r="B332" s="9" t="n">
        <v>271.06905</v>
      </c>
      <c r="C332" s="9" t="n">
        <v>55621.24</v>
      </c>
    </row>
    <row r="333" customFormat="false" ht="15" hidden="false" customHeight="false" outlineLevel="0" collapsed="false">
      <c r="A333" s="9" t="n">
        <v>793.6</v>
      </c>
      <c r="B333" s="9" t="n">
        <v>275.27695</v>
      </c>
      <c r="C333" s="9" t="n">
        <v>56189.775</v>
      </c>
    </row>
    <row r="334" customFormat="false" ht="15" hidden="false" customHeight="false" outlineLevel="0" collapsed="false">
      <c r="A334" s="9" t="n">
        <v>797.8</v>
      </c>
      <c r="B334" s="9" t="n">
        <v>285.3311</v>
      </c>
      <c r="C334" s="9" t="n">
        <v>52748.305</v>
      </c>
    </row>
    <row r="335" customFormat="false" ht="15" hidden="false" customHeight="false" outlineLevel="0" collapsed="false">
      <c r="A335" s="9" t="n">
        <v>806.3</v>
      </c>
      <c r="B335" s="9" t="n">
        <v>281.074</v>
      </c>
      <c r="C335" s="9" t="n">
        <v>56201.665</v>
      </c>
    </row>
    <row r="336" customFormat="false" ht="15" hidden="false" customHeight="false" outlineLevel="0" collapsed="false">
      <c r="A336" s="9" t="n">
        <v>794.9</v>
      </c>
      <c r="B336" s="9" t="n">
        <v>269.17555</v>
      </c>
      <c r="C336" s="9" t="n">
        <v>55401.16</v>
      </c>
    </row>
    <row r="337" customFormat="false" ht="15" hidden="false" customHeight="false" outlineLevel="0" collapsed="false">
      <c r="A337" s="9" t="n">
        <v>801</v>
      </c>
      <c r="B337" s="9" t="n">
        <v>286.74835</v>
      </c>
      <c r="C337" s="9" t="n">
        <v>54215.73</v>
      </c>
    </row>
    <row r="338" customFormat="false" ht="15" hidden="false" customHeight="false" outlineLevel="0" collapsed="false">
      <c r="A338" s="9" t="n">
        <v>765</v>
      </c>
      <c r="B338" s="9" t="n">
        <v>264.5932</v>
      </c>
      <c r="C338" s="9" t="n">
        <v>55749.625</v>
      </c>
    </row>
    <row r="339" customFormat="false" ht="15" hidden="false" customHeight="false" outlineLevel="0" collapsed="false">
      <c r="A339" s="9" t="n">
        <v>777.8</v>
      </c>
      <c r="B339" s="9" t="n">
        <v>277.3562</v>
      </c>
      <c r="C339" s="9" t="n">
        <v>56678.535</v>
      </c>
    </row>
    <row r="340" customFormat="false" ht="15" hidden="false" customHeight="false" outlineLevel="0" collapsed="false">
      <c r="A340" s="9" t="n">
        <v>755.9</v>
      </c>
      <c r="B340" s="9" t="n">
        <v>262.3951</v>
      </c>
      <c r="C340" s="9" t="n">
        <v>56219.89</v>
      </c>
    </row>
    <row r="341" customFormat="false" ht="15" hidden="false" customHeight="false" outlineLevel="0" collapsed="false">
      <c r="A341" s="9" t="n">
        <v>765.1</v>
      </c>
      <c r="B341" s="9" t="n">
        <v>262.58455</v>
      </c>
      <c r="C341" s="9" t="n">
        <v>57106</v>
      </c>
    </row>
    <row r="342" customFormat="false" ht="15" hidden="false" customHeight="false" outlineLevel="0" collapsed="false">
      <c r="A342" s="9" t="n">
        <v>766.4</v>
      </c>
      <c r="B342" s="9" t="n">
        <v>269.0558</v>
      </c>
      <c r="C342" s="9" t="n">
        <v>55621.37</v>
      </c>
    </row>
    <row r="343" customFormat="false" ht="15" hidden="false" customHeight="false" outlineLevel="0" collapsed="false">
      <c r="A343" s="9" t="n">
        <v>770.5</v>
      </c>
      <c r="B343" s="9" t="n">
        <v>253.79445</v>
      </c>
      <c r="C343" s="9" t="n">
        <v>57893.675</v>
      </c>
    </row>
    <row r="344" customFormat="false" ht="15" hidden="false" customHeight="false" outlineLevel="0" collapsed="false">
      <c r="A344" s="9" t="n">
        <v>778.4</v>
      </c>
      <c r="B344" s="9" t="n">
        <v>274.3591</v>
      </c>
      <c r="C344" s="9" t="n">
        <v>55787.015</v>
      </c>
    </row>
    <row r="345" customFormat="false" ht="15" hidden="false" customHeight="false" outlineLevel="0" collapsed="false">
      <c r="A345" s="9" t="n">
        <v>770.6</v>
      </c>
      <c r="B345" s="9" t="n">
        <v>262.02065</v>
      </c>
      <c r="C345" s="9" t="n">
        <v>55486.27</v>
      </c>
    </row>
    <row r="346" customFormat="false" ht="15" hidden="false" customHeight="false" outlineLevel="0" collapsed="false">
      <c r="A346" s="9" t="n">
        <v>760</v>
      </c>
      <c r="B346" s="9" t="n">
        <v>255.0475</v>
      </c>
      <c r="C346" s="9" t="n">
        <v>54340.955</v>
      </c>
    </row>
    <row r="347" customFormat="false" ht="15" hidden="false" customHeight="false" outlineLevel="0" collapsed="false">
      <c r="A347" s="9" t="n">
        <v>752.9</v>
      </c>
      <c r="B347" s="9" t="n">
        <v>261.54625</v>
      </c>
      <c r="C347" s="9" t="n">
        <v>56193.99</v>
      </c>
    </row>
    <row r="348" customFormat="false" ht="15" hidden="false" customHeight="false" outlineLevel="0" collapsed="false">
      <c r="A348" s="9" t="n">
        <v>767.2</v>
      </c>
      <c r="B348" s="9" t="n">
        <v>261.0062</v>
      </c>
      <c r="C348" s="9" t="n">
        <v>56806.29</v>
      </c>
    </row>
    <row r="349" customFormat="false" ht="15" hidden="false" customHeight="false" outlineLevel="0" collapsed="false">
      <c r="A349" s="9" t="n">
        <v>770.4</v>
      </c>
      <c r="B349" s="9" t="n">
        <v>264.46965</v>
      </c>
      <c r="C349" s="9" t="n">
        <v>57153.045</v>
      </c>
    </row>
    <row r="350" customFormat="false" ht="15" hidden="false" customHeight="false" outlineLevel="0" collapsed="false">
      <c r="A350" s="9" t="n">
        <v>756.8</v>
      </c>
      <c r="B350" s="9" t="n">
        <v>262.8767</v>
      </c>
      <c r="C350" s="9" t="n">
        <v>54780.915</v>
      </c>
    </row>
    <row r="351" customFormat="false" ht="15" hidden="false" customHeight="false" outlineLevel="0" collapsed="false">
      <c r="A351" s="9" t="n">
        <v>774.7</v>
      </c>
      <c r="B351" s="9" t="n">
        <v>270.59645</v>
      </c>
      <c r="C351" s="9" t="n">
        <v>55061.915</v>
      </c>
    </row>
    <row r="352" customFormat="false" ht="15" hidden="false" customHeight="false" outlineLevel="0" collapsed="false">
      <c r="A352" s="9" t="n">
        <v>763.7</v>
      </c>
      <c r="B352" s="9" t="n">
        <v>270.2817</v>
      </c>
      <c r="C352" s="9" t="n">
        <v>56726.07</v>
      </c>
    </row>
    <row r="353" customFormat="false" ht="15" hidden="false" customHeight="false" outlineLevel="0" collapsed="false">
      <c r="A353" s="9" t="n">
        <v>761.8</v>
      </c>
      <c r="B353" s="9" t="n">
        <v>262.57675</v>
      </c>
      <c r="C353" s="9" t="n">
        <v>56318.9</v>
      </c>
    </row>
    <row r="354" customFormat="false" ht="15" hidden="false" customHeight="false" outlineLevel="0" collapsed="false">
      <c r="A354" s="10" t="n">
        <v>794.1</v>
      </c>
      <c r="B354" s="10" t="n">
        <v>270.14855</v>
      </c>
      <c r="C354" s="10" t="n">
        <v>55889.64</v>
      </c>
    </row>
    <row r="355" customFormat="false" ht="15" hidden="false" customHeight="false" outlineLevel="0" collapsed="false">
      <c r="A355" s="10" t="n">
        <v>764.5</v>
      </c>
      <c r="B355" s="10" t="n">
        <v>279.10925</v>
      </c>
      <c r="C355" s="10" t="n">
        <v>60995.62</v>
      </c>
    </row>
    <row r="356" customFormat="false" ht="15" hidden="false" customHeight="false" outlineLevel="0" collapsed="false">
      <c r="A356" s="10" t="n">
        <v>760.7</v>
      </c>
      <c r="B356" s="10" t="n">
        <v>273.2086</v>
      </c>
      <c r="C356" s="10" t="n">
        <v>59069.325</v>
      </c>
    </row>
    <row r="357" customFormat="false" ht="15" hidden="false" customHeight="false" outlineLevel="0" collapsed="false">
      <c r="A357" s="10" t="n">
        <v>718.4</v>
      </c>
      <c r="B357" s="10" t="n">
        <v>240.20915</v>
      </c>
      <c r="C357" s="10" t="n">
        <v>65938.725</v>
      </c>
    </row>
    <row r="358" customFormat="false" ht="15" hidden="false" customHeight="false" outlineLevel="0" collapsed="false">
      <c r="A358" s="10" t="n">
        <v>787.5</v>
      </c>
      <c r="B358" s="10" t="n">
        <v>263.9788</v>
      </c>
      <c r="C358" s="10" t="n">
        <v>56067.125</v>
      </c>
    </row>
    <row r="359" customFormat="false" ht="15" hidden="false" customHeight="false" outlineLevel="0" collapsed="false">
      <c r="A359" s="10" t="n">
        <v>759.3</v>
      </c>
      <c r="B359" s="10" t="n">
        <v>269.3857</v>
      </c>
      <c r="C359" s="10" t="n">
        <v>58417.015</v>
      </c>
    </row>
    <row r="360" customFormat="false" ht="15" hidden="false" customHeight="false" outlineLevel="0" collapsed="false">
      <c r="A360" s="10" t="n">
        <v>762.1</v>
      </c>
      <c r="B360" s="10" t="n">
        <v>279.99695</v>
      </c>
      <c r="C360" s="10" t="n">
        <v>58032.635</v>
      </c>
    </row>
    <row r="361" customFormat="false" ht="15" hidden="false" customHeight="false" outlineLevel="0" collapsed="false">
      <c r="A361" s="10" t="n">
        <v>709.3</v>
      </c>
      <c r="B361" s="10" t="n">
        <v>240.8757</v>
      </c>
      <c r="C361" s="10" t="n">
        <v>64063.92</v>
      </c>
    </row>
    <row r="362" customFormat="false" ht="15" hidden="false" customHeight="false" outlineLevel="0" collapsed="false">
      <c r="A362" s="10" t="n">
        <v>794.2</v>
      </c>
      <c r="B362" s="10" t="n">
        <v>261.3057</v>
      </c>
      <c r="C362" s="10" t="n">
        <v>55687.08</v>
      </c>
    </row>
    <row r="363" customFormat="false" ht="15" hidden="false" customHeight="false" outlineLevel="0" collapsed="false">
      <c r="A363" s="10" t="n">
        <v>757.9</v>
      </c>
      <c r="B363" s="10" t="n">
        <v>270.6098</v>
      </c>
      <c r="C363" s="10" t="n">
        <v>58993.475</v>
      </c>
    </row>
    <row r="364" customFormat="false" ht="15" hidden="false" customHeight="false" outlineLevel="0" collapsed="false">
      <c r="A364" s="10" t="n">
        <v>764.8</v>
      </c>
      <c r="B364" s="10" t="n">
        <v>285.80695</v>
      </c>
      <c r="C364" s="10" t="n">
        <v>60418.05</v>
      </c>
    </row>
    <row r="365" customFormat="false" ht="15" hidden="false" customHeight="false" outlineLevel="0" collapsed="false">
      <c r="A365" s="10" t="n">
        <v>710.5</v>
      </c>
      <c r="B365" s="10" t="n">
        <v>247.13845</v>
      </c>
      <c r="C365" s="10" t="n">
        <v>64967.875</v>
      </c>
    </row>
    <row r="366" customFormat="false" ht="15" hidden="false" customHeight="false" outlineLevel="0" collapsed="false">
      <c r="A366" s="10" t="n">
        <v>796.1</v>
      </c>
      <c r="B366" s="10" t="n">
        <v>265.99375</v>
      </c>
      <c r="C366" s="10" t="n">
        <v>56042.605</v>
      </c>
    </row>
    <row r="367" customFormat="false" ht="15" hidden="false" customHeight="false" outlineLevel="0" collapsed="false">
      <c r="A367" s="10" t="n">
        <v>755.7</v>
      </c>
      <c r="B367" s="10" t="n">
        <v>271.5272</v>
      </c>
      <c r="C367" s="10" t="n">
        <v>58802.99</v>
      </c>
    </row>
    <row r="368" customFormat="false" ht="15" hidden="false" customHeight="false" outlineLevel="0" collapsed="false">
      <c r="A368" s="10" t="n">
        <v>756.3</v>
      </c>
      <c r="B368" s="10" t="n">
        <v>263.5733</v>
      </c>
      <c r="C368" s="10" t="n">
        <v>56246.445</v>
      </c>
    </row>
    <row r="369" customFormat="false" ht="15" hidden="false" customHeight="false" outlineLevel="0" collapsed="false">
      <c r="A369" s="10" t="n">
        <v>720.1</v>
      </c>
      <c r="B369" s="10" t="n">
        <v>252.79375</v>
      </c>
      <c r="C369" s="10" t="n">
        <v>66153.595</v>
      </c>
    </row>
    <row r="370" customFormat="false" ht="15" hidden="false" customHeight="false" outlineLevel="0" collapsed="false">
      <c r="A370" s="10" t="n">
        <v>761.5</v>
      </c>
      <c r="B370" s="10" t="n">
        <v>248.10525</v>
      </c>
      <c r="C370" s="10" t="n">
        <v>57181.13</v>
      </c>
    </row>
    <row r="371" customFormat="false" ht="15" hidden="false" customHeight="false" outlineLevel="0" collapsed="false">
      <c r="A371" s="10" t="n">
        <v>750.4</v>
      </c>
      <c r="B371" s="10" t="n">
        <v>269.40345</v>
      </c>
      <c r="C371" s="10" t="n">
        <v>58838.705</v>
      </c>
    </row>
    <row r="372" customFormat="false" ht="15" hidden="false" customHeight="false" outlineLevel="0" collapsed="false">
      <c r="A372" s="10" t="n">
        <v>743.3</v>
      </c>
      <c r="B372" s="10" t="n">
        <v>258.5095</v>
      </c>
      <c r="C372" s="10" t="n">
        <v>58221.985</v>
      </c>
    </row>
    <row r="373" customFormat="false" ht="15" hidden="false" customHeight="false" outlineLevel="0" collapsed="false">
      <c r="A373" s="10" t="n">
        <v>708.4</v>
      </c>
      <c r="B373" s="10" t="n">
        <v>250.10125</v>
      </c>
      <c r="C373" s="10" t="n">
        <v>66262.84</v>
      </c>
    </row>
    <row r="374" customFormat="false" ht="15" hidden="false" customHeight="false" outlineLevel="0" collapsed="false">
      <c r="A374" s="10" t="n">
        <v>768.7</v>
      </c>
      <c r="B374" s="10" t="n">
        <v>264.17945</v>
      </c>
      <c r="C374" s="10" t="n">
        <v>56508.9</v>
      </c>
    </row>
    <row r="375" customFormat="false" ht="15" hidden="false" customHeight="false" outlineLevel="0" collapsed="false">
      <c r="A375" s="10" t="n">
        <v>742.5</v>
      </c>
      <c r="B375" s="10" t="n">
        <v>258.95095</v>
      </c>
      <c r="C375" s="10" t="n">
        <v>59040.545</v>
      </c>
    </row>
    <row r="376" customFormat="false" ht="15" hidden="false" customHeight="false" outlineLevel="0" collapsed="false">
      <c r="A376" s="10" t="n">
        <v>745.4</v>
      </c>
      <c r="B376" s="10" t="n">
        <v>273.64395</v>
      </c>
      <c r="C376" s="10" t="n">
        <v>58657.03</v>
      </c>
    </row>
    <row r="377" customFormat="false" ht="15" hidden="false" customHeight="false" outlineLevel="0" collapsed="false">
      <c r="A377" s="10" t="n">
        <v>702</v>
      </c>
      <c r="B377" s="10" t="n">
        <v>243.639</v>
      </c>
      <c r="C377" s="10" t="n">
        <v>65916.18</v>
      </c>
    </row>
    <row r="378" customFormat="false" ht="15" hidden="false" customHeight="false" outlineLevel="0" collapsed="false">
      <c r="A378" s="10" t="n">
        <v>760.6</v>
      </c>
      <c r="B378" s="10" t="n">
        <v>251.0587</v>
      </c>
      <c r="C378" s="10" t="n">
        <v>57296.77</v>
      </c>
    </row>
    <row r="379" customFormat="false" ht="15" hidden="false" customHeight="false" outlineLevel="0" collapsed="false">
      <c r="A379" s="10" t="n">
        <v>746.8</v>
      </c>
      <c r="B379" s="10" t="n">
        <v>269.25385</v>
      </c>
      <c r="C379" s="10" t="n">
        <v>58713.205</v>
      </c>
    </row>
    <row r="380" customFormat="false" ht="15" hidden="false" customHeight="false" outlineLevel="0" collapsed="false">
      <c r="A380" s="10" t="n">
        <v>751.2</v>
      </c>
      <c r="B380" s="10" t="n">
        <v>271.00595</v>
      </c>
      <c r="C380" s="10" t="n">
        <v>60830.105</v>
      </c>
    </row>
    <row r="381" customFormat="false" ht="15" hidden="false" customHeight="false" outlineLevel="0" collapsed="false">
      <c r="A381" s="10" t="n">
        <v>704.1</v>
      </c>
      <c r="B381" s="10" t="n">
        <v>243.4678</v>
      </c>
      <c r="C381" s="10" t="n">
        <v>65729.81</v>
      </c>
    </row>
    <row r="382" customFormat="false" ht="15" hidden="false" customHeight="false" outlineLevel="0" collapsed="false">
      <c r="A382" s="10" t="n">
        <v>752.3</v>
      </c>
      <c r="B382" s="10" t="n">
        <v>255.2483</v>
      </c>
      <c r="C382" s="10" t="n">
        <v>55604.795</v>
      </c>
    </row>
    <row r="383" customFormat="false" ht="15" hidden="false" customHeight="false" outlineLevel="0" collapsed="false">
      <c r="A383" s="10" t="n">
        <v>750.8</v>
      </c>
      <c r="B383" s="10" t="n">
        <v>253.13105</v>
      </c>
      <c r="C383" s="10" t="n">
        <v>58078.83</v>
      </c>
    </row>
    <row r="384" customFormat="false" ht="15" hidden="false" customHeight="false" outlineLevel="0" collapsed="false">
      <c r="A384" s="10" t="n">
        <v>743.2</v>
      </c>
      <c r="B384" s="10" t="n">
        <v>263.7873</v>
      </c>
      <c r="C384" s="10" t="n">
        <v>56356.91</v>
      </c>
    </row>
    <row r="385" customFormat="false" ht="15" hidden="false" customHeight="false" outlineLevel="0" collapsed="false">
      <c r="A385" s="10" t="n">
        <v>706.2</v>
      </c>
      <c r="B385" s="10" t="n">
        <v>239.1578</v>
      </c>
      <c r="C385" s="10" t="n">
        <v>65475.285</v>
      </c>
    </row>
    <row r="386" customFormat="false" ht="15" hidden="false" customHeight="false" outlineLevel="0" collapsed="false">
      <c r="A386" s="5" t="n">
        <v>784.3</v>
      </c>
      <c r="B386" s="5" t="n">
        <v>292.6647</v>
      </c>
      <c r="C386" s="5" t="n">
        <v>57702.335</v>
      </c>
    </row>
    <row r="387" customFormat="false" ht="15" hidden="false" customHeight="false" outlineLevel="0" collapsed="false">
      <c r="A387" s="5" t="n">
        <v>776.7</v>
      </c>
      <c r="B387" s="5" t="n">
        <v>276.80865</v>
      </c>
      <c r="C387" s="5" t="n">
        <v>57892.68</v>
      </c>
    </row>
    <row r="388" customFormat="false" ht="15" hidden="false" customHeight="false" outlineLevel="0" collapsed="false">
      <c r="A388" s="5" t="n">
        <v>783.4</v>
      </c>
      <c r="B388" s="5" t="n">
        <v>288.81315</v>
      </c>
      <c r="C388" s="5" t="n">
        <v>56675.715</v>
      </c>
    </row>
    <row r="389" customFormat="false" ht="15" hidden="false" customHeight="false" outlineLevel="0" collapsed="false">
      <c r="A389" s="5" t="n">
        <v>772.4</v>
      </c>
      <c r="B389" s="5" t="n">
        <v>277.78105</v>
      </c>
      <c r="C389" s="5" t="n">
        <v>57211.895</v>
      </c>
    </row>
    <row r="390" customFormat="false" ht="15" hidden="false" customHeight="false" outlineLevel="0" collapsed="false">
      <c r="A390" s="5" t="n">
        <v>768</v>
      </c>
      <c r="B390" s="5" t="n">
        <v>279.2586</v>
      </c>
      <c r="C390" s="5" t="n">
        <v>55454.6</v>
      </c>
    </row>
    <row r="391" customFormat="false" ht="15" hidden="false" customHeight="false" outlineLevel="0" collapsed="false">
      <c r="A391" s="5" t="n">
        <v>776.2</v>
      </c>
      <c r="B391" s="5" t="n">
        <v>272.2988</v>
      </c>
      <c r="C391" s="5" t="n">
        <v>57953.405</v>
      </c>
    </row>
    <row r="392" customFormat="false" ht="15" hidden="false" customHeight="false" outlineLevel="0" collapsed="false">
      <c r="A392" s="5" t="n">
        <v>782.3</v>
      </c>
      <c r="B392" s="5" t="n">
        <v>286.24525</v>
      </c>
      <c r="C392" s="5" t="n">
        <v>57070.525</v>
      </c>
    </row>
    <row r="393" customFormat="false" ht="15" hidden="false" customHeight="false" outlineLevel="0" collapsed="false">
      <c r="A393" s="5" t="n">
        <v>775.8</v>
      </c>
      <c r="B393" s="5" t="n">
        <v>275.1846</v>
      </c>
      <c r="C393" s="5" t="n">
        <v>58701.72</v>
      </c>
    </row>
    <row r="394" customFormat="false" ht="15" hidden="false" customHeight="false" outlineLevel="0" collapsed="false">
      <c r="A394" s="5" t="n">
        <v>778.1</v>
      </c>
      <c r="B394" s="5" t="n">
        <v>288.0919</v>
      </c>
      <c r="C394" s="5" t="n">
        <v>57016.835</v>
      </c>
    </row>
    <row r="395" customFormat="false" ht="15" hidden="false" customHeight="false" outlineLevel="0" collapsed="false">
      <c r="A395" s="5" t="n">
        <v>778.7</v>
      </c>
      <c r="B395" s="5" t="n">
        <v>272.75555</v>
      </c>
      <c r="C395" s="5" t="n">
        <v>56875.225</v>
      </c>
    </row>
    <row r="396" customFormat="false" ht="15" hidden="false" customHeight="false" outlineLevel="0" collapsed="false">
      <c r="A396" s="5" t="n">
        <v>765.3</v>
      </c>
      <c r="B396" s="5" t="n">
        <v>278.518</v>
      </c>
      <c r="C396" s="5" t="n">
        <v>55189.43</v>
      </c>
    </row>
    <row r="397" customFormat="false" ht="15" hidden="false" customHeight="false" outlineLevel="0" collapsed="false">
      <c r="A397" s="5" t="n">
        <v>772.8</v>
      </c>
      <c r="B397" s="5" t="n">
        <v>271.8492</v>
      </c>
      <c r="C397" s="5" t="n">
        <v>58994.98</v>
      </c>
    </row>
    <row r="398" customFormat="false" ht="15" hidden="false" customHeight="false" outlineLevel="0" collapsed="false">
      <c r="A398" s="5" t="n">
        <v>764.3</v>
      </c>
      <c r="B398" s="5" t="n">
        <v>260.5673</v>
      </c>
      <c r="C398" s="5" t="n">
        <v>58608.01</v>
      </c>
    </row>
    <row r="399" customFormat="false" ht="15" hidden="false" customHeight="false" outlineLevel="0" collapsed="false">
      <c r="A399" s="5" t="n">
        <v>770.5</v>
      </c>
      <c r="B399" s="5" t="n">
        <v>271.77265</v>
      </c>
      <c r="C399" s="5" t="n">
        <v>59225.815</v>
      </c>
    </row>
    <row r="400" customFormat="false" ht="15" hidden="false" customHeight="false" outlineLevel="0" collapsed="false">
      <c r="A400" s="5" t="n">
        <v>770.8</v>
      </c>
      <c r="B400" s="5" t="n">
        <v>264.10805</v>
      </c>
      <c r="C400" s="5" t="n">
        <v>58243.475</v>
      </c>
    </row>
    <row r="401" customFormat="false" ht="15" hidden="false" customHeight="false" outlineLevel="0" collapsed="false">
      <c r="A401" s="5" t="n">
        <v>763.8</v>
      </c>
      <c r="B401" s="5" t="n">
        <v>273.33785</v>
      </c>
      <c r="C401" s="5" t="n">
        <v>57438.38</v>
      </c>
    </row>
    <row r="402" customFormat="false" ht="15" hidden="false" customHeight="false" outlineLevel="0" collapsed="false">
      <c r="A402" s="5" t="n">
        <v>752</v>
      </c>
      <c r="B402" s="5" t="n">
        <v>270.4867</v>
      </c>
      <c r="C402" s="5" t="n">
        <v>57546</v>
      </c>
    </row>
    <row r="403" customFormat="false" ht="15" hidden="false" customHeight="false" outlineLevel="0" collapsed="false">
      <c r="A403" s="5" t="n">
        <v>747.4</v>
      </c>
      <c r="B403" s="5" t="n">
        <v>256.35675</v>
      </c>
      <c r="C403" s="5" t="n">
        <v>59060.23</v>
      </c>
    </row>
    <row r="404" customFormat="false" ht="15" hidden="false" customHeight="false" outlineLevel="0" collapsed="false">
      <c r="A404" s="5" t="n">
        <v>751.5</v>
      </c>
      <c r="B404" s="5" t="n">
        <v>265.2164</v>
      </c>
      <c r="C404" s="5" t="n">
        <v>57005.255</v>
      </c>
    </row>
    <row r="405" customFormat="false" ht="15" hidden="false" customHeight="false" outlineLevel="0" collapsed="false">
      <c r="A405" s="5" t="n">
        <v>742.8</v>
      </c>
      <c r="B405" s="5" t="n">
        <v>258.7348</v>
      </c>
      <c r="C405" s="5" t="n">
        <v>58379.965</v>
      </c>
    </row>
    <row r="406" customFormat="false" ht="15" hidden="false" customHeight="false" outlineLevel="0" collapsed="false">
      <c r="A406" s="5" t="n">
        <v>747.4</v>
      </c>
      <c r="B406" s="5" t="n">
        <v>249.73775</v>
      </c>
      <c r="C406" s="5" t="n">
        <v>57792.615</v>
      </c>
    </row>
    <row r="407" customFormat="false" ht="15" hidden="false" customHeight="false" outlineLevel="0" collapsed="false">
      <c r="A407" s="5" t="n">
        <v>752.5</v>
      </c>
      <c r="B407" s="5" t="n">
        <v>271.05415</v>
      </c>
      <c r="C407" s="5" t="n">
        <v>58021.27</v>
      </c>
    </row>
    <row r="408" customFormat="false" ht="15" hidden="false" customHeight="false" outlineLevel="0" collapsed="false">
      <c r="A408" s="5" t="n">
        <v>743.6</v>
      </c>
      <c r="B408" s="5" t="n">
        <v>260.5438</v>
      </c>
      <c r="C408" s="5" t="n">
        <v>57810.485</v>
      </c>
    </row>
    <row r="409" customFormat="false" ht="15" hidden="false" customHeight="false" outlineLevel="0" collapsed="false">
      <c r="A409" s="5" t="n">
        <v>754.3</v>
      </c>
      <c r="B409" s="5" t="n">
        <v>256.67875</v>
      </c>
      <c r="C409" s="5" t="n">
        <v>58998.55</v>
      </c>
    </row>
    <row r="410" customFormat="false" ht="15" hidden="false" customHeight="false" outlineLevel="0" collapsed="false">
      <c r="A410" s="5" t="n">
        <v>754.1</v>
      </c>
      <c r="B410" s="5" t="n">
        <v>264.82285</v>
      </c>
      <c r="C410" s="5" t="n">
        <v>59609.675</v>
      </c>
    </row>
    <row r="411" customFormat="false" ht="15" hidden="false" customHeight="false" outlineLevel="0" collapsed="false">
      <c r="A411" s="5" t="n">
        <v>747.4</v>
      </c>
      <c r="B411" s="5" t="n">
        <v>252.864</v>
      </c>
      <c r="C411" s="5" t="n">
        <v>57407.575</v>
      </c>
    </row>
    <row r="412" customFormat="false" ht="15" hidden="false" customHeight="false" outlineLevel="0" collapsed="false">
      <c r="A412" s="5" t="n">
        <v>752.2</v>
      </c>
      <c r="B412" s="5" t="n">
        <v>271.7596</v>
      </c>
      <c r="C412" s="5" t="n">
        <v>57663.515</v>
      </c>
    </row>
    <row r="413" customFormat="false" ht="15" hidden="false" customHeight="false" outlineLevel="0" collapsed="false">
      <c r="A413" s="5" t="n">
        <v>756.9</v>
      </c>
      <c r="B413" s="5" t="n">
        <v>271.623</v>
      </c>
      <c r="C413" s="5" t="n">
        <v>58299.83</v>
      </c>
    </row>
    <row r="414" customFormat="false" ht="15" hidden="false" customHeight="false" outlineLevel="0" collapsed="false">
      <c r="A414" s="5" t="n">
        <v>751.6</v>
      </c>
      <c r="B414" s="5" t="n">
        <v>270.55615</v>
      </c>
      <c r="C414" s="5" t="n">
        <v>56996.57</v>
      </c>
    </row>
    <row r="415" customFormat="false" ht="15" hidden="false" customHeight="false" outlineLevel="0" collapsed="false">
      <c r="A415" s="5" t="n">
        <v>749.2</v>
      </c>
      <c r="B415" s="5" t="n">
        <v>263.6364</v>
      </c>
      <c r="C415" s="5" t="n">
        <v>57345.09</v>
      </c>
    </row>
    <row r="416" customFormat="false" ht="15" hidden="false" customHeight="false" outlineLevel="0" collapsed="false">
      <c r="A416" s="5" t="n">
        <v>744.5</v>
      </c>
      <c r="B416" s="5" t="n">
        <v>246.21885</v>
      </c>
      <c r="C416" s="5" t="n">
        <v>57540.275</v>
      </c>
    </row>
    <row r="417" customFormat="false" ht="15" hidden="false" customHeight="false" outlineLevel="0" collapsed="false">
      <c r="A417" s="5" t="n">
        <v>746.2</v>
      </c>
      <c r="B417" s="5" t="n">
        <v>257.34105</v>
      </c>
      <c r="C417" s="5" t="n">
        <v>56893.615</v>
      </c>
    </row>
    <row r="418" customFormat="false" ht="15" hidden="false" customHeight="false" outlineLevel="0" collapsed="false">
      <c r="A418" s="11" t="n">
        <v>773.6</v>
      </c>
      <c r="B418" s="11" t="n">
        <v>274.78305</v>
      </c>
      <c r="C418" s="11" t="n">
        <v>56905.77</v>
      </c>
    </row>
    <row r="419" customFormat="false" ht="15" hidden="false" customHeight="false" outlineLevel="0" collapsed="false">
      <c r="A419" s="11" t="n">
        <v>743.4</v>
      </c>
      <c r="B419" s="11" t="n">
        <v>263.25095</v>
      </c>
      <c r="C419" s="11" t="n">
        <v>60628.01</v>
      </c>
    </row>
    <row r="420" customFormat="false" ht="15" hidden="false" customHeight="false" outlineLevel="0" collapsed="false">
      <c r="A420" s="11" t="n">
        <v>744.8</v>
      </c>
      <c r="B420" s="11" t="n">
        <v>279.5549</v>
      </c>
      <c r="C420" s="11" t="n">
        <v>60293.495</v>
      </c>
    </row>
    <row r="421" customFormat="false" ht="15" hidden="false" customHeight="false" outlineLevel="0" collapsed="false">
      <c r="A421" s="11" t="n">
        <v>721.3</v>
      </c>
      <c r="B421" s="11" t="n">
        <v>254.0444</v>
      </c>
      <c r="C421" s="11" t="n">
        <v>68540.005</v>
      </c>
    </row>
    <row r="422" customFormat="false" ht="15" hidden="false" customHeight="false" outlineLevel="0" collapsed="false">
      <c r="A422" s="11" t="n">
        <v>784.1</v>
      </c>
      <c r="B422" s="11" t="n">
        <v>282.77635</v>
      </c>
      <c r="C422" s="11" t="n">
        <v>58038.36</v>
      </c>
    </row>
    <row r="423" customFormat="false" ht="15" hidden="false" customHeight="false" outlineLevel="0" collapsed="false">
      <c r="A423" s="11" t="n">
        <v>753.6</v>
      </c>
      <c r="B423" s="11" t="n">
        <v>282.4496</v>
      </c>
      <c r="C423" s="11" t="n">
        <v>62456.9</v>
      </c>
    </row>
    <row r="424" customFormat="false" ht="15" hidden="false" customHeight="false" outlineLevel="0" collapsed="false">
      <c r="A424" s="11" t="n">
        <v>754.8</v>
      </c>
      <c r="B424" s="11" t="n">
        <v>285.7982</v>
      </c>
      <c r="C424" s="11" t="n">
        <v>59883.425</v>
      </c>
    </row>
    <row r="425" customFormat="false" ht="15" hidden="false" customHeight="false" outlineLevel="0" collapsed="false">
      <c r="A425" s="11" t="n">
        <v>707</v>
      </c>
      <c r="B425" s="11" t="n">
        <v>249.36905</v>
      </c>
      <c r="C425" s="11" t="n">
        <v>65909.015</v>
      </c>
    </row>
    <row r="426" customFormat="false" ht="15" hidden="false" customHeight="false" outlineLevel="0" collapsed="false">
      <c r="A426" s="11" t="n">
        <v>777.7</v>
      </c>
      <c r="B426" s="11" t="n">
        <v>280.65315</v>
      </c>
      <c r="C426" s="11" t="n">
        <v>57466.63</v>
      </c>
    </row>
    <row r="427" customFormat="false" ht="15" hidden="false" customHeight="false" outlineLevel="0" collapsed="false">
      <c r="A427" s="11" t="n">
        <v>748.4</v>
      </c>
      <c r="B427" s="11" t="n">
        <v>270.79205</v>
      </c>
      <c r="C427" s="11" t="n">
        <v>61052.325</v>
      </c>
    </row>
    <row r="428" customFormat="false" ht="15" hidden="false" customHeight="false" outlineLevel="0" collapsed="false">
      <c r="A428" s="11" t="n">
        <v>748.8</v>
      </c>
      <c r="B428" s="11" t="n">
        <v>271.74675</v>
      </c>
      <c r="C428" s="11" t="n">
        <v>58652.675</v>
      </c>
    </row>
    <row r="429" customFormat="false" ht="15" hidden="false" customHeight="false" outlineLevel="0" collapsed="false">
      <c r="A429" s="11" t="n">
        <v>711.4</v>
      </c>
      <c r="B429" s="11" t="n">
        <v>255.8363</v>
      </c>
      <c r="C429" s="11" t="n">
        <v>68144.905</v>
      </c>
    </row>
    <row r="430" customFormat="false" ht="15" hidden="false" customHeight="false" outlineLevel="0" collapsed="false">
      <c r="A430" s="11" t="n">
        <v>777.1</v>
      </c>
      <c r="B430" s="11" t="n">
        <v>279.76915</v>
      </c>
      <c r="C430" s="11" t="n">
        <v>57076.315</v>
      </c>
    </row>
    <row r="431" customFormat="false" ht="15" hidden="false" customHeight="false" outlineLevel="0" collapsed="false">
      <c r="A431" s="11" t="n">
        <v>739.8</v>
      </c>
      <c r="B431" s="11" t="n">
        <v>273.99805</v>
      </c>
      <c r="C431" s="11" t="n">
        <v>59201.585</v>
      </c>
    </row>
    <row r="432" customFormat="false" ht="15" hidden="false" customHeight="false" outlineLevel="0" collapsed="false">
      <c r="A432" s="11" t="n">
        <v>747.6</v>
      </c>
      <c r="B432" s="11" t="n">
        <v>288.05915</v>
      </c>
      <c r="C432" s="11" t="n">
        <v>60401.21</v>
      </c>
    </row>
    <row r="433" customFormat="false" ht="15" hidden="false" customHeight="false" outlineLevel="0" collapsed="false">
      <c r="A433" s="11" t="n">
        <v>706.4</v>
      </c>
      <c r="B433" s="11" t="n">
        <v>254.77615</v>
      </c>
      <c r="C433" s="11" t="n">
        <v>67820.68</v>
      </c>
    </row>
    <row r="434" customFormat="false" ht="15" hidden="false" customHeight="false" outlineLevel="0" collapsed="false">
      <c r="A434" s="11" t="n">
        <v>738.2</v>
      </c>
      <c r="B434" s="11" t="n">
        <v>254.79405</v>
      </c>
      <c r="C434" s="11" t="n">
        <v>57614.285</v>
      </c>
    </row>
    <row r="435" customFormat="false" ht="15" hidden="false" customHeight="false" outlineLevel="0" collapsed="false">
      <c r="A435" s="11" t="n">
        <v>729</v>
      </c>
      <c r="B435" s="11" t="n">
        <v>267.23905</v>
      </c>
      <c r="C435" s="11" t="n">
        <v>61292.32</v>
      </c>
    </row>
    <row r="436" customFormat="false" ht="15" hidden="false" customHeight="false" outlineLevel="0" collapsed="false">
      <c r="A436" s="11" t="n">
        <v>727.2</v>
      </c>
      <c r="B436" s="11" t="n">
        <v>267.82315</v>
      </c>
      <c r="C436" s="11" t="n">
        <v>59205.06</v>
      </c>
    </row>
    <row r="437" customFormat="false" ht="15" hidden="false" customHeight="false" outlineLevel="0" collapsed="false">
      <c r="A437" s="11" t="n">
        <v>697.3</v>
      </c>
      <c r="B437" s="11" t="n">
        <v>240.65945</v>
      </c>
      <c r="C437" s="11" t="n">
        <v>66214.985</v>
      </c>
    </row>
    <row r="438" customFormat="false" ht="15" hidden="false" customHeight="false" outlineLevel="0" collapsed="false">
      <c r="A438" s="11" t="n">
        <v>754.9</v>
      </c>
      <c r="B438" s="11" t="n">
        <v>274.93005</v>
      </c>
      <c r="C438" s="11" t="n">
        <v>56707.815</v>
      </c>
    </row>
    <row r="439" customFormat="false" ht="15" hidden="false" customHeight="false" outlineLevel="0" collapsed="false">
      <c r="A439" s="11" t="n">
        <v>740.5</v>
      </c>
      <c r="B439" s="11" t="n">
        <v>277.54365</v>
      </c>
      <c r="C439" s="11" t="n">
        <v>62425.015</v>
      </c>
    </row>
    <row r="440" customFormat="false" ht="15" hidden="false" customHeight="false" outlineLevel="0" collapsed="false">
      <c r="A440" s="11" t="n">
        <v>730.6</v>
      </c>
      <c r="B440" s="11" t="n">
        <v>258.3161</v>
      </c>
      <c r="C440" s="11" t="n">
        <v>60641.595</v>
      </c>
    </row>
    <row r="441" customFormat="false" ht="15" hidden="false" customHeight="false" outlineLevel="0" collapsed="false">
      <c r="A441" s="11" t="n">
        <v>702.2</v>
      </c>
      <c r="B441" s="11" t="n">
        <v>243.976</v>
      </c>
      <c r="C441" s="11" t="n">
        <v>68410.675</v>
      </c>
    </row>
    <row r="442" customFormat="false" ht="15" hidden="false" customHeight="false" outlineLevel="0" collapsed="false">
      <c r="A442" s="11" t="n">
        <v>752</v>
      </c>
      <c r="B442" s="11" t="n">
        <v>282.2599</v>
      </c>
      <c r="C442" s="11" t="n">
        <v>57847.33</v>
      </c>
    </row>
    <row r="443" customFormat="false" ht="15" hidden="false" customHeight="false" outlineLevel="0" collapsed="false">
      <c r="A443" s="11" t="n">
        <v>731</v>
      </c>
      <c r="B443" s="11" t="n">
        <v>271.58755</v>
      </c>
      <c r="C443" s="11" t="n">
        <v>59215.515</v>
      </c>
    </row>
    <row r="444" customFormat="false" ht="15" hidden="false" customHeight="false" outlineLevel="0" collapsed="false">
      <c r="A444" s="11" t="n">
        <v>729</v>
      </c>
      <c r="B444" s="11" t="n">
        <v>269.4847</v>
      </c>
      <c r="C444" s="11" t="n">
        <v>59461.865</v>
      </c>
    </row>
    <row r="445" customFormat="false" ht="15" hidden="false" customHeight="false" outlineLevel="0" collapsed="false">
      <c r="A445" s="11" t="n">
        <v>682.1</v>
      </c>
      <c r="B445" s="11" t="n">
        <v>236.7961</v>
      </c>
      <c r="C445" s="11" t="n">
        <v>66360.995</v>
      </c>
    </row>
    <row r="446" customFormat="false" ht="15" hidden="false" customHeight="false" outlineLevel="0" collapsed="false">
      <c r="A446" s="11" t="n">
        <v>766.7</v>
      </c>
      <c r="B446" s="11" t="n">
        <v>261.7378</v>
      </c>
      <c r="C446" s="11" t="n">
        <v>60029.075</v>
      </c>
    </row>
    <row r="447" customFormat="false" ht="15" hidden="false" customHeight="false" outlineLevel="0" collapsed="false">
      <c r="A447" s="11" t="n">
        <v>725</v>
      </c>
      <c r="B447" s="11" t="n">
        <v>244.8951</v>
      </c>
      <c r="C447" s="11" t="n">
        <v>59424.37</v>
      </c>
    </row>
    <row r="448" customFormat="false" ht="15" hidden="false" customHeight="false" outlineLevel="0" collapsed="false">
      <c r="A448" s="11" t="n">
        <v>720.1</v>
      </c>
      <c r="B448" s="11" t="n">
        <v>252.624</v>
      </c>
      <c r="C448" s="11" t="n">
        <v>58645.44</v>
      </c>
    </row>
    <row r="449" customFormat="false" ht="15" hidden="false" customHeight="false" outlineLevel="0" collapsed="false">
      <c r="A449" s="11" t="n">
        <v>702</v>
      </c>
      <c r="B449" s="11" t="n">
        <v>243.0786</v>
      </c>
      <c r="C449" s="11" t="n">
        <v>65718.945</v>
      </c>
    </row>
    <row r="450" customFormat="false" ht="15" hidden="false" customHeight="false" outlineLevel="0" collapsed="false">
      <c r="A450" s="12" t="n">
        <v>813.7</v>
      </c>
      <c r="B450" s="12" t="n">
        <v>350.598</v>
      </c>
      <c r="C450" s="12" t="n">
        <v>55271.715</v>
      </c>
    </row>
    <row r="451" customFormat="false" ht="15" hidden="false" customHeight="false" outlineLevel="0" collapsed="false">
      <c r="A451" s="12" t="n">
        <v>797.4</v>
      </c>
      <c r="B451" s="12" t="n">
        <v>354.78695</v>
      </c>
      <c r="C451" s="12" t="n">
        <v>53706.815</v>
      </c>
    </row>
    <row r="452" customFormat="false" ht="15" hidden="false" customHeight="false" outlineLevel="0" collapsed="false">
      <c r="A452" s="12" t="n">
        <v>798.4</v>
      </c>
      <c r="B452" s="12" t="n">
        <v>360.4929</v>
      </c>
      <c r="C452" s="12" t="n">
        <v>55829.965</v>
      </c>
    </row>
    <row r="453" customFormat="false" ht="15" hidden="false" customHeight="false" outlineLevel="0" collapsed="false">
      <c r="A453" s="12" t="n">
        <v>757.4</v>
      </c>
      <c r="B453" s="12" t="n">
        <v>344.27145</v>
      </c>
      <c r="C453" s="12" t="n">
        <v>63207.77</v>
      </c>
    </row>
    <row r="454" customFormat="false" ht="15" hidden="false" customHeight="false" outlineLevel="0" collapsed="false">
      <c r="A454" s="12" t="n">
        <v>805.6</v>
      </c>
      <c r="B454" s="12" t="n">
        <v>356.24795</v>
      </c>
      <c r="C454" s="12" t="n">
        <v>56811.725</v>
      </c>
    </row>
    <row r="455" customFormat="false" ht="15" hidden="false" customHeight="false" outlineLevel="0" collapsed="false">
      <c r="A455" s="12" t="n">
        <v>808.4</v>
      </c>
      <c r="B455" s="12" t="n">
        <v>357.8899</v>
      </c>
      <c r="C455" s="12" t="n">
        <v>57559.895</v>
      </c>
    </row>
    <row r="456" customFormat="false" ht="15" hidden="false" customHeight="false" outlineLevel="0" collapsed="false">
      <c r="A456" s="12" t="n">
        <v>804.7</v>
      </c>
      <c r="B456" s="12" t="n">
        <v>369.16275</v>
      </c>
      <c r="C456" s="12" t="n">
        <v>54697.755</v>
      </c>
    </row>
    <row r="457" customFormat="false" ht="15" hidden="false" customHeight="false" outlineLevel="0" collapsed="false">
      <c r="A457" s="12" t="n">
        <v>751.8</v>
      </c>
      <c r="B457" s="12" t="n">
        <v>361.44115</v>
      </c>
      <c r="C457" s="12" t="n">
        <v>63065.01</v>
      </c>
    </row>
    <row r="458" customFormat="false" ht="15" hidden="false" customHeight="false" outlineLevel="0" collapsed="false">
      <c r="A458" s="12" t="n">
        <v>808.8</v>
      </c>
      <c r="B458" s="12" t="n">
        <v>358.92125</v>
      </c>
      <c r="C458" s="12" t="n">
        <v>55296.945</v>
      </c>
    </row>
    <row r="459" customFormat="false" ht="15" hidden="false" customHeight="false" outlineLevel="0" collapsed="false">
      <c r="A459" s="12" t="n">
        <v>807.4</v>
      </c>
      <c r="B459" s="12" t="n">
        <v>368.5914</v>
      </c>
      <c r="C459" s="12" t="n">
        <v>56177.335</v>
      </c>
    </row>
    <row r="460" customFormat="false" ht="15" hidden="false" customHeight="false" outlineLevel="0" collapsed="false">
      <c r="A460" s="12" t="n">
        <v>812.8</v>
      </c>
      <c r="B460" s="12" t="n">
        <v>352.22895</v>
      </c>
      <c r="C460" s="12" t="n">
        <v>57834.92</v>
      </c>
    </row>
    <row r="461" customFormat="false" ht="15" hidden="false" customHeight="false" outlineLevel="0" collapsed="false">
      <c r="A461" s="12" t="n">
        <v>747.6</v>
      </c>
      <c r="B461" s="12" t="n">
        <v>367.99755</v>
      </c>
      <c r="C461" s="12" t="n">
        <v>64098.2</v>
      </c>
    </row>
    <row r="462" customFormat="false" ht="15" hidden="false" customHeight="false" outlineLevel="0" collapsed="false">
      <c r="A462" s="12" t="n">
        <v>790.9</v>
      </c>
      <c r="B462" s="12" t="n">
        <v>346.0877</v>
      </c>
      <c r="C462" s="12" t="n">
        <v>55124.695</v>
      </c>
    </row>
    <row r="463" customFormat="false" ht="15" hidden="false" customHeight="false" outlineLevel="0" collapsed="false">
      <c r="A463" s="12" t="n">
        <v>809</v>
      </c>
      <c r="B463" s="12" t="n">
        <v>361.2508</v>
      </c>
      <c r="C463" s="12" t="n">
        <v>56351.155</v>
      </c>
    </row>
    <row r="464" customFormat="false" ht="15" hidden="false" customHeight="false" outlineLevel="0" collapsed="false">
      <c r="A464" s="12" t="n">
        <v>802.7</v>
      </c>
      <c r="B464" s="12" t="n">
        <v>362.8752</v>
      </c>
      <c r="C464" s="12" t="n">
        <v>53820.515</v>
      </c>
    </row>
    <row r="465" customFormat="false" ht="15" hidden="false" customHeight="false" outlineLevel="0" collapsed="false">
      <c r="A465" s="12" t="n">
        <v>757.7</v>
      </c>
      <c r="B465" s="12" t="n">
        <v>360.4499</v>
      </c>
      <c r="C465" s="12" t="n">
        <v>64346.535</v>
      </c>
    </row>
    <row r="466" customFormat="false" ht="15" hidden="false" customHeight="false" outlineLevel="0" collapsed="false">
      <c r="A466" s="12" t="n">
        <v>798.7</v>
      </c>
      <c r="B466" s="12" t="n">
        <v>346.09425</v>
      </c>
      <c r="C466" s="12" t="n">
        <v>56952.525</v>
      </c>
    </row>
    <row r="467" customFormat="false" ht="15" hidden="false" customHeight="false" outlineLevel="0" collapsed="false">
      <c r="A467" s="12" t="n">
        <v>769.6</v>
      </c>
      <c r="B467" s="12" t="n">
        <v>323.7002</v>
      </c>
      <c r="C467" s="12" t="n">
        <v>55716.925</v>
      </c>
    </row>
    <row r="468" customFormat="false" ht="15" hidden="false" customHeight="false" outlineLevel="0" collapsed="false">
      <c r="A468" s="12" t="n">
        <v>770</v>
      </c>
      <c r="B468" s="12" t="n">
        <v>330.5124</v>
      </c>
      <c r="C468" s="12" t="n">
        <v>56485.615</v>
      </c>
    </row>
    <row r="469" customFormat="false" ht="15" hidden="false" customHeight="false" outlineLevel="0" collapsed="false">
      <c r="A469" s="12" t="n">
        <v>729.5</v>
      </c>
      <c r="B469" s="12" t="n">
        <v>339.2155</v>
      </c>
      <c r="C469" s="12" t="n">
        <v>60339.855</v>
      </c>
    </row>
    <row r="470" customFormat="false" ht="15" hidden="false" customHeight="false" outlineLevel="0" collapsed="false">
      <c r="A470" s="12" t="n">
        <v>774.5</v>
      </c>
      <c r="B470" s="12" t="n">
        <v>331.84895</v>
      </c>
      <c r="C470" s="12" t="n">
        <v>55947.68</v>
      </c>
    </row>
    <row r="471" customFormat="false" ht="15" hidden="false" customHeight="false" outlineLevel="0" collapsed="false">
      <c r="A471" s="12" t="n">
        <v>786.9</v>
      </c>
      <c r="B471" s="12" t="n">
        <v>346.88135</v>
      </c>
      <c r="C471" s="12" t="n">
        <v>55121.325</v>
      </c>
    </row>
    <row r="472" customFormat="false" ht="15" hidden="false" customHeight="false" outlineLevel="0" collapsed="false">
      <c r="A472" s="12" t="n">
        <v>771.9</v>
      </c>
      <c r="B472" s="12" t="n">
        <v>321.4175</v>
      </c>
      <c r="C472" s="12" t="n">
        <v>56637.645</v>
      </c>
    </row>
    <row r="473" customFormat="false" ht="15" hidden="false" customHeight="false" outlineLevel="0" collapsed="false">
      <c r="A473" s="12" t="n">
        <v>731.1</v>
      </c>
      <c r="B473" s="12" t="n">
        <v>322.19845</v>
      </c>
      <c r="C473" s="12" t="n">
        <v>62427.975</v>
      </c>
    </row>
    <row r="474" customFormat="false" ht="15" hidden="false" customHeight="false" outlineLevel="0" collapsed="false">
      <c r="A474" s="12" t="n">
        <v>771.4</v>
      </c>
      <c r="B474" s="12" t="n">
        <v>318.96455</v>
      </c>
      <c r="C474" s="12" t="n">
        <v>55833.725</v>
      </c>
    </row>
    <row r="475" customFormat="false" ht="15" hidden="false" customHeight="false" outlineLevel="0" collapsed="false">
      <c r="A475" s="12" t="n">
        <v>774.7</v>
      </c>
      <c r="B475" s="12" t="n">
        <v>337.3124</v>
      </c>
      <c r="C475" s="12" t="n">
        <v>56072.44</v>
      </c>
    </row>
    <row r="476" customFormat="false" ht="15" hidden="false" customHeight="false" outlineLevel="0" collapsed="false">
      <c r="A476" s="12" t="n">
        <v>792.3</v>
      </c>
      <c r="B476" s="12" t="n">
        <v>333.18575</v>
      </c>
      <c r="C476" s="12" t="n">
        <v>59705.435</v>
      </c>
    </row>
    <row r="477" customFormat="false" ht="15" hidden="false" customHeight="false" outlineLevel="0" collapsed="false">
      <c r="A477" s="12" t="n">
        <v>735.7</v>
      </c>
      <c r="B477" s="12" t="n">
        <v>332.16535</v>
      </c>
      <c r="C477" s="12" t="n">
        <v>62336.77</v>
      </c>
    </row>
    <row r="478" customFormat="false" ht="15" hidden="false" customHeight="false" outlineLevel="0" collapsed="false">
      <c r="A478" s="12" t="n">
        <v>775.7</v>
      </c>
      <c r="B478" s="12" t="n">
        <v>331.71875</v>
      </c>
      <c r="C478" s="12" t="n">
        <v>57203.425</v>
      </c>
    </row>
    <row r="479" customFormat="false" ht="15" hidden="false" customHeight="false" outlineLevel="0" collapsed="false">
      <c r="A479" s="12" t="n">
        <v>776.1</v>
      </c>
      <c r="B479" s="12" t="n">
        <v>334.9279</v>
      </c>
      <c r="C479" s="12" t="n">
        <v>57057.15</v>
      </c>
    </row>
    <row r="480" customFormat="false" ht="15" hidden="false" customHeight="false" outlineLevel="0" collapsed="false">
      <c r="A480" s="12" t="n">
        <v>777.3</v>
      </c>
      <c r="B480" s="12" t="n">
        <v>351.3135</v>
      </c>
      <c r="C480" s="12" t="n">
        <v>56436.14</v>
      </c>
    </row>
    <row r="481" customFormat="false" ht="15" hidden="false" customHeight="false" outlineLevel="0" collapsed="false">
      <c r="A481" s="12" t="n">
        <v>737.2</v>
      </c>
      <c r="B481" s="12" t="n">
        <v>331.1522</v>
      </c>
      <c r="C481" s="12" t="n">
        <v>60733.18</v>
      </c>
    </row>
    <row r="482" customFormat="false" ht="15" hidden="false" customHeight="false" outlineLevel="0" collapsed="false">
      <c r="A482" s="13" t="n">
        <v>819.5</v>
      </c>
      <c r="B482" s="13" t="n">
        <v>362.54795</v>
      </c>
      <c r="C482" s="13" t="n">
        <v>57415.4</v>
      </c>
    </row>
    <row r="483" customFormat="false" ht="15" hidden="false" customHeight="false" outlineLevel="0" collapsed="false">
      <c r="A483" s="13" t="n">
        <v>747.2</v>
      </c>
      <c r="B483" s="13" t="n">
        <v>346.28115</v>
      </c>
      <c r="C483" s="13" t="n">
        <v>63769.755</v>
      </c>
    </row>
    <row r="484" customFormat="false" ht="15" hidden="false" customHeight="false" outlineLevel="0" collapsed="false">
      <c r="A484" s="13" t="n">
        <v>736.7</v>
      </c>
      <c r="B484" s="13" t="n">
        <v>348.9591</v>
      </c>
      <c r="C484" s="13" t="n">
        <v>69036.535</v>
      </c>
    </row>
    <row r="485" customFormat="false" ht="15" hidden="false" customHeight="false" outlineLevel="0" collapsed="false">
      <c r="A485" s="13" t="n">
        <v>724.4</v>
      </c>
      <c r="B485" s="13" t="n">
        <v>287.3078</v>
      </c>
      <c r="C485" s="13" t="n">
        <v>66049.11</v>
      </c>
    </row>
    <row r="486" customFormat="false" ht="15" hidden="false" customHeight="false" outlineLevel="0" collapsed="false">
      <c r="A486" s="13" t="n">
        <v>809.3</v>
      </c>
      <c r="B486" s="13" t="n">
        <v>346.0063</v>
      </c>
      <c r="C486" s="13" t="n">
        <v>55558.895</v>
      </c>
    </row>
    <row r="487" customFormat="false" ht="15" hidden="false" customHeight="false" outlineLevel="0" collapsed="false">
      <c r="A487" s="13" t="n">
        <v>744.5</v>
      </c>
      <c r="B487" s="13" t="n">
        <v>336.7978</v>
      </c>
      <c r="C487" s="13" t="n">
        <v>62976.515</v>
      </c>
    </row>
    <row r="488" customFormat="false" ht="15" hidden="false" customHeight="false" outlineLevel="0" collapsed="false">
      <c r="A488" s="13" t="n">
        <v>723</v>
      </c>
      <c r="B488" s="13" t="n">
        <v>320.67695</v>
      </c>
      <c r="C488" s="13" t="n">
        <v>65947.305</v>
      </c>
    </row>
    <row r="489" customFormat="false" ht="15" hidden="false" customHeight="false" outlineLevel="0" collapsed="false">
      <c r="A489" s="13" t="n">
        <v>730</v>
      </c>
      <c r="B489" s="13" t="n">
        <v>285.5303</v>
      </c>
      <c r="C489" s="13" t="n">
        <v>67330.09</v>
      </c>
    </row>
    <row r="490" customFormat="false" ht="15" hidden="false" customHeight="false" outlineLevel="0" collapsed="false">
      <c r="A490" s="13" t="n">
        <v>797.9</v>
      </c>
      <c r="B490" s="13" t="n">
        <v>349.8031</v>
      </c>
      <c r="C490" s="13" t="n">
        <v>55631.83</v>
      </c>
    </row>
    <row r="491" customFormat="false" ht="15" hidden="false" customHeight="false" outlineLevel="0" collapsed="false">
      <c r="A491" s="13" t="n">
        <v>745.8</v>
      </c>
      <c r="B491" s="13" t="n">
        <v>353.8161</v>
      </c>
      <c r="C491" s="13" t="n">
        <v>61457.435</v>
      </c>
    </row>
    <row r="492" customFormat="false" ht="15" hidden="false" customHeight="false" outlineLevel="0" collapsed="false">
      <c r="A492" s="13" t="n">
        <v>731</v>
      </c>
      <c r="B492" s="13" t="n">
        <v>300.5241</v>
      </c>
      <c r="C492" s="13" t="n">
        <v>66548.7</v>
      </c>
    </row>
    <row r="493" customFormat="false" ht="15" hidden="false" customHeight="false" outlineLevel="0" collapsed="false">
      <c r="A493" s="13" t="n">
        <v>730.1</v>
      </c>
      <c r="B493" s="13" t="n">
        <v>273.3906</v>
      </c>
      <c r="C493" s="13" t="n">
        <v>64733.915</v>
      </c>
    </row>
    <row r="494" customFormat="false" ht="15" hidden="false" customHeight="false" outlineLevel="0" collapsed="false">
      <c r="A494" s="13" t="n">
        <v>801.9</v>
      </c>
      <c r="B494" s="13" t="n">
        <v>360.35575</v>
      </c>
      <c r="C494" s="13" t="n">
        <v>55316.605</v>
      </c>
    </row>
    <row r="495" customFormat="false" ht="15" hidden="false" customHeight="false" outlineLevel="0" collapsed="false">
      <c r="A495" s="13" t="n">
        <v>753.1</v>
      </c>
      <c r="B495" s="13" t="n">
        <v>361.3484</v>
      </c>
      <c r="C495" s="13" t="n">
        <v>64084.59</v>
      </c>
    </row>
    <row r="496" customFormat="false" ht="15" hidden="false" customHeight="false" outlineLevel="0" collapsed="false">
      <c r="A496" s="13" t="n">
        <v>732.9</v>
      </c>
      <c r="B496" s="13" t="n">
        <v>310.0697</v>
      </c>
      <c r="C496" s="13" t="n">
        <v>67242.935</v>
      </c>
    </row>
    <row r="497" customFormat="false" ht="15" hidden="false" customHeight="false" outlineLevel="0" collapsed="false">
      <c r="A497" s="13" t="n">
        <v>727.6</v>
      </c>
      <c r="B497" s="13" t="n">
        <v>309.31755</v>
      </c>
      <c r="C497" s="13" t="n">
        <v>67007.105</v>
      </c>
    </row>
    <row r="498" customFormat="false" ht="15" hidden="false" customHeight="false" outlineLevel="0" collapsed="false">
      <c r="A498" s="13" t="n">
        <v>770.7</v>
      </c>
      <c r="B498" s="13" t="n">
        <v>320.5098</v>
      </c>
      <c r="C498" s="13" t="n">
        <v>54685.6</v>
      </c>
    </row>
    <row r="499" customFormat="false" ht="15" hidden="false" customHeight="false" outlineLevel="0" collapsed="false">
      <c r="A499" s="13" t="n">
        <v>726</v>
      </c>
      <c r="B499" s="13" t="n">
        <v>321.85275</v>
      </c>
      <c r="C499" s="13" t="n">
        <v>62116.54</v>
      </c>
    </row>
    <row r="500" customFormat="false" ht="15" hidden="false" customHeight="false" outlineLevel="0" collapsed="false">
      <c r="A500" s="13" t="n">
        <v>714</v>
      </c>
      <c r="B500" s="13" t="n">
        <v>293.9606</v>
      </c>
      <c r="C500" s="13" t="n">
        <v>65691.355</v>
      </c>
    </row>
    <row r="501" customFormat="false" ht="15" hidden="false" customHeight="false" outlineLevel="0" collapsed="false">
      <c r="A501" s="13" t="n">
        <v>717.6</v>
      </c>
      <c r="B501" s="13" t="n">
        <v>276.1329</v>
      </c>
      <c r="C501" s="13" t="n">
        <v>67706.37</v>
      </c>
    </row>
    <row r="502" customFormat="false" ht="15" hidden="false" customHeight="false" outlineLevel="0" collapsed="false">
      <c r="A502" s="13" t="n">
        <v>770.8</v>
      </c>
      <c r="B502" s="13" t="n">
        <v>339.0542</v>
      </c>
      <c r="C502" s="13" t="n">
        <v>55090.385</v>
      </c>
    </row>
    <row r="503" customFormat="false" ht="15" hidden="false" customHeight="false" outlineLevel="0" collapsed="false">
      <c r="A503" s="13" t="n">
        <v>735</v>
      </c>
      <c r="B503" s="13" t="n">
        <v>330.12985</v>
      </c>
      <c r="C503" s="13" t="n">
        <v>60021.41</v>
      </c>
    </row>
    <row r="504" customFormat="false" ht="15" hidden="false" customHeight="false" outlineLevel="0" collapsed="false">
      <c r="A504" s="13" t="n">
        <v>717</v>
      </c>
      <c r="B504" s="13" t="n">
        <v>293.31455</v>
      </c>
      <c r="C504" s="13" t="n">
        <v>64958.555</v>
      </c>
    </row>
    <row r="505" customFormat="false" ht="15" hidden="false" customHeight="false" outlineLevel="0" collapsed="false">
      <c r="A505" s="13" t="n">
        <v>711.1</v>
      </c>
      <c r="B505" s="13" t="n">
        <v>270.74705</v>
      </c>
      <c r="C505" s="13" t="n">
        <v>65802.935</v>
      </c>
    </row>
    <row r="506" customFormat="false" ht="15" hidden="false" customHeight="false" outlineLevel="0" collapsed="false">
      <c r="A506" s="13" t="n">
        <v>786.4</v>
      </c>
      <c r="B506" s="13" t="n">
        <v>342.8425</v>
      </c>
      <c r="C506" s="13" t="n">
        <v>56474.98</v>
      </c>
    </row>
    <row r="507" customFormat="false" ht="15" hidden="false" customHeight="false" outlineLevel="0" collapsed="false">
      <c r="A507" s="13" t="n">
        <v>741.2</v>
      </c>
      <c r="B507" s="13" t="n">
        <v>331.5242</v>
      </c>
      <c r="C507" s="13" t="n">
        <v>61374.06</v>
      </c>
    </row>
    <row r="508" customFormat="false" ht="15" hidden="false" customHeight="false" outlineLevel="0" collapsed="false">
      <c r="A508" s="13" t="n">
        <v>720</v>
      </c>
      <c r="B508" s="13" t="n">
        <v>308.1311</v>
      </c>
      <c r="C508" s="13" t="n">
        <v>66040.275</v>
      </c>
    </row>
    <row r="509" customFormat="false" ht="15" hidden="false" customHeight="false" outlineLevel="0" collapsed="false">
      <c r="A509" s="13" t="n">
        <v>714.7</v>
      </c>
      <c r="B509" s="13" t="n">
        <v>282.0623</v>
      </c>
      <c r="C509" s="13" t="n">
        <v>65897.99</v>
      </c>
    </row>
    <row r="510" customFormat="false" ht="15" hidden="false" customHeight="false" outlineLevel="0" collapsed="false">
      <c r="A510" s="13" t="n">
        <v>764.7</v>
      </c>
      <c r="B510" s="13" t="n">
        <v>322.0112</v>
      </c>
      <c r="C510" s="13" t="n">
        <v>57031.64</v>
      </c>
    </row>
    <row r="511" customFormat="false" ht="15" hidden="false" customHeight="false" outlineLevel="0" collapsed="false">
      <c r="A511" s="13" t="n">
        <v>742.4</v>
      </c>
      <c r="B511" s="13" t="n">
        <v>326.1403</v>
      </c>
      <c r="C511" s="13" t="n">
        <v>61233.39</v>
      </c>
    </row>
    <row r="512" customFormat="false" ht="15" hidden="false" customHeight="false" outlineLevel="0" collapsed="false">
      <c r="A512" s="13" t="n">
        <v>720.8</v>
      </c>
      <c r="B512" s="13" t="n">
        <v>290.3021</v>
      </c>
      <c r="C512" s="13" t="n">
        <v>66096.87</v>
      </c>
    </row>
    <row r="513" customFormat="false" ht="15" hidden="false" customHeight="false" outlineLevel="0" collapsed="false">
      <c r="A513" s="13" t="n">
        <v>713.5</v>
      </c>
      <c r="B513" s="13" t="n">
        <v>297.62355</v>
      </c>
      <c r="C513" s="13" t="n">
        <v>65281.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4-11-10T17:19:44Z</dcterms:modified>
  <cp:revision>0</cp:revision>
  <dc:subject/>
  <dc:title/>
</cp:coreProperties>
</file>