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" vbProcedure="false">Feuil2!$A$1:$M$24</definedName>
    <definedName function="false" hidden="false" name="nom" vbProcedure="false">Feuil2!$A$2:$A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oto</t>
  </si>
  <si>
    <t xml:space="preserve">Nom</t>
  </si>
  <si>
    <t xml:space="preserve">Prénom</t>
  </si>
  <si>
    <t xml:space="preserve">adresse</t>
  </si>
  <si>
    <t xml:space="preserve">code</t>
  </si>
  <si>
    <t xml:space="preserve">ville</t>
  </si>
  <si>
    <t xml:space="preserve">titi</t>
  </si>
  <si>
    <t xml:space="preserve">pierre</t>
  </si>
  <si>
    <t xml:space="preserve">app1</t>
  </si>
  <si>
    <t xml:space="preserve">toulouse</t>
  </si>
  <si>
    <t xml:space="preserve">marie</t>
  </si>
  <si>
    <t xml:space="preserve">app2</t>
  </si>
  <si>
    <t xml:space="preserve">bordeaux</t>
  </si>
  <si>
    <t xml:space="preserve">tutu</t>
  </si>
  <si>
    <t xml:space="preserve">max</t>
  </si>
  <si>
    <t xml:space="preserve">app3</t>
  </si>
  <si>
    <t xml:space="preserve">lyon</t>
  </si>
  <si>
    <t xml:space="preserve">lili</t>
  </si>
  <si>
    <t xml:space="preserve">marc</t>
  </si>
  <si>
    <t xml:space="preserve">app4</t>
  </si>
  <si>
    <t xml:space="preserve">pa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C4" s="2" t="str">
        <f aca="false">VLOOKUP(B3,List,2,0)</f>
        <v>marie</v>
      </c>
      <c r="D4" s="2" t="str">
        <f aca="false">VLOOKUP(B3,List,3,0)</f>
        <v>app2</v>
      </c>
      <c r="E4" s="2" t="n">
        <f aca="false">VLOOKUP(B3,List,4,0)</f>
        <v>33000</v>
      </c>
      <c r="F4" s="2" t="str">
        <f aca="false">VLOOKUP(B3,List,5,0)</f>
        <v>bordeaux</v>
      </c>
      <c r="G4" s="2" t="n">
        <f aca="false">VLOOKUP(B3,List,6,0)</f>
        <v>0</v>
      </c>
      <c r="H4" s="2" t="n">
        <f aca="false">VLOOKUP(B3,List,7,0)</f>
        <v>0</v>
      </c>
    </row>
    <row r="6" customFormat="false" ht="15" hidden="false" customHeight="false" outlineLevel="0" collapsed="false">
      <c r="C6" s="2" t="str">
        <f aca="false">IFERROR(VLOOKUP(B3,List,2,0),"")</f>
        <v>marie</v>
      </c>
      <c r="D6" s="2" t="str">
        <f aca="false">IFERROR(VLOOKUP(B3,List,3,0),"")</f>
        <v>app2</v>
      </c>
      <c r="E6" s="2" t="n">
        <f aca="false">IFERROR(VLOOKUP(B3,List,4,0),"")</f>
        <v>33000</v>
      </c>
      <c r="F6" s="2" t="str">
        <f aca="false">IFERROR(VLOOKUP(B3,List,5,0),"")</f>
        <v>bordeaux</v>
      </c>
      <c r="G6" s="2" t="n">
        <f aca="false">IFERROR(VLOOKUP(B3,List,6,0),"")</f>
        <v>0</v>
      </c>
      <c r="H6" s="2" t="n">
        <f aca="false">IFERROR(VLOOKUP(B3,List,7,0),"")</f>
        <v>0</v>
      </c>
    </row>
  </sheetData>
  <dataValidations count="1">
    <dataValidation allowBlank="true" errorStyle="stop" operator="between" showDropDown="false" showErrorMessage="true" showInputMessage="false" sqref="B3" type="list">
      <formula1>no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6</v>
      </c>
      <c r="B2" s="3" t="s">
        <v>7</v>
      </c>
      <c r="C2" s="3" t="s">
        <v>8</v>
      </c>
      <c r="D2" s="3" t="n">
        <v>31000</v>
      </c>
      <c r="E2" s="3" t="s">
        <v>9</v>
      </c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0</v>
      </c>
      <c r="B3" s="3" t="s">
        <v>10</v>
      </c>
      <c r="C3" s="3" t="s">
        <v>11</v>
      </c>
      <c r="D3" s="3" t="n">
        <v>33000</v>
      </c>
      <c r="E3" s="3" t="s">
        <v>12</v>
      </c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13</v>
      </c>
      <c r="B4" s="3" t="s">
        <v>14</v>
      </c>
      <c r="C4" s="3" t="s">
        <v>15</v>
      </c>
      <c r="D4" s="3" t="n">
        <v>69000</v>
      </c>
      <c r="E4" s="3" t="s">
        <v>16</v>
      </c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17</v>
      </c>
      <c r="B5" s="3" t="s">
        <v>18</v>
      </c>
      <c r="C5" s="3" t="s">
        <v>19</v>
      </c>
      <c r="D5" s="3" t="n">
        <v>75000</v>
      </c>
      <c r="E5" s="3" t="s">
        <v>20</v>
      </c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4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4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4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4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4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4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4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4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9:15:35Z</dcterms:created>
  <dc:creator>Michel</dc:creator>
  <dc:description/>
  <dc:language>en-US</dc:language>
  <cp:lastModifiedBy>Michel</cp:lastModifiedBy>
  <dcterms:modified xsi:type="dcterms:W3CDTF">2014-11-07T09:20:57Z</dcterms:modified>
  <cp:revision>0</cp:revision>
  <dc:subject/>
  <dc:title/>
</cp:coreProperties>
</file>