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Listes" sheetId="2" state="visible" r:id="rId3"/>
    <sheet name="Feuil3" sheetId="3" state="visible" r:id="rId4"/>
  </sheets>
  <definedNames>
    <definedName function="false" hidden="false" name="ListeNoms" vbProcedure="false">OFFSET(Listes!$A$2,,,COUNTA(Listes!$A:$A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nom1</t>
  </si>
  <si>
    <t xml:space="preserve">nom4</t>
  </si>
  <si>
    <t xml:space="preserve">noms</t>
  </si>
  <si>
    <t xml:space="preserve">nom2</t>
  </si>
  <si>
    <t xml:space="preserve">nom3</t>
  </si>
  <si>
    <t xml:space="preserve">Définir un nom dynamique :</t>
  </si>
  <si>
    <t xml:space="preserve">=DECALER(Listes!$A$2;;;NBVAL(Listes!$A:$A);)</t>
  </si>
  <si>
    <t xml:space="preserve">nom5</t>
  </si>
  <si>
    <t xml:space="preserve">nom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3</xdr:row>
      <xdr:rowOff>86040</xdr:rowOff>
    </xdr:from>
    <xdr:to>
      <xdr:col>8</xdr:col>
      <xdr:colOff>176040</xdr:colOff>
      <xdr:row>22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4240" y="571680"/>
          <a:ext cx="470484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5</xdr:row>
      <xdr:rowOff>47520</xdr:rowOff>
    </xdr:from>
    <xdr:to>
      <xdr:col>6</xdr:col>
      <xdr:colOff>468000</xdr:colOff>
      <xdr:row>18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87240" y="857160"/>
          <a:ext cx="355572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</sheetData>
  <dataValidations count="1">
    <dataValidation allowBlank="true" errorStyle="stop" operator="between" showDropDown="false" showErrorMessage="true" showInputMessage="false" sqref="A2:A10" type="list">
      <formula1>ListeNom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  <c r="C4" s="2" t="s">
        <v>5</v>
      </c>
    </row>
    <row r="5" customFormat="false" ht="12.75" hidden="false" customHeight="false" outlineLevel="0" collapsed="false">
      <c r="A5" s="2" t="s">
        <v>1</v>
      </c>
      <c r="C5" s="2" t="s">
        <v>6</v>
      </c>
    </row>
    <row r="6" customFormat="false" ht="12.75" hidden="false" customHeight="false" outlineLevel="0" collapsed="false">
      <c r="A6" s="2" t="s">
        <v>7</v>
      </c>
    </row>
    <row r="7" customFormat="false" ht="12.75" hidden="false" customHeight="false" outlineLevel="0" collapsed="false">
      <c r="A7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4:56:25Z</dcterms:created>
  <dc:creator>Eric</dc:creator>
  <dc:description/>
  <dc:language>en-US</dc:language>
  <cp:lastModifiedBy>Eric</cp:lastModifiedBy>
  <dcterms:modified xsi:type="dcterms:W3CDTF">2014-11-29T15:09:45Z</dcterms:modified>
  <cp:revision>0</cp:revision>
  <dc:subject/>
  <dc:title/>
</cp:coreProperties>
</file>