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10"/>
      <color rgb="FF00000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68376808011"/>
          <c:y val="0.00605467555501194"/>
          <c:w val="0.972308072691309"/>
          <c:h val="0.9939453244449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2!$A$5:$B$29</c:f>
              <c:multiLvlStrCache>
                <c:ptCount val="25"/>
                <c:lvl>
                  <c:pt idx="0">
                    <c:v>13:00</c:v>
                  </c:pt>
                  <c:pt idx="1">
                    <c:v>15:40</c:v>
                  </c:pt>
                  <c:pt idx="2">
                    <c:v>16:40</c:v>
                  </c:pt>
                  <c:pt idx="3">
                    <c:v>9:00</c:v>
                  </c:pt>
                  <c:pt idx="4">
                    <c:v>12:00</c:v>
                  </c:pt>
                  <c:pt idx="5">
                    <c:v>13:45</c:v>
                  </c:pt>
                  <c:pt idx="6">
                    <c:v>15:00</c:v>
                  </c:pt>
                  <c:pt idx="7">
                    <c:v>16:00</c:v>
                  </c:pt>
                  <c:pt idx="8">
                    <c:v>9:20</c:v>
                  </c:pt>
                  <c:pt idx="9">
                    <c:v>11:05</c:v>
                  </c:pt>
                  <c:pt idx="10">
                    <c:v>13:10</c:v>
                  </c:pt>
                  <c:pt idx="11">
                    <c:v>15:25</c:v>
                  </c:pt>
                  <c:pt idx="12">
                    <c:v>12:50</c:v>
                  </c:pt>
                  <c:pt idx="13">
                    <c:v>15:45</c:v>
                  </c:pt>
                  <c:pt idx="14">
                    <c:v>16:40</c:v>
                  </c:pt>
                  <c:pt idx="15">
                    <c:v>10:25</c:v>
                  </c:pt>
                  <c:pt idx="16">
                    <c:v>12:45</c:v>
                  </c:pt>
                  <c:pt idx="17">
                    <c:v>13:40</c:v>
                  </c:pt>
                  <c:pt idx="18">
                    <c:v>9:05</c:v>
                  </c:pt>
                  <c:pt idx="19">
                    <c:v>11:30</c:v>
                  </c:pt>
                  <c:pt idx="20">
                    <c:v>12:35</c:v>
                  </c:pt>
                  <c:pt idx="21">
                    <c:v>14:00</c:v>
                  </c:pt>
                  <c:pt idx="22">
                    <c:v>11:20</c:v>
                  </c:pt>
                  <c:pt idx="23">
                    <c:v>12:05</c:v>
                  </c:pt>
                  <c:pt idx="24">
                    <c:v>13:55</c:v>
                  </c:pt>
                </c:lvl>
                <c:lvl>
                  <c:pt idx="0">
                    <c:v>7-May</c:v>
                  </c:pt>
                  <c:pt idx="3">
                    <c:v>8-May</c:v>
                  </c:pt>
                  <c:pt idx="8">
                    <c:v>9-May</c:v>
                  </c:pt>
                  <c:pt idx="12">
                    <c:v>12-May</c:v>
                  </c:pt>
                  <c:pt idx="15">
                    <c:v>13-May</c:v>
                  </c:pt>
                  <c:pt idx="18">
                    <c:v>14-May</c:v>
                  </c:pt>
                  <c:pt idx="22">
                    <c:v>15-May</c:v>
                  </c:pt>
                </c:lvl>
              </c:multiLvlStrCache>
            </c:multiLvlStrRef>
          </c:cat>
          <c:val>
            <c:numRef>
              <c:f>Feuil2!$C$5:$C$29</c:f>
              <c:numCache>
                <c:formatCode>General</c:formatCode>
                <c:ptCount val="25"/>
                <c:pt idx="0">
                  <c:v>37.9</c:v>
                </c:pt>
                <c:pt idx="1">
                  <c:v>38.1</c:v>
                </c:pt>
                <c:pt idx="2">
                  <c:v>38</c:v>
                </c:pt>
                <c:pt idx="3">
                  <c:v>37.7</c:v>
                </c:pt>
                <c:pt idx="4">
                  <c:v>37.7</c:v>
                </c:pt>
                <c:pt idx="5">
                  <c:v>39.1</c:v>
                </c:pt>
                <c:pt idx="6">
                  <c:v>38.7</c:v>
                </c:pt>
                <c:pt idx="7">
                  <c:v>38.4</c:v>
                </c:pt>
                <c:pt idx="8">
                  <c:v>38</c:v>
                </c:pt>
                <c:pt idx="9">
                  <c:v>38</c:v>
                </c:pt>
                <c:pt idx="10">
                  <c:v>38.2</c:v>
                </c:pt>
                <c:pt idx="11">
                  <c:v>38.3</c:v>
                </c:pt>
                <c:pt idx="12">
                  <c:v>38.3</c:v>
                </c:pt>
                <c:pt idx="13">
                  <c:v>38.1</c:v>
                </c:pt>
                <c:pt idx="14">
                  <c:v>38.8</c:v>
                </c:pt>
                <c:pt idx="15">
                  <c:v>38.3</c:v>
                </c:pt>
                <c:pt idx="16">
                  <c:v>38.1</c:v>
                </c:pt>
                <c:pt idx="17">
                  <c:v>38.6</c:v>
                </c:pt>
                <c:pt idx="18">
                  <c:v>38</c:v>
                </c:pt>
                <c:pt idx="19">
                  <c:v>38</c:v>
                </c:pt>
                <c:pt idx="20">
                  <c:v>38.2</c:v>
                </c:pt>
                <c:pt idx="21">
                  <c:v>37.4</c:v>
                </c:pt>
                <c:pt idx="22">
                  <c:v>37.8</c:v>
                </c:pt>
                <c:pt idx="23">
                  <c:v>38.6</c:v>
                </c:pt>
                <c:pt idx="24">
                  <c:v>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371"/>
        <c:axId val="28221256"/>
      </c:lineChart>
      <c:catAx>
        <c:axId val="844837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1256"/>
        <c:crossesAt val="0"/>
        <c:auto val="1"/>
        <c:lblAlgn val="ctr"/>
        <c:lblOffset val="100"/>
        <c:noMultiLvlLbl val="0"/>
      </c:catAx>
      <c:valAx>
        <c:axId val="28221256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3333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37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8080"/>
        </a:gs>
        <a:gs pos="100000">
          <a:srgbClr val="008080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3</xdr:row>
      <xdr:rowOff>28800</xdr:rowOff>
    </xdr:from>
    <xdr:to>
      <xdr:col>16</xdr:col>
      <xdr:colOff>280440</xdr:colOff>
      <xdr:row>37</xdr:row>
      <xdr:rowOff>85680</xdr:rowOff>
    </xdr:to>
    <xdr:graphicFrame>
      <xdr:nvGraphicFramePr>
        <xdr:cNvPr id="0" name="Graphique 4"/>
        <xdr:cNvGraphicFramePr/>
      </xdr:nvGraphicFramePr>
      <xdr:xfrm>
        <a:off x="1496520" y="543240"/>
        <a:ext cx="873576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5.56"/>
    <col collapsed="false" customWidth="true" hidden="false" outlineLevel="0" max="3" min="3" style="1" width="4.99"/>
    <col collapsed="false" customWidth="true" hidden="false" outlineLevel="0" max="5" min="4" style="0" width="1.28"/>
    <col collapsed="false" customWidth="true" hidden="false" outlineLevel="0" max="6" min="6" style="0" width="6.7"/>
  </cols>
  <sheetData>
    <row r="5" customFormat="false" ht="13.5" hidden="false" customHeight="false" outlineLevel="0" collapsed="false">
      <c r="A5" s="2" t="n">
        <v>41766</v>
      </c>
      <c r="B5" s="3" t="n">
        <v>0.541666666666667</v>
      </c>
      <c r="C5" s="1" t="n">
        <v>37.9</v>
      </c>
    </row>
    <row r="6" customFormat="false" ht="13.5" hidden="false" customHeight="false" outlineLevel="0" collapsed="false">
      <c r="B6" s="3" t="n">
        <v>0.652777777777778</v>
      </c>
      <c r="C6" s="1" t="n">
        <v>38.1</v>
      </c>
    </row>
    <row r="7" customFormat="false" ht="13.5" hidden="false" customHeight="false" outlineLevel="0" collapsed="false">
      <c r="B7" s="3" t="n">
        <v>0.694444444444445</v>
      </c>
      <c r="C7" s="1" t="n">
        <v>38</v>
      </c>
    </row>
    <row r="8" customFormat="false" ht="13.5" hidden="false" customHeight="false" outlineLevel="0" collapsed="false">
      <c r="A8" s="2" t="n">
        <v>41767</v>
      </c>
      <c r="B8" s="3" t="n">
        <v>0.375</v>
      </c>
      <c r="C8" s="1" t="n">
        <v>37.7</v>
      </c>
    </row>
    <row r="9" customFormat="false" ht="13.5" hidden="false" customHeight="false" outlineLevel="0" collapsed="false">
      <c r="B9" s="3" t="n">
        <v>0.5</v>
      </c>
      <c r="C9" s="1" t="n">
        <v>37.7</v>
      </c>
    </row>
    <row r="10" customFormat="false" ht="13.5" hidden="false" customHeight="false" outlineLevel="0" collapsed="false">
      <c r="B10" s="3" t="n">
        <v>0.572916666666667</v>
      </c>
      <c r="C10" s="1" t="n">
        <v>39.1</v>
      </c>
    </row>
    <row r="11" customFormat="false" ht="13.5" hidden="false" customHeight="false" outlineLevel="0" collapsed="false">
      <c r="B11" s="3" t="n">
        <v>0.625</v>
      </c>
      <c r="C11" s="1" t="n">
        <v>38.7</v>
      </c>
    </row>
    <row r="12" customFormat="false" ht="13.5" hidden="false" customHeight="false" outlineLevel="0" collapsed="false">
      <c r="B12" s="3" t="n">
        <v>0.666666666666667</v>
      </c>
      <c r="C12" s="1" t="n">
        <v>38.4</v>
      </c>
    </row>
    <row r="13" customFormat="false" ht="13.5" hidden="false" customHeight="false" outlineLevel="0" collapsed="false">
      <c r="A13" s="2" t="n">
        <v>41768</v>
      </c>
      <c r="B13" s="3" t="n">
        <v>0.388888888888889</v>
      </c>
      <c r="C13" s="1" t="n">
        <v>38</v>
      </c>
    </row>
    <row r="14" customFormat="false" ht="13.5" hidden="false" customHeight="false" outlineLevel="0" collapsed="false">
      <c r="B14" s="3" t="n">
        <v>0.461805555555556</v>
      </c>
      <c r="C14" s="1" t="n">
        <v>38</v>
      </c>
    </row>
    <row r="15" customFormat="false" ht="13.5" hidden="false" customHeight="false" outlineLevel="0" collapsed="false">
      <c r="B15" s="3" t="n">
        <v>0.548611111111111</v>
      </c>
      <c r="C15" s="1" t="n">
        <v>38.2</v>
      </c>
    </row>
    <row r="16" customFormat="false" ht="13.5" hidden="false" customHeight="false" outlineLevel="0" collapsed="false">
      <c r="B16" s="3" t="n">
        <v>0.642361111111111</v>
      </c>
      <c r="C16" s="1" t="n">
        <v>38.3</v>
      </c>
    </row>
    <row r="17" customFormat="false" ht="13.5" hidden="false" customHeight="false" outlineLevel="0" collapsed="false">
      <c r="A17" s="2" t="n">
        <v>41771</v>
      </c>
      <c r="B17" s="3" t="n">
        <v>0.534722222222222</v>
      </c>
      <c r="C17" s="1" t="n">
        <v>38.3</v>
      </c>
    </row>
    <row r="18" customFormat="false" ht="13.5" hidden="false" customHeight="false" outlineLevel="0" collapsed="false">
      <c r="B18" s="3" t="n">
        <v>0.65625</v>
      </c>
      <c r="C18" s="1" t="n">
        <v>38.1</v>
      </c>
    </row>
    <row r="19" customFormat="false" ht="13.5" hidden="false" customHeight="false" outlineLevel="0" collapsed="false">
      <c r="B19" s="3" t="n">
        <v>0.694444444444445</v>
      </c>
      <c r="C19" s="1" t="n">
        <v>38.8</v>
      </c>
    </row>
    <row r="20" customFormat="false" ht="13.5" hidden="false" customHeight="false" outlineLevel="0" collapsed="false">
      <c r="A20" s="2" t="n">
        <v>41772</v>
      </c>
      <c r="B20" s="3" t="n">
        <v>0.434027777777778</v>
      </c>
      <c r="C20" s="1" t="n">
        <v>38.3</v>
      </c>
    </row>
    <row r="21" customFormat="false" ht="13.5" hidden="false" customHeight="false" outlineLevel="0" collapsed="false">
      <c r="B21" s="3" t="n">
        <v>0.53125</v>
      </c>
      <c r="C21" s="1" t="n">
        <v>38.1</v>
      </c>
    </row>
    <row r="22" customFormat="false" ht="13.5" hidden="false" customHeight="false" outlineLevel="0" collapsed="false">
      <c r="B22" s="3" t="n">
        <v>0.569444444444444</v>
      </c>
      <c r="C22" s="1" t="n">
        <v>38.6</v>
      </c>
    </row>
    <row r="23" customFormat="false" ht="13.5" hidden="false" customHeight="false" outlineLevel="0" collapsed="false">
      <c r="A23" s="2" t="n">
        <v>41773</v>
      </c>
      <c r="B23" s="3" t="n">
        <v>0.378472222222222</v>
      </c>
      <c r="C23" s="1" t="n">
        <v>38</v>
      </c>
    </row>
    <row r="24" customFormat="false" ht="13.5" hidden="false" customHeight="false" outlineLevel="0" collapsed="false">
      <c r="B24" s="3" t="n">
        <v>0.479166666666667</v>
      </c>
      <c r="C24" s="1" t="n">
        <v>38</v>
      </c>
    </row>
    <row r="25" customFormat="false" ht="13.5" hidden="false" customHeight="false" outlineLevel="0" collapsed="false">
      <c r="B25" s="3" t="n">
        <v>0.524305555555556</v>
      </c>
      <c r="C25" s="1" t="n">
        <v>38.2</v>
      </c>
    </row>
    <row r="26" customFormat="false" ht="13.5" hidden="false" customHeight="false" outlineLevel="0" collapsed="false">
      <c r="B26" s="3" t="n">
        <v>0.583333333333333</v>
      </c>
      <c r="C26" s="1" t="n">
        <v>37.4</v>
      </c>
    </row>
    <row r="27" customFormat="false" ht="13.5" hidden="false" customHeight="false" outlineLevel="0" collapsed="false">
      <c r="A27" s="2" t="n">
        <v>41774</v>
      </c>
      <c r="B27" s="3" t="n">
        <v>0.472222222222222</v>
      </c>
      <c r="C27" s="1" t="n">
        <v>37.8</v>
      </c>
    </row>
    <row r="28" customFormat="false" ht="13.5" hidden="false" customHeight="false" outlineLevel="0" collapsed="false">
      <c r="B28" s="3" t="n">
        <v>0.503472222222222</v>
      </c>
      <c r="C28" s="1" t="n">
        <v>38.6</v>
      </c>
    </row>
    <row r="29" customFormat="false" ht="13.5" hidden="false" customHeight="false" outlineLevel="0" collapsed="false">
      <c r="B29" s="3" t="n">
        <v>0.579861111111111</v>
      </c>
      <c r="C29" s="1" t="n">
        <v>3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20:36:20Z</dcterms:created>
  <dc:creator>Bernard</dc:creator>
  <dc:description/>
  <dc:language>en-US</dc:language>
  <cp:lastModifiedBy>PENTIER</cp:lastModifiedBy>
  <dcterms:modified xsi:type="dcterms:W3CDTF">2014-05-18T02:37:04Z</dcterms:modified>
  <cp:revision>0</cp:revision>
  <dc:subject/>
  <dc:title/>
</cp:coreProperties>
</file>