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ongés 2009</t>
  </si>
  <si>
    <t xml:space="preserve">NOM Prénom</t>
  </si>
  <si>
    <t xml:space="preserve">Personne1</t>
  </si>
  <si>
    <t xml:space="preserve">C</t>
  </si>
  <si>
    <t xml:space="preserve">Personne2</t>
  </si>
  <si>
    <t xml:space="preserve">Personne3</t>
  </si>
  <si>
    <t xml:space="preserve">Personne4</t>
  </si>
  <si>
    <t xml:space="preserve">Personne5</t>
  </si>
  <si>
    <t xml:space="preserve">Personne6</t>
  </si>
  <si>
    <t xml:space="preserve">Personne7</t>
  </si>
  <si>
    <t xml:space="preserve">Personne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dd\ 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  <c r="B1" s="2" t="n">
        <v>39569</v>
      </c>
      <c r="C1" s="2" t="n">
        <v>39570</v>
      </c>
      <c r="D1" s="2" t="n">
        <v>39571</v>
      </c>
      <c r="E1" s="2" t="n">
        <v>39572</v>
      </c>
      <c r="F1" s="2" t="n">
        <v>39573</v>
      </c>
      <c r="G1" s="2" t="n">
        <v>39574</v>
      </c>
      <c r="H1" s="2" t="n">
        <v>39575</v>
      </c>
      <c r="I1" s="2" t="n">
        <v>39576</v>
      </c>
      <c r="J1" s="2" t="n">
        <v>39577</v>
      </c>
      <c r="K1" s="2" t="n">
        <v>39578</v>
      </c>
      <c r="L1" s="2" t="n">
        <v>39579</v>
      </c>
      <c r="M1" s="2" t="n">
        <v>39580</v>
      </c>
      <c r="N1" s="2" t="n">
        <v>39581</v>
      </c>
      <c r="O1" s="2" t="n">
        <v>39582</v>
      </c>
      <c r="P1" s="2" t="n">
        <v>39583</v>
      </c>
      <c r="Q1" s="2" t="n">
        <v>39584</v>
      </c>
      <c r="R1" s="2" t="n">
        <v>39585</v>
      </c>
      <c r="S1" s="2" t="n">
        <v>39586</v>
      </c>
      <c r="T1" s="2" t="n">
        <v>39587</v>
      </c>
      <c r="U1" s="2" t="n">
        <v>39588</v>
      </c>
      <c r="V1" s="2" t="n">
        <v>39589</v>
      </c>
      <c r="W1" s="2" t="n">
        <v>39590</v>
      </c>
      <c r="X1" s="2" t="n">
        <v>39591</v>
      </c>
      <c r="Y1" s="2" t="n">
        <v>39592</v>
      </c>
      <c r="Z1" s="2" t="n">
        <v>39593</v>
      </c>
      <c r="AA1" s="2" t="n">
        <v>39594</v>
      </c>
      <c r="AB1" s="2" t="n">
        <v>39595</v>
      </c>
      <c r="AC1" s="2" t="n">
        <v>39596</v>
      </c>
      <c r="AD1" s="2" t="n">
        <v>39597</v>
      </c>
      <c r="AE1" s="2" t="n">
        <v>39598</v>
      </c>
      <c r="AF1" s="2" t="n">
        <v>39599</v>
      </c>
      <c r="AG1" s="2" t="n">
        <v>39600</v>
      </c>
      <c r="AH1" s="2" t="n">
        <v>39601</v>
      </c>
      <c r="AI1" s="2" t="n">
        <v>39602</v>
      </c>
      <c r="AJ1" s="2" t="n">
        <v>39603</v>
      </c>
      <c r="AK1" s="2" t="n">
        <v>39604</v>
      </c>
      <c r="AL1" s="2" t="n">
        <v>39605</v>
      </c>
      <c r="AM1" s="2" t="n">
        <v>39606</v>
      </c>
      <c r="AN1" s="2" t="n">
        <v>39607</v>
      </c>
      <c r="AO1" s="2" t="n">
        <v>39608</v>
      </c>
      <c r="AP1" s="2" t="n">
        <v>39609</v>
      </c>
      <c r="AQ1" s="2" t="n">
        <v>39610</v>
      </c>
      <c r="AR1" s="2" t="n">
        <v>39611</v>
      </c>
      <c r="AS1" s="2" t="n">
        <v>39612</v>
      </c>
      <c r="AT1" s="2" t="n">
        <v>39613</v>
      </c>
      <c r="AU1" s="2" t="n">
        <v>39614</v>
      </c>
      <c r="AV1" s="2" t="n">
        <v>39615</v>
      </c>
      <c r="AW1" s="2" t="n">
        <v>39616</v>
      </c>
      <c r="AX1" s="2" t="n">
        <v>39617</v>
      </c>
      <c r="AY1" s="2" t="n">
        <v>39618</v>
      </c>
      <c r="AZ1" s="2" t="n">
        <v>39619</v>
      </c>
      <c r="BA1" s="2" t="n">
        <v>39620</v>
      </c>
      <c r="BB1" s="2" t="n">
        <v>39621</v>
      </c>
      <c r="BC1" s="2" t="n">
        <v>39622</v>
      </c>
      <c r="BD1" s="2" t="n">
        <v>39623</v>
      </c>
      <c r="BE1" s="2" t="n">
        <v>39624</v>
      </c>
      <c r="BF1" s="2" t="n">
        <v>39625</v>
      </c>
      <c r="BG1" s="2" t="n">
        <v>39626</v>
      </c>
      <c r="BH1" s="2" t="n">
        <v>39627</v>
      </c>
      <c r="BI1" s="2" t="n">
        <v>39628</v>
      </c>
      <c r="BJ1" s="2" t="n">
        <v>39629</v>
      </c>
      <c r="BK1" s="2" t="n">
        <v>39630</v>
      </c>
      <c r="BL1" s="2" t="n">
        <v>39631</v>
      </c>
      <c r="BM1" s="2" t="n">
        <v>39632</v>
      </c>
      <c r="BN1" s="2" t="n">
        <v>39633</v>
      </c>
      <c r="BO1" s="2" t="n">
        <v>39634</v>
      </c>
      <c r="BP1" s="2" t="n">
        <v>39635</v>
      </c>
      <c r="BQ1" s="2" t="n">
        <v>39636</v>
      </c>
      <c r="BR1" s="2" t="n">
        <v>39637</v>
      </c>
      <c r="BS1" s="2" t="n">
        <v>39638</v>
      </c>
      <c r="BT1" s="2" t="n">
        <v>39639</v>
      </c>
      <c r="BU1" s="2" t="n">
        <v>39640</v>
      </c>
      <c r="BV1" s="2" t="n">
        <v>39641</v>
      </c>
      <c r="BW1" s="2" t="n">
        <v>39642</v>
      </c>
      <c r="BX1" s="2" t="n">
        <v>39643</v>
      </c>
      <c r="BY1" s="2" t="n">
        <v>39644</v>
      </c>
      <c r="BZ1" s="2" t="n">
        <v>39645</v>
      </c>
      <c r="CA1" s="2" t="n">
        <v>39646</v>
      </c>
      <c r="CB1" s="2" t="n">
        <v>39647</v>
      </c>
      <c r="CC1" s="2" t="n">
        <v>39648</v>
      </c>
      <c r="CD1" s="2" t="n">
        <v>39649</v>
      </c>
      <c r="CE1" s="2" t="n">
        <v>39650</v>
      </c>
      <c r="CF1" s="2" t="n">
        <v>39651</v>
      </c>
      <c r="CG1" s="2" t="n">
        <v>39652</v>
      </c>
      <c r="CH1" s="2" t="n">
        <v>39653</v>
      </c>
      <c r="CI1" s="2" t="n">
        <v>39654</v>
      </c>
      <c r="CJ1" s="2" t="n">
        <v>39655</v>
      </c>
      <c r="CK1" s="2" t="n">
        <v>39656</v>
      </c>
      <c r="CL1" s="2" t="n">
        <v>39657</v>
      </c>
      <c r="CM1" s="2" t="n">
        <v>39658</v>
      </c>
      <c r="CN1" s="2" t="n">
        <v>39659</v>
      </c>
      <c r="CO1" s="2" t="n">
        <v>39660</v>
      </c>
      <c r="CP1" s="2" t="n">
        <v>39661</v>
      </c>
      <c r="CQ1" s="2" t="n">
        <v>39662</v>
      </c>
      <c r="CR1" s="2" t="n">
        <v>39663</v>
      </c>
      <c r="CS1" s="2" t="n">
        <v>39664</v>
      </c>
      <c r="CT1" s="2" t="n">
        <v>39665</v>
      </c>
      <c r="CU1" s="2" t="n">
        <v>39666</v>
      </c>
      <c r="CV1" s="2" t="n">
        <v>39667</v>
      </c>
      <c r="CW1" s="2" t="n">
        <v>39668</v>
      </c>
      <c r="CX1" s="2" t="n">
        <v>39669</v>
      </c>
      <c r="CY1" s="2" t="n">
        <v>39670</v>
      </c>
      <c r="CZ1" s="2" t="n">
        <v>39671</v>
      </c>
      <c r="DA1" s="2" t="n">
        <v>39672</v>
      </c>
      <c r="DB1" s="2" t="n">
        <v>39673</v>
      </c>
      <c r="DC1" s="2" t="n">
        <v>39674</v>
      </c>
      <c r="DD1" s="2" t="n">
        <v>39675</v>
      </c>
      <c r="DE1" s="2" t="n">
        <v>39676</v>
      </c>
      <c r="DF1" s="2" t="n">
        <v>39677</v>
      </c>
      <c r="DG1" s="2" t="n">
        <v>39678</v>
      </c>
      <c r="DH1" s="2" t="n">
        <v>39679</v>
      </c>
      <c r="DI1" s="2" t="n">
        <v>39680</v>
      </c>
      <c r="DJ1" s="2" t="n">
        <v>39681</v>
      </c>
      <c r="DK1" s="2" t="n">
        <v>39682</v>
      </c>
      <c r="DL1" s="2" t="n">
        <v>39683</v>
      </c>
      <c r="DM1" s="2" t="n">
        <v>39684</v>
      </c>
      <c r="DN1" s="2" t="n">
        <v>39685</v>
      </c>
      <c r="DO1" s="2" t="n">
        <v>39686</v>
      </c>
      <c r="DP1" s="2" t="n">
        <v>39687</v>
      </c>
      <c r="DQ1" s="2" t="n">
        <v>39688</v>
      </c>
      <c r="DR1" s="2" t="n">
        <v>39689</v>
      </c>
      <c r="DS1" s="2" t="n">
        <v>39690</v>
      </c>
      <c r="DT1" s="2" t="n">
        <v>39691</v>
      </c>
      <c r="DU1" s="2" t="n">
        <v>39692</v>
      </c>
      <c r="DV1" s="2" t="n">
        <v>39693</v>
      </c>
      <c r="DW1" s="2" t="n">
        <v>39694</v>
      </c>
      <c r="DX1" s="2" t="n">
        <v>39695</v>
      </c>
      <c r="DY1" s="2" t="n">
        <v>39696</v>
      </c>
      <c r="DZ1" s="2" t="n">
        <v>39697</v>
      </c>
      <c r="EA1" s="2" t="n">
        <v>39698</v>
      </c>
      <c r="EB1" s="2" t="n">
        <v>39699</v>
      </c>
      <c r="EC1" s="2" t="n">
        <v>39700</v>
      </c>
      <c r="ED1" s="2" t="n">
        <v>39701</v>
      </c>
      <c r="EE1" s="2" t="n">
        <v>39702</v>
      </c>
      <c r="EF1" s="2" t="n">
        <v>39703</v>
      </c>
      <c r="EG1" s="2" t="n">
        <v>39704</v>
      </c>
      <c r="EH1" s="2" t="n">
        <v>39705</v>
      </c>
      <c r="EI1" s="2" t="n">
        <v>39706</v>
      </c>
      <c r="EJ1" s="2" t="n">
        <v>39707</v>
      </c>
      <c r="EK1" s="2" t="n">
        <v>39708</v>
      </c>
      <c r="EL1" s="2" t="n">
        <v>39709</v>
      </c>
      <c r="EM1" s="2" t="n">
        <v>39710</v>
      </c>
      <c r="EN1" s="2" t="n">
        <v>39711</v>
      </c>
      <c r="EO1" s="2" t="n">
        <v>39712</v>
      </c>
      <c r="EP1" s="2" t="n">
        <v>39713</v>
      </c>
      <c r="EQ1" s="2" t="n">
        <v>39714</v>
      </c>
      <c r="ER1" s="2" t="n">
        <v>39715</v>
      </c>
      <c r="ES1" s="2" t="n">
        <v>39716</v>
      </c>
      <c r="ET1" s="2" t="n">
        <v>39717</v>
      </c>
      <c r="EU1" s="2" t="n">
        <v>39718</v>
      </c>
      <c r="EV1" s="2" t="n">
        <v>39719</v>
      </c>
      <c r="EW1" s="2" t="n">
        <v>39720</v>
      </c>
      <c r="EX1" s="2" t="n">
        <v>39721</v>
      </c>
      <c r="EY1" s="2" t="n">
        <v>39722</v>
      </c>
      <c r="EZ1" s="2" t="n">
        <v>39723</v>
      </c>
      <c r="FA1" s="2" t="n">
        <v>39724</v>
      </c>
      <c r="FB1" s="2" t="n">
        <v>39725</v>
      </c>
      <c r="FC1" s="2" t="n">
        <v>39726</v>
      </c>
      <c r="FD1" s="2" t="n">
        <v>39727</v>
      </c>
      <c r="FE1" s="2" t="n">
        <v>39728</v>
      </c>
      <c r="FF1" s="2" t="n">
        <v>39729</v>
      </c>
      <c r="FG1" s="2" t="n">
        <v>39730</v>
      </c>
      <c r="FH1" s="2" t="n">
        <v>39731</v>
      </c>
      <c r="FI1" s="2" t="n">
        <v>39732</v>
      </c>
      <c r="FJ1" s="2" t="n">
        <v>39733</v>
      </c>
      <c r="FK1" s="2" t="n">
        <v>39734</v>
      </c>
      <c r="FL1" s="2" t="n">
        <v>39735</v>
      </c>
      <c r="FM1" s="2" t="n">
        <v>39736</v>
      </c>
      <c r="FN1" s="2" t="n">
        <v>39737</v>
      </c>
      <c r="FO1" s="2" t="n">
        <v>39738</v>
      </c>
      <c r="FP1" s="2" t="n">
        <v>39739</v>
      </c>
      <c r="FQ1" s="2" t="n">
        <v>39740</v>
      </c>
      <c r="FR1" s="2" t="n">
        <v>39741</v>
      </c>
      <c r="FS1" s="2" t="n">
        <v>39742</v>
      </c>
      <c r="FT1" s="2" t="n">
        <v>39743</v>
      </c>
      <c r="FU1" s="2" t="n">
        <v>39744</v>
      </c>
      <c r="FV1" s="2" t="n">
        <v>39745</v>
      </c>
      <c r="FW1" s="2" t="n">
        <v>39746</v>
      </c>
      <c r="FX1" s="2" t="n">
        <v>39747</v>
      </c>
      <c r="FY1" s="2" t="n">
        <v>39748</v>
      </c>
      <c r="FZ1" s="2" t="n">
        <v>39749</v>
      </c>
      <c r="GA1" s="2" t="n">
        <v>39750</v>
      </c>
      <c r="GB1" s="2" t="n">
        <v>39751</v>
      </c>
      <c r="GC1" s="2" t="n">
        <v>39752</v>
      </c>
      <c r="GD1" s="2"/>
      <c r="GE1" s="2"/>
      <c r="GF1" s="2"/>
      <c r="GG1" s="2"/>
    </row>
    <row r="2" customFormat="false" ht="15" hidden="false" customHeight="false" outlineLevel="0" collapsed="false">
      <c r="A2" s="1" t="s">
        <v>1</v>
      </c>
      <c r="B2" s="3" t="n">
        <f aca="false">B1</f>
        <v>39569</v>
      </c>
      <c r="C2" s="3" t="n">
        <f aca="false">C1</f>
        <v>39570</v>
      </c>
      <c r="D2" s="3" t="n">
        <f aca="false">D1</f>
        <v>39571</v>
      </c>
      <c r="E2" s="3" t="n">
        <f aca="false">E1</f>
        <v>39572</v>
      </c>
      <c r="F2" s="3" t="n">
        <f aca="false">F1</f>
        <v>39573</v>
      </c>
      <c r="G2" s="3" t="n">
        <f aca="false">G1</f>
        <v>39574</v>
      </c>
      <c r="H2" s="3" t="n">
        <f aca="false">H1</f>
        <v>39575</v>
      </c>
      <c r="I2" s="3" t="n">
        <f aca="false">I1</f>
        <v>39576</v>
      </c>
      <c r="J2" s="3" t="n">
        <f aca="false">J1</f>
        <v>39577</v>
      </c>
      <c r="K2" s="3" t="n">
        <f aca="false">K1</f>
        <v>39578</v>
      </c>
      <c r="L2" s="3" t="n">
        <f aca="false">L1</f>
        <v>39579</v>
      </c>
      <c r="M2" s="3" t="n">
        <f aca="false">M1</f>
        <v>39580</v>
      </c>
      <c r="N2" s="3" t="n">
        <f aca="false">N1</f>
        <v>39581</v>
      </c>
      <c r="O2" s="3" t="n">
        <f aca="false">O1</f>
        <v>39582</v>
      </c>
      <c r="P2" s="3" t="n">
        <f aca="false">P1</f>
        <v>39583</v>
      </c>
      <c r="Q2" s="3" t="n">
        <f aca="false">Q1</f>
        <v>39584</v>
      </c>
      <c r="R2" s="3" t="n">
        <f aca="false">R1</f>
        <v>39585</v>
      </c>
      <c r="S2" s="3" t="n">
        <f aca="false">S1</f>
        <v>39586</v>
      </c>
      <c r="T2" s="3" t="n">
        <f aca="false">T1</f>
        <v>39587</v>
      </c>
      <c r="U2" s="3" t="n">
        <f aca="false">U1</f>
        <v>39588</v>
      </c>
      <c r="V2" s="3" t="n">
        <f aca="false">V1</f>
        <v>39589</v>
      </c>
      <c r="W2" s="3" t="n">
        <f aca="false">W1</f>
        <v>39590</v>
      </c>
      <c r="X2" s="3" t="n">
        <f aca="false">X1</f>
        <v>39591</v>
      </c>
      <c r="Y2" s="3" t="n">
        <f aca="false">Y1</f>
        <v>39592</v>
      </c>
      <c r="Z2" s="3" t="n">
        <f aca="false">Z1</f>
        <v>39593</v>
      </c>
      <c r="AA2" s="3" t="n">
        <f aca="false">AA1</f>
        <v>39594</v>
      </c>
      <c r="AB2" s="3" t="n">
        <f aca="false">AB1</f>
        <v>39595</v>
      </c>
      <c r="AC2" s="3" t="n">
        <f aca="false">AC1</f>
        <v>39596</v>
      </c>
      <c r="AD2" s="3" t="n">
        <f aca="false">AD1</f>
        <v>39597</v>
      </c>
      <c r="AE2" s="3" t="n">
        <f aca="false">AE1</f>
        <v>39598</v>
      </c>
      <c r="AF2" s="3" t="n">
        <f aca="false">AF1</f>
        <v>39599</v>
      </c>
      <c r="AG2" s="3" t="n">
        <f aca="false">AG1</f>
        <v>39600</v>
      </c>
      <c r="AH2" s="3" t="n">
        <f aca="false">AH1</f>
        <v>39601</v>
      </c>
      <c r="AI2" s="3" t="n">
        <f aca="false">AI1</f>
        <v>39602</v>
      </c>
      <c r="AJ2" s="3" t="n">
        <f aca="false">AJ1</f>
        <v>39603</v>
      </c>
      <c r="AK2" s="3" t="n">
        <f aca="false">AK1</f>
        <v>39604</v>
      </c>
      <c r="AL2" s="3" t="n">
        <f aca="false">AL1</f>
        <v>39605</v>
      </c>
      <c r="AM2" s="3" t="n">
        <f aca="false">AM1</f>
        <v>39606</v>
      </c>
      <c r="AN2" s="3" t="n">
        <f aca="false">AN1</f>
        <v>39607</v>
      </c>
      <c r="AO2" s="3" t="n">
        <f aca="false">AO1</f>
        <v>39608</v>
      </c>
      <c r="AP2" s="3" t="n">
        <f aca="false">AP1</f>
        <v>39609</v>
      </c>
      <c r="AQ2" s="3" t="n">
        <f aca="false">AQ1</f>
        <v>39610</v>
      </c>
      <c r="AR2" s="3" t="n">
        <f aca="false">AR1</f>
        <v>39611</v>
      </c>
      <c r="AS2" s="3" t="n">
        <f aca="false">AS1</f>
        <v>39612</v>
      </c>
      <c r="AT2" s="3" t="n">
        <f aca="false">AT1</f>
        <v>39613</v>
      </c>
      <c r="AU2" s="3" t="n">
        <f aca="false">AU1</f>
        <v>39614</v>
      </c>
      <c r="AV2" s="3" t="n">
        <f aca="false">AV1</f>
        <v>39615</v>
      </c>
      <c r="AW2" s="3" t="n">
        <f aca="false">AW1</f>
        <v>39616</v>
      </c>
      <c r="AX2" s="3" t="n">
        <f aca="false">AX1</f>
        <v>39617</v>
      </c>
      <c r="AY2" s="3" t="n">
        <f aca="false">AY1</f>
        <v>39618</v>
      </c>
      <c r="AZ2" s="3" t="n">
        <f aca="false">AZ1</f>
        <v>39619</v>
      </c>
      <c r="BA2" s="3" t="n">
        <f aca="false">BA1</f>
        <v>39620</v>
      </c>
      <c r="BB2" s="3" t="n">
        <f aca="false">BB1</f>
        <v>39621</v>
      </c>
      <c r="BC2" s="3" t="n">
        <f aca="false">BC1</f>
        <v>39622</v>
      </c>
      <c r="BD2" s="3" t="n">
        <f aca="false">BD1</f>
        <v>39623</v>
      </c>
      <c r="BE2" s="3" t="n">
        <f aca="false">BE1</f>
        <v>39624</v>
      </c>
      <c r="BF2" s="3" t="n">
        <f aca="false">BF1</f>
        <v>39625</v>
      </c>
      <c r="BG2" s="3" t="n">
        <f aca="false">BG1</f>
        <v>39626</v>
      </c>
      <c r="BH2" s="3" t="n">
        <f aca="false">BH1</f>
        <v>39627</v>
      </c>
      <c r="BI2" s="3" t="n">
        <f aca="false">BI1</f>
        <v>39628</v>
      </c>
      <c r="BJ2" s="3" t="n">
        <f aca="false">BJ1</f>
        <v>39629</v>
      </c>
      <c r="BK2" s="3" t="n">
        <f aca="false">BK1</f>
        <v>39630</v>
      </c>
      <c r="BL2" s="3" t="n">
        <f aca="false">BL1</f>
        <v>39631</v>
      </c>
      <c r="BM2" s="3" t="n">
        <f aca="false">BM1</f>
        <v>39632</v>
      </c>
      <c r="BN2" s="3" t="n">
        <f aca="false">BN1</f>
        <v>39633</v>
      </c>
      <c r="BO2" s="3" t="n">
        <f aca="false">BO1</f>
        <v>39634</v>
      </c>
      <c r="BP2" s="3" t="n">
        <f aca="false">BP1</f>
        <v>39635</v>
      </c>
      <c r="BQ2" s="3" t="n">
        <f aca="false">BQ1</f>
        <v>39636</v>
      </c>
      <c r="BR2" s="3" t="n">
        <f aca="false">BR1</f>
        <v>39637</v>
      </c>
      <c r="BS2" s="3" t="n">
        <f aca="false">BS1</f>
        <v>39638</v>
      </c>
      <c r="BT2" s="3" t="n">
        <f aca="false">BT1</f>
        <v>39639</v>
      </c>
      <c r="BU2" s="3" t="n">
        <f aca="false">BU1</f>
        <v>39640</v>
      </c>
      <c r="BV2" s="3" t="n">
        <f aca="false">BV1</f>
        <v>39641</v>
      </c>
      <c r="BW2" s="3" t="n">
        <f aca="false">BW1</f>
        <v>39642</v>
      </c>
      <c r="BX2" s="3" t="n">
        <f aca="false">BX1</f>
        <v>39643</v>
      </c>
      <c r="BY2" s="3" t="n">
        <f aca="false">BY1</f>
        <v>39644</v>
      </c>
      <c r="BZ2" s="3" t="n">
        <f aca="false">BZ1</f>
        <v>39645</v>
      </c>
      <c r="CA2" s="3" t="n">
        <f aca="false">CA1</f>
        <v>39646</v>
      </c>
      <c r="CB2" s="3" t="n">
        <f aca="false">CB1</f>
        <v>39647</v>
      </c>
      <c r="CC2" s="3" t="n">
        <f aca="false">CC1</f>
        <v>39648</v>
      </c>
      <c r="CD2" s="3" t="n">
        <f aca="false">CD1</f>
        <v>39649</v>
      </c>
      <c r="CE2" s="3" t="n">
        <f aca="false">CE1</f>
        <v>39650</v>
      </c>
      <c r="CF2" s="3" t="n">
        <f aca="false">CF1</f>
        <v>39651</v>
      </c>
      <c r="CG2" s="3" t="n">
        <f aca="false">CG1</f>
        <v>39652</v>
      </c>
      <c r="CH2" s="3" t="n">
        <f aca="false">CH1</f>
        <v>39653</v>
      </c>
      <c r="CI2" s="3" t="n">
        <f aca="false">CI1</f>
        <v>39654</v>
      </c>
      <c r="CJ2" s="3" t="n">
        <f aca="false">CJ1</f>
        <v>39655</v>
      </c>
      <c r="CK2" s="3" t="n">
        <f aca="false">CK1</f>
        <v>39656</v>
      </c>
      <c r="CL2" s="3" t="n">
        <f aca="false">CL1</f>
        <v>39657</v>
      </c>
      <c r="CM2" s="3" t="n">
        <f aca="false">CM1</f>
        <v>39658</v>
      </c>
      <c r="CN2" s="3" t="n">
        <f aca="false">CN1</f>
        <v>39659</v>
      </c>
      <c r="CO2" s="3" t="n">
        <f aca="false">CO1</f>
        <v>39660</v>
      </c>
      <c r="CP2" s="3" t="n">
        <f aca="false">CP1</f>
        <v>39661</v>
      </c>
      <c r="CQ2" s="3" t="n">
        <f aca="false">CQ1</f>
        <v>39662</v>
      </c>
      <c r="CR2" s="3" t="n">
        <f aca="false">CR1</f>
        <v>39663</v>
      </c>
      <c r="CS2" s="3" t="n">
        <f aca="false">CS1</f>
        <v>39664</v>
      </c>
      <c r="CT2" s="3" t="n">
        <f aca="false">CT1</f>
        <v>39665</v>
      </c>
      <c r="CU2" s="3" t="n">
        <f aca="false">CU1</f>
        <v>39666</v>
      </c>
      <c r="CV2" s="3" t="n">
        <f aca="false">CV1</f>
        <v>39667</v>
      </c>
      <c r="CW2" s="3" t="n">
        <f aca="false">CW1</f>
        <v>39668</v>
      </c>
      <c r="CX2" s="3" t="n">
        <f aca="false">CX1</f>
        <v>39669</v>
      </c>
      <c r="CY2" s="3" t="n">
        <f aca="false">CY1</f>
        <v>39670</v>
      </c>
      <c r="CZ2" s="3" t="n">
        <f aca="false">CZ1</f>
        <v>39671</v>
      </c>
      <c r="DA2" s="3" t="n">
        <f aca="false">DA1</f>
        <v>39672</v>
      </c>
      <c r="DB2" s="3" t="n">
        <f aca="false">DB1</f>
        <v>39673</v>
      </c>
      <c r="DC2" s="3" t="n">
        <f aca="false">DC1</f>
        <v>39674</v>
      </c>
      <c r="DD2" s="3" t="n">
        <f aca="false">DD1</f>
        <v>39675</v>
      </c>
      <c r="DE2" s="3" t="n">
        <f aca="false">DE1</f>
        <v>39676</v>
      </c>
      <c r="DF2" s="3" t="n">
        <f aca="false">DF1</f>
        <v>39677</v>
      </c>
      <c r="DG2" s="3" t="n">
        <f aca="false">DG1</f>
        <v>39678</v>
      </c>
      <c r="DH2" s="3" t="n">
        <f aca="false">DH1</f>
        <v>39679</v>
      </c>
      <c r="DI2" s="3" t="n">
        <f aca="false">DI1</f>
        <v>39680</v>
      </c>
      <c r="DJ2" s="3" t="n">
        <f aca="false">DJ1</f>
        <v>39681</v>
      </c>
      <c r="DK2" s="3" t="n">
        <f aca="false">DK1</f>
        <v>39682</v>
      </c>
      <c r="DL2" s="3" t="n">
        <f aca="false">DL1</f>
        <v>39683</v>
      </c>
      <c r="DM2" s="3" t="n">
        <f aca="false">DM1</f>
        <v>39684</v>
      </c>
      <c r="DN2" s="3" t="n">
        <f aca="false">DN1</f>
        <v>39685</v>
      </c>
      <c r="DO2" s="3" t="n">
        <f aca="false">DO1</f>
        <v>39686</v>
      </c>
      <c r="DP2" s="3" t="n">
        <f aca="false">DP1</f>
        <v>39687</v>
      </c>
      <c r="DQ2" s="3" t="n">
        <f aca="false">DQ1</f>
        <v>39688</v>
      </c>
      <c r="DR2" s="3" t="n">
        <f aca="false">DR1</f>
        <v>39689</v>
      </c>
      <c r="DS2" s="3" t="n">
        <f aca="false">DS1</f>
        <v>39690</v>
      </c>
      <c r="DT2" s="3" t="n">
        <f aca="false">DT1</f>
        <v>39691</v>
      </c>
      <c r="DU2" s="3" t="n">
        <f aca="false">DU1</f>
        <v>39692</v>
      </c>
      <c r="DV2" s="3" t="n">
        <f aca="false">DV1</f>
        <v>39693</v>
      </c>
      <c r="DW2" s="3" t="n">
        <f aca="false">DW1</f>
        <v>39694</v>
      </c>
      <c r="DX2" s="3" t="n">
        <f aca="false">DX1</f>
        <v>39695</v>
      </c>
      <c r="DY2" s="3" t="n">
        <f aca="false">DY1</f>
        <v>39696</v>
      </c>
      <c r="DZ2" s="3" t="n">
        <f aca="false">DZ1</f>
        <v>39697</v>
      </c>
      <c r="EA2" s="3" t="n">
        <f aca="false">EA1</f>
        <v>39698</v>
      </c>
      <c r="EB2" s="3" t="n">
        <f aca="false">EB1</f>
        <v>39699</v>
      </c>
      <c r="EC2" s="3" t="n">
        <f aca="false">EC1</f>
        <v>39700</v>
      </c>
      <c r="ED2" s="3" t="n">
        <f aca="false">ED1</f>
        <v>39701</v>
      </c>
      <c r="EE2" s="3" t="n">
        <f aca="false">EE1</f>
        <v>39702</v>
      </c>
      <c r="EF2" s="3" t="n">
        <f aca="false">EF1</f>
        <v>39703</v>
      </c>
      <c r="EG2" s="3" t="n">
        <f aca="false">EG1</f>
        <v>39704</v>
      </c>
      <c r="EH2" s="3" t="n">
        <f aca="false">EH1</f>
        <v>39705</v>
      </c>
      <c r="EI2" s="3" t="n">
        <f aca="false">EI1</f>
        <v>39706</v>
      </c>
      <c r="EJ2" s="3" t="n">
        <f aca="false">EJ1</f>
        <v>39707</v>
      </c>
      <c r="EK2" s="3" t="n">
        <f aca="false">EK1</f>
        <v>39708</v>
      </c>
      <c r="EL2" s="3" t="n">
        <f aca="false">EL1</f>
        <v>39709</v>
      </c>
      <c r="EM2" s="3" t="n">
        <f aca="false">EM1</f>
        <v>39710</v>
      </c>
      <c r="EN2" s="3" t="n">
        <f aca="false">EN1</f>
        <v>39711</v>
      </c>
      <c r="EO2" s="3" t="n">
        <f aca="false">EO1</f>
        <v>39712</v>
      </c>
      <c r="EP2" s="3" t="n">
        <f aca="false">EP1</f>
        <v>39713</v>
      </c>
      <c r="EQ2" s="3" t="n">
        <f aca="false">EQ1</f>
        <v>39714</v>
      </c>
      <c r="ER2" s="3" t="n">
        <f aca="false">ER1</f>
        <v>39715</v>
      </c>
      <c r="ES2" s="3" t="n">
        <f aca="false">ES1</f>
        <v>39716</v>
      </c>
      <c r="ET2" s="3" t="n">
        <f aca="false">ET1</f>
        <v>39717</v>
      </c>
      <c r="EU2" s="3" t="n">
        <f aca="false">EU1</f>
        <v>39718</v>
      </c>
      <c r="EV2" s="3" t="n">
        <f aca="false">EV1</f>
        <v>39719</v>
      </c>
      <c r="EW2" s="3" t="n">
        <f aca="false">EW1</f>
        <v>39720</v>
      </c>
      <c r="EX2" s="3" t="n">
        <f aca="false">EX1</f>
        <v>39721</v>
      </c>
      <c r="EY2" s="3" t="n">
        <f aca="false">EY1</f>
        <v>39722</v>
      </c>
      <c r="EZ2" s="3" t="n">
        <f aca="false">EZ1</f>
        <v>39723</v>
      </c>
      <c r="FA2" s="3" t="n">
        <f aca="false">FA1</f>
        <v>39724</v>
      </c>
      <c r="FB2" s="3" t="n">
        <f aca="false">FB1</f>
        <v>39725</v>
      </c>
      <c r="FC2" s="3" t="n">
        <f aca="false">FC1</f>
        <v>39726</v>
      </c>
      <c r="FD2" s="3" t="n">
        <f aca="false">FD1</f>
        <v>39727</v>
      </c>
      <c r="FE2" s="3" t="n">
        <f aca="false">FE1</f>
        <v>39728</v>
      </c>
      <c r="FF2" s="3" t="n">
        <f aca="false">FF1</f>
        <v>39729</v>
      </c>
      <c r="FG2" s="3" t="n">
        <f aca="false">FG1</f>
        <v>39730</v>
      </c>
      <c r="FH2" s="3" t="n">
        <f aca="false">FH1</f>
        <v>39731</v>
      </c>
      <c r="FI2" s="3" t="n">
        <f aca="false">FI1</f>
        <v>39732</v>
      </c>
      <c r="FJ2" s="3" t="n">
        <f aca="false">FJ1</f>
        <v>39733</v>
      </c>
      <c r="FK2" s="3" t="n">
        <f aca="false">FK1</f>
        <v>39734</v>
      </c>
      <c r="FL2" s="3" t="n">
        <f aca="false">FL1</f>
        <v>39735</v>
      </c>
      <c r="FM2" s="3" t="n">
        <f aca="false">FM1</f>
        <v>39736</v>
      </c>
      <c r="FN2" s="3" t="n">
        <f aca="false">FN1</f>
        <v>39737</v>
      </c>
      <c r="FO2" s="3" t="n">
        <f aca="false">FO1</f>
        <v>39738</v>
      </c>
      <c r="FP2" s="3" t="n">
        <f aca="false">FP1</f>
        <v>39739</v>
      </c>
      <c r="FQ2" s="3" t="n">
        <f aca="false">FQ1</f>
        <v>39740</v>
      </c>
      <c r="FR2" s="3" t="n">
        <f aca="false">FR1</f>
        <v>39741</v>
      </c>
      <c r="FS2" s="3" t="n">
        <f aca="false">FS1</f>
        <v>39742</v>
      </c>
      <c r="FT2" s="3" t="n">
        <f aca="false">FT1</f>
        <v>39743</v>
      </c>
      <c r="FU2" s="3" t="n">
        <f aca="false">FU1</f>
        <v>39744</v>
      </c>
      <c r="FV2" s="3" t="n">
        <f aca="false">FV1</f>
        <v>39745</v>
      </c>
      <c r="FW2" s="3" t="n">
        <f aca="false">FW1</f>
        <v>39746</v>
      </c>
      <c r="FX2" s="3" t="n">
        <f aca="false">FX1</f>
        <v>39747</v>
      </c>
      <c r="FY2" s="3" t="n">
        <f aca="false">FY1</f>
        <v>39748</v>
      </c>
      <c r="FZ2" s="3" t="n">
        <f aca="false">FZ1</f>
        <v>39749</v>
      </c>
      <c r="GA2" s="3" t="n">
        <f aca="false">GA1</f>
        <v>39750</v>
      </c>
      <c r="GB2" s="3" t="n">
        <f aca="false">GB1</f>
        <v>39751</v>
      </c>
      <c r="GC2" s="3" t="n">
        <f aca="false">GC1</f>
        <v>39752</v>
      </c>
      <c r="GD2" s="3"/>
      <c r="GE2" s="3"/>
      <c r="GF2" s="3"/>
      <c r="GG2" s="3"/>
    </row>
    <row r="3" customFormat="false" ht="15" hidden="false" customHeight="false" outlineLevel="0" collapsed="false">
      <c r="A3" s="1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</row>
    <row r="4" customFormat="false" ht="15" hidden="false" customHeight="false" outlineLevel="0" collapsed="false">
      <c r="A4" s="1" t="s">
        <v>4</v>
      </c>
      <c r="B4" s="4" t="s">
        <v>3</v>
      </c>
      <c r="C4" s="4"/>
      <c r="D4" s="4"/>
      <c r="E4" s="4" t="s">
        <v>3</v>
      </c>
      <c r="F4" s="4"/>
      <c r="G4" s="4"/>
      <c r="H4" s="4" t="s">
        <v>3</v>
      </c>
      <c r="I4" s="4"/>
      <c r="J4" s="4"/>
      <c r="K4" s="4"/>
      <c r="L4" s="4" t="s">
        <v>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</row>
    <row r="5" customFormat="false" ht="15" hidden="false" customHeight="false" outlineLevel="0" collapsed="false">
      <c r="A5" s="1" t="s">
        <v>5</v>
      </c>
      <c r="B5" s="4"/>
      <c r="C5" s="4"/>
      <c r="D5" s="4" t="s">
        <v>3</v>
      </c>
      <c r="E5" s="4" t="s">
        <v>3</v>
      </c>
      <c r="F5" s="4"/>
      <c r="G5" s="4"/>
      <c r="H5" s="4"/>
      <c r="I5" s="4"/>
      <c r="J5" s="4"/>
      <c r="K5" s="4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</row>
    <row r="6" customFormat="false" ht="15" hidden="false" customHeight="false" outlineLevel="0" collapsed="false">
      <c r="A6" s="1" t="s">
        <v>6</v>
      </c>
      <c r="B6" s="4"/>
      <c r="C6" s="4"/>
      <c r="D6" s="4"/>
      <c r="E6" s="4" t="s">
        <v>3</v>
      </c>
      <c r="F6" s="4"/>
      <c r="G6" s="4"/>
      <c r="H6" s="4"/>
      <c r="I6" s="4"/>
      <c r="J6" s="4"/>
      <c r="K6" s="4" t="s">
        <v>3</v>
      </c>
      <c r="L6" s="4" t="s">
        <v>3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</row>
    <row r="7" customFormat="false" ht="15" hidden="false" customHeight="false" outlineLevel="0" collapsed="false">
      <c r="A7" s="1" t="s">
        <v>7</v>
      </c>
      <c r="B7" s="4"/>
      <c r="C7" s="4"/>
      <c r="D7" s="4"/>
      <c r="E7" s="4"/>
      <c r="F7" s="4" t="s">
        <v>3</v>
      </c>
      <c r="G7" s="4"/>
      <c r="H7" s="4"/>
      <c r="I7" s="4"/>
      <c r="J7" s="4" t="s">
        <v>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</row>
    <row r="8" customFormat="false" ht="15" hidden="false" customHeight="false" outlineLevel="0" collapsed="false">
      <c r="A8" s="1" t="s">
        <v>8</v>
      </c>
      <c r="B8" s="4"/>
      <c r="C8" s="4"/>
      <c r="D8" s="4" t="s">
        <v>3</v>
      </c>
      <c r="E8" s="4"/>
      <c r="F8" s="4"/>
      <c r="G8" s="4" t="s">
        <v>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</row>
    <row r="9" customFormat="false" ht="15" hidden="false" customHeight="false" outlineLevel="0" collapsed="false">
      <c r="A9" s="1" t="s">
        <v>9</v>
      </c>
      <c r="B9" s="4"/>
      <c r="C9" s="4"/>
      <c r="D9" s="4"/>
      <c r="E9" s="4" t="s">
        <v>3</v>
      </c>
      <c r="F9" s="4"/>
      <c r="G9" s="4"/>
      <c r="H9" s="4"/>
      <c r="I9" s="4"/>
      <c r="J9" s="4"/>
      <c r="K9" s="4"/>
      <c r="L9" s="4" t="s">
        <v>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</row>
    <row r="10" customFormat="false" ht="15" hidden="false" customHeight="false" outlineLevel="0" collapsed="false">
      <c r="A10" s="1" t="s">
        <v>10</v>
      </c>
      <c r="B10" s="4"/>
      <c r="C10" s="4"/>
      <c r="D10" s="4"/>
      <c r="E10" s="4" t="s">
        <v>3</v>
      </c>
      <c r="F10" s="4"/>
      <c r="G10" s="4"/>
      <c r="H10" s="4"/>
      <c r="I10" s="4" t="s">
        <v>3</v>
      </c>
      <c r="J10" s="4"/>
      <c r="K10" s="4"/>
      <c r="L10" s="4" t="s">
        <v>3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</sheetData>
  <conditionalFormatting sqref="A1:IV65536">
    <cfRule type="cellIs" priority="2" operator="equal" aboveAverage="0" equalAverage="0" bottom="0" percent="0" rank="0" text="" dxfId="0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7:17:42Z</dcterms:created>
  <dc:creator>CommentCaMarche.net</dc:creator>
  <dc:description/>
  <dc:language>en-US</dc:language>
  <cp:lastModifiedBy>PENTIER</cp:lastModifiedBy>
  <dcterms:modified xsi:type="dcterms:W3CDTF">2012-04-06T17:11:33Z</dcterms:modified>
  <cp:revision>0</cp:revision>
  <dc:subject/>
  <dc:title/>
</cp:coreProperties>
</file>