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Imag" vbProcedure="false">Feuil2!$A$2:$A$5</definedName>
    <definedName function="false" hidden="false" name="Photo" vbProcedure="false">INDIRECT(VLOOKUP(Feuil1!$A$3,Feuil2!$A$2:$B$5,2,0))</definedName>
    <definedName function="false" hidden="false" name="Photo_Bis" vbProcedure="false">OFFSET(Feuil2!$C$2,MATCH(Feuil3!$A$4,Feuil2!$A$2:$A$5,0)-1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oucher de soleil</t>
  </si>
  <si>
    <t xml:space="preserve">Nom des images</t>
  </si>
  <si>
    <t xml:space="preserve">Emplacement Image</t>
  </si>
  <si>
    <t xml:space="preserve">Photo</t>
  </si>
  <si>
    <t xml:space="preserve">Montagnes bleues</t>
  </si>
  <si>
    <t xml:space="preserve">Feuil2!$C$2</t>
  </si>
  <si>
    <t xml:space="preserve">Feuil2!$C$3</t>
  </si>
  <si>
    <t xml:space="preserve">Hiver</t>
  </si>
  <si>
    <t xml:space="preserve">Feuil2!$C$4</t>
  </si>
  <si>
    <t xml:space="preserve">Nenuphar</t>
  </si>
  <si>
    <t xml:space="preserve">Feuil2!$C$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880</xdr:colOff>
      <xdr:row>1</xdr:row>
      <xdr:rowOff>86040</xdr:rowOff>
    </xdr:from>
    <xdr:to>
      <xdr:col>13</xdr:col>
      <xdr:colOff>341640</xdr:colOff>
      <xdr:row>68</xdr:row>
      <xdr:rowOff>47520</xdr:rowOff>
    </xdr:to>
    <xdr:sp>
      <xdr:nvSpPr>
        <xdr:cNvPr id="0" name="Text Box 4"/>
        <xdr:cNvSpPr/>
      </xdr:nvSpPr>
      <xdr:spPr>
        <a:xfrm>
          <a:off x="4621320" y="248040"/>
          <a:ext cx="6418800" cy="10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re apparaitre une image sur une feuille Exc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fonctions INDIRECT et  RECHERCHEV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images sont stockées sur une feuille du classeur. Dans mon exemple elles sont sur la feuil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tte technique nécessite 3 colonnes, en colonne A, de A2 à A5 la liste des noms des photos cette plage est nommée dans mon exemple "Imag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our les versions d'Excel antérieures à 2007, Insertion/Nom/Définir ou depuis la versions 2007 onglet Formule/Définir un nom, ou directement dans la barre d'adresse).  Cette plage nommée renseignera une liste de validation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B saisir l'adresse ou sont stocké les photos (nom de la feuille et cellul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C les cellules seront redimensionnées pour contenir les photos. Insérer chaque photo dans une cellu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 la feuille 1 créer la liste de validation, exemple en A3 (suivant la version Excel Insertion/Nom/Définir ou onglet Données/Validation de données). Cette liste de validation pourrait être remplacée par une formule de classement, de moyenne etc ...dont le résultat servirait d'appel de la photo concerné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7 et 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éer un cham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onglet Formule/Définir un nom) donner un nom au champ ici "Photo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INDIRECT(RECHERCHEV(Feuil1!$A$3;Feuil2!$A$2:$B$5;2;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faudra activer l'appareil photo Exc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ff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"Options Excel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électionner le menu "Personnalis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e menu déroulant "Choisir les commandes dans les catégories suivantes:", sélectionner "Commandes non présentes dans le ruban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rche "Photo" dans le menu déroulant et sélectionner la lig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 sur le bouton "Ajout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bouton s'affiche dans la colonne de droi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appareil photo est désormais disponible depuis la barre d'outils accès rapi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iver une cellule de la Feuil2 contenant une ph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'appareil photo de la barre de lancement rapi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enir sur la Feuil1 et dessiner le champ qui devra afficher les pho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ns désactiver le champ, dans la barre des formules saisir = Photo (le nom qui a été donné au champ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3 et antérieur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est possible de procéder de la même façon ou plus simplement faire un copier/coller d'une photo de la feuille 2 sur la feuille 1 pour créer un champ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ors que la photo est activ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Insertion/Nom/Définir) donner un nom au champ ici "Photo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INDIRECT(RECHERCHEV(Feuil1!$A$3;Feuil2!$A$2:$B$5;2;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a barre des formules faire référence au champ =Pho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registrer le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ntérêt de cette méthode est que la photo n'est pas figée dans une cellule redimensionnée ce qui permet de positionner ou déplacer le champ à sa guise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5600</xdr:colOff>
      <xdr:row>1</xdr:row>
      <xdr:rowOff>86040</xdr:rowOff>
    </xdr:from>
    <xdr:to>
      <xdr:col>20</xdr:col>
      <xdr:colOff>516600</xdr:colOff>
      <xdr:row>66</xdr:row>
      <xdr:rowOff>152640</xdr:rowOff>
    </xdr:to>
    <xdr:sp>
      <xdr:nvSpPr>
        <xdr:cNvPr id="1" name="Text Box 6"/>
        <xdr:cNvSpPr/>
      </xdr:nvSpPr>
      <xdr:spPr>
        <a:xfrm>
          <a:off x="11224080" y="248040"/>
          <a:ext cx="5445000" cy="1059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ire apparaitre une image sur une feuille Exc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vec la fonction DECAL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vons nous de l'exemple feuille2 colonne A, de A2 à A5 la liste des noms de photo et nommer cette plage  dans mon exemple "Imag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pour les versions d'Excel antérieures à 2007, Insertion/Nom/Définir ou depuis la versions 2007 onglet Formule/Définir un nom, ou directement dans la barre d'adresse).  Cette plage nommée renseignera une liste de validation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s cet exemple la colonne B est inutile et les photos pourrait dans cette colonne, mais ce n'est pas un problème on en tiendra compte dans la formule du champ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éer un champ que l'on nommer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"Photo_Bis" pour qu'il n'y ai pas d'interférence avec le champ nommé précédem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7 et 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éer un cham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onglet Formule/Définir un nom) donner un nom au champ ici "Photo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=DECALER(Feuil2!$C$2;EQUIV(Feuil3!$A$4;Feuil2!$A$2:$A$5;0)-1;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 dans le cas précédent, il faudra activer l'appareil photo Exc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ff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"Options Excel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électionner le menu "Personnalis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e menu déroulant "Choisir les commandes dans les catégories suivantes:", sélectionner "Commandes non présentes dans le ruban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rche "Photo" dans le menu déroulant et sélectionner la lig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 sur le bouton "Ajout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bouton s'affiche dans la colonne de droi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appareil photo est désormais disponible depuis la barre d'outils accès rapi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iver une cellule de la Feuil2 contenant une ph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'appareil photo de la barre de lancement rapi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enir sur la Feuil1 et dessiner le champ qui devra afficher les pho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ns désactiver le champ, dans la barre des formules saisir = Photo_Bis (le nom qui a été donné au champ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3 et antérieur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est possible de procéder de la même façon ou plus simplement faire un copier/coller d'une photo de la feuille 2 sur la feuille 1 pour créer un champ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ors que la photo est activ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Insertion/Nom/Définir) donner un nom au champ ici "Photo_Bis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DECALER(Feuil2!$C$2;EQUIV(Feuil3!$A$4;Feuil2!$A$2:$A$5;0)-1;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a barre des formules faire référence au champ =Photo_B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registrer le fichier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2</xdr:row>
      <xdr:rowOff>75600</xdr:rowOff>
    </xdr:from>
    <xdr:to>
      <xdr:col>4</xdr:col>
      <xdr:colOff>380520</xdr:colOff>
      <xdr:row>10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391120" y="399600"/>
          <a:ext cx="1675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760</xdr:colOff>
      <xdr:row>1</xdr:row>
      <xdr:rowOff>154800</xdr:rowOff>
    </xdr:from>
    <xdr:to>
      <xdr:col>2</xdr:col>
      <xdr:colOff>2135880</xdr:colOff>
      <xdr:row>1</xdr:row>
      <xdr:rowOff>1380960</xdr:rowOff>
    </xdr:to>
    <xdr:pic>
      <xdr:nvPicPr>
        <xdr:cNvPr id="3" name="Picture 1" descr="Collines"/>
        <xdr:cNvPicPr/>
      </xdr:nvPicPr>
      <xdr:blipFill>
        <a:blip r:embed="rId1"/>
        <a:stretch/>
      </xdr:blipFill>
      <xdr:spPr>
        <a:xfrm>
          <a:off x="5273640" y="430920"/>
          <a:ext cx="173412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2</xdr:row>
      <xdr:rowOff>189000</xdr:rowOff>
    </xdr:from>
    <xdr:to>
      <xdr:col>2</xdr:col>
      <xdr:colOff>2278800</xdr:colOff>
      <xdr:row>2</xdr:row>
      <xdr:rowOff>1300680</xdr:rowOff>
    </xdr:to>
    <xdr:pic>
      <xdr:nvPicPr>
        <xdr:cNvPr id="4" name="Picture 2" descr="Coucher de soleil"/>
        <xdr:cNvPicPr/>
      </xdr:nvPicPr>
      <xdr:blipFill>
        <a:blip r:embed="rId2"/>
        <a:stretch/>
      </xdr:blipFill>
      <xdr:spPr>
        <a:xfrm>
          <a:off x="5073840" y="1932120"/>
          <a:ext cx="20768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3</xdr:row>
      <xdr:rowOff>154800</xdr:rowOff>
    </xdr:from>
    <xdr:to>
      <xdr:col>2</xdr:col>
      <xdr:colOff>2067120</xdr:colOff>
      <xdr:row>3</xdr:row>
      <xdr:rowOff>1289520</xdr:rowOff>
    </xdr:to>
    <xdr:pic>
      <xdr:nvPicPr>
        <xdr:cNvPr id="5" name="Picture 3" descr="Hiver"/>
        <xdr:cNvPicPr/>
      </xdr:nvPicPr>
      <xdr:blipFill>
        <a:blip r:embed="rId3"/>
        <a:stretch/>
      </xdr:blipFill>
      <xdr:spPr>
        <a:xfrm>
          <a:off x="5335560" y="3364560"/>
          <a:ext cx="160344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4</xdr:row>
      <xdr:rowOff>246240</xdr:rowOff>
    </xdr:from>
    <xdr:to>
      <xdr:col>2</xdr:col>
      <xdr:colOff>2055240</xdr:colOff>
      <xdr:row>4</xdr:row>
      <xdr:rowOff>1398240</xdr:rowOff>
    </xdr:to>
    <xdr:pic>
      <xdr:nvPicPr>
        <xdr:cNvPr id="6" name="Picture 4" descr="Nénuphars"/>
        <xdr:cNvPicPr/>
      </xdr:nvPicPr>
      <xdr:blipFill>
        <a:blip r:embed="rId4"/>
        <a:stretch/>
      </xdr:blipFill>
      <xdr:spPr>
        <a:xfrm>
          <a:off x="5304600" y="4923000"/>
          <a:ext cx="16225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13</xdr:col>
      <xdr:colOff>185400</xdr:colOff>
      <xdr:row>77</xdr:row>
      <xdr:rowOff>28440</xdr:rowOff>
    </xdr:to>
    <xdr:sp>
      <xdr:nvSpPr>
        <xdr:cNvPr id="7" name="Text Box 4"/>
        <xdr:cNvSpPr/>
      </xdr:nvSpPr>
      <xdr:spPr>
        <a:xfrm>
          <a:off x="8865720" y="276120"/>
          <a:ext cx="6418800" cy="1755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re apparaitre une image sur une feuille Exc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ux possibilités par formul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/ En combinant les fonctions INDIRECT et  RECHERCHEV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images sont stockées sur une feuille du classeur. Par exemple sur la feuille nommée "Feuil2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tte technique nécessite 3 colonnes,  exemple, en colonne A, de A2 à A5 la liste des noms des photos (ou la valeur qui servira de déclenchement) cette plage est nommée exemple "Imag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es versions Excel antérieures à 2007, Insertion/Nom/Définir ou depuis la versions 2007 onglet Formule/Définir un nom, ou directement dans la barre d'adresse).  Cette plage nommée renseignera une liste de validation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B saisir dans chaque cellule l'adresse de la cellule ou est stocké la photo correspondante (nom de la feuille et  de la cellul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nne C les cellules seront redimensionnées pour contenir les photos. Insérer chaque photo dans une cellu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 la feuille  nommée "Feuil1" créer la liste de validation, exemple en A3 (suivant la version Excel Insertion/Nom/Définir ou onglet Données/Validation de données). Cette liste de validation pourrait être remplacée par une formule de classement, de moyenne etc ...dont le résultat servirait d'appel de la photo concerné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7 et 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éer un cham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onglet Formule/Définir un nom) donner un nom au champ ici "Photo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INDIRECT(RECHERCHEV(Feuil1!$A$3;Feuil2!$A$2:$B$5;2;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faudra activer l'appareil photo Exc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ff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"Options Excel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électionner le menu "Personnalis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e menu déroulant "Choisir les commandes dans les catégories suivantes:", sélectionner "Commandes non présentes dans le ruban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rche "Photo" dans le menu déroulant et sélectionner la lig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 sur le bouton "Ajout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bouton s'affiche dans la colonne de droi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appareil photo est désormais disponible depuis la barre d'outils accès rapi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iver une cellule de la Feuil2 contenant une ph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'appareil photo de la barre de lancement rapi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enir sur la Feuil1 et dessiner le champ qui devra afficher les pho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ns désactiver le champ, dans la barre des formules saisir = Photo (le nom qui a été donné au champ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3 et antérieur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est possible de procéder de la même façon ou plus simplement faire un copier/coller d'une photo de la feuil2 sur la feuil1 pour créer un champ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ors que la photo est activ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Insertion/Nom/Définir) donner un nom au champ ici "Photo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INDIRECT(RECHERCHEV(Feuil1!$A$3;Feuil2!$A$2:$B$5;2;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a barre des formules faire référence au champ =Ph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registrer le fichi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/ Avec la fonction DECAL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vons nous de l'exemple feuille2 colonne A, de A2 à A5 la liste des noms de photo, plage nommée "Imag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our les versions d'Excel antérieures à 2007, Insertion/Nom/Définir ou depuis la versions 2007 onglet Formule/Définir un nom, ou directement dans la barre d'adresse).  Comme précédemme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tte plage nommée renseignera une liste de validation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ns cet exemple la colonne B est inutile et les photos pourrait dans cette colonne, mais ce n'est pas un problème on en tiendra compte dans la formule du champ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éer un nouveau champ que l'on nommera "Photo_Bis" pour qu'il n'y ai pas d'interférence avec le champ  précédemment nomm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7 et 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éer un cham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onglet Formule/Définir un nom) donner un nom au champ ici "Photo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DECALER(Feuil2!$C$2;EQUIV(Feuil3!$A$4;Feuil2!$A$2:$A$5;0)-1;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 dans le cas précédent, il faudra activer l'appareil photo Exc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ff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"Options Excel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électionner le menu "Personnalis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e menu déroulant "Choisir les commandes dans les catégories suivantes:", sélectionner "Commandes non présentes dans le ruban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rche "Photo" dans le menu déroulant et sélectionner la lig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 sur le bouton "Ajout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bouton s'affiche dans la colonne de droi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appareil photo est désormais disponible depuis la barre d'outils accès rapi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iver une cellule de la Feuil2 contenant une ph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'appareil photo de la barre de lancement rapi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enir sur la Feuil1 et dessiner le champ qui devra afficher les pho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ns désactiver le champ, dans la barre des formules saisir = Photo_Bis (le nom qui a été donné au champ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3 et antérieur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est possible de procéder de la même façon ou plus simplement faire un copier/coller d'une photo de la feuille 2 sur la feuille 1 pour créer un champ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ors que la photo est activ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Insertion/Nom/Définir) donner un nom au champ ici "Photo_Bis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DECALER(Feuil2!$C$2;EQUIV(Feuil3!$A$4;Feuil2!$A$2:$A$5;0)-1;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a barre des formules faire référence au champ =Photo_B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registrer le fic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es deux cas il est possible de rogner les bordures du champ afin de supprimer les traits de limit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intérêt de ces méthodes est que la photo n'est pas figée dans une cellule redimensionnée ce qui permet de positionner ou déplacer le champ à sa guis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560</xdr:colOff>
      <xdr:row>3</xdr:row>
      <xdr:rowOff>47520</xdr:rowOff>
    </xdr:from>
    <xdr:to>
      <xdr:col>11</xdr:col>
      <xdr:colOff>215280</xdr:colOff>
      <xdr:row>18</xdr:row>
      <xdr:rowOff>19080</xdr:rowOff>
    </xdr:to>
    <xdr:sp>
      <xdr:nvSpPr>
        <xdr:cNvPr id="8" name="Text Box 6"/>
        <xdr:cNvSpPr/>
      </xdr:nvSpPr>
      <xdr:spPr>
        <a:xfrm>
          <a:off x="5385600" y="533160"/>
          <a:ext cx="544572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réaliser l'apparition d'image avec la fonction DECAL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 vais reprendre mon exemple feuille2 colonne A, de A2 à A5 la liste des noms de photo et nommer cette plage  dans mon exemple "Imag" (onglet Formule/Définir un nom, ou directement dans la barre d'adresse) qui servira pour la liste de valid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colonne B est inutile et les photos devrait être sur cette colonne, mais ce n'est pas un problème on en tiendra comptedans la formule du champ "Feuil2!$C$2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Colonne C j'ai mes  photo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r la feuille 3 créer la liste de validation, ici en A4 (onglet Données/Validation de données) et dimentionner une cellule pour contenir la pho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ire un copier/coller d'une photo de la feuille 2 sur la feuille 1 pour créer un champ, alors que la photo est active  (onglet Formule/Définir un nom) donner un nom au champ ici "Photo_Bis" (pour le diférencier du premier champ) et dans fait référence à dans fait référence à : coller cette form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DECALER(Feuil2!$C$2;EQUIV(Feuil3!$A$4;Feuil2!$A$2:$A$5;0)-1;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s la barre des formules saisir = Photo_Bi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registrer le fichi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9</xdr:col>
      <xdr:colOff>770040</xdr:colOff>
      <xdr:row>60</xdr:row>
      <xdr:rowOff>133200</xdr:rowOff>
    </xdr:to>
    <xdr:sp>
      <xdr:nvSpPr>
        <xdr:cNvPr id="9" name="Text Box 6"/>
        <xdr:cNvSpPr/>
      </xdr:nvSpPr>
      <xdr:spPr>
        <a:xfrm>
          <a:off x="12174120" y="647640"/>
          <a:ext cx="5445000" cy="9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aire apparaitre une image sur une feuille Exc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vec la fonction DECAL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rvons nous de l'exemple feuille2 colonne A, de A2 à A5 la liste des noms de photo et nommer cette plage  dans mon exemple "Imag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pour les versions d'Excel antérieures à 2007, Insertion/Nom/Définir ou depuis la versions 2007 onglet Formule/Définir un nom, ou directement dans la barre d'adresse).  Cette plage nommée renseignera une liste de validation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s cet exemple la colonne B est inutile et les photos pourrait dans cette colonne, mais ce n'est pas un problème on en tiendra compte dans la formule du champ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éer un champ que l'on nommer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"Photo_Bis" pour qu'il n'y ai pas d'interférence avec le champ nommé précédem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7 et 20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éer un cham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onglet Formule/Définir un nom) donner un nom au champ ici "Photo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=DECALER(Feuil2!$C$2;EQUIV(Feuil3!$A$4;Feuil2!$A$2:$A$5;0)-1;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 dans le cas précédent, il faudra activer l'appareil photo Exc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ff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"Options Excel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électionner le menu "Personnalis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e menu déroulant "Choisir les commandes dans les catégories suivantes:", sélectionner "Commandes non présentes dans le ruban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erche "Photo" dans le menu déroulant et sélectionner la lig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 sur le bouton "Ajouter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bouton s'affiche dans la colonne de droi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e bouton 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'appareil photo est désormais disponible depuis la barre d'outils accès rapi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iver une cellule de la Feuil2 contenant une ph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sur l'appareil photo de la barre de lancement rapi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enir sur la Feuil1 et dessiner le champ qui devra afficher les pho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ns désactiver le champ, dans la barre des formules saisir = Photo_Bis (le nom qui a été donné au champ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ec les versions Excel 2003 et antérieur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est possible de procéder de la même façon ou plus simplement faire un copier/coller d'une photo de la feuille 2 sur la feuille 1 pour créer un champ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ors que la photo est activ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Insertion/Nom/Définir) donner un nom au champ ici "Photo_Bis" et dans fait référence à : coller cette formu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DECALER(Feuil2!$C$2;EQUIV(Feuil3!$A$4;Feuil2!$A$2:$A$5;0)-1;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a barre des formules faire référence au champ =Photo_B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registrer le fichier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</xdr:row>
      <xdr:rowOff>0</xdr:rowOff>
    </xdr:from>
    <xdr:to>
      <xdr:col>2</xdr:col>
      <xdr:colOff>1743840</xdr:colOff>
      <xdr:row>10</xdr:row>
      <xdr:rowOff>954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2399400" y="485640"/>
          <a:ext cx="17341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34" activeCellId="0" sqref="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3" customFormat="false" ht="12.75" hidden="false" customHeight="false" outlineLevel="0" collapsed="false">
      <c r="A3" s="1" t="s">
        <v>0</v>
      </c>
    </row>
  </sheetData>
  <dataValidations count="1">
    <dataValidation allowBlank="true" errorStyle="stop" operator="between" showDropDown="false" showErrorMessage="true" showInputMessage="false" sqref="A3" type="list">
      <formula1>Imag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4.56"/>
  </cols>
  <sheetData>
    <row r="1" customFormat="false" ht="21.75" hidden="false" customHeight="true" outlineLevel="0" collapsed="false">
      <c r="A1" s="2" t="s">
        <v>1</v>
      </c>
      <c r="B1" s="2" t="s">
        <v>2</v>
      </c>
      <c r="C1" s="2" t="s">
        <v>3</v>
      </c>
    </row>
    <row r="2" customFormat="false" ht="115.5" hidden="false" customHeight="true" outlineLevel="0" collapsed="false">
      <c r="A2" s="3" t="s">
        <v>4</v>
      </c>
      <c r="B2" s="3" t="s">
        <v>5</v>
      </c>
      <c r="C2" s="4"/>
    </row>
    <row r="3" customFormat="false" ht="115.5" hidden="false" customHeight="true" outlineLevel="0" collapsed="false">
      <c r="A3" s="3" t="s">
        <v>0</v>
      </c>
      <c r="B3" s="3" t="s">
        <v>6</v>
      </c>
      <c r="C3" s="4"/>
    </row>
    <row r="4" customFormat="false" ht="115.5" hidden="false" customHeight="true" outlineLevel="0" collapsed="false">
      <c r="A4" s="3" t="s">
        <v>7</v>
      </c>
      <c r="B4" s="3" t="s">
        <v>8</v>
      </c>
      <c r="C4" s="4"/>
    </row>
    <row r="5" customFormat="false" ht="115.5" hidden="false" customHeight="true" outlineLevel="0" collapsed="false">
      <c r="A5" s="3" t="s">
        <v>9</v>
      </c>
      <c r="B5" s="3" t="s">
        <v>10</v>
      </c>
      <c r="C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28.28"/>
  </cols>
  <sheetData>
    <row r="4" customFormat="false" ht="12.75" hidden="false" customHeight="false" outlineLevel="0" collapsed="false">
      <c r="A4" s="5" t="s">
        <v>7</v>
      </c>
    </row>
    <row r="5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A4" type="list">
      <formula1>Imag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1:36:30Z</dcterms:created>
  <dc:creator>Les Lagouanère</dc:creator>
  <dc:description/>
  <dc:language>en-US</dc:language>
  <cp:lastModifiedBy>Les Lagouanère</cp:lastModifiedBy>
  <dcterms:modified xsi:type="dcterms:W3CDTF">2012-05-28T17:56:22Z</dcterms:modified>
  <cp:revision>0</cp:revision>
  <dc:subject/>
  <dc:title/>
</cp:coreProperties>
</file>