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4"/>
  </bookViews>
  <sheets>
    <sheet name="BD" sheetId="1" state="visible" r:id="rId2"/>
    <sheet name="Uitslagen" sheetId="2" state="visible" r:id="rId3"/>
    <sheet name="Menu" sheetId="3" state="visible" r:id="rId4"/>
    <sheet name="Nieuw leden toevoegen" sheetId="4" state="visible" r:id="rId5"/>
    <sheet name="Consultation" sheetId="5" state="visible" r:id="rId6"/>
    <sheet name="Param" sheetId="6" state="visible" r:id="rId7"/>
    <sheet name="Blad1" sheetId="7" state="visible" r:id="rId8"/>
    <sheet name="Blad2" sheetId="8" state="visible" r:id="rId9"/>
  </sheets>
  <definedNames>
    <definedName function="false" hidden="false" name="BD" vbProcedure="false">OFFSET(BD!$A$1,,,COUNTA(BD!$A:$A),COUNTA(BD!$1:$1))</definedName>
    <definedName function="false" hidden="false" name="Bd_montant_ht" vbProcedure="false">OFFSET(BD!$D$1,1,0,COUNTA(BD!$A:$A)-1,1)</definedName>
    <definedName function="false" hidden="false" name="Bd_NO" vbProcedure="false">OFFSET(BD!$A$1,1,0,COUNTA(BD!$A:$A)-1,1)</definedName>
    <definedName function="false" hidden="false" name="Bd_NOM" vbProcedure="false">OFFSET(BD!$C$1,1,0,COUNTA(BD!$A:$A)-1,1)</definedName>
    <definedName function="false" hidden="false" name="Bd_prenom" vbProcedure="false">OFFSET(#REF!,1,0,COUNTA(BD!$A:$A)-1,1)</definedName>
    <definedName function="false" hidden="false" name="clients_nom" vbProcedure="false">OFFSET(Uitslagen!$A$1,1,,COUNTA(Uitslagen!$A:$A)-1)</definedName>
    <definedName function="false" hidden="false" name="Consult_nom_client" vbProcedure="false">Consultation!$D$5</definedName>
    <definedName function="false" hidden="false" name="nb_enregistrements_bd" vbProcedure="false">Param!$B$5</definedName>
    <definedName function="false" hidden="false" name="param_no_ligne" vbProcedure="false">Para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Blad N°</t>
  </si>
  <si>
    <t xml:space="preserve">Kaart N°</t>
  </si>
  <si>
    <t xml:space="preserve">Naam &amp; Voornaam</t>
  </si>
  <si>
    <t xml:space="preserve">Adien</t>
  </si>
  <si>
    <t xml:space="preserve">Gabriels</t>
  </si>
  <si>
    <t xml:space="preserve">Vandewalle Daniël</t>
  </si>
  <si>
    <t xml:space="preserve">Enkel eerste datum invoegen</t>
  </si>
  <si>
    <t xml:space="preserve">Uitslaagen</t>
  </si>
  <si>
    <t xml:space="preserve">datum</t>
  </si>
  <si>
    <t xml:space="preserve">x</t>
  </si>
  <si>
    <t xml:space="preserve">Création et gestion d'une petite base de données</t>
  </si>
  <si>
    <t xml:space="preserve">Formulaire de saisie</t>
  </si>
  <si>
    <t xml:space="preserve">Consultation, suppression et modification d'un enregistrement</t>
  </si>
  <si>
    <t xml:space="preserve">Modification</t>
  </si>
  <si>
    <t xml:space="preserve">No de la ligne de l'enregistrement courant</t>
  </si>
  <si>
    <t xml:space="preserve">Nombre d'enregistrements dans la BD</t>
  </si>
  <si>
    <t xml:space="preserve">Match</t>
  </si>
  <si>
    <t xml:space="preserve">Naam &amp; Voor naam</t>
  </si>
  <si>
    <t xml:space="preserve">TOTAL</t>
  </si>
  <si>
    <t xml:space="preserve">Punten</t>
  </si>
  <si>
    <t xml:space="preserve">Reserve match 1</t>
  </si>
  <si>
    <t xml:space="preserve">Reserve match 2</t>
  </si>
  <si>
    <t xml:space="preserve">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\-mm\-yy"/>
    <numFmt numFmtId="167" formatCode="d/mm/yyyy;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</xdr:col>
      <xdr:colOff>281520</xdr:colOff>
      <xdr:row>2</xdr:row>
      <xdr:rowOff>37080</xdr:rowOff>
    </xdr:to>
    <xdr:sp>
      <xdr:nvSpPr>
        <xdr:cNvPr id="0" name="PIJL-OMLAAG 1"/>
        <xdr:cNvSpPr/>
      </xdr:nvSpPr>
      <xdr:spPr>
        <a:xfrm>
          <a:off x="421920" y="304920"/>
          <a:ext cx="261720" cy="275040"/>
        </a:xfrm>
        <a:prstGeom prst="downArrow">
          <a:avLst>
            <a:gd name="adj1" fmla="val 50000"/>
            <a:gd name="adj2" fmla="val 475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u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nsul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ul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qu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gevens opsla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gevens opsla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3</xdr:row>
      <xdr:rowOff>114480</xdr:rowOff>
    </xdr:from>
    <xdr:to>
      <xdr:col>7</xdr:col>
      <xdr:colOff>30600</xdr:colOff>
      <xdr:row>16</xdr:row>
      <xdr:rowOff>152280</xdr:rowOff>
    </xdr:to>
    <xdr:sp>
      <xdr:nvSpPr>
        <xdr:cNvPr id="1" name="Rectangle 20"/>
        <xdr:cNvSpPr/>
      </xdr:nvSpPr>
      <xdr:spPr>
        <a:xfrm>
          <a:off x="4598640" y="619200"/>
          <a:ext cx="2182680" cy="2143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11</xdr:row>
      <xdr:rowOff>47160</xdr:rowOff>
    </xdr:from>
    <xdr:to>
      <xdr:col>5</xdr:col>
      <xdr:colOff>784800</xdr:colOff>
      <xdr:row>13</xdr:row>
      <xdr:rowOff>28440</xdr:rowOff>
    </xdr:to>
    <xdr:sp>
      <xdr:nvSpPr>
        <xdr:cNvPr id="2" name="AutoShape 8"/>
        <xdr:cNvSpPr/>
      </xdr:nvSpPr>
      <xdr:spPr>
        <a:xfrm>
          <a:off x="5483520" y="1847520"/>
          <a:ext cx="442800" cy="304920"/>
        </a:xfrm>
        <a:prstGeom prst="rightArrow">
          <a:avLst>
            <a:gd name="adj1" fmla="val 50000"/>
            <a:gd name="adj2" fmla="val 36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11</xdr:row>
      <xdr:rowOff>46800</xdr:rowOff>
    </xdr:from>
    <xdr:to>
      <xdr:col>5</xdr:col>
      <xdr:colOff>101160</xdr:colOff>
      <xdr:row>13</xdr:row>
      <xdr:rowOff>28080</xdr:rowOff>
    </xdr:to>
    <xdr:sp>
      <xdr:nvSpPr>
        <xdr:cNvPr id="3" name="AutoShape 9"/>
        <xdr:cNvSpPr/>
      </xdr:nvSpPr>
      <xdr:spPr>
        <a:xfrm rot="10800000">
          <a:off x="4799520" y="1847160"/>
          <a:ext cx="443160" cy="304920"/>
        </a:xfrm>
        <a:prstGeom prst="rightArrow">
          <a:avLst>
            <a:gd name="adj1" fmla="val 50000"/>
            <a:gd name="adj2" fmla="val 363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6640</xdr:colOff>
      <xdr:row>4</xdr:row>
      <xdr:rowOff>28440</xdr:rowOff>
    </xdr:from>
    <xdr:to>
      <xdr:col>6</xdr:col>
      <xdr:colOff>398880</xdr:colOff>
      <xdr:row>5</xdr:row>
      <xdr:rowOff>31680</xdr:rowOff>
    </xdr:to>
    <xdr:sp>
      <xdr:nvSpPr>
        <xdr:cNvPr id="4" name="Text Box 18"/>
        <xdr:cNvSpPr/>
      </xdr:nvSpPr>
      <xdr:spPr>
        <a:xfrm>
          <a:off x="4813560" y="695160"/>
          <a:ext cx="1531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ltation de la facture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uppression de l'enregist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ession de l'enregist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onfirmer la modifi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er la modifi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n">
        <v>3</v>
      </c>
      <c r="B2" s="0" t="n">
        <v>3</v>
      </c>
      <c r="C2" s="0" t="s">
        <v>3</v>
      </c>
      <c r="D2" s="2"/>
      <c r="E2" s="2"/>
      <c r="F2" s="2"/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4</v>
      </c>
      <c r="D3" s="2"/>
      <c r="E3" s="2"/>
      <c r="F3" s="2"/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5</v>
      </c>
      <c r="D4" s="2"/>
      <c r="E4" s="2"/>
      <c r="F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31" min="1" style="0" width="5.71"/>
  </cols>
  <sheetData>
    <row r="1" customFormat="false" ht="24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4"/>
      <c r="I1" s="4"/>
      <c r="J1" s="4"/>
      <c r="K1" s="5" t="s">
        <v>7</v>
      </c>
      <c r="L1" s="5"/>
      <c r="M1" s="5"/>
      <c r="N1" s="5"/>
      <c r="O1" s="5"/>
      <c r="P1" s="5"/>
      <c r="Q1" s="5"/>
      <c r="R1" s="5"/>
      <c r="S1" s="4"/>
      <c r="T1" s="4"/>
      <c r="U1" s="4"/>
      <c r="V1" s="4"/>
      <c r="W1" s="4"/>
      <c r="X1" s="4"/>
      <c r="Y1" s="4"/>
      <c r="Z1" s="6"/>
      <c r="AA1" s="6"/>
      <c r="AB1" s="6"/>
      <c r="AC1" s="6"/>
      <c r="AD1" s="6"/>
      <c r="AE1" s="6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/>
      <c r="AE2" s="6"/>
    </row>
    <row r="3" customFormat="false" ht="83.25" hidden="false" customHeight="false" outlineLevel="0" collapsed="false">
      <c r="A3" s="7" t="s">
        <v>8</v>
      </c>
      <c r="B3" s="8" t="n">
        <v>41574</v>
      </c>
      <c r="C3" s="9" t="n">
        <f aca="false">B3+7</f>
        <v>41581</v>
      </c>
      <c r="D3" s="9" t="n">
        <f aca="false">C3+7</f>
        <v>41588</v>
      </c>
      <c r="E3" s="9" t="n">
        <f aca="false">D3+7</f>
        <v>41595</v>
      </c>
      <c r="F3" s="9" t="n">
        <f aca="false">E3+7</f>
        <v>41602</v>
      </c>
      <c r="G3" s="9" t="n">
        <f aca="false">F3+7</f>
        <v>41609</v>
      </c>
      <c r="H3" s="9" t="n">
        <f aca="false">G3+7</f>
        <v>41616</v>
      </c>
      <c r="I3" s="9" t="n">
        <f aca="false">H3+7</f>
        <v>41623</v>
      </c>
      <c r="J3" s="9" t="n">
        <f aca="false">I3+7</f>
        <v>41630</v>
      </c>
      <c r="K3" s="9" t="n">
        <f aca="false">J3+7</f>
        <v>41637</v>
      </c>
      <c r="L3" s="9" t="n">
        <f aca="false">K3+7</f>
        <v>41644</v>
      </c>
      <c r="M3" s="9" t="n">
        <f aca="false">L3+7</f>
        <v>41651</v>
      </c>
      <c r="N3" s="9" t="n">
        <f aca="false">M3+7</f>
        <v>41658</v>
      </c>
      <c r="O3" s="9" t="n">
        <f aca="false">N3+7</f>
        <v>41665</v>
      </c>
      <c r="P3" s="9" t="n">
        <f aca="false">O3+7</f>
        <v>41672</v>
      </c>
      <c r="Q3" s="9" t="n">
        <f aca="false">P3+7</f>
        <v>41679</v>
      </c>
      <c r="R3" s="9" t="n">
        <f aca="false">Q3+7</f>
        <v>41686</v>
      </c>
      <c r="S3" s="9" t="n">
        <f aca="false">R3+7</f>
        <v>41693</v>
      </c>
      <c r="T3" s="9" t="n">
        <f aca="false">S3+7</f>
        <v>41700</v>
      </c>
      <c r="U3" s="9" t="n">
        <f aca="false">T3+7</f>
        <v>41707</v>
      </c>
      <c r="V3" s="9" t="n">
        <f aca="false">U3+7</f>
        <v>41714</v>
      </c>
      <c r="W3" s="9" t="n">
        <f aca="false">V3+7</f>
        <v>41721</v>
      </c>
      <c r="X3" s="9" t="n">
        <f aca="false">W3+7</f>
        <v>41728</v>
      </c>
      <c r="Y3" s="9" t="n">
        <f aca="false">X3+7</f>
        <v>41735</v>
      </c>
      <c r="Z3" s="9" t="n">
        <f aca="false">Y3+7</f>
        <v>41742</v>
      </c>
      <c r="AA3" s="9" t="n">
        <f aca="false">Z3+7</f>
        <v>41749</v>
      </c>
      <c r="AB3" s="9" t="n">
        <f aca="false">AA3+7</f>
        <v>41756</v>
      </c>
      <c r="AC3" s="9" t="n">
        <f aca="false">AB3+7</f>
        <v>41763</v>
      </c>
      <c r="AD3" s="9" t="n">
        <f aca="false">AC3+7</f>
        <v>41770</v>
      </c>
      <c r="AE3" s="9" t="n">
        <f aca="false">AD3+7</f>
        <v>41777</v>
      </c>
    </row>
    <row r="4" customFormat="false" ht="18.75" hidden="false" customHeight="false" outlineLevel="0" collapsed="false">
      <c r="A4" s="10"/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n">
        <v>19</v>
      </c>
      <c r="U4" s="12" t="n">
        <v>20</v>
      </c>
      <c r="V4" s="12" t="n">
        <v>21</v>
      </c>
      <c r="W4" s="12" t="n">
        <v>22</v>
      </c>
      <c r="X4" s="12" t="n">
        <v>23</v>
      </c>
      <c r="Y4" s="12" t="n">
        <v>24</v>
      </c>
      <c r="Z4" s="12" t="n">
        <v>25</v>
      </c>
      <c r="AA4" s="12" t="n">
        <v>26</v>
      </c>
      <c r="AB4" s="12" t="n">
        <v>27</v>
      </c>
      <c r="AC4" s="12" t="n">
        <v>28</v>
      </c>
      <c r="AD4" s="12" t="n">
        <v>29</v>
      </c>
      <c r="AE4" s="13" t="n">
        <v>30</v>
      </c>
    </row>
    <row r="5" customFormat="false" ht="18" hidden="false" customHeight="false" outlineLevel="0" collapsed="false">
      <c r="A5" s="14" t="n">
        <v>1</v>
      </c>
      <c r="B5" s="15" t="n">
        <v>1</v>
      </c>
      <c r="C5" s="16" t="s">
        <v>9</v>
      </c>
      <c r="D5" s="17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7"/>
      <c r="W5" s="16"/>
      <c r="X5" s="17"/>
      <c r="Y5" s="16"/>
      <c r="Z5" s="17"/>
      <c r="AA5" s="16"/>
      <c r="AB5" s="17"/>
      <c r="AC5" s="16"/>
      <c r="AD5" s="17"/>
      <c r="AE5" s="18"/>
    </row>
    <row r="6" customFormat="false" ht="18" hidden="false" customHeight="false" outlineLevel="0" collapsed="false">
      <c r="A6" s="19" t="n">
        <v>2</v>
      </c>
      <c r="B6" s="20" t="n">
        <v>1</v>
      </c>
      <c r="C6" s="21" t="s">
        <v>9</v>
      </c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1"/>
      <c r="X6" s="22"/>
      <c r="Y6" s="21"/>
      <c r="Z6" s="22"/>
      <c r="AA6" s="21"/>
      <c r="AB6" s="22"/>
      <c r="AC6" s="21"/>
      <c r="AD6" s="22"/>
      <c r="AE6" s="23"/>
    </row>
    <row r="7" customFormat="false" ht="18" hidden="false" customHeight="false" outlineLevel="0" collapsed="false">
      <c r="A7" s="19" t="n">
        <v>3</v>
      </c>
      <c r="B7" s="20" t="n">
        <v>2</v>
      </c>
      <c r="C7" s="21" t="n">
        <v>1</v>
      </c>
      <c r="D7" s="22"/>
      <c r="E7" s="21"/>
      <c r="F7" s="22"/>
      <c r="G7" s="21"/>
      <c r="H7" s="22"/>
      <c r="I7" s="21"/>
      <c r="J7" s="22"/>
      <c r="K7" s="21"/>
      <c r="L7" s="22"/>
      <c r="M7" s="21"/>
      <c r="N7" s="22"/>
      <c r="O7" s="21"/>
      <c r="P7" s="22"/>
      <c r="Q7" s="21"/>
      <c r="R7" s="22"/>
      <c r="S7" s="21"/>
      <c r="T7" s="22"/>
      <c r="U7" s="21"/>
      <c r="V7" s="22"/>
      <c r="W7" s="21"/>
      <c r="X7" s="22"/>
      <c r="Y7" s="21"/>
      <c r="Z7" s="22"/>
      <c r="AA7" s="21"/>
      <c r="AB7" s="22"/>
      <c r="AC7" s="21"/>
      <c r="AD7" s="22"/>
      <c r="AE7" s="23"/>
    </row>
    <row r="8" customFormat="false" ht="18" hidden="false" customHeight="false" outlineLevel="0" collapsed="false">
      <c r="A8" s="19" t="n">
        <v>4</v>
      </c>
      <c r="B8" s="20" t="n">
        <v>2</v>
      </c>
      <c r="C8" s="21" t="n">
        <v>1</v>
      </c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Z8" s="22"/>
      <c r="AA8" s="21"/>
      <c r="AB8" s="22"/>
      <c r="AC8" s="21"/>
      <c r="AD8" s="22"/>
      <c r="AE8" s="23"/>
    </row>
    <row r="9" customFormat="false" ht="18" hidden="false" customHeight="false" outlineLevel="0" collapsed="false">
      <c r="A9" s="19" t="n">
        <v>5</v>
      </c>
      <c r="B9" s="20" t="s">
        <v>9</v>
      </c>
      <c r="C9" s="21" t="s">
        <v>9</v>
      </c>
      <c r="D9" s="22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1"/>
      <c r="AD9" s="22"/>
      <c r="AE9" s="23"/>
    </row>
    <row r="10" customFormat="false" ht="18" hidden="false" customHeight="false" outlineLevel="0" collapsed="false">
      <c r="A10" s="19" t="n">
        <v>6</v>
      </c>
      <c r="B10" s="20" t="s">
        <v>9</v>
      </c>
      <c r="C10" s="21" t="n">
        <v>1</v>
      </c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3"/>
    </row>
    <row r="11" customFormat="false" ht="18" hidden="false" customHeight="false" outlineLevel="0" collapsed="false">
      <c r="A11" s="19" t="n">
        <v>7</v>
      </c>
      <c r="B11" s="20" t="n">
        <v>1</v>
      </c>
      <c r="C11" s="21" t="n">
        <v>2</v>
      </c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1"/>
      <c r="R11" s="22"/>
      <c r="S11" s="21"/>
      <c r="T11" s="22"/>
      <c r="U11" s="21"/>
      <c r="V11" s="22"/>
      <c r="W11" s="21"/>
      <c r="X11" s="22"/>
      <c r="Y11" s="21"/>
      <c r="Z11" s="22"/>
      <c r="AA11" s="21"/>
      <c r="AB11" s="22"/>
      <c r="AC11" s="21"/>
      <c r="AD11" s="22"/>
      <c r="AE11" s="23"/>
    </row>
    <row r="12" customFormat="false" ht="18" hidden="false" customHeight="false" outlineLevel="0" collapsed="false">
      <c r="A12" s="19" t="n">
        <v>8</v>
      </c>
      <c r="B12" s="20" t="n">
        <v>1</v>
      </c>
      <c r="C12" s="21" t="n">
        <v>2</v>
      </c>
      <c r="D12" s="22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1"/>
      <c r="R12" s="22"/>
      <c r="S12" s="21"/>
      <c r="T12" s="22"/>
      <c r="U12" s="21"/>
      <c r="V12" s="22"/>
      <c r="W12" s="21"/>
      <c r="X12" s="22"/>
      <c r="Y12" s="21"/>
      <c r="Z12" s="22"/>
      <c r="AA12" s="21"/>
      <c r="AB12" s="22"/>
      <c r="AC12" s="21"/>
      <c r="AD12" s="22"/>
      <c r="AE12" s="23"/>
    </row>
    <row r="13" customFormat="false" ht="18" hidden="false" customHeight="false" outlineLevel="0" collapsed="false">
      <c r="A13" s="19" t="n">
        <v>9</v>
      </c>
      <c r="B13" s="20" t="n">
        <v>2</v>
      </c>
      <c r="C13" s="21" t="s">
        <v>9</v>
      </c>
      <c r="D13" s="22"/>
      <c r="E13" s="21"/>
      <c r="F13" s="22"/>
      <c r="G13" s="21"/>
      <c r="H13" s="22"/>
      <c r="I13" s="21"/>
      <c r="J13" s="22"/>
      <c r="K13" s="21"/>
      <c r="L13" s="22"/>
      <c r="M13" s="21"/>
      <c r="N13" s="22"/>
      <c r="O13" s="21"/>
      <c r="P13" s="22"/>
      <c r="Q13" s="21"/>
      <c r="R13" s="22"/>
      <c r="S13" s="21"/>
      <c r="T13" s="22"/>
      <c r="U13" s="21"/>
      <c r="V13" s="22"/>
      <c r="W13" s="21"/>
      <c r="X13" s="22"/>
      <c r="Y13" s="21"/>
      <c r="Z13" s="22"/>
      <c r="AA13" s="21"/>
      <c r="AB13" s="22"/>
      <c r="AC13" s="21"/>
      <c r="AD13" s="22"/>
      <c r="AE13" s="23"/>
    </row>
    <row r="14" customFormat="false" ht="18" hidden="false" customHeight="false" outlineLevel="0" collapsed="false">
      <c r="A14" s="19" t="n">
        <v>10</v>
      </c>
      <c r="B14" s="20" t="n">
        <v>2</v>
      </c>
      <c r="C14" s="21" t="s">
        <v>9</v>
      </c>
      <c r="D14" s="22"/>
      <c r="E14" s="21"/>
      <c r="F14" s="22"/>
      <c r="G14" s="21"/>
      <c r="H14" s="22"/>
      <c r="I14" s="21"/>
      <c r="J14" s="22"/>
      <c r="K14" s="21"/>
      <c r="L14" s="22"/>
      <c r="M14" s="21"/>
      <c r="N14" s="22"/>
      <c r="O14" s="21"/>
      <c r="P14" s="22"/>
      <c r="Q14" s="21"/>
      <c r="R14" s="22"/>
      <c r="S14" s="21"/>
      <c r="T14" s="22"/>
      <c r="U14" s="21"/>
      <c r="V14" s="22"/>
      <c r="W14" s="21"/>
      <c r="X14" s="22"/>
      <c r="Y14" s="21"/>
      <c r="Z14" s="22"/>
      <c r="AA14" s="21"/>
      <c r="AB14" s="22"/>
      <c r="AC14" s="21"/>
      <c r="AD14" s="22"/>
      <c r="AE14" s="23"/>
    </row>
    <row r="15" customFormat="false" ht="18" hidden="false" customHeight="false" outlineLevel="0" collapsed="false">
      <c r="A15" s="19" t="n">
        <v>11</v>
      </c>
      <c r="B15" s="20" t="s">
        <v>9</v>
      </c>
      <c r="C15" s="21" t="n">
        <v>1</v>
      </c>
      <c r="D15" s="22"/>
      <c r="E15" s="21"/>
      <c r="F15" s="22"/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21"/>
      <c r="R15" s="22"/>
      <c r="S15" s="21"/>
      <c r="T15" s="22"/>
      <c r="U15" s="21"/>
      <c r="V15" s="22"/>
      <c r="W15" s="21"/>
      <c r="X15" s="22"/>
      <c r="Y15" s="21"/>
      <c r="Z15" s="22"/>
      <c r="AA15" s="21"/>
      <c r="AB15" s="22"/>
      <c r="AC15" s="21"/>
      <c r="AD15" s="22"/>
      <c r="AE15" s="23"/>
    </row>
    <row r="16" customFormat="false" ht="18" hidden="false" customHeight="false" outlineLevel="0" collapsed="false">
      <c r="A16" s="19" t="n">
        <v>12</v>
      </c>
      <c r="B16" s="20" t="s">
        <v>9</v>
      </c>
      <c r="C16" s="21" t="n">
        <v>1</v>
      </c>
      <c r="D16" s="22"/>
      <c r="E16" s="21"/>
      <c r="F16" s="22"/>
      <c r="G16" s="21"/>
      <c r="H16" s="22"/>
      <c r="I16" s="21"/>
      <c r="J16" s="22"/>
      <c r="K16" s="21"/>
      <c r="L16" s="22"/>
      <c r="M16" s="21"/>
      <c r="N16" s="22"/>
      <c r="O16" s="21"/>
      <c r="P16" s="22"/>
      <c r="Q16" s="21"/>
      <c r="R16" s="22"/>
      <c r="S16" s="21"/>
      <c r="T16" s="22"/>
      <c r="U16" s="21"/>
      <c r="V16" s="22"/>
      <c r="W16" s="21"/>
      <c r="X16" s="22"/>
      <c r="Y16" s="21"/>
      <c r="Z16" s="22"/>
      <c r="AA16" s="21"/>
      <c r="AB16" s="22"/>
      <c r="AC16" s="21"/>
      <c r="AD16" s="22"/>
      <c r="AE16" s="23"/>
    </row>
    <row r="17" customFormat="false" ht="18.75" hidden="false" customHeight="false" outlineLevel="0" collapsed="false">
      <c r="A17" s="24" t="n">
        <v>13</v>
      </c>
      <c r="B17" s="25" t="n">
        <v>1</v>
      </c>
      <c r="C17" s="26" t="s">
        <v>9</v>
      </c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8"/>
    </row>
    <row r="18" customFormat="false" ht="18.75" hidden="false" customHeight="false" outlineLevel="0" collapsed="false">
      <c r="A18" s="24" t="n">
        <v>14</v>
      </c>
      <c r="B18" s="25" t="n">
        <v>1</v>
      </c>
      <c r="C18" s="26" t="s">
        <v>9</v>
      </c>
      <c r="D18" s="27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8"/>
    </row>
  </sheetData>
  <mergeCells count="2">
    <mergeCell ref="A1:G1"/>
    <mergeCell ref="K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B2" s="2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aller_a_nouveau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4</xdr:col>
                    <xdr:colOff>10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aller_a_consultation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4</xdr:col>
                    <xdr:colOff>10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7.aller_a_statistiques">
                <anchor moveWithCells="true" sizeWithCells="false">
                  <from>
                    <xdr:col>2</xdr:col>
                    <xdr:colOff>0</xdr:colOff>
                    <xdr:row>10</xdr:row>
                    <xdr:rowOff>75960</xdr:rowOff>
                  </from>
                  <to>
                    <xdr:col>4</xdr:col>
                    <xdr:colOff>108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84"/>
  </cols>
  <sheetData>
    <row r="1" customFormat="false" ht="14.25" hidden="false" customHeight="true" outlineLevel="0" collapsed="false">
      <c r="B1" s="0" t="s">
        <v>1</v>
      </c>
      <c r="C1" s="0" t="s">
        <v>2</v>
      </c>
    </row>
    <row r="2" customFormat="false" ht="13.5" hidden="false" customHeight="true" outlineLevel="0" collapsed="false">
      <c r="A2" s="0" t="n">
        <f aca="false">MAX(BD!A:A)+1</f>
        <v>4</v>
      </c>
      <c r="B2" s="0" t="n">
        <f aca="false">C5</f>
        <v>4</v>
      </c>
      <c r="C2" s="0" t="str">
        <f aca="false">C6&amp;""</f>
        <v/>
      </c>
      <c r="D2" s="2"/>
      <c r="E2" s="2"/>
      <c r="F2" s="2"/>
    </row>
    <row r="3" customFormat="false" ht="12.75" hidden="false" customHeight="false" outlineLevel="0" collapsed="false">
      <c r="A3" s="29" t="s">
        <v>11</v>
      </c>
    </row>
    <row r="5" customFormat="false" ht="12.75" hidden="false" customHeight="false" outlineLevel="0" collapsed="false">
      <c r="B5" s="30" t="s">
        <v>1</v>
      </c>
      <c r="C5" s="31" t="n">
        <f aca="false">A2</f>
        <v>4</v>
      </c>
    </row>
    <row r="6" customFormat="false" ht="12.75" hidden="false" customHeight="false" outlineLevel="0" collapsed="false">
      <c r="B6" s="30" t="s">
        <v>2</v>
      </c>
      <c r="C6" s="32"/>
    </row>
    <row r="8" customFormat="false" ht="12.75" hidden="false" customHeight="false" outlineLevel="0" collapsed="false">
      <c r="B8" s="33"/>
      <c r="C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Nouveau">
                <anchor moveWithCells="true" sizeWithCells="false">
                  <from>
                    <xdr:col>3</xdr:col>
                    <xdr:colOff>513000</xdr:colOff>
                    <xdr:row>4</xdr:row>
                    <xdr:rowOff>104760</xdr:rowOff>
                  </from>
                  <to>
                    <xdr:col>5</xdr:col>
                    <xdr:colOff>11160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aller_a_menu">
                <anchor moveWithCells="true" sizeWithCells="false">
                  <from>
                    <xdr:col>0</xdr:col>
                    <xdr:colOff>90360</xdr:colOff>
                    <xdr:row>3</xdr:row>
                    <xdr:rowOff>47520</xdr:rowOff>
                  </from>
                  <to>
                    <xdr:col>1</xdr:col>
                    <xdr:colOff>-140040</xdr:colOff>
                    <xdr:row>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28"/>
    <col collapsed="false" customWidth="true" hidden="false" outlineLevel="0" max="4" min="4" style="0" width="16.99"/>
  </cols>
  <sheetData>
    <row r="1" customFormat="false" ht="14.25" hidden="false" customHeight="tru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A2" s="0" t="n">
        <f aca="false">INDEX(BD!A:A,param_no_ligne+1)</f>
        <v>1</v>
      </c>
      <c r="B2" s="0" t="str">
        <f aca="false">IF(D6="",C6&amp;"",D6&amp;"")</f>
        <v>Vandewalle Daniël</v>
      </c>
      <c r="D2" s="2"/>
      <c r="E2" s="2"/>
      <c r="F2" s="2"/>
    </row>
    <row r="3" customFormat="false" ht="12.75" hidden="false" customHeight="false" outlineLevel="0" collapsed="false">
      <c r="E3" s="29" t="s">
        <v>12</v>
      </c>
    </row>
    <row r="4" customFormat="false" ht="12.75" hidden="false" customHeight="false" outlineLevel="0" collapsed="false">
      <c r="D4" s="0" t="s">
        <v>13</v>
      </c>
    </row>
    <row r="5" customFormat="false" ht="12.75" hidden="false" customHeight="false" outlineLevel="0" collapsed="false">
      <c r="B5" s="0" t="s">
        <v>1</v>
      </c>
      <c r="C5" s="31" t="n">
        <f aca="true">IF(param_no_ligne=0,"",INDEX(Bd_NO,param_no_ligne))</f>
        <v>1</v>
      </c>
      <c r="D5" s="34"/>
    </row>
    <row r="6" customFormat="false" ht="12.75" hidden="false" customHeight="false" outlineLevel="0" collapsed="false">
      <c r="B6" s="0" t="s">
        <v>2</v>
      </c>
      <c r="C6" s="31" t="str">
        <f aca="true">IF(param_no_ligne=0,"",INDEX(Bd_NOM,param_no_ligne))</f>
        <v>Vandewalle Daniël</v>
      </c>
      <c r="D6" s="31"/>
    </row>
    <row r="8" customFormat="false" ht="12.75" hidden="false" customHeight="false" outlineLevel="0" collapsed="false">
      <c r="B8" s="33"/>
      <c r="D8" s="2"/>
    </row>
  </sheetData>
  <dataValidations count="1">
    <dataValidation allowBlank="true" error="Le nom saisi ne correspond pas à un client" errorStyle="warning" errorTitle="Attention !" operator="between" prompt="Veuillez sélectionner ou taper le nom d'un nouveau client" promptTitle="Saisie Client" showDropDown="false" showErrorMessage="true" showInputMessage="true" sqref="D5" type="list">
      <formula1>clients_no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suppression_enregistrement">
                <anchor moveWithCells="true" sizeWithCells="false">
                  <from>
                    <xdr:col>5</xdr:col>
                    <xdr:colOff>603360</xdr:colOff>
                    <xdr:row>13</xdr:row>
                    <xdr:rowOff>124200</xdr:rowOff>
                  </from>
                  <to>
                    <xdr:col>6</xdr:col>
                    <xdr:colOff>734760</xdr:colOff>
                    <xdr:row>1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4.modification">
                <anchor moveWithCells="true" sizeWithCells="false">
                  <from>
                    <xdr:col>4</xdr:col>
                    <xdr:colOff>432360</xdr:colOff>
                    <xdr:row>13</xdr:row>
                    <xdr:rowOff>142920</xdr:rowOff>
                  </from>
                  <to>
                    <xdr:col>5</xdr:col>
                    <xdr:colOff>5335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4.aller_a_menu">
                <anchor moveWithCells="true" sizeWithCells="false">
                  <from>
                    <xdr:col>0</xdr:col>
                    <xdr:colOff>90360</xdr:colOff>
                    <xdr:row>3</xdr:row>
                    <xdr:rowOff>47520</xdr:rowOff>
                  </from>
                  <to>
                    <xdr:col>1</xdr:col>
                    <xdr:colOff>-1400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7"/>
  </cols>
  <sheetData>
    <row r="3" customFormat="false" ht="12.75" hidden="false" customHeight="false" outlineLevel="0" collapsed="false">
      <c r="A3" s="0" t="s">
        <v>14</v>
      </c>
      <c r="B3" s="0" t="n">
        <v>3</v>
      </c>
    </row>
    <row r="5" customFormat="false" ht="12.75" hidden="false" customHeight="false" outlineLevel="0" collapsed="false">
      <c r="A5" s="0" t="s">
        <v>15</v>
      </c>
      <c r="B5" s="0" t="n">
        <f aca="false">COUNTA(BD!A:A)-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26.25" zeroHeight="false" outlineLevelRow="0" outlineLevelCol="0"/>
  <cols>
    <col collapsed="false" customWidth="true" hidden="false" outlineLevel="0" max="1" min="1" style="35" width="25.56"/>
    <col collapsed="false" customWidth="true" hidden="false" outlineLevel="0" max="2" min="2" style="0" width="7.7"/>
    <col collapsed="false" customWidth="true" hidden="false" outlineLevel="0" max="18" min="3" style="0" width="5.71"/>
    <col collapsed="false" customWidth="true" hidden="false" outlineLevel="0" max="19" min="19" style="36" width="5.71"/>
    <col collapsed="false" customWidth="true" hidden="false" outlineLevel="0" max="32" min="20" style="0" width="5.71"/>
  </cols>
  <sheetData>
    <row r="1" customFormat="false" ht="18.75" hidden="false" customHeight="true" outlineLevel="0" collapsed="false">
      <c r="A1" s="6"/>
      <c r="B1" s="6"/>
      <c r="C1" s="4"/>
      <c r="D1" s="37" t="s">
        <v>16</v>
      </c>
      <c r="E1" s="37"/>
      <c r="F1" s="3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false" outlineLevel="0" collapsed="false">
      <c r="A2" s="38" t="s">
        <v>1</v>
      </c>
      <c r="B2" s="39" t="n">
        <f aca="true">IF(param_no_ligne=0,"",INDEX(Bd_NO,param_no_ligne))</f>
        <v>1</v>
      </c>
      <c r="C2" s="40" t="n">
        <v>1</v>
      </c>
      <c r="D2" s="40" t="n">
        <v>2</v>
      </c>
      <c r="E2" s="40" t="n">
        <v>3</v>
      </c>
      <c r="F2" s="40" t="n">
        <v>4</v>
      </c>
      <c r="G2" s="40" t="n">
        <v>5</v>
      </c>
      <c r="H2" s="40" t="n">
        <v>6</v>
      </c>
      <c r="I2" s="40" t="n">
        <v>7</v>
      </c>
      <c r="J2" s="40" t="n">
        <v>8</v>
      </c>
      <c r="K2" s="40" t="n">
        <v>9</v>
      </c>
      <c r="L2" s="40" t="n">
        <v>10</v>
      </c>
      <c r="M2" s="40" t="n">
        <v>11</v>
      </c>
      <c r="N2" s="40" t="n">
        <v>12</v>
      </c>
      <c r="O2" s="40" t="n">
        <v>13</v>
      </c>
      <c r="P2" s="40" t="n">
        <v>14</v>
      </c>
      <c r="Q2" s="40" t="n">
        <v>15</v>
      </c>
      <c r="R2" s="40" t="n">
        <v>16</v>
      </c>
      <c r="S2" s="40" t="n">
        <v>17</v>
      </c>
      <c r="T2" s="40" t="n">
        <v>18</v>
      </c>
      <c r="U2" s="40" t="n">
        <v>19</v>
      </c>
      <c r="V2" s="40" t="n">
        <v>20</v>
      </c>
      <c r="W2" s="40" t="n">
        <v>21</v>
      </c>
      <c r="X2" s="40" t="n">
        <v>22</v>
      </c>
      <c r="Y2" s="40" t="n">
        <v>23</v>
      </c>
      <c r="Z2" s="40" t="n">
        <v>24</v>
      </c>
      <c r="AA2" s="40" t="n">
        <v>25</v>
      </c>
      <c r="AB2" s="40" t="n">
        <v>26</v>
      </c>
      <c r="AC2" s="40" t="n">
        <v>27</v>
      </c>
      <c r="AD2" s="40" t="n">
        <v>28</v>
      </c>
      <c r="AE2" s="40" t="n">
        <v>29</v>
      </c>
      <c r="AF2" s="40" t="n">
        <v>30</v>
      </c>
    </row>
    <row r="3" customFormat="false" ht="18" hidden="false" customHeight="false" outlineLevel="0" collapsed="false">
      <c r="A3" s="41" t="s">
        <v>17</v>
      </c>
      <c r="B3" s="42" t="n">
        <v>1</v>
      </c>
      <c r="C3" s="22" t="n">
        <v>1</v>
      </c>
      <c r="D3" s="22" t="s">
        <v>9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18" hidden="false" customHeight="false" outlineLevel="0" collapsed="false">
      <c r="A4" s="43" t="str">
        <f aca="true">IF(param_no_ligne=0,"",INDEX(Bd_NOM,param_no_ligne))</f>
        <v>Vandewalle Daniël</v>
      </c>
      <c r="B4" s="44" t="n">
        <v>2</v>
      </c>
      <c r="C4" s="22" t="n">
        <v>1</v>
      </c>
      <c r="D4" s="22" t="s">
        <v>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customFormat="false" ht="18" hidden="false" customHeight="false" outlineLevel="0" collapsed="false">
      <c r="A5" s="6"/>
      <c r="B5" s="44" t="n">
        <v>3</v>
      </c>
      <c r="C5" s="22" t="n">
        <v>2</v>
      </c>
      <c r="D5" s="22" t="n">
        <v>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customFormat="false" ht="18.75" hidden="false" customHeight="false" outlineLevel="0" collapsed="false">
      <c r="A6" s="6"/>
      <c r="B6" s="44" t="n">
        <v>4</v>
      </c>
      <c r="C6" s="22" t="n">
        <v>2</v>
      </c>
      <c r="D6" s="22" t="n">
        <v>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18" hidden="false" customHeight="false" outlineLevel="0" collapsed="false">
      <c r="A7" s="45" t="s">
        <v>18</v>
      </c>
      <c r="B7" s="42" t="n">
        <v>5</v>
      </c>
      <c r="C7" s="22" t="s">
        <v>9</v>
      </c>
      <c r="D7" s="22" t="n">
        <v>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8" hidden="false" customHeight="false" outlineLevel="0" collapsed="false">
      <c r="A8" s="46" t="s">
        <v>19</v>
      </c>
      <c r="B8" s="42" t="n">
        <v>6</v>
      </c>
      <c r="C8" s="22" t="s">
        <v>9</v>
      </c>
      <c r="D8" s="22" t="n">
        <v>2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8.75" hidden="false" customHeight="false" outlineLevel="0" collapsed="false">
      <c r="A9" s="47" t="n">
        <f aca="false">SUM(C17:AF17)</f>
        <v>20</v>
      </c>
      <c r="B9" s="42" t="n">
        <v>7</v>
      </c>
      <c r="C9" s="22" t="n">
        <v>1</v>
      </c>
      <c r="D9" s="22" t="s">
        <v>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8" hidden="false" customHeight="false" outlineLevel="0" collapsed="false">
      <c r="A10" s="6"/>
      <c r="B10" s="44" t="n">
        <v>8</v>
      </c>
      <c r="C10" s="22" t="n">
        <v>1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18" hidden="false" customHeight="false" outlineLevel="0" collapsed="false">
      <c r="A11" s="6"/>
      <c r="B11" s="44" t="n">
        <v>9</v>
      </c>
      <c r="C11" s="22" t="n">
        <v>2</v>
      </c>
      <c r="D11" s="22" t="n">
        <v>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customFormat="false" ht="18" hidden="false" customHeight="false" outlineLevel="0" collapsed="false">
      <c r="A12" s="6"/>
      <c r="B12" s="44" t="n">
        <v>10</v>
      </c>
      <c r="C12" s="22" t="n">
        <v>2</v>
      </c>
      <c r="D12" s="22" t="n">
        <v>1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18" hidden="false" customHeight="false" outlineLevel="0" collapsed="false">
      <c r="A13" s="6"/>
      <c r="B13" s="44" t="n">
        <v>11</v>
      </c>
      <c r="C13" s="22" t="s">
        <v>9</v>
      </c>
      <c r="D13" s="22" t="n">
        <v>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customFormat="false" ht="18" hidden="false" customHeight="false" outlineLevel="0" collapsed="false">
      <c r="A14" s="6"/>
      <c r="B14" s="44" t="n">
        <v>12</v>
      </c>
      <c r="C14" s="22" t="s">
        <v>9</v>
      </c>
      <c r="D14" s="22" t="n">
        <v>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18" hidden="false" customHeight="false" outlineLevel="0" collapsed="false">
      <c r="A15" s="48" t="s">
        <v>20</v>
      </c>
      <c r="B15" s="49" t="n">
        <v>1</v>
      </c>
      <c r="C15" s="22" t="n">
        <v>1</v>
      </c>
      <c r="D15" s="22" t="s">
        <v>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18" hidden="false" customHeight="false" outlineLevel="0" collapsed="false">
      <c r="A16" s="48" t="s">
        <v>21</v>
      </c>
      <c r="B16" s="49" t="n">
        <v>2</v>
      </c>
      <c r="C16" s="22" t="n">
        <v>1</v>
      </c>
      <c r="D16" s="22" t="s">
        <v>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8" hidden="false" customHeight="false" outlineLevel="0" collapsed="false">
      <c r="A17" s="50" t="s">
        <v>22</v>
      </c>
      <c r="C17" s="51" t="n">
        <f aca="false">SUM(C18:C31)</f>
        <v>14</v>
      </c>
      <c r="D17" s="51" t="n">
        <f aca="false">SUM(D18:D31)</f>
        <v>6</v>
      </c>
      <c r="E17" s="51" t="n">
        <f aca="false">SUM(E18:E31)</f>
        <v>0</v>
      </c>
      <c r="F17" s="51" t="n">
        <f aca="false">SUM(F18:F31)</f>
        <v>0</v>
      </c>
      <c r="G17" s="51" t="n">
        <f aca="false">SUM(G18:G31)</f>
        <v>0</v>
      </c>
      <c r="H17" s="51" t="n">
        <f aca="false">SUM(H18:H31)</f>
        <v>0</v>
      </c>
      <c r="I17" s="51" t="n">
        <f aca="false">SUM(I18:I31)</f>
        <v>0</v>
      </c>
      <c r="J17" s="51" t="n">
        <f aca="false">SUM(J18:J31)</f>
        <v>0</v>
      </c>
      <c r="K17" s="51" t="n">
        <f aca="false">SUM(K18:K31)</f>
        <v>0</v>
      </c>
      <c r="L17" s="51" t="n">
        <f aca="false">SUM(L18:L31)</f>
        <v>0</v>
      </c>
      <c r="M17" s="51" t="n">
        <f aca="false">SUM(M18:M31)</f>
        <v>0</v>
      </c>
      <c r="N17" s="51" t="n">
        <f aca="false">SUM(N18:N31)</f>
        <v>0</v>
      </c>
      <c r="O17" s="51" t="n">
        <f aca="false">SUM(O18:O31)</f>
        <v>0</v>
      </c>
      <c r="P17" s="51" t="n">
        <f aca="false">SUM(P18:P31)</f>
        <v>0</v>
      </c>
      <c r="Q17" s="51" t="n">
        <f aca="false">SUM(Q18:Q31)</f>
        <v>0</v>
      </c>
      <c r="R17" s="51" t="n">
        <f aca="false">SUM(R18:R31)</f>
        <v>0</v>
      </c>
      <c r="S17" s="51" t="n">
        <f aca="false">SUM(S18:S31)</f>
        <v>0</v>
      </c>
      <c r="T17" s="51" t="n">
        <f aca="false">SUM(T18:T31)</f>
        <v>0</v>
      </c>
      <c r="U17" s="51" t="n">
        <f aca="false">SUM(U18:U31)</f>
        <v>0</v>
      </c>
      <c r="V17" s="51" t="n">
        <f aca="false">SUM(V18:V31)</f>
        <v>0</v>
      </c>
      <c r="W17" s="51" t="n">
        <f aca="false">SUM(W18:W31)</f>
        <v>0</v>
      </c>
      <c r="X17" s="51" t="n">
        <f aca="false">SUM(X18:X31)</f>
        <v>0</v>
      </c>
      <c r="Y17" s="51" t="n">
        <f aca="false">SUM(Y18:Y31)</f>
        <v>0</v>
      </c>
      <c r="Z17" s="51" t="n">
        <f aca="false">SUM(Z18:Z31)</f>
        <v>0</v>
      </c>
      <c r="AA17" s="51" t="n">
        <f aca="false">SUM(AA18:AA31)</f>
        <v>0</v>
      </c>
      <c r="AB17" s="51" t="n">
        <f aca="false">SUM(AB18:AB31)</f>
        <v>0</v>
      </c>
      <c r="AC17" s="51" t="n">
        <f aca="false">SUM(AC18:AC31)</f>
        <v>0</v>
      </c>
      <c r="AD17" s="51" t="n">
        <f aca="false">SUM(AD18:AD31)</f>
        <v>0</v>
      </c>
      <c r="AE17" s="51" t="n">
        <f aca="false">SUM(AE18:AE31)</f>
        <v>0</v>
      </c>
      <c r="AF17" s="51" t="n">
        <f aca="false">SUM(AF18:AF31)</f>
        <v>0</v>
      </c>
    </row>
    <row r="18" customFormat="false" ht="18" hidden="false" customHeight="false" outlineLevel="0" collapsed="false">
      <c r="A18" s="6"/>
      <c r="B18" s="52" t="n">
        <v>1</v>
      </c>
      <c r="C18" s="22" t="n">
        <f aca="false">IF(ISBLANK(Uitslagen!B5),"",IF(C3=Uitslagen!B5,1,0))</f>
        <v>1</v>
      </c>
      <c r="D18" s="22" t="n">
        <f aca="false">IF(ISBLANK(Uitslagen!C5),"",IF(D3=Uitslagen!C5,1,0))</f>
        <v>1</v>
      </c>
      <c r="E18" s="22" t="str">
        <f aca="false">IF(ISBLANK(Uitslagen!D5),"",IF(E3=Uitslagen!D5,1,0))</f>
        <v/>
      </c>
      <c r="F18" s="22" t="str">
        <f aca="false">IF(ISBLANK(Uitslagen!E5),"",IF(F3=Uitslagen!E5,1,0))</f>
        <v/>
      </c>
      <c r="G18" s="22" t="str">
        <f aca="false">IF(ISBLANK(Uitslagen!F5),"",IF(G3=Uitslagen!F5,1,0))</f>
        <v/>
      </c>
      <c r="H18" s="22" t="str">
        <f aca="false">IF(ISBLANK(Uitslagen!G5),"",IF(H3=Uitslagen!G5,1,0))</f>
        <v/>
      </c>
      <c r="I18" s="22" t="str">
        <f aca="false">IF(ISBLANK(Uitslagen!H5),"",IF(I3=Uitslagen!H5,1,0))</f>
        <v/>
      </c>
      <c r="J18" s="22" t="str">
        <f aca="false">IF(ISBLANK(Uitslagen!I5),"",IF(J3=Uitslagen!I5,1,0))</f>
        <v/>
      </c>
      <c r="K18" s="22" t="str">
        <f aca="false">IF(ISBLANK(Uitslagen!J5),"",IF(K3=Uitslagen!J5,1,0))</f>
        <v/>
      </c>
      <c r="L18" s="22" t="str">
        <f aca="false">IF(ISBLANK(Uitslagen!K5),"",IF(L3=Uitslagen!K5,1,0))</f>
        <v/>
      </c>
      <c r="M18" s="22" t="str">
        <f aca="false">IF(ISBLANK(Uitslagen!L5),"",IF(M3=Uitslagen!L5,1,0))</f>
        <v/>
      </c>
      <c r="N18" s="22" t="str">
        <f aca="false">IF(ISBLANK(Uitslagen!M5),"",IF(N3=Uitslagen!M5,1,0))</f>
        <v/>
      </c>
      <c r="O18" s="22" t="str">
        <f aca="false">IF(ISBLANK(Uitslagen!N5),"",IF(O3=Uitslagen!N5,1,0))</f>
        <v/>
      </c>
      <c r="P18" s="22" t="str">
        <f aca="false">IF(ISBLANK(Uitslagen!O5),"",IF(P3=Uitslagen!O5,1,0))</f>
        <v/>
      </c>
      <c r="Q18" s="22" t="str">
        <f aca="false">IF(ISBLANK(Uitslagen!P5),"",IF(Q3=Uitslagen!P5,1,0))</f>
        <v/>
      </c>
      <c r="R18" s="22" t="str">
        <f aca="false">IF(ISBLANK(Uitslagen!Q5),"",IF(R3=Uitslagen!Q5,1,0))</f>
        <v/>
      </c>
      <c r="S18" s="22" t="str">
        <f aca="false">IF(ISBLANK(Uitslagen!R5),"",IF(S3=Uitslagen!R5,1,0))</f>
        <v/>
      </c>
      <c r="T18" s="22" t="str">
        <f aca="false">IF(ISBLANK(Uitslagen!S5),"",IF(T3=Uitslagen!S5,1,0))</f>
        <v/>
      </c>
      <c r="U18" s="22" t="str">
        <f aca="false">IF(ISBLANK(Uitslagen!T5),"",IF(U3=Uitslagen!T5,1,0))</f>
        <v/>
      </c>
      <c r="V18" s="22" t="str">
        <f aca="false">IF(ISBLANK(Uitslagen!U5),"",IF(V3=Uitslagen!U5,1,0))</f>
        <v/>
      </c>
      <c r="W18" s="22" t="str">
        <f aca="false">IF(ISBLANK(Uitslagen!V5),"",IF(W3=Uitslagen!V5,1,0))</f>
        <v/>
      </c>
      <c r="X18" s="22" t="str">
        <f aca="false">IF(ISBLANK(Uitslagen!W5),"",IF(X3=Uitslagen!W5,1,0))</f>
        <v/>
      </c>
      <c r="Y18" s="22" t="str">
        <f aca="false">IF(ISBLANK(Uitslagen!X5),"",IF(Y3=Uitslagen!X5,1,0))</f>
        <v/>
      </c>
      <c r="Z18" s="22" t="str">
        <f aca="false">IF(ISBLANK(Uitslagen!Y5),"",IF(Z3=Uitslagen!Y5,1,0))</f>
        <v/>
      </c>
      <c r="AA18" s="22" t="str">
        <f aca="false">IF(ISBLANK(Uitslagen!Z5),"",IF(AA3=Uitslagen!Z5,1,0))</f>
        <v/>
      </c>
      <c r="AB18" s="22" t="str">
        <f aca="false">IF(ISBLANK(Uitslagen!AA5),"",IF(AB3=Uitslagen!AA5,1,0))</f>
        <v/>
      </c>
      <c r="AC18" s="22" t="str">
        <f aca="false">IF(ISBLANK(Uitslagen!AB5),"",IF(AC3=Uitslagen!AB5,1,0))</f>
        <v/>
      </c>
      <c r="AD18" s="22" t="str">
        <f aca="false">IF(ISBLANK(Uitslagen!AC5),"",IF(AD3=Uitslagen!AC5,1,0))</f>
        <v/>
      </c>
      <c r="AE18" s="22" t="str">
        <f aca="false">IF(ISBLANK(Uitslagen!AD5),"",IF(AE3=Uitslagen!AD5,1,0))</f>
        <v/>
      </c>
      <c r="AF18" s="22" t="str">
        <f aca="false">IF(ISBLANK(Uitslagen!AE5),"",IF(AF3=Uitslagen!AE5,1,0))</f>
        <v/>
      </c>
    </row>
    <row r="19" customFormat="false" ht="18" hidden="false" customHeight="false" outlineLevel="0" collapsed="false">
      <c r="A19" s="6"/>
      <c r="B19" s="52" t="n">
        <v>2</v>
      </c>
      <c r="C19" s="22" t="n">
        <f aca="false">IF(ISBLANK(Uitslagen!B6),"",IF(C4=Uitslagen!B6,1,0))</f>
        <v>1</v>
      </c>
      <c r="D19" s="22" t="n">
        <f aca="false">IF(ISBLANK(Uitslagen!C6),"",IF(D4=Uitslagen!C6,1,0))</f>
        <v>1</v>
      </c>
      <c r="E19" s="22" t="str">
        <f aca="false">IF(ISBLANK(Uitslagen!D6),"",IF(E4=Uitslagen!D6,1,0))</f>
        <v/>
      </c>
      <c r="F19" s="22" t="str">
        <f aca="false">IF(ISBLANK(Uitslagen!E6),"",IF(F4=Uitslagen!E6,1,0))</f>
        <v/>
      </c>
      <c r="G19" s="22" t="str">
        <f aca="false">IF(ISBLANK(Uitslagen!F6),"",IF(G4=Uitslagen!F6,1,0))</f>
        <v/>
      </c>
      <c r="H19" s="22" t="str">
        <f aca="false">IF(ISBLANK(Uitslagen!G6),"",IF(H4=Uitslagen!G6,1,0))</f>
        <v/>
      </c>
      <c r="I19" s="22" t="str">
        <f aca="false">IF(ISBLANK(Uitslagen!H6),"",IF(I4=Uitslagen!H6,1,0))</f>
        <v/>
      </c>
      <c r="J19" s="22" t="str">
        <f aca="false">IF(ISBLANK(Uitslagen!I6),"",IF(J4=Uitslagen!I6,1,0))</f>
        <v/>
      </c>
      <c r="K19" s="22" t="str">
        <f aca="false">IF(ISBLANK(Uitslagen!J6),"",IF(K4=Uitslagen!J6,1,0))</f>
        <v/>
      </c>
      <c r="L19" s="22" t="str">
        <f aca="false">IF(ISBLANK(Uitslagen!K6),"",IF(L4=Uitslagen!K6,1,0))</f>
        <v/>
      </c>
      <c r="M19" s="22" t="str">
        <f aca="false">IF(ISBLANK(Uitslagen!L6),"",IF(M4=Uitslagen!L6,1,0))</f>
        <v/>
      </c>
      <c r="N19" s="22" t="str">
        <f aca="false">IF(ISBLANK(Uitslagen!M6),"",IF(N4=Uitslagen!M6,1,0))</f>
        <v/>
      </c>
      <c r="O19" s="22" t="str">
        <f aca="false">IF(ISBLANK(Uitslagen!N6),"",IF(O4=Uitslagen!N6,1,0))</f>
        <v/>
      </c>
      <c r="P19" s="22" t="str">
        <f aca="false">IF(ISBLANK(Uitslagen!O6),"",IF(P4=Uitslagen!O6,1,0))</f>
        <v/>
      </c>
      <c r="Q19" s="22" t="str">
        <f aca="false">IF(ISBLANK(Uitslagen!P6),"",IF(Q4=Uitslagen!P6,1,0))</f>
        <v/>
      </c>
      <c r="R19" s="22" t="str">
        <f aca="false">IF(ISBLANK(Uitslagen!Q6),"",IF(R4=Uitslagen!Q6,1,0))</f>
        <v/>
      </c>
      <c r="S19" s="22" t="str">
        <f aca="false">IF(ISBLANK(Uitslagen!R6),"",IF(S4=Uitslagen!R6,1,0))</f>
        <v/>
      </c>
      <c r="T19" s="22" t="str">
        <f aca="false">IF(ISBLANK(Uitslagen!S6),"",IF(T4=Uitslagen!S6,1,0))</f>
        <v/>
      </c>
      <c r="U19" s="22" t="str">
        <f aca="false">IF(ISBLANK(Uitslagen!T6),"",IF(U4=Uitslagen!T6,1,0))</f>
        <v/>
      </c>
      <c r="V19" s="22" t="str">
        <f aca="false">IF(ISBLANK(Uitslagen!U6),"",IF(V4=Uitslagen!U6,1,0))</f>
        <v/>
      </c>
      <c r="W19" s="22" t="str">
        <f aca="false">IF(ISBLANK(Uitslagen!V6),"",IF(W4=Uitslagen!V6,1,0))</f>
        <v/>
      </c>
      <c r="X19" s="22" t="str">
        <f aca="false">IF(ISBLANK(Uitslagen!W6),"",IF(X4=Uitslagen!W6,1,0))</f>
        <v/>
      </c>
      <c r="Y19" s="22" t="str">
        <f aca="false">IF(ISBLANK(Uitslagen!X6),"",IF(Y4=Uitslagen!X6,1,0))</f>
        <v/>
      </c>
      <c r="Z19" s="22" t="str">
        <f aca="false">IF(ISBLANK(Uitslagen!Y6),"",IF(Z4=Uitslagen!Y6,1,0))</f>
        <v/>
      </c>
      <c r="AA19" s="22" t="str">
        <f aca="false">IF(ISBLANK(Uitslagen!Z6),"",IF(AA4=Uitslagen!Z6,1,0))</f>
        <v/>
      </c>
      <c r="AB19" s="22" t="str">
        <f aca="false">IF(ISBLANK(Uitslagen!AA6),"",IF(AB4=Uitslagen!AA6,1,0))</f>
        <v/>
      </c>
      <c r="AC19" s="22" t="str">
        <f aca="false">IF(ISBLANK(Uitslagen!AB6),"",IF(AC4=Uitslagen!AB6,1,0))</f>
        <v/>
      </c>
      <c r="AD19" s="22" t="str">
        <f aca="false">IF(ISBLANK(Uitslagen!AC6),"",IF(AD4=Uitslagen!AC6,1,0))</f>
        <v/>
      </c>
      <c r="AE19" s="22" t="str">
        <f aca="false">IF(ISBLANK(Uitslagen!AD6),"",IF(AE4=Uitslagen!AD6,1,0))</f>
        <v/>
      </c>
      <c r="AF19" s="22" t="str">
        <f aca="false">IF(ISBLANK(Uitslagen!AE6),"",IF(AF4=Uitslagen!AE6,1,0))</f>
        <v/>
      </c>
    </row>
    <row r="20" customFormat="false" ht="18" hidden="false" customHeight="false" outlineLevel="0" collapsed="false">
      <c r="A20" s="6"/>
      <c r="B20" s="52" t="n">
        <v>3</v>
      </c>
      <c r="C20" s="22" t="n">
        <f aca="false">IF(ISBLANK(Uitslagen!B7),"",IF(C5=Uitslagen!B7,1,0))</f>
        <v>1</v>
      </c>
      <c r="D20" s="22" t="n">
        <f aca="false">IF(ISBLANK(Uitslagen!C7),"",IF(D5=Uitslagen!C7,1,0))</f>
        <v>1</v>
      </c>
      <c r="E20" s="22" t="str">
        <f aca="false">IF(ISBLANK(Uitslagen!D7),"",IF(E5=Uitslagen!D7,1,0))</f>
        <v/>
      </c>
      <c r="F20" s="22" t="str">
        <f aca="false">IF(ISBLANK(Uitslagen!E7),"",IF(F5=Uitslagen!E7,1,0))</f>
        <v/>
      </c>
      <c r="G20" s="22" t="str">
        <f aca="false">IF(ISBLANK(Uitslagen!F7),"",IF(G5=Uitslagen!F7,1,0))</f>
        <v/>
      </c>
      <c r="H20" s="22" t="str">
        <f aca="false">IF(ISBLANK(Uitslagen!G7),"",IF(H5=Uitslagen!G7,1,0))</f>
        <v/>
      </c>
      <c r="I20" s="22" t="str">
        <f aca="false">IF(ISBLANK(Uitslagen!H7),"",IF(I5=Uitslagen!H7,1,0))</f>
        <v/>
      </c>
      <c r="J20" s="22" t="str">
        <f aca="false">IF(ISBLANK(Uitslagen!I7),"",IF(J5=Uitslagen!I7,1,0))</f>
        <v/>
      </c>
      <c r="K20" s="22" t="str">
        <f aca="false">IF(ISBLANK(Uitslagen!J7),"",IF(K5=Uitslagen!J7,1,0))</f>
        <v/>
      </c>
      <c r="L20" s="22" t="str">
        <f aca="false">IF(ISBLANK(Uitslagen!K7),"",IF(L5=Uitslagen!K7,1,0))</f>
        <v/>
      </c>
      <c r="M20" s="22" t="str">
        <f aca="false">IF(ISBLANK(Uitslagen!L7),"",IF(M5=Uitslagen!L7,1,0))</f>
        <v/>
      </c>
      <c r="N20" s="22" t="str">
        <f aca="false">IF(ISBLANK(Uitslagen!M7),"",IF(N5=Uitslagen!M7,1,0))</f>
        <v/>
      </c>
      <c r="O20" s="22" t="str">
        <f aca="false">IF(ISBLANK(Uitslagen!N7),"",IF(O5=Uitslagen!N7,1,0))</f>
        <v/>
      </c>
      <c r="P20" s="22" t="str">
        <f aca="false">IF(ISBLANK(Uitslagen!O7),"",IF(P5=Uitslagen!O7,1,0))</f>
        <v/>
      </c>
      <c r="Q20" s="22" t="str">
        <f aca="false">IF(ISBLANK(Uitslagen!P7),"",IF(Q5=Uitslagen!P7,1,0))</f>
        <v/>
      </c>
      <c r="R20" s="22" t="str">
        <f aca="false">IF(ISBLANK(Uitslagen!Q7),"",IF(R5=Uitslagen!Q7,1,0))</f>
        <v/>
      </c>
      <c r="S20" s="22" t="str">
        <f aca="false">IF(ISBLANK(Uitslagen!R7),"",IF(S5=Uitslagen!R7,1,0))</f>
        <v/>
      </c>
      <c r="T20" s="22" t="str">
        <f aca="false">IF(ISBLANK(Uitslagen!S7),"",IF(T5=Uitslagen!S7,1,0))</f>
        <v/>
      </c>
      <c r="U20" s="22" t="str">
        <f aca="false">IF(ISBLANK(Uitslagen!T7),"",IF(U5=Uitslagen!T7,1,0))</f>
        <v/>
      </c>
      <c r="V20" s="22" t="str">
        <f aca="false">IF(ISBLANK(Uitslagen!U7),"",IF(V5=Uitslagen!U7,1,0))</f>
        <v/>
      </c>
      <c r="W20" s="22" t="str">
        <f aca="false">IF(ISBLANK(Uitslagen!V7),"",IF(W5=Uitslagen!V7,1,0))</f>
        <v/>
      </c>
      <c r="X20" s="22" t="str">
        <f aca="false">IF(ISBLANK(Uitslagen!W7),"",IF(X5=Uitslagen!W7,1,0))</f>
        <v/>
      </c>
      <c r="Y20" s="22" t="str">
        <f aca="false">IF(ISBLANK(Uitslagen!X7),"",IF(Y5=Uitslagen!X7,1,0))</f>
        <v/>
      </c>
      <c r="Z20" s="22" t="str">
        <f aca="false">IF(ISBLANK(Uitslagen!Y7),"",IF(Z5=Uitslagen!Y7,1,0))</f>
        <v/>
      </c>
      <c r="AA20" s="22" t="str">
        <f aca="false">IF(ISBLANK(Uitslagen!Z7),"",IF(AA5=Uitslagen!Z7,1,0))</f>
        <v/>
      </c>
      <c r="AB20" s="22" t="str">
        <f aca="false">IF(ISBLANK(Uitslagen!AA7),"",IF(AB5=Uitslagen!AA7,1,0))</f>
        <v/>
      </c>
      <c r="AC20" s="22" t="str">
        <f aca="false">IF(ISBLANK(Uitslagen!AB7),"",IF(AC5=Uitslagen!AB7,1,0))</f>
        <v/>
      </c>
      <c r="AD20" s="22" t="str">
        <f aca="false">IF(ISBLANK(Uitslagen!AC7),"",IF(AD5=Uitslagen!AC7,1,0))</f>
        <v/>
      </c>
      <c r="AE20" s="22" t="str">
        <f aca="false">IF(ISBLANK(Uitslagen!AD7),"",IF(AE5=Uitslagen!AD7,1,0))</f>
        <v/>
      </c>
      <c r="AF20" s="22" t="str">
        <f aca="false">IF(ISBLANK(Uitslagen!AE7),"",IF(AF5=Uitslagen!AE7,1,0))</f>
        <v/>
      </c>
    </row>
    <row r="21" customFormat="false" ht="18" hidden="false" customHeight="false" outlineLevel="0" collapsed="false">
      <c r="A21" s="6"/>
      <c r="B21" s="52" t="n">
        <v>4</v>
      </c>
      <c r="C21" s="22" t="n">
        <f aca="false">IF(ISBLANK(Uitslagen!B8),"",IF(C6=Uitslagen!B8,1,0))</f>
        <v>1</v>
      </c>
      <c r="D21" s="22" t="n">
        <f aca="false">IF(ISBLANK(Uitslagen!C8),"",IF(D6=Uitslagen!C8,1,0))</f>
        <v>1</v>
      </c>
      <c r="E21" s="22" t="str">
        <f aca="false">IF(ISBLANK(Uitslagen!D8),"",IF(E6=Uitslagen!D8,1,0))</f>
        <v/>
      </c>
      <c r="F21" s="22" t="str">
        <f aca="false">IF(ISBLANK(Uitslagen!E8),"",IF(F6=Uitslagen!E8,1,0))</f>
        <v/>
      </c>
      <c r="G21" s="22" t="str">
        <f aca="false">IF(ISBLANK(Uitslagen!F8),"",IF(G6=Uitslagen!F8,1,0))</f>
        <v/>
      </c>
      <c r="H21" s="22" t="str">
        <f aca="false">IF(ISBLANK(Uitslagen!G8),"",IF(H6=Uitslagen!G8,1,0))</f>
        <v/>
      </c>
      <c r="I21" s="22" t="str">
        <f aca="false">IF(ISBLANK(Uitslagen!H8),"",IF(I6=Uitslagen!H8,1,0))</f>
        <v/>
      </c>
      <c r="J21" s="22" t="str">
        <f aca="false">IF(ISBLANK(Uitslagen!I8),"",IF(J6=Uitslagen!I8,1,0))</f>
        <v/>
      </c>
      <c r="K21" s="22" t="str">
        <f aca="false">IF(ISBLANK(Uitslagen!J8),"",IF(K6=Uitslagen!J8,1,0))</f>
        <v/>
      </c>
      <c r="L21" s="22" t="str">
        <f aca="false">IF(ISBLANK(Uitslagen!K8),"",IF(L6=Uitslagen!K8,1,0))</f>
        <v/>
      </c>
      <c r="M21" s="22" t="str">
        <f aca="false">IF(ISBLANK(Uitslagen!L8),"",IF(M6=Uitslagen!L8,1,0))</f>
        <v/>
      </c>
      <c r="N21" s="22" t="str">
        <f aca="false">IF(ISBLANK(Uitslagen!M8),"",IF(N6=Uitslagen!M8,1,0))</f>
        <v/>
      </c>
      <c r="O21" s="22" t="str">
        <f aca="false">IF(ISBLANK(Uitslagen!N8),"",IF(O6=Uitslagen!N8,1,0))</f>
        <v/>
      </c>
      <c r="P21" s="22" t="str">
        <f aca="false">IF(ISBLANK(Uitslagen!O8),"",IF(P6=Uitslagen!O8,1,0))</f>
        <v/>
      </c>
      <c r="Q21" s="22" t="str">
        <f aca="false">IF(ISBLANK(Uitslagen!P8),"",IF(Q6=Uitslagen!P8,1,0))</f>
        <v/>
      </c>
      <c r="R21" s="22" t="str">
        <f aca="false">IF(ISBLANK(Uitslagen!Q8),"",IF(R6=Uitslagen!Q8,1,0))</f>
        <v/>
      </c>
      <c r="S21" s="22" t="str">
        <f aca="false">IF(ISBLANK(Uitslagen!R8),"",IF(S6=Uitslagen!R8,1,0))</f>
        <v/>
      </c>
      <c r="T21" s="22" t="str">
        <f aca="false">IF(ISBLANK(Uitslagen!S8),"",IF(T6=Uitslagen!S8,1,0))</f>
        <v/>
      </c>
      <c r="U21" s="22" t="str">
        <f aca="false">IF(ISBLANK(Uitslagen!T8),"",IF(U6=Uitslagen!T8,1,0))</f>
        <v/>
      </c>
      <c r="V21" s="22" t="str">
        <f aca="false">IF(ISBLANK(Uitslagen!U8),"",IF(V6=Uitslagen!U8,1,0))</f>
        <v/>
      </c>
      <c r="W21" s="22" t="str">
        <f aca="false">IF(ISBLANK(Uitslagen!V8),"",IF(W6=Uitslagen!V8,1,0))</f>
        <v/>
      </c>
      <c r="X21" s="22" t="str">
        <f aca="false">IF(ISBLANK(Uitslagen!W8),"",IF(X6=Uitslagen!W8,1,0))</f>
        <v/>
      </c>
      <c r="Y21" s="22" t="str">
        <f aca="false">IF(ISBLANK(Uitslagen!X8),"",IF(Y6=Uitslagen!X8,1,0))</f>
        <v/>
      </c>
      <c r="Z21" s="22" t="str">
        <f aca="false">IF(ISBLANK(Uitslagen!Y8),"",IF(Z6=Uitslagen!Y8,1,0))</f>
        <v/>
      </c>
      <c r="AA21" s="22" t="str">
        <f aca="false">IF(ISBLANK(Uitslagen!Z8),"",IF(AA6=Uitslagen!Z8,1,0))</f>
        <v/>
      </c>
      <c r="AB21" s="22" t="str">
        <f aca="false">IF(ISBLANK(Uitslagen!AA8),"",IF(AB6=Uitslagen!AA8,1,0))</f>
        <v/>
      </c>
      <c r="AC21" s="22" t="str">
        <f aca="false">IF(ISBLANK(Uitslagen!AB8),"",IF(AC6=Uitslagen!AB8,1,0))</f>
        <v/>
      </c>
      <c r="AD21" s="22" t="str">
        <f aca="false">IF(ISBLANK(Uitslagen!AC8),"",IF(AD6=Uitslagen!AC8,1,0))</f>
        <v/>
      </c>
      <c r="AE21" s="22" t="str">
        <f aca="false">IF(ISBLANK(Uitslagen!AD8),"",IF(AE6=Uitslagen!AD8,1,0))</f>
        <v/>
      </c>
      <c r="AF21" s="22" t="str">
        <f aca="false">IF(ISBLANK(Uitslagen!AE8),"",IF(AF6=Uitslagen!AE8,1,0))</f>
        <v/>
      </c>
    </row>
    <row r="22" customFormat="false" ht="18" hidden="false" customHeight="false" outlineLevel="0" collapsed="false">
      <c r="A22" s="6"/>
      <c r="B22" s="52" t="n">
        <v>5</v>
      </c>
      <c r="C22" s="22" t="n">
        <f aca="false">IF(ISBLANK(Uitslagen!B9),"",IF(C7=Uitslagen!B9,1,0))</f>
        <v>1</v>
      </c>
      <c r="D22" s="22" t="n">
        <f aca="false">IF(ISBLANK(Uitslagen!C9),"",IF(D7=Uitslagen!C9,1,0))</f>
        <v>0</v>
      </c>
      <c r="E22" s="22" t="str">
        <f aca="false">IF(ISBLANK(Uitslagen!D9),"",IF(E7=Uitslagen!D9,1,0))</f>
        <v/>
      </c>
      <c r="F22" s="22" t="str">
        <f aca="false">IF(ISBLANK(Uitslagen!E9),"",IF(F7=Uitslagen!E9,1,0))</f>
        <v/>
      </c>
      <c r="G22" s="22" t="str">
        <f aca="false">IF(ISBLANK(Uitslagen!F9),"",IF(G7=Uitslagen!F9,1,0))</f>
        <v/>
      </c>
      <c r="H22" s="22" t="str">
        <f aca="false">IF(ISBLANK(Uitslagen!G9),"",IF(H7=Uitslagen!G9,1,0))</f>
        <v/>
      </c>
      <c r="I22" s="22" t="str">
        <f aca="false">IF(ISBLANK(Uitslagen!H9),"",IF(I7=Uitslagen!H9,1,0))</f>
        <v/>
      </c>
      <c r="J22" s="22" t="str">
        <f aca="false">IF(ISBLANK(Uitslagen!I9),"",IF(J7=Uitslagen!I9,1,0))</f>
        <v/>
      </c>
      <c r="K22" s="22" t="str">
        <f aca="false">IF(ISBLANK(Uitslagen!J9),"",IF(K7=Uitslagen!J9,1,0))</f>
        <v/>
      </c>
      <c r="L22" s="22" t="str">
        <f aca="false">IF(ISBLANK(Uitslagen!K9),"",IF(L7=Uitslagen!K9,1,0))</f>
        <v/>
      </c>
      <c r="M22" s="22" t="str">
        <f aca="false">IF(ISBLANK(Uitslagen!L9),"",IF(M7=Uitslagen!L9,1,0))</f>
        <v/>
      </c>
      <c r="N22" s="22" t="str">
        <f aca="false">IF(ISBLANK(Uitslagen!M9),"",IF(N7=Uitslagen!M9,1,0))</f>
        <v/>
      </c>
      <c r="O22" s="22" t="str">
        <f aca="false">IF(ISBLANK(Uitslagen!N9),"",IF(O7=Uitslagen!N9,1,0))</f>
        <v/>
      </c>
      <c r="P22" s="22" t="str">
        <f aca="false">IF(ISBLANK(Uitslagen!O9),"",IF(P7=Uitslagen!O9,1,0))</f>
        <v/>
      </c>
      <c r="Q22" s="22" t="str">
        <f aca="false">IF(ISBLANK(Uitslagen!P9),"",IF(Q7=Uitslagen!P9,1,0))</f>
        <v/>
      </c>
      <c r="R22" s="22" t="str">
        <f aca="false">IF(ISBLANK(Uitslagen!Q9),"",IF(R7=Uitslagen!Q9,1,0))</f>
        <v/>
      </c>
      <c r="S22" s="22" t="str">
        <f aca="false">IF(ISBLANK(Uitslagen!R9),"",IF(S7=Uitslagen!R9,1,0))</f>
        <v/>
      </c>
      <c r="T22" s="22" t="str">
        <f aca="false">IF(ISBLANK(Uitslagen!S9),"",IF(T7=Uitslagen!S9,1,0))</f>
        <v/>
      </c>
      <c r="U22" s="22" t="str">
        <f aca="false">IF(ISBLANK(Uitslagen!T9),"",IF(U7=Uitslagen!T9,1,0))</f>
        <v/>
      </c>
      <c r="V22" s="22" t="str">
        <f aca="false">IF(ISBLANK(Uitslagen!U9),"",IF(V7=Uitslagen!U9,1,0))</f>
        <v/>
      </c>
      <c r="W22" s="22" t="str">
        <f aca="false">IF(ISBLANK(Uitslagen!V9),"",IF(W7=Uitslagen!V9,1,0))</f>
        <v/>
      </c>
      <c r="X22" s="22" t="str">
        <f aca="false">IF(ISBLANK(Uitslagen!W9),"",IF(X7=Uitslagen!W9,1,0))</f>
        <v/>
      </c>
      <c r="Y22" s="22" t="str">
        <f aca="false">IF(ISBLANK(Uitslagen!X9),"",IF(Y7=Uitslagen!X9,1,0))</f>
        <v/>
      </c>
      <c r="Z22" s="22" t="str">
        <f aca="false">IF(ISBLANK(Uitslagen!Y9),"",IF(Z7=Uitslagen!Y9,1,0))</f>
        <v/>
      </c>
      <c r="AA22" s="22" t="str">
        <f aca="false">IF(ISBLANK(Uitslagen!Z9),"",IF(AA7=Uitslagen!Z9,1,0))</f>
        <v/>
      </c>
      <c r="AB22" s="22" t="str">
        <f aca="false">IF(ISBLANK(Uitslagen!AA9),"",IF(AB7=Uitslagen!AA9,1,0))</f>
        <v/>
      </c>
      <c r="AC22" s="22" t="str">
        <f aca="false">IF(ISBLANK(Uitslagen!AB9),"",IF(AC7=Uitslagen!AB9,1,0))</f>
        <v/>
      </c>
      <c r="AD22" s="22" t="str">
        <f aca="false">IF(ISBLANK(Uitslagen!AC9),"",IF(AD7=Uitslagen!AC9,1,0))</f>
        <v/>
      </c>
      <c r="AE22" s="22" t="str">
        <f aca="false">IF(ISBLANK(Uitslagen!AD9),"",IF(AE7=Uitslagen!AD9,1,0))</f>
        <v/>
      </c>
      <c r="AF22" s="22" t="str">
        <f aca="false">IF(ISBLANK(Uitslagen!AE9),"",IF(AF7=Uitslagen!AE9,1,0))</f>
        <v/>
      </c>
    </row>
    <row r="23" customFormat="false" ht="18" hidden="false" customHeight="false" outlineLevel="0" collapsed="false">
      <c r="A23" s="6"/>
      <c r="B23" s="52" t="n">
        <v>6</v>
      </c>
      <c r="C23" s="22" t="n">
        <f aca="false">IF(ISBLANK(Uitslagen!B10),"",IF(C8=Uitslagen!B10,1,0))</f>
        <v>1</v>
      </c>
      <c r="D23" s="22" t="n">
        <f aca="false">IF(ISBLANK(Uitslagen!C10),"",IF(D8=Uitslagen!C10,1,0))</f>
        <v>0</v>
      </c>
      <c r="E23" s="22" t="str">
        <f aca="false">IF(ISBLANK(Uitslagen!D10),"",IF(E8=Uitslagen!D10,1,0))</f>
        <v/>
      </c>
      <c r="F23" s="22" t="str">
        <f aca="false">IF(ISBLANK(Uitslagen!E10),"",IF(F8=Uitslagen!E10,1,0))</f>
        <v/>
      </c>
      <c r="G23" s="22" t="str">
        <f aca="false">IF(ISBLANK(Uitslagen!F10),"",IF(G8=Uitslagen!F10,1,0))</f>
        <v/>
      </c>
      <c r="H23" s="22" t="str">
        <f aca="false">IF(ISBLANK(Uitslagen!G10),"",IF(H8=Uitslagen!G10,1,0))</f>
        <v/>
      </c>
      <c r="I23" s="22" t="str">
        <f aca="false">IF(ISBLANK(Uitslagen!H10),"",IF(I8=Uitslagen!H10,1,0))</f>
        <v/>
      </c>
      <c r="J23" s="22" t="str">
        <f aca="false">IF(ISBLANK(Uitslagen!I10),"",IF(J8=Uitslagen!I10,1,0))</f>
        <v/>
      </c>
      <c r="K23" s="22" t="str">
        <f aca="false">IF(ISBLANK(Uitslagen!J10),"",IF(K8=Uitslagen!J10,1,0))</f>
        <v/>
      </c>
      <c r="L23" s="22" t="str">
        <f aca="false">IF(ISBLANK(Uitslagen!K10),"",IF(L8=Uitslagen!K10,1,0))</f>
        <v/>
      </c>
      <c r="M23" s="22" t="str">
        <f aca="false">IF(ISBLANK(Uitslagen!L10),"",IF(M8=Uitslagen!L10,1,0))</f>
        <v/>
      </c>
      <c r="N23" s="22" t="str">
        <f aca="false">IF(ISBLANK(Uitslagen!M10),"",IF(N8=Uitslagen!M10,1,0))</f>
        <v/>
      </c>
      <c r="O23" s="22" t="str">
        <f aca="false">IF(ISBLANK(Uitslagen!N10),"",IF(O8=Uitslagen!N10,1,0))</f>
        <v/>
      </c>
      <c r="P23" s="22" t="str">
        <f aca="false">IF(ISBLANK(Uitslagen!O10),"",IF(P8=Uitslagen!O10,1,0))</f>
        <v/>
      </c>
      <c r="Q23" s="22" t="str">
        <f aca="false">IF(ISBLANK(Uitslagen!P10),"",IF(Q8=Uitslagen!P10,1,0))</f>
        <v/>
      </c>
      <c r="R23" s="22" t="str">
        <f aca="false">IF(ISBLANK(Uitslagen!Q10),"",IF(R8=Uitslagen!Q10,1,0))</f>
        <v/>
      </c>
      <c r="S23" s="22" t="str">
        <f aca="false">IF(ISBLANK(Uitslagen!R10),"",IF(S8=Uitslagen!R10,1,0))</f>
        <v/>
      </c>
      <c r="T23" s="22" t="str">
        <f aca="false">IF(ISBLANK(Uitslagen!S10),"",IF(T8=Uitslagen!S10,1,0))</f>
        <v/>
      </c>
      <c r="U23" s="22" t="str">
        <f aca="false">IF(ISBLANK(Uitslagen!T10),"",IF(U8=Uitslagen!T10,1,0))</f>
        <v/>
      </c>
      <c r="V23" s="22" t="str">
        <f aca="false">IF(ISBLANK(Uitslagen!U10),"",IF(V8=Uitslagen!U10,1,0))</f>
        <v/>
      </c>
      <c r="W23" s="22" t="str">
        <f aca="false">IF(ISBLANK(Uitslagen!V10),"",IF(W8=Uitslagen!V10,1,0))</f>
        <v/>
      </c>
      <c r="X23" s="22" t="str">
        <f aca="false">IF(ISBLANK(Uitslagen!W10),"",IF(X8=Uitslagen!W10,1,0))</f>
        <v/>
      </c>
      <c r="Y23" s="22" t="str">
        <f aca="false">IF(ISBLANK(Uitslagen!X10),"",IF(Y8=Uitslagen!X10,1,0))</f>
        <v/>
      </c>
      <c r="Z23" s="22" t="str">
        <f aca="false">IF(ISBLANK(Uitslagen!Y10),"",IF(Z8=Uitslagen!Y10,1,0))</f>
        <v/>
      </c>
      <c r="AA23" s="22" t="str">
        <f aca="false">IF(ISBLANK(Uitslagen!Z10),"",IF(AA8=Uitslagen!Z10,1,0))</f>
        <v/>
      </c>
      <c r="AB23" s="22" t="str">
        <f aca="false">IF(ISBLANK(Uitslagen!AA10),"",IF(AB8=Uitslagen!AA10,1,0))</f>
        <v/>
      </c>
      <c r="AC23" s="22" t="str">
        <f aca="false">IF(ISBLANK(Uitslagen!AB10),"",IF(AC8=Uitslagen!AB10,1,0))</f>
        <v/>
      </c>
      <c r="AD23" s="22" t="str">
        <f aca="false">IF(ISBLANK(Uitslagen!AC10),"",IF(AD8=Uitslagen!AC10,1,0))</f>
        <v/>
      </c>
      <c r="AE23" s="22" t="str">
        <f aca="false">IF(ISBLANK(Uitslagen!AD10),"",IF(AE8=Uitslagen!AD10,1,0))</f>
        <v/>
      </c>
      <c r="AF23" s="22" t="str">
        <f aca="false">IF(ISBLANK(Uitslagen!AE10),"",IF(AF8=Uitslagen!AE10,1,0))</f>
        <v/>
      </c>
    </row>
    <row r="24" customFormat="false" ht="18" hidden="false" customHeight="false" outlineLevel="0" collapsed="false">
      <c r="A24" s="6"/>
      <c r="B24" s="52" t="n">
        <v>7</v>
      </c>
      <c r="C24" s="22" t="n">
        <f aca="false">IF(ISBLANK(Uitslagen!B11),"",IF(C9=Uitslagen!B11,1,0))</f>
        <v>1</v>
      </c>
      <c r="D24" s="22" t="n">
        <f aca="false">IF(ISBLANK(Uitslagen!C11),"",IF(D9=Uitslagen!C11,1,0))</f>
        <v>0</v>
      </c>
      <c r="E24" s="22" t="str">
        <f aca="false">IF(ISBLANK(Uitslagen!D11),"",IF(E9=Uitslagen!D11,1,0))</f>
        <v/>
      </c>
      <c r="F24" s="22" t="str">
        <f aca="false">IF(ISBLANK(Uitslagen!E11),"",IF(F9=Uitslagen!E11,1,0))</f>
        <v/>
      </c>
      <c r="G24" s="22" t="str">
        <f aca="false">IF(ISBLANK(Uitslagen!F11),"",IF(G9=Uitslagen!F11,1,0))</f>
        <v/>
      </c>
      <c r="H24" s="22" t="str">
        <f aca="false">IF(ISBLANK(Uitslagen!G11),"",IF(H9=Uitslagen!G11,1,0))</f>
        <v/>
      </c>
      <c r="I24" s="22" t="str">
        <f aca="false">IF(ISBLANK(Uitslagen!H11),"",IF(I9=Uitslagen!H11,1,0))</f>
        <v/>
      </c>
      <c r="J24" s="22" t="str">
        <f aca="false">IF(ISBLANK(Uitslagen!I11),"",IF(J9=Uitslagen!I11,1,0))</f>
        <v/>
      </c>
      <c r="K24" s="22" t="str">
        <f aca="false">IF(ISBLANK(Uitslagen!J11),"",IF(K9=Uitslagen!J11,1,0))</f>
        <v/>
      </c>
      <c r="L24" s="22" t="str">
        <f aca="false">IF(ISBLANK(Uitslagen!K11),"",IF(L9=Uitslagen!K11,1,0))</f>
        <v/>
      </c>
      <c r="M24" s="22" t="str">
        <f aca="false">IF(ISBLANK(Uitslagen!L11),"",IF(M9=Uitslagen!L11,1,0))</f>
        <v/>
      </c>
      <c r="N24" s="22" t="str">
        <f aca="false">IF(ISBLANK(Uitslagen!M11),"",IF(N9=Uitslagen!M11,1,0))</f>
        <v/>
      </c>
      <c r="O24" s="22" t="str">
        <f aca="false">IF(ISBLANK(Uitslagen!N11),"",IF(O9=Uitslagen!N11,1,0))</f>
        <v/>
      </c>
      <c r="P24" s="22" t="str">
        <f aca="false">IF(ISBLANK(Uitslagen!O11),"",IF(P9=Uitslagen!O11,1,0))</f>
        <v/>
      </c>
      <c r="Q24" s="22" t="str">
        <f aca="false">IF(ISBLANK(Uitslagen!P11),"",IF(Q9=Uitslagen!P11,1,0))</f>
        <v/>
      </c>
      <c r="R24" s="22" t="str">
        <f aca="false">IF(ISBLANK(Uitslagen!Q11),"",IF(R9=Uitslagen!Q11,1,0))</f>
        <v/>
      </c>
      <c r="S24" s="22" t="str">
        <f aca="false">IF(ISBLANK(Uitslagen!R11),"",IF(S9=Uitslagen!R11,1,0))</f>
        <v/>
      </c>
      <c r="T24" s="22" t="str">
        <f aca="false">IF(ISBLANK(Uitslagen!S11),"",IF(T9=Uitslagen!S11,1,0))</f>
        <v/>
      </c>
      <c r="U24" s="22" t="str">
        <f aca="false">IF(ISBLANK(Uitslagen!T11),"",IF(U9=Uitslagen!T11,1,0))</f>
        <v/>
      </c>
      <c r="V24" s="22" t="str">
        <f aca="false">IF(ISBLANK(Uitslagen!U11),"",IF(V9=Uitslagen!U11,1,0))</f>
        <v/>
      </c>
      <c r="W24" s="22" t="str">
        <f aca="false">IF(ISBLANK(Uitslagen!V11),"",IF(W9=Uitslagen!V11,1,0))</f>
        <v/>
      </c>
      <c r="X24" s="22" t="str">
        <f aca="false">IF(ISBLANK(Uitslagen!W11),"",IF(X9=Uitslagen!W11,1,0))</f>
        <v/>
      </c>
      <c r="Y24" s="22" t="str">
        <f aca="false">IF(ISBLANK(Uitslagen!X11),"",IF(Y9=Uitslagen!X11,1,0))</f>
        <v/>
      </c>
      <c r="Z24" s="22" t="str">
        <f aca="false">IF(ISBLANK(Uitslagen!Y11),"",IF(Z9=Uitslagen!Y11,1,0))</f>
        <v/>
      </c>
      <c r="AA24" s="22" t="str">
        <f aca="false">IF(ISBLANK(Uitslagen!Z11),"",IF(AA9=Uitslagen!Z11,1,0))</f>
        <v/>
      </c>
      <c r="AB24" s="22" t="str">
        <f aca="false">IF(ISBLANK(Uitslagen!AA11),"",IF(AB9=Uitslagen!AA11,1,0))</f>
        <v/>
      </c>
      <c r="AC24" s="22" t="str">
        <f aca="false">IF(ISBLANK(Uitslagen!AB11),"",IF(AC9=Uitslagen!AB11,1,0))</f>
        <v/>
      </c>
      <c r="AD24" s="22" t="str">
        <f aca="false">IF(ISBLANK(Uitslagen!AC11),"",IF(AD9=Uitslagen!AC11,1,0))</f>
        <v/>
      </c>
      <c r="AE24" s="22" t="str">
        <f aca="false">IF(ISBLANK(Uitslagen!AD11),"",IF(AE9=Uitslagen!AD11,1,0))</f>
        <v/>
      </c>
      <c r="AF24" s="22" t="str">
        <f aca="false">IF(ISBLANK(Uitslagen!AE11),"",IF(AF9=Uitslagen!AE11,1,0))</f>
        <v/>
      </c>
    </row>
    <row r="25" customFormat="false" ht="18" hidden="false" customHeight="false" outlineLevel="0" collapsed="false">
      <c r="A25" s="6"/>
      <c r="B25" s="52" t="n">
        <v>8</v>
      </c>
      <c r="C25" s="22" t="n">
        <f aca="false">IF(ISBLANK(Uitslagen!B12),"",IF(C10=Uitslagen!B12,1,0))</f>
        <v>1</v>
      </c>
      <c r="D25" s="22" t="n">
        <f aca="false">IF(ISBLANK(Uitslagen!C12),"",IF(D10=Uitslagen!C12,1,0))</f>
        <v>0</v>
      </c>
      <c r="E25" s="22" t="str">
        <f aca="false">IF(ISBLANK(Uitslagen!D12),"",IF(E10=Uitslagen!D12,1,0))</f>
        <v/>
      </c>
      <c r="F25" s="22" t="str">
        <f aca="false">IF(ISBLANK(Uitslagen!E12),"",IF(F10=Uitslagen!E12,1,0))</f>
        <v/>
      </c>
      <c r="G25" s="22" t="str">
        <f aca="false">IF(ISBLANK(Uitslagen!F12),"",IF(G10=Uitslagen!F12,1,0))</f>
        <v/>
      </c>
      <c r="H25" s="22" t="str">
        <f aca="false">IF(ISBLANK(Uitslagen!G12),"",IF(H10=Uitslagen!G12,1,0))</f>
        <v/>
      </c>
      <c r="I25" s="22" t="str">
        <f aca="false">IF(ISBLANK(Uitslagen!H12),"",IF(I10=Uitslagen!H12,1,0))</f>
        <v/>
      </c>
      <c r="J25" s="22" t="str">
        <f aca="false">IF(ISBLANK(Uitslagen!I12),"",IF(J10=Uitslagen!I12,1,0))</f>
        <v/>
      </c>
      <c r="K25" s="22" t="str">
        <f aca="false">IF(ISBLANK(Uitslagen!J12),"",IF(K10=Uitslagen!J12,1,0))</f>
        <v/>
      </c>
      <c r="L25" s="22" t="str">
        <f aca="false">IF(ISBLANK(Uitslagen!K12),"",IF(L10=Uitslagen!K12,1,0))</f>
        <v/>
      </c>
      <c r="M25" s="22" t="str">
        <f aca="false">IF(ISBLANK(Uitslagen!L12),"",IF(M10=Uitslagen!L12,1,0))</f>
        <v/>
      </c>
      <c r="N25" s="22" t="str">
        <f aca="false">IF(ISBLANK(Uitslagen!M12),"",IF(N10=Uitslagen!M12,1,0))</f>
        <v/>
      </c>
      <c r="O25" s="22" t="str">
        <f aca="false">IF(ISBLANK(Uitslagen!N12),"",IF(O10=Uitslagen!N12,1,0))</f>
        <v/>
      </c>
      <c r="P25" s="22" t="str">
        <f aca="false">IF(ISBLANK(Uitslagen!O12),"",IF(P10=Uitslagen!O12,1,0))</f>
        <v/>
      </c>
      <c r="Q25" s="22" t="str">
        <f aca="false">IF(ISBLANK(Uitslagen!P12),"",IF(Q10=Uitslagen!P12,1,0))</f>
        <v/>
      </c>
      <c r="R25" s="22" t="str">
        <f aca="false">IF(ISBLANK(Uitslagen!Q12),"",IF(R10=Uitslagen!Q12,1,0))</f>
        <v/>
      </c>
      <c r="S25" s="22" t="str">
        <f aca="false">IF(ISBLANK(Uitslagen!R12),"",IF(S10=Uitslagen!R12,1,0))</f>
        <v/>
      </c>
      <c r="T25" s="22" t="str">
        <f aca="false">IF(ISBLANK(Uitslagen!S12),"",IF(T10=Uitslagen!S12,1,0))</f>
        <v/>
      </c>
      <c r="U25" s="22" t="str">
        <f aca="false">IF(ISBLANK(Uitslagen!T12),"",IF(U10=Uitslagen!T12,1,0))</f>
        <v/>
      </c>
      <c r="V25" s="22" t="str">
        <f aca="false">IF(ISBLANK(Uitslagen!U12),"",IF(V10=Uitslagen!U12,1,0))</f>
        <v/>
      </c>
      <c r="W25" s="22" t="str">
        <f aca="false">IF(ISBLANK(Uitslagen!V12),"",IF(W10=Uitslagen!V12,1,0))</f>
        <v/>
      </c>
      <c r="X25" s="22" t="str">
        <f aca="false">IF(ISBLANK(Uitslagen!W12),"",IF(X10=Uitslagen!W12,1,0))</f>
        <v/>
      </c>
      <c r="Y25" s="22" t="str">
        <f aca="false">IF(ISBLANK(Uitslagen!X12),"",IF(Y10=Uitslagen!X12,1,0))</f>
        <v/>
      </c>
      <c r="Z25" s="22" t="str">
        <f aca="false">IF(ISBLANK(Uitslagen!Y12),"",IF(Z10=Uitslagen!Y12,1,0))</f>
        <v/>
      </c>
      <c r="AA25" s="22" t="str">
        <f aca="false">IF(ISBLANK(Uitslagen!Z12),"",IF(AA10=Uitslagen!Z12,1,0))</f>
        <v/>
      </c>
      <c r="AB25" s="22" t="str">
        <f aca="false">IF(ISBLANK(Uitslagen!AA12),"",IF(AB10=Uitslagen!AA12,1,0))</f>
        <v/>
      </c>
      <c r="AC25" s="22" t="str">
        <f aca="false">IF(ISBLANK(Uitslagen!AB12),"",IF(AC10=Uitslagen!AB12,1,0))</f>
        <v/>
      </c>
      <c r="AD25" s="22" t="str">
        <f aca="false">IF(ISBLANK(Uitslagen!AC12),"",IF(AD10=Uitslagen!AC12,1,0))</f>
        <v/>
      </c>
      <c r="AE25" s="22" t="str">
        <f aca="false">IF(ISBLANK(Uitslagen!AD12),"",IF(AE10=Uitslagen!AD12,1,0))</f>
        <v/>
      </c>
      <c r="AF25" s="22" t="str">
        <f aca="false">IF(ISBLANK(Uitslagen!AE12),"",IF(AF10=Uitslagen!AE12,1,0))</f>
        <v/>
      </c>
    </row>
    <row r="26" customFormat="false" ht="18" hidden="false" customHeight="false" outlineLevel="0" collapsed="false">
      <c r="A26" s="6"/>
      <c r="B26" s="52" t="n">
        <v>9</v>
      </c>
      <c r="C26" s="22" t="n">
        <f aca="false">IF(ISBLANK(Uitslagen!B13),"",IF(C11=Uitslagen!B13,1,0))</f>
        <v>1</v>
      </c>
      <c r="D26" s="22" t="n">
        <f aca="false">IF(ISBLANK(Uitslagen!C13),"",IF(D11=Uitslagen!C13,1,0))</f>
        <v>0</v>
      </c>
      <c r="E26" s="22" t="str">
        <f aca="false">IF(ISBLANK(Uitslagen!D13),"",IF(E11=Uitslagen!D13,1,0))</f>
        <v/>
      </c>
      <c r="F26" s="22" t="str">
        <f aca="false">IF(ISBLANK(Uitslagen!E13),"",IF(F11=Uitslagen!E13,1,0))</f>
        <v/>
      </c>
      <c r="G26" s="22" t="str">
        <f aca="false">IF(ISBLANK(Uitslagen!F13),"",IF(G11=Uitslagen!F13,1,0))</f>
        <v/>
      </c>
      <c r="H26" s="22" t="str">
        <f aca="false">IF(ISBLANK(Uitslagen!G13),"",IF(H11=Uitslagen!G13,1,0))</f>
        <v/>
      </c>
      <c r="I26" s="22" t="str">
        <f aca="false">IF(ISBLANK(Uitslagen!H13),"",IF(I11=Uitslagen!H13,1,0))</f>
        <v/>
      </c>
      <c r="J26" s="22" t="str">
        <f aca="false">IF(ISBLANK(Uitslagen!I13),"",IF(J11=Uitslagen!I13,1,0))</f>
        <v/>
      </c>
      <c r="K26" s="22" t="str">
        <f aca="false">IF(ISBLANK(Uitslagen!J13),"",IF(K11=Uitslagen!J13,1,0))</f>
        <v/>
      </c>
      <c r="L26" s="22" t="str">
        <f aca="false">IF(ISBLANK(Uitslagen!K13),"",IF(L11=Uitslagen!K13,1,0))</f>
        <v/>
      </c>
      <c r="M26" s="22" t="str">
        <f aca="false">IF(ISBLANK(Uitslagen!L13),"",IF(M11=Uitslagen!L13,1,0))</f>
        <v/>
      </c>
      <c r="N26" s="22" t="str">
        <f aca="false">IF(ISBLANK(Uitslagen!M13),"",IF(N11=Uitslagen!M13,1,0))</f>
        <v/>
      </c>
      <c r="O26" s="22" t="str">
        <f aca="false">IF(ISBLANK(Uitslagen!N13),"",IF(O11=Uitslagen!N13,1,0))</f>
        <v/>
      </c>
      <c r="P26" s="22" t="str">
        <f aca="false">IF(ISBLANK(Uitslagen!O13),"",IF(P11=Uitslagen!O13,1,0))</f>
        <v/>
      </c>
      <c r="Q26" s="22" t="str">
        <f aca="false">IF(ISBLANK(Uitslagen!P13),"",IF(Q11=Uitslagen!P13,1,0))</f>
        <v/>
      </c>
      <c r="R26" s="22" t="str">
        <f aca="false">IF(ISBLANK(Uitslagen!Q13),"",IF(R11=Uitslagen!Q13,1,0))</f>
        <v/>
      </c>
      <c r="S26" s="22" t="str">
        <f aca="false">IF(ISBLANK(Uitslagen!R13),"",IF(S11=Uitslagen!R13,1,0))</f>
        <v/>
      </c>
      <c r="T26" s="22" t="str">
        <f aca="false">IF(ISBLANK(Uitslagen!S13),"",IF(T11=Uitslagen!S13,1,0))</f>
        <v/>
      </c>
      <c r="U26" s="22" t="str">
        <f aca="false">IF(ISBLANK(Uitslagen!T13),"",IF(U11=Uitslagen!T13,1,0))</f>
        <v/>
      </c>
      <c r="V26" s="22" t="str">
        <f aca="false">IF(ISBLANK(Uitslagen!U13),"",IF(V11=Uitslagen!U13,1,0))</f>
        <v/>
      </c>
      <c r="W26" s="22" t="str">
        <f aca="false">IF(ISBLANK(Uitslagen!V13),"",IF(W11=Uitslagen!V13,1,0))</f>
        <v/>
      </c>
      <c r="X26" s="22" t="str">
        <f aca="false">IF(ISBLANK(Uitslagen!W13),"",IF(X11=Uitslagen!W13,1,0))</f>
        <v/>
      </c>
      <c r="Y26" s="22" t="str">
        <f aca="false">IF(ISBLANK(Uitslagen!X13),"",IF(Y11=Uitslagen!X13,1,0))</f>
        <v/>
      </c>
      <c r="Z26" s="22" t="str">
        <f aca="false">IF(ISBLANK(Uitslagen!Y13),"",IF(Z11=Uitslagen!Y13,1,0))</f>
        <v/>
      </c>
      <c r="AA26" s="22" t="str">
        <f aca="false">IF(ISBLANK(Uitslagen!Z13),"",IF(AA11=Uitslagen!Z13,1,0))</f>
        <v/>
      </c>
      <c r="AB26" s="22" t="str">
        <f aca="false">IF(ISBLANK(Uitslagen!AA13),"",IF(AB11=Uitslagen!AA13,1,0))</f>
        <v/>
      </c>
      <c r="AC26" s="22" t="str">
        <f aca="false">IF(ISBLANK(Uitslagen!AB13),"",IF(AC11=Uitslagen!AB13,1,0))</f>
        <v/>
      </c>
      <c r="AD26" s="22" t="str">
        <f aca="false">IF(ISBLANK(Uitslagen!AC13),"",IF(AD11=Uitslagen!AC13,1,0))</f>
        <v/>
      </c>
      <c r="AE26" s="22" t="str">
        <f aca="false">IF(ISBLANK(Uitslagen!AD13),"",IF(AE11=Uitslagen!AD13,1,0))</f>
        <v/>
      </c>
      <c r="AF26" s="22" t="str">
        <f aca="false">IF(ISBLANK(Uitslagen!AE13),"",IF(AF11=Uitslagen!AE13,1,0))</f>
        <v/>
      </c>
    </row>
    <row r="27" customFormat="false" ht="18" hidden="false" customHeight="false" outlineLevel="0" collapsed="false">
      <c r="A27" s="6"/>
      <c r="B27" s="52" t="n">
        <v>10</v>
      </c>
      <c r="C27" s="22" t="n">
        <f aca="false">IF(ISBLANK(Uitslagen!B14),"",IF(C12=Uitslagen!B14,1,0))</f>
        <v>1</v>
      </c>
      <c r="D27" s="22" t="n">
        <f aca="false">IF(ISBLANK(Uitslagen!C14),"",IF(D12=Uitslagen!C14,1,0))</f>
        <v>0</v>
      </c>
      <c r="E27" s="22" t="str">
        <f aca="false">IF(ISBLANK(Uitslagen!D14),"",IF(E12=Uitslagen!D14,1,0))</f>
        <v/>
      </c>
      <c r="F27" s="22" t="str">
        <f aca="false">IF(ISBLANK(Uitslagen!E14),"",IF(F12=Uitslagen!E14,1,0))</f>
        <v/>
      </c>
      <c r="G27" s="22" t="str">
        <f aca="false">IF(ISBLANK(Uitslagen!F14),"",IF(G12=Uitslagen!F14,1,0))</f>
        <v/>
      </c>
      <c r="H27" s="22" t="str">
        <f aca="false">IF(ISBLANK(Uitslagen!G14),"",IF(H12=Uitslagen!G14,1,0))</f>
        <v/>
      </c>
      <c r="I27" s="22" t="str">
        <f aca="false">IF(ISBLANK(Uitslagen!H14),"",IF(I12=Uitslagen!H14,1,0))</f>
        <v/>
      </c>
      <c r="J27" s="22" t="str">
        <f aca="false">IF(ISBLANK(Uitslagen!I14),"",IF(J12=Uitslagen!I14,1,0))</f>
        <v/>
      </c>
      <c r="K27" s="22" t="str">
        <f aca="false">IF(ISBLANK(Uitslagen!J14),"",IF(K12=Uitslagen!J14,1,0))</f>
        <v/>
      </c>
      <c r="L27" s="22" t="str">
        <f aca="false">IF(ISBLANK(Uitslagen!K14),"",IF(L12=Uitslagen!K14,1,0))</f>
        <v/>
      </c>
      <c r="M27" s="22" t="str">
        <f aca="false">IF(ISBLANK(Uitslagen!L14),"",IF(M12=Uitslagen!L14,1,0))</f>
        <v/>
      </c>
      <c r="N27" s="22" t="str">
        <f aca="false">IF(ISBLANK(Uitslagen!M14),"",IF(N12=Uitslagen!M14,1,0))</f>
        <v/>
      </c>
      <c r="O27" s="22" t="str">
        <f aca="false">IF(ISBLANK(Uitslagen!N14),"",IF(O12=Uitslagen!N14,1,0))</f>
        <v/>
      </c>
      <c r="P27" s="22" t="str">
        <f aca="false">IF(ISBLANK(Uitslagen!O14),"",IF(P12=Uitslagen!O14,1,0))</f>
        <v/>
      </c>
      <c r="Q27" s="22" t="str">
        <f aca="false">IF(ISBLANK(Uitslagen!P14),"",IF(Q12=Uitslagen!P14,1,0))</f>
        <v/>
      </c>
      <c r="R27" s="22" t="str">
        <f aca="false">IF(ISBLANK(Uitslagen!Q14),"",IF(R12=Uitslagen!Q14,1,0))</f>
        <v/>
      </c>
      <c r="S27" s="22" t="str">
        <f aca="false">IF(ISBLANK(Uitslagen!R14),"",IF(S12=Uitslagen!R14,1,0))</f>
        <v/>
      </c>
      <c r="T27" s="22" t="str">
        <f aca="false">IF(ISBLANK(Uitslagen!S14),"",IF(T12=Uitslagen!S14,1,0))</f>
        <v/>
      </c>
      <c r="U27" s="22" t="str">
        <f aca="false">IF(ISBLANK(Uitslagen!T14),"",IF(U12=Uitslagen!T14,1,0))</f>
        <v/>
      </c>
      <c r="V27" s="22" t="str">
        <f aca="false">IF(ISBLANK(Uitslagen!U14),"",IF(V12=Uitslagen!U14,1,0))</f>
        <v/>
      </c>
      <c r="W27" s="22" t="str">
        <f aca="false">IF(ISBLANK(Uitslagen!V14),"",IF(W12=Uitslagen!V14,1,0))</f>
        <v/>
      </c>
      <c r="X27" s="22" t="str">
        <f aca="false">IF(ISBLANK(Uitslagen!W14),"",IF(X12=Uitslagen!W14,1,0))</f>
        <v/>
      </c>
      <c r="Y27" s="22" t="str">
        <f aca="false">IF(ISBLANK(Uitslagen!X14),"",IF(Y12=Uitslagen!X14,1,0))</f>
        <v/>
      </c>
      <c r="Z27" s="22" t="str">
        <f aca="false">IF(ISBLANK(Uitslagen!Y14),"",IF(Z12=Uitslagen!Y14,1,0))</f>
        <v/>
      </c>
      <c r="AA27" s="22" t="str">
        <f aca="false">IF(ISBLANK(Uitslagen!Z14),"",IF(AA12=Uitslagen!Z14,1,0))</f>
        <v/>
      </c>
      <c r="AB27" s="22" t="str">
        <f aca="false">IF(ISBLANK(Uitslagen!AA14),"",IF(AB12=Uitslagen!AA14,1,0))</f>
        <v/>
      </c>
      <c r="AC27" s="22" t="str">
        <f aca="false">IF(ISBLANK(Uitslagen!AB14),"",IF(AC12=Uitslagen!AB14,1,0))</f>
        <v/>
      </c>
      <c r="AD27" s="22" t="str">
        <f aca="false">IF(ISBLANK(Uitslagen!AC14),"",IF(AD12=Uitslagen!AC14,1,0))</f>
        <v/>
      </c>
      <c r="AE27" s="22" t="str">
        <f aca="false">IF(ISBLANK(Uitslagen!AD14),"",IF(AE12=Uitslagen!AD14,1,0))</f>
        <v/>
      </c>
      <c r="AF27" s="22" t="str">
        <f aca="false">IF(ISBLANK(Uitslagen!AE14),"",IF(AF12=Uitslagen!AE14,1,0))</f>
        <v/>
      </c>
    </row>
    <row r="28" customFormat="false" ht="18" hidden="false" customHeight="false" outlineLevel="0" collapsed="false">
      <c r="A28" s="6"/>
      <c r="B28" s="52" t="n">
        <v>11</v>
      </c>
      <c r="C28" s="22" t="n">
        <f aca="false">IF(ISBLANK(Uitslagen!B15),"",IF(C13=Uitslagen!B15,1,0))</f>
        <v>1</v>
      </c>
      <c r="D28" s="22" t="n">
        <f aca="false">IF(ISBLANK(Uitslagen!C15),"",IF(D13=Uitslagen!C15,1,0))</f>
        <v>0</v>
      </c>
      <c r="E28" s="22" t="str">
        <f aca="false">IF(ISBLANK(Uitslagen!D15),"",IF(E13=Uitslagen!D15,1,0))</f>
        <v/>
      </c>
      <c r="F28" s="22" t="str">
        <f aca="false">IF(ISBLANK(Uitslagen!E15),"",IF(F13=Uitslagen!E15,1,0))</f>
        <v/>
      </c>
      <c r="G28" s="22" t="str">
        <f aca="false">IF(ISBLANK(Uitslagen!F15),"",IF(G13=Uitslagen!F15,1,0))</f>
        <v/>
      </c>
      <c r="H28" s="22" t="str">
        <f aca="false">IF(ISBLANK(Uitslagen!G15),"",IF(H13=Uitslagen!G15,1,0))</f>
        <v/>
      </c>
      <c r="I28" s="22" t="str">
        <f aca="false">IF(ISBLANK(Uitslagen!H15),"",IF(I13=Uitslagen!H15,1,0))</f>
        <v/>
      </c>
      <c r="J28" s="22" t="str">
        <f aca="false">IF(ISBLANK(Uitslagen!I15),"",IF(J13=Uitslagen!I15,1,0))</f>
        <v/>
      </c>
      <c r="K28" s="22" t="str">
        <f aca="false">IF(ISBLANK(Uitslagen!J15),"",IF(K13=Uitslagen!J15,1,0))</f>
        <v/>
      </c>
      <c r="L28" s="22" t="str">
        <f aca="false">IF(ISBLANK(Uitslagen!K15),"",IF(L13=Uitslagen!K15,1,0))</f>
        <v/>
      </c>
      <c r="M28" s="22" t="str">
        <f aca="false">IF(ISBLANK(Uitslagen!L15),"",IF(M13=Uitslagen!L15,1,0))</f>
        <v/>
      </c>
      <c r="N28" s="22" t="str">
        <f aca="false">IF(ISBLANK(Uitslagen!M15),"",IF(N13=Uitslagen!M15,1,0))</f>
        <v/>
      </c>
      <c r="O28" s="22" t="str">
        <f aca="false">IF(ISBLANK(Uitslagen!N15),"",IF(O13=Uitslagen!N15,1,0))</f>
        <v/>
      </c>
      <c r="P28" s="22" t="str">
        <f aca="false">IF(ISBLANK(Uitslagen!O15),"",IF(P13=Uitslagen!O15,1,0))</f>
        <v/>
      </c>
      <c r="Q28" s="22" t="str">
        <f aca="false">IF(ISBLANK(Uitslagen!P15),"",IF(Q13=Uitslagen!P15,1,0))</f>
        <v/>
      </c>
      <c r="R28" s="22" t="str">
        <f aca="false">IF(ISBLANK(Uitslagen!Q15),"",IF(R13=Uitslagen!Q15,1,0))</f>
        <v/>
      </c>
      <c r="S28" s="22" t="str">
        <f aca="false">IF(ISBLANK(Uitslagen!R15),"",IF(S13=Uitslagen!R15,1,0))</f>
        <v/>
      </c>
      <c r="T28" s="22" t="str">
        <f aca="false">IF(ISBLANK(Uitslagen!S15),"",IF(T13=Uitslagen!S15,1,0))</f>
        <v/>
      </c>
      <c r="U28" s="22" t="str">
        <f aca="false">IF(ISBLANK(Uitslagen!T15),"",IF(U13=Uitslagen!T15,1,0))</f>
        <v/>
      </c>
      <c r="V28" s="22" t="str">
        <f aca="false">IF(ISBLANK(Uitslagen!U15),"",IF(V13=Uitslagen!U15,1,0))</f>
        <v/>
      </c>
      <c r="W28" s="22" t="str">
        <f aca="false">IF(ISBLANK(Uitslagen!V15),"",IF(W13=Uitslagen!V15,1,0))</f>
        <v/>
      </c>
      <c r="X28" s="22" t="str">
        <f aca="false">IF(ISBLANK(Uitslagen!W15),"",IF(X13=Uitslagen!W15,1,0))</f>
        <v/>
      </c>
      <c r="Y28" s="22" t="str">
        <f aca="false">IF(ISBLANK(Uitslagen!X15),"",IF(Y13=Uitslagen!X15,1,0))</f>
        <v/>
      </c>
      <c r="Z28" s="22" t="str">
        <f aca="false">IF(ISBLANK(Uitslagen!Y15),"",IF(Z13=Uitslagen!Y15,1,0))</f>
        <v/>
      </c>
      <c r="AA28" s="22" t="str">
        <f aca="false">IF(ISBLANK(Uitslagen!Z15),"",IF(AA13=Uitslagen!Z15,1,0))</f>
        <v/>
      </c>
      <c r="AB28" s="22" t="str">
        <f aca="false">IF(ISBLANK(Uitslagen!AA15),"",IF(AB13=Uitslagen!AA15,1,0))</f>
        <v/>
      </c>
      <c r="AC28" s="22" t="str">
        <f aca="false">IF(ISBLANK(Uitslagen!AB15),"",IF(AC13=Uitslagen!AB15,1,0))</f>
        <v/>
      </c>
      <c r="AD28" s="22" t="str">
        <f aca="false">IF(ISBLANK(Uitslagen!AC15),"",IF(AD13=Uitslagen!AC15,1,0))</f>
        <v/>
      </c>
      <c r="AE28" s="22" t="str">
        <f aca="false">IF(ISBLANK(Uitslagen!AD15),"",IF(AE13=Uitslagen!AD15,1,0))</f>
        <v/>
      </c>
      <c r="AF28" s="22" t="str">
        <f aca="false">IF(ISBLANK(Uitslagen!AE15),"",IF(AF13=Uitslagen!AE15,1,0))</f>
        <v/>
      </c>
    </row>
    <row r="29" customFormat="false" ht="18" hidden="false" customHeight="false" outlineLevel="0" collapsed="false">
      <c r="A29" s="6"/>
      <c r="B29" s="52" t="n">
        <v>12</v>
      </c>
      <c r="C29" s="22" t="n">
        <f aca="false">IF(ISBLANK(Uitslagen!B16),"",IF(C14=Uitslagen!B16,1,0))</f>
        <v>1</v>
      </c>
      <c r="D29" s="22" t="n">
        <f aca="false">IF(ISBLANK(Uitslagen!C16),"",IF(D14=Uitslagen!C16,1,0))</f>
        <v>0</v>
      </c>
      <c r="E29" s="22" t="str">
        <f aca="false">IF(ISBLANK(Uitslagen!D16),"",IF(E14=Uitslagen!D16,1,0))</f>
        <v/>
      </c>
      <c r="F29" s="22" t="str">
        <f aca="false">IF(ISBLANK(Uitslagen!E16),"",IF(F14=Uitslagen!E16,1,0))</f>
        <v/>
      </c>
      <c r="G29" s="22" t="str">
        <f aca="false">IF(ISBLANK(Uitslagen!F16),"",IF(G14=Uitslagen!F16,1,0))</f>
        <v/>
      </c>
      <c r="H29" s="22" t="str">
        <f aca="false">IF(ISBLANK(Uitslagen!G16),"",IF(H14=Uitslagen!G16,1,0))</f>
        <v/>
      </c>
      <c r="I29" s="22" t="str">
        <f aca="false">IF(ISBLANK(Uitslagen!H16),"",IF(I14=Uitslagen!H16,1,0))</f>
        <v/>
      </c>
      <c r="J29" s="22" t="str">
        <f aca="false">IF(ISBLANK(Uitslagen!I16),"",IF(J14=Uitslagen!I16,1,0))</f>
        <v/>
      </c>
      <c r="K29" s="22" t="str">
        <f aca="false">IF(ISBLANK(Uitslagen!J16),"",IF(K14=Uitslagen!J16,1,0))</f>
        <v/>
      </c>
      <c r="L29" s="22" t="str">
        <f aca="false">IF(ISBLANK(Uitslagen!K16),"",IF(L14=Uitslagen!K16,1,0))</f>
        <v/>
      </c>
      <c r="M29" s="22" t="str">
        <f aca="false">IF(ISBLANK(Uitslagen!L16),"",IF(M14=Uitslagen!L16,1,0))</f>
        <v/>
      </c>
      <c r="N29" s="22" t="str">
        <f aca="false">IF(ISBLANK(Uitslagen!M16),"",IF(N14=Uitslagen!M16,1,0))</f>
        <v/>
      </c>
      <c r="O29" s="22" t="str">
        <f aca="false">IF(ISBLANK(Uitslagen!N16),"",IF(O14=Uitslagen!N16,1,0))</f>
        <v/>
      </c>
      <c r="P29" s="22" t="str">
        <f aca="false">IF(ISBLANK(Uitslagen!O16),"",IF(P14=Uitslagen!O16,1,0))</f>
        <v/>
      </c>
      <c r="Q29" s="22" t="str">
        <f aca="false">IF(ISBLANK(Uitslagen!P16),"",IF(Q14=Uitslagen!P16,1,0))</f>
        <v/>
      </c>
      <c r="R29" s="22" t="str">
        <f aca="false">IF(ISBLANK(Uitslagen!Q16),"",IF(R14=Uitslagen!Q16,1,0))</f>
        <v/>
      </c>
      <c r="S29" s="22" t="str">
        <f aca="false">IF(ISBLANK(Uitslagen!R16),"",IF(S14=Uitslagen!R16,1,0))</f>
        <v/>
      </c>
      <c r="T29" s="22" t="str">
        <f aca="false">IF(ISBLANK(Uitslagen!S16),"",IF(T14=Uitslagen!S16,1,0))</f>
        <v/>
      </c>
      <c r="U29" s="22" t="str">
        <f aca="false">IF(ISBLANK(Uitslagen!T16),"",IF(U14=Uitslagen!T16,1,0))</f>
        <v/>
      </c>
      <c r="V29" s="22" t="str">
        <f aca="false">IF(ISBLANK(Uitslagen!U16),"",IF(V14=Uitslagen!U16,1,0))</f>
        <v/>
      </c>
      <c r="W29" s="22" t="str">
        <f aca="false">IF(ISBLANK(Uitslagen!V16),"",IF(W14=Uitslagen!V16,1,0))</f>
        <v/>
      </c>
      <c r="X29" s="22" t="str">
        <f aca="false">IF(ISBLANK(Uitslagen!W16),"",IF(X14=Uitslagen!W16,1,0))</f>
        <v/>
      </c>
      <c r="Y29" s="22" t="str">
        <f aca="false">IF(ISBLANK(Uitslagen!X16),"",IF(Y14=Uitslagen!X16,1,0))</f>
        <v/>
      </c>
      <c r="Z29" s="22" t="str">
        <f aca="false">IF(ISBLANK(Uitslagen!Y16),"",IF(Z14=Uitslagen!Y16,1,0))</f>
        <v/>
      </c>
      <c r="AA29" s="22" t="str">
        <f aca="false">IF(ISBLANK(Uitslagen!Z16),"",IF(AA14=Uitslagen!Z16,1,0))</f>
        <v/>
      </c>
      <c r="AB29" s="22" t="str">
        <f aca="false">IF(ISBLANK(Uitslagen!AA16),"",IF(AB14=Uitslagen!AA16,1,0))</f>
        <v/>
      </c>
      <c r="AC29" s="22" t="str">
        <f aca="false">IF(ISBLANK(Uitslagen!AB16),"",IF(AC14=Uitslagen!AB16,1,0))</f>
        <v/>
      </c>
      <c r="AD29" s="22" t="str">
        <f aca="false">IF(ISBLANK(Uitslagen!AC16),"",IF(AD14=Uitslagen!AC16,1,0))</f>
        <v/>
      </c>
      <c r="AE29" s="22" t="str">
        <f aca="false">IF(ISBLANK(Uitslagen!AD16),"",IF(AE14=Uitslagen!AD16,1,0))</f>
        <v/>
      </c>
      <c r="AF29" s="22" t="str">
        <f aca="false">IF(ISBLANK(Uitslagen!AE16),"",IF(AF14=Uitslagen!AE16,1,0))</f>
        <v/>
      </c>
    </row>
    <row r="30" customFormat="false" ht="18" hidden="false" customHeight="false" outlineLevel="0" collapsed="false">
      <c r="A30" s="48" t="s">
        <v>20</v>
      </c>
      <c r="B30" s="49" t="n">
        <v>13</v>
      </c>
      <c r="C30" s="22" t="n">
        <f aca="false">IF(ISBLANK(Uitslagen!B17),"",IF(C15=Uitslagen!B17,1,0))</f>
        <v>1</v>
      </c>
      <c r="D30" s="22" t="n">
        <f aca="false">IF(ISBLANK(Uitslagen!C17),"",IF(D15=Uitslagen!C17,1,0))</f>
        <v>1</v>
      </c>
      <c r="E30" s="22" t="str">
        <f aca="false">IF(ISBLANK(Uitslagen!D17),"",IF(E15=Uitslagen!D17,1,0))</f>
        <v/>
      </c>
      <c r="F30" s="22" t="str">
        <f aca="false">IF(ISBLANK(Uitslagen!E17),"",IF(F15=Uitslagen!E17,1,0))</f>
        <v/>
      </c>
      <c r="G30" s="22" t="str">
        <f aca="false">IF(ISBLANK(Uitslagen!F17),"",IF(G15=Uitslagen!F17,1,0))</f>
        <v/>
      </c>
      <c r="H30" s="22" t="str">
        <f aca="false">IF(ISBLANK(Uitslagen!G17),"",IF(H15=Uitslagen!G17,1,0))</f>
        <v/>
      </c>
      <c r="I30" s="22" t="str">
        <f aca="false">IF(ISBLANK(Uitslagen!H17),"",IF(I15=Uitslagen!H17,1,0))</f>
        <v/>
      </c>
      <c r="J30" s="22" t="str">
        <f aca="false">IF(ISBLANK(Uitslagen!I17),"",IF(J15=Uitslagen!I17,1,0))</f>
        <v/>
      </c>
      <c r="K30" s="22" t="str">
        <f aca="false">IF(ISBLANK(Uitslagen!J17),"",IF(K15=Uitslagen!J17,1,0))</f>
        <v/>
      </c>
      <c r="L30" s="22" t="str">
        <f aca="false">IF(ISBLANK(Uitslagen!K17),"",IF(L15=Uitslagen!K17,1,0))</f>
        <v/>
      </c>
      <c r="M30" s="22" t="str">
        <f aca="false">IF(ISBLANK(Uitslagen!L17),"",IF(M15=Uitslagen!L17,1,0))</f>
        <v/>
      </c>
      <c r="N30" s="22" t="str">
        <f aca="false">IF(ISBLANK(Uitslagen!M17),"",IF(N15=Uitslagen!M17,1,0))</f>
        <v/>
      </c>
      <c r="O30" s="22" t="str">
        <f aca="false">IF(ISBLANK(Uitslagen!N17),"",IF(O15=Uitslagen!N17,1,0))</f>
        <v/>
      </c>
      <c r="P30" s="22" t="str">
        <f aca="false">IF(ISBLANK(Uitslagen!O17),"",IF(P15=Uitslagen!O17,1,0))</f>
        <v/>
      </c>
      <c r="Q30" s="22" t="str">
        <f aca="false">IF(ISBLANK(Uitslagen!P17),"",IF(Q15=Uitslagen!P17,1,0))</f>
        <v/>
      </c>
      <c r="R30" s="22" t="str">
        <f aca="false">IF(ISBLANK(Uitslagen!Q17),"",IF(R15=Uitslagen!Q17,1,0))</f>
        <v/>
      </c>
      <c r="S30" s="22" t="str">
        <f aca="false">IF(ISBLANK(Uitslagen!R17),"",IF(S15=Uitslagen!R17,1,0))</f>
        <v/>
      </c>
      <c r="T30" s="22" t="str">
        <f aca="false">IF(ISBLANK(Uitslagen!S17),"",IF(T15=Uitslagen!S17,1,0))</f>
        <v/>
      </c>
      <c r="U30" s="22" t="str">
        <f aca="false">IF(ISBLANK(Uitslagen!T17),"",IF(U15=Uitslagen!T17,1,0))</f>
        <v/>
      </c>
      <c r="V30" s="22" t="str">
        <f aca="false">IF(ISBLANK(Uitslagen!U17),"",IF(V15=Uitslagen!U17,1,0))</f>
        <v/>
      </c>
      <c r="W30" s="22" t="str">
        <f aca="false">IF(ISBLANK(Uitslagen!V17),"",IF(W15=Uitslagen!V17,1,0))</f>
        <v/>
      </c>
      <c r="X30" s="22" t="str">
        <f aca="false">IF(ISBLANK(Uitslagen!W17),"",IF(X15=Uitslagen!W17,1,0))</f>
        <v/>
      </c>
      <c r="Y30" s="22" t="str">
        <f aca="false">IF(ISBLANK(Uitslagen!X17),"",IF(Y15=Uitslagen!X17,1,0))</f>
        <v/>
      </c>
      <c r="Z30" s="22" t="str">
        <f aca="false">IF(ISBLANK(Uitslagen!Y17),"",IF(Z15=Uitslagen!Y17,1,0))</f>
        <v/>
      </c>
      <c r="AA30" s="22" t="str">
        <f aca="false">IF(ISBLANK(Uitslagen!Z17),"",IF(AA15=Uitslagen!Z17,1,0))</f>
        <v/>
      </c>
      <c r="AB30" s="22" t="str">
        <f aca="false">IF(ISBLANK(Uitslagen!AA17),"",IF(AB15=Uitslagen!AA17,1,0))</f>
        <v/>
      </c>
      <c r="AC30" s="22" t="str">
        <f aca="false">IF(ISBLANK(Uitslagen!AB17),"",IF(AC15=Uitslagen!AB17,1,0))</f>
        <v/>
      </c>
      <c r="AD30" s="22" t="str">
        <f aca="false">IF(ISBLANK(Uitslagen!AC17),"",IF(AD15=Uitslagen!AC17,1,0))</f>
        <v/>
      </c>
      <c r="AE30" s="22" t="str">
        <f aca="false">IF(ISBLANK(Uitslagen!AD17),"",IF(AE15=Uitslagen!AD17,1,0))</f>
        <v/>
      </c>
      <c r="AF30" s="22" t="str">
        <f aca="false">IF(ISBLANK(Uitslagen!AE17),"",IF(AF15=Uitslagen!AE17,1,0))</f>
        <v/>
      </c>
    </row>
    <row r="31" customFormat="false" ht="18" hidden="false" customHeight="false" outlineLevel="0" collapsed="false">
      <c r="A31" s="48" t="s">
        <v>21</v>
      </c>
      <c r="B31" s="49" t="n">
        <v>14</v>
      </c>
      <c r="C31" s="22" t="n">
        <f aca="false">IF(ISBLANK(Uitslagen!B18),"",IF(C16=Uitslagen!B18,1,0))</f>
        <v>1</v>
      </c>
      <c r="D31" s="22" t="n">
        <f aca="false">IF(ISBLANK(Uitslagen!C18),"",IF(D16=Uitslagen!C18,1,0))</f>
        <v>1</v>
      </c>
      <c r="E31" s="22" t="str">
        <f aca="false">IF(ISBLANK(Uitslagen!D18),"",IF(E16=Uitslagen!D18,1,0))</f>
        <v/>
      </c>
      <c r="F31" s="22" t="str">
        <f aca="false">IF(ISBLANK(Uitslagen!E18),"",IF(F16=Uitslagen!E18,1,0))</f>
        <v/>
      </c>
      <c r="G31" s="22" t="str">
        <f aca="false">IF(ISBLANK(Uitslagen!F18),"",IF(G16=Uitslagen!F18,1,0))</f>
        <v/>
      </c>
      <c r="H31" s="22" t="str">
        <f aca="false">IF(ISBLANK(Uitslagen!G18),"",IF(H16=Uitslagen!G18,1,0))</f>
        <v/>
      </c>
      <c r="I31" s="22" t="str">
        <f aca="false">IF(ISBLANK(Uitslagen!H18),"",IF(I16=Uitslagen!H18,1,0))</f>
        <v/>
      </c>
      <c r="J31" s="22" t="str">
        <f aca="false">IF(ISBLANK(Uitslagen!I18),"",IF(J16=Uitslagen!I18,1,0))</f>
        <v/>
      </c>
      <c r="K31" s="22" t="str">
        <f aca="false">IF(ISBLANK(Uitslagen!J18),"",IF(K16=Uitslagen!J18,1,0))</f>
        <v/>
      </c>
      <c r="L31" s="22" t="str">
        <f aca="false">IF(ISBLANK(Uitslagen!K18),"",IF(L16=Uitslagen!K18,1,0))</f>
        <v/>
      </c>
      <c r="M31" s="22" t="str">
        <f aca="false">IF(ISBLANK(Uitslagen!L18),"",IF(M16=Uitslagen!L18,1,0))</f>
        <v/>
      </c>
      <c r="N31" s="22" t="str">
        <f aca="false">IF(ISBLANK(Uitslagen!M18),"",IF(N16=Uitslagen!M18,1,0))</f>
        <v/>
      </c>
      <c r="O31" s="22" t="str">
        <f aca="false">IF(ISBLANK(Uitslagen!N18),"",IF(O16=Uitslagen!N18,1,0))</f>
        <v/>
      </c>
      <c r="P31" s="22" t="str">
        <f aca="false">IF(ISBLANK(Uitslagen!O18),"",IF(P16=Uitslagen!O18,1,0))</f>
        <v/>
      </c>
      <c r="Q31" s="22" t="str">
        <f aca="false">IF(ISBLANK(Uitslagen!P18),"",IF(Q16=Uitslagen!P18,1,0))</f>
        <v/>
      </c>
      <c r="R31" s="22" t="str">
        <f aca="false">IF(ISBLANK(Uitslagen!Q18),"",IF(R16=Uitslagen!Q18,1,0))</f>
        <v/>
      </c>
      <c r="S31" s="22" t="str">
        <f aca="false">IF(ISBLANK(Uitslagen!R18),"",IF(S16=Uitslagen!R18,1,0))</f>
        <v/>
      </c>
      <c r="T31" s="22" t="str">
        <f aca="false">IF(ISBLANK(Uitslagen!S18),"",IF(T16=Uitslagen!S18,1,0))</f>
        <v/>
      </c>
      <c r="U31" s="22" t="str">
        <f aca="false">IF(ISBLANK(Uitslagen!T18),"",IF(U16=Uitslagen!T18,1,0))</f>
        <v/>
      </c>
      <c r="V31" s="22" t="str">
        <f aca="false">IF(ISBLANK(Uitslagen!U18),"",IF(V16=Uitslagen!U18,1,0))</f>
        <v/>
      </c>
      <c r="W31" s="22" t="str">
        <f aca="false">IF(ISBLANK(Uitslagen!V18),"",IF(W16=Uitslagen!V18,1,0))</f>
        <v/>
      </c>
      <c r="X31" s="22" t="str">
        <f aca="false">IF(ISBLANK(Uitslagen!W18),"",IF(X16=Uitslagen!W18,1,0))</f>
        <v/>
      </c>
      <c r="Y31" s="22" t="str">
        <f aca="false">IF(ISBLANK(Uitslagen!X18),"",IF(Y16=Uitslagen!X18,1,0))</f>
        <v/>
      </c>
      <c r="Z31" s="22" t="str">
        <f aca="false">IF(ISBLANK(Uitslagen!Y18),"",IF(Z16=Uitslagen!Y18,1,0))</f>
        <v/>
      </c>
      <c r="AA31" s="22" t="str">
        <f aca="false">IF(ISBLANK(Uitslagen!Z18),"",IF(AA16=Uitslagen!Z18,1,0))</f>
        <v/>
      </c>
      <c r="AB31" s="22" t="str">
        <f aca="false">IF(ISBLANK(Uitslagen!AA18),"",IF(AB16=Uitslagen!AA18,1,0))</f>
        <v/>
      </c>
      <c r="AC31" s="22" t="str">
        <f aca="false">IF(ISBLANK(Uitslagen!AB18),"",IF(AC16=Uitslagen!AB18,1,0))</f>
        <v/>
      </c>
      <c r="AD31" s="22" t="str">
        <f aca="false">IF(ISBLANK(Uitslagen!AC18),"",IF(AD16=Uitslagen!AC18,1,0))</f>
        <v/>
      </c>
      <c r="AE31" s="22" t="str">
        <f aca="false">IF(ISBLANK(Uitslagen!AD18),"",IF(AE16=Uitslagen!AD18,1,0))</f>
        <v/>
      </c>
      <c r="AF31" s="22" t="str">
        <f aca="false">IF(ISBLANK(Uitslagen!AE18),"",IF(AF16=Uitslagen!AE18,1,0))</f>
        <v/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2:53:44Z</dcterms:created>
  <dc:creator>Mourmant</dc:creator>
  <dc:description/>
  <dc:language>en-US</dc:language>
  <cp:lastModifiedBy>Dandy_dan Vandewalle</cp:lastModifiedBy>
  <dcterms:modified xsi:type="dcterms:W3CDTF">2014-03-17T01:54:32Z</dcterms:modified>
  <cp:revision>0</cp:revision>
  <dc:subject/>
  <dc:title/>
</cp:coreProperties>
</file>