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eux cent cinquante-six mille trois cent vingt-quatre  </t>
  </si>
  <si>
    <t xml:space="preserve">un milliard quatre cent trente millions cinq cent soixante-neuf mille cent vingt-cinq €uros et 50 centimes</t>
  </si>
  <si>
    <t xml:space="preserve">quatre cent trente €uros et 50 centimes</t>
  </si>
  <si>
    <t xml:space="preserve">quatre cent trente €uros 50 centimes</t>
  </si>
  <si>
    <t xml:space="preserve">ou</t>
  </si>
  <si>
    <t xml:space="preserve">en formule NumText(123456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D9" s="1" t="s">
        <v>4</v>
      </c>
    </row>
    <row r="11" customFormat="false" ht="12.75" hidden="false" customHeight="false" outlineLevel="0" collapsed="false">
      <c r="D11" s="1" t="s">
        <v>5</v>
      </c>
    </row>
    <row r="13" customFormat="false" ht="12.75" hidden="false" customHeight="false" outlineLevel="0" collapsed="false">
      <c r="D13" s="1" t="e">
        <f aca="false">NumText(1234567)</f>
        <v>#VALUE!</v>
      </c>
    </row>
    <row r="16" customFormat="false" ht="15" hidden="false" customHeight="false" outlineLevel="0" collapsed="false">
      <c r="B16" s="1" t="n">
        <v>123456.23</v>
      </c>
      <c r="D16" s="2" t="e">
        <f aca="false">NumText(B16," €uros ","centimes",2,"et "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9:00:43Z</dcterms:created>
  <dc:creator>ROINEL Gilbert</dc:creator>
  <dc:description/>
  <dc:language>en-US</dc:language>
  <cp:lastModifiedBy>Gilbert</cp:lastModifiedBy>
  <dcterms:modified xsi:type="dcterms:W3CDTF">2014-03-10T09:32:41Z</dcterms:modified>
  <cp:revision>0</cp:revision>
  <dc:subject/>
  <dc:title/>
</cp:coreProperties>
</file>