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Coordonnées</t>
  </si>
  <si>
    <t xml:space="preserve">En degrés</t>
  </si>
  <si>
    <t xml:space="preserve">En radians</t>
  </si>
  <si>
    <t xml:space="preserve">Latitude Point A</t>
  </si>
  <si>
    <t xml:space="preserve">Latitude Hendaye</t>
  </si>
  <si>
    <t xml:space="preserve">Latitude Point B</t>
  </si>
  <si>
    <t xml:space="preserve">Latitude Haguenau</t>
  </si>
  <si>
    <t xml:space="preserve">Longitude Point A</t>
  </si>
  <si>
    <t xml:space="preserve">Longitude Hendaye</t>
  </si>
  <si>
    <t xml:space="preserve">Longitude Point B</t>
  </si>
  <si>
    <t xml:space="preserve">Longitude Haguenau</t>
  </si>
  <si>
    <t xml:space="preserve">Navigation orthodromique (le plus court)</t>
  </si>
  <si>
    <t xml:space="preserve">Route vraie initiale</t>
  </si>
  <si>
    <t xml:space="preserve">Angle centre terrestre</t>
  </si>
  <si>
    <t xml:space="preserve">Distance</t>
  </si>
  <si>
    <t xml:space="preserve">Navigation loxodromique (à cap constant)</t>
  </si>
  <si>
    <t xml:space="preserve">Route vraie constante</t>
  </si>
  <si>
    <t xml:space="preserve">Distance  approchée</t>
  </si>
  <si>
    <t xml:space="preserve">1 minute de latitude correspond à 1 nautique (1852 m)</t>
  </si>
  <si>
    <t xml:space="preserve">Les écarts de distance entre ces deux modes de navigation  apparaissent pour des distances transverses importantes (par exemple : 1,3 km en moins entre Hendaye et Haguena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\°"/>
    <numFmt numFmtId="166" formatCode="0.000000&quot; rd&quot;"/>
    <numFmt numFmtId="167" formatCode="0.000&quot; m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5.71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5.71"/>
    <col collapsed="false" customWidth="true" hidden="false" outlineLevel="0" max="10" min="10" style="1" width="20.41"/>
    <col collapsed="false" customWidth="true" hidden="false" outlineLevel="0" max="11" min="11" style="1" width="15.7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3" t="s">
        <v>1</v>
      </c>
      <c r="D2" s="4" t="s">
        <v>2</v>
      </c>
      <c r="F2" s="2" t="s">
        <v>0</v>
      </c>
      <c r="G2" s="3" t="s">
        <v>1</v>
      </c>
      <c r="H2" s="4" t="s">
        <v>2</v>
      </c>
      <c r="J2" s="2" t="s">
        <v>0</v>
      </c>
      <c r="K2" s="3" t="s">
        <v>1</v>
      </c>
      <c r="L2" s="4" t="s">
        <v>2</v>
      </c>
    </row>
    <row r="3" customFormat="false" ht="15" hidden="false" customHeight="false" outlineLevel="0" collapsed="false">
      <c r="B3" s="5" t="s">
        <v>3</v>
      </c>
      <c r="C3" s="6" t="n">
        <v>46.151683</v>
      </c>
      <c r="D3" s="7" t="n">
        <f aca="false">RADIANS(C3)</f>
        <v>0.805498823686694</v>
      </c>
      <c r="F3" s="5" t="s">
        <v>3</v>
      </c>
      <c r="G3" s="6" t="n">
        <f aca="false">46+9/60</f>
        <v>46.15</v>
      </c>
      <c r="H3" s="7" t="n">
        <f aca="false">RADIANS(G3)</f>
        <v>0.805469449795383</v>
      </c>
      <c r="J3" s="5" t="s">
        <v>4</v>
      </c>
      <c r="K3" s="6" t="n">
        <v>43.360541</v>
      </c>
      <c r="L3" s="7" t="n">
        <f aca="false">RADIANS(K3)</f>
        <v>0.756784205895995</v>
      </c>
    </row>
    <row r="4" customFormat="false" ht="15" hidden="false" customHeight="false" outlineLevel="0" collapsed="false">
      <c r="B4" s="5" t="s">
        <v>5</v>
      </c>
      <c r="C4" s="8" t="n">
        <v>46.172089</v>
      </c>
      <c r="D4" s="7" t="n">
        <f aca="false">RADIANS(C4)</f>
        <v>0.805854975573856</v>
      </c>
      <c r="F4" s="5" t="s">
        <v>5</v>
      </c>
      <c r="G4" s="9" t="n">
        <f aca="false">46+10/60</f>
        <v>46.1666666666667</v>
      </c>
      <c r="H4" s="7" t="n">
        <f aca="false">RADIANS(G4)</f>
        <v>0.805760338004049</v>
      </c>
      <c r="J4" s="5" t="s">
        <v>6</v>
      </c>
      <c r="K4" s="9" t="n">
        <v>49.076084</v>
      </c>
      <c r="L4" s="7" t="n">
        <f aca="false">RADIANS(K4)</f>
        <v>0.856539249785309</v>
      </c>
    </row>
    <row r="5" customFormat="false" ht="15" hidden="false" customHeight="false" outlineLevel="0" collapsed="false">
      <c r="B5" s="5" t="s">
        <v>7</v>
      </c>
      <c r="C5" s="8" t="n">
        <v>-73.368833</v>
      </c>
      <c r="D5" s="7" t="n">
        <f aca="false">RADIANS(C5)</f>
        <v>-1.28052770419587</v>
      </c>
      <c r="F5" s="5" t="s">
        <v>7</v>
      </c>
      <c r="G5" s="8" t="n">
        <f aca="false">0</f>
        <v>0</v>
      </c>
      <c r="H5" s="7" t="n">
        <f aca="false">RADIANS(G5)</f>
        <v>0</v>
      </c>
      <c r="J5" s="5" t="s">
        <v>8</v>
      </c>
      <c r="K5" s="8" t="n">
        <v>-1.766201</v>
      </c>
      <c r="L5" s="7" t="n">
        <f aca="false">RADIANS(K5)</f>
        <v>-0.0308260227020164</v>
      </c>
    </row>
    <row r="6" customFormat="false" ht="15" hidden="false" customHeight="false" outlineLevel="0" collapsed="false">
      <c r="B6" s="5" t="s">
        <v>9</v>
      </c>
      <c r="C6" s="8" t="n">
        <v>-73.361596</v>
      </c>
      <c r="D6" s="7" t="n">
        <f aca="false">RADIANS(C6)</f>
        <v>-1.2804013947179</v>
      </c>
      <c r="F6" s="5" t="s">
        <v>9</v>
      </c>
      <c r="G6" s="8" t="n">
        <v>0</v>
      </c>
      <c r="H6" s="7" t="n">
        <f aca="false">RADIANS(G6)</f>
        <v>0</v>
      </c>
      <c r="J6" s="5" t="s">
        <v>10</v>
      </c>
      <c r="K6" s="8" t="n">
        <v>7.795959</v>
      </c>
      <c r="L6" s="7" t="n">
        <f aca="false">RADIANS(K6)</f>
        <v>0.136065152900485</v>
      </c>
    </row>
    <row r="7" customFormat="false" ht="15" hidden="false" customHeight="false" outlineLevel="0" collapsed="false">
      <c r="B7" s="10"/>
      <c r="F7" s="10"/>
      <c r="J7" s="10"/>
    </row>
    <row r="8" customFormat="false" ht="15" hidden="false" customHeight="false" outlineLevel="0" collapsed="false">
      <c r="B8" s="11" t="s">
        <v>11</v>
      </c>
      <c r="C8" s="11"/>
      <c r="D8" s="11"/>
      <c r="F8" s="11" t="s">
        <v>11</v>
      </c>
      <c r="G8" s="11"/>
      <c r="H8" s="11"/>
      <c r="J8" s="11" t="s">
        <v>11</v>
      </c>
      <c r="K8" s="11"/>
      <c r="L8" s="11"/>
    </row>
    <row r="9" customFormat="false" ht="15" hidden="false" customHeight="false" outlineLevel="0" collapsed="false">
      <c r="B9" s="5" t="s">
        <v>12</v>
      </c>
      <c r="C9" s="6" t="n">
        <f aca="false">DEGREES(D9)</f>
        <v>13.7982357787623</v>
      </c>
      <c r="D9" s="7" t="n">
        <f aca="false">ATAN(COS(D4)*SIN(D6-D5)/(COS(D3)*SIN(D4)-SIN(D3)*COS(D4)*COS(D6-D5)))</f>
        <v>0.240824645305887</v>
      </c>
      <c r="F9" s="5" t="s">
        <v>12</v>
      </c>
      <c r="G9" s="6" t="n">
        <f aca="false">DEGREES(H9)</f>
        <v>0</v>
      </c>
      <c r="H9" s="7" t="n">
        <f aca="false">ATAN(COS(H4)*SIN(H6-H5)/(COS(H3)*SIN(H4)-SIN(H3)*COS(H4)*COS(H6-H5)))</f>
        <v>0</v>
      </c>
      <c r="J9" s="5" t="s">
        <v>12</v>
      </c>
      <c r="K9" s="6" t="n">
        <f aca="false">DEGREES(L9)</f>
        <v>45.7947733896342</v>
      </c>
      <c r="L9" s="7" t="n">
        <f aca="false">ATAN(COS(L4)*SIN(L6-L5)/(COS(L3)*SIN(L4)-SIN(L3)*COS(L4)*COS(L6-L5)))</f>
        <v>0.799269575853801</v>
      </c>
    </row>
    <row r="10" customFormat="false" ht="15" hidden="false" customHeight="false" outlineLevel="0" collapsed="false">
      <c r="B10" s="5" t="s">
        <v>13</v>
      </c>
      <c r="C10" s="6" t="n">
        <f aca="false">DEGREES(D10)</f>
        <v>0.0210126183279804</v>
      </c>
      <c r="D10" s="12" t="n">
        <f aca="false">ACOS(SIN(D3)*SIN(D4)+COS(D3)*COS(D4)*COS(D6-D5))</f>
        <v>0.000366739374288163</v>
      </c>
      <c r="F10" s="5" t="s">
        <v>13</v>
      </c>
      <c r="G10" s="6" t="n">
        <f aca="false">DEGREES(H10)</f>
        <v>0.0166666666680733</v>
      </c>
      <c r="H10" s="12" t="n">
        <f aca="false">ACOS(SIN(H3)*SIN(H4)+COS(H3)*COS(H4)*COS(H6-H5))</f>
        <v>0.000290888208690271</v>
      </c>
      <c r="J10" s="5" t="s">
        <v>13</v>
      </c>
      <c r="K10" s="6" t="n">
        <f aca="false">DEGREES(L10)</f>
        <v>8.73116869255497</v>
      </c>
      <c r="L10" s="12" t="n">
        <f aca="false">ACOS(SIN(L3)*SIN(L4)+COS(L3)*COS(L4)*COS(L6-L5))</f>
        <v>0.152387641232133</v>
      </c>
    </row>
    <row r="11" customFormat="false" ht="15" hidden="false" customHeight="false" outlineLevel="0" collapsed="false">
      <c r="B11" s="5" t="s">
        <v>14</v>
      </c>
      <c r="C11" s="13" t="n">
        <f aca="false">1852*60*C10</f>
        <v>2334.92214860518</v>
      </c>
      <c r="F11" s="5" t="s">
        <v>14</v>
      </c>
      <c r="G11" s="13" t="n">
        <f aca="false">1852*60*G10</f>
        <v>1852.0000001563</v>
      </c>
      <c r="J11" s="5" t="s">
        <v>14</v>
      </c>
      <c r="K11" s="13" t="n">
        <f aca="false">1852*60*K10</f>
        <v>970207.465116708</v>
      </c>
    </row>
    <row r="12" customFormat="false" ht="15" hidden="false" customHeight="false" outlineLevel="0" collapsed="false">
      <c r="B12" s="10"/>
      <c r="C12" s="10"/>
      <c r="D12" s="10"/>
      <c r="F12" s="10"/>
      <c r="G12" s="10"/>
      <c r="H12" s="10"/>
      <c r="J12" s="10"/>
      <c r="K12" s="10"/>
      <c r="L12" s="10"/>
    </row>
    <row r="13" customFormat="false" ht="15" hidden="false" customHeight="false" outlineLevel="0" collapsed="false">
      <c r="B13" s="11" t="s">
        <v>15</v>
      </c>
      <c r="C13" s="11"/>
      <c r="D13" s="11"/>
      <c r="F13" s="11" t="s">
        <v>15</v>
      </c>
      <c r="G13" s="11"/>
      <c r="H13" s="11"/>
      <c r="J13" s="11" t="s">
        <v>15</v>
      </c>
      <c r="K13" s="11"/>
      <c r="L13" s="11"/>
    </row>
    <row r="14" customFormat="false" ht="15" hidden="false" customHeight="false" outlineLevel="0" collapsed="false">
      <c r="B14" s="5" t="s">
        <v>16</v>
      </c>
      <c r="C14" s="6" t="n">
        <f aca="false">DEGREES(D14)</f>
        <v>13.8008457137708</v>
      </c>
      <c r="D14" s="7" t="n">
        <f aca="false">ATAN(COS((D3+D4)/2)*(D6-D5)/(D4-D3))</f>
        <v>0.240870197265048</v>
      </c>
      <c r="F14" s="5" t="s">
        <v>16</v>
      </c>
      <c r="G14" s="6" t="n">
        <f aca="false">DEGREES(H14)</f>
        <v>0</v>
      </c>
      <c r="H14" s="7" t="n">
        <f aca="false">ATAN(COS((H3+H4)/2)*(H6-H5)/(H4-H3))</f>
        <v>0</v>
      </c>
      <c r="J14" s="5" t="s">
        <v>16</v>
      </c>
      <c r="K14" s="6" t="n">
        <f aca="false">DEGREES(L14)</f>
        <v>49.1771222865361</v>
      </c>
      <c r="L14" s="7" t="n">
        <f aca="false">ATAN(COS((L3+L4)/2)*(L6-L5)/(L4-L3))</f>
        <v>0.858302700555938</v>
      </c>
    </row>
    <row r="15" customFormat="false" ht="15" hidden="false" customHeight="false" outlineLevel="0" collapsed="false">
      <c r="B15" s="5" t="s">
        <v>13</v>
      </c>
      <c r="C15" s="6" t="n">
        <f aca="false">DEGREES(D15)</f>
        <v>0.0210126183444318</v>
      </c>
      <c r="D15" s="12" t="n">
        <f aca="false">(D4-D3)/COS(D14)</f>
        <v>0.000366739374575295</v>
      </c>
      <c r="F15" s="5" t="s">
        <v>13</v>
      </c>
      <c r="G15" s="6" t="n">
        <f aca="false">DEGREES(H15)</f>
        <v>0.0166666666666678</v>
      </c>
      <c r="H15" s="12" t="n">
        <f aca="false">(H4-H3)/COS(H14)</f>
        <v>0.000290888208665741</v>
      </c>
      <c r="J15" s="5" t="s">
        <v>13</v>
      </c>
      <c r="K15" s="6" t="n">
        <f aca="false">DEGREES(L15)</f>
        <v>8.74306798190673</v>
      </c>
      <c r="L15" s="12" t="n">
        <f aca="false">(L4-L3)/COS(L14)</f>
        <v>0.152595323009968</v>
      </c>
    </row>
    <row r="16" customFormat="false" ht="15" hidden="false" customHeight="false" outlineLevel="0" collapsed="false">
      <c r="B16" s="5" t="s">
        <v>17</v>
      </c>
      <c r="C16" s="13" t="n">
        <f aca="false">1852*60*C15</f>
        <v>2334.92215043326</v>
      </c>
      <c r="F16" s="5" t="s">
        <v>17</v>
      </c>
      <c r="G16" s="13" t="n">
        <f aca="false">1852*60*G15</f>
        <v>1852.00000000012</v>
      </c>
      <c r="H16" s="14"/>
      <c r="J16" s="5" t="s">
        <v>17</v>
      </c>
      <c r="K16" s="13" t="n">
        <f aca="false">1852*60*K15</f>
        <v>971529.714149475</v>
      </c>
    </row>
    <row r="17" customFormat="false" ht="15" hidden="false" customHeight="false" outlineLevel="0" collapsed="false">
      <c r="F17" s="15" t="s">
        <v>18</v>
      </c>
      <c r="G17" s="15"/>
      <c r="H17" s="15"/>
    </row>
    <row r="19" customFormat="false" ht="15" hidden="false" customHeight="false" outlineLevel="0" collapsed="false">
      <c r="B19" s="1" t="s">
        <v>19</v>
      </c>
    </row>
  </sheetData>
  <mergeCells count="7">
    <mergeCell ref="B8:D8"/>
    <mergeCell ref="F8:H8"/>
    <mergeCell ref="J8:L8"/>
    <mergeCell ref="B13:D13"/>
    <mergeCell ref="F13:H13"/>
    <mergeCell ref="J13:L13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1:21:47Z</dcterms:created>
  <dc:creator>Patrice</dc:creator>
  <dc:description/>
  <dc:language>en-US</dc:language>
  <cp:lastModifiedBy>Patrice</cp:lastModifiedBy>
  <dcterms:modified xsi:type="dcterms:W3CDTF">2014-03-07T16:33:37Z</dcterms:modified>
  <cp:revision>0</cp:revision>
  <dc:subject/>
  <dc:title/>
</cp:coreProperties>
</file>