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eures</t>
  </si>
  <si>
    <t xml:space="preserve">Hn</t>
  </si>
  <si>
    <t xml:space="preserve">HC</t>
  </si>
  <si>
    <t xml:space="preserve">Hmaj</t>
  </si>
  <si>
    <t xml:space="preserve">j'aimerais trouver une formule sur excel qui puisse me répartir automatiquement un nombre.</t>
  </si>
  <si>
    <t xml:space="preserve">je m'explique:</t>
  </si>
  <si>
    <t xml:space="preserve">total d'heure effectué dans le mois=100heures</t>
  </si>
  <si>
    <t xml:space="preserve">je voudrais que 100 soit réparti en 3 cases:</t>
  </si>
  <si>
    <t xml:space="preserve">heures normales de 0 à 25 heures</t>
  </si>
  <si>
    <t xml:space="preserve">heures complémentaires de 26 à 45h</t>
  </si>
  <si>
    <t xml:space="preserve">heures majorées 46 et plus.</t>
  </si>
  <si>
    <t xml:space="preserve">et en même temps je voudrais que si il n'y a que 25 heures effectués dans le mois, 0 s'affiche dans heures normales et heures complémentaires!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8" hidden="false" customHeight="false" outlineLevel="0" collapsed="false">
      <c r="A2" s="3" t="n">
        <v>71</v>
      </c>
      <c r="B2" s="3" t="n">
        <f aca="false">IF(A2&gt;25,25,IF(A2=25,0,A2))</f>
        <v>25</v>
      </c>
      <c r="C2" s="3" t="n">
        <f aca="false">IF(AND(A2&gt;25,A2&lt;71),A2-B2,IF(A2-B2&gt;45,45,""))</f>
        <v>45</v>
      </c>
      <c r="D2" s="3" t="n">
        <f aca="false">IF(A2&gt;70,A2-B2-C2,"")</f>
        <v>1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2:04:18Z</dcterms:created>
  <dc:creator>willy</dc:creator>
  <dc:description/>
  <dc:language>en-US</dc:language>
  <cp:lastModifiedBy>willy</cp:lastModifiedBy>
  <dcterms:modified xsi:type="dcterms:W3CDTF">2014-03-03T12:37:55Z</dcterms:modified>
  <cp:revision>0</cp:revision>
  <dc:subject/>
  <dc:title/>
</cp:coreProperties>
</file>