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_2014" sheetId="1" state="visible" r:id="rId2"/>
    <sheet name="DM en attente 2014" sheetId="2" state="visible" r:id="rId3"/>
  </sheets>
  <definedNames>
    <definedName function="false" hidden="false" localSheetId="0" name="Excel_BuiltIn__FilterDatabase" vbProcedure="false">DM_2014!$B$6:$P$36</definedName>
    <definedName function="false" hidden="false" localSheetId="1" name="Excel_BuiltIn__FilterDatabase" vbProcedure="false">'DM en attente 2014'!$B$6:$P$6</definedName>
    <definedName function="true" hidden="false" name="NB.JOURS.OUVRES" vbProcedure="true"/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4">
  <si>
    <t xml:space="preserve">TABLEAU COMMUNICATION DONNEES MEDICALES 2014</t>
  </si>
  <si>
    <t xml:space="preserve">Légende :</t>
  </si>
  <si>
    <t xml:space="preserve">moins de 5 ans</t>
  </si>
  <si>
    <t xml:space="preserve">plus de 5 ans</t>
  </si>
  <si>
    <t xml:space="preserve">Centre</t>
  </si>
  <si>
    <t xml:space="preserve">N°</t>
  </si>
  <si>
    <t xml:space="preserve"> Date du courrier</t>
  </si>
  <si>
    <t xml:space="preserve">Date de réception du courrier</t>
  </si>
  <si>
    <t xml:space="preserve">Nom du patient</t>
  </si>
  <si>
    <t xml:space="preserve"> Demandeur</t>
  </si>
  <si>
    <t xml:space="preserve">Délai réglementaire</t>
  </si>
  <si>
    <t xml:space="preserve">Motif</t>
  </si>
  <si>
    <t xml:space="preserve">Courrier avec Accusé/Réception ?</t>
  </si>
  <si>
    <t xml:space="preserve">Transmission au secrétariat</t>
  </si>
  <si>
    <t xml:space="preserve">Services concernés</t>
  </si>
  <si>
    <t xml:space="preserve">Date de réception du dossier</t>
  </si>
  <si>
    <t xml:space="preserve">Informations complémentaires</t>
  </si>
  <si>
    <t xml:space="preserve">Date de transmission du dossier au client</t>
  </si>
  <si>
    <t xml:space="preserve">Délai de transmission final
(jours)</t>
  </si>
  <si>
    <t xml:space="preserve">Paiement</t>
  </si>
  <si>
    <t xml:space="preserve">Alertes</t>
  </si>
  <si>
    <t xml:space="preserve">Jour férié 2014</t>
  </si>
  <si>
    <t xml:space="preserve">HBA</t>
  </si>
  <si>
    <t xml:space="preserve">Titia_974</t>
  </si>
  <si>
    <t xml:space="preserve">Client</t>
  </si>
  <si>
    <t xml:space="preserve">- de 5 ans</t>
  </si>
  <si>
    <t xml:space="preserve">Non précisé</t>
  </si>
  <si>
    <t xml:space="preserve">Non</t>
  </si>
  <si>
    <t xml:space="preserve">Vente</t>
  </si>
  <si>
    <t xml:space="preserve">Jour de l'an</t>
  </si>
  <si>
    <t xml:space="preserve">STO</t>
  </si>
  <si>
    <t xml:space="preserve">Titia_975</t>
  </si>
  <si>
    <t xml:space="preserve">Production</t>
  </si>
  <si>
    <t xml:space="preserve">Vendredi saint</t>
  </si>
  <si>
    <t xml:space="preserve">Titia_976</t>
  </si>
  <si>
    <t xml:space="preserve">+ de 5 ans</t>
  </si>
  <si>
    <t xml:space="preserve">Oui</t>
  </si>
  <si>
    <t xml:space="preserve">Lundi de Pâques</t>
  </si>
  <si>
    <t xml:space="preserve">Titia_977</t>
  </si>
  <si>
    <t xml:space="preserve">Fête du travail</t>
  </si>
  <si>
    <t xml:space="preserve">Titia_978</t>
  </si>
  <si>
    <t xml:space="preserve">Victoire 1945</t>
  </si>
  <si>
    <t xml:space="preserve">Titia_979</t>
  </si>
  <si>
    <t xml:space="preserve">Ascension</t>
  </si>
  <si>
    <t xml:space="preserve">Titia_980</t>
  </si>
  <si>
    <t xml:space="preserve">Dossier non reçu</t>
  </si>
  <si>
    <t xml:space="preserve">14/01/14 : réponse dossier détruit. Information transmise au client</t>
  </si>
  <si>
    <t xml:space="preserve">Dossier non envoyé</t>
  </si>
  <si>
    <t xml:space="preserve">Lundi de pentecôte</t>
  </si>
  <si>
    <t xml:space="preserve">Titia_981</t>
  </si>
  <si>
    <t xml:space="preserve">Appel le 28/02/2014 : le client ne donne plus suite à sa demande</t>
  </si>
  <si>
    <t xml:space="preserve">Fête nationale</t>
  </si>
  <si>
    <t xml:space="preserve">Titia_982</t>
  </si>
  <si>
    <t xml:space="preserve">Assomption</t>
  </si>
  <si>
    <t xml:space="preserve">Titia_983</t>
  </si>
  <si>
    <t xml:space="preserve">Armistice 1918</t>
  </si>
  <si>
    <t xml:space="preserve">HBA / STO</t>
  </si>
  <si>
    <t xml:space="preserve">Titia_984</t>
  </si>
  <si>
    <t xml:space="preserve">Vente / Production</t>
  </si>
  <si>
    <t xml:space="preserve">Vente le 23/01 ; Prod le 24/01</t>
  </si>
  <si>
    <t xml:space="preserve">Noël</t>
  </si>
  <si>
    <t xml:space="preserve">Titia_985</t>
  </si>
  <si>
    <t xml:space="preserve">Titia_986</t>
  </si>
  <si>
    <t xml:space="preserve">Appel reçu du client pour venir récupérer le dossier (23/01/2014)</t>
  </si>
  <si>
    <t xml:space="preserve">Titia_987</t>
  </si>
  <si>
    <t xml:space="preserve">A contacté directement</t>
  </si>
  <si>
    <t xml:space="preserve">Titia_988</t>
  </si>
  <si>
    <t xml:space="preserve">Titia_989</t>
  </si>
  <si>
    <t xml:space="preserve">Le demandeur souhaite qu'on le prévienne quand c'est fait. Elle a RDV le 25/02/2014</t>
  </si>
  <si>
    <t xml:space="preserve">Titia_990</t>
  </si>
  <si>
    <t xml:space="preserve">Titia_991</t>
  </si>
  <si>
    <t xml:space="preserve">Titia_992</t>
  </si>
  <si>
    <t xml:space="preserve">Titia_993</t>
  </si>
  <si>
    <t xml:space="preserve">Titia_994</t>
  </si>
  <si>
    <t xml:space="preserve">Titia_995</t>
  </si>
  <si>
    <t xml:space="preserve">Titia_996</t>
  </si>
  <si>
    <t xml:space="preserve">Titia_997</t>
  </si>
  <si>
    <t xml:space="preserve">Titia_998</t>
  </si>
  <si>
    <t xml:space="preserve">Titia_999</t>
  </si>
  <si>
    <t xml:space="preserve">Titia_1000</t>
  </si>
  <si>
    <t xml:space="preserve">Titia_1001</t>
  </si>
  <si>
    <t xml:space="preserve">Titia_1002</t>
  </si>
  <si>
    <t xml:space="preserve">Réception</t>
  </si>
  <si>
    <t xml:space="preserve">Appel du patient attente de mail</t>
  </si>
  <si>
    <t xml:space="preserve">Titia_1003</t>
  </si>
  <si>
    <t xml:space="preserve">Titia_1004</t>
  </si>
  <si>
    <t xml:space="preserve">Titia_1005</t>
  </si>
  <si>
    <t xml:space="preserve">Titia_1006</t>
  </si>
  <si>
    <t xml:space="preserve">Titia_1007</t>
  </si>
  <si>
    <t xml:space="preserve">24/314</t>
  </si>
  <si>
    <t xml:space="preserve">Titia_1008</t>
  </si>
  <si>
    <t xml:space="preserve">non</t>
  </si>
  <si>
    <t xml:space="preserve">Titia_1009</t>
  </si>
  <si>
    <t xml:space="preserve">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@"/>
    <numFmt numFmtId="167" formatCode="[$-409]m/d/yyyy"/>
    <numFmt numFmtId="168" formatCode="General"/>
    <numFmt numFmtId="169" formatCode="_-* #,##0.00&quot; €&quot;_-;\-* #,##0.00&quot; €&quot;_-;_-* \-??&quot; €&quot;_-;_-@_-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2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42"/>
    <col collapsed="false" customWidth="true" hidden="false" outlineLevel="0" max="3" min="3" style="1" width="11.42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true" hidden="false" outlineLevel="0" max="8" min="8" style="1" width="19.7"/>
    <col collapsed="false" customWidth="true" hidden="false" outlineLevel="0" max="9" min="9" style="1" width="18.85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true" hidden="false" outlineLevel="0" max="12" min="12" style="1" width="12.14"/>
    <col collapsed="false" customWidth="true" hidden="false" outlineLevel="0" max="13" min="13" style="1" width="30.41"/>
    <col collapsed="false" customWidth="true" hidden="false" outlineLevel="0" max="14" min="14" style="1" width="13.85"/>
    <col collapsed="false" customWidth="true" hidden="false" outlineLevel="0" max="15" min="15" style="1" width="16.7"/>
    <col collapsed="false" customWidth="true" hidden="false" outlineLevel="0" max="16" min="16" style="1" width="11.42"/>
    <col collapsed="false" customWidth="true" hidden="false" outlineLevel="0" max="17" min="17" style="0" width="1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K2" s="3"/>
      <c r="L2" s="4"/>
      <c r="M2" s="5"/>
    </row>
    <row r="3" customFormat="false" ht="12.75" hidden="false" customHeight="false" outlineLevel="0" collapsed="false">
      <c r="C3" s="6" t="s">
        <v>1</v>
      </c>
      <c r="D3" s="7" t="s">
        <v>2</v>
      </c>
      <c r="K3" s="8"/>
      <c r="L3" s="4"/>
      <c r="M3" s="5"/>
    </row>
    <row r="4" customFormat="false" ht="13.5" hidden="false" customHeight="false" outlineLevel="0" collapsed="false">
      <c r="D4" s="9" t="s">
        <v>3</v>
      </c>
      <c r="K4" s="8"/>
      <c r="L4" s="4"/>
      <c r="M4" s="5"/>
    </row>
    <row r="5" customFormat="false" ht="13.5" hidden="false" customHeight="false" outlineLevel="0" collapsed="false">
      <c r="K5" s="8"/>
      <c r="L5" s="4"/>
      <c r="M5" s="5"/>
    </row>
    <row r="6" s="13" customFormat="true" ht="51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2" t="s">
        <v>20</v>
      </c>
      <c r="U6" s="14" t="s">
        <v>21</v>
      </c>
      <c r="V6" s="14"/>
    </row>
    <row r="7" customFormat="false" ht="18.75" hidden="false" customHeight="true" outlineLevel="0" collapsed="false">
      <c r="A7" s="15" t="s">
        <v>22</v>
      </c>
      <c r="B7" s="16" t="n">
        <v>1</v>
      </c>
      <c r="C7" s="17" t="n">
        <v>41642</v>
      </c>
      <c r="D7" s="17" t="n">
        <v>41645</v>
      </c>
      <c r="E7" s="18" t="s">
        <v>23</v>
      </c>
      <c r="F7" s="16" t="s">
        <v>24</v>
      </c>
      <c r="G7" s="19" t="s">
        <v>25</v>
      </c>
      <c r="H7" s="16" t="s">
        <v>26</v>
      </c>
      <c r="I7" s="16" t="s">
        <v>27</v>
      </c>
      <c r="J7" s="20" t="n">
        <v>41645</v>
      </c>
      <c r="K7" s="16" t="s">
        <v>28</v>
      </c>
      <c r="L7" s="21"/>
      <c r="M7" s="16"/>
      <c r="N7" s="20"/>
      <c r="O7" s="22" t="str">
        <f aca="false">IF(N7="","",NB.JOURS.OUVRES($J7,$N7,$V$7:$V$18))</f>
        <v/>
      </c>
      <c r="P7" s="23"/>
      <c r="Q7" s="24" t="e">
        <f aca="true">IF(G7="+ de 5 ans",IF(N7="",IF(TODAY()&gt;=SERIE.JOUR.OUVRE(J7,8,$V$7:$V$18),"DELAI TERMINE","OK"),"OK"),IF(G7="- de 5 ans",IF(N7="",IF(TODAY()&gt;=SERIE.JOUR.OUVRE(J7,61,$V$7:$V$18),"DELAI TERMINE","OK"),"OK")))</f>
        <v>#NAME?</v>
      </c>
      <c r="U7" s="25" t="s">
        <v>29</v>
      </c>
      <c r="V7" s="26" t="n">
        <v>41640</v>
      </c>
    </row>
    <row r="8" customFormat="false" ht="25.5" hidden="false" customHeight="false" outlineLevel="0" collapsed="false">
      <c r="A8" s="27" t="s">
        <v>30</v>
      </c>
      <c r="B8" s="28" t="n">
        <v>2</v>
      </c>
      <c r="C8" s="29" t="n">
        <v>41645</v>
      </c>
      <c r="D8" s="29" t="n">
        <v>41647</v>
      </c>
      <c r="E8" s="30" t="s">
        <v>31</v>
      </c>
      <c r="F8" s="31" t="s">
        <v>24</v>
      </c>
      <c r="G8" s="32" t="s">
        <v>25</v>
      </c>
      <c r="H8" s="28" t="s">
        <v>26</v>
      </c>
      <c r="I8" s="28" t="s">
        <v>27</v>
      </c>
      <c r="J8" s="29" t="n">
        <v>41647</v>
      </c>
      <c r="K8" s="28" t="s">
        <v>32</v>
      </c>
      <c r="L8" s="33"/>
      <c r="M8" s="28"/>
      <c r="N8" s="29" t="n">
        <v>41653</v>
      </c>
      <c r="O8" s="31" t="e">
        <f aca="false">IF(N8="","",NB.JOURS.OUVRES($J8,$N8,$V$7:$V$18))</f>
        <v>#NAME?</v>
      </c>
      <c r="P8" s="34" t="n">
        <v>1.08</v>
      </c>
      <c r="Q8" s="24" t="str">
        <f aca="true">IF(G8="+ de 5 ans",IF(N8="",IF(TODAY()&gt;=SERIE.JOUR.OUVRE(J8,8,$V$7:$V$18),"DELAI TERMINE","OK"),"OK"),IF(G8="- de 5 ans",IF(N8="",IF(TODAY()&gt;=SERIE.JOUR.OUVRE(J8,61,$V$7:$V$18),"DELAI TERMINE","OK"),"OK")))</f>
        <v>OK</v>
      </c>
      <c r="U8" s="35" t="s">
        <v>33</v>
      </c>
      <c r="V8" s="36" t="n">
        <v>41747</v>
      </c>
    </row>
    <row r="9" customFormat="false" ht="25.5" hidden="false" customHeight="false" outlineLevel="0" collapsed="false">
      <c r="A9" s="27" t="s">
        <v>22</v>
      </c>
      <c r="B9" s="28" t="n">
        <v>3</v>
      </c>
      <c r="C9" s="29" t="n">
        <v>41641</v>
      </c>
      <c r="D9" s="37" t="n">
        <v>41647</v>
      </c>
      <c r="E9" s="30" t="s">
        <v>34</v>
      </c>
      <c r="F9" s="31" t="s">
        <v>24</v>
      </c>
      <c r="G9" s="32" t="s">
        <v>35</v>
      </c>
      <c r="H9" s="38" t="s">
        <v>26</v>
      </c>
      <c r="I9" s="38" t="s">
        <v>36</v>
      </c>
      <c r="J9" s="29" t="n">
        <v>41647</v>
      </c>
      <c r="K9" s="31" t="s">
        <v>28</v>
      </c>
      <c r="L9" s="33"/>
      <c r="M9" s="28"/>
      <c r="N9" s="31"/>
      <c r="O9" s="31" t="str">
        <f aca="false">IF(N9="","",NB.JOURS.OUVRES($J9,$N9,$V$7:$V$18))</f>
        <v/>
      </c>
      <c r="P9" s="39"/>
      <c r="Q9" s="24" t="e">
        <f aca="true">IF(G9="+ de 5 ans",IF(N9="",IF(TODAY()&gt;=SERIE.JOUR.OUVRE(J9,8,$V$7:$V$18),"DELAI TERMINE","OK"),"OK"),IF(G9="- de 5 ans",IF(N9="",IF(TODAY()&gt;=SERIE.JOUR.OUVRE(J9,61,$V$7:$V$18),"DELAI TERMINE","OK"),"OK")))</f>
        <v>#NAME?</v>
      </c>
      <c r="U9" s="35" t="s">
        <v>37</v>
      </c>
      <c r="V9" s="36" t="n">
        <v>41750</v>
      </c>
    </row>
    <row r="10" customFormat="false" ht="25.5" hidden="false" customHeight="false" outlineLevel="0" collapsed="false">
      <c r="A10" s="27" t="s">
        <v>30</v>
      </c>
      <c r="B10" s="28" t="n">
        <v>4</v>
      </c>
      <c r="C10" s="37" t="n">
        <v>41639</v>
      </c>
      <c r="D10" s="37" t="n">
        <v>41647</v>
      </c>
      <c r="E10" s="30" t="s">
        <v>38</v>
      </c>
      <c r="F10" s="40" t="s">
        <v>24</v>
      </c>
      <c r="G10" s="32" t="s">
        <v>25</v>
      </c>
      <c r="H10" s="28" t="s">
        <v>26</v>
      </c>
      <c r="I10" s="28" t="s">
        <v>36</v>
      </c>
      <c r="J10" s="37" t="n">
        <v>41647</v>
      </c>
      <c r="K10" s="40" t="s">
        <v>32</v>
      </c>
      <c r="L10" s="33"/>
      <c r="M10" s="28"/>
      <c r="N10" s="29" t="n">
        <v>41655</v>
      </c>
      <c r="O10" s="31" t="e">
        <f aca="false">IF(N10="","",NB.JOURS.OUVRES($J10,$N10,$V$7:$V$18))</f>
        <v>#NAME?</v>
      </c>
      <c r="P10" s="39" t="n">
        <v>6.3</v>
      </c>
      <c r="Q10" s="24" t="str">
        <f aca="true">IF(G10="+ de 5 ans",IF(N10="",IF(TODAY()&gt;=SERIE.JOUR.OUVRE(J10,8,$V$7:$V$18),"DELAI TERMINE","OK"),"OK"),IF(G10="- de 5 ans",IF(N10="",IF(TODAY()&gt;=SERIE.JOUR.OUVRE(J10,61,$V$7:$V$18),"DELAI TERMINE","OK"),"OK")))</f>
        <v>OK</v>
      </c>
      <c r="U10" s="35" t="s">
        <v>39</v>
      </c>
      <c r="V10" s="36" t="n">
        <v>41760</v>
      </c>
    </row>
    <row r="11" s="1" customFormat="true" ht="25.5" hidden="false" customHeight="false" outlineLevel="0" collapsed="false">
      <c r="A11" s="27" t="s">
        <v>22</v>
      </c>
      <c r="B11" s="28" t="n">
        <v>5</v>
      </c>
      <c r="C11" s="37" t="n">
        <v>41647</v>
      </c>
      <c r="D11" s="37" t="n">
        <v>41649</v>
      </c>
      <c r="E11" s="30" t="s">
        <v>40</v>
      </c>
      <c r="F11" s="28" t="s">
        <v>24</v>
      </c>
      <c r="G11" s="32" t="s">
        <v>25</v>
      </c>
      <c r="H11" s="28" t="s">
        <v>26</v>
      </c>
      <c r="I11" s="28" t="s">
        <v>27</v>
      </c>
      <c r="J11" s="37" t="n">
        <v>41649</v>
      </c>
      <c r="K11" s="40" t="s">
        <v>28</v>
      </c>
      <c r="L11" s="31"/>
      <c r="M11" s="33"/>
      <c r="N11" s="31"/>
      <c r="O11" s="31" t="str">
        <f aca="false">IF(N11="","",NB.JOURS.OUVRES($J11,$N11,$V$7:$V$18))</f>
        <v/>
      </c>
      <c r="P11" s="39"/>
      <c r="Q11" s="24" t="e">
        <f aca="true">IF(G11="+ de 5 ans",IF(N11="",IF(TODAY()&gt;=SERIE.JOUR.OUVRE(J11,8,$V$7:$V$18),"DELAI TERMINE","OK"),"OK"),IF(G11="- de 5 ans",IF(N11="",IF(TODAY()&gt;=SERIE.JOUR.OUVRE(J11,61,$V$7:$V$18),"DELAI TERMINE","OK"),"OK")))</f>
        <v>#NAME?</v>
      </c>
      <c r="U11" s="35" t="s">
        <v>41</v>
      </c>
      <c r="V11" s="36" t="n">
        <v>41767</v>
      </c>
    </row>
    <row r="12" customFormat="false" ht="12.75" hidden="false" customHeight="false" outlineLevel="0" collapsed="false">
      <c r="A12" s="27" t="s">
        <v>30</v>
      </c>
      <c r="B12" s="41" t="n">
        <v>6</v>
      </c>
      <c r="C12" s="42" t="n">
        <v>41649</v>
      </c>
      <c r="D12" s="42" t="n">
        <v>41653</v>
      </c>
      <c r="E12" s="30" t="s">
        <v>42</v>
      </c>
      <c r="F12" s="42" t="s">
        <v>24</v>
      </c>
      <c r="G12" s="32" t="s">
        <v>35</v>
      </c>
      <c r="H12" s="38" t="s">
        <v>26</v>
      </c>
      <c r="I12" s="42" t="s">
        <v>27</v>
      </c>
      <c r="J12" s="42" t="n">
        <v>41653</v>
      </c>
      <c r="K12" s="42" t="s">
        <v>32</v>
      </c>
      <c r="L12" s="42"/>
      <c r="M12" s="42"/>
      <c r="N12" s="42" t="n">
        <v>41694</v>
      </c>
      <c r="O12" s="31" t="e">
        <f aca="false">IF(N12="","",NB.JOURS.OUVRES($J12,$N12,$V$7:$V$18))</f>
        <v>#NAME?</v>
      </c>
      <c r="P12" s="34" t="n">
        <v>13.32</v>
      </c>
      <c r="Q12" s="24" t="str">
        <f aca="true">IF(G12="+ de 5 ans",IF(N12="",IF(TODAY()&gt;=SERIE.JOUR.OUVRE(J12,8,$V$7:$V$18),"DELAI TERMINE","OK"),"OK"),IF(G12="- de 5 ans",IF(N12="",IF(TODAY()&gt;=SERIE.JOUR.OUVRE(J12,61,$V$7:$V$18),"DELAI TERMINE","OK"),"OK")))</f>
        <v>OK</v>
      </c>
      <c r="U12" s="35" t="s">
        <v>43</v>
      </c>
      <c r="V12" s="36" t="n">
        <v>41788</v>
      </c>
    </row>
    <row r="13" customFormat="false" ht="25.5" hidden="false" customHeight="true" outlineLevel="0" collapsed="false">
      <c r="A13" s="27" t="s">
        <v>22</v>
      </c>
      <c r="B13" s="43" t="n">
        <v>7</v>
      </c>
      <c r="C13" s="42" t="n">
        <v>41649</v>
      </c>
      <c r="D13" s="42" t="n">
        <v>41653</v>
      </c>
      <c r="E13" s="30" t="s">
        <v>44</v>
      </c>
      <c r="F13" s="42" t="s">
        <v>24</v>
      </c>
      <c r="G13" s="32" t="s">
        <v>35</v>
      </c>
      <c r="H13" s="38" t="s">
        <v>26</v>
      </c>
      <c r="I13" s="42" t="s">
        <v>27</v>
      </c>
      <c r="J13" s="42" t="n">
        <v>41653</v>
      </c>
      <c r="K13" s="42" t="s">
        <v>28</v>
      </c>
      <c r="L13" s="42" t="s">
        <v>45</v>
      </c>
      <c r="M13" s="42" t="s">
        <v>46</v>
      </c>
      <c r="N13" s="42" t="s">
        <v>47</v>
      </c>
      <c r="O13" s="42"/>
      <c r="P13" s="34" t="n">
        <v>0</v>
      </c>
      <c r="Q13" s="24" t="str">
        <f aca="true">IF(G13="+ de 5 ans",IF(N13="",IF(TODAY()&gt;=SERIE.JOUR.OUVRE(J13,8,$V$7:$V$18),"DELAI TERMINE","OK"),"OK"),IF(G13="- de 5 ans",IF(N13="",IF(TODAY()&gt;=SERIE.JOUR.OUVRE(J13,61,$V$7:$V$18),"DELAI TERMINE","OK"),"OK")))</f>
        <v>OK</v>
      </c>
      <c r="U13" s="35" t="s">
        <v>48</v>
      </c>
      <c r="V13" s="36" t="n">
        <v>41799</v>
      </c>
    </row>
    <row r="14" customFormat="false" ht="25.5" hidden="false" customHeight="true" outlineLevel="0" collapsed="false">
      <c r="A14" s="27" t="s">
        <v>30</v>
      </c>
      <c r="B14" s="43" t="n">
        <v>8</v>
      </c>
      <c r="C14" s="42" t="n">
        <v>41653</v>
      </c>
      <c r="D14" s="42" t="n">
        <v>41654</v>
      </c>
      <c r="E14" s="30" t="s">
        <v>49</v>
      </c>
      <c r="F14" s="42" t="s">
        <v>24</v>
      </c>
      <c r="G14" s="32" t="s">
        <v>35</v>
      </c>
      <c r="H14" s="38" t="s">
        <v>26</v>
      </c>
      <c r="I14" s="42" t="s">
        <v>27</v>
      </c>
      <c r="J14" s="42" t="n">
        <v>41654</v>
      </c>
      <c r="K14" s="42" t="s">
        <v>32</v>
      </c>
      <c r="L14" s="42" t="s">
        <v>45</v>
      </c>
      <c r="M14" s="42" t="s">
        <v>50</v>
      </c>
      <c r="N14" s="42" t="s">
        <v>47</v>
      </c>
      <c r="O14" s="42"/>
      <c r="P14" s="34" t="n">
        <v>0</v>
      </c>
      <c r="Q14" s="24" t="str">
        <f aca="true">IF(G14="+ de 5 ans",IF(N14="",IF(TODAY()&gt;=SERIE.JOUR.OUVRE(J14,8,$V$7:$V$18),"DELAI TERMINE","OK"),"OK"),IF(G14="- de 5 ans",IF(N14="",IF(TODAY()&gt;=SERIE.JOUR.OUVRE(J14,61,$V$7:$V$18),"DELAI TERMINE","OK"),"OK")))</f>
        <v>OK</v>
      </c>
      <c r="U14" s="35" t="s">
        <v>51</v>
      </c>
      <c r="V14" s="36" t="n">
        <v>41834</v>
      </c>
    </row>
    <row r="15" customFormat="false" ht="20.25" hidden="false" customHeight="true" outlineLevel="0" collapsed="false">
      <c r="A15" s="27" t="s">
        <v>22</v>
      </c>
      <c r="B15" s="43" t="n">
        <v>9</v>
      </c>
      <c r="C15" s="42" t="n">
        <v>41651</v>
      </c>
      <c r="D15" s="42" t="n">
        <v>41656</v>
      </c>
      <c r="E15" s="30" t="s">
        <v>52</v>
      </c>
      <c r="F15" s="42" t="s">
        <v>24</v>
      </c>
      <c r="G15" s="32" t="s">
        <v>35</v>
      </c>
      <c r="H15" s="38" t="s">
        <v>26</v>
      </c>
      <c r="I15" s="38" t="s">
        <v>36</v>
      </c>
      <c r="J15" s="42" t="n">
        <v>41659</v>
      </c>
      <c r="K15" s="42" t="s">
        <v>28</v>
      </c>
      <c r="L15" s="42"/>
      <c r="M15" s="42"/>
      <c r="N15" s="42"/>
      <c r="O15" s="31" t="str">
        <f aca="false">IF(N15="","",NB.JOURS.OUVRES($J15,$N15,$V$7:$V$18))</f>
        <v/>
      </c>
      <c r="P15" s="34"/>
      <c r="Q15" s="24" t="e">
        <f aca="true">IF(G15="+ de 5 ans",IF(N15="",IF(TODAY()&gt;=SERIE.JOUR.OUVRE(J15,8,$V$7:$V$18),"DELAI TERMINE","OK"),"OK"),IF(G15="- de 5 ans",IF(N15="",IF(TODAY()&gt;=SERIE.JOUR.OUVRE(J15,61,$V$7:$V$18),"DELAI TERMINE","OK"),"OK")))</f>
        <v>#NAME?</v>
      </c>
      <c r="U15" s="35" t="s">
        <v>53</v>
      </c>
      <c r="V15" s="36" t="n">
        <v>41866</v>
      </c>
    </row>
    <row r="16" customFormat="false" ht="25.5" hidden="false" customHeight="false" outlineLevel="0" collapsed="false">
      <c r="A16" s="44" t="s">
        <v>30</v>
      </c>
      <c r="B16" s="43" t="n">
        <v>10</v>
      </c>
      <c r="C16" s="42" t="n">
        <v>41632</v>
      </c>
      <c r="D16" s="42" t="n">
        <v>41642</v>
      </c>
      <c r="E16" s="30" t="s">
        <v>54</v>
      </c>
      <c r="F16" s="42" t="s">
        <v>24</v>
      </c>
      <c r="G16" s="42" t="s">
        <v>35</v>
      </c>
      <c r="H16" s="42" t="s">
        <v>26</v>
      </c>
      <c r="I16" s="42" t="s">
        <v>27</v>
      </c>
      <c r="J16" s="42" t="n">
        <v>41646</v>
      </c>
      <c r="K16" s="42" t="s">
        <v>32</v>
      </c>
      <c r="L16" s="42"/>
      <c r="M16" s="42"/>
      <c r="N16" s="42" t="n">
        <v>41698</v>
      </c>
      <c r="O16" s="31" t="e">
        <f aca="false">IF(N16="","",NB.JOURS.OUVRES($J16,$N16,$V$7:$V$18))</f>
        <v>#NAME?</v>
      </c>
      <c r="P16" s="34" t="n">
        <v>0.72</v>
      </c>
      <c r="Q16" s="24" t="str">
        <f aca="true">IF(G16="+ de 5 ans",IF(N16="",IF(TODAY()&gt;=SERIE.JOUR.OUVRE(J16,8,$V$7:$V$18),"DELAI TERMINE","OK"),"OK"),IF(G16="- de 5 ans",IF(N16="",IF(TODAY()&gt;=SERIE.JOUR.OUVRE(J16,61,$V$7:$V$18),"DELAI TERMINE","OK"),"OK")))</f>
        <v>OK</v>
      </c>
      <c r="U16" s="35" t="s">
        <v>55</v>
      </c>
      <c r="V16" s="45" t="n">
        <v>41954</v>
      </c>
    </row>
    <row r="17" customFormat="false" ht="38.25" hidden="false" customHeight="false" outlineLevel="0" collapsed="false">
      <c r="A17" s="27" t="s">
        <v>56</v>
      </c>
      <c r="B17" s="43" t="n">
        <v>11</v>
      </c>
      <c r="C17" s="42" t="n">
        <v>41652</v>
      </c>
      <c r="D17" s="42" t="n">
        <v>41660</v>
      </c>
      <c r="E17" s="30" t="s">
        <v>57</v>
      </c>
      <c r="F17" s="43" t="s">
        <v>24</v>
      </c>
      <c r="G17" s="46" t="s">
        <v>25</v>
      </c>
      <c r="H17" s="28" t="s">
        <v>26</v>
      </c>
      <c r="I17" s="43" t="s">
        <v>27</v>
      </c>
      <c r="J17" s="42" t="n">
        <v>41661</v>
      </c>
      <c r="K17" s="43" t="s">
        <v>58</v>
      </c>
      <c r="L17" s="43" t="s">
        <v>59</v>
      </c>
      <c r="M17" s="43"/>
      <c r="N17" s="42" t="n">
        <v>41667</v>
      </c>
      <c r="O17" s="31" t="e">
        <f aca="false">IF(N17="","",NB.JOURS.OUVRES($J17,$N17,$V$7:$V$18))</f>
        <v>#NAME?</v>
      </c>
      <c r="P17" s="34" t="n">
        <v>40.14</v>
      </c>
      <c r="Q17" s="24" t="str">
        <f aca="true">IF(G17="+ de 5 ans",IF(N17="",IF(TODAY()&gt;=SERIE.JOUR.OUVRE(J17,8,$V$7:$V$18),"DELAI TERMINE","OK"),"OK"),IF(G17="- de 5 ans",IF(N17="",IF(TODAY()&gt;=SERIE.JOUR.OUVRE(J17,61,$V$7:$V$18),"DELAI TERMINE","OK"),"OK")))</f>
        <v>OK</v>
      </c>
      <c r="U17" s="47" t="s">
        <v>60</v>
      </c>
      <c r="V17" s="45" t="n">
        <v>41998</v>
      </c>
    </row>
    <row r="18" customFormat="false" ht="13.5" hidden="false" customHeight="false" outlineLevel="0" collapsed="false">
      <c r="A18" s="27" t="s">
        <v>30</v>
      </c>
      <c r="B18" s="43" t="n">
        <v>12</v>
      </c>
      <c r="C18" s="42" t="n">
        <v>41655</v>
      </c>
      <c r="D18" s="42" t="n">
        <v>41660</v>
      </c>
      <c r="E18" s="30" t="s">
        <v>61</v>
      </c>
      <c r="F18" s="43" t="s">
        <v>24</v>
      </c>
      <c r="G18" s="46" t="s">
        <v>35</v>
      </c>
      <c r="H18" s="38" t="s">
        <v>26</v>
      </c>
      <c r="I18" s="38" t="s">
        <v>36</v>
      </c>
      <c r="J18" s="42" t="n">
        <v>41661</v>
      </c>
      <c r="K18" s="43" t="s">
        <v>32</v>
      </c>
      <c r="L18" s="42" t="n">
        <v>41717</v>
      </c>
      <c r="M18" s="43"/>
      <c r="N18" s="42" t="n">
        <v>41718</v>
      </c>
      <c r="O18" s="31" t="e">
        <f aca="false">IF(N18="","",NB.JOURS.OUVRES($J18,$N18,$V$7:$V$18))</f>
        <v>#NAME?</v>
      </c>
      <c r="P18" s="34" t="n">
        <v>6.3</v>
      </c>
      <c r="Q18" s="24" t="str">
        <f aca="true">IF(G18="+ de 5 ans",IF(N18="",IF(TODAY()&gt;=SERIE.JOUR.OUVRE(J18,8,$V$7:$V$18),"DELAI TERMINE","OK"),"OK"),IF(G18="- de 5 ans",IF(N18="",IF(TODAY()&gt;=SERIE.JOUR.OUVRE(J18,61,$V$7:$V$18),"DELAI TERMINE","OK"),"OK")))</f>
        <v>OK</v>
      </c>
      <c r="U18" s="47"/>
      <c r="V18" s="48" t="n">
        <v>41999</v>
      </c>
    </row>
    <row r="19" customFormat="false" ht="25.5" hidden="false" customHeight="false" outlineLevel="0" collapsed="false">
      <c r="A19" s="27" t="s">
        <v>22</v>
      </c>
      <c r="B19" s="43" t="n">
        <v>13</v>
      </c>
      <c r="C19" s="42" t="n">
        <v>41659</v>
      </c>
      <c r="D19" s="42" t="n">
        <v>41661</v>
      </c>
      <c r="E19" s="30" t="s">
        <v>62</v>
      </c>
      <c r="F19" s="42" t="s">
        <v>24</v>
      </c>
      <c r="G19" s="46"/>
      <c r="H19" s="42" t="s">
        <v>26</v>
      </c>
      <c r="I19" s="42" t="s">
        <v>36</v>
      </c>
      <c r="J19" s="42" t="n">
        <v>41661</v>
      </c>
      <c r="K19" s="42" t="s">
        <v>28</v>
      </c>
      <c r="L19" s="42" t="n">
        <v>41662</v>
      </c>
      <c r="M19" s="42" t="s">
        <v>63</v>
      </c>
      <c r="N19" s="42" t="n">
        <v>41663</v>
      </c>
      <c r="O19" s="31" t="e">
        <f aca="false">IF(N19="","",NB.JOURS.OUVRES($J19,$N19,$V$7:$V$18))</f>
        <v>#NAME?</v>
      </c>
      <c r="P19" s="34" t="n">
        <v>1.44</v>
      </c>
      <c r="Q19" s="24" t="n">
        <f aca="true">IF(G19="+ de 5 ans",IF(N19="",IF(TODAY()&gt;=SERIE.JOUR.OUVRE(J19,8,$V$7:$V$18),"DELAI TERMINE","OK"),"OK"),IF(G19="- de 5 ans",IF(N19="",IF(TODAY()&gt;=SERIE.JOUR.OUVRE(J19,61,$V$7:$V$18),"DELAI TERMINE","OK"),"OK")))</f>
        <v>0</v>
      </c>
    </row>
    <row r="20" customFormat="false" ht="12.75" hidden="false" customHeight="false" outlineLevel="0" collapsed="false">
      <c r="A20" s="27" t="s">
        <v>30</v>
      </c>
      <c r="B20" s="43" t="n">
        <v>14</v>
      </c>
      <c r="C20" s="42" t="n">
        <v>41662</v>
      </c>
      <c r="D20" s="42" t="n">
        <v>41663</v>
      </c>
      <c r="E20" s="30" t="s">
        <v>64</v>
      </c>
      <c r="F20" s="43" t="s">
        <v>24</v>
      </c>
      <c r="G20" s="46" t="s">
        <v>25</v>
      </c>
      <c r="H20" s="28" t="s">
        <v>26</v>
      </c>
      <c r="I20" s="28" t="s">
        <v>36</v>
      </c>
      <c r="J20" s="42" t="n">
        <v>41663</v>
      </c>
      <c r="K20" s="43" t="s">
        <v>32</v>
      </c>
      <c r="L20" s="42" t="n">
        <v>41666</v>
      </c>
      <c r="M20" s="43" t="s">
        <v>65</v>
      </c>
      <c r="N20" s="42" t="n">
        <v>41666</v>
      </c>
      <c r="O20" s="31" t="e">
        <f aca="false">IF(N20="","",NB.JOURS.OUVRES($J20,$N20,$V$7:$V$18))</f>
        <v>#NAME?</v>
      </c>
      <c r="P20" s="34" t="n">
        <v>7.92</v>
      </c>
      <c r="Q20" s="24" t="str">
        <f aca="true">IF(G20="+ de 5 ans",IF(N20="",IF(TODAY()&gt;=SERIE.JOUR.OUVRE(J20,8,$V$7:$V$18),"DELAI TERMINE","OK"),"OK"),IF(G20="- de 5 ans",IF(N20="",IF(TODAY()&gt;=SERIE.JOUR.OUVRE(J20,61,$V$7:$V$18),"DELAI TERMINE","OK"),"OK")))</f>
        <v>OK</v>
      </c>
    </row>
    <row r="21" customFormat="false" ht="42.75" hidden="false" customHeight="true" outlineLevel="0" collapsed="false">
      <c r="A21" s="27" t="s">
        <v>22</v>
      </c>
      <c r="B21" s="43" t="n">
        <v>15</v>
      </c>
      <c r="C21" s="42" t="n">
        <v>41667</v>
      </c>
      <c r="D21" s="42" t="n">
        <v>41668</v>
      </c>
      <c r="E21" s="30" t="s">
        <v>66</v>
      </c>
      <c r="F21" s="42" t="s">
        <v>24</v>
      </c>
      <c r="G21" s="46" t="s">
        <v>25</v>
      </c>
      <c r="H21" s="28" t="s">
        <v>26</v>
      </c>
      <c r="I21" s="28" t="s">
        <v>36</v>
      </c>
      <c r="J21" s="42" t="n">
        <v>41668</v>
      </c>
      <c r="K21" s="42" t="s">
        <v>28</v>
      </c>
      <c r="L21" s="37"/>
      <c r="M21" s="37" t="n">
        <v>41673</v>
      </c>
      <c r="N21" s="42" t="n">
        <v>41705</v>
      </c>
      <c r="O21" s="31" t="e">
        <f aca="false">IF(N21="","",NB.JOURS.OUVRES($J21,$N21,$V$7:$V$18))</f>
        <v>#NAME?</v>
      </c>
      <c r="P21" s="34" t="n">
        <v>2.88</v>
      </c>
      <c r="Q21" s="24" t="str">
        <f aca="true">IF(G21="+ de 5 ans",IF(N21="",IF(TODAY()&gt;=SERIE.JOUR.OUVRE(J21,8,$V$7:$V$18),"DELAI TERMINE","OK"),"OK"),IF(G21="- de 5 ans",IF(N21="",IF(TODAY()&gt;=SERIE.JOUR.OUVRE(J21,61,$V$7:$V$18),"DELAI TERMINE","OK"),"OK")))</f>
        <v>OK</v>
      </c>
    </row>
    <row r="22" customFormat="false" ht="38.25" hidden="false" customHeight="false" outlineLevel="0" collapsed="false">
      <c r="A22" s="27" t="s">
        <v>30</v>
      </c>
      <c r="B22" s="43" t="n">
        <v>16</v>
      </c>
      <c r="C22" s="42" t="n">
        <v>41663</v>
      </c>
      <c r="D22" s="42" t="n">
        <v>41668</v>
      </c>
      <c r="E22" s="30" t="s">
        <v>67</v>
      </c>
      <c r="F22" s="43" t="s">
        <v>24</v>
      </c>
      <c r="G22" s="46"/>
      <c r="H22" s="43" t="s">
        <v>26</v>
      </c>
      <c r="I22" s="43" t="s">
        <v>36</v>
      </c>
      <c r="J22" s="42" t="n">
        <v>41668</v>
      </c>
      <c r="K22" s="43" t="s">
        <v>32</v>
      </c>
      <c r="L22" s="43"/>
      <c r="M22" s="42" t="s">
        <v>68</v>
      </c>
      <c r="N22" s="43"/>
      <c r="O22" s="31" t="str">
        <f aca="false">IF(N22="","",NB.JOURS.OUVRES($J22,$N22,$V$7:$V$18))</f>
        <v/>
      </c>
      <c r="P22" s="34" t="n">
        <v>0</v>
      </c>
      <c r="Q22" s="24" t="n">
        <f aca="true">IF(G22="+ de 5 ans",IF(N22="",IF(TODAY()&gt;=SERIE.JOUR.OUVRE(J22,8,$V$7:$V$18),"DELAI TERMINE","OK"),"OK"),IF(G22="- de 5 ans",IF(N22="",IF(TODAY()&gt;=SERIE.JOUR.OUVRE(J22,61,$V$7:$V$18),"DELAI TERMINE","OK"),"OK")))</f>
        <v>0</v>
      </c>
    </row>
    <row r="23" customFormat="false" ht="12.75" hidden="false" customHeight="false" outlineLevel="0" collapsed="false">
      <c r="A23" s="27" t="s">
        <v>22</v>
      </c>
      <c r="B23" s="43" t="n">
        <v>17</v>
      </c>
      <c r="C23" s="42" t="n">
        <v>41663</v>
      </c>
      <c r="D23" s="42" t="n">
        <v>41668</v>
      </c>
      <c r="E23" s="30" t="s">
        <v>69</v>
      </c>
      <c r="F23" s="43" t="s">
        <v>24</v>
      </c>
      <c r="G23" s="46" t="s">
        <v>25</v>
      </c>
      <c r="H23" s="28" t="s">
        <v>26</v>
      </c>
      <c r="I23" s="28" t="s">
        <v>36</v>
      </c>
      <c r="J23" s="42" t="n">
        <v>41668</v>
      </c>
      <c r="K23" s="43" t="s">
        <v>28</v>
      </c>
      <c r="L23" s="43"/>
      <c r="M23" s="43"/>
      <c r="N23" s="42" t="n">
        <v>41682</v>
      </c>
      <c r="O23" s="31" t="e">
        <f aca="false">IF(N23="","",NB.JOURS.OUVRES($J23,$N23,$V$7:$V$18))</f>
        <v>#NAME?</v>
      </c>
      <c r="P23" s="34" t="n">
        <v>0</v>
      </c>
      <c r="Q23" s="24" t="str">
        <f aca="true">IF(G23="+ de 5 ans",IF(N23="",IF(TODAY()&gt;=SERIE.JOUR.OUVRE(J23,8,$V$7:$V$18),"DELAI TERMINE","OK"),"OK"),IF(G23="- de 5 ans",IF(N23="",IF(TODAY()&gt;=SERIE.JOUR.OUVRE(J23,61,$V$7:$V$18),"DELAI TERMINE","OK"),"OK")))</f>
        <v>OK</v>
      </c>
    </row>
    <row r="24" customFormat="false" ht="12.75" hidden="false" customHeight="false" outlineLevel="0" collapsed="false">
      <c r="A24" s="27" t="s">
        <v>30</v>
      </c>
      <c r="B24" s="43" t="n">
        <v>18</v>
      </c>
      <c r="C24" s="42" t="n">
        <v>41669</v>
      </c>
      <c r="D24" s="42" t="n">
        <v>41669</v>
      </c>
      <c r="E24" s="30" t="s">
        <v>70</v>
      </c>
      <c r="F24" s="43" t="s">
        <v>24</v>
      </c>
      <c r="G24" s="46" t="s">
        <v>35</v>
      </c>
      <c r="H24" s="38" t="s">
        <v>26</v>
      </c>
      <c r="I24" s="38" t="s">
        <v>36</v>
      </c>
      <c r="J24" s="42" t="n">
        <v>41669</v>
      </c>
      <c r="K24" s="43" t="s">
        <v>32</v>
      </c>
      <c r="L24" s="43"/>
      <c r="M24" s="43"/>
      <c r="N24" s="43"/>
      <c r="O24" s="31" t="str">
        <f aca="false">IF(N24="","",NB.JOURS.OUVRES($J24,$N24,$V$7:$V$18))</f>
        <v/>
      </c>
      <c r="P24" s="34"/>
      <c r="Q24" s="24" t="e">
        <f aca="true">IF(G24="+ de 5 ans",IF(N24="",IF(TODAY()&gt;=SERIE.JOUR.OUVRE(J24,8,$V$7:$V$18),"DELAI TERMINE","OK"),"OK"),IF(G24="- de 5 ans",IF(N24="",IF(TODAY()&gt;=SERIE.JOUR.OUVRE(J24,61,$V$7:$V$18),"DELAI TERMINE","OK"),"OK")))</f>
        <v>#NAME?</v>
      </c>
    </row>
    <row r="25" customFormat="false" ht="12.75" hidden="false" customHeight="false" outlineLevel="0" collapsed="false">
      <c r="A25" s="27" t="s">
        <v>22</v>
      </c>
      <c r="B25" s="43" t="n">
        <v>19</v>
      </c>
      <c r="C25" s="42" t="n">
        <v>41655</v>
      </c>
      <c r="D25" s="42" t="n">
        <v>41674</v>
      </c>
      <c r="E25" s="30" t="s">
        <v>71</v>
      </c>
      <c r="F25" s="43" t="s">
        <v>24</v>
      </c>
      <c r="G25" s="46" t="s">
        <v>25</v>
      </c>
      <c r="H25" s="28" t="s">
        <v>26</v>
      </c>
      <c r="I25" s="28" t="s">
        <v>36</v>
      </c>
      <c r="J25" s="42" t="n">
        <v>41674</v>
      </c>
      <c r="K25" s="43" t="s">
        <v>28</v>
      </c>
      <c r="L25" s="43"/>
      <c r="M25" s="43"/>
      <c r="N25" s="42" t="n">
        <v>41683</v>
      </c>
      <c r="O25" s="31" t="e">
        <f aca="false">IF(N25="","",NB.JOURS.OUVRES($J25,$N25,$V$7:$V$18))</f>
        <v>#NAME?</v>
      </c>
      <c r="P25" s="34" t="n">
        <v>0</v>
      </c>
      <c r="Q25" s="24" t="str">
        <f aca="true">IF(G25="+ de 5 ans",IF(N25="",IF(TODAY()&gt;=SERIE.JOUR.OUVRE(J25,8,$V$7:$V$18),"DELAI TERMINE","OK"),"OK"),IF(G25="- de 5 ans",IF(N25="",IF(TODAY()&gt;=SERIE.JOUR.OUVRE(J25,61,$V$7:$V$18),"DELAI TERMINE","OK"),"OK")))</f>
        <v>OK</v>
      </c>
    </row>
    <row r="26" customFormat="false" ht="12.75" hidden="false" customHeight="false" outlineLevel="0" collapsed="false">
      <c r="A26" s="27" t="s">
        <v>30</v>
      </c>
      <c r="B26" s="43" t="n">
        <v>20</v>
      </c>
      <c r="C26" s="42" t="n">
        <v>41675</v>
      </c>
      <c r="D26" s="42" t="n">
        <v>41677</v>
      </c>
      <c r="E26" s="30" t="s">
        <v>72</v>
      </c>
      <c r="F26" s="43" t="s">
        <v>24</v>
      </c>
      <c r="G26" s="46" t="s">
        <v>25</v>
      </c>
      <c r="H26" s="28" t="s">
        <v>26</v>
      </c>
      <c r="I26" s="28" t="s">
        <v>27</v>
      </c>
      <c r="J26" s="42" t="n">
        <v>41677</v>
      </c>
      <c r="K26" s="43" t="s">
        <v>32</v>
      </c>
      <c r="L26" s="42" t="n">
        <v>41688</v>
      </c>
      <c r="M26" s="43"/>
      <c r="N26" s="42" t="n">
        <v>41682</v>
      </c>
      <c r="O26" s="31" t="e">
        <f aca="false">IF(N26="","",NB.JOURS.OUVRES($J26,$N26,$V$7:$V$18))</f>
        <v>#NAME?</v>
      </c>
      <c r="P26" s="34" t="n">
        <v>0</v>
      </c>
      <c r="Q26" s="24" t="str">
        <f aca="true">IF(G26="+ de 5 ans",IF(N26="",IF(TODAY()&gt;=SERIE.JOUR.OUVRE(J26,8,$V$7:$V$18),"DELAI TERMINE","OK"),"OK"),IF(G26="- de 5 ans",IF(N26="",IF(TODAY()&gt;=SERIE.JOUR.OUVRE(J26,61,$V$7:$V$18),"DELAI TERMINE","OK"),"OK")))</f>
        <v>OK</v>
      </c>
    </row>
    <row r="27" customFormat="false" ht="12.75" hidden="false" customHeight="false" outlineLevel="0" collapsed="false">
      <c r="A27" s="27" t="s">
        <v>22</v>
      </c>
      <c r="B27" s="43" t="n">
        <v>21</v>
      </c>
      <c r="C27" s="42" t="n">
        <v>41682</v>
      </c>
      <c r="D27" s="42" t="n">
        <v>41684</v>
      </c>
      <c r="E27" s="30" t="s">
        <v>73</v>
      </c>
      <c r="F27" s="43" t="s">
        <v>24</v>
      </c>
      <c r="G27" s="46" t="s">
        <v>35</v>
      </c>
      <c r="H27" s="38" t="s">
        <v>26</v>
      </c>
      <c r="I27" s="38" t="s">
        <v>36</v>
      </c>
      <c r="J27" s="42" t="n">
        <v>41684</v>
      </c>
      <c r="K27" s="43" t="s">
        <v>28</v>
      </c>
      <c r="L27" s="43"/>
      <c r="M27" s="43"/>
      <c r="N27" s="42" t="n">
        <v>41694</v>
      </c>
      <c r="O27" s="31" t="e">
        <f aca="false">IF(N27="","",NB.JOURS.OUVRES($J27,$N27,$V$7:$V$18))</f>
        <v>#NAME?</v>
      </c>
      <c r="P27" s="34" t="n">
        <v>2.7</v>
      </c>
      <c r="Q27" s="24" t="str">
        <f aca="true">IF(G27="+ de 5 ans",IF(N27="",IF(TODAY()&gt;=SERIE.JOUR.OUVRE(J27,8,$V$7:$V$18),"DELAI TERMINE","OK"),"OK"),IF(G27="- de 5 ans",IF(N27="",IF(TODAY()&gt;=SERIE.JOUR.OUVRE(J27,61,$V$7:$V$18),"DELAI TERMINE","OK"),"OK")))</f>
        <v>OK</v>
      </c>
    </row>
    <row r="28" customFormat="false" ht="12.75" hidden="false" customHeight="false" outlineLevel="0" collapsed="false">
      <c r="A28" s="27" t="s">
        <v>30</v>
      </c>
      <c r="B28" s="43" t="n">
        <v>22</v>
      </c>
      <c r="C28" s="42" t="n">
        <v>41683</v>
      </c>
      <c r="D28" s="42" t="n">
        <v>41688</v>
      </c>
      <c r="E28" s="30" t="s">
        <v>74</v>
      </c>
      <c r="F28" s="43" t="s">
        <v>24</v>
      </c>
      <c r="G28" s="46" t="s">
        <v>25</v>
      </c>
      <c r="H28" s="28" t="s">
        <v>26</v>
      </c>
      <c r="I28" s="28" t="s">
        <v>27</v>
      </c>
      <c r="J28" s="42" t="n">
        <v>41688</v>
      </c>
      <c r="K28" s="43" t="s">
        <v>32</v>
      </c>
      <c r="L28" s="43"/>
      <c r="M28" s="43"/>
      <c r="N28" s="43"/>
      <c r="O28" s="31" t="str">
        <f aca="false">IF(N28="","",NB.JOURS.OUVRES($J28,$N28,$V$7:$V$18))</f>
        <v/>
      </c>
      <c r="P28" s="34"/>
      <c r="Q28" s="24" t="e">
        <f aca="true">IF(G28="+ de 5 ans",IF(N28="",IF(TODAY()&gt;=SERIE.JOUR.OUVRE(J28,8,$V$7:$V$18),"DELAI TERMINE","OK"),"OK"),IF(G28="- de 5 ans",IF(N28="",IF(TODAY()&gt;=SERIE.JOUR.OUVRE(J28,61,$V$7:$V$18),"DELAI TERMINE","OK"),"OK")))</f>
        <v>#NAME?</v>
      </c>
    </row>
    <row r="29" customFormat="false" ht="12.75" hidden="false" customHeight="false" outlineLevel="0" collapsed="false">
      <c r="A29" s="27" t="s">
        <v>22</v>
      </c>
      <c r="B29" s="43" t="n">
        <v>23</v>
      </c>
      <c r="C29" s="42" t="n">
        <v>41687</v>
      </c>
      <c r="D29" s="42" t="n">
        <v>41687</v>
      </c>
      <c r="E29" s="30" t="s">
        <v>75</v>
      </c>
      <c r="F29" s="43" t="s">
        <v>24</v>
      </c>
      <c r="G29" s="46" t="s">
        <v>25</v>
      </c>
      <c r="H29" s="43" t="s">
        <v>26</v>
      </c>
      <c r="I29" s="28" t="s">
        <v>27</v>
      </c>
      <c r="J29" s="42" t="n">
        <v>41687</v>
      </c>
      <c r="K29" s="43" t="s">
        <v>28</v>
      </c>
      <c r="L29" s="42" t="n">
        <v>41691</v>
      </c>
      <c r="M29" s="43"/>
      <c r="N29" s="42" t="n">
        <v>41691</v>
      </c>
      <c r="O29" s="31" t="e">
        <f aca="false">IF(N29="","",NB.JOURS.OUVRES($J29,$N29,$V$7:$V$18))</f>
        <v>#NAME?</v>
      </c>
      <c r="P29" s="34" t="n">
        <v>0.36</v>
      </c>
      <c r="Q29" s="24" t="str">
        <f aca="true">IF(G29="+ de 5 ans",IF(N29="",IF(TODAY()&gt;=SERIE.JOUR.OUVRE(J29,8,$V$7:$V$18),"DELAI TERMINE","OK"),"OK"),IF(G29="- de 5 ans",IF(N29="",IF(TODAY()&gt;=SERIE.JOUR.OUVRE(J29,61,$V$7:$V$18),"DELAI TERMINE","OK"),"OK")))</f>
        <v>OK</v>
      </c>
    </row>
    <row r="30" customFormat="false" ht="12.75" hidden="false" customHeight="false" outlineLevel="0" collapsed="false">
      <c r="A30" s="27" t="s">
        <v>30</v>
      </c>
      <c r="B30" s="43" t="n">
        <v>24</v>
      </c>
      <c r="C30" s="42" t="n">
        <v>41694</v>
      </c>
      <c r="D30" s="42" t="n">
        <v>41694</v>
      </c>
      <c r="E30" s="30" t="s">
        <v>76</v>
      </c>
      <c r="F30" s="43" t="s">
        <v>24</v>
      </c>
      <c r="G30" s="46" t="s">
        <v>25</v>
      </c>
      <c r="H30" s="28" t="s">
        <v>26</v>
      </c>
      <c r="I30" s="28" t="s">
        <v>36</v>
      </c>
      <c r="J30" s="42" t="n">
        <v>41694</v>
      </c>
      <c r="K30" s="43" t="s">
        <v>32</v>
      </c>
      <c r="L30" s="42" t="n">
        <v>41717</v>
      </c>
      <c r="M30" s="43"/>
      <c r="N30" s="43"/>
      <c r="O30" s="31" t="str">
        <f aca="false">IF(N30="","",NB.JOURS.OUVRES($J30,$N30,$V$7:$V$18))</f>
        <v/>
      </c>
      <c r="P30" s="34" t="n">
        <v>2.16</v>
      </c>
      <c r="Q30" s="24" t="e">
        <f aca="true">IF(G30="+ de 5 ans",IF(N30="",IF(TODAY()&gt;=SERIE.JOUR.OUVRE(J30,8,$V$7:$V$18),"DELAI TERMINE","OK"),"OK"),IF(G30="- de 5 ans",IF(N30="",IF(TODAY()&gt;=SERIE.JOUR.OUVRE(J30,61,$V$7:$V$18),"DELAI TERMINE","OK"),"OK")))</f>
        <v>#NAME?</v>
      </c>
    </row>
    <row r="31" customFormat="false" ht="12.75" hidden="false" customHeight="false" outlineLevel="0" collapsed="false">
      <c r="A31" s="27" t="s">
        <v>22</v>
      </c>
      <c r="B31" s="43" t="n">
        <v>25</v>
      </c>
      <c r="C31" s="42" t="n">
        <v>41694</v>
      </c>
      <c r="D31" s="42" t="n">
        <v>41694</v>
      </c>
      <c r="E31" s="30" t="s">
        <v>77</v>
      </c>
      <c r="F31" s="43" t="s">
        <v>24</v>
      </c>
      <c r="G31" s="46" t="s">
        <v>35</v>
      </c>
      <c r="H31" s="43" t="s">
        <v>26</v>
      </c>
      <c r="I31" s="43" t="s">
        <v>27</v>
      </c>
      <c r="J31" s="42" t="n">
        <v>41694</v>
      </c>
      <c r="K31" s="43" t="s">
        <v>28</v>
      </c>
      <c r="L31" s="43"/>
      <c r="M31" s="43"/>
      <c r="N31" s="43"/>
      <c r="O31" s="31" t="str">
        <f aca="false">IF(N31="","",NB.JOURS.OUVRES($J31,$N31,$V$7:$V$18))</f>
        <v/>
      </c>
      <c r="P31" s="34"/>
      <c r="Q31" s="24" t="e">
        <f aca="true">IF(G31="+ de 5 ans",IF(N31="",IF(TODAY()&gt;=SERIE.JOUR.OUVRE(J31,8,$V$7:$V$18),"DELAI TERMINE","OK"),"OK"),IF(G31="- de 5 ans",IF(N31="",IF(TODAY()&gt;=SERIE.JOUR.OUVRE(J31,61,$V$7:$V$18),"DELAI TERMINE","OK"),"OK")))</f>
        <v>#NAME?</v>
      </c>
    </row>
    <row r="32" customFormat="false" ht="12.75" hidden="false" customHeight="false" outlineLevel="0" collapsed="false">
      <c r="A32" s="27" t="s">
        <v>30</v>
      </c>
      <c r="B32" s="43" t="n">
        <v>26</v>
      </c>
      <c r="C32" s="42" t="n">
        <v>41695</v>
      </c>
      <c r="D32" s="42" t="n">
        <v>41697</v>
      </c>
      <c r="E32" s="30" t="s">
        <v>78</v>
      </c>
      <c r="F32" s="43" t="s">
        <v>24</v>
      </c>
      <c r="G32" s="46" t="s">
        <v>25</v>
      </c>
      <c r="H32" s="28" t="s">
        <v>26</v>
      </c>
      <c r="I32" s="28" t="s">
        <v>27</v>
      </c>
      <c r="J32" s="42" t="n">
        <v>41697</v>
      </c>
      <c r="K32" s="43" t="s">
        <v>32</v>
      </c>
      <c r="L32" s="42" t="n">
        <v>41716</v>
      </c>
      <c r="M32" s="42"/>
      <c r="N32" s="42" t="n">
        <v>41716</v>
      </c>
      <c r="O32" s="31" t="e">
        <f aca="false">IF(N32="","",NB.JOURS.OUVRES($J32,$N32,$V$7:$V$18))</f>
        <v>#NAME?</v>
      </c>
      <c r="P32" s="34" t="n">
        <v>10.44</v>
      </c>
      <c r="Q32" s="24" t="str">
        <f aca="true">IF(G32="+ de 5 ans",IF(N32="",IF(TODAY()&gt;=SERIE.JOUR.OUVRE(J32,8,$V$7:$V$18),"DELAI TERMINE","OK"),"OK"),IF(G32="- de 5 ans",IF(N32="",IF(TODAY()&gt;=SERIE.JOUR.OUVRE(J32,61,$V$7:$V$18),"DELAI TERMINE","OK"),"OK")))</f>
        <v>OK</v>
      </c>
    </row>
    <row r="33" customFormat="false" ht="12.75" hidden="false" customHeight="false" outlineLevel="0" collapsed="false">
      <c r="A33" s="27" t="s">
        <v>22</v>
      </c>
      <c r="B33" s="43" t="n">
        <v>27</v>
      </c>
      <c r="C33" s="42" t="n">
        <v>41697</v>
      </c>
      <c r="D33" s="42" t="n">
        <v>41697</v>
      </c>
      <c r="E33" s="30" t="s">
        <v>79</v>
      </c>
      <c r="F33" s="43" t="s">
        <v>24</v>
      </c>
      <c r="G33" s="46" t="s">
        <v>25</v>
      </c>
      <c r="H33" s="28" t="s">
        <v>26</v>
      </c>
      <c r="I33" s="28" t="s">
        <v>27</v>
      </c>
      <c r="J33" s="42" t="n">
        <v>41698</v>
      </c>
      <c r="K33" s="43" t="s">
        <v>28</v>
      </c>
      <c r="L33" s="42" t="n">
        <v>41709</v>
      </c>
      <c r="M33" s="43"/>
      <c r="N33" s="42" t="n">
        <v>41710</v>
      </c>
      <c r="O33" s="31" t="e">
        <f aca="false">IF(N33="","",NB.JOURS.OUVRES($J33,$N33,$V$7:$V$18))</f>
        <v>#NAME?</v>
      </c>
      <c r="P33" s="34" t="n">
        <v>0.72</v>
      </c>
      <c r="Q33" s="24" t="str">
        <f aca="true">IF(G33="+ de 5 ans",IF(N33="",IF(TODAY()&gt;=SERIE.JOUR.OUVRE(J33,8,$V$7:$V$18),"DELAI TERMINE","OK"),"OK"),IF(G33="- de 5 ans",IF(N33="",IF(TODAY()&gt;=SERIE.JOUR.OUVRE(J33,61,$V$7:$V$18),"DELAI TERMINE","OK"),"OK")))</f>
        <v>OK</v>
      </c>
    </row>
    <row r="34" customFormat="false" ht="12.75" hidden="false" customHeight="false" outlineLevel="0" collapsed="false">
      <c r="A34" s="27" t="s">
        <v>30</v>
      </c>
      <c r="B34" s="43" t="n">
        <v>28</v>
      </c>
      <c r="C34" s="42" t="n">
        <v>41696</v>
      </c>
      <c r="D34" s="42" t="n">
        <v>41698</v>
      </c>
      <c r="E34" s="30" t="s">
        <v>80</v>
      </c>
      <c r="F34" s="43" t="s">
        <v>24</v>
      </c>
      <c r="G34" s="46" t="s">
        <v>25</v>
      </c>
      <c r="H34" s="43" t="s">
        <v>26</v>
      </c>
      <c r="I34" s="28" t="s">
        <v>36</v>
      </c>
      <c r="J34" s="42" t="n">
        <v>41701</v>
      </c>
      <c r="K34" s="43" t="s">
        <v>32</v>
      </c>
      <c r="L34" s="43"/>
      <c r="M34" s="43"/>
      <c r="N34" s="43"/>
      <c r="O34" s="31" t="str">
        <f aca="false">IF(N34="","",NB.JOURS.OUVRES($J34,$N34,$V$7:$V$18))</f>
        <v/>
      </c>
      <c r="P34" s="34"/>
      <c r="Q34" s="24" t="e">
        <f aca="true">IF(G34="+ de 5 ans",IF(N34="",IF(TODAY()&gt;=SERIE.JOUR.OUVRE(J34,8,$V$7:$V$18),"DELAI TERMINE","OK"),"OK"),IF(G34="- de 5 ans",IF(N34="",IF(TODAY()&gt;=SERIE.JOUR.OUVRE(J34,61,$V$7:$V$18),"DELAI TERMINE","OK"),"OK")))</f>
        <v>#NAME?</v>
      </c>
    </row>
    <row r="35" customFormat="false" ht="12.75" hidden="false" customHeight="false" outlineLevel="0" collapsed="false">
      <c r="A35" s="27" t="s">
        <v>22</v>
      </c>
      <c r="B35" s="43" t="n">
        <v>29</v>
      </c>
      <c r="C35" s="42" t="n">
        <v>41693</v>
      </c>
      <c r="D35" s="42" t="n">
        <v>41701</v>
      </c>
      <c r="E35" s="30" t="s">
        <v>81</v>
      </c>
      <c r="F35" s="43" t="s">
        <v>24</v>
      </c>
      <c r="G35" s="46" t="s">
        <v>25</v>
      </c>
      <c r="H35" s="43" t="s">
        <v>26</v>
      </c>
      <c r="I35" s="28" t="s">
        <v>27</v>
      </c>
      <c r="J35" s="42" t="n">
        <v>41701</v>
      </c>
      <c r="K35" s="43" t="s">
        <v>28</v>
      </c>
      <c r="L35" s="42" t="n">
        <v>41701</v>
      </c>
      <c r="M35" s="43" t="s">
        <v>82</v>
      </c>
      <c r="N35" s="42" t="n">
        <v>41705</v>
      </c>
      <c r="O35" s="31" t="e">
        <f aca="false">IF(N35="","",NB.JOURS.OUVRES($J35,$N35,$V$7:$V$18))</f>
        <v>#NAME?</v>
      </c>
      <c r="P35" s="34" t="n">
        <v>0.72</v>
      </c>
      <c r="Q35" s="24" t="str">
        <f aca="true">IF(G35="+ de 5 ans",IF(N35="",IF(TODAY()&gt;=SERIE.JOUR.OUVRE(J35,8,$V$7:$V$18),"DELAI TERMINE","OK"),"OK"),IF(G35="- de 5 ans",IF(N35="",IF(TODAY()&gt;=SERIE.JOUR.OUVRE(J35,61,$V$7:$V$18),"DELAI TERMINE","OK"),"OK")))</f>
        <v>OK</v>
      </c>
    </row>
    <row r="36" customFormat="false" ht="69" hidden="false" customHeight="true" outlineLevel="0" collapsed="false">
      <c r="A36" s="27" t="s">
        <v>30</v>
      </c>
      <c r="B36" s="43" t="n">
        <v>30</v>
      </c>
      <c r="C36" s="42" t="s">
        <v>83</v>
      </c>
      <c r="D36" s="42" t="n">
        <v>41704</v>
      </c>
      <c r="E36" s="30" t="s">
        <v>84</v>
      </c>
      <c r="F36" s="42" t="s">
        <v>24</v>
      </c>
      <c r="G36" s="46" t="s">
        <v>35</v>
      </c>
      <c r="H36" s="42" t="s">
        <v>26</v>
      </c>
      <c r="I36" s="42" t="s">
        <v>27</v>
      </c>
      <c r="J36" s="42" t="n">
        <v>41704</v>
      </c>
      <c r="K36" s="42" t="s">
        <v>32</v>
      </c>
      <c r="L36" s="37" t="n">
        <v>41711</v>
      </c>
      <c r="M36" s="42"/>
      <c r="N36" s="42" t="n">
        <v>41712</v>
      </c>
      <c r="O36" s="31" t="e">
        <f aca="false">IF(N36="","",NB.JOURS.OUVRES($J36,$N36,$V$7:$V$18))</f>
        <v>#NAME?</v>
      </c>
      <c r="P36" s="34" t="n">
        <v>11.7</v>
      </c>
      <c r="Q36" s="24" t="str">
        <f aca="true">IF(G36="+ de 5 ans",IF(N36="",IF(TODAY()&gt;=SERIE.JOUR.OUVRE(J36,8,$V$7:$V$18),"DELAI TERMINE","OK"),"OK"),IF(G36="- de 5 ans",IF(N36="",IF(TODAY()&gt;=SERIE.JOUR.OUVRE(J36,61,$V$7:$V$18),"DELAI TERMINE","OK"),"OK")))</f>
        <v>OK</v>
      </c>
    </row>
    <row r="37" customFormat="false" ht="12.75" hidden="false" customHeight="false" outlineLevel="0" collapsed="false">
      <c r="A37" s="27" t="s">
        <v>22</v>
      </c>
      <c r="B37" s="43" t="n">
        <v>31</v>
      </c>
      <c r="C37" s="42" t="n">
        <v>41703</v>
      </c>
      <c r="D37" s="42" t="n">
        <v>41710</v>
      </c>
      <c r="E37" s="30" t="s">
        <v>85</v>
      </c>
      <c r="F37" s="43" t="s">
        <v>24</v>
      </c>
      <c r="G37" s="46" t="s">
        <v>35</v>
      </c>
      <c r="H37" s="38" t="s">
        <v>26</v>
      </c>
      <c r="I37" s="38" t="s">
        <v>36</v>
      </c>
      <c r="J37" s="42" t="n">
        <v>41710</v>
      </c>
      <c r="K37" s="43" t="s">
        <v>28</v>
      </c>
      <c r="L37" s="43"/>
      <c r="M37" s="43"/>
      <c r="N37" s="43"/>
      <c r="O37" s="31" t="str">
        <f aca="false">IF(N37="","",NB.JOURS.OUVRES($J37,$N37,$V$7:$V$18))</f>
        <v/>
      </c>
      <c r="P37" s="34"/>
      <c r="Q37" s="24" t="e">
        <f aca="true">IF(G37="+ de 5 ans",IF(N37="",IF(TODAY()&gt;=SERIE.JOUR.OUVRE(J37,8,$V$7:$V$18),"DELAI TERMINE","OK"),"OK"),IF(G37="- de 5 ans",IF(N37="",IF(TODAY()&gt;=SERIE.JOUR.OUVRE(J37,61,$V$7:$V$18),"DELAI TERMINE","OK"),"OK")))</f>
        <v>#NAME?</v>
      </c>
    </row>
    <row r="38" customFormat="false" ht="12.75" hidden="false" customHeight="false" outlineLevel="0" collapsed="false">
      <c r="A38" s="27" t="s">
        <v>30</v>
      </c>
      <c r="B38" s="43" t="n">
        <v>32</v>
      </c>
      <c r="C38" s="42" t="n">
        <v>41709</v>
      </c>
      <c r="D38" s="42" t="n">
        <v>41711</v>
      </c>
      <c r="E38" s="30" t="s">
        <v>86</v>
      </c>
      <c r="F38" s="43" t="s">
        <v>24</v>
      </c>
      <c r="G38" s="46" t="s">
        <v>25</v>
      </c>
      <c r="H38" s="28" t="s">
        <v>26</v>
      </c>
      <c r="I38" s="28" t="s">
        <v>27</v>
      </c>
      <c r="J38" s="42" t="n">
        <v>41711</v>
      </c>
      <c r="K38" s="43" t="s">
        <v>32</v>
      </c>
      <c r="L38" s="43"/>
      <c r="M38" s="43"/>
      <c r="N38" s="43"/>
      <c r="O38" s="31" t="str">
        <f aca="false">IF(N38="","",NB.JOURS.OUVRES($J38,$N38,$V$7:$V$18))</f>
        <v/>
      </c>
      <c r="P38" s="34"/>
      <c r="Q38" s="24" t="e">
        <f aca="true">IF(G38="+ de 5 ans",IF(N38="",IF(TODAY()&gt;=SERIE.JOUR.OUVRE(J38,8,$V$7:$V$18),"DELAI TERMINE","OK"),"OK"),IF(G38="- de 5 ans",IF(N38="",IF(TODAY()&gt;=SERIE.JOUR.OUVRE(J38,61,$V$7:$V$18),"DELAI TERMINE","OK"),"OK")))</f>
        <v>#NAME?</v>
      </c>
    </row>
    <row r="39" customFormat="false" ht="12.75" hidden="false" customHeight="false" outlineLevel="0" collapsed="false">
      <c r="A39" s="27" t="s">
        <v>22</v>
      </c>
      <c r="B39" s="43" t="n">
        <v>33</v>
      </c>
      <c r="C39" s="42" t="n">
        <v>41708</v>
      </c>
      <c r="D39" s="42" t="n">
        <v>41711</v>
      </c>
      <c r="E39" s="30" t="s">
        <v>87</v>
      </c>
      <c r="F39" s="43" t="s">
        <v>24</v>
      </c>
      <c r="G39" s="46" t="s">
        <v>25</v>
      </c>
      <c r="H39" s="28" t="s">
        <v>26</v>
      </c>
      <c r="I39" s="28" t="s">
        <v>27</v>
      </c>
      <c r="J39" s="42" t="n">
        <v>41711</v>
      </c>
      <c r="K39" s="43" t="s">
        <v>28</v>
      </c>
      <c r="L39" s="43"/>
      <c r="M39" s="43"/>
      <c r="N39" s="43"/>
      <c r="O39" s="31" t="str">
        <f aca="false">IF(N39="","",NB.JOURS.OUVRES($J39,$N39,$V$7:$V$18))</f>
        <v/>
      </c>
      <c r="P39" s="34"/>
      <c r="Q39" s="24" t="e">
        <f aca="true">IF(G39="+ de 5 ans",IF(N39="",IF(TODAY()&gt;=SERIE.JOUR.OUVRE(J39,8,$V$7:$V$18),"DELAI TERMINE","OK"),"OK"),IF(G39="- de 5 ans",IF(N39="",IF(TODAY()&gt;=SERIE.JOUR.OUVRE(J39,61,$V$7:$V$18),"DELAI TERMINE","OK"),"OK")))</f>
        <v>#NAME?</v>
      </c>
    </row>
    <row r="40" customFormat="false" ht="12.75" hidden="false" customHeight="false" outlineLevel="0" collapsed="false">
      <c r="A40" s="49" t="s">
        <v>30</v>
      </c>
      <c r="B40" s="43" t="n">
        <v>34</v>
      </c>
      <c r="C40" s="42" t="n">
        <v>41716</v>
      </c>
      <c r="D40" s="42" t="n">
        <v>41722</v>
      </c>
      <c r="E40" s="30" t="s">
        <v>88</v>
      </c>
      <c r="F40" s="43" t="s">
        <v>24</v>
      </c>
      <c r="G40" s="46" t="s">
        <v>25</v>
      </c>
      <c r="H40" s="43" t="s">
        <v>26</v>
      </c>
      <c r="I40" s="43" t="s">
        <v>27</v>
      </c>
      <c r="J40" s="42" t="n">
        <v>41722</v>
      </c>
      <c r="K40" s="43" t="s">
        <v>32</v>
      </c>
      <c r="L40" s="43"/>
      <c r="M40" s="43"/>
      <c r="N40" s="43"/>
      <c r="O40" s="31" t="str">
        <f aca="false">IF(N40="","",NB.JOURS.OUVRES($J40,$N40,$V$7:$V$18))</f>
        <v/>
      </c>
      <c r="P40" s="34"/>
      <c r="Q40" s="24" t="e">
        <f aca="true">IF(G40="+ de 5 ans",IF(N40="",IF(TODAY()&gt;=SERIE.JOUR.OUVRE(J40,8,$V$7:$V$18),"DELAI TERMINE","OK"),"OK"),IF(G40="- de 5 ans",IF(N40="",IF(TODAY()&gt;=SERIE.JOUR.OUVRE(J40,61,$V$7:$V$18),"DELAI TERMINE","OK"),"OK")))</f>
        <v>#NAME?</v>
      </c>
    </row>
    <row r="41" customFormat="false" ht="12.75" hidden="false" customHeight="false" outlineLevel="0" collapsed="false">
      <c r="A41" s="49" t="s">
        <v>22</v>
      </c>
      <c r="B41" s="43" t="n">
        <v>35</v>
      </c>
      <c r="C41" s="42" t="n">
        <v>41722</v>
      </c>
      <c r="D41" s="42" t="s">
        <v>89</v>
      </c>
      <c r="E41" s="30" t="s">
        <v>90</v>
      </c>
      <c r="F41" s="43" t="s">
        <v>24</v>
      </c>
      <c r="G41" s="46" t="s">
        <v>25</v>
      </c>
      <c r="H41" s="43" t="s">
        <v>26</v>
      </c>
      <c r="I41" s="43" t="s">
        <v>91</v>
      </c>
      <c r="J41" s="42" t="n">
        <v>41722</v>
      </c>
      <c r="K41" s="43" t="s">
        <v>28</v>
      </c>
      <c r="L41" s="43"/>
      <c r="M41" s="43"/>
      <c r="N41" s="43"/>
      <c r="O41" s="31" t="str">
        <f aca="false">IF(N41="","",NB.JOURS.OUVRES($J41,$N41,$V$7:$V$18))</f>
        <v/>
      </c>
      <c r="P41" s="34"/>
      <c r="Q41" s="24" t="e">
        <f aca="true">IF(G41="+ de 5 ans",IF(N41="",IF(TODAY()&gt;=SERIE.JOUR.OUVRE(J41,8,$V$7:$V$18),"DELAI TERMINE","OK"),"OK"),IF(G41="- de 5 ans",IF(N41="",IF(TODAY()&gt;=SERIE.JOUR.OUVRE(J41,61,$V$7:$V$18),"DELAI TERMINE","OK"),"OK")))</f>
        <v>#NAME?</v>
      </c>
    </row>
    <row r="42" customFormat="false" ht="12.75" hidden="false" customHeight="false" outlineLevel="0" collapsed="false">
      <c r="A42" s="49" t="s">
        <v>30</v>
      </c>
      <c r="B42" s="43" t="n">
        <v>36</v>
      </c>
      <c r="C42" s="42" t="n">
        <v>41717</v>
      </c>
      <c r="D42" s="42" t="n">
        <v>41724</v>
      </c>
      <c r="E42" s="30" t="s">
        <v>92</v>
      </c>
      <c r="F42" s="43" t="s">
        <v>24</v>
      </c>
      <c r="G42" s="46" t="s">
        <v>35</v>
      </c>
      <c r="H42" s="43" t="s">
        <v>26</v>
      </c>
      <c r="I42" s="43" t="s">
        <v>27</v>
      </c>
      <c r="J42" s="42" t="n">
        <v>41724</v>
      </c>
      <c r="K42" s="43" t="s">
        <v>32</v>
      </c>
      <c r="L42" s="43"/>
      <c r="M42" s="43"/>
      <c r="N42" s="43"/>
      <c r="O42" s="31" t="str">
        <f aca="false">IF(N42="","",NB.JOURS.OUVRES($J42,$N42,$V$7:$V$18))</f>
        <v/>
      </c>
      <c r="P42" s="34"/>
      <c r="Q42" s="24" t="e">
        <f aca="true">IF(G42="+ de 5 ans",IF(N42="",IF(TODAY()&gt;=SERIE.JOUR.OUVRE(J42,8,$V$7:$V$18),"DELAI TERMINE","OK"),"OK"),IF(G42="- de 5 ans",IF(N42="",IF(TODAY()&gt;=SERIE.JOUR.OUVRE(J42,61,$V$7:$V$18),"DELAI TERMINE","OK"),"OK")))</f>
        <v>#NAME?</v>
      </c>
    </row>
    <row r="43" customFormat="false" ht="12.75" hidden="false" customHeight="false" outlineLevel="0" collapsed="false">
      <c r="A43" s="49"/>
      <c r="B43" s="43"/>
      <c r="C43" s="43"/>
      <c r="D43" s="43"/>
      <c r="E43" s="43"/>
      <c r="F43" s="43"/>
      <c r="G43" s="46"/>
      <c r="H43" s="43"/>
      <c r="I43" s="43"/>
      <c r="J43" s="43"/>
      <c r="K43" s="43"/>
      <c r="L43" s="43"/>
      <c r="M43" s="43"/>
      <c r="N43" s="43"/>
      <c r="O43" s="31" t="str">
        <f aca="false">IF(N43="","",NB.JOURS.OUVRES($J43,$N43,$V$7:$V$18))</f>
        <v/>
      </c>
      <c r="P43" s="34"/>
      <c r="Q43" s="24" t="n">
        <f aca="true">IF(G43="+ de 5 ans",IF(N43="",IF(TODAY()&gt;=SERIE.JOUR.OUVRE(J43,8,$V$7:$V$18),"DELAI TERMINE","OK"),"OK"),IF(G43="- de 5 ans",IF(N43="",IF(TODAY()&gt;=SERIE.JOUR.OUVRE(J43,61,$V$7:$V$18),"DELAI TERMINE","OK"),"OK")))</f>
        <v>0</v>
      </c>
    </row>
    <row r="44" customFormat="false" ht="12.75" hidden="false" customHeight="false" outlineLevel="0" collapsed="false">
      <c r="A44" s="49"/>
      <c r="B44" s="43"/>
      <c r="C44" s="43"/>
      <c r="D44" s="43"/>
      <c r="E44" s="43"/>
      <c r="F44" s="43"/>
      <c r="G44" s="46"/>
      <c r="H44" s="43"/>
      <c r="I44" s="43"/>
      <c r="J44" s="43"/>
      <c r="K44" s="43"/>
      <c r="L44" s="43"/>
      <c r="M44" s="43"/>
      <c r="N44" s="43"/>
      <c r="O44" s="31" t="str">
        <f aca="false">IF(N44="","",NB.JOURS.OUVRES($J44,$N44,$V$7:$V$18))</f>
        <v/>
      </c>
      <c r="P44" s="34"/>
      <c r="Q44" s="24" t="n">
        <f aca="true">IF(G44="+ de 5 ans",IF(N44="",IF(TODAY()&gt;=SERIE.JOUR.OUVRE(J44,8,$V$7:$V$18),"DELAI TERMINE","OK"),"OK"),IF(G44="- de 5 ans",IF(N44="",IF(TODAY()&gt;=SERIE.JOUR.OUVRE(J44,61,$V$7:$V$18),"DELAI TERMINE","OK"),"OK")))</f>
        <v>0</v>
      </c>
    </row>
    <row r="45" customFormat="false" ht="12.75" hidden="false" customHeight="false" outlineLevel="0" collapsed="false">
      <c r="A45" s="49"/>
      <c r="B45" s="43"/>
      <c r="C45" s="43"/>
      <c r="D45" s="43"/>
      <c r="E45" s="43"/>
      <c r="F45" s="43"/>
      <c r="G45" s="46"/>
      <c r="H45" s="43"/>
      <c r="I45" s="43"/>
      <c r="J45" s="43"/>
      <c r="K45" s="43"/>
      <c r="L45" s="43"/>
      <c r="M45" s="43"/>
      <c r="N45" s="43"/>
      <c r="O45" s="31" t="str">
        <f aca="false">IF(N45="","",NB.JOURS.OUVRES($J45,$N45,$V$7:$V$18))</f>
        <v/>
      </c>
      <c r="P45" s="34"/>
      <c r="Q45" s="24" t="n">
        <f aca="true">IF(G45="+ de 5 ans",IF(N45="",IF(TODAY()&gt;=SERIE.JOUR.OUVRE(J45,8,$V$7:$V$18),"DELAI TERMINE","OK"),"OK"),IF(G45="- de 5 ans",IF(N45="",IF(TODAY()&gt;=SERIE.JOUR.OUVRE(J45,61,$V$7:$V$18),"DELAI TERMINE","OK"),"OK")))</f>
        <v>0</v>
      </c>
    </row>
    <row r="46" customFormat="false" ht="12.75" hidden="false" customHeight="false" outlineLevel="0" collapsed="false">
      <c r="A46" s="49"/>
      <c r="B46" s="43"/>
      <c r="C46" s="43"/>
      <c r="D46" s="43"/>
      <c r="E46" s="43"/>
      <c r="F46" s="43"/>
      <c r="G46" s="46"/>
      <c r="H46" s="43"/>
      <c r="I46" s="43"/>
      <c r="J46" s="43"/>
      <c r="K46" s="43"/>
      <c r="L46" s="43"/>
      <c r="M46" s="43"/>
      <c r="N46" s="43"/>
      <c r="O46" s="31" t="str">
        <f aca="false">IF(N46="","",NB.JOURS.OUVRES($J46,$N46,$V$7:$V$18))</f>
        <v/>
      </c>
      <c r="P46" s="34"/>
      <c r="Q46" s="24" t="n">
        <f aca="true">IF(G46="+ de 5 ans",IF(N46="",IF(TODAY()&gt;=SERIE.JOUR.OUVRE(J46,8,$V$7:$V$18),"DELAI TERMINE","OK"),"OK"),IF(G46="- de 5 ans",IF(N46="",IF(TODAY()&gt;=SERIE.JOUR.OUVRE(J46,61,$V$7:$V$18),"DELAI TERMINE","OK"),"OK")))</f>
        <v>0</v>
      </c>
    </row>
    <row r="47" customFormat="false" ht="12.75" hidden="false" customHeight="false" outlineLevel="0" collapsed="false">
      <c r="A47" s="49"/>
      <c r="B47" s="43"/>
      <c r="C47" s="43"/>
      <c r="D47" s="43"/>
      <c r="E47" s="43"/>
      <c r="F47" s="43"/>
      <c r="G47" s="46"/>
      <c r="H47" s="43"/>
      <c r="I47" s="43"/>
      <c r="J47" s="43"/>
      <c r="K47" s="43"/>
      <c r="L47" s="43"/>
      <c r="M47" s="43" t="s">
        <v>93</v>
      </c>
      <c r="N47" s="43"/>
      <c r="O47" s="31" t="str">
        <f aca="false">IF(N47="","",NB.JOURS.OUVRES($J47,$N47,$V$7:$V$18))</f>
        <v/>
      </c>
      <c r="P47" s="34"/>
      <c r="Q47" s="24" t="n">
        <f aca="true">IF(G47="+ de 5 ans",IF(N47="",IF(TODAY()&gt;=SERIE.JOUR.OUVRE(J47,8,$V$7:$V$18),"DELAI TERMINE","OK"),"OK"),IF(G47="- de 5 ans",IF(N47="",IF(TODAY()&gt;=SERIE.JOUR.OUVRE(J47,61,$V$7:$V$18),"DELAI TERMINE","OK"),"OK")))</f>
        <v>0</v>
      </c>
    </row>
    <row r="48" customFormat="false" ht="12.75" hidden="false" customHeight="false" outlineLevel="0" collapsed="false">
      <c r="A48" s="49"/>
      <c r="B48" s="43"/>
      <c r="C48" s="43"/>
      <c r="D48" s="43"/>
      <c r="E48" s="43"/>
      <c r="F48" s="43"/>
      <c r="G48" s="46"/>
      <c r="H48" s="43"/>
      <c r="I48" s="43"/>
      <c r="J48" s="43"/>
      <c r="K48" s="43"/>
      <c r="L48" s="43"/>
      <c r="M48" s="43"/>
      <c r="N48" s="43"/>
      <c r="O48" s="31" t="str">
        <f aca="false">IF(N48="","",NB.JOURS.OUVRES($J48,$N48,$V$7:$V$18))</f>
        <v/>
      </c>
      <c r="P48" s="34"/>
      <c r="Q48" s="24" t="n">
        <f aca="true">IF(G48="+ de 5 ans",IF(N48="",IF(TODAY()&gt;=SERIE.JOUR.OUVRE(J48,8,$V$7:$V$18),"DELAI TERMINE","OK"),"OK"),IF(G48="- de 5 ans",IF(N48="",IF(TODAY()&gt;=SERIE.JOUR.OUVRE(J48,61,$V$7:$V$18),"DELAI TERMINE","OK"),"OK")))</f>
        <v>0</v>
      </c>
    </row>
    <row r="49" customFormat="false" ht="12.75" hidden="false" customHeight="false" outlineLevel="0" collapsed="false">
      <c r="A49" s="49"/>
      <c r="B49" s="43"/>
      <c r="C49" s="43"/>
      <c r="D49" s="43"/>
      <c r="E49" s="43"/>
      <c r="F49" s="43"/>
      <c r="G49" s="46"/>
      <c r="H49" s="43"/>
      <c r="I49" s="43"/>
      <c r="J49" s="43"/>
      <c r="K49" s="43"/>
      <c r="L49" s="43"/>
      <c r="M49" s="43"/>
      <c r="N49" s="43"/>
      <c r="O49" s="31" t="str">
        <f aca="false">IF(N49="","",NB.JOURS.OUVRES($J49,$N49,$V$7:$V$18))</f>
        <v/>
      </c>
      <c r="P49" s="34"/>
      <c r="Q49" s="24" t="n">
        <f aca="true">IF(G49="+ de 5 ans",IF(N49="",IF(TODAY()&gt;=SERIE.JOUR.OUVRE(J49,8,$V$7:$V$18),"DELAI TERMINE","OK"),"OK"),IF(G49="- de 5 ans",IF(N49="",IF(TODAY()&gt;=SERIE.JOUR.OUVRE(J49,61,$V$7:$V$18),"DELAI TERMINE","OK"),"OK")))</f>
        <v>0</v>
      </c>
    </row>
    <row r="50" customFormat="false" ht="12.75" hidden="false" customHeight="false" outlineLevel="0" collapsed="false">
      <c r="A50" s="49"/>
      <c r="B50" s="43"/>
      <c r="C50" s="43"/>
      <c r="D50" s="43"/>
      <c r="E50" s="43"/>
      <c r="F50" s="43"/>
      <c r="G50" s="46"/>
      <c r="H50" s="43"/>
      <c r="I50" s="43"/>
      <c r="J50" s="43"/>
      <c r="K50" s="43"/>
      <c r="L50" s="43"/>
      <c r="M50" s="43"/>
      <c r="N50" s="43"/>
      <c r="O50" s="31" t="str">
        <f aca="false">IF(N50="","",NB.JOURS.OUVRES($J50,$N50,$V$7:$V$18))</f>
        <v/>
      </c>
      <c r="P50" s="34"/>
      <c r="Q50" s="24" t="n">
        <f aca="true">IF(G50="+ de 5 ans",IF(N50="",IF(TODAY()&gt;=SERIE.JOUR.OUVRE(J50,8,$V$7:$V$18),"DELAI TERMINE","OK"),"OK"),IF(G50="- de 5 ans",IF(N50="",IF(TODAY()&gt;=SERIE.JOUR.OUVRE(J50,61,$V$7:$V$18),"DELAI TERMINE","OK"),"OK")))</f>
        <v>0</v>
      </c>
    </row>
    <row r="51" customFormat="false" ht="12.75" hidden="false" customHeight="false" outlineLevel="0" collapsed="false">
      <c r="A51" s="49"/>
      <c r="B51" s="43"/>
      <c r="C51" s="43"/>
      <c r="D51" s="43"/>
      <c r="E51" s="43"/>
      <c r="F51" s="43"/>
      <c r="G51" s="46"/>
      <c r="H51" s="43"/>
      <c r="I51" s="43"/>
      <c r="J51" s="43"/>
      <c r="K51" s="43"/>
      <c r="L51" s="43"/>
      <c r="M51" s="43"/>
      <c r="N51" s="43"/>
      <c r="O51" s="31" t="str">
        <f aca="false">IF(N51="","",NB.JOURS.OUVRES($J51,$N51,$V$7:$V$18))</f>
        <v/>
      </c>
      <c r="P51" s="34"/>
      <c r="Q51" s="24" t="n">
        <f aca="true">IF(G51="+ de 5 ans",IF(N51="",IF(TODAY()&gt;=SERIE.JOUR.OUVRE(J51,8,$V$7:$V$18),"DELAI TERMINE","OK"),"OK"),IF(G51="- de 5 ans",IF(N51="",IF(TODAY()&gt;=SERIE.JOUR.OUVRE(J51,61,$V$7:$V$18),"DELAI TERMINE","OK"),"OK")))</f>
        <v>0</v>
      </c>
    </row>
    <row r="52" customFormat="false" ht="12.75" hidden="false" customHeight="false" outlineLevel="0" collapsed="false">
      <c r="A52" s="49"/>
      <c r="B52" s="43"/>
      <c r="C52" s="43"/>
      <c r="D52" s="43"/>
      <c r="E52" s="43"/>
      <c r="F52" s="43"/>
      <c r="G52" s="46"/>
      <c r="H52" s="43"/>
      <c r="I52" s="43"/>
      <c r="J52" s="43"/>
      <c r="K52" s="43"/>
      <c r="L52" s="43"/>
      <c r="M52" s="43"/>
      <c r="N52" s="43"/>
      <c r="O52" s="31" t="str">
        <f aca="false">IF(N52="","",NB.JOURS.OUVRES($J52,$N52,$V$7:$V$18))</f>
        <v/>
      </c>
      <c r="P52" s="34"/>
      <c r="Q52" s="24" t="n">
        <f aca="true">IF(G52="+ de 5 ans",IF(N52="",IF(TODAY()&gt;=SERIE.JOUR.OUVRE(J52,8,$V$7:$V$18),"DELAI TERMINE","OK"),"OK"),IF(G52="- de 5 ans",IF(N52="",IF(TODAY()&gt;=SERIE.JOUR.OUVRE(J52,61,$V$7:$V$18),"DELAI TERMINE","OK"),"OK")))</f>
        <v>0</v>
      </c>
    </row>
    <row r="53" customFormat="false" ht="12.75" hidden="false" customHeight="false" outlineLevel="0" collapsed="false">
      <c r="A53" s="49"/>
      <c r="B53" s="43"/>
      <c r="C53" s="43"/>
      <c r="D53" s="43"/>
      <c r="E53" s="43"/>
      <c r="F53" s="43"/>
      <c r="G53" s="46"/>
      <c r="H53" s="43"/>
      <c r="I53" s="43"/>
      <c r="J53" s="43"/>
      <c r="K53" s="43"/>
      <c r="L53" s="43"/>
      <c r="M53" s="43"/>
      <c r="N53" s="43"/>
      <c r="O53" s="31" t="str">
        <f aca="false">IF(N53="","",NB.JOURS.OUVRES($J53,$N53,$V$7:$V$18))</f>
        <v/>
      </c>
      <c r="P53" s="34"/>
      <c r="Q53" s="24" t="n">
        <f aca="true">IF(G53="+ de 5 ans",IF(N53="",IF(TODAY()&gt;=SERIE.JOUR.OUVRE(J53,8,$V$7:$V$18),"DELAI TERMINE","OK"),"OK"),IF(G53="- de 5 ans",IF(N53="",IF(TODAY()&gt;=SERIE.JOUR.OUVRE(J53,61,$V$7:$V$18),"DELAI TERMINE","OK"),"OK")))</f>
        <v>0</v>
      </c>
    </row>
    <row r="54" customFormat="false" ht="12.75" hidden="false" customHeight="false" outlineLevel="0" collapsed="false">
      <c r="A54" s="49"/>
      <c r="B54" s="43"/>
      <c r="C54" s="43"/>
      <c r="D54" s="43"/>
      <c r="E54" s="43"/>
      <c r="F54" s="43"/>
      <c r="G54" s="46"/>
      <c r="H54" s="43"/>
      <c r="I54" s="43"/>
      <c r="J54" s="43"/>
      <c r="K54" s="43"/>
      <c r="L54" s="43"/>
      <c r="M54" s="43"/>
      <c r="N54" s="43"/>
      <c r="O54" s="31" t="str">
        <f aca="false">IF(N54="","",NB.JOURS.OUVRES($J54,$N54,$V$7:$V$18))</f>
        <v/>
      </c>
      <c r="P54" s="34"/>
      <c r="Q54" s="24" t="n">
        <f aca="true">IF(G54="+ de 5 ans",IF(N54="",IF(TODAY()&gt;=SERIE.JOUR.OUVRE(J54,8,$V$7:$V$18),"DELAI TERMINE","OK"),"OK"),IF(G54="- de 5 ans",IF(N54="",IF(TODAY()&gt;=SERIE.JOUR.OUVRE(J54,61,$V$7:$V$18),"DELAI TERMINE","OK"),"OK")))</f>
        <v>0</v>
      </c>
    </row>
    <row r="55" customFormat="false" ht="12.75" hidden="false" customHeight="false" outlineLevel="0" collapsed="false">
      <c r="A55" s="49"/>
      <c r="B55" s="43"/>
      <c r="C55" s="43"/>
      <c r="D55" s="43"/>
      <c r="E55" s="43"/>
      <c r="F55" s="43"/>
      <c r="G55" s="46"/>
      <c r="H55" s="43"/>
      <c r="I55" s="43"/>
      <c r="J55" s="43"/>
      <c r="K55" s="43"/>
      <c r="L55" s="43"/>
      <c r="M55" s="43"/>
      <c r="N55" s="43"/>
      <c r="O55" s="31" t="str">
        <f aca="false">IF(N55="","",NB.JOURS.OUVRES($J55,$N55,$V$7:$V$18))</f>
        <v/>
      </c>
      <c r="P55" s="34"/>
      <c r="Q55" s="24" t="n">
        <f aca="true">IF(G55="+ de 5 ans",IF(N55="",IF(TODAY()&gt;=SERIE.JOUR.OUVRE(J55,8,$V$7:$V$18),"DELAI TERMINE","OK"),"OK"),IF(G55="- de 5 ans",IF(N55="",IF(TODAY()&gt;=SERIE.JOUR.OUVRE(J55,61,$V$7:$V$18),"DELAI TERMINE","OK"),"OK")))</f>
        <v>0</v>
      </c>
    </row>
    <row r="56" customFormat="false" ht="12.75" hidden="false" customHeight="false" outlineLevel="0" collapsed="false">
      <c r="A56" s="49"/>
      <c r="B56" s="43"/>
      <c r="C56" s="43"/>
      <c r="D56" s="43"/>
      <c r="E56" s="43"/>
      <c r="F56" s="43"/>
      <c r="G56" s="46"/>
      <c r="H56" s="43"/>
      <c r="I56" s="43"/>
      <c r="J56" s="43"/>
      <c r="K56" s="43"/>
      <c r="L56" s="43"/>
      <c r="M56" s="43"/>
      <c r="N56" s="43"/>
      <c r="O56" s="31" t="str">
        <f aca="false">IF(N56="","",NB.JOURS.OUVRES($J56,$N56,$V$7:$V$18))</f>
        <v/>
      </c>
      <c r="P56" s="34"/>
      <c r="Q56" s="24" t="n">
        <f aca="true">IF(G56="+ de 5 ans",IF(N56="",IF(TODAY()&gt;=SERIE.JOUR.OUVRE(J56,8,$V$7:$V$18),"DELAI TERMINE","OK"),"OK"),IF(G56="- de 5 ans",IF(N56="",IF(TODAY()&gt;=SERIE.JOUR.OUVRE(J56,61,$V$7:$V$18),"DELAI TERMINE","OK"),"OK")))</f>
        <v>0</v>
      </c>
    </row>
    <row r="57" customFormat="false" ht="12.75" hidden="false" customHeight="false" outlineLevel="0" collapsed="false">
      <c r="A57" s="49"/>
      <c r="B57" s="43"/>
      <c r="C57" s="43"/>
      <c r="D57" s="43"/>
      <c r="E57" s="43"/>
      <c r="F57" s="43"/>
      <c r="G57" s="46"/>
      <c r="H57" s="43"/>
      <c r="I57" s="43"/>
      <c r="J57" s="43"/>
      <c r="K57" s="43"/>
      <c r="L57" s="43"/>
      <c r="M57" s="43"/>
      <c r="N57" s="43"/>
      <c r="O57" s="31" t="str">
        <f aca="false">IF(N57="","",NB.JOURS.OUVRES($J57,$N57,$V$7:$V$18))</f>
        <v/>
      </c>
      <c r="P57" s="34"/>
      <c r="Q57" s="24" t="n">
        <f aca="true">IF(G57="+ de 5 ans",IF(N57="",IF(TODAY()&gt;=SERIE.JOUR.OUVRE(J57,8,$V$7:$V$18),"DELAI TERMINE","OK"),"OK"),IF(G57="- de 5 ans",IF(N57="",IF(TODAY()&gt;=SERIE.JOUR.OUVRE(J57,61,$V$7:$V$18),"DELAI TERMINE","OK"),"OK")))</f>
        <v>0</v>
      </c>
    </row>
    <row r="58" customFormat="false" ht="12.75" hidden="false" customHeight="false" outlineLevel="0" collapsed="false">
      <c r="A58" s="49"/>
      <c r="B58" s="43"/>
      <c r="C58" s="43"/>
      <c r="D58" s="43"/>
      <c r="E58" s="43"/>
      <c r="F58" s="43"/>
      <c r="G58" s="46"/>
      <c r="H58" s="43"/>
      <c r="I58" s="43"/>
      <c r="J58" s="43"/>
      <c r="K58" s="43"/>
      <c r="L58" s="43"/>
      <c r="M58" s="43"/>
      <c r="N58" s="43"/>
      <c r="O58" s="31" t="str">
        <f aca="false">IF(N58="","",NB.JOURS.OUVRES($J58,$N58,$V$7:$V$18))</f>
        <v/>
      </c>
      <c r="P58" s="34"/>
      <c r="Q58" s="24" t="n">
        <f aca="true">IF(G58="+ de 5 ans",IF(N58="",IF(TODAY()&gt;=SERIE.JOUR.OUVRE(J58,8,$V$7:$V$18),"DELAI TERMINE","OK"),"OK"),IF(G58="- de 5 ans",IF(N58="",IF(TODAY()&gt;=SERIE.JOUR.OUVRE(J58,61,$V$7:$V$18),"DELAI TERMINE","OK"),"OK")))</f>
        <v>0</v>
      </c>
    </row>
    <row r="59" customFormat="false" ht="12.75" hidden="false" customHeight="false" outlineLevel="0" collapsed="false">
      <c r="A59" s="49"/>
      <c r="B59" s="43"/>
      <c r="C59" s="43"/>
      <c r="D59" s="43"/>
      <c r="E59" s="43"/>
      <c r="F59" s="43"/>
      <c r="G59" s="46"/>
      <c r="H59" s="43"/>
      <c r="I59" s="43"/>
      <c r="J59" s="43"/>
      <c r="K59" s="43"/>
      <c r="L59" s="43"/>
      <c r="M59" s="43"/>
      <c r="N59" s="43"/>
      <c r="O59" s="31" t="str">
        <f aca="false">IF(N59="","",NB.JOURS.OUVRES($J59,$N59,$V$7:$V$18))</f>
        <v/>
      </c>
      <c r="P59" s="34"/>
      <c r="Q59" s="24" t="n">
        <f aca="true">IF(G59="+ de 5 ans",IF(N59="",IF(TODAY()&gt;=SERIE.JOUR.OUVRE(J59,8,$V$7:$V$18),"DELAI TERMINE","OK"),"OK"),IF(G59="- de 5 ans",IF(N59="",IF(TODAY()&gt;=SERIE.JOUR.OUVRE(J59,61,$V$7:$V$18),"DELAI TERMINE","OK"),"OK")))</f>
        <v>0</v>
      </c>
    </row>
    <row r="60" customFormat="false" ht="12.75" hidden="false" customHeight="false" outlineLevel="0" collapsed="false">
      <c r="A60" s="49"/>
      <c r="B60" s="43"/>
      <c r="C60" s="43"/>
      <c r="D60" s="43"/>
      <c r="E60" s="43"/>
      <c r="F60" s="43"/>
      <c r="G60" s="46"/>
      <c r="H60" s="43"/>
      <c r="I60" s="43"/>
      <c r="J60" s="43"/>
      <c r="K60" s="43"/>
      <c r="L60" s="43"/>
      <c r="M60" s="43"/>
      <c r="N60" s="43"/>
      <c r="O60" s="31" t="str">
        <f aca="false">IF(N60="","",NB.JOURS.OUVRES($J60,$N60,$V$7:$V$18))</f>
        <v/>
      </c>
      <c r="P60" s="34"/>
      <c r="Q60" s="24" t="n">
        <f aca="true">IF(G60="+ de 5 ans",IF(N60="",IF(TODAY()&gt;=SERIE.JOUR.OUVRE(J60,8,$V$7:$V$18),"DELAI TERMINE","OK"),"OK"),IF(G60="- de 5 ans",IF(N60="",IF(TODAY()&gt;=SERIE.JOUR.OUVRE(J60,61,$V$7:$V$18),"DELAI TERMINE","OK"),"OK")))</f>
        <v>0</v>
      </c>
    </row>
    <row r="61" customFormat="false" ht="12.75" hidden="false" customHeight="false" outlineLevel="0" collapsed="false">
      <c r="A61" s="49"/>
      <c r="B61" s="43"/>
      <c r="C61" s="43"/>
      <c r="D61" s="43"/>
      <c r="E61" s="43"/>
      <c r="F61" s="43"/>
      <c r="G61" s="46"/>
      <c r="H61" s="43"/>
      <c r="I61" s="43"/>
      <c r="J61" s="43"/>
      <c r="K61" s="43"/>
      <c r="L61" s="43"/>
      <c r="M61" s="43"/>
      <c r="N61" s="43"/>
      <c r="O61" s="31" t="str">
        <f aca="false">IF(N61="","",NB.JOURS.OUVRES($J61,$N61,$V$7:$V$18))</f>
        <v/>
      </c>
      <c r="P61" s="34"/>
      <c r="Q61" s="24" t="n">
        <f aca="true">IF(G61="+ de 5 ans",IF(N61="",IF(TODAY()&gt;=SERIE.JOUR.OUVRE(J61,8,$V$7:$V$18),"DELAI TERMINE","OK"),"OK"),IF(G61="- de 5 ans",IF(N61="",IF(TODAY()&gt;=SERIE.JOUR.OUVRE(J61,61,$V$7:$V$18),"DELAI TERMINE","OK"),"OK")))</f>
        <v>0</v>
      </c>
    </row>
    <row r="62" customFormat="false" ht="12.75" hidden="false" customHeight="false" outlineLevel="0" collapsed="false">
      <c r="A62" s="49"/>
      <c r="B62" s="43"/>
      <c r="C62" s="43"/>
      <c r="D62" s="43"/>
      <c r="E62" s="43"/>
      <c r="F62" s="43"/>
      <c r="G62" s="46"/>
      <c r="H62" s="43"/>
      <c r="I62" s="43"/>
      <c r="J62" s="43"/>
      <c r="K62" s="43"/>
      <c r="L62" s="43"/>
      <c r="M62" s="43"/>
      <c r="N62" s="43"/>
      <c r="O62" s="31" t="str">
        <f aca="false">IF(N62="","",NB.JOURS.OUVRES($J62,$N62,$V$7:$V$18))</f>
        <v/>
      </c>
      <c r="P62" s="34"/>
      <c r="Q62" s="24" t="n">
        <f aca="true">IF(G62="+ de 5 ans",IF(N62="",IF(TODAY()&gt;=SERIE.JOUR.OUVRE(J62,8,$V$7:$V$18),"DELAI TERMINE","OK"),"OK"),IF(G62="- de 5 ans",IF(N62="",IF(TODAY()&gt;=SERIE.JOUR.OUVRE(J62,61,$V$7:$V$18),"DELAI TERMINE","OK"),"OK")))</f>
        <v>0</v>
      </c>
    </row>
    <row r="63" customFormat="false" ht="12.75" hidden="false" customHeight="false" outlineLevel="0" collapsed="false">
      <c r="A63" s="49"/>
      <c r="B63" s="43"/>
      <c r="C63" s="43"/>
      <c r="D63" s="43"/>
      <c r="E63" s="43"/>
      <c r="F63" s="43"/>
      <c r="G63" s="46"/>
      <c r="H63" s="43"/>
      <c r="I63" s="43"/>
      <c r="J63" s="43"/>
      <c r="K63" s="43"/>
      <c r="L63" s="43"/>
      <c r="M63" s="43"/>
      <c r="N63" s="43"/>
      <c r="O63" s="31" t="str">
        <f aca="false">IF(N63="","",NB.JOURS.OUVRES($J63,$N63,$V$7:$V$18))</f>
        <v/>
      </c>
      <c r="P63" s="34"/>
      <c r="Q63" s="24" t="n">
        <f aca="true">IF(G63="+ de 5 ans",IF(N63="",IF(TODAY()&gt;=SERIE.JOUR.OUVRE(J63,8,$V$7:$V$18),"DELAI TERMINE","OK"),"OK"),IF(G63="- de 5 ans",IF(N63="",IF(TODAY()&gt;=SERIE.JOUR.OUVRE(J63,61,$V$7:$V$18),"DELAI TERMINE","OK"),"OK")))</f>
        <v>0</v>
      </c>
    </row>
    <row r="64" customFormat="false" ht="12.75" hidden="false" customHeight="false" outlineLevel="0" collapsed="false">
      <c r="A64" s="49"/>
      <c r="B64" s="43"/>
      <c r="C64" s="43"/>
      <c r="D64" s="43"/>
      <c r="E64" s="43"/>
      <c r="F64" s="43"/>
      <c r="G64" s="46"/>
      <c r="H64" s="43"/>
      <c r="I64" s="43"/>
      <c r="J64" s="43"/>
      <c r="K64" s="43"/>
      <c r="L64" s="43"/>
      <c r="M64" s="43"/>
      <c r="N64" s="43"/>
      <c r="O64" s="31" t="str">
        <f aca="false">IF(N64="","",NB.JOURS.OUVRES($J64,$N64,$V$7:$V$18))</f>
        <v/>
      </c>
      <c r="P64" s="34"/>
      <c r="Q64" s="24" t="n">
        <f aca="true">IF(G64="+ de 5 ans",IF(N64="",IF(TODAY()&gt;=SERIE.JOUR.OUVRE(J64,8,$V$7:$V$18),"DELAI TERMINE","OK"),"OK"),IF(G64="- de 5 ans",IF(N64="",IF(TODAY()&gt;=SERIE.JOUR.OUVRE(J64,61,$V$7:$V$18),"DELAI TERMINE","OK"),"OK")))</f>
        <v>0</v>
      </c>
    </row>
    <row r="65" customFormat="false" ht="12.75" hidden="false" customHeight="false" outlineLevel="0" collapsed="false">
      <c r="A65" s="49"/>
      <c r="B65" s="43"/>
      <c r="C65" s="43"/>
      <c r="D65" s="43"/>
      <c r="E65" s="43"/>
      <c r="F65" s="43"/>
      <c r="G65" s="46"/>
      <c r="H65" s="43"/>
      <c r="I65" s="43"/>
      <c r="J65" s="43"/>
      <c r="K65" s="43"/>
      <c r="L65" s="43"/>
      <c r="M65" s="43"/>
      <c r="N65" s="43"/>
      <c r="O65" s="31" t="str">
        <f aca="false">IF(N65="","",NB.JOURS.OUVRES($J65,$N65,$V$7:$V$18))</f>
        <v/>
      </c>
      <c r="P65" s="34"/>
      <c r="Q65" s="24" t="n">
        <f aca="true">IF(G65="+ de 5 ans",IF(N65="",IF(TODAY()&gt;=SERIE.JOUR.OUVRE(J65,8,$V$7:$V$18),"DELAI TERMINE","OK"),"OK"),IF(G65="- de 5 ans",IF(N65="",IF(TODAY()&gt;=SERIE.JOUR.OUVRE(J65,61,$V$7:$V$18),"DELAI TERMINE","OK"),"OK")))</f>
        <v>0</v>
      </c>
    </row>
    <row r="66" customFormat="false" ht="12.75" hidden="false" customHeight="false" outlineLevel="0" collapsed="false">
      <c r="A66" s="49"/>
      <c r="B66" s="43"/>
      <c r="C66" s="43"/>
      <c r="D66" s="43"/>
      <c r="E66" s="43"/>
      <c r="F66" s="43"/>
      <c r="G66" s="46"/>
      <c r="H66" s="43"/>
      <c r="I66" s="43"/>
      <c r="J66" s="43"/>
      <c r="K66" s="43"/>
      <c r="L66" s="43"/>
      <c r="M66" s="43"/>
      <c r="N66" s="43"/>
      <c r="O66" s="31" t="str">
        <f aca="false">IF(N66="","",NB.JOURS.OUVRES($J66,$N66,$V$7:$V$18))</f>
        <v/>
      </c>
      <c r="P66" s="34"/>
      <c r="Q66" s="24" t="n">
        <f aca="true">IF(G66="+ de 5 ans",IF(N66="",IF(TODAY()&gt;=SERIE.JOUR.OUVRE(J66,8,$V$7:$V$18),"DELAI TERMINE","OK"),"OK"),IF(G66="- de 5 ans",IF(N66="",IF(TODAY()&gt;=SERIE.JOUR.OUVRE(J66,61,$V$7:$V$18),"DELAI TERMINE","OK"),"OK")))</f>
        <v>0</v>
      </c>
    </row>
    <row r="67" customFormat="false" ht="12.75" hidden="false" customHeight="false" outlineLevel="0" collapsed="false">
      <c r="A67" s="49"/>
      <c r="B67" s="43"/>
      <c r="C67" s="43"/>
      <c r="D67" s="43"/>
      <c r="E67" s="43"/>
      <c r="F67" s="43"/>
      <c r="G67" s="46"/>
      <c r="H67" s="43"/>
      <c r="I67" s="43"/>
      <c r="J67" s="43"/>
      <c r="K67" s="43"/>
      <c r="L67" s="43"/>
      <c r="M67" s="43"/>
      <c r="N67" s="43"/>
      <c r="O67" s="31" t="str">
        <f aca="false">IF(N67="","",NB.JOURS.OUVRES($J67,$N67,$V$7:$V$18))</f>
        <v/>
      </c>
      <c r="P67" s="34"/>
      <c r="Q67" s="24" t="n">
        <f aca="true">IF(G67="+ de 5 ans",IF(N67="",IF(TODAY()&gt;=SERIE.JOUR.OUVRE(J67,8,$V$7:$V$18),"DELAI TERMINE","OK"),"OK"),IF(G67="- de 5 ans",IF(N67="",IF(TODAY()&gt;=SERIE.JOUR.OUVRE(J67,61,$V$7:$V$18),"DELAI TERMINE","OK"),"OK")))</f>
        <v>0</v>
      </c>
    </row>
    <row r="68" customFormat="false" ht="12.75" hidden="false" customHeight="false" outlineLevel="0" collapsed="false">
      <c r="A68" s="49"/>
      <c r="B68" s="43"/>
      <c r="C68" s="43"/>
      <c r="D68" s="43"/>
      <c r="E68" s="43"/>
      <c r="F68" s="43"/>
      <c r="G68" s="46"/>
      <c r="H68" s="43"/>
      <c r="I68" s="43"/>
      <c r="J68" s="43"/>
      <c r="K68" s="43"/>
      <c r="L68" s="43"/>
      <c r="M68" s="43"/>
      <c r="N68" s="43"/>
      <c r="O68" s="31" t="str">
        <f aca="false">IF(N68="","",NB.JOURS.OUVRES($J68,$N68,$V$7:$V$18))</f>
        <v/>
      </c>
      <c r="P68" s="34"/>
      <c r="Q68" s="24" t="n">
        <f aca="true">IF(G68="+ de 5 ans",IF(N68="",IF(TODAY()&gt;=SERIE.JOUR.OUVRE(J68,8,$V$7:$V$18),"DELAI TERMINE","OK"),"OK"),IF(G68="- de 5 ans",IF(N68="",IF(TODAY()&gt;=SERIE.JOUR.OUVRE(J68,61,$V$7:$V$18),"DELAI TERMINE","OK"),"OK")))</f>
        <v>0</v>
      </c>
    </row>
    <row r="69" customFormat="false" ht="12.75" hidden="false" customHeight="false" outlineLevel="0" collapsed="false">
      <c r="A69" s="49"/>
      <c r="B69" s="43"/>
      <c r="C69" s="43"/>
      <c r="D69" s="43"/>
      <c r="E69" s="43"/>
      <c r="F69" s="43"/>
      <c r="G69" s="46"/>
      <c r="H69" s="43"/>
      <c r="I69" s="43"/>
      <c r="J69" s="43"/>
      <c r="K69" s="43"/>
      <c r="L69" s="43"/>
      <c r="M69" s="43"/>
      <c r="N69" s="43"/>
      <c r="O69" s="31" t="str">
        <f aca="false">IF(N69="","",NB.JOURS.OUVRES($J69,$N69,$V$7:$V$18))</f>
        <v/>
      </c>
      <c r="P69" s="34"/>
      <c r="Q69" s="24" t="n">
        <f aca="true">IF(G69="+ de 5 ans",IF(N69="",IF(TODAY()&gt;=SERIE.JOUR.OUVRE(J69,8,$V$7:$V$18),"DELAI TERMINE","OK"),"OK"),IF(G69="- de 5 ans",IF(N69="",IF(TODAY()&gt;=SERIE.JOUR.OUVRE(J69,61,$V$7:$V$18),"DELAI TERMINE","OK"),"OK")))</f>
        <v>0</v>
      </c>
    </row>
    <row r="70" customFormat="false" ht="12.75" hidden="false" customHeight="false" outlineLevel="0" collapsed="false">
      <c r="A70" s="49"/>
      <c r="B70" s="43"/>
      <c r="C70" s="43"/>
      <c r="D70" s="43"/>
      <c r="E70" s="43"/>
      <c r="F70" s="43"/>
      <c r="G70" s="46"/>
      <c r="H70" s="43"/>
      <c r="I70" s="43"/>
      <c r="J70" s="43"/>
      <c r="K70" s="43"/>
      <c r="L70" s="43"/>
      <c r="M70" s="43"/>
      <c r="N70" s="43"/>
      <c r="O70" s="31" t="str">
        <f aca="false">IF(N70="","",NB.JOURS.OUVRES($J70,$N70,$V$7:$V$18))</f>
        <v/>
      </c>
      <c r="P70" s="34"/>
      <c r="Q70" s="24" t="n">
        <f aca="true">IF(G70="+ de 5 ans",IF(N70="",IF(TODAY()&gt;=SERIE.JOUR.OUVRE(J70,8,$V$7:$V$18),"DELAI TERMINE","OK"),"OK"),IF(G70="- de 5 ans",IF(N70="",IF(TODAY()&gt;=SERIE.JOUR.OUVRE(J70,61,$V$7:$V$18),"DELAI TERMINE","OK"),"OK")))</f>
        <v>0</v>
      </c>
    </row>
    <row r="71" customFormat="false" ht="12.75" hidden="false" customHeight="false" outlineLevel="0" collapsed="false">
      <c r="A71" s="49"/>
      <c r="B71" s="43"/>
      <c r="C71" s="43"/>
      <c r="D71" s="43"/>
      <c r="E71" s="43"/>
      <c r="F71" s="43"/>
      <c r="G71" s="46"/>
      <c r="H71" s="43"/>
      <c r="I71" s="43"/>
      <c r="J71" s="43"/>
      <c r="K71" s="43"/>
      <c r="L71" s="43"/>
      <c r="M71" s="43"/>
      <c r="N71" s="43"/>
      <c r="O71" s="31" t="str">
        <f aca="false">IF(N71="","",NB.JOURS.OUVRES($J71,$N71,$V$7:$V$18))</f>
        <v/>
      </c>
      <c r="P71" s="34"/>
      <c r="Q71" s="24" t="n">
        <f aca="true">IF(G71="+ de 5 ans",IF(N71="",IF(TODAY()&gt;=SERIE.JOUR.OUVRE(J71,8,$V$7:$V$18),"DELAI TERMINE","OK"),"OK"),IF(G71="- de 5 ans",IF(N71="",IF(TODAY()&gt;=SERIE.JOUR.OUVRE(J71,61,$V$7:$V$18),"DELAI TERMINE","OK"),"OK")))</f>
        <v>0</v>
      </c>
    </row>
    <row r="72" customFormat="false" ht="12.75" hidden="false" customHeight="false" outlineLevel="0" collapsed="false">
      <c r="A72" s="49"/>
      <c r="B72" s="43"/>
      <c r="C72" s="43"/>
      <c r="D72" s="43"/>
      <c r="E72" s="43"/>
      <c r="F72" s="43"/>
      <c r="G72" s="46"/>
      <c r="H72" s="43"/>
      <c r="I72" s="43"/>
      <c r="J72" s="43"/>
      <c r="K72" s="43"/>
      <c r="L72" s="43"/>
      <c r="M72" s="43"/>
      <c r="N72" s="43"/>
      <c r="O72" s="31" t="str">
        <f aca="false">IF(N72="","",NB.JOURS.OUVRES($J72,$N72,$V$7:$V$18))</f>
        <v/>
      </c>
      <c r="P72" s="34"/>
      <c r="Q72" s="24" t="n">
        <f aca="true">IF(G72="+ de 5 ans",IF(N72="",IF(TODAY()&gt;=SERIE.JOUR.OUVRE(J72,8,$V$7:$V$18),"DELAI TERMINE","OK"),"OK"),IF(G72="- de 5 ans",IF(N72="",IF(TODAY()&gt;=SERIE.JOUR.OUVRE(J72,61,$V$7:$V$18),"DELAI TERMINE","OK"),"OK")))</f>
        <v>0</v>
      </c>
    </row>
    <row r="73" customFormat="false" ht="12.75" hidden="false" customHeight="false" outlineLevel="0" collapsed="false">
      <c r="A73" s="49"/>
      <c r="B73" s="43"/>
      <c r="C73" s="43"/>
      <c r="D73" s="43"/>
      <c r="E73" s="43"/>
      <c r="F73" s="43"/>
      <c r="G73" s="46"/>
      <c r="H73" s="43"/>
      <c r="I73" s="43"/>
      <c r="J73" s="43"/>
      <c r="K73" s="43"/>
      <c r="L73" s="43"/>
      <c r="M73" s="43"/>
      <c r="N73" s="43"/>
      <c r="O73" s="31" t="str">
        <f aca="false">IF(N73="","",NB.JOURS.OUVRES($J73,$N73,$V$7:$V$18))</f>
        <v/>
      </c>
      <c r="P73" s="34"/>
      <c r="Q73" s="24" t="n">
        <f aca="true">IF(G73="+ de 5 ans",IF(N73="",IF(TODAY()&gt;=SERIE.JOUR.OUVRE(J73,8,$V$7:$V$18),"DELAI TERMINE","OK"),"OK"),IF(G73="- de 5 ans",IF(N73="",IF(TODAY()&gt;=SERIE.JOUR.OUVRE(J73,61,$V$7:$V$18),"DELAI TERMINE","OK"),"OK")))</f>
        <v>0</v>
      </c>
    </row>
    <row r="74" customFormat="false" ht="12.75" hidden="false" customHeight="false" outlineLevel="0" collapsed="false">
      <c r="A74" s="49"/>
      <c r="B74" s="43"/>
      <c r="C74" s="43"/>
      <c r="D74" s="43"/>
      <c r="E74" s="43"/>
      <c r="F74" s="43"/>
      <c r="G74" s="46"/>
      <c r="H74" s="43"/>
      <c r="I74" s="43"/>
      <c r="J74" s="43"/>
      <c r="K74" s="43"/>
      <c r="L74" s="43"/>
      <c r="M74" s="43"/>
      <c r="N74" s="43"/>
      <c r="O74" s="31" t="str">
        <f aca="false">IF(N74="","",NB.JOURS.OUVRES($J74,$N74,$V$7:$V$18))</f>
        <v/>
      </c>
      <c r="P74" s="34"/>
      <c r="Q74" s="24" t="n">
        <f aca="true">IF(G74="+ de 5 ans",IF(N74="",IF(TODAY()&gt;=SERIE.JOUR.OUVRE(J74,8,$V$7:$V$18),"DELAI TERMINE","OK"),"OK"),IF(G74="- de 5 ans",IF(N74="",IF(TODAY()&gt;=SERIE.JOUR.OUVRE(J74,61,$V$7:$V$18),"DELAI TERMINE","OK"),"OK")))</f>
        <v>0</v>
      </c>
    </row>
    <row r="75" customFormat="false" ht="12.75" hidden="false" customHeight="false" outlineLevel="0" collapsed="false">
      <c r="A75" s="49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31" t="str">
        <f aca="false">IF(N75="","",NB.JOURS.OUVRES($J75,$N75,$V$7:$V$18))</f>
        <v/>
      </c>
      <c r="P75" s="34"/>
      <c r="Q75" s="24" t="n">
        <f aca="true">IF(G75="+ de 5 ans",IF(N75="",IF(TODAY()&gt;=SERIE.JOUR.OUVRE(J75,8,$V$7:$V$18),"DELAI TERMINE","OK"),"OK"),IF(G75="- de 5 ans",IF(N75="",IF(TODAY()&gt;=SERIE.JOUR.OUVRE(J75,61,$V$7:$V$18),"DELAI TERMINE","OK"),"OK")))</f>
        <v>0</v>
      </c>
    </row>
    <row r="76" customFormat="false" ht="12.75" hidden="false" customHeight="false" outlineLevel="0" collapsed="false">
      <c r="A76" s="49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31" t="str">
        <f aca="false">IF(N76="","",NB.JOURS.OUVRES($J76,$N76,$V$7:$V$18))</f>
        <v/>
      </c>
      <c r="P76" s="34"/>
      <c r="Q76" s="24" t="n">
        <f aca="true">IF(G76="+ de 5 ans",IF(N76="",IF(TODAY()&gt;=SERIE.JOUR.OUVRE(J76,8,$V$7:$V$18),"DELAI TERMINE","OK"),"OK"),IF(G76="- de 5 ans",IF(N76="",IF(TODAY()&gt;=SERIE.JOUR.OUVRE(J76,61,$V$7:$V$18),"DELAI TERMINE","OK"),"OK")))</f>
        <v>0</v>
      </c>
    </row>
    <row r="77" customFormat="false" ht="12.75" hidden="false" customHeight="false" outlineLevel="0" collapsed="false">
      <c r="A77" s="49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31" t="str">
        <f aca="false">IF(N77="","",NB.JOURS.OUVRES($J77,$N77,$V$7:$V$18))</f>
        <v/>
      </c>
      <c r="P77" s="34"/>
      <c r="Q77" s="24" t="n">
        <f aca="true">IF(G77="+ de 5 ans",IF(N77="",IF(TODAY()&gt;=SERIE.JOUR.OUVRE(J77,8,$V$7:$V$18),"DELAI TERMINE","OK"),"OK"),IF(G77="- de 5 ans",IF(N77="",IF(TODAY()&gt;=SERIE.JOUR.OUVRE(J77,61,$V$7:$V$18),"DELAI TERMINE","OK"),"OK")))</f>
        <v>0</v>
      </c>
    </row>
    <row r="78" customFormat="false" ht="12.75" hidden="false" customHeight="false" outlineLevel="0" collapsed="false">
      <c r="A78" s="50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 t="str">
        <f aca="false">IF(N78="","",NB.JOURS.OUVRES($J78,$N78,$V$7:$V$18))</f>
        <v/>
      </c>
      <c r="P78" s="39"/>
      <c r="Q78" s="24" t="n">
        <f aca="true">IF(G78="+ de 5 ans",IF(N78="",IF(TODAY()&gt;=SERIE.JOUR.OUVRE(J78,8,$V$7:$V$18),"DELAI TERMINE","OK"),"OK"),IF(G78="- de 5 ans",IF(N78="",IF(TODAY()&gt;=SERIE.JOUR.OUVRE(J78,61,$V$7:$V$18),"DELAI TERMINE","OK"),"OK")))</f>
        <v>0</v>
      </c>
    </row>
    <row r="79" customFormat="false" ht="12.75" hidden="false" customHeight="false" outlineLevel="0" collapsed="false">
      <c r="A79" s="50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 t="str">
        <f aca="false">IF(N79="","",NB.JOURS.OUVRES($J79,$N79,$V$7:$V$18))</f>
        <v/>
      </c>
      <c r="P79" s="39"/>
      <c r="Q79" s="24" t="n">
        <f aca="true">IF(G79="+ de 5 ans",IF(N79="",IF(TODAY()&gt;=SERIE.JOUR.OUVRE(J79,8,$V$7:$V$18),"DELAI TERMINE","OK"),"OK"),IF(G79="- de 5 ans",IF(N79="",IF(TODAY()&gt;=SERIE.JOUR.OUVRE(J79,61,$V$7:$V$18),"DELAI TERMINE","OK"),"OK")))</f>
        <v>0</v>
      </c>
    </row>
    <row r="80" customFormat="false" ht="12.75" hidden="false" customHeight="false" outlineLevel="0" collapsed="false">
      <c r="A80" s="50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 t="str">
        <f aca="false">IF(N80="","",NB.JOURS.OUVRES($J80,$N80,$V$7:$V$18))</f>
        <v/>
      </c>
      <c r="P80" s="39"/>
      <c r="Q80" s="24" t="n">
        <f aca="true">IF(G80="+ de 5 ans",IF(N80="",IF(TODAY()&gt;=SERIE.JOUR.OUVRE(J80,8,$V$7:$V$18),"DELAI TERMINE","OK"),"OK"),IF(G80="- de 5 ans",IF(N80="",IF(TODAY()&gt;=SERIE.JOUR.OUVRE(J80,61,$V$7:$V$18),"DELAI TERMINE","OK"),"OK")))</f>
        <v>0</v>
      </c>
    </row>
    <row r="81" customFormat="false" ht="12.75" hidden="false" customHeight="false" outlineLevel="0" collapsed="false">
      <c r="A81" s="50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 t="str">
        <f aca="false">IF(N81="","",NB.JOURS.OUVRES($J81,$N81,$V$7:$V$18))</f>
        <v/>
      </c>
      <c r="P81" s="39"/>
      <c r="Q81" s="24" t="n">
        <f aca="true">IF(G81="+ de 5 ans",IF(N81="",IF(TODAY()&gt;=SERIE.JOUR.OUVRE(J81,8,$V$7:$V$18),"DELAI TERMINE","OK"),"OK"),IF(G81="- de 5 ans",IF(N81="",IF(TODAY()&gt;=SERIE.JOUR.OUVRE(J81,61,$V$7:$V$18),"DELAI TERMINE","OK"),"OK")))</f>
        <v>0</v>
      </c>
    </row>
    <row r="82" customFormat="false" ht="12.75" hidden="false" customHeight="false" outlineLevel="0" collapsed="false">
      <c r="A82" s="50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 t="str">
        <f aca="false">IF(N82="","",NB.JOURS.OUVRES($J82,$N82,$V$7:$V$18))</f>
        <v/>
      </c>
      <c r="P82" s="39"/>
      <c r="Q82" s="24" t="n">
        <f aca="true">IF(G82="+ de 5 ans",IF(N82="",IF(TODAY()&gt;=SERIE.JOUR.OUVRE(J82,8,$V$7:$V$18),"DELAI TERMINE","OK"),"OK"),IF(G82="- de 5 ans",IF(N82="",IF(TODAY()&gt;=SERIE.JOUR.OUVRE(J82,61,$V$7:$V$18),"DELAI TERMINE","OK"),"OK")))</f>
        <v>0</v>
      </c>
    </row>
    <row r="83" customFormat="false" ht="12.75" hidden="false" customHeight="false" outlineLevel="0" collapsed="false">
      <c r="A83" s="50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tr">
        <f aca="false">IF(N83="","",NB.JOURS.OUVRES($J83,$N83,$V$7:$V$18))</f>
        <v/>
      </c>
      <c r="P83" s="39"/>
      <c r="Q83" s="24" t="n">
        <f aca="true">IF(G83="+ de 5 ans",IF(N83="",IF(TODAY()&gt;=SERIE.JOUR.OUVRE(J83,8,$V$7:$V$18),"DELAI TERMINE","OK"),"OK"),IF(G83="- de 5 ans",IF(N83="",IF(TODAY()&gt;=SERIE.JOUR.OUVRE(J83,61,$V$7:$V$18),"DELAI TERMINE","OK"),"OK")))</f>
        <v>0</v>
      </c>
    </row>
    <row r="84" customFormat="false" ht="12.75" hidden="false" customHeight="false" outlineLevel="0" collapsed="false">
      <c r="A84" s="50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 t="str">
        <f aca="false">IF(N84="","",NB.JOURS.OUVRES($J84,$N84,$V$7:$V$18))</f>
        <v/>
      </c>
      <c r="P84" s="39"/>
      <c r="Q84" s="24" t="n">
        <f aca="true">IF(G84="+ de 5 ans",IF(N84="",IF(TODAY()&gt;=SERIE.JOUR.OUVRE(J84,8,$V$7:$V$18),"DELAI TERMINE","OK"),"OK"),IF(G84="- de 5 ans",IF(N84="",IF(TODAY()&gt;=SERIE.JOUR.OUVRE(J84,61,$V$7:$V$18),"DELAI TERMINE","OK"),"OK")))</f>
        <v>0</v>
      </c>
    </row>
    <row r="85" customFormat="false" ht="12.75" hidden="false" customHeight="false" outlineLevel="0" collapsed="false">
      <c r="A85" s="5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tr">
        <f aca="false">IF(N85="","",NB.JOURS.OUVRES($J85,$N85,$V$7:$V$18))</f>
        <v/>
      </c>
      <c r="P85" s="39"/>
      <c r="Q85" s="24" t="n">
        <f aca="true">IF(G85="+ de 5 ans",IF(N85="",IF(TODAY()&gt;=SERIE.JOUR.OUVRE(J85,8,$V$7:$V$18),"DELAI TERMINE","OK"),"OK"),IF(G85="- de 5 ans",IF(N85="",IF(TODAY()&gt;=SERIE.JOUR.OUVRE(J85,61,$V$7:$V$18),"DELAI TERMINE","OK"),"OK")))</f>
        <v>0</v>
      </c>
    </row>
    <row r="86" customFormat="false" ht="12.75" hidden="false" customHeight="false" outlineLevel="0" collapsed="false">
      <c r="A86" s="50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 t="str">
        <f aca="false">IF(N86="","",NB.JOURS.OUVRES($J86,$N86,$V$7:$V$18))</f>
        <v/>
      </c>
      <c r="P86" s="39"/>
      <c r="Q86" s="24" t="n">
        <f aca="true">IF(G86="+ de 5 ans",IF(N86="",IF(TODAY()&gt;=SERIE.JOUR.OUVRE(J86,8,$V$7:$V$18),"DELAI TERMINE","OK"),"OK"),IF(G86="- de 5 ans",IF(N86="",IF(TODAY()&gt;=SERIE.JOUR.OUVRE(J86,61,$V$7:$V$18),"DELAI TERMINE","OK"),"OK")))</f>
        <v>0</v>
      </c>
    </row>
    <row r="87" customFormat="false" ht="12.75" hidden="false" customHeight="false" outlineLevel="0" collapsed="false">
      <c r="A87" s="50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 t="str">
        <f aca="false">IF(N87="","",NB.JOURS.OUVRES($J87,$N87,$V$7:$V$18))</f>
        <v/>
      </c>
      <c r="P87" s="39"/>
      <c r="Q87" s="24" t="n">
        <f aca="true">IF(G87="+ de 5 ans",IF(N87="",IF(TODAY()&gt;=SERIE.JOUR.OUVRE(J87,8,$V$7:$V$18),"DELAI TERMINE","OK"),"OK"),IF(G87="- de 5 ans",IF(N87="",IF(TODAY()&gt;=SERIE.JOUR.OUVRE(J87,61,$V$7:$V$18),"DELAI TERMINE","OK"),"OK")))</f>
        <v>0</v>
      </c>
    </row>
    <row r="88" customFormat="false" ht="12.75" hidden="false" customHeight="false" outlineLevel="0" collapsed="false">
      <c r="A88" s="50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tr">
        <f aca="false">IF(N88="","",NB.JOURS.OUVRES($J88,$N88,$V$7:$V$18))</f>
        <v/>
      </c>
      <c r="P88" s="39"/>
      <c r="Q88" s="24" t="n">
        <f aca="true">IF(G88="+ de 5 ans",IF(N88="",IF(TODAY()&gt;=SERIE.JOUR.OUVRE(J88,8,$V$7:$V$18),"DELAI TERMINE","OK"),"OK"),IF(G88="- de 5 ans",IF(N88="",IF(TODAY()&gt;=SERIE.JOUR.OUVRE(J88,61,$V$7:$V$18),"DELAI TERMINE","OK"),"OK")))</f>
        <v>0</v>
      </c>
    </row>
    <row r="89" customFormat="false" ht="12.75" hidden="false" customHeight="false" outlineLevel="0" collapsed="false">
      <c r="A89" s="50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 t="str">
        <f aca="false">IF(N89="","",NB.JOURS.OUVRES($J89,$N89,$V$7:$V$18))</f>
        <v/>
      </c>
      <c r="P89" s="39"/>
      <c r="Q89" s="24" t="n">
        <f aca="true">IF(G89="+ de 5 ans",IF(N89="",IF(TODAY()&gt;=SERIE.JOUR.OUVRE(J89,8,$V$7:$V$18),"DELAI TERMINE","OK"),"OK"),IF(G89="- de 5 ans",IF(N89="",IF(TODAY()&gt;=SERIE.JOUR.OUVRE(J89,61,$V$7:$V$18),"DELAI TERMINE","OK"),"OK")))</f>
        <v>0</v>
      </c>
    </row>
    <row r="90" customFormat="false" ht="12.75" hidden="false" customHeight="false" outlineLevel="0" collapsed="false">
      <c r="A90" s="50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tr">
        <f aca="false">IF(N90="","",NB.JOURS.OUVRES($J90,$N90,$V$7:$V$18))</f>
        <v/>
      </c>
      <c r="P90" s="39"/>
      <c r="Q90" s="24" t="n">
        <f aca="true">IF(G90="+ de 5 ans",IF(N90="",IF(TODAY()&gt;=SERIE.JOUR.OUVRE(J90,8,$V$7:$V$18),"DELAI TERMINE","OK"),"OK"),IF(G90="- de 5 ans",IF(N90="",IF(TODAY()&gt;=SERIE.JOUR.OUVRE(J90,61,$V$7:$V$18),"DELAI TERMINE","OK"),"OK")))</f>
        <v>0</v>
      </c>
    </row>
    <row r="91" customFormat="false" ht="12.75" hidden="false" customHeight="false" outlineLevel="0" collapsed="false">
      <c r="A91" s="50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 t="str">
        <f aca="false">IF(N91="","",NB.JOURS.OUVRES($J91,$N91,$V$7:$V$18))</f>
        <v/>
      </c>
      <c r="P91" s="39"/>
      <c r="Q91" s="24" t="n">
        <f aca="true">IF(G91="+ de 5 ans",IF(N91="",IF(TODAY()&gt;=SERIE.JOUR.OUVRE(J91,8,$V$7:$V$18),"DELAI TERMINE","OK"),"OK"),IF(G91="- de 5 ans",IF(N91="",IF(TODAY()&gt;=SERIE.JOUR.OUVRE(J91,61,$V$7:$V$18),"DELAI TERMINE","OK"),"OK")))</f>
        <v>0</v>
      </c>
    </row>
    <row r="92" customFormat="false" ht="12.75" hidden="false" customHeight="false" outlineLevel="0" collapsed="false">
      <c r="A92" s="50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 t="str">
        <f aca="false">IF(N92="","",NB.JOURS.OUVRES($J92,$N92,$V$7:$V$18))</f>
        <v/>
      </c>
      <c r="P92" s="39"/>
      <c r="Q92" s="24" t="n">
        <f aca="true">IF(G92="+ de 5 ans",IF(N92="",IF(TODAY()&gt;=SERIE.JOUR.OUVRE(J92,8,$V$7:$V$18),"DELAI TERMINE","OK"),"OK"),IF(G92="- de 5 ans",IF(N92="",IF(TODAY()&gt;=SERIE.JOUR.OUVRE(J92,61,$V$7:$V$18),"DELAI TERMINE","OK"),"OK")))</f>
        <v>0</v>
      </c>
    </row>
    <row r="93" customFormat="false" ht="12.75" hidden="false" customHeight="false" outlineLevel="0" collapsed="false">
      <c r="A93" s="5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tr">
        <f aca="false">IF(N93="","",NB.JOURS.OUVRES($J93,$N93,$V$7:$V$18))</f>
        <v/>
      </c>
      <c r="P93" s="39"/>
      <c r="Q93" s="24" t="n">
        <f aca="true">IF(G93="+ de 5 ans",IF(N93="",IF(TODAY()&gt;=SERIE.JOUR.OUVRE(J93,8,$V$7:$V$18),"DELAI TERMINE","OK"),"OK"),IF(G93="- de 5 ans",IF(N93="",IF(TODAY()&gt;=SERIE.JOUR.OUVRE(J93,61,$V$7:$V$18),"DELAI TERMINE","OK"),"OK")))</f>
        <v>0</v>
      </c>
    </row>
    <row r="94" customFormat="false" ht="12.75" hidden="false" customHeight="false" outlineLevel="0" collapsed="false">
      <c r="A94" s="50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 t="str">
        <f aca="false">IF(N94="","",NB.JOURS.OUVRES($J94,$N94,$V$7:$V$18))</f>
        <v/>
      </c>
      <c r="P94" s="39"/>
      <c r="Q94" s="24" t="n">
        <f aca="true">IF(G94="+ de 5 ans",IF(N94="",IF(TODAY()&gt;=SERIE.JOUR.OUVRE(J94,8,$V$7:$V$18),"DELAI TERMINE","OK"),"OK"),IF(G94="- de 5 ans",IF(N94="",IF(TODAY()&gt;=SERIE.JOUR.OUVRE(J94,61,$V$7:$V$18),"DELAI TERMINE","OK"),"OK")))</f>
        <v>0</v>
      </c>
    </row>
    <row r="95" customFormat="false" ht="12.75" hidden="false" customHeight="false" outlineLevel="0" collapsed="false">
      <c r="A95" s="50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tr">
        <f aca="false">IF(N95="","",NB.JOURS.OUVRES($J95,$N95,$V$7:$V$18))</f>
        <v/>
      </c>
      <c r="P95" s="39"/>
      <c r="Q95" s="24" t="n">
        <f aca="true">IF(G95="+ de 5 ans",IF(N95="",IF(TODAY()&gt;=SERIE.JOUR.OUVRE(J95,8,$V$7:$V$18),"DELAI TERMINE","OK"),"OK"),IF(G95="- de 5 ans",IF(N95="",IF(TODAY()&gt;=SERIE.JOUR.OUVRE(J95,61,$V$7:$V$18),"DELAI TERMINE","OK"),"OK")))</f>
        <v>0</v>
      </c>
    </row>
    <row r="96" customFormat="false" ht="12.75" hidden="false" customHeight="false" outlineLevel="0" collapsed="false">
      <c r="A96" s="50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 t="str">
        <f aca="false">IF(N96="","",NB.JOURS.OUVRES($J96,$N96,$V$7:$V$18))</f>
        <v/>
      </c>
      <c r="P96" s="39"/>
      <c r="Q96" s="24" t="n">
        <f aca="true">IF(G96="+ de 5 ans",IF(N96="",IF(TODAY()&gt;=SERIE.JOUR.OUVRE(J96,8,$V$7:$V$18),"DELAI TERMINE","OK"),"OK"),IF(G96="- de 5 ans",IF(N96="",IF(TODAY()&gt;=SERIE.JOUR.OUVRE(J96,61,$V$7:$V$18),"DELAI TERMINE","OK"),"OK")))</f>
        <v>0</v>
      </c>
    </row>
    <row r="97" customFormat="false" ht="12.75" hidden="false" customHeight="false" outlineLevel="0" collapsed="false">
      <c r="A97" s="50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 t="str">
        <f aca="false">IF(N97="","",NB.JOURS.OUVRES($J97,$N97,$V$7:$V$18))</f>
        <v/>
      </c>
      <c r="P97" s="39"/>
      <c r="Q97" s="24" t="n">
        <f aca="true">IF(G97="+ de 5 ans",IF(N97="",IF(TODAY()&gt;=SERIE.JOUR.OUVRE(J97,8,$V$7:$V$18),"DELAI TERMINE","OK"),"OK"),IF(G97="- de 5 ans",IF(N97="",IF(TODAY()&gt;=SERIE.JOUR.OUVRE(J97,61,$V$7:$V$18),"DELAI TERMINE","OK"),"OK")))</f>
        <v>0</v>
      </c>
    </row>
    <row r="98" customFormat="false" ht="12.75" hidden="false" customHeight="false" outlineLevel="0" collapsed="false">
      <c r="A98" s="5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 t="str">
        <f aca="false">IF(N98="","",NB.JOURS.OUVRES($J98,$N98,$V$7:$V$18))</f>
        <v/>
      </c>
      <c r="P98" s="39"/>
      <c r="Q98" s="24" t="n">
        <f aca="true">IF(G98="+ de 5 ans",IF(N98="",IF(TODAY()&gt;=SERIE.JOUR.OUVRE(J98,8,$V$7:$V$18),"DELAI TERMINE","OK"),"OK"),IF(G98="- de 5 ans",IF(N98="",IF(TODAY()&gt;=SERIE.JOUR.OUVRE(J98,61,$V$7:$V$18),"DELAI TERMINE","OK"),"OK")))</f>
        <v>0</v>
      </c>
    </row>
    <row r="99" customFormat="false" ht="12.75" hidden="false" customHeight="false" outlineLevel="0" collapsed="false">
      <c r="A99" s="50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 t="str">
        <f aca="false">IF(N99="","",NB.JOURS.OUVRES($J99,$N99,$V$7:$V$18))</f>
        <v/>
      </c>
      <c r="P99" s="39"/>
      <c r="Q99" s="24" t="n">
        <f aca="true">IF(G99="+ de 5 ans",IF(N99="",IF(TODAY()&gt;=SERIE.JOUR.OUVRE(J99,8,$V$7:$V$18),"DELAI TERMINE","OK"),"OK"),IF(G99="- de 5 ans",IF(N99="",IF(TODAY()&gt;=SERIE.JOUR.OUVRE(J99,61,$V$7:$V$18),"DELAI TERMINE","OK"),"OK")))</f>
        <v>0</v>
      </c>
    </row>
    <row r="100" customFormat="false" ht="12.75" hidden="false" customHeight="false" outlineLevel="0" collapsed="false">
      <c r="A100" s="50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 t="str">
        <f aca="false">IF(N100="","",NB.JOURS.OUVRES($J100,$N100,$V$7:$V$18))</f>
        <v/>
      </c>
      <c r="P100" s="39"/>
      <c r="Q100" s="24" t="n">
        <f aca="true">IF(G100="+ de 5 ans",IF(N100="",IF(TODAY()&gt;=SERIE.JOUR.OUVRE(J100,8,$V$7:$V$18),"DELAI TERMINE","OK"),"OK"),IF(G100="- de 5 ans",IF(N100="",IF(TODAY()&gt;=SERIE.JOUR.OUVRE(J100,61,$V$7:$V$18),"DELAI TERMINE","OK"),"OK")))</f>
        <v>0</v>
      </c>
    </row>
    <row r="101" customFormat="false" ht="12.75" hidden="false" customHeight="false" outlineLevel="0" collapsed="false">
      <c r="A101" s="50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 t="str">
        <f aca="false">IF(N101="","",NB.JOURS.OUVRES($J101,$N101,$V$7:$V$18))</f>
        <v/>
      </c>
      <c r="P101" s="39"/>
      <c r="Q101" s="24" t="n">
        <f aca="true">IF(G101="+ de 5 ans",IF(N101="",IF(TODAY()&gt;=SERIE.JOUR.OUVRE(J101,8,$V$7:$V$18),"DELAI TERMINE","OK"),"OK"),IF(G101="- de 5 ans",IF(N101="",IF(TODAY()&gt;=SERIE.JOUR.OUVRE(J101,61,$V$7:$V$18),"DELAI TERMINE","OK"),"OK")))</f>
        <v>0</v>
      </c>
    </row>
    <row r="102" customFormat="false" ht="12.75" hidden="false" customHeight="false" outlineLevel="0" collapsed="false">
      <c r="A102" s="50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 t="str">
        <f aca="false">IF(N102="","",NB.JOURS.OUVRES($J102,$N102,$V$7:$V$18))</f>
        <v/>
      </c>
      <c r="P102" s="39"/>
      <c r="Q102" s="24" t="n">
        <f aca="true">IF(G102="+ de 5 ans",IF(N102="",IF(TODAY()&gt;=SERIE.JOUR.OUVRE(J102,8,$V$7:$V$18),"DELAI TERMINE","OK"),"OK"),IF(G102="- de 5 ans",IF(N102="",IF(TODAY()&gt;=SERIE.JOUR.OUVRE(J102,61,$V$7:$V$18),"DELAI TERMINE","OK"),"OK")))</f>
        <v>0</v>
      </c>
    </row>
    <row r="103" customFormat="false" ht="12.75" hidden="false" customHeight="false" outlineLevel="0" collapsed="false">
      <c r="A103" s="50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 t="str">
        <f aca="false">IF(N103="","",NB.JOURS.OUVRES($J103,$N103,$V$7:$V$18))</f>
        <v/>
      </c>
      <c r="P103" s="39"/>
      <c r="Q103" s="24" t="n">
        <f aca="true">IF(G103="+ de 5 ans",IF(N103="",IF(TODAY()&gt;=SERIE.JOUR.OUVRE(J103,8,$V$7:$V$18),"DELAI TERMINE","OK"),"OK"),IF(G103="- de 5 ans",IF(N103="",IF(TODAY()&gt;=SERIE.JOUR.OUVRE(J103,61,$V$7:$V$18),"DELAI TERMINE","OK"),"OK")))</f>
        <v>0</v>
      </c>
    </row>
    <row r="104" customFormat="false" ht="12.75" hidden="false" customHeight="false" outlineLevel="0" collapsed="false">
      <c r="A104" s="50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 t="str">
        <f aca="false">IF(N104="","",NB.JOURS.OUVRES($J104,$N104,$V$7:$V$18))</f>
        <v/>
      </c>
      <c r="P104" s="39"/>
      <c r="Q104" s="24" t="n">
        <f aca="true">IF(G104="+ de 5 ans",IF(N104="",IF(TODAY()&gt;=SERIE.JOUR.OUVRE(J104,8,$V$7:$V$18),"DELAI TERMINE","OK"),"OK"),IF(G104="- de 5 ans",IF(N104="",IF(TODAY()&gt;=SERIE.JOUR.OUVRE(J104,61,$V$7:$V$18),"DELAI TERMINE","OK"),"OK")))</f>
        <v>0</v>
      </c>
    </row>
    <row r="105" customFormat="false" ht="12.75" hidden="false" customHeight="false" outlineLevel="0" collapsed="false">
      <c r="A105" s="50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 t="str">
        <f aca="false">IF(N105="","",NB.JOURS.OUVRES($J105,$N105,$V$7:$V$18))</f>
        <v/>
      </c>
      <c r="P105" s="39"/>
      <c r="Q105" s="24" t="n">
        <f aca="true">IF(G105="+ de 5 ans",IF(N105="",IF(TODAY()&gt;=SERIE.JOUR.OUVRE(J105,8,$V$7:$V$18),"DELAI TERMINE","OK"),"OK"),IF(G105="- de 5 ans",IF(N105="",IF(TODAY()&gt;=SERIE.JOUR.OUVRE(J105,61,$V$7:$V$18),"DELAI TERMINE","OK"),"OK")))</f>
        <v>0</v>
      </c>
    </row>
    <row r="106" customFormat="false" ht="12.75" hidden="false" customHeight="false" outlineLevel="0" collapsed="false">
      <c r="A106" s="50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 t="str">
        <f aca="false">IF(N106="","",NB.JOURS.OUVRES($J106,$N106,$V$7:$V$18))</f>
        <v/>
      </c>
      <c r="P106" s="39"/>
      <c r="Q106" s="24" t="n">
        <f aca="true">IF(G106="+ de 5 ans",IF(N106="",IF(TODAY()&gt;=SERIE.JOUR.OUVRE(J106,8,$V$7:$V$18),"DELAI TERMINE","OK"),"OK"),IF(G106="- de 5 ans",IF(N106="",IF(TODAY()&gt;=SERIE.JOUR.OUVRE(J106,61,$V$7:$V$18),"DELAI TERMINE","OK"),"OK")))</f>
        <v>0</v>
      </c>
    </row>
    <row r="107" customFormat="false" ht="12.75" hidden="false" customHeight="false" outlineLevel="0" collapsed="false">
      <c r="A107" s="50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 t="str">
        <f aca="false">IF(N107="","",NB.JOURS.OUVRES($J107,$N107,$V$7:$V$18))</f>
        <v/>
      </c>
      <c r="P107" s="39"/>
      <c r="Q107" s="24" t="n">
        <f aca="true">IF(G107="+ de 5 ans",IF(N107="",IF(TODAY()&gt;=SERIE.JOUR.OUVRE(J107,8,$V$7:$V$18),"DELAI TERMINE","OK"),"OK"),IF(G107="- de 5 ans",IF(N107="",IF(TODAY()&gt;=SERIE.JOUR.OUVRE(J107,61,$V$7:$V$18),"DELAI TERMINE","OK"),"OK")))</f>
        <v>0</v>
      </c>
    </row>
    <row r="108" customFormat="false" ht="12.75" hidden="false" customHeight="false" outlineLevel="0" collapsed="false">
      <c r="A108" s="50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 t="str">
        <f aca="false">IF(N108="","",NB.JOURS.OUVRES($J108,$N108,$V$7:$V$18))</f>
        <v/>
      </c>
      <c r="P108" s="39"/>
      <c r="Q108" s="24" t="n">
        <f aca="true">IF(G108="+ de 5 ans",IF(N108="",IF(TODAY()&gt;=SERIE.JOUR.OUVRE(J108,8,$V$7:$V$18),"DELAI TERMINE","OK"),"OK"),IF(G108="- de 5 ans",IF(N108="",IF(TODAY()&gt;=SERIE.JOUR.OUVRE(J108,61,$V$7:$V$18),"DELAI TERMINE","OK"),"OK")))</f>
        <v>0</v>
      </c>
    </row>
    <row r="109" customFormat="false" ht="12.75" hidden="false" customHeight="false" outlineLevel="0" collapsed="false">
      <c r="A109" s="5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 t="str">
        <f aca="false">IF(N109="","",NB.JOURS.OUVRES($J109,$N109,$V$7:$V$18))</f>
        <v/>
      </c>
      <c r="P109" s="39"/>
      <c r="Q109" s="24" t="n">
        <f aca="true">IF(G109="+ de 5 ans",IF(N109="",IF(TODAY()&gt;=SERIE.JOUR.OUVRE(J109,8,$V$7:$V$18),"DELAI TERMINE","OK"),"OK"),IF(G109="- de 5 ans",IF(N109="",IF(TODAY()&gt;=SERIE.JOUR.OUVRE(J109,61,$V$7:$V$18),"DELAI TERMINE","OK"),"OK")))</f>
        <v>0</v>
      </c>
    </row>
    <row r="110" customFormat="false" ht="12.75" hidden="false" customHeight="false" outlineLevel="0" collapsed="false">
      <c r="A110" s="50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 t="str">
        <f aca="false">IF(N110="","",NB.JOURS.OUVRES($J110,$N110,$V$7:$V$18))</f>
        <v/>
      </c>
      <c r="P110" s="39"/>
      <c r="Q110" s="24" t="n">
        <f aca="true">IF(G110="+ de 5 ans",IF(N110="",IF(TODAY()&gt;=SERIE.JOUR.OUVRE(J110,8,$V$7:$V$18),"DELAI TERMINE","OK"),"OK"),IF(G110="- de 5 ans",IF(N110="",IF(TODAY()&gt;=SERIE.JOUR.OUVRE(J110,61,$V$7:$V$18),"DELAI TERMINE","OK"),"OK")))</f>
        <v>0</v>
      </c>
    </row>
    <row r="111" customFormat="false" ht="12.75" hidden="false" customHeight="false" outlineLevel="0" collapsed="false">
      <c r="A111" s="5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 t="str">
        <f aca="false">IF(N111="","",NB.JOURS.OUVRES($J111,$N111,$V$7:$V$18))</f>
        <v/>
      </c>
      <c r="P111" s="39"/>
      <c r="Q111" s="24" t="n">
        <f aca="true">IF(G111="+ de 5 ans",IF(N111="",IF(TODAY()&gt;=SERIE.JOUR.OUVRE(J111,8,$V$7:$V$18),"DELAI TERMINE","OK"),"OK"),IF(G111="- de 5 ans",IF(N111="",IF(TODAY()&gt;=SERIE.JOUR.OUVRE(J111,61,$V$7:$V$18),"DELAI TERMINE","OK"),"OK")))</f>
        <v>0</v>
      </c>
    </row>
    <row r="112" customFormat="false" ht="12.75" hidden="false" customHeight="false" outlineLevel="0" collapsed="false">
      <c r="A112" s="50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 t="str">
        <f aca="false">IF(N112="","",NB.JOURS.OUVRES($J112,$N112,$V$7:$V$18))</f>
        <v/>
      </c>
      <c r="P112" s="39"/>
      <c r="Q112" s="24" t="n">
        <f aca="true">IF(G112="+ de 5 ans",IF(N112="",IF(TODAY()&gt;=SERIE.JOUR.OUVRE(J112,8,$V$7:$V$18),"DELAI TERMINE","OK"),"OK"),IF(G112="- de 5 ans",IF(N112="",IF(TODAY()&gt;=SERIE.JOUR.OUVRE(J112,61,$V$7:$V$18),"DELAI TERMINE","OK"),"OK")))</f>
        <v>0</v>
      </c>
    </row>
    <row r="113" customFormat="false" ht="12.75" hidden="false" customHeight="false" outlineLevel="0" collapsed="false">
      <c r="A113" s="50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 t="str">
        <f aca="false">IF(N113="","",NB.JOURS.OUVRES($J113,$N113,$V$7:$V$18))</f>
        <v/>
      </c>
      <c r="P113" s="39"/>
      <c r="Q113" s="24" t="n">
        <f aca="true">IF(G113="+ de 5 ans",IF(N113="",IF(TODAY()&gt;=SERIE.JOUR.OUVRE(J113,8,$V$7:$V$18),"DELAI TERMINE","OK"),"OK"),IF(G113="- de 5 ans",IF(N113="",IF(TODAY()&gt;=SERIE.JOUR.OUVRE(J113,61,$V$7:$V$18),"DELAI TERMINE","OK"),"OK")))</f>
        <v>0</v>
      </c>
    </row>
    <row r="114" customFormat="false" ht="12.75" hidden="false" customHeight="false" outlineLevel="0" collapsed="false">
      <c r="A114" s="50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 t="str">
        <f aca="false">IF(N114="","",NB.JOURS.OUVRES($J114,$N114,$V$7:$V$18))</f>
        <v/>
      </c>
      <c r="P114" s="39"/>
      <c r="Q114" s="24" t="n">
        <f aca="true">IF(G114="+ de 5 ans",IF(N114="",IF(TODAY()&gt;=SERIE.JOUR.OUVRE(J114,8,$V$7:$V$18),"DELAI TERMINE","OK"),"OK"),IF(G114="- de 5 ans",IF(N114="",IF(TODAY()&gt;=SERIE.JOUR.OUVRE(J114,61,$V$7:$V$18),"DELAI TERMINE","OK"),"OK")))</f>
        <v>0</v>
      </c>
    </row>
    <row r="115" customFormat="false" ht="12.75" hidden="false" customHeight="false" outlineLevel="0" collapsed="false">
      <c r="A115" s="50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 t="str">
        <f aca="false">IF(N115="","",NB.JOURS.OUVRES($J115,$N115,$V$7:$V$18))</f>
        <v/>
      </c>
      <c r="P115" s="39"/>
      <c r="Q115" s="24" t="n">
        <f aca="true">IF(G115="+ de 5 ans",IF(N115="",IF(TODAY()&gt;=SERIE.JOUR.OUVRE(J115,8,$V$7:$V$18),"DELAI TERMINE","OK"),"OK"),IF(G115="- de 5 ans",IF(N115="",IF(TODAY()&gt;=SERIE.JOUR.OUVRE(J115,61,$V$7:$V$18),"DELAI TERMINE","OK"),"OK")))</f>
        <v>0</v>
      </c>
    </row>
    <row r="116" customFormat="false" ht="12.75" hidden="false" customHeight="false" outlineLevel="0" collapsed="false">
      <c r="A116" s="50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 t="str">
        <f aca="false">IF(N116="","",NB.JOURS.OUVRES($J116,$N116,$V$7:$V$18))</f>
        <v/>
      </c>
      <c r="P116" s="39"/>
      <c r="Q116" s="24" t="n">
        <f aca="true">IF(G116="+ de 5 ans",IF(N116="",IF(TODAY()&gt;=SERIE.JOUR.OUVRE(J116,8,$V$7:$V$18),"DELAI TERMINE","OK"),"OK"),IF(G116="- de 5 ans",IF(N116="",IF(TODAY()&gt;=SERIE.JOUR.OUVRE(J116,61,$V$7:$V$18),"DELAI TERMINE","OK"),"OK")))</f>
        <v>0</v>
      </c>
    </row>
    <row r="117" customFormat="false" ht="12.75" hidden="false" customHeight="false" outlineLevel="0" collapsed="false">
      <c r="A117" s="50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 t="str">
        <f aca="false">IF(N117="","",NB.JOURS.OUVRES($J117,$N117,$V$7:$V$18))</f>
        <v/>
      </c>
      <c r="P117" s="39"/>
      <c r="Q117" s="24" t="n">
        <f aca="true">IF(G117="+ de 5 ans",IF(N117="",IF(TODAY()&gt;=SERIE.JOUR.OUVRE(J117,8,$V$7:$V$18),"DELAI TERMINE","OK"),"OK"),IF(G117="- de 5 ans",IF(N117="",IF(TODAY()&gt;=SERIE.JOUR.OUVRE(J117,61,$V$7:$V$18),"DELAI TERMINE","OK"),"OK")))</f>
        <v>0</v>
      </c>
    </row>
    <row r="118" customFormat="false" ht="12.75" hidden="false" customHeight="false" outlineLevel="0" collapsed="false">
      <c r="A118" s="50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 t="str">
        <f aca="false">IF(N118="","",NB.JOURS.OUVRES($J118,$N118,$V$7:$V$18))</f>
        <v/>
      </c>
      <c r="P118" s="39"/>
      <c r="Q118" s="24" t="n">
        <f aca="true">IF(G118="+ de 5 ans",IF(N118="",IF(TODAY()&gt;=SERIE.JOUR.OUVRE(J118,8,$V$7:$V$18),"DELAI TERMINE","OK"),"OK"),IF(G118="- de 5 ans",IF(N118="",IF(TODAY()&gt;=SERIE.JOUR.OUVRE(J118,61,$V$7:$V$18),"DELAI TERMINE","OK"),"OK")))</f>
        <v>0</v>
      </c>
    </row>
    <row r="119" customFormat="false" ht="12.75" hidden="false" customHeight="false" outlineLevel="0" collapsed="false">
      <c r="A119" s="50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 t="str">
        <f aca="false">IF(N119="","",NB.JOURS.OUVRES($J119,$N119,$V$7:$V$18))</f>
        <v/>
      </c>
      <c r="P119" s="39"/>
      <c r="Q119" s="24" t="n">
        <f aca="true">IF(G119="+ de 5 ans",IF(N119="",IF(TODAY()&gt;=SERIE.JOUR.OUVRE(J119,8,$V$7:$V$18),"DELAI TERMINE","OK"),"OK"),IF(G119="- de 5 ans",IF(N119="",IF(TODAY()&gt;=SERIE.JOUR.OUVRE(J119,61,$V$7:$V$18),"DELAI TERMINE","OK"),"OK")))</f>
        <v>0</v>
      </c>
    </row>
    <row r="120" customFormat="false" ht="12.75" hidden="false" customHeight="false" outlineLevel="0" collapsed="false">
      <c r="A120" s="50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 t="str">
        <f aca="false">IF(N120="","",NB.JOURS.OUVRES($J120,$N120,$V$7:$V$18))</f>
        <v/>
      </c>
      <c r="P120" s="39"/>
      <c r="Q120" s="24" t="n">
        <f aca="true">IF(G120="+ de 5 ans",IF(N120="",IF(TODAY()&gt;=SERIE.JOUR.OUVRE(J120,8,$V$7:$V$18),"DELAI TERMINE","OK"),"OK"),IF(G120="- de 5 ans",IF(N120="",IF(TODAY()&gt;=SERIE.JOUR.OUVRE(J120,61,$V$7:$V$18),"DELAI TERMINE","OK"),"OK")))</f>
        <v>0</v>
      </c>
    </row>
    <row r="121" customFormat="false" ht="12.75" hidden="false" customHeight="false" outlineLevel="0" collapsed="false">
      <c r="A121" s="50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 t="str">
        <f aca="false">IF(N121="","",NB.JOURS.OUVRES($J121,$N121,$V$7:$V$18))</f>
        <v/>
      </c>
      <c r="P121" s="39"/>
      <c r="Q121" s="24" t="n">
        <f aca="true">IF(G121="+ de 5 ans",IF(N121="",IF(TODAY()&gt;=SERIE.JOUR.OUVRE(J121,8,$V$7:$V$18),"DELAI TERMINE","OK"),"OK"),IF(G121="- de 5 ans",IF(N121="",IF(TODAY()&gt;=SERIE.JOUR.OUVRE(J121,61,$V$7:$V$18),"DELAI TERMINE","OK"),"OK")))</f>
        <v>0</v>
      </c>
    </row>
    <row r="122" customFormat="false" ht="12.75" hidden="false" customHeight="false" outlineLevel="0" collapsed="false">
      <c r="A122" s="50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 t="str">
        <f aca="false">IF(N122="","",NB.JOURS.OUVRES($J122,$N122,$V$7:$V$18))</f>
        <v/>
      </c>
      <c r="P122" s="39"/>
      <c r="Q122" s="24" t="n">
        <f aca="true">IF(G122="+ de 5 ans",IF(N122="",IF(TODAY()&gt;=SERIE.JOUR.OUVRE(J122,8,$V$7:$V$18),"DELAI TERMINE","OK"),"OK"),IF(G122="- de 5 ans",IF(N122="",IF(TODAY()&gt;=SERIE.JOUR.OUVRE(J122,61,$V$7:$V$18),"DELAI TERMINE","OK"),"OK")))</f>
        <v>0</v>
      </c>
    </row>
    <row r="123" customFormat="false" ht="12.75" hidden="false" customHeight="false" outlineLevel="0" collapsed="false">
      <c r="A123" s="50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 t="str">
        <f aca="false">IF(N123="","",NB.JOURS.OUVRES($J123,$N123,$V$7:$V$18))</f>
        <v/>
      </c>
      <c r="P123" s="39"/>
      <c r="Q123" s="24" t="n">
        <f aca="true">IF(G123="+ de 5 ans",IF(N123="",IF(TODAY()&gt;=SERIE.JOUR.OUVRE(J123,8,$V$7:$V$18),"DELAI TERMINE","OK"),"OK"),IF(G123="- de 5 ans",IF(N123="",IF(TODAY()&gt;=SERIE.JOUR.OUVRE(J123,61,$V$7:$V$18),"DELAI TERMINE","OK"),"OK")))</f>
        <v>0</v>
      </c>
    </row>
    <row r="124" customFormat="false" ht="12.75" hidden="false" customHeight="false" outlineLevel="0" collapsed="false">
      <c r="A124" s="5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 t="str">
        <f aca="false">IF(N124="","",NB.JOURS.OUVRES($J124,$N124,$V$7:$V$18))</f>
        <v/>
      </c>
      <c r="P124" s="39"/>
      <c r="Q124" s="24" t="n">
        <f aca="true">IF(G124="+ de 5 ans",IF(N124="",IF(TODAY()&gt;=SERIE.JOUR.OUVRE(J124,8,$V$7:$V$18),"DELAI TERMINE","OK"),"OK"),IF(G124="- de 5 ans",IF(N124="",IF(TODAY()&gt;=SERIE.JOUR.OUVRE(J124,61,$V$7:$V$18),"DELAI TERMINE","OK"),"OK")))</f>
        <v>0</v>
      </c>
    </row>
    <row r="125" customFormat="false" ht="12.75" hidden="false" customHeight="false" outlineLevel="0" collapsed="false">
      <c r="A125" s="50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 t="str">
        <f aca="false">IF(N125="","",NB.JOURS.OUVRES($J125,$N125,$V$7:$V$18))</f>
        <v/>
      </c>
      <c r="P125" s="39"/>
      <c r="Q125" s="24" t="n">
        <f aca="true">IF(G125="+ de 5 ans",IF(N125="",IF(TODAY()&gt;=SERIE.JOUR.OUVRE(J125,8,$V$7:$V$18),"DELAI TERMINE","OK"),"OK"),IF(G125="- de 5 ans",IF(N125="",IF(TODAY()&gt;=SERIE.JOUR.OUVRE(J125,61,$V$7:$V$18),"DELAI TERMINE","OK"),"OK")))</f>
        <v>0</v>
      </c>
    </row>
    <row r="126" customFormat="false" ht="12.75" hidden="false" customHeight="false" outlineLevel="0" collapsed="false">
      <c r="A126" s="50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 t="str">
        <f aca="false">IF(N126="","",NB.JOURS.OUVRES($J126,$N126,$V$7:$V$18))</f>
        <v/>
      </c>
      <c r="P126" s="39"/>
      <c r="Q126" s="24" t="n">
        <f aca="true">IF(G126="+ de 5 ans",IF(N126="",IF(TODAY()&gt;=SERIE.JOUR.OUVRE(J126,8,$V$7:$V$18),"DELAI TERMINE","OK"),"OK"),IF(G126="- de 5 ans",IF(N126="",IF(TODAY()&gt;=SERIE.JOUR.OUVRE(J126,61,$V$7:$V$18),"DELAI TERMINE","OK"),"OK")))</f>
        <v>0</v>
      </c>
    </row>
    <row r="127" customFormat="false" ht="12.75" hidden="false" customHeight="false" outlineLevel="0" collapsed="false">
      <c r="A127" s="5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 t="str">
        <f aca="false">IF(N127="","",NB.JOURS.OUVRES($J127,$N127,$V$7:$V$18))</f>
        <v/>
      </c>
      <c r="P127" s="39"/>
      <c r="Q127" s="24" t="n">
        <f aca="true">IF(G127="+ de 5 ans",IF(N127="",IF(TODAY()&gt;=SERIE.JOUR.OUVRE(J127,8,$V$7:$V$18),"DELAI TERMINE","OK"),"OK"),IF(G127="- de 5 ans",IF(N127="",IF(TODAY()&gt;=SERIE.JOUR.OUVRE(J127,61,$V$7:$V$18),"DELAI TERMINE","OK"),"OK")))</f>
        <v>0</v>
      </c>
    </row>
    <row r="128" customFormat="false" ht="12.75" hidden="false" customHeight="false" outlineLevel="0" collapsed="false">
      <c r="A128" s="5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 t="str">
        <f aca="false">IF(N128="","",NB.JOURS.OUVRES($J128,$N128,$V$7:$V$18))</f>
        <v/>
      </c>
      <c r="P128" s="39"/>
      <c r="Q128" s="24" t="n">
        <f aca="true">IF(G128="+ de 5 ans",IF(N128="",IF(TODAY()&gt;=SERIE.JOUR.OUVRE(J128,8,$V$7:$V$18),"DELAI TERMINE","OK"),"OK"),IF(G128="- de 5 ans",IF(N128="",IF(TODAY()&gt;=SERIE.JOUR.OUVRE(J128,61,$V$7:$V$18),"DELAI TERMINE","OK"),"OK")))</f>
        <v>0</v>
      </c>
    </row>
    <row r="129" customFormat="false" ht="12.75" hidden="false" customHeight="false" outlineLevel="0" collapsed="false">
      <c r="A129" s="5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 t="str">
        <f aca="false">IF(N129="","",NB.JOURS.OUVRES($J129,$N129,$V$7:$V$18))</f>
        <v/>
      </c>
      <c r="P129" s="39"/>
      <c r="Q129" s="24" t="n">
        <f aca="true">IF(G129="+ de 5 ans",IF(N129="",IF(TODAY()&gt;=SERIE.JOUR.OUVRE(J129,8,$V$7:$V$18),"DELAI TERMINE","OK"),"OK"),IF(G129="- de 5 ans",IF(N129="",IF(TODAY()&gt;=SERIE.JOUR.OUVRE(J129,61,$V$7:$V$18),"DELAI TERMINE","OK"),"OK")))</f>
        <v>0</v>
      </c>
    </row>
    <row r="130" customFormat="false" ht="12.75" hidden="false" customHeight="false" outlineLevel="0" collapsed="false">
      <c r="A130" s="5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 t="str">
        <f aca="false">IF(N130="","",NB.JOURS.OUVRES($J130,$N130,$V$7:$V$18))</f>
        <v/>
      </c>
      <c r="P130" s="39"/>
      <c r="Q130" s="24" t="n">
        <f aca="true">IF(G130="+ de 5 ans",IF(N130="",IF(TODAY()&gt;=SERIE.JOUR.OUVRE(J130,8,$V$7:$V$18),"DELAI TERMINE","OK"),"OK"),IF(G130="- de 5 ans",IF(N130="",IF(TODAY()&gt;=SERIE.JOUR.OUVRE(J130,61,$V$7:$V$18),"DELAI TERMINE","OK"),"OK")))</f>
        <v>0</v>
      </c>
    </row>
    <row r="131" customFormat="false" ht="12.75" hidden="false" customHeight="false" outlineLevel="0" collapsed="false">
      <c r="A131" s="5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 t="str">
        <f aca="false">IF(N131="","",NB.JOURS.OUVRES($J131,$N131,$V$7:$V$18))</f>
        <v/>
      </c>
      <c r="P131" s="39"/>
      <c r="Q131" s="24" t="n">
        <f aca="true">IF(G131="+ de 5 ans",IF(N131="",IF(TODAY()&gt;=SERIE.JOUR.OUVRE(J131,8,$V$7:$V$18),"DELAI TERMINE","OK"),"OK"),IF(G131="- de 5 ans",IF(N131="",IF(TODAY()&gt;=SERIE.JOUR.OUVRE(J131,61,$V$7:$V$18),"DELAI TERMINE","OK"),"OK")))</f>
        <v>0</v>
      </c>
    </row>
    <row r="132" customFormat="false" ht="12.75" hidden="false" customHeight="false" outlineLevel="0" collapsed="false">
      <c r="A132" s="5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 t="str">
        <f aca="false">IF(N132="","",NB.JOURS.OUVRES($J132,$N132,$V$7:$V$18))</f>
        <v/>
      </c>
      <c r="P132" s="39"/>
      <c r="Q132" s="24" t="n">
        <f aca="true">IF(G132="+ de 5 ans",IF(N132="",IF(TODAY()&gt;=SERIE.JOUR.OUVRE(J132,8,$V$7:$V$18),"DELAI TERMINE","OK"),"OK"),IF(G132="- de 5 ans",IF(N132="",IF(TODAY()&gt;=SERIE.JOUR.OUVRE(J132,61,$V$7:$V$18),"DELAI TERMINE","OK"),"OK")))</f>
        <v>0</v>
      </c>
    </row>
    <row r="133" customFormat="false" ht="12.75" hidden="false" customHeight="false" outlineLevel="0" collapsed="false">
      <c r="A133" s="5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 t="str">
        <f aca="false">IF(N133="","",NB.JOURS.OUVRES($J133,$N133,$V$7:$V$18))</f>
        <v/>
      </c>
      <c r="P133" s="39"/>
      <c r="Q133" s="24" t="n">
        <f aca="true">IF(G133="+ de 5 ans",IF(N133="",IF(TODAY()&gt;=SERIE.JOUR.OUVRE(J133,8,$V$7:$V$18),"DELAI TERMINE","OK"),"OK"),IF(G133="- de 5 ans",IF(N133="",IF(TODAY()&gt;=SERIE.JOUR.OUVRE(J133,61,$V$7:$V$18),"DELAI TERMINE","OK"),"OK")))</f>
        <v>0</v>
      </c>
    </row>
    <row r="134" customFormat="false" ht="12.75" hidden="false" customHeight="false" outlineLevel="0" collapsed="false">
      <c r="A134" s="5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 t="str">
        <f aca="false">IF(N134="","",NB.JOURS.OUVRES($J134,$N134,$V$7:$V$18))</f>
        <v/>
      </c>
      <c r="P134" s="39"/>
      <c r="Q134" s="24" t="n">
        <f aca="true">IF(G134="+ de 5 ans",IF(N134="",IF(TODAY()&gt;=SERIE.JOUR.OUVRE(J134,8,$V$7:$V$18),"DELAI TERMINE","OK"),"OK"),IF(G134="- de 5 ans",IF(N134="",IF(TODAY()&gt;=SERIE.JOUR.OUVRE(J134,61,$V$7:$V$18),"DELAI TERMINE","OK"),"OK")))</f>
        <v>0</v>
      </c>
    </row>
    <row r="135" customFormat="false" ht="12.75" hidden="false" customHeight="false" outlineLevel="0" collapsed="false">
      <c r="A135" s="5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 t="str">
        <f aca="false">IF(N135="","",NB.JOURS.OUVRES($J135,$N135,$V$7:$V$18))</f>
        <v/>
      </c>
      <c r="P135" s="39"/>
      <c r="Q135" s="24" t="n">
        <f aca="true">IF(G135="+ de 5 ans",IF(N135="",IF(TODAY()&gt;=SERIE.JOUR.OUVRE(J135,8,$V$7:$V$18),"DELAI TERMINE","OK"),"OK"),IF(G135="- de 5 ans",IF(N135="",IF(TODAY()&gt;=SERIE.JOUR.OUVRE(J135,61,$V$7:$V$18),"DELAI TERMINE","OK"),"OK")))</f>
        <v>0</v>
      </c>
    </row>
    <row r="136" customFormat="false" ht="12.75" hidden="false" customHeight="false" outlineLevel="0" collapsed="false">
      <c r="A136" s="5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 t="str">
        <f aca="false">IF(N136="","",NB.JOURS.OUVRES($J136,$N136,$V$7:$V$18))</f>
        <v/>
      </c>
      <c r="P136" s="39"/>
      <c r="Q136" s="24" t="n">
        <f aca="true">IF(G136="+ de 5 ans",IF(N136="",IF(TODAY()&gt;=SERIE.JOUR.OUVRE(J136,8,$V$7:$V$18),"DELAI TERMINE","OK"),"OK"),IF(G136="- de 5 ans",IF(N136="",IF(TODAY()&gt;=SERIE.JOUR.OUVRE(J136,61,$V$7:$V$18),"DELAI TERMINE","OK"),"OK")))</f>
        <v>0</v>
      </c>
    </row>
    <row r="137" customFormat="false" ht="12.75" hidden="false" customHeight="false" outlineLevel="0" collapsed="false">
      <c r="A137" s="5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 t="str">
        <f aca="false">IF(N137="","",NB.JOURS.OUVRES($J137,$N137,$V$7:$V$18))</f>
        <v/>
      </c>
      <c r="P137" s="39"/>
      <c r="Q137" s="24" t="n">
        <f aca="true">IF(G137="+ de 5 ans",IF(N137="",IF(TODAY()&gt;=SERIE.JOUR.OUVRE(J137,8,$V$7:$V$18),"DELAI TERMINE","OK"),"OK"),IF(G137="- de 5 ans",IF(N137="",IF(TODAY()&gt;=SERIE.JOUR.OUVRE(J137,61,$V$7:$V$18),"DELAI TERMINE","OK"),"OK")))</f>
        <v>0</v>
      </c>
    </row>
    <row r="138" customFormat="false" ht="12.75" hidden="false" customHeight="false" outlineLevel="0" collapsed="false">
      <c r="A138" s="5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 t="str">
        <f aca="false">IF(N138="","",NB.JOURS.OUVRES($J138,$N138,$V$7:$V$18))</f>
        <v/>
      </c>
      <c r="P138" s="39"/>
      <c r="Q138" s="24" t="n">
        <f aca="true">IF(G138="+ de 5 ans",IF(N138="",IF(TODAY()&gt;=SERIE.JOUR.OUVRE(J138,8,$V$7:$V$18),"DELAI TERMINE","OK"),"OK"),IF(G138="- de 5 ans",IF(N138="",IF(TODAY()&gt;=SERIE.JOUR.OUVRE(J138,61,$V$7:$V$18),"DELAI TERMINE","OK"),"OK")))</f>
        <v>0</v>
      </c>
    </row>
    <row r="139" customFormat="false" ht="12.75" hidden="false" customHeight="false" outlineLevel="0" collapsed="false">
      <c r="A139" s="5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 t="str">
        <f aca="false">IF(N139="","",NB.JOURS.OUVRES($J139,$N139,$V$7:$V$18))</f>
        <v/>
      </c>
      <c r="P139" s="39"/>
      <c r="Q139" s="24" t="n">
        <f aca="true">IF(G139="+ de 5 ans",IF(N139="",IF(TODAY()&gt;=SERIE.JOUR.OUVRE(J139,8,$V$7:$V$18),"DELAI TERMINE","OK"),"OK"),IF(G139="- de 5 ans",IF(N139="",IF(TODAY()&gt;=SERIE.JOUR.OUVRE(J139,61,$V$7:$V$18),"DELAI TERMINE","OK"),"OK")))</f>
        <v>0</v>
      </c>
    </row>
    <row r="140" customFormat="false" ht="12.75" hidden="false" customHeight="false" outlineLevel="0" collapsed="false">
      <c r="A140" s="5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 t="str">
        <f aca="false">IF(N140="","",NB.JOURS.OUVRES($J140,$N140,$V$7:$V$18))</f>
        <v/>
      </c>
      <c r="P140" s="39"/>
      <c r="Q140" s="24" t="n">
        <f aca="true">IF(G140="+ de 5 ans",IF(N140="",IF(TODAY()&gt;=SERIE.JOUR.OUVRE(J140,8,$V$7:$V$18),"DELAI TERMINE","OK"),"OK"),IF(G140="- de 5 ans",IF(N140="",IF(TODAY()&gt;=SERIE.JOUR.OUVRE(J140,61,$V$7:$V$18),"DELAI TERMINE","OK"),"OK")))</f>
        <v>0</v>
      </c>
    </row>
    <row r="141" customFormat="false" ht="12.75" hidden="false" customHeight="false" outlineLevel="0" collapsed="false">
      <c r="A141" s="5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 t="str">
        <f aca="false">IF(N141="","",NB.JOURS.OUVRES($J141,$N141,$V$7:$V$18))</f>
        <v/>
      </c>
      <c r="P141" s="39"/>
      <c r="Q141" s="24" t="n">
        <f aca="true">IF(G141="+ de 5 ans",IF(N141="",IF(TODAY()&gt;=SERIE.JOUR.OUVRE(J141,8,$V$7:$V$18),"DELAI TERMINE","OK"),"OK"),IF(G141="- de 5 ans",IF(N141="",IF(TODAY()&gt;=SERIE.JOUR.OUVRE(J141,61,$V$7:$V$18),"DELAI TERMINE","OK"),"OK")))</f>
        <v>0</v>
      </c>
    </row>
    <row r="142" customFormat="false" ht="12.75" hidden="false" customHeight="false" outlineLevel="0" collapsed="false">
      <c r="A142" s="5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 t="str">
        <f aca="false">IF(N142="","",NB.JOURS.OUVRES($J142,$N142,$V$7:$V$18))</f>
        <v/>
      </c>
      <c r="P142" s="39"/>
      <c r="Q142" s="24" t="n">
        <f aca="true">IF(G142="+ de 5 ans",IF(N142="",IF(TODAY()&gt;=SERIE.JOUR.OUVRE(J142,8,$V$7:$V$18),"DELAI TERMINE","OK"),"OK"),IF(G142="- de 5 ans",IF(N142="",IF(TODAY()&gt;=SERIE.JOUR.OUVRE(J142,61,$V$7:$V$18),"DELAI TERMINE","OK"),"OK")))</f>
        <v>0</v>
      </c>
    </row>
    <row r="143" customFormat="false" ht="12.75" hidden="false" customHeight="false" outlineLevel="0" collapsed="false">
      <c r="A143" s="5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 t="str">
        <f aca="false">IF(N143="","",NB.JOURS.OUVRES($J143,$N143,$V$7:$V$18))</f>
        <v/>
      </c>
      <c r="P143" s="39"/>
      <c r="Q143" s="24" t="n">
        <f aca="true">IF(G143="+ de 5 ans",IF(N143="",IF(TODAY()&gt;=SERIE.JOUR.OUVRE(J143,8,$V$7:$V$18),"DELAI TERMINE","OK"),"OK"),IF(G143="- de 5 ans",IF(N143="",IF(TODAY()&gt;=SERIE.JOUR.OUVRE(J143,61,$V$7:$V$18),"DELAI TERMINE","OK"),"OK")))</f>
        <v>0</v>
      </c>
    </row>
    <row r="144" customFormat="false" ht="12.75" hidden="false" customHeight="false" outlineLevel="0" collapsed="false">
      <c r="A144" s="5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 t="str">
        <f aca="false">IF(N144="","",NB.JOURS.OUVRES($J144,$N144,$V$7:$V$18))</f>
        <v/>
      </c>
      <c r="P144" s="39"/>
      <c r="Q144" s="24" t="n">
        <f aca="true">IF(G144="+ de 5 ans",IF(N144="",IF(TODAY()&gt;=SERIE.JOUR.OUVRE(J144,8,$V$7:$V$18),"DELAI TERMINE","OK"),"OK"),IF(G144="- de 5 ans",IF(N144="",IF(TODAY()&gt;=SERIE.JOUR.OUVRE(J144,61,$V$7:$V$18),"DELAI TERMINE","OK"),"OK")))</f>
        <v>0</v>
      </c>
    </row>
    <row r="145" customFormat="false" ht="12.75" hidden="false" customHeight="false" outlineLevel="0" collapsed="false">
      <c r="A145" s="5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 t="str">
        <f aca="false">IF(N145="","",NB.JOURS.OUVRES($J145,$N145,$V$7:$V$18))</f>
        <v/>
      </c>
      <c r="P145" s="39"/>
      <c r="Q145" s="24" t="n">
        <f aca="true">IF(G145="+ de 5 ans",IF(N145="",IF(TODAY()&gt;=SERIE.JOUR.OUVRE(J145,8,$V$7:$V$18),"DELAI TERMINE","OK"),"OK"),IF(G145="- de 5 ans",IF(N145="",IF(TODAY()&gt;=SERIE.JOUR.OUVRE(J145,61,$V$7:$V$18),"DELAI TERMINE","OK"),"OK")))</f>
        <v>0</v>
      </c>
    </row>
    <row r="146" customFormat="false" ht="12.75" hidden="false" customHeight="false" outlineLevel="0" collapsed="false">
      <c r="A146" s="5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 t="str">
        <f aca="false">IF(N146="","",NB.JOURS.OUVRES($J146,$N146,$V$7:$V$18))</f>
        <v/>
      </c>
      <c r="P146" s="39"/>
      <c r="Q146" s="24" t="n">
        <f aca="true">IF(G146="+ de 5 ans",IF(N146="",IF(TODAY()&gt;=SERIE.JOUR.OUVRE(J146,8,$V$7:$V$18),"DELAI TERMINE","OK"),"OK"),IF(G146="- de 5 ans",IF(N146="",IF(TODAY()&gt;=SERIE.JOUR.OUVRE(J146,61,$V$7:$V$18),"DELAI TERMINE","OK"),"OK")))</f>
        <v>0</v>
      </c>
    </row>
    <row r="147" customFormat="false" ht="12.75" hidden="false" customHeight="false" outlineLevel="0" collapsed="false">
      <c r="A147" s="5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 t="str">
        <f aca="false">IF(N147="","",NB.JOURS.OUVRES($J147,$N147,$V$7:$V$18))</f>
        <v/>
      </c>
      <c r="P147" s="39"/>
      <c r="Q147" s="24" t="n">
        <f aca="true">IF(G147="+ de 5 ans",IF(N147="",IF(TODAY()&gt;=SERIE.JOUR.OUVRE(J147,8,$V$7:$V$18),"DELAI TERMINE","OK"),"OK"),IF(G147="- de 5 ans",IF(N147="",IF(TODAY()&gt;=SERIE.JOUR.OUVRE(J147,61,$V$7:$V$18),"DELAI TERMINE","OK"),"OK")))</f>
        <v>0</v>
      </c>
    </row>
    <row r="148" customFormat="false" ht="12.75" hidden="false" customHeight="false" outlineLevel="0" collapsed="false">
      <c r="A148" s="5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 t="str">
        <f aca="false">IF(N148="","",NB.JOURS.OUVRES($J148,$N148,$V$7:$V$18))</f>
        <v/>
      </c>
      <c r="P148" s="39"/>
      <c r="Q148" s="24" t="n">
        <f aca="true">IF(G148="+ de 5 ans",IF(N148="",IF(TODAY()&gt;=SERIE.JOUR.OUVRE(J148,8,$V$7:$V$18),"DELAI TERMINE","OK"),"OK"),IF(G148="- de 5 ans",IF(N148="",IF(TODAY()&gt;=SERIE.JOUR.OUVRE(J148,61,$V$7:$V$18),"DELAI TERMINE","OK"),"OK")))</f>
        <v>0</v>
      </c>
    </row>
    <row r="149" customFormat="false" ht="12.75" hidden="false" customHeight="false" outlineLevel="0" collapsed="false">
      <c r="A149" s="5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 t="str">
        <f aca="false">IF(N149="","",NB.JOURS.OUVRES($J149,$N149,$V$7:$V$18))</f>
        <v/>
      </c>
      <c r="P149" s="39"/>
      <c r="Q149" s="24" t="n">
        <f aca="true">IF(G149="+ de 5 ans",IF(N149="",IF(TODAY()&gt;=SERIE.JOUR.OUVRE(J149,8,$V$7:$V$18),"DELAI TERMINE","OK"),"OK"),IF(G149="- de 5 ans",IF(N149="",IF(TODAY()&gt;=SERIE.JOUR.OUVRE(J149,61,$V$7:$V$18),"DELAI TERMINE","OK"),"OK")))</f>
        <v>0</v>
      </c>
    </row>
    <row r="150" customFormat="false" ht="12.75" hidden="false" customHeight="false" outlineLevel="0" collapsed="false">
      <c r="A150" s="5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 t="str">
        <f aca="false">IF(N150="","",NB.JOURS.OUVRES($J150,$N150,$V$7:$V$18))</f>
        <v/>
      </c>
      <c r="P150" s="39"/>
      <c r="Q150" s="24" t="n">
        <f aca="true">IF(G150="+ de 5 ans",IF(N150="",IF(TODAY()&gt;=SERIE.JOUR.OUVRE(J150,8,$V$7:$V$18),"DELAI TERMINE","OK"),"OK"),IF(G150="- de 5 ans",IF(N150="",IF(TODAY()&gt;=SERIE.JOUR.OUVRE(J150,61,$V$7:$V$18),"DELAI TERMINE","OK"),"OK")))</f>
        <v>0</v>
      </c>
    </row>
    <row r="151" customFormat="false" ht="12.75" hidden="false" customHeight="false" outlineLevel="0" collapsed="false">
      <c r="A151" s="5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 t="str">
        <f aca="false">IF(N151="","",NB.JOURS.OUVRES($J151,$N151,$V$7:$V$18))</f>
        <v/>
      </c>
      <c r="P151" s="39"/>
      <c r="Q151" s="24" t="n">
        <f aca="true">IF(G151="+ de 5 ans",IF(N151="",IF(TODAY()&gt;=SERIE.JOUR.OUVRE(J151,8,$V$7:$V$18),"DELAI TERMINE","OK"),"OK"),IF(G151="- de 5 ans",IF(N151="",IF(TODAY()&gt;=SERIE.JOUR.OUVRE(J151,61,$V$7:$V$18),"DELAI TERMINE","OK"),"OK")))</f>
        <v>0</v>
      </c>
    </row>
    <row r="152" customFormat="false" ht="12.75" hidden="false" customHeight="false" outlineLevel="0" collapsed="false">
      <c r="A152" s="5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 t="str">
        <f aca="false">IF(N152="","",NB.JOURS.OUVRES($J152,$N152,$V$7:$V$18))</f>
        <v/>
      </c>
      <c r="P152" s="39"/>
      <c r="Q152" s="24" t="n">
        <f aca="true">IF(G152="+ de 5 ans",IF(N152="",IF(TODAY()&gt;=SERIE.JOUR.OUVRE(J152,8,$V$7:$V$18),"DELAI TERMINE","OK"),"OK"),IF(G152="- de 5 ans",IF(N152="",IF(TODAY()&gt;=SERIE.JOUR.OUVRE(J152,61,$V$7:$V$18),"DELAI TERMINE","OK"),"OK")))</f>
        <v>0</v>
      </c>
    </row>
    <row r="153" customFormat="false" ht="12.75" hidden="false" customHeight="false" outlineLevel="0" collapsed="false">
      <c r="A153" s="5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 t="str">
        <f aca="false">IF(N153="","",NB.JOURS.OUVRES($J153,$N153,$V$7:$V$18))</f>
        <v/>
      </c>
      <c r="P153" s="39"/>
      <c r="Q153" s="24" t="n">
        <f aca="true">IF(G153="+ de 5 ans",IF(N153="",IF(TODAY()&gt;=SERIE.JOUR.OUVRE(J153,8,$V$7:$V$18),"DELAI TERMINE","OK"),"OK"),IF(G153="- de 5 ans",IF(N153="",IF(TODAY()&gt;=SERIE.JOUR.OUVRE(J153,61,$V$7:$V$18),"DELAI TERMINE","OK"),"OK")))</f>
        <v>0</v>
      </c>
    </row>
    <row r="154" customFormat="false" ht="12.75" hidden="false" customHeight="false" outlineLevel="0" collapsed="false">
      <c r="A154" s="50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 t="str">
        <f aca="false">IF(N154="","",NB.JOURS.OUVRES($J154,$N154,$V$7:$V$18))</f>
        <v/>
      </c>
      <c r="P154" s="39"/>
      <c r="Q154" s="24" t="n">
        <f aca="true">IF(G154="+ de 5 ans",IF(N154="",IF(TODAY()&gt;=SERIE.JOUR.OUVRE(J154,8,$V$7:$V$18),"DELAI TERMINE","OK"),"OK"),IF(G154="- de 5 ans",IF(N154="",IF(TODAY()&gt;=SERIE.JOUR.OUVRE(J154,61,$V$7:$V$18),"DELAI TERMINE","OK"),"OK")))</f>
        <v>0</v>
      </c>
    </row>
    <row r="155" customFormat="false" ht="12.75" hidden="false" customHeight="false" outlineLevel="0" collapsed="false">
      <c r="A155" s="5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 t="str">
        <f aca="false">IF(N155="","",NB.JOURS.OUVRES($J155,$N155,$V$7:$V$18))</f>
        <v/>
      </c>
      <c r="P155" s="39"/>
      <c r="Q155" s="24" t="n">
        <f aca="true">IF(G155="+ de 5 ans",IF(N155="",IF(TODAY()&gt;=SERIE.JOUR.OUVRE(J155,8,$V$7:$V$18),"DELAI TERMINE","OK"),"OK"),IF(G155="- de 5 ans",IF(N155="",IF(TODAY()&gt;=SERIE.JOUR.OUVRE(J155,61,$V$7:$V$18),"DELAI TERMINE","OK"),"OK")))</f>
        <v>0</v>
      </c>
    </row>
    <row r="156" customFormat="false" ht="12.75" hidden="false" customHeight="false" outlineLevel="0" collapsed="false">
      <c r="A156" s="5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 t="str">
        <f aca="false">IF(N156="","",NB.JOURS.OUVRES($J156,$N156,$V$7:$V$18))</f>
        <v/>
      </c>
      <c r="P156" s="39"/>
      <c r="Q156" s="24" t="n">
        <f aca="true">IF(G156="+ de 5 ans",IF(N156="",IF(TODAY()&gt;=SERIE.JOUR.OUVRE(J156,8,$V$7:$V$18),"DELAI TERMINE","OK"),"OK"),IF(G156="- de 5 ans",IF(N156="",IF(TODAY()&gt;=SERIE.JOUR.OUVRE(J156,61,$V$7:$V$18),"DELAI TERMINE","OK"),"OK")))</f>
        <v>0</v>
      </c>
    </row>
    <row r="157" customFormat="false" ht="12.75" hidden="false" customHeight="false" outlineLevel="0" collapsed="false">
      <c r="A157" s="5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 t="str">
        <f aca="false">IF(N157="","",NB.JOURS.OUVRES($J157,$N157,$V$7:$V$18))</f>
        <v/>
      </c>
      <c r="P157" s="39"/>
      <c r="Q157" s="24" t="n">
        <f aca="true">IF(G157="+ de 5 ans",IF(N157="",IF(TODAY()&gt;=SERIE.JOUR.OUVRE(J157,8,$V$7:$V$18),"DELAI TERMINE","OK"),"OK"),IF(G157="- de 5 ans",IF(N157="",IF(TODAY()&gt;=SERIE.JOUR.OUVRE(J157,61,$V$7:$V$18),"DELAI TERMINE","OK"),"OK")))</f>
        <v>0</v>
      </c>
    </row>
    <row r="158" customFormat="false" ht="12.75" hidden="false" customHeight="false" outlineLevel="0" collapsed="false">
      <c r="A158" s="5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 t="str">
        <f aca="false">IF(N158="","",NB.JOURS.OUVRES($J158,$N158,$V$7:$V$18))</f>
        <v/>
      </c>
      <c r="P158" s="39"/>
      <c r="Q158" s="24" t="n">
        <f aca="true">IF(G158="+ de 5 ans",IF(N158="",IF(TODAY()&gt;=SERIE.JOUR.OUVRE(J158,8,$V$7:$V$18),"DELAI TERMINE","OK"),"OK"),IF(G158="- de 5 ans",IF(N158="",IF(TODAY()&gt;=SERIE.JOUR.OUVRE(J158,61,$V$7:$V$18),"DELAI TERMINE","OK"),"OK")))</f>
        <v>0</v>
      </c>
    </row>
    <row r="159" customFormat="false" ht="12.75" hidden="false" customHeight="false" outlineLevel="0" collapsed="false">
      <c r="A159" s="5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 t="str">
        <f aca="false">IF(N159="","",NB.JOURS.OUVRES($J159,$N159,$V$7:$V$18))</f>
        <v/>
      </c>
      <c r="P159" s="39"/>
      <c r="Q159" s="24" t="n">
        <f aca="true">IF(G159="+ de 5 ans",IF(N159="",IF(TODAY()&gt;=SERIE.JOUR.OUVRE(J159,8,$V$7:$V$18),"DELAI TERMINE","OK"),"OK"),IF(G159="- de 5 ans",IF(N159="",IF(TODAY()&gt;=SERIE.JOUR.OUVRE(J159,61,$V$7:$V$18),"DELAI TERMINE","OK"),"OK")))</f>
        <v>0</v>
      </c>
    </row>
    <row r="160" customFormat="false" ht="12.75" hidden="false" customHeight="false" outlineLevel="0" collapsed="false">
      <c r="A160" s="5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 t="str">
        <f aca="false">IF(N160="","",NB.JOURS.OUVRES($J160,$N160,$V$7:$V$18))</f>
        <v/>
      </c>
      <c r="P160" s="39"/>
      <c r="Q160" s="24" t="n">
        <f aca="true">IF(G160="+ de 5 ans",IF(N160="",IF(TODAY()&gt;=SERIE.JOUR.OUVRE(J160,8,$V$7:$V$18),"DELAI TERMINE","OK"),"OK"),IF(G160="- de 5 ans",IF(N160="",IF(TODAY()&gt;=SERIE.JOUR.OUVRE(J160,61,$V$7:$V$18),"DELAI TERMINE","OK"),"OK")))</f>
        <v>0</v>
      </c>
    </row>
    <row r="161" customFormat="false" ht="12.75" hidden="false" customHeight="false" outlineLevel="0" collapsed="false">
      <c r="A161" s="5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 t="str">
        <f aca="false">IF(N161="","",NB.JOURS.OUVRES($J161,$N161,$V$7:$V$18))</f>
        <v/>
      </c>
      <c r="P161" s="39"/>
      <c r="Q161" s="24" t="n">
        <f aca="true">IF(G161="+ de 5 ans",IF(N161="",IF(TODAY()&gt;=SERIE.JOUR.OUVRE(J161,8,$V$7:$V$18),"DELAI TERMINE","OK"),"OK"),IF(G161="- de 5 ans",IF(N161="",IF(TODAY()&gt;=SERIE.JOUR.OUVRE(J161,61,$V$7:$V$18),"DELAI TERMINE","OK"),"OK")))</f>
        <v>0</v>
      </c>
    </row>
    <row r="162" customFormat="false" ht="12.75" hidden="false" customHeight="false" outlineLevel="0" collapsed="false">
      <c r="A162" s="5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 t="str">
        <f aca="false">IF(N162="","",NB.JOURS.OUVRES($J162,$N162,$V$7:$V$18))</f>
        <v/>
      </c>
      <c r="P162" s="39"/>
      <c r="Q162" s="24" t="n">
        <f aca="true">IF(G162="+ de 5 ans",IF(N162="",IF(TODAY()&gt;=SERIE.JOUR.OUVRE(J162,8,$V$7:$V$18),"DELAI TERMINE","OK"),"OK"),IF(G162="- de 5 ans",IF(N162="",IF(TODAY()&gt;=SERIE.JOUR.OUVRE(J162,61,$V$7:$V$18),"DELAI TERMINE","OK"),"OK")))</f>
        <v>0</v>
      </c>
    </row>
    <row r="163" customFormat="false" ht="12.75" hidden="false" customHeight="false" outlineLevel="0" collapsed="false">
      <c r="A163" s="5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 t="str">
        <f aca="false">IF(N163="","",NB.JOURS.OUVRES($J163,$N163,$V$7:$V$18))</f>
        <v/>
      </c>
      <c r="P163" s="39"/>
      <c r="Q163" s="24" t="n">
        <f aca="true">IF(G163="+ de 5 ans",IF(N163="",IF(TODAY()&gt;=SERIE.JOUR.OUVRE(J163,8,$V$7:$V$18),"DELAI TERMINE","OK"),"OK"),IF(G163="- de 5 ans",IF(N163="",IF(TODAY()&gt;=SERIE.JOUR.OUVRE(J163,61,$V$7:$V$18),"DELAI TERMINE","OK"),"OK")))</f>
        <v>0</v>
      </c>
    </row>
    <row r="164" customFormat="false" ht="12.75" hidden="false" customHeight="false" outlineLevel="0" collapsed="false">
      <c r="A164" s="5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 t="str">
        <f aca="false">IF(N164="","",NB.JOURS.OUVRES($J164,$N164,$V$7:$V$18))</f>
        <v/>
      </c>
      <c r="P164" s="39"/>
      <c r="Q164" s="24" t="n">
        <f aca="true">IF(G164="+ de 5 ans",IF(N164="",IF(TODAY()&gt;=SERIE.JOUR.OUVRE(J164,8,$V$7:$V$18),"DELAI TERMINE","OK"),"OK"),IF(G164="- de 5 ans",IF(N164="",IF(TODAY()&gt;=SERIE.JOUR.OUVRE(J164,61,$V$7:$V$18),"DELAI TERMINE","OK"),"OK")))</f>
        <v>0</v>
      </c>
    </row>
    <row r="165" customFormat="false" ht="12.75" hidden="false" customHeight="false" outlineLevel="0" collapsed="false">
      <c r="A165" s="5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 t="str">
        <f aca="false">IF(N165="","",NB.JOURS.OUVRES($J165,$N165,$V$7:$V$18))</f>
        <v/>
      </c>
      <c r="P165" s="39"/>
      <c r="Q165" s="24" t="n">
        <f aca="true">IF(G165="+ de 5 ans",IF(N165="",IF(TODAY()&gt;=SERIE.JOUR.OUVRE(J165,8,$V$7:$V$18),"DELAI TERMINE","OK"),"OK"),IF(G165="- de 5 ans",IF(N165="",IF(TODAY()&gt;=SERIE.JOUR.OUVRE(J165,61,$V$7:$V$18),"DELAI TERMINE","OK"),"OK")))</f>
        <v>0</v>
      </c>
    </row>
    <row r="166" customFormat="false" ht="12.75" hidden="false" customHeight="false" outlineLevel="0" collapsed="false">
      <c r="A166" s="50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 t="str">
        <f aca="false">IF(N166="","",NB.JOURS.OUVRES($J166,$N166,$V$7:$V$18))</f>
        <v/>
      </c>
      <c r="P166" s="39"/>
      <c r="Q166" s="24" t="n">
        <f aca="true">IF(G166="+ de 5 ans",IF(N166="",IF(TODAY()&gt;=SERIE.JOUR.OUVRE(J166,8,$V$7:$V$18),"DELAI TERMINE","OK"),"OK"),IF(G166="- de 5 ans",IF(N166="",IF(TODAY()&gt;=SERIE.JOUR.OUVRE(J166,61,$V$7:$V$18),"DELAI TERMINE","OK"),"OK")))</f>
        <v>0</v>
      </c>
    </row>
    <row r="167" customFormat="false" ht="12.75" hidden="false" customHeight="false" outlineLevel="0" collapsed="false">
      <c r="A167" s="5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 t="str">
        <f aca="false">IF(N167="","",NB.JOURS.OUVRES($J167,$N167,$V$7:$V$18))</f>
        <v/>
      </c>
      <c r="P167" s="39"/>
      <c r="Q167" s="24" t="n">
        <f aca="true">IF(G167="+ de 5 ans",IF(N167="",IF(TODAY()&gt;=SERIE.JOUR.OUVRE(J167,8,$V$7:$V$18),"DELAI TERMINE","OK"),"OK"),IF(G167="- de 5 ans",IF(N167="",IF(TODAY()&gt;=SERIE.JOUR.OUVRE(J167,61,$V$7:$V$18),"DELAI TERMINE","OK"),"OK")))</f>
        <v>0</v>
      </c>
    </row>
    <row r="168" customFormat="false" ht="13.5" hidden="false" customHeight="fals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31" t="str">
        <f aca="false">IF(N168="","",NB.JOURS.OUVRES($J168,$N168,$V$7:$V$18))</f>
        <v/>
      </c>
      <c r="P168" s="53"/>
      <c r="Q168" s="54" t="n">
        <f aca="true">IF(G168="+ de 5 ans",IF(N168="",IF(TODAY()&gt;=SERIE.JOUR.OUVRE(J168,8,$V$7:$V$18),"DELAI TERMINE","OK"),"OK"),IF(G168="- de 5 ans",IF(N168="",IF(TODAY()&gt;=SERIE.JOUR.OUVRE(J168,61,$V$7:$V$18),"DELAI TERMINE","OK"),"OK")))</f>
        <v>0</v>
      </c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</sheetData>
  <mergeCells count="5">
    <mergeCell ref="A1:V1"/>
    <mergeCell ref="U6:V6"/>
    <mergeCell ref="N13:O13"/>
    <mergeCell ref="N14:O14"/>
    <mergeCell ref="U17:U18"/>
  </mergeCells>
  <conditionalFormatting sqref="Q6:Q168">
    <cfRule type="expression" priority="2" aboveAverage="0" equalAverage="0" bottom="0" percent="0" rank="0" text="" dxfId="0">
      <formula>NOT(ISERROR(SEARCH("OK",Q6)))</formula>
    </cfRule>
    <cfRule type="expression" priority="3" aboveAverage="0" equalAverage="0" bottom="0" percent="0" rank="0" text="" dxfId="1">
      <formula>NOT(ISERROR(SEARCH("DELAI TERMINE",Q6)))</formula>
    </cfRule>
  </conditionalFormatting>
  <conditionalFormatting sqref="A7:P168">
    <cfRule type="expression" priority="4" aboveAverage="0" equalAverage="0" bottom="0" percent="0" rank="0" text="" dxfId="2">
      <formula>$G7="+ de 5 ans"</formula>
    </cfRule>
    <cfRule type="expression" priority="5" aboveAverage="0" equalAverage="0" bottom="0" percent="0" rank="0" text="" dxfId="3">
      <formula>$G7="- de 5 an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42"/>
    <col collapsed="false" customWidth="true" hidden="false" outlineLevel="0" max="4" min="4" style="0" width="13.7"/>
    <col collapsed="false" customWidth="true" hidden="false" outlineLevel="0" max="5" min="5" style="0" width="14.99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9.7"/>
    <col collapsed="false" customWidth="true" hidden="false" outlineLevel="0" max="9" min="9" style="0" width="18.85"/>
    <col collapsed="false" customWidth="true" hidden="false" outlineLevel="0" max="10" min="10" style="0" width="12.7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30.41"/>
    <col collapsed="false" customWidth="true" hidden="false" outlineLevel="0" max="14" min="14" style="0" width="13.85"/>
    <col collapsed="false" customWidth="true" hidden="false" outlineLevel="0" max="15" min="15" style="0" width="16.7"/>
    <col collapsed="false" customWidth="true" hidden="false" outlineLevel="0" max="17" min="17" style="0" width="1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4"/>
      <c r="M2" s="5"/>
      <c r="N2" s="1"/>
      <c r="O2" s="1"/>
      <c r="P2" s="1"/>
    </row>
    <row r="3" customFormat="false" ht="12.75" hidden="false" customHeight="false" outlineLevel="0" collapsed="false">
      <c r="A3" s="1"/>
      <c r="B3" s="1"/>
      <c r="C3" s="6" t="s">
        <v>1</v>
      </c>
      <c r="D3" s="7" t="s">
        <v>2</v>
      </c>
      <c r="E3" s="1"/>
      <c r="F3" s="1"/>
      <c r="G3" s="1"/>
      <c r="H3" s="1"/>
      <c r="I3" s="1"/>
      <c r="J3" s="1"/>
      <c r="K3" s="8"/>
      <c r="L3" s="4"/>
      <c r="M3" s="5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9" t="s">
        <v>3</v>
      </c>
      <c r="E4" s="1"/>
      <c r="F4" s="1"/>
      <c r="G4" s="1"/>
      <c r="H4" s="1"/>
      <c r="I4" s="1"/>
      <c r="J4" s="1"/>
      <c r="K4" s="8"/>
      <c r="L4" s="4"/>
      <c r="M4" s="5"/>
      <c r="N4" s="1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4"/>
      <c r="M5" s="5"/>
      <c r="N5" s="1"/>
      <c r="O5" s="1"/>
      <c r="P5" s="1"/>
    </row>
    <row r="6" s="13" customFormat="true" ht="51.7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2" t="s">
        <v>20</v>
      </c>
      <c r="U6" s="55"/>
      <c r="V6" s="55"/>
    </row>
    <row r="7" customFormat="false" ht="12.75" hidden="false" customHeight="false" outlineLevel="0" collapsed="false">
      <c r="A7" s="15"/>
      <c r="B7" s="16"/>
      <c r="C7" s="17"/>
      <c r="D7" s="17"/>
      <c r="E7" s="18"/>
      <c r="F7" s="16"/>
      <c r="G7" s="19"/>
      <c r="H7" s="16"/>
      <c r="I7" s="16"/>
      <c r="J7" s="20"/>
      <c r="K7" s="16"/>
      <c r="L7" s="21"/>
      <c r="M7" s="16"/>
      <c r="N7" s="20"/>
      <c r="O7" s="56"/>
      <c r="P7" s="23"/>
    </row>
    <row r="8" customFormat="false" ht="12.75" hidden="false" customHeight="false" outlineLevel="0" collapsed="false">
      <c r="A8" s="27"/>
      <c r="B8" s="28"/>
      <c r="C8" s="29"/>
      <c r="D8" s="37"/>
      <c r="E8" s="30"/>
      <c r="F8" s="57"/>
      <c r="G8" s="32"/>
      <c r="H8" s="58"/>
      <c r="I8" s="58"/>
      <c r="J8" s="29"/>
      <c r="K8" s="57"/>
      <c r="L8" s="33"/>
      <c r="M8" s="28"/>
      <c r="N8" s="57"/>
      <c r="O8" s="57"/>
      <c r="P8" s="39"/>
    </row>
    <row r="9" customFormat="false" ht="12.75" hidden="false" customHeight="false" outlineLevel="0" collapsed="false">
      <c r="A9" s="27"/>
      <c r="B9" s="28"/>
      <c r="C9" s="37"/>
      <c r="D9" s="37"/>
      <c r="E9" s="30"/>
      <c r="F9" s="28"/>
      <c r="G9" s="32"/>
      <c r="H9" s="28"/>
      <c r="I9" s="28"/>
      <c r="J9" s="37"/>
      <c r="K9" s="40"/>
      <c r="L9" s="57"/>
      <c r="M9" s="33"/>
      <c r="N9" s="57"/>
      <c r="O9" s="57"/>
      <c r="P9" s="39"/>
    </row>
    <row r="10" customFormat="false" ht="12.75" hidden="false" customHeight="false" outlineLevel="0" collapsed="false">
      <c r="A10" s="27"/>
      <c r="B10" s="43"/>
      <c r="C10" s="42"/>
      <c r="D10" s="42"/>
      <c r="E10" s="30"/>
      <c r="F10" s="42"/>
      <c r="G10" s="32"/>
      <c r="H10" s="58"/>
      <c r="I10" s="58"/>
      <c r="J10" s="42"/>
      <c r="K10" s="42"/>
      <c r="L10" s="42"/>
      <c r="M10" s="42"/>
      <c r="N10" s="42"/>
      <c r="O10" s="57"/>
      <c r="P10" s="34"/>
    </row>
    <row r="11" customFormat="false" ht="12.75" hidden="false" customHeight="false" outlineLevel="0" collapsed="false">
      <c r="A11" s="27"/>
      <c r="B11" s="43"/>
      <c r="C11" s="42"/>
      <c r="D11" s="42"/>
      <c r="E11" s="30"/>
      <c r="F11" s="43"/>
      <c r="G11" s="46"/>
      <c r="H11" s="43"/>
      <c r="I11" s="43"/>
      <c r="J11" s="42"/>
      <c r="K11" s="43"/>
      <c r="L11" s="43"/>
      <c r="M11" s="42"/>
      <c r="N11" s="43"/>
      <c r="O11" s="57"/>
      <c r="P11" s="34"/>
    </row>
    <row r="12" customFormat="false" ht="12.75" hidden="false" customHeight="false" outlineLevel="0" collapsed="false">
      <c r="A12" s="27"/>
      <c r="B12" s="43"/>
      <c r="C12" s="42"/>
      <c r="D12" s="42"/>
      <c r="E12" s="30"/>
      <c r="F12" s="43"/>
      <c r="G12" s="46"/>
      <c r="H12" s="58"/>
      <c r="I12" s="58"/>
      <c r="J12" s="42"/>
      <c r="K12" s="43"/>
      <c r="L12" s="43"/>
      <c r="M12" s="43"/>
      <c r="N12" s="43"/>
      <c r="O12" s="57"/>
      <c r="P12" s="34"/>
    </row>
    <row r="13" customFormat="false" ht="12.75" hidden="false" customHeight="false" outlineLevel="0" collapsed="false">
      <c r="A13" s="27"/>
      <c r="B13" s="43"/>
      <c r="C13" s="42"/>
      <c r="D13" s="42"/>
      <c r="E13" s="30"/>
      <c r="F13" s="43"/>
      <c r="G13" s="46"/>
      <c r="H13" s="28"/>
      <c r="I13" s="28"/>
      <c r="J13" s="42"/>
      <c r="K13" s="43"/>
      <c r="L13" s="43"/>
      <c r="M13" s="43"/>
      <c r="N13" s="43"/>
      <c r="O13" s="57"/>
      <c r="P13" s="34"/>
    </row>
    <row r="14" customFormat="false" ht="12.75" hidden="false" customHeight="false" outlineLevel="0" collapsed="false">
      <c r="A14" s="27"/>
      <c r="B14" s="43"/>
      <c r="C14" s="42"/>
      <c r="D14" s="42"/>
      <c r="E14" s="30"/>
      <c r="F14" s="43"/>
      <c r="G14" s="46"/>
      <c r="H14" s="28"/>
      <c r="I14" s="28"/>
      <c r="J14" s="42"/>
      <c r="K14" s="43"/>
      <c r="L14" s="42"/>
      <c r="M14" s="43"/>
      <c r="N14" s="43"/>
      <c r="O14" s="57"/>
      <c r="P14" s="34"/>
    </row>
    <row r="15" customFormat="false" ht="12.75" hidden="false" customHeight="false" outlineLevel="0" collapsed="false">
      <c r="A15" s="27"/>
      <c r="B15" s="43"/>
      <c r="C15" s="42"/>
      <c r="D15" s="42"/>
      <c r="E15" s="30"/>
      <c r="F15" s="43"/>
      <c r="G15" s="46"/>
      <c r="H15" s="43"/>
      <c r="I15" s="43"/>
      <c r="J15" s="42"/>
      <c r="K15" s="43"/>
      <c r="L15" s="43"/>
      <c r="M15" s="43"/>
      <c r="N15" s="43"/>
      <c r="O15" s="57"/>
      <c r="P15" s="34"/>
    </row>
    <row r="16" customFormat="false" ht="12.75" hidden="false" customHeight="false" outlineLevel="0" collapsed="false">
      <c r="A16" s="27"/>
      <c r="B16" s="43"/>
      <c r="C16" s="42"/>
      <c r="D16" s="42"/>
      <c r="E16" s="30"/>
      <c r="F16" s="43"/>
      <c r="G16" s="46"/>
      <c r="H16" s="43"/>
      <c r="I16" s="28"/>
      <c r="J16" s="42"/>
      <c r="K16" s="43"/>
      <c r="L16" s="43"/>
      <c r="M16" s="43"/>
      <c r="N16" s="43"/>
      <c r="O16" s="57"/>
      <c r="P16" s="34"/>
    </row>
    <row r="17" customFormat="false" ht="12.75" hidden="false" customHeight="false" outlineLevel="0" collapsed="false">
      <c r="A17" s="27"/>
      <c r="B17" s="43"/>
      <c r="C17" s="42"/>
      <c r="D17" s="42"/>
      <c r="E17" s="30"/>
      <c r="F17" s="43"/>
      <c r="G17" s="46"/>
      <c r="H17" s="58"/>
      <c r="I17" s="58"/>
      <c r="J17" s="42"/>
      <c r="K17" s="43"/>
      <c r="L17" s="43"/>
      <c r="M17" s="43"/>
      <c r="N17" s="43"/>
      <c r="O17" s="57"/>
      <c r="P17" s="34"/>
    </row>
    <row r="18" customFormat="false" ht="12.75" hidden="false" customHeight="false" outlineLevel="0" collapsed="false">
      <c r="A18" s="27"/>
      <c r="B18" s="43"/>
      <c r="C18" s="42"/>
      <c r="D18" s="42"/>
      <c r="E18" s="30"/>
      <c r="F18" s="43"/>
      <c r="G18" s="46"/>
      <c r="H18" s="28"/>
      <c r="I18" s="28"/>
      <c r="J18" s="42"/>
      <c r="K18" s="43"/>
      <c r="L18" s="43"/>
      <c r="M18" s="43"/>
      <c r="N18" s="43"/>
      <c r="O18" s="57"/>
      <c r="P18" s="34"/>
    </row>
    <row r="19" customFormat="false" ht="12.75" hidden="false" customHeight="false" outlineLevel="0" collapsed="false">
      <c r="A19" s="27"/>
      <c r="B19" s="43"/>
      <c r="C19" s="42"/>
      <c r="D19" s="42"/>
      <c r="E19" s="30"/>
      <c r="F19" s="43"/>
      <c r="G19" s="46"/>
      <c r="H19" s="28"/>
      <c r="I19" s="28"/>
      <c r="J19" s="42"/>
      <c r="K19" s="43"/>
      <c r="L19" s="43"/>
      <c r="M19" s="43"/>
      <c r="N19" s="43"/>
      <c r="O19" s="57"/>
      <c r="P19" s="34"/>
    </row>
    <row r="20" customFormat="false" ht="12.75" hidden="false" customHeight="false" outlineLevel="0" collapsed="false">
      <c r="A20" s="49"/>
      <c r="B20" s="43"/>
      <c r="C20" s="42"/>
      <c r="D20" s="42"/>
      <c r="E20" s="30"/>
      <c r="F20" s="43"/>
      <c r="G20" s="46"/>
      <c r="H20" s="43"/>
      <c r="I20" s="43"/>
      <c r="J20" s="42"/>
      <c r="K20" s="43"/>
      <c r="L20" s="43"/>
      <c r="M20" s="43"/>
      <c r="N20" s="43"/>
      <c r="O20" s="57"/>
      <c r="P20" s="34"/>
    </row>
    <row r="21" customFormat="false" ht="12.75" hidden="false" customHeight="false" outlineLevel="0" collapsed="false">
      <c r="A21" s="49"/>
      <c r="B21" s="43"/>
      <c r="C21" s="42"/>
      <c r="D21" s="42"/>
      <c r="E21" s="30"/>
      <c r="F21" s="43"/>
      <c r="G21" s="46"/>
      <c r="H21" s="43"/>
      <c r="I21" s="43"/>
      <c r="J21" s="42"/>
      <c r="K21" s="43"/>
      <c r="L21" s="43"/>
      <c r="M21" s="43"/>
      <c r="N21" s="43"/>
      <c r="O21" s="57"/>
      <c r="P21" s="34"/>
    </row>
    <row r="22" customFormat="false" ht="12.75" hidden="false" customHeight="false" outlineLevel="0" collapsed="false">
      <c r="A22" s="49"/>
      <c r="B22" s="43"/>
      <c r="C22" s="42"/>
      <c r="D22" s="42"/>
      <c r="E22" s="30"/>
      <c r="F22" s="43"/>
      <c r="G22" s="46"/>
      <c r="H22" s="43"/>
      <c r="I22" s="43"/>
      <c r="J22" s="42"/>
      <c r="K22" s="43"/>
      <c r="L22" s="43"/>
      <c r="M22" s="43"/>
      <c r="N22" s="43"/>
      <c r="O22" s="57"/>
      <c r="P22" s="34"/>
    </row>
    <row r="23" customFormat="false" ht="12.75" hidden="false" customHeight="false" outlineLevel="0" collapsed="false">
      <c r="A23" s="49"/>
      <c r="B23" s="43"/>
      <c r="C23" s="43"/>
      <c r="D23" s="43"/>
      <c r="E23" s="43"/>
      <c r="F23" s="43"/>
      <c r="G23" s="46"/>
      <c r="H23" s="43"/>
      <c r="I23" s="43"/>
      <c r="J23" s="43"/>
      <c r="K23" s="43"/>
      <c r="L23" s="43"/>
      <c r="M23" s="43"/>
      <c r="N23" s="43"/>
      <c r="O23" s="57"/>
      <c r="P23" s="34"/>
    </row>
    <row r="24" customFormat="false" ht="12.75" hidden="false" customHeight="false" outlineLevel="0" collapsed="false">
      <c r="A24" s="49"/>
      <c r="B24" s="43"/>
      <c r="C24" s="43"/>
      <c r="D24" s="43"/>
      <c r="E24" s="43"/>
      <c r="F24" s="43"/>
      <c r="G24" s="46"/>
      <c r="H24" s="43"/>
      <c r="I24" s="43"/>
      <c r="J24" s="43"/>
      <c r="K24" s="43"/>
      <c r="L24" s="43"/>
      <c r="M24" s="43"/>
      <c r="N24" s="43"/>
      <c r="O24" s="57"/>
      <c r="P24" s="34"/>
    </row>
    <row r="25" customFormat="false" ht="12.75" hidden="false" customHeight="false" outlineLevel="0" collapsed="false">
      <c r="A25" s="49"/>
      <c r="B25" s="43"/>
      <c r="C25" s="43"/>
      <c r="D25" s="43"/>
      <c r="E25" s="43"/>
      <c r="F25" s="43"/>
      <c r="G25" s="46"/>
      <c r="H25" s="43"/>
      <c r="I25" s="43"/>
      <c r="J25" s="43"/>
      <c r="K25" s="43"/>
      <c r="L25" s="43"/>
      <c r="M25" s="43"/>
      <c r="N25" s="43"/>
      <c r="O25" s="57"/>
      <c r="P25" s="34"/>
    </row>
    <row r="26" customFormat="false" ht="12.75" hidden="false" customHeight="false" outlineLevel="0" collapsed="false">
      <c r="A26" s="49"/>
      <c r="B26" s="43"/>
      <c r="C26" s="43"/>
      <c r="D26" s="43"/>
      <c r="E26" s="43"/>
      <c r="F26" s="43"/>
      <c r="G26" s="46"/>
      <c r="H26" s="43"/>
      <c r="I26" s="43"/>
      <c r="J26" s="43"/>
      <c r="K26" s="43"/>
      <c r="L26" s="43"/>
      <c r="M26" s="43"/>
      <c r="N26" s="43"/>
      <c r="O26" s="57"/>
      <c r="P26" s="34"/>
    </row>
    <row r="27" customFormat="false" ht="12.75" hidden="false" customHeight="false" outlineLevel="0" collapsed="false">
      <c r="A27" s="49"/>
      <c r="B27" s="43"/>
      <c r="C27" s="43"/>
      <c r="D27" s="43"/>
      <c r="E27" s="43"/>
      <c r="F27" s="43"/>
      <c r="G27" s="46"/>
      <c r="H27" s="43"/>
      <c r="I27" s="43"/>
      <c r="J27" s="43"/>
      <c r="K27" s="43"/>
      <c r="L27" s="43"/>
      <c r="M27" s="43"/>
      <c r="N27" s="43"/>
      <c r="O27" s="57"/>
      <c r="P27" s="34"/>
    </row>
    <row r="28" customFormat="false" ht="12.75" hidden="false" customHeight="false" outlineLevel="0" collapsed="false">
      <c r="A28" s="49"/>
      <c r="B28" s="43"/>
      <c r="C28" s="43"/>
      <c r="D28" s="43"/>
      <c r="E28" s="43"/>
      <c r="F28" s="43"/>
      <c r="G28" s="46"/>
      <c r="H28" s="43"/>
      <c r="I28" s="43"/>
      <c r="J28" s="43"/>
      <c r="K28" s="43"/>
      <c r="L28" s="43"/>
      <c r="M28" s="43"/>
      <c r="N28" s="43"/>
      <c r="O28" s="57"/>
      <c r="P28" s="34"/>
    </row>
    <row r="29" customFormat="false" ht="12.75" hidden="false" customHeight="false" outlineLevel="0" collapsed="false">
      <c r="A29" s="49"/>
      <c r="B29" s="43"/>
      <c r="C29" s="43"/>
      <c r="D29" s="43"/>
      <c r="E29" s="43"/>
      <c r="F29" s="43"/>
      <c r="G29" s="46"/>
      <c r="H29" s="43"/>
      <c r="I29" s="43"/>
      <c r="J29" s="43"/>
      <c r="K29" s="43"/>
      <c r="L29" s="43"/>
      <c r="M29" s="43"/>
      <c r="N29" s="43"/>
      <c r="O29" s="57"/>
      <c r="P29" s="34"/>
    </row>
    <row r="30" customFormat="false" ht="12.75" hidden="false" customHeight="false" outlineLevel="0" collapsed="false">
      <c r="A30" s="49"/>
      <c r="B30" s="43"/>
      <c r="C30" s="43"/>
      <c r="D30" s="43"/>
      <c r="E30" s="43"/>
      <c r="F30" s="43"/>
      <c r="G30" s="46"/>
      <c r="H30" s="43"/>
      <c r="I30" s="43"/>
      <c r="J30" s="43"/>
      <c r="K30" s="43"/>
      <c r="L30" s="43"/>
      <c r="M30" s="43"/>
      <c r="N30" s="43"/>
      <c r="O30" s="57"/>
      <c r="P30" s="34"/>
    </row>
    <row r="31" customFormat="false" ht="12.75" hidden="false" customHeight="false" outlineLevel="0" collapsed="false">
      <c r="A31" s="49"/>
      <c r="B31" s="43"/>
      <c r="C31" s="43"/>
      <c r="D31" s="43"/>
      <c r="E31" s="43"/>
      <c r="F31" s="43"/>
      <c r="G31" s="46"/>
      <c r="H31" s="43"/>
      <c r="I31" s="43"/>
      <c r="J31" s="43"/>
      <c r="K31" s="43"/>
      <c r="L31" s="43"/>
      <c r="M31" s="43"/>
      <c r="N31" s="43"/>
      <c r="O31" s="57"/>
      <c r="P31" s="34"/>
    </row>
    <row r="32" customFormat="false" ht="12.75" hidden="false" customHeight="false" outlineLevel="0" collapsed="false">
      <c r="A32" s="49"/>
      <c r="B32" s="43"/>
      <c r="C32" s="43"/>
      <c r="D32" s="43"/>
      <c r="E32" s="43"/>
      <c r="F32" s="43"/>
      <c r="G32" s="46"/>
      <c r="H32" s="43"/>
      <c r="I32" s="43"/>
      <c r="J32" s="43"/>
      <c r="K32" s="43"/>
      <c r="L32" s="43"/>
      <c r="M32" s="43"/>
      <c r="N32" s="43"/>
      <c r="O32" s="57"/>
      <c r="P32" s="34"/>
    </row>
    <row r="33" customFormat="false" ht="12.75" hidden="false" customHeight="false" outlineLevel="0" collapsed="false">
      <c r="A33" s="49"/>
      <c r="B33" s="43"/>
      <c r="C33" s="43"/>
      <c r="D33" s="43"/>
      <c r="E33" s="43"/>
      <c r="F33" s="43"/>
      <c r="G33" s="46"/>
      <c r="H33" s="43"/>
      <c r="I33" s="43"/>
      <c r="J33" s="43"/>
      <c r="K33" s="43"/>
      <c r="L33" s="43"/>
      <c r="M33" s="43"/>
      <c r="N33" s="43"/>
      <c r="O33" s="57"/>
      <c r="P33" s="34"/>
    </row>
    <row r="34" customFormat="false" ht="12.75" hidden="false" customHeight="false" outlineLevel="0" collapsed="false">
      <c r="A34" s="49"/>
      <c r="B34" s="43"/>
      <c r="C34" s="43"/>
      <c r="D34" s="43"/>
      <c r="E34" s="43"/>
      <c r="F34" s="43"/>
      <c r="G34" s="46"/>
      <c r="H34" s="43"/>
      <c r="I34" s="43"/>
      <c r="J34" s="43"/>
      <c r="K34" s="43"/>
      <c r="L34" s="43"/>
      <c r="M34" s="43"/>
      <c r="N34" s="43"/>
      <c r="O34" s="57"/>
      <c r="P34" s="34"/>
    </row>
    <row r="35" customFormat="false" ht="12.75" hidden="false" customHeight="false" outlineLevel="0" collapsed="false">
      <c r="A35" s="49"/>
      <c r="B35" s="43"/>
      <c r="C35" s="43"/>
      <c r="D35" s="43"/>
      <c r="E35" s="43"/>
      <c r="F35" s="43"/>
      <c r="G35" s="46"/>
      <c r="H35" s="43"/>
      <c r="I35" s="43"/>
      <c r="J35" s="43"/>
      <c r="K35" s="43"/>
      <c r="L35" s="43"/>
      <c r="M35" s="43"/>
      <c r="N35" s="43"/>
      <c r="O35" s="57"/>
      <c r="P35" s="34"/>
    </row>
    <row r="36" customFormat="false" ht="12.75" hidden="false" customHeight="false" outlineLevel="0" collapsed="false">
      <c r="A36" s="49"/>
      <c r="B36" s="43"/>
      <c r="C36" s="43"/>
      <c r="D36" s="43"/>
      <c r="E36" s="43"/>
      <c r="F36" s="43"/>
      <c r="G36" s="46"/>
      <c r="H36" s="43"/>
      <c r="I36" s="43"/>
      <c r="J36" s="43"/>
      <c r="K36" s="43"/>
      <c r="L36" s="43"/>
      <c r="M36" s="43"/>
      <c r="N36" s="43"/>
      <c r="O36" s="57"/>
      <c r="P36" s="34"/>
    </row>
    <row r="37" customFormat="false" ht="12.75" hidden="false" customHeight="false" outlineLevel="0" collapsed="false">
      <c r="A37" s="49"/>
      <c r="B37" s="43"/>
      <c r="C37" s="43"/>
      <c r="D37" s="43"/>
      <c r="E37" s="43"/>
      <c r="F37" s="43"/>
      <c r="G37" s="46"/>
      <c r="H37" s="43"/>
      <c r="I37" s="43"/>
      <c r="J37" s="43"/>
      <c r="K37" s="43"/>
      <c r="L37" s="43"/>
      <c r="M37" s="43"/>
      <c r="N37" s="43"/>
      <c r="O37" s="57"/>
      <c r="P37" s="34"/>
    </row>
    <row r="38" customFormat="false" ht="12.75" hidden="false" customHeight="false" outlineLevel="0" collapsed="false">
      <c r="A38" s="49"/>
      <c r="B38" s="43"/>
      <c r="C38" s="43"/>
      <c r="D38" s="43"/>
      <c r="E38" s="43"/>
      <c r="F38" s="43"/>
      <c r="G38" s="46"/>
      <c r="H38" s="43"/>
      <c r="I38" s="43"/>
      <c r="J38" s="43"/>
      <c r="K38" s="43"/>
      <c r="L38" s="43"/>
      <c r="M38" s="43"/>
      <c r="N38" s="43"/>
      <c r="O38" s="57"/>
      <c r="P38" s="34"/>
    </row>
    <row r="39" customFormat="false" ht="12.75" hidden="false" customHeight="false" outlineLevel="0" collapsed="false">
      <c r="A39" s="49"/>
      <c r="B39" s="43"/>
      <c r="C39" s="43"/>
      <c r="D39" s="43"/>
      <c r="E39" s="43"/>
      <c r="F39" s="43"/>
      <c r="G39" s="46"/>
      <c r="H39" s="43"/>
      <c r="I39" s="43"/>
      <c r="J39" s="43"/>
      <c r="K39" s="43"/>
      <c r="L39" s="43"/>
      <c r="M39" s="43"/>
      <c r="N39" s="43"/>
      <c r="O39" s="57"/>
      <c r="P39" s="34"/>
    </row>
    <row r="40" customFormat="false" ht="12.75" hidden="false" customHeight="false" outlineLevel="0" collapsed="false">
      <c r="A40" s="49"/>
      <c r="B40" s="43"/>
      <c r="C40" s="43"/>
      <c r="D40" s="43"/>
      <c r="E40" s="43"/>
      <c r="F40" s="43"/>
      <c r="G40" s="46"/>
      <c r="H40" s="43"/>
      <c r="I40" s="43"/>
      <c r="J40" s="43"/>
      <c r="K40" s="43"/>
      <c r="L40" s="43"/>
      <c r="M40" s="43"/>
      <c r="N40" s="43"/>
      <c r="O40" s="57"/>
      <c r="P40" s="34"/>
    </row>
    <row r="41" customFormat="false" ht="12.75" hidden="false" customHeight="false" outlineLevel="0" collapsed="false">
      <c r="A41" s="49"/>
      <c r="B41" s="43"/>
      <c r="C41" s="43"/>
      <c r="D41" s="43"/>
      <c r="E41" s="43"/>
      <c r="F41" s="43"/>
      <c r="G41" s="46"/>
      <c r="H41" s="43"/>
      <c r="I41" s="43"/>
      <c r="J41" s="43"/>
      <c r="K41" s="43"/>
      <c r="L41" s="43"/>
      <c r="M41" s="43"/>
      <c r="N41" s="43"/>
      <c r="O41" s="57"/>
      <c r="P41" s="34"/>
    </row>
    <row r="42" customFormat="false" ht="12.75" hidden="false" customHeight="false" outlineLevel="0" collapsed="false">
      <c r="A42" s="49"/>
      <c r="B42" s="43"/>
      <c r="C42" s="43"/>
      <c r="D42" s="43"/>
      <c r="E42" s="43"/>
      <c r="F42" s="43"/>
      <c r="G42" s="46"/>
      <c r="H42" s="43"/>
      <c r="I42" s="43"/>
      <c r="J42" s="43"/>
      <c r="K42" s="43"/>
      <c r="L42" s="43"/>
      <c r="M42" s="43"/>
      <c r="N42" s="43"/>
      <c r="O42" s="57"/>
      <c r="P42" s="34"/>
    </row>
    <row r="43" customFormat="false" ht="12.75" hidden="false" customHeight="false" outlineLevel="0" collapsed="false">
      <c r="A43" s="49"/>
      <c r="B43" s="43"/>
      <c r="C43" s="43"/>
      <c r="D43" s="43"/>
      <c r="E43" s="43"/>
      <c r="F43" s="43"/>
      <c r="G43" s="46"/>
      <c r="H43" s="43"/>
      <c r="I43" s="43"/>
      <c r="J43" s="43"/>
      <c r="K43" s="43"/>
      <c r="L43" s="43"/>
      <c r="M43" s="43"/>
      <c r="N43" s="43"/>
      <c r="O43" s="57"/>
      <c r="P43" s="34"/>
    </row>
    <row r="44" customFormat="false" ht="12.75" hidden="false" customHeight="false" outlineLevel="0" collapsed="false">
      <c r="A44" s="49"/>
      <c r="B44" s="43"/>
      <c r="C44" s="43"/>
      <c r="D44" s="43"/>
      <c r="E44" s="43"/>
      <c r="F44" s="43"/>
      <c r="G44" s="46"/>
      <c r="H44" s="43"/>
      <c r="I44" s="43"/>
      <c r="J44" s="43"/>
      <c r="K44" s="43"/>
      <c r="L44" s="43"/>
      <c r="M44" s="43"/>
      <c r="N44" s="43"/>
      <c r="O44" s="57"/>
      <c r="P44" s="34"/>
    </row>
    <row r="45" customFormat="false" ht="12.75" hidden="false" customHeight="false" outlineLevel="0" collapsed="false">
      <c r="A45" s="49"/>
      <c r="B45" s="43"/>
      <c r="C45" s="43"/>
      <c r="D45" s="43"/>
      <c r="E45" s="43"/>
      <c r="F45" s="43"/>
      <c r="G45" s="46"/>
      <c r="H45" s="43"/>
      <c r="I45" s="43"/>
      <c r="J45" s="43"/>
      <c r="K45" s="43"/>
      <c r="L45" s="43"/>
      <c r="M45" s="43"/>
      <c r="N45" s="43"/>
      <c r="O45" s="57"/>
      <c r="P45" s="34"/>
    </row>
    <row r="46" customFormat="false" ht="12.75" hidden="false" customHeight="false" outlineLevel="0" collapsed="false">
      <c r="A46" s="49"/>
      <c r="B46" s="43"/>
      <c r="C46" s="43"/>
      <c r="D46" s="43"/>
      <c r="E46" s="43"/>
      <c r="F46" s="43"/>
      <c r="G46" s="46"/>
      <c r="H46" s="43"/>
      <c r="I46" s="43"/>
      <c r="J46" s="43"/>
      <c r="K46" s="43"/>
      <c r="L46" s="43"/>
      <c r="M46" s="43"/>
      <c r="N46" s="43"/>
      <c r="O46" s="57"/>
      <c r="P46" s="34"/>
    </row>
    <row r="47" customFormat="false" ht="12.75" hidden="false" customHeight="false" outlineLevel="0" collapsed="false">
      <c r="A47" s="49"/>
      <c r="B47" s="43"/>
      <c r="C47" s="43"/>
      <c r="D47" s="43"/>
      <c r="E47" s="43"/>
      <c r="F47" s="43"/>
      <c r="G47" s="46"/>
      <c r="H47" s="43"/>
      <c r="I47" s="43"/>
      <c r="J47" s="43"/>
      <c r="K47" s="43"/>
      <c r="L47" s="43"/>
      <c r="M47" s="43"/>
      <c r="N47" s="43"/>
      <c r="O47" s="57"/>
      <c r="P47" s="34"/>
    </row>
    <row r="48" customFormat="false" ht="12.75" hidden="false" customHeight="false" outlineLevel="0" collapsed="false">
      <c r="A48" s="49"/>
      <c r="B48" s="43"/>
      <c r="C48" s="43"/>
      <c r="D48" s="43"/>
      <c r="E48" s="43"/>
      <c r="F48" s="43"/>
      <c r="G48" s="46"/>
      <c r="H48" s="43"/>
      <c r="I48" s="43"/>
      <c r="J48" s="43"/>
      <c r="K48" s="43"/>
      <c r="L48" s="43"/>
      <c r="M48" s="43"/>
      <c r="N48" s="43"/>
      <c r="O48" s="57"/>
      <c r="P48" s="34"/>
    </row>
    <row r="49" customFormat="false" ht="12.75" hidden="false" customHeight="false" outlineLevel="0" collapsed="false">
      <c r="A49" s="49"/>
      <c r="B49" s="43"/>
      <c r="C49" s="43"/>
      <c r="D49" s="43"/>
      <c r="E49" s="43"/>
      <c r="F49" s="43"/>
      <c r="G49" s="46"/>
      <c r="H49" s="43"/>
      <c r="I49" s="43"/>
      <c r="J49" s="43"/>
      <c r="K49" s="43"/>
      <c r="L49" s="43"/>
      <c r="M49" s="43"/>
      <c r="N49" s="43"/>
      <c r="O49" s="57"/>
      <c r="P49" s="34"/>
    </row>
    <row r="50" customFormat="false" ht="12.75" hidden="false" customHeight="false" outlineLevel="0" collapsed="false">
      <c r="A50" s="49"/>
      <c r="B50" s="43"/>
      <c r="C50" s="43"/>
      <c r="D50" s="43"/>
      <c r="E50" s="43"/>
      <c r="F50" s="43"/>
      <c r="G50" s="46"/>
      <c r="H50" s="43"/>
      <c r="I50" s="43"/>
      <c r="J50" s="43"/>
      <c r="K50" s="43"/>
      <c r="L50" s="43"/>
      <c r="M50" s="43"/>
      <c r="N50" s="43"/>
      <c r="O50" s="57"/>
      <c r="P50" s="34"/>
    </row>
    <row r="51" customFormat="false" ht="12.75" hidden="false" customHeight="false" outlineLevel="0" collapsed="false">
      <c r="A51" s="49"/>
      <c r="B51" s="43"/>
      <c r="C51" s="43"/>
      <c r="D51" s="43"/>
      <c r="E51" s="43"/>
      <c r="F51" s="43"/>
      <c r="G51" s="46"/>
      <c r="H51" s="43"/>
      <c r="I51" s="43"/>
      <c r="J51" s="43"/>
      <c r="K51" s="43"/>
      <c r="L51" s="43"/>
      <c r="M51" s="43"/>
      <c r="N51" s="43"/>
      <c r="O51" s="57"/>
      <c r="P51" s="34"/>
    </row>
    <row r="52" customFormat="false" ht="12.75" hidden="false" customHeight="false" outlineLevel="0" collapsed="false">
      <c r="A52" s="49"/>
      <c r="B52" s="43"/>
      <c r="C52" s="43"/>
      <c r="D52" s="43"/>
      <c r="E52" s="43"/>
      <c r="F52" s="43"/>
      <c r="G52" s="46"/>
      <c r="H52" s="43"/>
      <c r="I52" s="43"/>
      <c r="J52" s="43"/>
      <c r="K52" s="43"/>
      <c r="L52" s="43"/>
      <c r="M52" s="43"/>
      <c r="N52" s="43"/>
      <c r="O52" s="57"/>
      <c r="P52" s="34"/>
    </row>
    <row r="53" customFormat="false" ht="12.75" hidden="false" customHeight="false" outlineLevel="0" collapsed="false">
      <c r="A53" s="49"/>
      <c r="B53" s="43"/>
      <c r="C53" s="43"/>
      <c r="D53" s="43"/>
      <c r="E53" s="43"/>
      <c r="F53" s="43"/>
      <c r="G53" s="46"/>
      <c r="H53" s="43"/>
      <c r="I53" s="43"/>
      <c r="J53" s="43"/>
      <c r="K53" s="43"/>
      <c r="L53" s="43"/>
      <c r="M53" s="43"/>
      <c r="N53" s="43"/>
      <c r="O53" s="57"/>
      <c r="P53" s="34"/>
    </row>
    <row r="54" customFormat="false" ht="12.75" hidden="false" customHeight="false" outlineLevel="0" collapsed="false">
      <c r="A54" s="49"/>
      <c r="B54" s="43"/>
      <c r="C54" s="43"/>
      <c r="D54" s="43"/>
      <c r="E54" s="43"/>
      <c r="F54" s="43"/>
      <c r="G54" s="46"/>
      <c r="H54" s="43"/>
      <c r="I54" s="43"/>
      <c r="J54" s="43"/>
      <c r="K54" s="43"/>
      <c r="L54" s="43"/>
      <c r="M54" s="43"/>
      <c r="N54" s="43"/>
      <c r="O54" s="57"/>
      <c r="P54" s="34"/>
    </row>
    <row r="55" customFormat="false" ht="12.75" hidden="false" customHeight="false" outlineLevel="0" collapsed="false">
      <c r="A55" s="49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57"/>
      <c r="P55" s="34"/>
    </row>
    <row r="56" customFormat="false" ht="12.75" hidden="false" customHeight="false" outlineLevel="0" collapsed="false">
      <c r="A56" s="49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57"/>
      <c r="P56" s="34"/>
    </row>
    <row r="57" customFormat="false" ht="12.75" hidden="false" customHeight="false" outlineLevel="0" collapsed="false">
      <c r="A57" s="49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57"/>
      <c r="P57" s="34"/>
    </row>
    <row r="58" customFormat="false" ht="12.75" hidden="false" customHeight="false" outlineLevel="0" collapsed="false">
      <c r="A58" s="50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39"/>
    </row>
    <row r="59" customFormat="false" ht="12.75" hidden="false" customHeight="false" outlineLevel="0" collapsed="false">
      <c r="A59" s="50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39"/>
    </row>
    <row r="60" customFormat="false" ht="12.75" hidden="false" customHeight="false" outlineLevel="0" collapsed="false">
      <c r="A60" s="50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39"/>
    </row>
    <row r="61" customFormat="false" ht="12.75" hidden="false" customHeight="false" outlineLevel="0" collapsed="false">
      <c r="A61" s="50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39"/>
    </row>
    <row r="62" customFormat="false" ht="12.75" hidden="false" customHeight="false" outlineLevel="0" collapsed="false">
      <c r="A62" s="50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39"/>
    </row>
    <row r="63" customFormat="false" ht="12.75" hidden="false" customHeight="false" outlineLevel="0" collapsed="false">
      <c r="A63" s="50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39"/>
    </row>
    <row r="64" customFormat="false" ht="12.75" hidden="false" customHeight="false" outlineLevel="0" collapsed="false">
      <c r="A64" s="50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39"/>
    </row>
    <row r="65" customFormat="false" ht="12.75" hidden="false" customHeight="false" outlineLevel="0" collapsed="false">
      <c r="A65" s="50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39"/>
    </row>
    <row r="66" customFormat="false" ht="12.75" hidden="false" customHeight="false" outlineLevel="0" collapsed="false">
      <c r="A66" s="50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39"/>
    </row>
    <row r="67" customFormat="false" ht="12.75" hidden="false" customHeight="false" outlineLevel="0" collapsed="false">
      <c r="A67" s="50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39"/>
    </row>
    <row r="68" customFormat="false" ht="12.75" hidden="false" customHeight="false" outlineLevel="0" collapsed="false">
      <c r="A68" s="50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39"/>
    </row>
    <row r="69" customFormat="false" ht="12.75" hidden="false" customHeight="false" outlineLevel="0" collapsed="false">
      <c r="A69" s="50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39"/>
    </row>
    <row r="70" customFormat="false" ht="12.75" hidden="false" customHeight="false" outlineLevel="0" collapsed="false">
      <c r="A70" s="50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39"/>
    </row>
    <row r="71" customFormat="false" ht="12.75" hidden="false" customHeight="false" outlineLevel="0" collapsed="false">
      <c r="A71" s="50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39"/>
    </row>
    <row r="72" customFormat="false" ht="12.75" hidden="false" customHeight="false" outlineLevel="0" collapsed="false">
      <c r="A72" s="50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39"/>
    </row>
    <row r="73" customFormat="false" ht="12.75" hidden="false" customHeight="false" outlineLevel="0" collapsed="false">
      <c r="A73" s="50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39"/>
    </row>
    <row r="74" customFormat="false" ht="12.75" hidden="false" customHeight="false" outlineLevel="0" collapsed="false">
      <c r="A74" s="50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39"/>
    </row>
    <row r="75" customFormat="false" ht="12.75" hidden="false" customHeight="false" outlineLevel="0" collapsed="false">
      <c r="A75" s="50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39"/>
    </row>
    <row r="76" customFormat="false" ht="12.75" hidden="false" customHeight="false" outlineLevel="0" collapsed="false">
      <c r="A76" s="50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39"/>
    </row>
    <row r="77" customFormat="false" ht="12.75" hidden="false" customHeight="false" outlineLevel="0" collapsed="false">
      <c r="A77" s="50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39"/>
    </row>
    <row r="78" customFormat="false" ht="12.75" hidden="false" customHeight="false" outlineLevel="0" collapsed="false">
      <c r="A78" s="50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39"/>
    </row>
    <row r="79" customFormat="false" ht="12.75" hidden="false" customHeight="false" outlineLevel="0" collapsed="false">
      <c r="A79" s="50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39"/>
    </row>
    <row r="80" customFormat="false" ht="12.75" hidden="false" customHeight="false" outlineLevel="0" collapsed="false">
      <c r="A80" s="50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39"/>
    </row>
    <row r="81" customFormat="false" ht="12.75" hidden="false" customHeight="false" outlineLevel="0" collapsed="false">
      <c r="A81" s="50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39"/>
    </row>
    <row r="82" customFormat="false" ht="12.75" hidden="false" customHeight="false" outlineLevel="0" collapsed="false">
      <c r="A82" s="50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39"/>
    </row>
    <row r="83" customFormat="false" ht="12.75" hidden="false" customHeight="false" outlineLevel="0" collapsed="false">
      <c r="A83" s="50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39"/>
    </row>
    <row r="84" customFormat="false" ht="12.75" hidden="false" customHeight="false" outlineLevel="0" collapsed="false">
      <c r="A84" s="50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39"/>
    </row>
    <row r="85" customFormat="false" ht="12.75" hidden="false" customHeight="false" outlineLevel="0" collapsed="false">
      <c r="A85" s="50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39"/>
    </row>
    <row r="86" customFormat="false" ht="12.75" hidden="false" customHeight="false" outlineLevel="0" collapsed="false">
      <c r="A86" s="50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39"/>
    </row>
    <row r="87" customFormat="false" ht="12.75" hidden="false" customHeight="false" outlineLevel="0" collapsed="false">
      <c r="A87" s="50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39"/>
    </row>
    <row r="88" customFormat="false" ht="12.75" hidden="false" customHeight="false" outlineLevel="0" collapsed="false">
      <c r="A88" s="50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39"/>
    </row>
    <row r="89" customFormat="false" ht="12.75" hidden="false" customHeight="false" outlineLevel="0" collapsed="false">
      <c r="A89" s="50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39"/>
    </row>
    <row r="90" customFormat="false" ht="12.75" hidden="false" customHeight="false" outlineLevel="0" collapsed="false">
      <c r="A90" s="50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39"/>
    </row>
    <row r="91" customFormat="false" ht="12.75" hidden="false" customHeight="false" outlineLevel="0" collapsed="false">
      <c r="A91" s="50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39"/>
    </row>
    <row r="92" customFormat="false" ht="12.75" hidden="false" customHeight="false" outlineLevel="0" collapsed="false">
      <c r="A92" s="50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39"/>
    </row>
    <row r="93" customFormat="false" ht="12.75" hidden="false" customHeight="false" outlineLevel="0" collapsed="false">
      <c r="A93" s="50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39"/>
    </row>
    <row r="94" customFormat="false" ht="12.75" hidden="false" customHeight="false" outlineLevel="0" collapsed="false">
      <c r="A94" s="50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39"/>
    </row>
    <row r="95" customFormat="false" ht="12.75" hidden="false" customHeight="false" outlineLevel="0" collapsed="false">
      <c r="A95" s="50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39"/>
    </row>
    <row r="96" customFormat="false" ht="12.75" hidden="false" customHeight="false" outlineLevel="0" collapsed="false">
      <c r="A96" s="50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39"/>
    </row>
    <row r="97" customFormat="false" ht="12.75" hidden="false" customHeight="false" outlineLevel="0" collapsed="false">
      <c r="A97" s="50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39"/>
    </row>
    <row r="98" customFormat="false" ht="12.75" hidden="false" customHeight="false" outlineLevel="0" collapsed="false">
      <c r="A98" s="50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39"/>
    </row>
    <row r="99" customFormat="false" ht="12.75" hidden="false" customHeight="false" outlineLevel="0" collapsed="false">
      <c r="A99" s="50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39"/>
    </row>
    <row r="100" customFormat="false" ht="12.75" hidden="false" customHeight="false" outlineLevel="0" collapsed="false">
      <c r="A100" s="50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39"/>
    </row>
    <row r="101" customFormat="false" ht="12.75" hidden="false" customHeight="false" outlineLevel="0" collapsed="false">
      <c r="A101" s="50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39"/>
    </row>
    <row r="102" customFormat="false" ht="12.75" hidden="false" customHeight="false" outlineLevel="0" collapsed="false">
      <c r="A102" s="50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39"/>
    </row>
    <row r="103" customFormat="false" ht="12.75" hidden="false" customHeight="false" outlineLevel="0" collapsed="false">
      <c r="A103" s="50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39"/>
    </row>
    <row r="104" customFormat="false" ht="12.75" hidden="false" customHeight="false" outlineLevel="0" collapsed="false">
      <c r="A104" s="50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39"/>
    </row>
    <row r="105" customFormat="false" ht="12.75" hidden="false" customHeight="false" outlineLevel="0" collapsed="false">
      <c r="A105" s="50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39"/>
    </row>
    <row r="106" customFormat="false" ht="12.75" hidden="false" customHeight="false" outlineLevel="0" collapsed="false">
      <c r="A106" s="50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39"/>
    </row>
    <row r="107" customFormat="false" ht="12.75" hidden="false" customHeight="false" outlineLevel="0" collapsed="false">
      <c r="A107" s="50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39"/>
    </row>
    <row r="108" customFormat="false" ht="12.75" hidden="false" customHeight="false" outlineLevel="0" collapsed="false">
      <c r="A108" s="50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39"/>
    </row>
    <row r="109" customFormat="false" ht="12.75" hidden="false" customHeight="false" outlineLevel="0" collapsed="false">
      <c r="A109" s="50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39"/>
    </row>
    <row r="110" customFormat="false" ht="12.75" hidden="false" customHeight="false" outlineLevel="0" collapsed="false">
      <c r="A110" s="50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39"/>
    </row>
    <row r="111" customFormat="false" ht="12.75" hidden="false" customHeight="false" outlineLevel="0" collapsed="false">
      <c r="A111" s="50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39"/>
    </row>
    <row r="112" customFormat="false" ht="12.75" hidden="false" customHeight="false" outlineLevel="0" collapsed="false">
      <c r="A112" s="50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39"/>
    </row>
    <row r="113" customFormat="false" ht="12.75" hidden="false" customHeight="false" outlineLevel="0" collapsed="false">
      <c r="A113" s="50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39"/>
    </row>
    <row r="114" customFormat="false" ht="12.75" hidden="false" customHeight="false" outlineLevel="0" collapsed="false">
      <c r="A114" s="50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39"/>
    </row>
    <row r="115" customFormat="false" ht="12.75" hidden="false" customHeight="false" outlineLevel="0" collapsed="false">
      <c r="A115" s="50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39"/>
    </row>
    <row r="116" customFormat="false" ht="12.75" hidden="false" customHeight="false" outlineLevel="0" collapsed="false">
      <c r="A116" s="50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39"/>
    </row>
    <row r="117" customFormat="false" ht="12.75" hidden="false" customHeight="false" outlineLevel="0" collapsed="false">
      <c r="A117" s="50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39"/>
    </row>
    <row r="118" customFormat="false" ht="12.75" hidden="false" customHeight="false" outlineLevel="0" collapsed="false">
      <c r="A118" s="50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39"/>
    </row>
    <row r="119" customFormat="false" ht="12.75" hidden="false" customHeight="false" outlineLevel="0" collapsed="false">
      <c r="A119" s="50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39"/>
    </row>
    <row r="120" customFormat="false" ht="12.75" hidden="false" customHeight="false" outlineLevel="0" collapsed="false">
      <c r="A120" s="50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39"/>
    </row>
    <row r="121" customFormat="false" ht="12.75" hidden="false" customHeight="false" outlineLevel="0" collapsed="false">
      <c r="A121" s="50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39"/>
    </row>
    <row r="122" customFormat="false" ht="12.75" hidden="false" customHeight="false" outlineLevel="0" collapsed="false">
      <c r="A122" s="50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39"/>
    </row>
    <row r="123" customFormat="false" ht="12.75" hidden="false" customHeight="false" outlineLevel="0" collapsed="false">
      <c r="A123" s="50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39"/>
    </row>
    <row r="124" customFormat="false" ht="12.75" hidden="false" customHeight="false" outlineLevel="0" collapsed="false">
      <c r="A124" s="50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39"/>
    </row>
    <row r="125" customFormat="false" ht="12.75" hidden="false" customHeight="false" outlineLevel="0" collapsed="false">
      <c r="A125" s="50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39"/>
    </row>
    <row r="126" customFormat="false" ht="12.75" hidden="false" customHeight="false" outlineLevel="0" collapsed="false">
      <c r="A126" s="50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39"/>
    </row>
    <row r="127" customFormat="false" ht="12.75" hidden="false" customHeight="false" outlineLevel="0" collapsed="false">
      <c r="A127" s="50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39"/>
    </row>
    <row r="128" customFormat="false" ht="12.75" hidden="false" customHeight="false" outlineLevel="0" collapsed="false">
      <c r="A128" s="50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39"/>
    </row>
    <row r="129" customFormat="false" ht="12.75" hidden="false" customHeight="false" outlineLevel="0" collapsed="false">
      <c r="A129" s="50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39"/>
    </row>
    <row r="130" customFormat="false" ht="12.75" hidden="false" customHeight="false" outlineLevel="0" collapsed="false">
      <c r="A130" s="50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39"/>
    </row>
    <row r="131" customFormat="false" ht="12.75" hidden="false" customHeight="false" outlineLevel="0" collapsed="false">
      <c r="A131" s="50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39"/>
    </row>
    <row r="132" customFormat="false" ht="12.75" hidden="false" customHeight="false" outlineLevel="0" collapsed="false">
      <c r="A132" s="50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39"/>
    </row>
    <row r="133" customFormat="false" ht="12.75" hidden="false" customHeight="false" outlineLevel="0" collapsed="false">
      <c r="A133" s="50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39"/>
    </row>
    <row r="134" customFormat="false" ht="12.75" hidden="false" customHeight="false" outlineLevel="0" collapsed="false">
      <c r="A134" s="50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39"/>
    </row>
    <row r="135" customFormat="false" ht="12.75" hidden="false" customHeight="false" outlineLevel="0" collapsed="false">
      <c r="A135" s="50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39"/>
    </row>
    <row r="136" customFormat="false" ht="12.75" hidden="false" customHeight="false" outlineLevel="0" collapsed="false">
      <c r="A136" s="50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39"/>
    </row>
    <row r="137" customFormat="false" ht="12.75" hidden="false" customHeight="false" outlineLevel="0" collapsed="false">
      <c r="A137" s="50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39"/>
    </row>
    <row r="138" customFormat="false" ht="12.75" hidden="false" customHeight="false" outlineLevel="0" collapsed="false">
      <c r="A138" s="50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39"/>
    </row>
    <row r="139" customFormat="false" ht="12.75" hidden="false" customHeight="false" outlineLevel="0" collapsed="false">
      <c r="A139" s="50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39"/>
    </row>
    <row r="140" customFormat="false" ht="12.75" hidden="false" customHeight="false" outlineLevel="0" collapsed="false">
      <c r="A140" s="50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39"/>
    </row>
    <row r="141" customFormat="false" ht="12.75" hidden="false" customHeight="false" outlineLevel="0" collapsed="false">
      <c r="A141" s="50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39"/>
    </row>
    <row r="142" customFormat="false" ht="12.75" hidden="false" customHeight="false" outlineLevel="0" collapsed="false">
      <c r="A142" s="50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39"/>
    </row>
    <row r="143" customFormat="false" ht="12.75" hidden="false" customHeight="false" outlineLevel="0" collapsed="false">
      <c r="A143" s="50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39"/>
    </row>
    <row r="144" customFormat="false" ht="12.75" hidden="false" customHeight="false" outlineLevel="0" collapsed="false">
      <c r="A144" s="50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39"/>
    </row>
    <row r="145" customFormat="false" ht="12.75" hidden="false" customHeight="false" outlineLevel="0" collapsed="false">
      <c r="A145" s="50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39"/>
    </row>
    <row r="146" customFormat="false" ht="12.75" hidden="false" customHeight="false" outlineLevel="0" collapsed="false">
      <c r="A146" s="50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39"/>
    </row>
    <row r="147" customFormat="false" ht="12.75" hidden="false" customHeight="false" outlineLevel="0" collapsed="false">
      <c r="A147" s="50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39"/>
    </row>
    <row r="148" customFormat="false" ht="13.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7"/>
      <c r="P148" s="5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</row>
  </sheetData>
  <mergeCells count="2">
    <mergeCell ref="A1:V1"/>
    <mergeCell ref="U6:V6"/>
  </mergeCells>
  <conditionalFormatting sqref="Q6">
    <cfRule type="expression" priority="2" aboveAverage="0" equalAverage="0" bottom="0" percent="0" rank="0" text="" dxfId="4">
      <formula>NOT(ISERROR(SEARCH("OK",Q6)))</formula>
    </cfRule>
    <cfRule type="expression" priority="3" aboveAverage="0" equalAverage="0" bottom="0" percent="0" rank="0" text="" dxfId="5">
      <formula>NOT(ISERROR(SEARCH("DELAI TERMINE",Q6)))</formula>
    </cfRule>
  </conditionalFormatting>
  <conditionalFormatting sqref="A23:P23">
    <cfRule type="expression" priority="4" aboveAverage="0" equalAverage="0" bottom="0" percent="0" rank="0" text="" dxfId="6">
      <formula>$G23="+ de 5 ans"</formula>
    </cfRule>
    <cfRule type="expression" priority="5" aboveAverage="0" equalAverage="0" bottom="0" percent="0" rank="0" text="" dxfId="7">
      <formula>$G23="- de 5 ans"</formula>
    </cfRule>
  </conditionalFormatting>
  <conditionalFormatting sqref="A24:P24">
    <cfRule type="expression" priority="6" aboveAverage="0" equalAverage="0" bottom="0" percent="0" rank="0" text="" dxfId="8">
      <formula>$G24="+ de 5 ans"</formula>
    </cfRule>
    <cfRule type="expression" priority="7" aboveAverage="0" equalAverage="0" bottom="0" percent="0" rank="0" text="" dxfId="9">
      <formula>$G24="- de 5 ans"</formula>
    </cfRule>
  </conditionalFormatting>
  <conditionalFormatting sqref="A25:P25">
    <cfRule type="expression" priority="8" aboveAverage="0" equalAverage="0" bottom="0" percent="0" rank="0" text="" dxfId="10">
      <formula>$G25="+ de 5 ans"</formula>
    </cfRule>
    <cfRule type="expression" priority="9" aboveAverage="0" equalAverage="0" bottom="0" percent="0" rank="0" text="" dxfId="11">
      <formula>$G25="- de 5 ans"</formula>
    </cfRule>
  </conditionalFormatting>
  <conditionalFormatting sqref="A26:P26">
    <cfRule type="expression" priority="10" aboveAverage="0" equalAverage="0" bottom="0" percent="0" rank="0" text="" dxfId="12">
      <formula>$G26="+ de 5 ans"</formula>
    </cfRule>
    <cfRule type="expression" priority="11" aboveAverage="0" equalAverage="0" bottom="0" percent="0" rank="0" text="" dxfId="13">
      <formula>$G26="- de 5 ans"</formula>
    </cfRule>
  </conditionalFormatting>
  <conditionalFormatting sqref="A27:P27">
    <cfRule type="expression" priority="12" aboveAverage="0" equalAverage="0" bottom="0" percent="0" rank="0" text="" dxfId="14">
      <formula>$G27="+ de 5 ans"</formula>
    </cfRule>
    <cfRule type="expression" priority="13" aboveAverage="0" equalAverage="0" bottom="0" percent="0" rank="0" text="" dxfId="15">
      <formula>$G27="- de 5 ans"</formula>
    </cfRule>
  </conditionalFormatting>
  <conditionalFormatting sqref="A28:P28">
    <cfRule type="expression" priority="14" aboveAverage="0" equalAverage="0" bottom="0" percent="0" rank="0" text="" dxfId="16">
      <formula>$G28="+ de 5 ans"</formula>
    </cfRule>
    <cfRule type="expression" priority="15" aboveAverage="0" equalAverage="0" bottom="0" percent="0" rank="0" text="" dxfId="17">
      <formula>$G28="- de 5 ans"</formula>
    </cfRule>
  </conditionalFormatting>
  <conditionalFormatting sqref="A29:P29">
    <cfRule type="expression" priority="16" aboveAverage="0" equalAverage="0" bottom="0" percent="0" rank="0" text="" dxfId="18">
      <formula>$G29="+ de 5 ans"</formula>
    </cfRule>
    <cfRule type="expression" priority="17" aboveAverage="0" equalAverage="0" bottom="0" percent="0" rank="0" text="" dxfId="19">
      <formula>$G29="- de 5 ans"</formula>
    </cfRule>
  </conditionalFormatting>
  <conditionalFormatting sqref="A30:P30">
    <cfRule type="expression" priority="18" aboveAverage="0" equalAverage="0" bottom="0" percent="0" rank="0" text="" dxfId="20">
      <formula>$G30="+ de 5 ans"</formula>
    </cfRule>
    <cfRule type="expression" priority="19" aboveAverage="0" equalAverage="0" bottom="0" percent="0" rank="0" text="" dxfId="21">
      <formula>$G30="- de 5 ans"</formula>
    </cfRule>
  </conditionalFormatting>
  <conditionalFormatting sqref="A31:P31">
    <cfRule type="expression" priority="20" aboveAverage="0" equalAverage="0" bottom="0" percent="0" rank="0" text="" dxfId="22">
      <formula>$G31="+ de 5 ans"</formula>
    </cfRule>
    <cfRule type="expression" priority="21" aboveAverage="0" equalAverage="0" bottom="0" percent="0" rank="0" text="" dxfId="23">
      <formula>$G31="- de 5 ans"</formula>
    </cfRule>
  </conditionalFormatting>
  <conditionalFormatting sqref="A32:P32">
    <cfRule type="expression" priority="22" aboveAverage="0" equalAverage="0" bottom="0" percent="0" rank="0" text="" dxfId="24">
      <formula>$G32="+ de 5 ans"</formula>
    </cfRule>
    <cfRule type="expression" priority="23" aboveAverage="0" equalAverage="0" bottom="0" percent="0" rank="0" text="" dxfId="25">
      <formula>$G32="- de 5 ans"</formula>
    </cfRule>
  </conditionalFormatting>
  <conditionalFormatting sqref="A33:P33">
    <cfRule type="expression" priority="24" aboveAverage="0" equalAverage="0" bottom="0" percent="0" rank="0" text="" dxfId="26">
      <formula>$G33="+ de 5 ans"</formula>
    </cfRule>
    <cfRule type="expression" priority="25" aboveAverage="0" equalAverage="0" bottom="0" percent="0" rank="0" text="" dxfId="27">
      <formula>$G33="- de 5 ans"</formula>
    </cfRule>
  </conditionalFormatting>
  <conditionalFormatting sqref="A34:P34">
    <cfRule type="expression" priority="26" aboveAverage="0" equalAverage="0" bottom="0" percent="0" rank="0" text="" dxfId="28">
      <formula>$G34="+ de 5 ans"</formula>
    </cfRule>
    <cfRule type="expression" priority="27" aboveAverage="0" equalAverage="0" bottom="0" percent="0" rank="0" text="" dxfId="29">
      <formula>$G34="- de 5 ans"</formula>
    </cfRule>
  </conditionalFormatting>
  <conditionalFormatting sqref="A35:P35">
    <cfRule type="expression" priority="28" aboveAverage="0" equalAverage="0" bottom="0" percent="0" rank="0" text="" dxfId="30">
      <formula>$G35="+ de 5 ans"</formula>
    </cfRule>
    <cfRule type="expression" priority="29" aboveAverage="0" equalAverage="0" bottom="0" percent="0" rank="0" text="" dxfId="31">
      <formula>$G35="- de 5 ans"</formula>
    </cfRule>
  </conditionalFormatting>
  <conditionalFormatting sqref="A36:P36">
    <cfRule type="expression" priority="30" aboveAverage="0" equalAverage="0" bottom="0" percent="0" rank="0" text="" dxfId="32">
      <formula>$G36="+ de 5 ans"</formula>
    </cfRule>
    <cfRule type="expression" priority="31" aboveAverage="0" equalAverage="0" bottom="0" percent="0" rank="0" text="" dxfId="33">
      <formula>$G36="- de 5 ans"</formula>
    </cfRule>
  </conditionalFormatting>
  <conditionalFormatting sqref="A37:P37">
    <cfRule type="expression" priority="32" aboveAverage="0" equalAverage="0" bottom="0" percent="0" rank="0" text="" dxfId="34">
      <formula>$G37="+ de 5 ans"</formula>
    </cfRule>
    <cfRule type="expression" priority="33" aboveAverage="0" equalAverage="0" bottom="0" percent="0" rank="0" text="" dxfId="35">
      <formula>$G37="- de 5 ans"</formula>
    </cfRule>
  </conditionalFormatting>
  <conditionalFormatting sqref="A38:P38">
    <cfRule type="expression" priority="34" aboveAverage="0" equalAverage="0" bottom="0" percent="0" rank="0" text="" dxfId="36">
      <formula>$G38="+ de 5 ans"</formula>
    </cfRule>
    <cfRule type="expression" priority="35" aboveAverage="0" equalAverage="0" bottom="0" percent="0" rank="0" text="" dxfId="37">
      <formula>$G38="- de 5 ans"</formula>
    </cfRule>
  </conditionalFormatting>
  <conditionalFormatting sqref="A39:P39">
    <cfRule type="expression" priority="36" aboveAverage="0" equalAverage="0" bottom="0" percent="0" rank="0" text="" dxfId="38">
      <formula>$G39="+ de 5 ans"</formula>
    </cfRule>
    <cfRule type="expression" priority="37" aboveAverage="0" equalAverage="0" bottom="0" percent="0" rank="0" text="" dxfId="39">
      <formula>$G39="- de 5 ans"</formula>
    </cfRule>
  </conditionalFormatting>
  <conditionalFormatting sqref="A40:P40">
    <cfRule type="expression" priority="38" aboveAverage="0" equalAverage="0" bottom="0" percent="0" rank="0" text="" dxfId="40">
      <formula>$G40="+ de 5 ans"</formula>
    </cfRule>
    <cfRule type="expression" priority="39" aboveAverage="0" equalAverage="0" bottom="0" percent="0" rank="0" text="" dxfId="41">
      <formula>$G40="- de 5 ans"</formula>
    </cfRule>
  </conditionalFormatting>
  <conditionalFormatting sqref="A41:P41">
    <cfRule type="expression" priority="40" aboveAverage="0" equalAverage="0" bottom="0" percent="0" rank="0" text="" dxfId="42">
      <formula>$G41="+ de 5 ans"</formula>
    </cfRule>
    <cfRule type="expression" priority="41" aboveAverage="0" equalAverage="0" bottom="0" percent="0" rank="0" text="" dxfId="43">
      <formula>$G41="- de 5 ans"</formula>
    </cfRule>
  </conditionalFormatting>
  <conditionalFormatting sqref="A42:P42">
    <cfRule type="expression" priority="42" aboveAverage="0" equalAverage="0" bottom="0" percent="0" rank="0" text="" dxfId="44">
      <formula>$G42="+ de 5 ans"</formula>
    </cfRule>
    <cfRule type="expression" priority="43" aboveAverage="0" equalAverage="0" bottom="0" percent="0" rank="0" text="" dxfId="45">
      <formula>$G42="- de 5 ans"</formula>
    </cfRule>
  </conditionalFormatting>
  <conditionalFormatting sqref="A43:P43">
    <cfRule type="expression" priority="44" aboveAverage="0" equalAverage="0" bottom="0" percent="0" rank="0" text="" dxfId="46">
      <formula>$G43="+ de 5 ans"</formula>
    </cfRule>
    <cfRule type="expression" priority="45" aboveAverage="0" equalAverage="0" bottom="0" percent="0" rank="0" text="" dxfId="47">
      <formula>$G43="- de 5 ans"</formula>
    </cfRule>
  </conditionalFormatting>
  <conditionalFormatting sqref="A44:P44">
    <cfRule type="expression" priority="46" aboveAverage="0" equalAverage="0" bottom="0" percent="0" rank="0" text="" dxfId="48">
      <formula>$G44="+ de 5 ans"</formula>
    </cfRule>
    <cfRule type="expression" priority="47" aboveAverage="0" equalAverage="0" bottom="0" percent="0" rank="0" text="" dxfId="49">
      <formula>$G44="- de 5 ans"</formula>
    </cfRule>
  </conditionalFormatting>
  <conditionalFormatting sqref="A45:P45">
    <cfRule type="expression" priority="48" aboveAverage="0" equalAverage="0" bottom="0" percent="0" rank="0" text="" dxfId="50">
      <formula>$G45="+ de 5 ans"</formula>
    </cfRule>
    <cfRule type="expression" priority="49" aboveAverage="0" equalAverage="0" bottom="0" percent="0" rank="0" text="" dxfId="51">
      <formula>$G45="- de 5 ans"</formula>
    </cfRule>
  </conditionalFormatting>
  <conditionalFormatting sqref="A46:P46">
    <cfRule type="expression" priority="50" aboveAverage="0" equalAverage="0" bottom="0" percent="0" rank="0" text="" dxfId="52">
      <formula>$G46="+ de 5 ans"</formula>
    </cfRule>
    <cfRule type="expression" priority="51" aboveAverage="0" equalAverage="0" bottom="0" percent="0" rank="0" text="" dxfId="53">
      <formula>$G46="- de 5 ans"</formula>
    </cfRule>
  </conditionalFormatting>
  <conditionalFormatting sqref="A47:P47">
    <cfRule type="expression" priority="52" aboveAverage="0" equalAverage="0" bottom="0" percent="0" rank="0" text="" dxfId="54">
      <formula>$G47="+ de 5 ans"</formula>
    </cfRule>
    <cfRule type="expression" priority="53" aboveAverage="0" equalAverage="0" bottom="0" percent="0" rank="0" text="" dxfId="55">
      <formula>$G47="- de 5 ans"</formula>
    </cfRule>
  </conditionalFormatting>
  <conditionalFormatting sqref="A48:P48">
    <cfRule type="expression" priority="54" aboveAverage="0" equalAverage="0" bottom="0" percent="0" rank="0" text="" dxfId="56">
      <formula>$G48="+ de 5 ans"</formula>
    </cfRule>
    <cfRule type="expression" priority="55" aboveAverage="0" equalAverage="0" bottom="0" percent="0" rank="0" text="" dxfId="57">
      <formula>$G48="- de 5 ans"</formula>
    </cfRule>
  </conditionalFormatting>
  <conditionalFormatting sqref="A49:P49">
    <cfRule type="expression" priority="56" aboveAverage="0" equalAverage="0" bottom="0" percent="0" rank="0" text="" dxfId="58">
      <formula>$G49="+ de 5 ans"</formula>
    </cfRule>
    <cfRule type="expression" priority="57" aboveAverage="0" equalAverage="0" bottom="0" percent="0" rank="0" text="" dxfId="59">
      <formula>$G49="- de 5 ans"</formula>
    </cfRule>
  </conditionalFormatting>
  <conditionalFormatting sqref="A50:P50">
    <cfRule type="expression" priority="58" aboveAverage="0" equalAverage="0" bottom="0" percent="0" rank="0" text="" dxfId="60">
      <formula>$G50="+ de 5 ans"</formula>
    </cfRule>
    <cfRule type="expression" priority="59" aboveAverage="0" equalAverage="0" bottom="0" percent="0" rank="0" text="" dxfId="61">
      <formula>$G50="- de 5 ans"</formula>
    </cfRule>
  </conditionalFormatting>
  <conditionalFormatting sqref="A51:P51">
    <cfRule type="expression" priority="60" aboveAverage="0" equalAverage="0" bottom="0" percent="0" rank="0" text="" dxfId="62">
      <formula>$G51="+ de 5 ans"</formula>
    </cfRule>
    <cfRule type="expression" priority="61" aboveAverage="0" equalAverage="0" bottom="0" percent="0" rank="0" text="" dxfId="63">
      <formula>$G51="- de 5 ans"</formula>
    </cfRule>
  </conditionalFormatting>
  <conditionalFormatting sqref="A52:P52">
    <cfRule type="expression" priority="62" aboveAverage="0" equalAverage="0" bottom="0" percent="0" rank="0" text="" dxfId="64">
      <formula>$G52="+ de 5 ans"</formula>
    </cfRule>
    <cfRule type="expression" priority="63" aboveAverage="0" equalAverage="0" bottom="0" percent="0" rank="0" text="" dxfId="65">
      <formula>$G52="- de 5 ans"</formula>
    </cfRule>
  </conditionalFormatting>
  <conditionalFormatting sqref="A53:P53">
    <cfRule type="expression" priority="64" aboveAverage="0" equalAverage="0" bottom="0" percent="0" rank="0" text="" dxfId="66">
      <formula>$G53="+ de 5 ans"</formula>
    </cfRule>
    <cfRule type="expression" priority="65" aboveAverage="0" equalAverage="0" bottom="0" percent="0" rank="0" text="" dxfId="67">
      <formula>$G53="- de 5 ans"</formula>
    </cfRule>
  </conditionalFormatting>
  <conditionalFormatting sqref="A54:P54">
    <cfRule type="expression" priority="66" aboveAverage="0" equalAverage="0" bottom="0" percent="0" rank="0" text="" dxfId="68">
      <formula>$G54="+ de 5 ans"</formula>
    </cfRule>
    <cfRule type="expression" priority="67" aboveAverage="0" equalAverage="0" bottom="0" percent="0" rank="0" text="" dxfId="69">
      <formula>$G54="- de 5 ans"</formula>
    </cfRule>
  </conditionalFormatting>
  <conditionalFormatting sqref="A55:P55">
    <cfRule type="expression" priority="68" aboveAverage="0" equalAverage="0" bottom="0" percent="0" rank="0" text="" dxfId="70">
      <formula>$G55="+ de 5 ans"</formula>
    </cfRule>
    <cfRule type="expression" priority="69" aboveAverage="0" equalAverage="0" bottom="0" percent="0" rank="0" text="" dxfId="71">
      <formula>$G55="- de 5 ans"</formula>
    </cfRule>
  </conditionalFormatting>
  <conditionalFormatting sqref="A56:P56">
    <cfRule type="expression" priority="70" aboveAverage="0" equalAverage="0" bottom="0" percent="0" rank="0" text="" dxfId="72">
      <formula>$G56="+ de 5 ans"</formula>
    </cfRule>
    <cfRule type="expression" priority="71" aboveAverage="0" equalAverage="0" bottom="0" percent="0" rank="0" text="" dxfId="73">
      <formula>$G56="- de 5 ans"</formula>
    </cfRule>
  </conditionalFormatting>
  <conditionalFormatting sqref="A57:P57">
    <cfRule type="expression" priority="72" aboveAverage="0" equalAverage="0" bottom="0" percent="0" rank="0" text="" dxfId="74">
      <formula>$G57="+ de 5 ans"</formula>
    </cfRule>
    <cfRule type="expression" priority="73" aboveAverage="0" equalAverage="0" bottom="0" percent="0" rank="0" text="" dxfId="75">
      <formula>$G57="- de 5 ans"</formula>
    </cfRule>
  </conditionalFormatting>
  <conditionalFormatting sqref="A58:P58">
    <cfRule type="expression" priority="74" aboveAverage="0" equalAverage="0" bottom="0" percent="0" rank="0" text="" dxfId="76">
      <formula>$G58="+ de 5 ans"</formula>
    </cfRule>
    <cfRule type="expression" priority="75" aboveAverage="0" equalAverage="0" bottom="0" percent="0" rank="0" text="" dxfId="77">
      <formula>$G58="- de 5 ans"</formula>
    </cfRule>
  </conditionalFormatting>
  <conditionalFormatting sqref="A59:P59">
    <cfRule type="expression" priority="76" aboveAverage="0" equalAverage="0" bottom="0" percent="0" rank="0" text="" dxfId="78">
      <formula>$G59="+ de 5 ans"</formula>
    </cfRule>
    <cfRule type="expression" priority="77" aboveAverage="0" equalAverage="0" bottom="0" percent="0" rank="0" text="" dxfId="79">
      <formula>$G59="- de 5 ans"</formula>
    </cfRule>
  </conditionalFormatting>
  <conditionalFormatting sqref="A60:P60">
    <cfRule type="expression" priority="78" aboveAverage="0" equalAverage="0" bottom="0" percent="0" rank="0" text="" dxfId="80">
      <formula>$G60="+ de 5 ans"</formula>
    </cfRule>
    <cfRule type="expression" priority="79" aboveAverage="0" equalAverage="0" bottom="0" percent="0" rank="0" text="" dxfId="81">
      <formula>$G60="- de 5 ans"</formula>
    </cfRule>
  </conditionalFormatting>
  <conditionalFormatting sqref="A61:P61">
    <cfRule type="expression" priority="80" aboveAverage="0" equalAverage="0" bottom="0" percent="0" rank="0" text="" dxfId="82">
      <formula>$G61="+ de 5 ans"</formula>
    </cfRule>
    <cfRule type="expression" priority="81" aboveAverage="0" equalAverage="0" bottom="0" percent="0" rank="0" text="" dxfId="83">
      <formula>$G61="- de 5 ans"</formula>
    </cfRule>
  </conditionalFormatting>
  <conditionalFormatting sqref="A62:P62">
    <cfRule type="expression" priority="82" aboveAverage="0" equalAverage="0" bottom="0" percent="0" rank="0" text="" dxfId="84">
      <formula>$G62="+ de 5 ans"</formula>
    </cfRule>
    <cfRule type="expression" priority="83" aboveAverage="0" equalAverage="0" bottom="0" percent="0" rank="0" text="" dxfId="85">
      <formula>$G62="- de 5 ans"</formula>
    </cfRule>
  </conditionalFormatting>
  <conditionalFormatting sqref="A63:P63">
    <cfRule type="expression" priority="84" aboveAverage="0" equalAverage="0" bottom="0" percent="0" rank="0" text="" dxfId="86">
      <formula>$G63="+ de 5 ans"</formula>
    </cfRule>
    <cfRule type="expression" priority="85" aboveAverage="0" equalAverage="0" bottom="0" percent="0" rank="0" text="" dxfId="87">
      <formula>$G63="- de 5 ans"</formula>
    </cfRule>
  </conditionalFormatting>
  <conditionalFormatting sqref="A64:P64">
    <cfRule type="expression" priority="86" aboveAverage="0" equalAverage="0" bottom="0" percent="0" rank="0" text="" dxfId="88">
      <formula>$G64="+ de 5 ans"</formula>
    </cfRule>
    <cfRule type="expression" priority="87" aboveAverage="0" equalAverage="0" bottom="0" percent="0" rank="0" text="" dxfId="89">
      <formula>$G64="- de 5 ans"</formula>
    </cfRule>
  </conditionalFormatting>
  <conditionalFormatting sqref="A65:P65">
    <cfRule type="expression" priority="88" aboveAverage="0" equalAverage="0" bottom="0" percent="0" rank="0" text="" dxfId="90">
      <formula>$G65="+ de 5 ans"</formula>
    </cfRule>
    <cfRule type="expression" priority="89" aboveAverage="0" equalAverage="0" bottom="0" percent="0" rank="0" text="" dxfId="91">
      <formula>$G65="- de 5 ans"</formula>
    </cfRule>
  </conditionalFormatting>
  <conditionalFormatting sqref="A66:P66">
    <cfRule type="expression" priority="90" aboveAverage="0" equalAverage="0" bottom="0" percent="0" rank="0" text="" dxfId="92">
      <formula>$G66="+ de 5 ans"</formula>
    </cfRule>
    <cfRule type="expression" priority="91" aboveAverage="0" equalAverage="0" bottom="0" percent="0" rank="0" text="" dxfId="93">
      <formula>$G66="- de 5 ans"</formula>
    </cfRule>
  </conditionalFormatting>
  <conditionalFormatting sqref="A67:P67">
    <cfRule type="expression" priority="92" aboveAverage="0" equalAverage="0" bottom="0" percent="0" rank="0" text="" dxfId="94">
      <formula>$G67="+ de 5 ans"</formula>
    </cfRule>
    <cfRule type="expression" priority="93" aboveAverage="0" equalAverage="0" bottom="0" percent="0" rank="0" text="" dxfId="95">
      <formula>$G67="- de 5 ans"</formula>
    </cfRule>
  </conditionalFormatting>
  <conditionalFormatting sqref="A68:P68">
    <cfRule type="expression" priority="94" aboveAverage="0" equalAverage="0" bottom="0" percent="0" rank="0" text="" dxfId="96">
      <formula>$G68="+ de 5 ans"</formula>
    </cfRule>
    <cfRule type="expression" priority="95" aboveAverage="0" equalAverage="0" bottom="0" percent="0" rank="0" text="" dxfId="97">
      <formula>$G68="- de 5 ans"</formula>
    </cfRule>
  </conditionalFormatting>
  <conditionalFormatting sqref="A69:P69">
    <cfRule type="expression" priority="96" aboveAverage="0" equalAverage="0" bottom="0" percent="0" rank="0" text="" dxfId="98">
      <formula>$G69="+ de 5 ans"</formula>
    </cfRule>
    <cfRule type="expression" priority="97" aboveAverage="0" equalAverage="0" bottom="0" percent="0" rank="0" text="" dxfId="99">
      <formula>$G69="- de 5 ans"</formula>
    </cfRule>
  </conditionalFormatting>
  <conditionalFormatting sqref="A70:P70">
    <cfRule type="expression" priority="98" aboveAverage="0" equalAverage="0" bottom="0" percent="0" rank="0" text="" dxfId="100">
      <formula>$G70="+ de 5 ans"</formula>
    </cfRule>
    <cfRule type="expression" priority="99" aboveAverage="0" equalAverage="0" bottom="0" percent="0" rank="0" text="" dxfId="101">
      <formula>$G70="- de 5 ans"</formula>
    </cfRule>
  </conditionalFormatting>
  <conditionalFormatting sqref="A71:P71">
    <cfRule type="expression" priority="100" aboveAverage="0" equalAverage="0" bottom="0" percent="0" rank="0" text="" dxfId="102">
      <formula>$G71="+ de 5 ans"</formula>
    </cfRule>
    <cfRule type="expression" priority="101" aboveAverage="0" equalAverage="0" bottom="0" percent="0" rank="0" text="" dxfId="103">
      <formula>$G71="- de 5 ans"</formula>
    </cfRule>
  </conditionalFormatting>
  <conditionalFormatting sqref="A72:P72">
    <cfRule type="expression" priority="102" aboveAverage="0" equalAverage="0" bottom="0" percent="0" rank="0" text="" dxfId="104">
      <formula>$G72="+ de 5 ans"</formula>
    </cfRule>
    <cfRule type="expression" priority="103" aboveAverage="0" equalAverage="0" bottom="0" percent="0" rank="0" text="" dxfId="105">
      <formula>$G72="- de 5 ans"</formula>
    </cfRule>
  </conditionalFormatting>
  <conditionalFormatting sqref="A73:P73">
    <cfRule type="expression" priority="104" aboveAverage="0" equalAverage="0" bottom="0" percent="0" rank="0" text="" dxfId="106">
      <formula>$G73="+ de 5 ans"</formula>
    </cfRule>
    <cfRule type="expression" priority="105" aboveAverage="0" equalAverage="0" bottom="0" percent="0" rank="0" text="" dxfId="107">
      <formula>$G73="- de 5 ans"</formula>
    </cfRule>
  </conditionalFormatting>
  <conditionalFormatting sqref="A74:P74">
    <cfRule type="expression" priority="106" aboveAverage="0" equalAverage="0" bottom="0" percent="0" rank="0" text="" dxfId="108">
      <formula>$G74="+ de 5 ans"</formula>
    </cfRule>
    <cfRule type="expression" priority="107" aboveAverage="0" equalAverage="0" bottom="0" percent="0" rank="0" text="" dxfId="109">
      <formula>$G74="- de 5 ans"</formula>
    </cfRule>
  </conditionalFormatting>
  <conditionalFormatting sqref="A75:P75">
    <cfRule type="expression" priority="108" aboveAverage="0" equalAverage="0" bottom="0" percent="0" rank="0" text="" dxfId="110">
      <formula>$G75="+ de 5 ans"</formula>
    </cfRule>
    <cfRule type="expression" priority="109" aboveAverage="0" equalAverage="0" bottom="0" percent="0" rank="0" text="" dxfId="111">
      <formula>$G75="- de 5 ans"</formula>
    </cfRule>
  </conditionalFormatting>
  <conditionalFormatting sqref="A76:P76">
    <cfRule type="expression" priority="110" aboveAverage="0" equalAverage="0" bottom="0" percent="0" rank="0" text="" dxfId="112">
      <formula>$G76="+ de 5 ans"</formula>
    </cfRule>
    <cfRule type="expression" priority="111" aboveAverage="0" equalAverage="0" bottom="0" percent="0" rank="0" text="" dxfId="113">
      <formula>$G76="- de 5 ans"</formula>
    </cfRule>
  </conditionalFormatting>
  <conditionalFormatting sqref="A77:P77">
    <cfRule type="expression" priority="112" aboveAverage="0" equalAverage="0" bottom="0" percent="0" rank="0" text="" dxfId="114">
      <formula>$G77="+ de 5 ans"</formula>
    </cfRule>
    <cfRule type="expression" priority="113" aboveAverage="0" equalAverage="0" bottom="0" percent="0" rank="0" text="" dxfId="115">
      <formula>$G77="- de 5 ans"</formula>
    </cfRule>
  </conditionalFormatting>
  <conditionalFormatting sqref="A78:P78">
    <cfRule type="expression" priority="114" aboveAverage="0" equalAverage="0" bottom="0" percent="0" rank="0" text="" dxfId="116">
      <formula>$G78="+ de 5 ans"</formula>
    </cfRule>
    <cfRule type="expression" priority="115" aboveAverage="0" equalAverage="0" bottom="0" percent="0" rank="0" text="" dxfId="117">
      <formula>$G78="- de 5 ans"</formula>
    </cfRule>
  </conditionalFormatting>
  <conditionalFormatting sqref="A79:P79">
    <cfRule type="expression" priority="116" aboveAverage="0" equalAverage="0" bottom="0" percent="0" rank="0" text="" dxfId="118">
      <formula>$G79="+ de 5 ans"</formula>
    </cfRule>
    <cfRule type="expression" priority="117" aboveAverage="0" equalAverage="0" bottom="0" percent="0" rank="0" text="" dxfId="119">
      <formula>$G79="- de 5 ans"</formula>
    </cfRule>
  </conditionalFormatting>
  <conditionalFormatting sqref="A80:P80">
    <cfRule type="expression" priority="118" aboveAverage="0" equalAverage="0" bottom="0" percent="0" rank="0" text="" dxfId="120">
      <formula>$G80="+ de 5 ans"</formula>
    </cfRule>
    <cfRule type="expression" priority="119" aboveAverage="0" equalAverage="0" bottom="0" percent="0" rank="0" text="" dxfId="121">
      <formula>$G80="- de 5 ans"</formula>
    </cfRule>
  </conditionalFormatting>
  <conditionalFormatting sqref="A81:P81">
    <cfRule type="expression" priority="120" aboveAverage="0" equalAverage="0" bottom="0" percent="0" rank="0" text="" dxfId="122">
      <formula>$G81="+ de 5 ans"</formula>
    </cfRule>
    <cfRule type="expression" priority="121" aboveAverage="0" equalAverage="0" bottom="0" percent="0" rank="0" text="" dxfId="123">
      <formula>$G81="- de 5 ans"</formula>
    </cfRule>
  </conditionalFormatting>
  <conditionalFormatting sqref="A82:P82">
    <cfRule type="expression" priority="122" aboveAverage="0" equalAverage="0" bottom="0" percent="0" rank="0" text="" dxfId="124">
      <formula>$G82="+ de 5 ans"</formula>
    </cfRule>
    <cfRule type="expression" priority="123" aboveAverage="0" equalAverage="0" bottom="0" percent="0" rank="0" text="" dxfId="125">
      <formula>$G82="- de 5 ans"</formula>
    </cfRule>
  </conditionalFormatting>
  <conditionalFormatting sqref="A83:P83">
    <cfRule type="expression" priority="124" aboveAverage="0" equalAverage="0" bottom="0" percent="0" rank="0" text="" dxfId="126">
      <formula>$G83="+ de 5 ans"</formula>
    </cfRule>
    <cfRule type="expression" priority="125" aboveAverage="0" equalAverage="0" bottom="0" percent="0" rank="0" text="" dxfId="127">
      <formula>$G83="- de 5 ans"</formula>
    </cfRule>
  </conditionalFormatting>
  <conditionalFormatting sqref="A84:P84">
    <cfRule type="expression" priority="126" aboveAverage="0" equalAverage="0" bottom="0" percent="0" rank="0" text="" dxfId="128">
      <formula>$G84="+ de 5 ans"</formula>
    </cfRule>
    <cfRule type="expression" priority="127" aboveAverage="0" equalAverage="0" bottom="0" percent="0" rank="0" text="" dxfId="129">
      <formula>$G84="- de 5 ans"</formula>
    </cfRule>
  </conditionalFormatting>
  <conditionalFormatting sqref="A85:P85">
    <cfRule type="expression" priority="128" aboveAverage="0" equalAverage="0" bottom="0" percent="0" rank="0" text="" dxfId="130">
      <formula>$G85="+ de 5 ans"</formula>
    </cfRule>
    <cfRule type="expression" priority="129" aboveAverage="0" equalAverage="0" bottom="0" percent="0" rank="0" text="" dxfId="131">
      <formula>$G85="- de 5 ans"</formula>
    </cfRule>
  </conditionalFormatting>
  <conditionalFormatting sqref="A86:P86">
    <cfRule type="expression" priority="130" aboveAverage="0" equalAverage="0" bottom="0" percent="0" rank="0" text="" dxfId="132">
      <formula>$G86="+ de 5 ans"</formula>
    </cfRule>
    <cfRule type="expression" priority="131" aboveAverage="0" equalAverage="0" bottom="0" percent="0" rank="0" text="" dxfId="133">
      <formula>$G86="- de 5 ans"</formula>
    </cfRule>
  </conditionalFormatting>
  <conditionalFormatting sqref="A87:P87">
    <cfRule type="expression" priority="132" aboveAverage="0" equalAverage="0" bottom="0" percent="0" rank="0" text="" dxfId="134">
      <formula>$G87="+ de 5 ans"</formula>
    </cfRule>
    <cfRule type="expression" priority="133" aboveAverage="0" equalAverage="0" bottom="0" percent="0" rank="0" text="" dxfId="135">
      <formula>$G87="- de 5 ans"</formula>
    </cfRule>
  </conditionalFormatting>
  <conditionalFormatting sqref="A88:P88">
    <cfRule type="expression" priority="134" aboveAverage="0" equalAverage="0" bottom="0" percent="0" rank="0" text="" dxfId="136">
      <formula>$G88="+ de 5 ans"</formula>
    </cfRule>
    <cfRule type="expression" priority="135" aboveAverage="0" equalAverage="0" bottom="0" percent="0" rank="0" text="" dxfId="137">
      <formula>$G88="- de 5 ans"</formula>
    </cfRule>
  </conditionalFormatting>
  <conditionalFormatting sqref="A89:P89">
    <cfRule type="expression" priority="136" aboveAverage="0" equalAverage="0" bottom="0" percent="0" rank="0" text="" dxfId="138">
      <formula>$G89="+ de 5 ans"</formula>
    </cfRule>
    <cfRule type="expression" priority="137" aboveAverage="0" equalAverage="0" bottom="0" percent="0" rank="0" text="" dxfId="139">
      <formula>$G89="- de 5 ans"</formula>
    </cfRule>
  </conditionalFormatting>
  <conditionalFormatting sqref="A90:P90">
    <cfRule type="expression" priority="138" aboveAverage="0" equalAverage="0" bottom="0" percent="0" rank="0" text="" dxfId="140">
      <formula>$G90="+ de 5 ans"</formula>
    </cfRule>
    <cfRule type="expression" priority="139" aboveAverage="0" equalAverage="0" bottom="0" percent="0" rank="0" text="" dxfId="141">
      <formula>$G90="- de 5 ans"</formula>
    </cfRule>
  </conditionalFormatting>
  <conditionalFormatting sqref="A91:P91">
    <cfRule type="expression" priority="140" aboveAverage="0" equalAverage="0" bottom="0" percent="0" rank="0" text="" dxfId="142">
      <formula>$G91="+ de 5 ans"</formula>
    </cfRule>
    <cfRule type="expression" priority="141" aboveAverage="0" equalAverage="0" bottom="0" percent="0" rank="0" text="" dxfId="143">
      <formula>$G91="- de 5 ans"</formula>
    </cfRule>
  </conditionalFormatting>
  <conditionalFormatting sqref="A92:P92">
    <cfRule type="expression" priority="142" aboveAverage="0" equalAverage="0" bottom="0" percent="0" rank="0" text="" dxfId="144">
      <formula>$G92="+ de 5 ans"</formula>
    </cfRule>
    <cfRule type="expression" priority="143" aboveAverage="0" equalAverage="0" bottom="0" percent="0" rank="0" text="" dxfId="145">
      <formula>$G92="- de 5 ans"</formula>
    </cfRule>
  </conditionalFormatting>
  <conditionalFormatting sqref="A93:P93">
    <cfRule type="expression" priority="144" aboveAverage="0" equalAverage="0" bottom="0" percent="0" rank="0" text="" dxfId="146">
      <formula>$G93="+ de 5 ans"</formula>
    </cfRule>
    <cfRule type="expression" priority="145" aboveAverage="0" equalAverage="0" bottom="0" percent="0" rank="0" text="" dxfId="147">
      <formula>$G93="- de 5 ans"</formula>
    </cfRule>
  </conditionalFormatting>
  <conditionalFormatting sqref="A94:P94">
    <cfRule type="expression" priority="146" aboveAverage="0" equalAverage="0" bottom="0" percent="0" rank="0" text="" dxfId="148">
      <formula>$G94="+ de 5 ans"</formula>
    </cfRule>
    <cfRule type="expression" priority="147" aboveAverage="0" equalAverage="0" bottom="0" percent="0" rank="0" text="" dxfId="149">
      <formula>$G94="- de 5 ans"</formula>
    </cfRule>
  </conditionalFormatting>
  <conditionalFormatting sqref="A95:P95">
    <cfRule type="expression" priority="148" aboveAverage="0" equalAverage="0" bottom="0" percent="0" rank="0" text="" dxfId="150">
      <formula>$G95="+ de 5 ans"</formula>
    </cfRule>
    <cfRule type="expression" priority="149" aboveAverage="0" equalAverage="0" bottom="0" percent="0" rank="0" text="" dxfId="151">
      <formula>$G95="- de 5 ans"</formula>
    </cfRule>
  </conditionalFormatting>
  <conditionalFormatting sqref="A96:P96">
    <cfRule type="expression" priority="150" aboveAverage="0" equalAverage="0" bottom="0" percent="0" rank="0" text="" dxfId="152">
      <formula>$G96="+ de 5 ans"</formula>
    </cfRule>
    <cfRule type="expression" priority="151" aboveAverage="0" equalAverage="0" bottom="0" percent="0" rank="0" text="" dxfId="153">
      <formula>$G96="- de 5 ans"</formula>
    </cfRule>
  </conditionalFormatting>
  <conditionalFormatting sqref="A97:P97">
    <cfRule type="expression" priority="152" aboveAverage="0" equalAverage="0" bottom="0" percent="0" rank="0" text="" dxfId="154">
      <formula>$G97="+ de 5 ans"</formula>
    </cfRule>
    <cfRule type="expression" priority="153" aboveAverage="0" equalAverage="0" bottom="0" percent="0" rank="0" text="" dxfId="155">
      <formula>$G97="- de 5 ans"</formula>
    </cfRule>
  </conditionalFormatting>
  <conditionalFormatting sqref="A98:P98">
    <cfRule type="expression" priority="154" aboveAverage="0" equalAverage="0" bottom="0" percent="0" rank="0" text="" dxfId="156">
      <formula>$G98="+ de 5 ans"</formula>
    </cfRule>
    <cfRule type="expression" priority="155" aboveAverage="0" equalAverage="0" bottom="0" percent="0" rank="0" text="" dxfId="157">
      <formula>$G98="- de 5 ans"</formula>
    </cfRule>
  </conditionalFormatting>
  <conditionalFormatting sqref="A99:P99">
    <cfRule type="expression" priority="156" aboveAverage="0" equalAverage="0" bottom="0" percent="0" rank="0" text="" dxfId="158">
      <formula>$G99="+ de 5 ans"</formula>
    </cfRule>
    <cfRule type="expression" priority="157" aboveAverage="0" equalAverage="0" bottom="0" percent="0" rank="0" text="" dxfId="159">
      <formula>$G99="- de 5 ans"</formula>
    </cfRule>
  </conditionalFormatting>
  <conditionalFormatting sqref="A100:P100">
    <cfRule type="expression" priority="158" aboveAverage="0" equalAverage="0" bottom="0" percent="0" rank="0" text="" dxfId="160">
      <formula>$G100="+ de 5 ans"</formula>
    </cfRule>
    <cfRule type="expression" priority="159" aboveAverage="0" equalAverage="0" bottom="0" percent="0" rank="0" text="" dxfId="161">
      <formula>$G100="- de 5 ans"</formula>
    </cfRule>
  </conditionalFormatting>
  <conditionalFormatting sqref="A101:P101">
    <cfRule type="expression" priority="160" aboveAverage="0" equalAverage="0" bottom="0" percent="0" rank="0" text="" dxfId="162">
      <formula>$G101="+ de 5 ans"</formula>
    </cfRule>
    <cfRule type="expression" priority="161" aboveAverage="0" equalAverage="0" bottom="0" percent="0" rank="0" text="" dxfId="163">
      <formula>$G101="- de 5 ans"</formula>
    </cfRule>
  </conditionalFormatting>
  <conditionalFormatting sqref="A102:P102">
    <cfRule type="expression" priority="162" aboveAverage="0" equalAverage="0" bottom="0" percent="0" rank="0" text="" dxfId="164">
      <formula>$G102="+ de 5 ans"</formula>
    </cfRule>
    <cfRule type="expression" priority="163" aboveAverage="0" equalAverage="0" bottom="0" percent="0" rank="0" text="" dxfId="165">
      <formula>$G102="- de 5 ans"</formula>
    </cfRule>
  </conditionalFormatting>
  <conditionalFormatting sqref="A103:P103">
    <cfRule type="expression" priority="164" aboveAverage="0" equalAverage="0" bottom="0" percent="0" rank="0" text="" dxfId="166">
      <formula>$G103="+ de 5 ans"</formula>
    </cfRule>
    <cfRule type="expression" priority="165" aboveAverage="0" equalAverage="0" bottom="0" percent="0" rank="0" text="" dxfId="167">
      <formula>$G103="- de 5 ans"</formula>
    </cfRule>
  </conditionalFormatting>
  <conditionalFormatting sqref="A104:P104">
    <cfRule type="expression" priority="166" aboveAverage="0" equalAverage="0" bottom="0" percent="0" rank="0" text="" dxfId="168">
      <formula>$G104="+ de 5 ans"</formula>
    </cfRule>
    <cfRule type="expression" priority="167" aboveAverage="0" equalAverage="0" bottom="0" percent="0" rank="0" text="" dxfId="169">
      <formula>$G104="- de 5 ans"</formula>
    </cfRule>
  </conditionalFormatting>
  <conditionalFormatting sqref="A105:P105">
    <cfRule type="expression" priority="168" aboveAverage="0" equalAverage="0" bottom="0" percent="0" rank="0" text="" dxfId="170">
      <formula>$G105="+ de 5 ans"</formula>
    </cfRule>
    <cfRule type="expression" priority="169" aboveAverage="0" equalAverage="0" bottom="0" percent="0" rank="0" text="" dxfId="171">
      <formula>$G105="- de 5 ans"</formula>
    </cfRule>
  </conditionalFormatting>
  <conditionalFormatting sqref="A106:P106">
    <cfRule type="expression" priority="170" aboveAverage="0" equalAverage="0" bottom="0" percent="0" rank="0" text="" dxfId="172">
      <formula>$G106="+ de 5 ans"</formula>
    </cfRule>
    <cfRule type="expression" priority="171" aboveAverage="0" equalAverage="0" bottom="0" percent="0" rank="0" text="" dxfId="173">
      <formula>$G106="- de 5 ans"</formula>
    </cfRule>
  </conditionalFormatting>
  <conditionalFormatting sqref="A107:P107">
    <cfRule type="expression" priority="172" aboveAverage="0" equalAverage="0" bottom="0" percent="0" rank="0" text="" dxfId="174">
      <formula>$G107="+ de 5 ans"</formula>
    </cfRule>
    <cfRule type="expression" priority="173" aboveAverage="0" equalAverage="0" bottom="0" percent="0" rank="0" text="" dxfId="175">
      <formula>$G107="- de 5 ans"</formula>
    </cfRule>
  </conditionalFormatting>
  <conditionalFormatting sqref="A108:P108">
    <cfRule type="expression" priority="174" aboveAverage="0" equalAverage="0" bottom="0" percent="0" rank="0" text="" dxfId="176">
      <formula>$G108="+ de 5 ans"</formula>
    </cfRule>
    <cfRule type="expression" priority="175" aboveAverage="0" equalAverage="0" bottom="0" percent="0" rank="0" text="" dxfId="177">
      <formula>$G108="- de 5 ans"</formula>
    </cfRule>
  </conditionalFormatting>
  <conditionalFormatting sqref="A109:P109">
    <cfRule type="expression" priority="176" aboveAverage="0" equalAverage="0" bottom="0" percent="0" rank="0" text="" dxfId="178">
      <formula>$G109="+ de 5 ans"</formula>
    </cfRule>
    <cfRule type="expression" priority="177" aboveAverage="0" equalAverage="0" bottom="0" percent="0" rank="0" text="" dxfId="179">
      <formula>$G109="- de 5 ans"</formula>
    </cfRule>
  </conditionalFormatting>
  <conditionalFormatting sqref="A110:P110">
    <cfRule type="expression" priority="178" aboveAverage="0" equalAverage="0" bottom="0" percent="0" rank="0" text="" dxfId="180">
      <formula>$G110="+ de 5 ans"</formula>
    </cfRule>
    <cfRule type="expression" priority="179" aboveAverage="0" equalAverage="0" bottom="0" percent="0" rank="0" text="" dxfId="181">
      <formula>$G110="- de 5 ans"</formula>
    </cfRule>
  </conditionalFormatting>
  <conditionalFormatting sqref="A111:P111">
    <cfRule type="expression" priority="180" aboveAverage="0" equalAverage="0" bottom="0" percent="0" rank="0" text="" dxfId="182">
      <formula>$G111="+ de 5 ans"</formula>
    </cfRule>
    <cfRule type="expression" priority="181" aboveAverage="0" equalAverage="0" bottom="0" percent="0" rank="0" text="" dxfId="183">
      <formula>$G111="- de 5 ans"</formula>
    </cfRule>
  </conditionalFormatting>
  <conditionalFormatting sqref="A112:P112">
    <cfRule type="expression" priority="182" aboveAverage="0" equalAverage="0" bottom="0" percent="0" rank="0" text="" dxfId="184">
      <formula>$G112="+ de 5 ans"</formula>
    </cfRule>
    <cfRule type="expression" priority="183" aboveAverage="0" equalAverage="0" bottom="0" percent="0" rank="0" text="" dxfId="185">
      <formula>$G112="- de 5 ans"</formula>
    </cfRule>
  </conditionalFormatting>
  <conditionalFormatting sqref="A113:P113">
    <cfRule type="expression" priority="184" aboveAverage="0" equalAverage="0" bottom="0" percent="0" rank="0" text="" dxfId="186">
      <formula>$G113="+ de 5 ans"</formula>
    </cfRule>
    <cfRule type="expression" priority="185" aboveAverage="0" equalAverage="0" bottom="0" percent="0" rank="0" text="" dxfId="187">
      <formula>$G113="- de 5 ans"</formula>
    </cfRule>
  </conditionalFormatting>
  <conditionalFormatting sqref="A114:P114">
    <cfRule type="expression" priority="186" aboveAverage="0" equalAverage="0" bottom="0" percent="0" rank="0" text="" dxfId="188">
      <formula>$G114="+ de 5 ans"</formula>
    </cfRule>
    <cfRule type="expression" priority="187" aboveAverage="0" equalAverage="0" bottom="0" percent="0" rank="0" text="" dxfId="189">
      <formula>$G114="- de 5 ans"</formula>
    </cfRule>
  </conditionalFormatting>
  <conditionalFormatting sqref="A115:P115">
    <cfRule type="expression" priority="188" aboveAverage="0" equalAverage="0" bottom="0" percent="0" rank="0" text="" dxfId="190">
      <formula>$G115="+ de 5 ans"</formula>
    </cfRule>
    <cfRule type="expression" priority="189" aboveAverage="0" equalAverage="0" bottom="0" percent="0" rank="0" text="" dxfId="191">
      <formula>$G115="- de 5 ans"</formula>
    </cfRule>
  </conditionalFormatting>
  <conditionalFormatting sqref="A116:P116">
    <cfRule type="expression" priority="190" aboveAverage="0" equalAverage="0" bottom="0" percent="0" rank="0" text="" dxfId="192">
      <formula>$G116="+ de 5 ans"</formula>
    </cfRule>
    <cfRule type="expression" priority="191" aboveAverage="0" equalAverage="0" bottom="0" percent="0" rank="0" text="" dxfId="193">
      <formula>$G116="- de 5 ans"</formula>
    </cfRule>
  </conditionalFormatting>
  <conditionalFormatting sqref="A117:P117">
    <cfRule type="expression" priority="192" aboveAverage="0" equalAverage="0" bottom="0" percent="0" rank="0" text="" dxfId="194">
      <formula>$G117="+ de 5 ans"</formula>
    </cfRule>
    <cfRule type="expression" priority="193" aboveAverage="0" equalAverage="0" bottom="0" percent="0" rank="0" text="" dxfId="195">
      <formula>$G117="- de 5 ans"</formula>
    </cfRule>
  </conditionalFormatting>
  <conditionalFormatting sqref="A118:P118">
    <cfRule type="expression" priority="194" aboveAverage="0" equalAverage="0" bottom="0" percent="0" rank="0" text="" dxfId="196">
      <formula>$G118="+ de 5 ans"</formula>
    </cfRule>
    <cfRule type="expression" priority="195" aboveAverage="0" equalAverage="0" bottom="0" percent="0" rank="0" text="" dxfId="197">
      <formula>$G118="- de 5 ans"</formula>
    </cfRule>
  </conditionalFormatting>
  <conditionalFormatting sqref="A119:P119">
    <cfRule type="expression" priority="196" aboveAverage="0" equalAverage="0" bottom="0" percent="0" rank="0" text="" dxfId="198">
      <formula>$G119="+ de 5 ans"</formula>
    </cfRule>
    <cfRule type="expression" priority="197" aboveAverage="0" equalAverage="0" bottom="0" percent="0" rank="0" text="" dxfId="199">
      <formula>$G119="- de 5 ans"</formula>
    </cfRule>
  </conditionalFormatting>
  <conditionalFormatting sqref="A120:P120">
    <cfRule type="expression" priority="198" aboveAverage="0" equalAverage="0" bottom="0" percent="0" rank="0" text="" dxfId="200">
      <formula>$G120="+ de 5 ans"</formula>
    </cfRule>
    <cfRule type="expression" priority="199" aboveAverage="0" equalAverage="0" bottom="0" percent="0" rank="0" text="" dxfId="201">
      <formula>$G120="- de 5 ans"</formula>
    </cfRule>
  </conditionalFormatting>
  <conditionalFormatting sqref="A121:P121">
    <cfRule type="expression" priority="200" aboveAverage="0" equalAverage="0" bottom="0" percent="0" rank="0" text="" dxfId="202">
      <formula>$G121="+ de 5 ans"</formula>
    </cfRule>
    <cfRule type="expression" priority="201" aboveAverage="0" equalAverage="0" bottom="0" percent="0" rank="0" text="" dxfId="203">
      <formula>$G121="- de 5 ans"</formula>
    </cfRule>
  </conditionalFormatting>
  <conditionalFormatting sqref="A122:P122">
    <cfRule type="expression" priority="202" aboveAverage="0" equalAverage="0" bottom="0" percent="0" rank="0" text="" dxfId="204">
      <formula>$G122="+ de 5 ans"</formula>
    </cfRule>
    <cfRule type="expression" priority="203" aboveAverage="0" equalAverage="0" bottom="0" percent="0" rank="0" text="" dxfId="205">
      <formula>$G122="- de 5 ans"</formula>
    </cfRule>
  </conditionalFormatting>
  <conditionalFormatting sqref="A123:P123">
    <cfRule type="expression" priority="204" aboveAverage="0" equalAverage="0" bottom="0" percent="0" rank="0" text="" dxfId="206">
      <formula>$G123="+ de 5 ans"</formula>
    </cfRule>
    <cfRule type="expression" priority="205" aboveAverage="0" equalAverage="0" bottom="0" percent="0" rank="0" text="" dxfId="207">
      <formula>$G123="- de 5 ans"</formula>
    </cfRule>
  </conditionalFormatting>
  <conditionalFormatting sqref="A124:P124">
    <cfRule type="expression" priority="206" aboveAverage="0" equalAverage="0" bottom="0" percent="0" rank="0" text="" dxfId="208">
      <formula>$G124="+ de 5 ans"</formula>
    </cfRule>
    <cfRule type="expression" priority="207" aboveAverage="0" equalAverage="0" bottom="0" percent="0" rank="0" text="" dxfId="209">
      <formula>$G124="- de 5 ans"</formula>
    </cfRule>
  </conditionalFormatting>
  <conditionalFormatting sqref="A125:P125">
    <cfRule type="expression" priority="208" aboveAverage="0" equalAverage="0" bottom="0" percent="0" rank="0" text="" dxfId="210">
      <formula>$G125="+ de 5 ans"</formula>
    </cfRule>
    <cfRule type="expression" priority="209" aboveAverage="0" equalAverage="0" bottom="0" percent="0" rank="0" text="" dxfId="211">
      <formula>$G125="- de 5 ans"</formula>
    </cfRule>
  </conditionalFormatting>
  <conditionalFormatting sqref="A126:P126">
    <cfRule type="expression" priority="210" aboveAverage="0" equalAverage="0" bottom="0" percent="0" rank="0" text="" dxfId="212">
      <formula>$G126="+ de 5 ans"</formula>
    </cfRule>
    <cfRule type="expression" priority="211" aboveAverage="0" equalAverage="0" bottom="0" percent="0" rank="0" text="" dxfId="213">
      <formula>$G126="- de 5 ans"</formula>
    </cfRule>
  </conditionalFormatting>
  <conditionalFormatting sqref="A127:P127">
    <cfRule type="expression" priority="212" aboveAverage="0" equalAverage="0" bottom="0" percent="0" rank="0" text="" dxfId="214">
      <formula>$G127="+ de 5 ans"</formula>
    </cfRule>
    <cfRule type="expression" priority="213" aboveAverage="0" equalAverage="0" bottom="0" percent="0" rank="0" text="" dxfId="215">
      <formula>$G127="- de 5 ans"</formula>
    </cfRule>
  </conditionalFormatting>
  <conditionalFormatting sqref="A128:P128">
    <cfRule type="expression" priority="214" aboveAverage="0" equalAverage="0" bottom="0" percent="0" rank="0" text="" dxfId="216">
      <formula>$G128="+ de 5 ans"</formula>
    </cfRule>
    <cfRule type="expression" priority="215" aboveAverage="0" equalAverage="0" bottom="0" percent="0" rank="0" text="" dxfId="217">
      <formula>$G128="- de 5 ans"</formula>
    </cfRule>
  </conditionalFormatting>
  <conditionalFormatting sqref="A129:P129">
    <cfRule type="expression" priority="216" aboveAverage="0" equalAverage="0" bottom="0" percent="0" rank="0" text="" dxfId="218">
      <formula>$G129="+ de 5 ans"</formula>
    </cfRule>
    <cfRule type="expression" priority="217" aboveAverage="0" equalAverage="0" bottom="0" percent="0" rank="0" text="" dxfId="219">
      <formula>$G129="- de 5 ans"</formula>
    </cfRule>
  </conditionalFormatting>
  <conditionalFormatting sqref="A130:P130">
    <cfRule type="expression" priority="218" aboveAverage="0" equalAverage="0" bottom="0" percent="0" rank="0" text="" dxfId="220">
      <formula>$G130="+ de 5 ans"</formula>
    </cfRule>
    <cfRule type="expression" priority="219" aboveAverage="0" equalAverage="0" bottom="0" percent="0" rank="0" text="" dxfId="221">
      <formula>$G130="- de 5 ans"</formula>
    </cfRule>
  </conditionalFormatting>
  <conditionalFormatting sqref="A131:P131">
    <cfRule type="expression" priority="220" aboveAverage="0" equalAverage="0" bottom="0" percent="0" rank="0" text="" dxfId="222">
      <formula>$G131="+ de 5 ans"</formula>
    </cfRule>
    <cfRule type="expression" priority="221" aboveAverage="0" equalAverage="0" bottom="0" percent="0" rank="0" text="" dxfId="223">
      <formula>$G131="- de 5 ans"</formula>
    </cfRule>
  </conditionalFormatting>
  <conditionalFormatting sqref="A132:P132">
    <cfRule type="expression" priority="222" aboveAverage="0" equalAverage="0" bottom="0" percent="0" rank="0" text="" dxfId="224">
      <formula>$G132="+ de 5 ans"</formula>
    </cfRule>
    <cfRule type="expression" priority="223" aboveAverage="0" equalAverage="0" bottom="0" percent="0" rank="0" text="" dxfId="225">
      <formula>$G132="- de 5 ans"</formula>
    </cfRule>
  </conditionalFormatting>
  <conditionalFormatting sqref="A133:P133">
    <cfRule type="expression" priority="224" aboveAverage="0" equalAverage="0" bottom="0" percent="0" rank="0" text="" dxfId="226">
      <formula>$G133="+ de 5 ans"</formula>
    </cfRule>
    <cfRule type="expression" priority="225" aboveAverage="0" equalAverage="0" bottom="0" percent="0" rank="0" text="" dxfId="227">
      <formula>$G133="- de 5 ans"</formula>
    </cfRule>
  </conditionalFormatting>
  <conditionalFormatting sqref="A134:P134">
    <cfRule type="expression" priority="226" aboveAverage="0" equalAverage="0" bottom="0" percent="0" rank="0" text="" dxfId="228">
      <formula>$G134="+ de 5 ans"</formula>
    </cfRule>
    <cfRule type="expression" priority="227" aboveAverage="0" equalAverage="0" bottom="0" percent="0" rank="0" text="" dxfId="229">
      <formula>$G134="- de 5 ans"</formula>
    </cfRule>
  </conditionalFormatting>
  <conditionalFormatting sqref="A135:P135">
    <cfRule type="expression" priority="228" aboveAverage="0" equalAverage="0" bottom="0" percent="0" rank="0" text="" dxfId="230">
      <formula>$G135="+ de 5 ans"</formula>
    </cfRule>
    <cfRule type="expression" priority="229" aboveAverage="0" equalAverage="0" bottom="0" percent="0" rank="0" text="" dxfId="231">
      <formula>$G135="- de 5 ans"</formula>
    </cfRule>
  </conditionalFormatting>
  <conditionalFormatting sqref="A136:P136">
    <cfRule type="expression" priority="230" aboveAverage="0" equalAverage="0" bottom="0" percent="0" rank="0" text="" dxfId="232">
      <formula>$G136="+ de 5 ans"</formula>
    </cfRule>
    <cfRule type="expression" priority="231" aboveAverage="0" equalAverage="0" bottom="0" percent="0" rank="0" text="" dxfId="233">
      <formula>$G136="- de 5 ans"</formula>
    </cfRule>
  </conditionalFormatting>
  <conditionalFormatting sqref="A137:P137">
    <cfRule type="expression" priority="232" aboveAverage="0" equalAverage="0" bottom="0" percent="0" rank="0" text="" dxfId="234">
      <formula>$G137="+ de 5 ans"</formula>
    </cfRule>
    <cfRule type="expression" priority="233" aboveAverage="0" equalAverage="0" bottom="0" percent="0" rank="0" text="" dxfId="235">
      <formula>$G137="- de 5 ans"</formula>
    </cfRule>
  </conditionalFormatting>
  <conditionalFormatting sqref="A138:P138">
    <cfRule type="expression" priority="234" aboveAverage="0" equalAverage="0" bottom="0" percent="0" rank="0" text="" dxfId="236">
      <formula>$G138="+ de 5 ans"</formula>
    </cfRule>
    <cfRule type="expression" priority="235" aboveAverage="0" equalAverage="0" bottom="0" percent="0" rank="0" text="" dxfId="237">
      <formula>$G138="- de 5 ans"</formula>
    </cfRule>
  </conditionalFormatting>
  <conditionalFormatting sqref="A139:P139">
    <cfRule type="expression" priority="236" aboveAverage="0" equalAverage="0" bottom="0" percent="0" rank="0" text="" dxfId="238">
      <formula>$G139="+ de 5 ans"</formula>
    </cfRule>
    <cfRule type="expression" priority="237" aboveAverage="0" equalAverage="0" bottom="0" percent="0" rank="0" text="" dxfId="239">
      <formula>$G139="- de 5 ans"</formula>
    </cfRule>
  </conditionalFormatting>
  <conditionalFormatting sqref="A140:P140">
    <cfRule type="expression" priority="238" aboveAverage="0" equalAverage="0" bottom="0" percent="0" rank="0" text="" dxfId="240">
      <formula>$G140="+ de 5 ans"</formula>
    </cfRule>
    <cfRule type="expression" priority="239" aboveAverage="0" equalAverage="0" bottom="0" percent="0" rank="0" text="" dxfId="241">
      <formula>$G140="- de 5 ans"</formula>
    </cfRule>
  </conditionalFormatting>
  <conditionalFormatting sqref="A141:P141">
    <cfRule type="expression" priority="240" aboveAverage="0" equalAverage="0" bottom="0" percent="0" rank="0" text="" dxfId="242">
      <formula>$G141="+ de 5 ans"</formula>
    </cfRule>
    <cfRule type="expression" priority="241" aboveAverage="0" equalAverage="0" bottom="0" percent="0" rank="0" text="" dxfId="243">
      <formula>$G141="- de 5 ans"</formula>
    </cfRule>
  </conditionalFormatting>
  <conditionalFormatting sqref="A142:P142">
    <cfRule type="expression" priority="242" aboveAverage="0" equalAverage="0" bottom="0" percent="0" rank="0" text="" dxfId="244">
      <formula>$G142="+ de 5 ans"</formula>
    </cfRule>
    <cfRule type="expression" priority="243" aboveAverage="0" equalAverage="0" bottom="0" percent="0" rank="0" text="" dxfId="245">
      <formula>$G142="- de 5 ans"</formula>
    </cfRule>
  </conditionalFormatting>
  <conditionalFormatting sqref="A143:P143">
    <cfRule type="expression" priority="244" aboveAverage="0" equalAverage="0" bottom="0" percent="0" rank="0" text="" dxfId="246">
      <formula>$G143="+ de 5 ans"</formula>
    </cfRule>
    <cfRule type="expression" priority="245" aboveAverage="0" equalAverage="0" bottom="0" percent="0" rank="0" text="" dxfId="247">
      <formula>$G143="- de 5 ans"</formula>
    </cfRule>
  </conditionalFormatting>
  <conditionalFormatting sqref="A144:P144">
    <cfRule type="expression" priority="246" aboveAverage="0" equalAverage="0" bottom="0" percent="0" rank="0" text="" dxfId="248">
      <formula>$G144="+ de 5 ans"</formula>
    </cfRule>
    <cfRule type="expression" priority="247" aboveAverage="0" equalAverage="0" bottom="0" percent="0" rank="0" text="" dxfId="249">
      <formula>$G144="- de 5 ans"</formula>
    </cfRule>
  </conditionalFormatting>
  <conditionalFormatting sqref="A145:P145">
    <cfRule type="expression" priority="248" aboveAverage="0" equalAverage="0" bottom="0" percent="0" rank="0" text="" dxfId="250">
      <formula>$G145="+ de 5 ans"</formula>
    </cfRule>
    <cfRule type="expression" priority="249" aboveAverage="0" equalAverage="0" bottom="0" percent="0" rank="0" text="" dxfId="251">
      <formula>$G145="- de 5 ans"</formula>
    </cfRule>
  </conditionalFormatting>
  <conditionalFormatting sqref="A146:P146">
    <cfRule type="expression" priority="250" aboveAverage="0" equalAverage="0" bottom="0" percent="0" rank="0" text="" dxfId="252">
      <formula>$G146="+ de 5 ans"</formula>
    </cfRule>
    <cfRule type="expression" priority="251" aboveAverage="0" equalAverage="0" bottom="0" percent="0" rank="0" text="" dxfId="253">
      <formula>$G146="- de 5 ans"</formula>
    </cfRule>
  </conditionalFormatting>
  <conditionalFormatting sqref="A147:P147">
    <cfRule type="expression" priority="252" aboveAverage="0" equalAverage="0" bottom="0" percent="0" rank="0" text="" dxfId="254">
      <formula>$G147="+ de 5 ans"</formula>
    </cfRule>
    <cfRule type="expression" priority="253" aboveAverage="0" equalAverage="0" bottom="0" percent="0" rank="0" text="" dxfId="255">
      <formula>$G147="- de 5 ans"</formula>
    </cfRule>
  </conditionalFormatting>
  <conditionalFormatting sqref="A148:P148">
    <cfRule type="expression" priority="254" aboveAverage="0" equalAverage="0" bottom="0" percent="0" rank="0" text="" dxfId="256">
      <formula>$G148="+ de 5 ans"</formula>
    </cfRule>
    <cfRule type="expression" priority="255" aboveAverage="0" equalAverage="0" bottom="0" percent="0" rank="0" text="" dxfId="257">
      <formula>$G148="- de 5 ans"</formula>
    </cfRule>
  </conditionalFormatting>
  <conditionalFormatting sqref="A7:P7">
    <cfRule type="expression" priority="256" aboveAverage="0" equalAverage="0" bottom="0" percent="0" rank="0" text="" dxfId="258">
      <formula>$G7="+ de 5 ans"</formula>
    </cfRule>
    <cfRule type="expression" priority="257" aboveAverage="0" equalAverage="0" bottom="0" percent="0" rank="0" text="" dxfId="259">
      <formula>$G7="- de 5 ans"</formula>
    </cfRule>
  </conditionalFormatting>
  <conditionalFormatting sqref="A8:P8">
    <cfRule type="expression" priority="258" aboveAverage="0" equalAverage="0" bottom="0" percent="0" rank="0" text="" dxfId="260">
      <formula>$G8="+ de 5 ans"</formula>
    </cfRule>
    <cfRule type="expression" priority="259" aboveAverage="0" equalAverage="0" bottom="0" percent="0" rank="0" text="" dxfId="261">
      <formula>$G8="- de 5 ans"</formula>
    </cfRule>
  </conditionalFormatting>
  <conditionalFormatting sqref="A9:P9">
    <cfRule type="expression" priority="260" aboveAverage="0" equalAverage="0" bottom="0" percent="0" rank="0" text="" dxfId="262">
      <formula>$G9="+ de 5 ans"</formula>
    </cfRule>
    <cfRule type="expression" priority="261" aboveAverage="0" equalAverage="0" bottom="0" percent="0" rank="0" text="" dxfId="263">
      <formula>$G9="- de 5 ans"</formula>
    </cfRule>
  </conditionalFormatting>
  <conditionalFormatting sqref="A10:P10">
    <cfRule type="expression" priority="262" aboveAverage="0" equalAverage="0" bottom="0" percent="0" rank="0" text="" dxfId="264">
      <formula>$G10="+ de 5 ans"</formula>
    </cfRule>
    <cfRule type="expression" priority="263" aboveAverage="0" equalAverage="0" bottom="0" percent="0" rank="0" text="" dxfId="265">
      <formula>$G10="- de 5 ans"</formula>
    </cfRule>
  </conditionalFormatting>
  <conditionalFormatting sqref="A11:P11">
    <cfRule type="expression" priority="264" aboveAverage="0" equalAverage="0" bottom="0" percent="0" rank="0" text="" dxfId="266">
      <formula>$G11="+ de 5 ans"</formula>
    </cfRule>
    <cfRule type="expression" priority="265" aboveAverage="0" equalAverage="0" bottom="0" percent="0" rank="0" text="" dxfId="267">
      <formula>$G11="- de 5 ans"</formula>
    </cfRule>
  </conditionalFormatting>
  <conditionalFormatting sqref="A12:P12">
    <cfRule type="expression" priority="266" aboveAverage="0" equalAverage="0" bottom="0" percent="0" rank="0" text="" dxfId="268">
      <formula>$G12="+ de 5 ans"</formula>
    </cfRule>
    <cfRule type="expression" priority="267" aboveAverage="0" equalAverage="0" bottom="0" percent="0" rank="0" text="" dxfId="269">
      <formula>$G12="- de 5 ans"</formula>
    </cfRule>
  </conditionalFormatting>
  <conditionalFormatting sqref="A13:P13">
    <cfRule type="expression" priority="268" aboveAverage="0" equalAverage="0" bottom="0" percent="0" rank="0" text="" dxfId="270">
      <formula>$G13="+ de 5 ans"</formula>
    </cfRule>
    <cfRule type="expression" priority="269" aboveAverage="0" equalAverage="0" bottom="0" percent="0" rank="0" text="" dxfId="271">
      <formula>$G13="- de 5 ans"</formula>
    </cfRule>
  </conditionalFormatting>
  <conditionalFormatting sqref="A14:P14">
    <cfRule type="expression" priority="270" aboveAverage="0" equalAverage="0" bottom="0" percent="0" rank="0" text="" dxfId="272">
      <formula>$G14="+ de 5 ans"</formula>
    </cfRule>
    <cfRule type="expression" priority="271" aboveAverage="0" equalAverage="0" bottom="0" percent="0" rank="0" text="" dxfId="273">
      <formula>$G14="- de 5 ans"</formula>
    </cfRule>
  </conditionalFormatting>
  <conditionalFormatting sqref="A15:P15">
    <cfRule type="expression" priority="272" aboveAverage="0" equalAverage="0" bottom="0" percent="0" rank="0" text="" dxfId="274">
      <formula>$G15="+ de 5 ans"</formula>
    </cfRule>
    <cfRule type="expression" priority="273" aboveAverage="0" equalAverage="0" bottom="0" percent="0" rank="0" text="" dxfId="275">
      <formula>$G15="- de 5 ans"</formula>
    </cfRule>
  </conditionalFormatting>
  <conditionalFormatting sqref="A16:P16">
    <cfRule type="expression" priority="274" aboveAverage="0" equalAverage="0" bottom="0" percent="0" rank="0" text="" dxfId="276">
      <formula>$G16="+ de 5 ans"</formula>
    </cfRule>
    <cfRule type="expression" priority="275" aboveAverage="0" equalAverage="0" bottom="0" percent="0" rank="0" text="" dxfId="277">
      <formula>$G16="- de 5 ans"</formula>
    </cfRule>
  </conditionalFormatting>
  <conditionalFormatting sqref="A17:P17">
    <cfRule type="expression" priority="276" aboveAverage="0" equalAverage="0" bottom="0" percent="0" rank="0" text="" dxfId="278">
      <formula>$G17="+ de 5 ans"</formula>
    </cfRule>
    <cfRule type="expression" priority="277" aboveAverage="0" equalAverage="0" bottom="0" percent="0" rank="0" text="" dxfId="279">
      <formula>$G17="- de 5 ans"</formula>
    </cfRule>
  </conditionalFormatting>
  <conditionalFormatting sqref="A18:P18">
    <cfRule type="expression" priority="278" aboveAverage="0" equalAverage="0" bottom="0" percent="0" rank="0" text="" dxfId="280">
      <formula>$G18="+ de 5 ans"</formula>
    </cfRule>
    <cfRule type="expression" priority="279" aboveAverage="0" equalAverage="0" bottom="0" percent="0" rank="0" text="" dxfId="281">
      <formula>$G18="- de 5 ans"</formula>
    </cfRule>
  </conditionalFormatting>
  <conditionalFormatting sqref="A19:P19">
    <cfRule type="expression" priority="280" aboveAverage="0" equalAverage="0" bottom="0" percent="0" rank="0" text="" dxfId="282">
      <formula>$G19="+ de 5 ans"</formula>
    </cfRule>
    <cfRule type="expression" priority="281" aboveAverage="0" equalAverage="0" bottom="0" percent="0" rank="0" text="" dxfId="283">
      <formula>$G19="- de 5 ans"</formula>
    </cfRule>
  </conditionalFormatting>
  <conditionalFormatting sqref="A20:P20">
    <cfRule type="expression" priority="282" aboveAverage="0" equalAverage="0" bottom="0" percent="0" rank="0" text="" dxfId="284">
      <formula>$G20="+ de 5 ans"</formula>
    </cfRule>
    <cfRule type="expression" priority="283" aboveAverage="0" equalAverage="0" bottom="0" percent="0" rank="0" text="" dxfId="285">
      <formula>$G20="- de 5 ans"</formula>
    </cfRule>
  </conditionalFormatting>
  <conditionalFormatting sqref="A21:P21">
    <cfRule type="expression" priority="284" aboveAverage="0" equalAverage="0" bottom="0" percent="0" rank="0" text="" dxfId="286">
      <formula>$G21="+ de 5 ans"</formula>
    </cfRule>
    <cfRule type="expression" priority="285" aboveAverage="0" equalAverage="0" bottom="0" percent="0" rank="0" text="" dxfId="287">
      <formula>$G21="- de 5 ans"</formula>
    </cfRule>
  </conditionalFormatting>
  <conditionalFormatting sqref="A22:P22">
    <cfRule type="expression" priority="286" aboveAverage="0" equalAverage="0" bottom="0" percent="0" rank="0" text="" dxfId="288">
      <formula>$G22="+ de 5 ans"</formula>
    </cfRule>
    <cfRule type="expression" priority="287" aboveAverage="0" equalAverage="0" bottom="0" percent="0" rank="0" text="" dxfId="289">
      <formula>$G22="- de 5 ans"</formula>
    </cfRule>
  </conditionalFormatting>
  <conditionalFormatting sqref="A23:P23">
    <cfRule type="expression" priority="288" aboveAverage="0" equalAverage="0" bottom="0" percent="0" rank="0" text="" dxfId="290">
      <formula>$G23="+ de 5 ans"</formula>
    </cfRule>
    <cfRule type="expression" priority="289" aboveAverage="0" equalAverage="0" bottom="0" percent="0" rank="0" text="" dxfId="291">
      <formula>$G23="- de 5 ans"</formula>
    </cfRule>
  </conditionalFormatting>
  <conditionalFormatting sqref="A24:P24">
    <cfRule type="expression" priority="290" aboveAverage="0" equalAverage="0" bottom="0" percent="0" rank="0" text="" dxfId="292">
      <formula>$G24="+ de 5 ans"</formula>
    </cfRule>
    <cfRule type="expression" priority="291" aboveAverage="0" equalAverage="0" bottom="0" percent="0" rank="0" text="" dxfId="293">
      <formula>$G24="- de 5 ans"</formula>
    </cfRule>
  </conditionalFormatting>
  <conditionalFormatting sqref="A25:P25">
    <cfRule type="expression" priority="292" aboveAverage="0" equalAverage="0" bottom="0" percent="0" rank="0" text="" dxfId="294">
      <formula>$G25="+ de 5 ans"</formula>
    </cfRule>
    <cfRule type="expression" priority="293" aboveAverage="0" equalAverage="0" bottom="0" percent="0" rank="0" text="" dxfId="295">
      <formula>$G25="- de 5 ans"</formula>
    </cfRule>
  </conditionalFormatting>
  <conditionalFormatting sqref="A26:P26">
    <cfRule type="expression" priority="294" aboveAverage="0" equalAverage="0" bottom="0" percent="0" rank="0" text="" dxfId="296">
      <formula>$G26="+ de 5 ans"</formula>
    </cfRule>
    <cfRule type="expression" priority="295" aboveAverage="0" equalAverage="0" bottom="0" percent="0" rank="0" text="" dxfId="297">
      <formula>$G26="- de 5 ans"</formula>
    </cfRule>
  </conditionalFormatting>
  <conditionalFormatting sqref="A27:P27">
    <cfRule type="expression" priority="296" aboveAverage="0" equalAverage="0" bottom="0" percent="0" rank="0" text="" dxfId="298">
      <formula>$G27="+ de 5 ans"</formula>
    </cfRule>
    <cfRule type="expression" priority="297" aboveAverage="0" equalAverage="0" bottom="0" percent="0" rank="0" text="" dxfId="299">
      <formula>$G27="- de 5 ans"</formula>
    </cfRule>
  </conditionalFormatting>
  <conditionalFormatting sqref="A28:P28">
    <cfRule type="expression" priority="298" aboveAverage="0" equalAverage="0" bottom="0" percent="0" rank="0" text="" dxfId="300">
      <formula>$G28="+ de 5 ans"</formula>
    </cfRule>
    <cfRule type="expression" priority="299" aboveAverage="0" equalAverage="0" bottom="0" percent="0" rank="0" text="" dxfId="301">
      <formula>$G28="- de 5 ans"</formula>
    </cfRule>
  </conditionalFormatting>
  <conditionalFormatting sqref="A29:P29">
    <cfRule type="expression" priority="300" aboveAverage="0" equalAverage="0" bottom="0" percent="0" rank="0" text="" dxfId="302">
      <formula>$G29="+ de 5 ans"</formula>
    </cfRule>
    <cfRule type="expression" priority="301" aboveAverage="0" equalAverage="0" bottom="0" percent="0" rank="0" text="" dxfId="303">
      <formula>$G29="- de 5 ans"</formula>
    </cfRule>
  </conditionalFormatting>
  <conditionalFormatting sqref="A30:P30">
    <cfRule type="expression" priority="302" aboveAverage="0" equalAverage="0" bottom="0" percent="0" rank="0" text="" dxfId="304">
      <formula>$G30="+ de 5 ans"</formula>
    </cfRule>
    <cfRule type="expression" priority="303" aboveAverage="0" equalAverage="0" bottom="0" percent="0" rank="0" text="" dxfId="305">
      <formula>$G30="- de 5 ans"</formula>
    </cfRule>
  </conditionalFormatting>
  <conditionalFormatting sqref="A31:P31">
    <cfRule type="expression" priority="304" aboveAverage="0" equalAverage="0" bottom="0" percent="0" rank="0" text="" dxfId="306">
      <formula>$G31="+ de 5 ans"</formula>
    </cfRule>
    <cfRule type="expression" priority="305" aboveAverage="0" equalAverage="0" bottom="0" percent="0" rank="0" text="" dxfId="307">
      <formula>$G31="- de 5 ans"</formula>
    </cfRule>
  </conditionalFormatting>
  <conditionalFormatting sqref="A32:P32">
    <cfRule type="expression" priority="306" aboveAverage="0" equalAverage="0" bottom="0" percent="0" rank="0" text="" dxfId="308">
      <formula>$G32="+ de 5 ans"</formula>
    </cfRule>
    <cfRule type="expression" priority="307" aboveAverage="0" equalAverage="0" bottom="0" percent="0" rank="0" text="" dxfId="309">
      <formula>$G32="- de 5 ans"</formula>
    </cfRule>
  </conditionalFormatting>
  <conditionalFormatting sqref="A33:P33">
    <cfRule type="expression" priority="308" aboveAverage="0" equalAverage="0" bottom="0" percent="0" rank="0" text="" dxfId="310">
      <formula>$G33="+ de 5 ans"</formula>
    </cfRule>
    <cfRule type="expression" priority="309" aboveAverage="0" equalAverage="0" bottom="0" percent="0" rank="0" text="" dxfId="311">
      <formula>$G33="- de 5 ans"</formula>
    </cfRule>
  </conditionalFormatting>
  <conditionalFormatting sqref="A34:P34">
    <cfRule type="expression" priority="310" aboveAverage="0" equalAverage="0" bottom="0" percent="0" rank="0" text="" dxfId="312">
      <formula>$G34="+ de 5 ans"</formula>
    </cfRule>
    <cfRule type="expression" priority="311" aboveAverage="0" equalAverage="0" bottom="0" percent="0" rank="0" text="" dxfId="313">
      <formula>$G34="- de 5 ans"</formula>
    </cfRule>
  </conditionalFormatting>
  <conditionalFormatting sqref="A35:P35">
    <cfRule type="expression" priority="312" aboveAverage="0" equalAverage="0" bottom="0" percent="0" rank="0" text="" dxfId="314">
      <formula>$G35="+ de 5 ans"</formula>
    </cfRule>
    <cfRule type="expression" priority="313" aboveAverage="0" equalAverage="0" bottom="0" percent="0" rank="0" text="" dxfId="315">
      <formula>$G35="- de 5 ans"</formula>
    </cfRule>
  </conditionalFormatting>
  <conditionalFormatting sqref="A36:P36">
    <cfRule type="expression" priority="314" aboveAverage="0" equalAverage="0" bottom="0" percent="0" rank="0" text="" dxfId="316">
      <formula>$G36="+ de 5 ans"</formula>
    </cfRule>
    <cfRule type="expression" priority="315" aboveAverage="0" equalAverage="0" bottom="0" percent="0" rank="0" text="" dxfId="317">
      <formula>$G36="- de 5 ans"</formula>
    </cfRule>
  </conditionalFormatting>
  <conditionalFormatting sqref="A37:P37">
    <cfRule type="expression" priority="316" aboveAverage="0" equalAverage="0" bottom="0" percent="0" rank="0" text="" dxfId="318">
      <formula>$G37="+ de 5 ans"</formula>
    </cfRule>
    <cfRule type="expression" priority="317" aboveAverage="0" equalAverage="0" bottom="0" percent="0" rank="0" text="" dxfId="319">
      <formula>$G37="- de 5 ans"</formula>
    </cfRule>
  </conditionalFormatting>
  <conditionalFormatting sqref="A38:P38">
    <cfRule type="expression" priority="318" aboveAverage="0" equalAverage="0" bottom="0" percent="0" rank="0" text="" dxfId="320">
      <formula>$G38="+ de 5 ans"</formula>
    </cfRule>
    <cfRule type="expression" priority="319" aboveAverage="0" equalAverage="0" bottom="0" percent="0" rank="0" text="" dxfId="321">
      <formula>$G38="- de 5 ans"</formula>
    </cfRule>
  </conditionalFormatting>
  <conditionalFormatting sqref="A39:P39">
    <cfRule type="expression" priority="320" aboveAverage="0" equalAverage="0" bottom="0" percent="0" rank="0" text="" dxfId="322">
      <formula>$G39="+ de 5 ans"</formula>
    </cfRule>
    <cfRule type="expression" priority="321" aboveAverage="0" equalAverage="0" bottom="0" percent="0" rank="0" text="" dxfId="323">
      <formula>$G39="- de 5 ans"</formula>
    </cfRule>
  </conditionalFormatting>
  <conditionalFormatting sqref="A40:P40">
    <cfRule type="expression" priority="322" aboveAverage="0" equalAverage="0" bottom="0" percent="0" rank="0" text="" dxfId="324">
      <formula>$G40="+ de 5 ans"</formula>
    </cfRule>
    <cfRule type="expression" priority="323" aboveAverage="0" equalAverage="0" bottom="0" percent="0" rank="0" text="" dxfId="325">
      <formula>$G40="- de 5 ans"</formula>
    </cfRule>
  </conditionalFormatting>
  <conditionalFormatting sqref="A41:P41">
    <cfRule type="expression" priority="324" aboveAverage="0" equalAverage="0" bottom="0" percent="0" rank="0" text="" dxfId="326">
      <formula>$G41="+ de 5 ans"</formula>
    </cfRule>
    <cfRule type="expression" priority="325" aboveAverage="0" equalAverage="0" bottom="0" percent="0" rank="0" text="" dxfId="327">
      <formula>$G41="- de 5 ans"</formula>
    </cfRule>
  </conditionalFormatting>
  <conditionalFormatting sqref="A42:P42">
    <cfRule type="expression" priority="326" aboveAverage="0" equalAverage="0" bottom="0" percent="0" rank="0" text="" dxfId="328">
      <formula>$G42="+ de 5 ans"</formula>
    </cfRule>
    <cfRule type="expression" priority="327" aboveAverage="0" equalAverage="0" bottom="0" percent="0" rank="0" text="" dxfId="329">
      <formula>$G42="- de 5 ans"</formula>
    </cfRule>
  </conditionalFormatting>
  <conditionalFormatting sqref="A43:P43">
    <cfRule type="expression" priority="328" aboveAverage="0" equalAverage="0" bottom="0" percent="0" rank="0" text="" dxfId="330">
      <formula>$G43="+ de 5 ans"</formula>
    </cfRule>
    <cfRule type="expression" priority="329" aboveAverage="0" equalAverage="0" bottom="0" percent="0" rank="0" text="" dxfId="331">
      <formula>$G43="- de 5 ans"</formula>
    </cfRule>
  </conditionalFormatting>
  <conditionalFormatting sqref="A44:P44">
    <cfRule type="expression" priority="330" aboveAverage="0" equalAverage="0" bottom="0" percent="0" rank="0" text="" dxfId="332">
      <formula>$G44="+ de 5 ans"</formula>
    </cfRule>
    <cfRule type="expression" priority="331" aboveAverage="0" equalAverage="0" bottom="0" percent="0" rank="0" text="" dxfId="333">
      <formula>$G44="- de 5 ans"</formula>
    </cfRule>
  </conditionalFormatting>
  <conditionalFormatting sqref="A45:P45">
    <cfRule type="expression" priority="332" aboveAverage="0" equalAverage="0" bottom="0" percent="0" rank="0" text="" dxfId="334">
      <formula>$G45="+ de 5 ans"</formula>
    </cfRule>
    <cfRule type="expression" priority="333" aboveAverage="0" equalAverage="0" bottom="0" percent="0" rank="0" text="" dxfId="335">
      <formula>$G45="- de 5 ans"</formula>
    </cfRule>
  </conditionalFormatting>
  <conditionalFormatting sqref="A46:P46">
    <cfRule type="expression" priority="334" aboveAverage="0" equalAverage="0" bottom="0" percent="0" rank="0" text="" dxfId="336">
      <formula>$G46="+ de 5 ans"</formula>
    </cfRule>
    <cfRule type="expression" priority="335" aboveAverage="0" equalAverage="0" bottom="0" percent="0" rank="0" text="" dxfId="337">
      <formula>$G46="- de 5 ans"</formula>
    </cfRule>
  </conditionalFormatting>
  <conditionalFormatting sqref="A47:P47">
    <cfRule type="expression" priority="336" aboveAverage="0" equalAverage="0" bottom="0" percent="0" rank="0" text="" dxfId="338">
      <formula>$G47="+ de 5 ans"</formula>
    </cfRule>
    <cfRule type="expression" priority="337" aboveAverage="0" equalAverage="0" bottom="0" percent="0" rank="0" text="" dxfId="339">
      <formula>$G47="- de 5 ans"</formula>
    </cfRule>
  </conditionalFormatting>
  <conditionalFormatting sqref="A48:P48">
    <cfRule type="expression" priority="338" aboveAverage="0" equalAverage="0" bottom="0" percent="0" rank="0" text="" dxfId="340">
      <formula>$G48="+ de 5 ans"</formula>
    </cfRule>
    <cfRule type="expression" priority="339" aboveAverage="0" equalAverage="0" bottom="0" percent="0" rank="0" text="" dxfId="341">
      <formula>$G48="- de 5 ans"</formula>
    </cfRule>
  </conditionalFormatting>
  <conditionalFormatting sqref="A49:P49">
    <cfRule type="expression" priority="340" aboveAverage="0" equalAverage="0" bottom="0" percent="0" rank="0" text="" dxfId="342">
      <formula>$G49="+ de 5 ans"</formula>
    </cfRule>
    <cfRule type="expression" priority="341" aboveAverage="0" equalAverage="0" bottom="0" percent="0" rank="0" text="" dxfId="343">
      <formula>$G49="- de 5 ans"</formula>
    </cfRule>
  </conditionalFormatting>
  <conditionalFormatting sqref="A50:P50">
    <cfRule type="expression" priority="342" aboveAverage="0" equalAverage="0" bottom="0" percent="0" rank="0" text="" dxfId="344">
      <formula>$G50="+ de 5 ans"</formula>
    </cfRule>
    <cfRule type="expression" priority="343" aboveAverage="0" equalAverage="0" bottom="0" percent="0" rank="0" text="" dxfId="345">
      <formula>$G50="- de 5 ans"</formula>
    </cfRule>
  </conditionalFormatting>
  <conditionalFormatting sqref="A51:P51">
    <cfRule type="expression" priority="344" aboveAverage="0" equalAverage="0" bottom="0" percent="0" rank="0" text="" dxfId="346">
      <formula>$G51="+ de 5 ans"</formula>
    </cfRule>
    <cfRule type="expression" priority="345" aboveAverage="0" equalAverage="0" bottom="0" percent="0" rank="0" text="" dxfId="347">
      <formula>$G51="- de 5 ans"</formula>
    </cfRule>
  </conditionalFormatting>
  <conditionalFormatting sqref="A52:P52">
    <cfRule type="expression" priority="346" aboveAverage="0" equalAverage="0" bottom="0" percent="0" rank="0" text="" dxfId="348">
      <formula>$G52="+ de 5 ans"</formula>
    </cfRule>
    <cfRule type="expression" priority="347" aboveAverage="0" equalAverage="0" bottom="0" percent="0" rank="0" text="" dxfId="349">
      <formula>$G52="- de 5 ans"</formula>
    </cfRule>
  </conditionalFormatting>
  <conditionalFormatting sqref="A53:P53">
    <cfRule type="expression" priority="348" aboveAverage="0" equalAverage="0" bottom="0" percent="0" rank="0" text="" dxfId="350">
      <formula>$G53="+ de 5 ans"</formula>
    </cfRule>
    <cfRule type="expression" priority="349" aboveAverage="0" equalAverage="0" bottom="0" percent="0" rank="0" text="" dxfId="351">
      <formula>$G53="- de 5 ans"</formula>
    </cfRule>
  </conditionalFormatting>
  <conditionalFormatting sqref="A54:P54">
    <cfRule type="expression" priority="350" aboveAverage="0" equalAverage="0" bottom="0" percent="0" rank="0" text="" dxfId="352">
      <formula>$G54="+ de 5 ans"</formula>
    </cfRule>
    <cfRule type="expression" priority="351" aboveAverage="0" equalAverage="0" bottom="0" percent="0" rank="0" text="" dxfId="353">
      <formula>$G54="- de 5 ans"</formula>
    </cfRule>
  </conditionalFormatting>
  <conditionalFormatting sqref="A55:P55">
    <cfRule type="expression" priority="352" aboveAverage="0" equalAverage="0" bottom="0" percent="0" rank="0" text="" dxfId="354">
      <formula>$G55="+ de 5 ans"</formula>
    </cfRule>
    <cfRule type="expression" priority="353" aboveAverage="0" equalAverage="0" bottom="0" percent="0" rank="0" text="" dxfId="355">
      <formula>$G55="- de 5 ans"</formula>
    </cfRule>
  </conditionalFormatting>
  <conditionalFormatting sqref="A56:P56">
    <cfRule type="expression" priority="354" aboveAverage="0" equalAverage="0" bottom="0" percent="0" rank="0" text="" dxfId="356">
      <formula>$G56="+ de 5 ans"</formula>
    </cfRule>
    <cfRule type="expression" priority="355" aboveAverage="0" equalAverage="0" bottom="0" percent="0" rank="0" text="" dxfId="357">
      <formula>$G56="- de 5 ans"</formula>
    </cfRule>
  </conditionalFormatting>
  <conditionalFormatting sqref="A57:P57">
    <cfRule type="expression" priority="356" aboveAverage="0" equalAverage="0" bottom="0" percent="0" rank="0" text="" dxfId="358">
      <formula>$G57="+ de 5 ans"</formula>
    </cfRule>
    <cfRule type="expression" priority="357" aboveAverage="0" equalAverage="0" bottom="0" percent="0" rank="0" text="" dxfId="359">
      <formula>$G57="- de 5 ans"</formula>
    </cfRule>
  </conditionalFormatting>
  <conditionalFormatting sqref="A58:P58">
    <cfRule type="expression" priority="358" aboveAverage="0" equalAverage="0" bottom="0" percent="0" rank="0" text="" dxfId="360">
      <formula>$G58="+ de 5 ans"</formula>
    </cfRule>
    <cfRule type="expression" priority="359" aboveAverage="0" equalAverage="0" bottom="0" percent="0" rank="0" text="" dxfId="361">
      <formula>$G58="- de 5 ans"</formula>
    </cfRule>
  </conditionalFormatting>
  <conditionalFormatting sqref="A59:P59">
    <cfRule type="expression" priority="360" aboveAverage="0" equalAverage="0" bottom="0" percent="0" rank="0" text="" dxfId="362">
      <formula>$G59="+ de 5 ans"</formula>
    </cfRule>
    <cfRule type="expression" priority="361" aboveAverage="0" equalAverage="0" bottom="0" percent="0" rank="0" text="" dxfId="363">
      <formula>$G59="- de 5 ans"</formula>
    </cfRule>
  </conditionalFormatting>
  <conditionalFormatting sqref="A60:P60">
    <cfRule type="expression" priority="362" aboveAverage="0" equalAverage="0" bottom="0" percent="0" rank="0" text="" dxfId="364">
      <formula>$G60="+ de 5 ans"</formula>
    </cfRule>
    <cfRule type="expression" priority="363" aboveAverage="0" equalAverage="0" bottom="0" percent="0" rank="0" text="" dxfId="365">
      <formula>$G60="- de 5 ans"</formula>
    </cfRule>
  </conditionalFormatting>
  <conditionalFormatting sqref="A61:P61">
    <cfRule type="expression" priority="364" aboveAverage="0" equalAverage="0" bottom="0" percent="0" rank="0" text="" dxfId="366">
      <formula>$G61="+ de 5 ans"</formula>
    </cfRule>
    <cfRule type="expression" priority="365" aboveAverage="0" equalAverage="0" bottom="0" percent="0" rank="0" text="" dxfId="367">
      <formula>$G61="- de 5 ans"</formula>
    </cfRule>
  </conditionalFormatting>
  <conditionalFormatting sqref="A62:P62">
    <cfRule type="expression" priority="366" aboveAverage="0" equalAverage="0" bottom="0" percent="0" rank="0" text="" dxfId="368">
      <formula>$G62="+ de 5 ans"</formula>
    </cfRule>
    <cfRule type="expression" priority="367" aboveAverage="0" equalAverage="0" bottom="0" percent="0" rank="0" text="" dxfId="369">
      <formula>$G62="- de 5 ans"</formula>
    </cfRule>
  </conditionalFormatting>
  <conditionalFormatting sqref="A63:P63">
    <cfRule type="expression" priority="368" aboveAverage="0" equalAverage="0" bottom="0" percent="0" rank="0" text="" dxfId="370">
      <formula>$G63="+ de 5 ans"</formula>
    </cfRule>
    <cfRule type="expression" priority="369" aboveAverage="0" equalAverage="0" bottom="0" percent="0" rank="0" text="" dxfId="371">
      <formula>$G63="- de 5 ans"</formula>
    </cfRule>
  </conditionalFormatting>
  <conditionalFormatting sqref="A64:P64">
    <cfRule type="expression" priority="370" aboveAverage="0" equalAverage="0" bottom="0" percent="0" rank="0" text="" dxfId="372">
      <formula>$G64="+ de 5 ans"</formula>
    </cfRule>
    <cfRule type="expression" priority="371" aboveAverage="0" equalAverage="0" bottom="0" percent="0" rank="0" text="" dxfId="373">
      <formula>$G64="- de 5 ans"</formula>
    </cfRule>
  </conditionalFormatting>
  <conditionalFormatting sqref="A65:P65">
    <cfRule type="expression" priority="372" aboveAverage="0" equalAverage="0" bottom="0" percent="0" rank="0" text="" dxfId="374">
      <formula>$G65="+ de 5 ans"</formula>
    </cfRule>
    <cfRule type="expression" priority="373" aboveAverage="0" equalAverage="0" bottom="0" percent="0" rank="0" text="" dxfId="375">
      <formula>$G65="- de 5 ans"</formula>
    </cfRule>
  </conditionalFormatting>
  <conditionalFormatting sqref="A66:P66">
    <cfRule type="expression" priority="374" aboveAverage="0" equalAverage="0" bottom="0" percent="0" rank="0" text="" dxfId="376">
      <formula>$G66="+ de 5 ans"</formula>
    </cfRule>
    <cfRule type="expression" priority="375" aboveAverage="0" equalAverage="0" bottom="0" percent="0" rank="0" text="" dxfId="377">
      <formula>$G66="- de 5 ans"</formula>
    </cfRule>
  </conditionalFormatting>
  <conditionalFormatting sqref="A67:P67">
    <cfRule type="expression" priority="376" aboveAverage="0" equalAverage="0" bottom="0" percent="0" rank="0" text="" dxfId="378">
      <formula>$G67="+ de 5 ans"</formula>
    </cfRule>
    <cfRule type="expression" priority="377" aboveAverage="0" equalAverage="0" bottom="0" percent="0" rank="0" text="" dxfId="379">
      <formula>$G67="- de 5 ans"</formula>
    </cfRule>
  </conditionalFormatting>
  <conditionalFormatting sqref="A68:P68">
    <cfRule type="expression" priority="378" aboveAverage="0" equalAverage="0" bottom="0" percent="0" rank="0" text="" dxfId="380">
      <formula>$G68="+ de 5 ans"</formula>
    </cfRule>
    <cfRule type="expression" priority="379" aboveAverage="0" equalAverage="0" bottom="0" percent="0" rank="0" text="" dxfId="381">
      <formula>$G68="- de 5 ans"</formula>
    </cfRule>
  </conditionalFormatting>
  <conditionalFormatting sqref="A69:P69">
    <cfRule type="expression" priority="380" aboveAverage="0" equalAverage="0" bottom="0" percent="0" rank="0" text="" dxfId="382">
      <formula>$G69="+ de 5 ans"</formula>
    </cfRule>
    <cfRule type="expression" priority="381" aboveAverage="0" equalAverage="0" bottom="0" percent="0" rank="0" text="" dxfId="383">
      <formula>$G69="- de 5 ans"</formula>
    </cfRule>
  </conditionalFormatting>
  <conditionalFormatting sqref="A70:P70">
    <cfRule type="expression" priority="382" aboveAverage="0" equalAverage="0" bottom="0" percent="0" rank="0" text="" dxfId="384">
      <formula>$G70="+ de 5 ans"</formula>
    </cfRule>
    <cfRule type="expression" priority="383" aboveAverage="0" equalAverage="0" bottom="0" percent="0" rank="0" text="" dxfId="385">
      <formula>$G70="- de 5 ans"</formula>
    </cfRule>
  </conditionalFormatting>
  <conditionalFormatting sqref="A71:P71">
    <cfRule type="expression" priority="384" aboveAverage="0" equalAverage="0" bottom="0" percent="0" rank="0" text="" dxfId="386">
      <formula>$G71="+ de 5 ans"</formula>
    </cfRule>
    <cfRule type="expression" priority="385" aboveAverage="0" equalAverage="0" bottom="0" percent="0" rank="0" text="" dxfId="387">
      <formula>$G71="- de 5 ans"</formula>
    </cfRule>
  </conditionalFormatting>
  <conditionalFormatting sqref="A72:P72">
    <cfRule type="expression" priority="386" aboveAverage="0" equalAverage="0" bottom="0" percent="0" rank="0" text="" dxfId="388">
      <formula>$G72="+ de 5 ans"</formula>
    </cfRule>
    <cfRule type="expression" priority="387" aboveAverage="0" equalAverage="0" bottom="0" percent="0" rank="0" text="" dxfId="389">
      <formula>$G72="- de 5 ans"</formula>
    </cfRule>
  </conditionalFormatting>
  <conditionalFormatting sqref="A73:P73">
    <cfRule type="expression" priority="388" aboveAverage="0" equalAverage="0" bottom="0" percent="0" rank="0" text="" dxfId="390">
      <formula>$G73="+ de 5 ans"</formula>
    </cfRule>
    <cfRule type="expression" priority="389" aboveAverage="0" equalAverage="0" bottom="0" percent="0" rank="0" text="" dxfId="391">
      <formula>$G73="- de 5 ans"</formula>
    </cfRule>
  </conditionalFormatting>
  <conditionalFormatting sqref="A74:P74">
    <cfRule type="expression" priority="390" aboveAverage="0" equalAverage="0" bottom="0" percent="0" rank="0" text="" dxfId="392">
      <formula>$G74="+ de 5 ans"</formula>
    </cfRule>
    <cfRule type="expression" priority="391" aboveAverage="0" equalAverage="0" bottom="0" percent="0" rank="0" text="" dxfId="393">
      <formula>$G74="- de 5 ans"</formula>
    </cfRule>
  </conditionalFormatting>
  <conditionalFormatting sqref="A75:P75">
    <cfRule type="expression" priority="392" aboveAverage="0" equalAverage="0" bottom="0" percent="0" rank="0" text="" dxfId="394">
      <formula>$G75="+ de 5 ans"</formula>
    </cfRule>
    <cfRule type="expression" priority="393" aboveAverage="0" equalAverage="0" bottom="0" percent="0" rank="0" text="" dxfId="395">
      <formula>$G75="- de 5 ans"</formula>
    </cfRule>
  </conditionalFormatting>
  <conditionalFormatting sqref="A76:P76">
    <cfRule type="expression" priority="394" aboveAverage="0" equalAverage="0" bottom="0" percent="0" rank="0" text="" dxfId="396">
      <formula>$G76="+ de 5 ans"</formula>
    </cfRule>
    <cfRule type="expression" priority="395" aboveAverage="0" equalAverage="0" bottom="0" percent="0" rank="0" text="" dxfId="397">
      <formula>$G76="- de 5 ans"</formula>
    </cfRule>
  </conditionalFormatting>
  <conditionalFormatting sqref="A77:P77">
    <cfRule type="expression" priority="396" aboveAverage="0" equalAverage="0" bottom="0" percent="0" rank="0" text="" dxfId="398">
      <formula>$G77="+ de 5 ans"</formula>
    </cfRule>
    <cfRule type="expression" priority="397" aboveAverage="0" equalAverage="0" bottom="0" percent="0" rank="0" text="" dxfId="399">
      <formula>$G77="- de 5 ans"</formula>
    </cfRule>
  </conditionalFormatting>
  <conditionalFormatting sqref="A78:P78">
    <cfRule type="expression" priority="398" aboveAverage="0" equalAverage="0" bottom="0" percent="0" rank="0" text="" dxfId="400">
      <formula>$G78="+ de 5 ans"</formula>
    </cfRule>
    <cfRule type="expression" priority="399" aboveAverage="0" equalAverage="0" bottom="0" percent="0" rank="0" text="" dxfId="401">
      <formula>$G78="- de 5 ans"</formula>
    </cfRule>
  </conditionalFormatting>
  <conditionalFormatting sqref="A79:P79">
    <cfRule type="expression" priority="400" aboveAverage="0" equalAverage="0" bottom="0" percent="0" rank="0" text="" dxfId="402">
      <formula>$G79="+ de 5 ans"</formula>
    </cfRule>
    <cfRule type="expression" priority="401" aboveAverage="0" equalAverage="0" bottom="0" percent="0" rank="0" text="" dxfId="403">
      <formula>$G79="- de 5 ans"</formula>
    </cfRule>
  </conditionalFormatting>
  <conditionalFormatting sqref="A80:P80">
    <cfRule type="expression" priority="402" aboveAverage="0" equalAverage="0" bottom="0" percent="0" rank="0" text="" dxfId="404">
      <formula>$G80="+ de 5 ans"</formula>
    </cfRule>
    <cfRule type="expression" priority="403" aboveAverage="0" equalAverage="0" bottom="0" percent="0" rank="0" text="" dxfId="405">
      <formula>$G80="- de 5 ans"</formula>
    </cfRule>
  </conditionalFormatting>
  <conditionalFormatting sqref="A81:P81">
    <cfRule type="expression" priority="404" aboveAverage="0" equalAverage="0" bottom="0" percent="0" rank="0" text="" dxfId="406">
      <formula>$G81="+ de 5 ans"</formula>
    </cfRule>
    <cfRule type="expression" priority="405" aboveAverage="0" equalAverage="0" bottom="0" percent="0" rank="0" text="" dxfId="407">
      <formula>$G81="- de 5 ans"</formula>
    </cfRule>
  </conditionalFormatting>
  <conditionalFormatting sqref="A82:P82">
    <cfRule type="expression" priority="406" aboveAverage="0" equalAverage="0" bottom="0" percent="0" rank="0" text="" dxfId="408">
      <formula>$G82="+ de 5 ans"</formula>
    </cfRule>
    <cfRule type="expression" priority="407" aboveAverage="0" equalAverage="0" bottom="0" percent="0" rank="0" text="" dxfId="409">
      <formula>$G82="- de 5 ans"</formula>
    </cfRule>
  </conditionalFormatting>
  <conditionalFormatting sqref="A83:P83">
    <cfRule type="expression" priority="408" aboveAverage="0" equalAverage="0" bottom="0" percent="0" rank="0" text="" dxfId="410">
      <formula>$G83="+ de 5 ans"</formula>
    </cfRule>
    <cfRule type="expression" priority="409" aboveAverage="0" equalAverage="0" bottom="0" percent="0" rank="0" text="" dxfId="411">
      <formula>$G83="- de 5 ans"</formula>
    </cfRule>
  </conditionalFormatting>
  <conditionalFormatting sqref="A84:P84">
    <cfRule type="expression" priority="410" aboveAverage="0" equalAverage="0" bottom="0" percent="0" rank="0" text="" dxfId="412">
      <formula>$G84="+ de 5 ans"</formula>
    </cfRule>
    <cfRule type="expression" priority="411" aboveAverage="0" equalAverage="0" bottom="0" percent="0" rank="0" text="" dxfId="413">
      <formula>$G84="- de 5 ans"</formula>
    </cfRule>
  </conditionalFormatting>
  <conditionalFormatting sqref="A85:P85">
    <cfRule type="expression" priority="412" aboveAverage="0" equalAverage="0" bottom="0" percent="0" rank="0" text="" dxfId="414">
      <formula>$G85="+ de 5 ans"</formula>
    </cfRule>
    <cfRule type="expression" priority="413" aboveAverage="0" equalAverage="0" bottom="0" percent="0" rank="0" text="" dxfId="415">
      <formula>$G85="- de 5 ans"</formula>
    </cfRule>
  </conditionalFormatting>
  <conditionalFormatting sqref="A86:P86">
    <cfRule type="expression" priority="414" aboveAverage="0" equalAverage="0" bottom="0" percent="0" rank="0" text="" dxfId="416">
      <formula>$G86="+ de 5 ans"</formula>
    </cfRule>
    <cfRule type="expression" priority="415" aboveAverage="0" equalAverage="0" bottom="0" percent="0" rank="0" text="" dxfId="417">
      <formula>$G86="- de 5 ans"</formula>
    </cfRule>
  </conditionalFormatting>
  <conditionalFormatting sqref="A87:P87">
    <cfRule type="expression" priority="416" aboveAverage="0" equalAverage="0" bottom="0" percent="0" rank="0" text="" dxfId="418">
      <formula>$G87="+ de 5 ans"</formula>
    </cfRule>
    <cfRule type="expression" priority="417" aboveAverage="0" equalAverage="0" bottom="0" percent="0" rank="0" text="" dxfId="419">
      <formula>$G87="- de 5 ans"</formula>
    </cfRule>
  </conditionalFormatting>
  <conditionalFormatting sqref="A88:P88">
    <cfRule type="expression" priority="418" aboveAverage="0" equalAverage="0" bottom="0" percent="0" rank="0" text="" dxfId="420">
      <formula>$G88="+ de 5 ans"</formula>
    </cfRule>
    <cfRule type="expression" priority="419" aboveAverage="0" equalAverage="0" bottom="0" percent="0" rank="0" text="" dxfId="421">
      <formula>$G88="- de 5 ans"</formula>
    </cfRule>
  </conditionalFormatting>
  <conditionalFormatting sqref="A89:P89">
    <cfRule type="expression" priority="420" aboveAverage="0" equalAverage="0" bottom="0" percent="0" rank="0" text="" dxfId="422">
      <formula>$G89="+ de 5 ans"</formula>
    </cfRule>
    <cfRule type="expression" priority="421" aboveAverage="0" equalAverage="0" bottom="0" percent="0" rank="0" text="" dxfId="423">
      <formula>$G89="- de 5 ans"</formula>
    </cfRule>
  </conditionalFormatting>
  <conditionalFormatting sqref="A90:P90">
    <cfRule type="expression" priority="422" aboveAverage="0" equalAverage="0" bottom="0" percent="0" rank="0" text="" dxfId="424">
      <formula>$G90="+ de 5 ans"</formula>
    </cfRule>
    <cfRule type="expression" priority="423" aboveAverage="0" equalAverage="0" bottom="0" percent="0" rank="0" text="" dxfId="425">
      <formula>$G90="- de 5 ans"</formula>
    </cfRule>
  </conditionalFormatting>
  <conditionalFormatting sqref="A91:P91">
    <cfRule type="expression" priority="424" aboveAverage="0" equalAverage="0" bottom="0" percent="0" rank="0" text="" dxfId="426">
      <formula>$G91="+ de 5 ans"</formula>
    </cfRule>
    <cfRule type="expression" priority="425" aboveAverage="0" equalAverage="0" bottom="0" percent="0" rank="0" text="" dxfId="427">
      <formula>$G91="- de 5 ans"</formula>
    </cfRule>
  </conditionalFormatting>
  <conditionalFormatting sqref="A92:P92">
    <cfRule type="expression" priority="426" aboveAverage="0" equalAverage="0" bottom="0" percent="0" rank="0" text="" dxfId="428">
      <formula>$G92="+ de 5 ans"</formula>
    </cfRule>
    <cfRule type="expression" priority="427" aboveAverage="0" equalAverage="0" bottom="0" percent="0" rank="0" text="" dxfId="429">
      <formula>$G92="- de 5 ans"</formula>
    </cfRule>
  </conditionalFormatting>
  <conditionalFormatting sqref="A93:P93">
    <cfRule type="expression" priority="428" aboveAverage="0" equalAverage="0" bottom="0" percent="0" rank="0" text="" dxfId="430">
      <formula>$G93="+ de 5 ans"</formula>
    </cfRule>
    <cfRule type="expression" priority="429" aboveAverage="0" equalAverage="0" bottom="0" percent="0" rank="0" text="" dxfId="431">
      <formula>$G93="- de 5 ans"</formula>
    </cfRule>
  </conditionalFormatting>
  <conditionalFormatting sqref="A94:P94">
    <cfRule type="expression" priority="430" aboveAverage="0" equalAverage="0" bottom="0" percent="0" rank="0" text="" dxfId="432">
      <formula>$G94="+ de 5 ans"</formula>
    </cfRule>
    <cfRule type="expression" priority="431" aboveAverage="0" equalAverage="0" bottom="0" percent="0" rank="0" text="" dxfId="433">
      <formula>$G94="- de 5 ans"</formula>
    </cfRule>
  </conditionalFormatting>
  <conditionalFormatting sqref="A95:P95">
    <cfRule type="expression" priority="432" aboveAverage="0" equalAverage="0" bottom="0" percent="0" rank="0" text="" dxfId="434">
      <formula>$G95="+ de 5 ans"</formula>
    </cfRule>
    <cfRule type="expression" priority="433" aboveAverage="0" equalAverage="0" bottom="0" percent="0" rank="0" text="" dxfId="435">
      <formula>$G95="- de 5 ans"</formula>
    </cfRule>
  </conditionalFormatting>
  <conditionalFormatting sqref="A96:P96">
    <cfRule type="expression" priority="434" aboveAverage="0" equalAverage="0" bottom="0" percent="0" rank="0" text="" dxfId="436">
      <formula>$G96="+ de 5 ans"</formula>
    </cfRule>
    <cfRule type="expression" priority="435" aboveAverage="0" equalAverage="0" bottom="0" percent="0" rank="0" text="" dxfId="437">
      <formula>$G96="- de 5 ans"</formula>
    </cfRule>
  </conditionalFormatting>
  <conditionalFormatting sqref="A97:P97">
    <cfRule type="expression" priority="436" aboveAverage="0" equalAverage="0" bottom="0" percent="0" rank="0" text="" dxfId="438">
      <formula>$G97="+ de 5 ans"</formula>
    </cfRule>
    <cfRule type="expression" priority="437" aboveAverage="0" equalAverage="0" bottom="0" percent="0" rank="0" text="" dxfId="439">
      <formula>$G97="- de 5 ans"</formula>
    </cfRule>
  </conditionalFormatting>
  <conditionalFormatting sqref="A98:P98">
    <cfRule type="expression" priority="438" aboveAverage="0" equalAverage="0" bottom="0" percent="0" rank="0" text="" dxfId="440">
      <formula>$G98="+ de 5 ans"</formula>
    </cfRule>
    <cfRule type="expression" priority="439" aboveAverage="0" equalAverage="0" bottom="0" percent="0" rank="0" text="" dxfId="441">
      <formula>$G98="- de 5 ans"</formula>
    </cfRule>
  </conditionalFormatting>
  <conditionalFormatting sqref="A99:P99">
    <cfRule type="expression" priority="440" aboveAverage="0" equalAverage="0" bottom="0" percent="0" rank="0" text="" dxfId="442">
      <formula>$G99="+ de 5 ans"</formula>
    </cfRule>
    <cfRule type="expression" priority="441" aboveAverage="0" equalAverage="0" bottom="0" percent="0" rank="0" text="" dxfId="443">
      <formula>$G99="- de 5 ans"</formula>
    </cfRule>
  </conditionalFormatting>
  <conditionalFormatting sqref="A100:P100">
    <cfRule type="expression" priority="442" aboveAverage="0" equalAverage="0" bottom="0" percent="0" rank="0" text="" dxfId="444">
      <formula>$G100="+ de 5 ans"</formula>
    </cfRule>
    <cfRule type="expression" priority="443" aboveAverage="0" equalAverage="0" bottom="0" percent="0" rank="0" text="" dxfId="445">
      <formula>$G100="- de 5 ans"</formula>
    </cfRule>
  </conditionalFormatting>
  <conditionalFormatting sqref="A101:P101">
    <cfRule type="expression" priority="444" aboveAverage="0" equalAverage="0" bottom="0" percent="0" rank="0" text="" dxfId="446">
      <formula>$G101="+ de 5 ans"</formula>
    </cfRule>
    <cfRule type="expression" priority="445" aboveAverage="0" equalAverage="0" bottom="0" percent="0" rank="0" text="" dxfId="447">
      <formula>$G101="- de 5 ans"</formula>
    </cfRule>
  </conditionalFormatting>
  <conditionalFormatting sqref="A102:P102">
    <cfRule type="expression" priority="446" aboveAverage="0" equalAverage="0" bottom="0" percent="0" rank="0" text="" dxfId="448">
      <formula>$G102="+ de 5 ans"</formula>
    </cfRule>
    <cfRule type="expression" priority="447" aboveAverage="0" equalAverage="0" bottom="0" percent="0" rank="0" text="" dxfId="449">
      <formula>$G102="- de 5 ans"</formula>
    </cfRule>
  </conditionalFormatting>
  <conditionalFormatting sqref="A103:P103">
    <cfRule type="expression" priority="448" aboveAverage="0" equalAverage="0" bottom="0" percent="0" rank="0" text="" dxfId="450">
      <formula>$G103="+ de 5 ans"</formula>
    </cfRule>
    <cfRule type="expression" priority="449" aboveAverage="0" equalAverage="0" bottom="0" percent="0" rank="0" text="" dxfId="451">
      <formula>$G103="- de 5 ans"</formula>
    </cfRule>
  </conditionalFormatting>
  <conditionalFormatting sqref="A104:P104">
    <cfRule type="expression" priority="450" aboveAverage="0" equalAverage="0" bottom="0" percent="0" rank="0" text="" dxfId="452">
      <formula>$G104="+ de 5 ans"</formula>
    </cfRule>
    <cfRule type="expression" priority="451" aboveAverage="0" equalAverage="0" bottom="0" percent="0" rank="0" text="" dxfId="453">
      <formula>$G104="- de 5 ans"</formula>
    </cfRule>
  </conditionalFormatting>
  <conditionalFormatting sqref="A105:P105">
    <cfRule type="expression" priority="452" aboveAverage="0" equalAverage="0" bottom="0" percent="0" rank="0" text="" dxfId="454">
      <formula>$G105="+ de 5 ans"</formula>
    </cfRule>
    <cfRule type="expression" priority="453" aboveAverage="0" equalAverage="0" bottom="0" percent="0" rank="0" text="" dxfId="455">
      <formula>$G105="- de 5 ans"</formula>
    </cfRule>
  </conditionalFormatting>
  <conditionalFormatting sqref="A106:P106">
    <cfRule type="expression" priority="454" aboveAverage="0" equalAverage="0" bottom="0" percent="0" rank="0" text="" dxfId="456">
      <formula>$G106="+ de 5 ans"</formula>
    </cfRule>
    <cfRule type="expression" priority="455" aboveAverage="0" equalAverage="0" bottom="0" percent="0" rank="0" text="" dxfId="457">
      <formula>$G106="- de 5 ans"</formula>
    </cfRule>
  </conditionalFormatting>
  <conditionalFormatting sqref="A107:P107">
    <cfRule type="expression" priority="456" aboveAverage="0" equalAverage="0" bottom="0" percent="0" rank="0" text="" dxfId="458">
      <formula>$G107="+ de 5 ans"</formula>
    </cfRule>
    <cfRule type="expression" priority="457" aboveAverage="0" equalAverage="0" bottom="0" percent="0" rank="0" text="" dxfId="459">
      <formula>$G107="- de 5 ans"</formula>
    </cfRule>
  </conditionalFormatting>
  <conditionalFormatting sqref="A108:P108">
    <cfRule type="expression" priority="458" aboveAverage="0" equalAverage="0" bottom="0" percent="0" rank="0" text="" dxfId="460">
      <formula>$G108="+ de 5 ans"</formula>
    </cfRule>
    <cfRule type="expression" priority="459" aboveAverage="0" equalAverage="0" bottom="0" percent="0" rank="0" text="" dxfId="461">
      <formula>$G108="- de 5 ans"</formula>
    </cfRule>
  </conditionalFormatting>
  <conditionalFormatting sqref="A109:P109">
    <cfRule type="expression" priority="460" aboveAverage="0" equalAverage="0" bottom="0" percent="0" rank="0" text="" dxfId="462">
      <formula>$G109="+ de 5 ans"</formula>
    </cfRule>
    <cfRule type="expression" priority="461" aboveAverage="0" equalAverage="0" bottom="0" percent="0" rank="0" text="" dxfId="463">
      <formula>$G109="- de 5 ans"</formula>
    </cfRule>
  </conditionalFormatting>
  <conditionalFormatting sqref="A110:P110">
    <cfRule type="expression" priority="462" aboveAverage="0" equalAverage="0" bottom="0" percent="0" rank="0" text="" dxfId="464">
      <formula>$G110="+ de 5 ans"</formula>
    </cfRule>
    <cfRule type="expression" priority="463" aboveAverage="0" equalAverage="0" bottom="0" percent="0" rank="0" text="" dxfId="465">
      <formula>$G110="- de 5 ans"</formula>
    </cfRule>
  </conditionalFormatting>
  <conditionalFormatting sqref="A111:P111">
    <cfRule type="expression" priority="464" aboveAverage="0" equalAverage="0" bottom="0" percent="0" rank="0" text="" dxfId="466">
      <formula>$G111="+ de 5 ans"</formula>
    </cfRule>
    <cfRule type="expression" priority="465" aboveAverage="0" equalAverage="0" bottom="0" percent="0" rank="0" text="" dxfId="467">
      <formula>$G111="- de 5 ans"</formula>
    </cfRule>
  </conditionalFormatting>
  <conditionalFormatting sqref="A112:P112">
    <cfRule type="expression" priority="466" aboveAverage="0" equalAverage="0" bottom="0" percent="0" rank="0" text="" dxfId="468">
      <formula>$G112="+ de 5 ans"</formula>
    </cfRule>
    <cfRule type="expression" priority="467" aboveAverage="0" equalAverage="0" bottom="0" percent="0" rank="0" text="" dxfId="469">
      <formula>$G112="- de 5 ans"</formula>
    </cfRule>
  </conditionalFormatting>
  <conditionalFormatting sqref="A113:P113">
    <cfRule type="expression" priority="468" aboveAverage="0" equalAverage="0" bottom="0" percent="0" rank="0" text="" dxfId="470">
      <formula>$G113="+ de 5 ans"</formula>
    </cfRule>
    <cfRule type="expression" priority="469" aboveAverage="0" equalAverage="0" bottom="0" percent="0" rank="0" text="" dxfId="471">
      <formula>$G113="- de 5 ans"</formula>
    </cfRule>
  </conditionalFormatting>
  <conditionalFormatting sqref="A114:P114">
    <cfRule type="expression" priority="470" aboveAverage="0" equalAverage="0" bottom="0" percent="0" rank="0" text="" dxfId="472">
      <formula>$G114="+ de 5 ans"</formula>
    </cfRule>
    <cfRule type="expression" priority="471" aboveAverage="0" equalAverage="0" bottom="0" percent="0" rank="0" text="" dxfId="473">
      <formula>$G114="- de 5 ans"</formula>
    </cfRule>
  </conditionalFormatting>
  <conditionalFormatting sqref="A115:P115">
    <cfRule type="expression" priority="472" aboveAverage="0" equalAverage="0" bottom="0" percent="0" rank="0" text="" dxfId="474">
      <formula>$G115="+ de 5 ans"</formula>
    </cfRule>
    <cfRule type="expression" priority="473" aboveAverage="0" equalAverage="0" bottom="0" percent="0" rank="0" text="" dxfId="475">
      <formula>$G115="- de 5 ans"</formula>
    </cfRule>
  </conditionalFormatting>
  <conditionalFormatting sqref="A116:P116">
    <cfRule type="expression" priority="474" aboveAverage="0" equalAverage="0" bottom="0" percent="0" rank="0" text="" dxfId="476">
      <formula>$G116="+ de 5 ans"</formula>
    </cfRule>
    <cfRule type="expression" priority="475" aboveAverage="0" equalAverage="0" bottom="0" percent="0" rank="0" text="" dxfId="477">
      <formula>$G116="- de 5 ans"</formula>
    </cfRule>
  </conditionalFormatting>
  <conditionalFormatting sqref="A117:P117">
    <cfRule type="expression" priority="476" aboveAverage="0" equalAverage="0" bottom="0" percent="0" rank="0" text="" dxfId="478">
      <formula>$G117="+ de 5 ans"</formula>
    </cfRule>
    <cfRule type="expression" priority="477" aboveAverage="0" equalAverage="0" bottom="0" percent="0" rank="0" text="" dxfId="479">
      <formula>$G117="- de 5 ans"</formula>
    </cfRule>
  </conditionalFormatting>
  <conditionalFormatting sqref="A118:P118">
    <cfRule type="expression" priority="478" aboveAverage="0" equalAverage="0" bottom="0" percent="0" rank="0" text="" dxfId="480">
      <formula>$G118="+ de 5 ans"</formula>
    </cfRule>
    <cfRule type="expression" priority="479" aboveAverage="0" equalAverage="0" bottom="0" percent="0" rank="0" text="" dxfId="481">
      <formula>$G118="- de 5 ans"</formula>
    </cfRule>
  </conditionalFormatting>
  <conditionalFormatting sqref="A119:P119">
    <cfRule type="expression" priority="480" aboveAverage="0" equalAverage="0" bottom="0" percent="0" rank="0" text="" dxfId="482">
      <formula>$G119="+ de 5 ans"</formula>
    </cfRule>
    <cfRule type="expression" priority="481" aboveAverage="0" equalAverage="0" bottom="0" percent="0" rank="0" text="" dxfId="483">
      <formula>$G119="- de 5 ans"</formula>
    </cfRule>
  </conditionalFormatting>
  <conditionalFormatting sqref="A120:P120">
    <cfRule type="expression" priority="482" aboveAverage="0" equalAverage="0" bottom="0" percent="0" rank="0" text="" dxfId="484">
      <formula>$G120="+ de 5 ans"</formula>
    </cfRule>
    <cfRule type="expression" priority="483" aboveAverage="0" equalAverage="0" bottom="0" percent="0" rank="0" text="" dxfId="485">
      <formula>$G120="- de 5 ans"</formula>
    </cfRule>
  </conditionalFormatting>
  <conditionalFormatting sqref="A121:P121">
    <cfRule type="expression" priority="484" aboveAverage="0" equalAverage="0" bottom="0" percent="0" rank="0" text="" dxfId="486">
      <formula>$G121="+ de 5 ans"</formula>
    </cfRule>
    <cfRule type="expression" priority="485" aboveAverage="0" equalAverage="0" bottom="0" percent="0" rank="0" text="" dxfId="487">
      <formula>$G121="- de 5 ans"</formula>
    </cfRule>
  </conditionalFormatting>
  <conditionalFormatting sqref="A122:P122">
    <cfRule type="expression" priority="486" aboveAverage="0" equalAverage="0" bottom="0" percent="0" rank="0" text="" dxfId="488">
      <formula>$G122="+ de 5 ans"</formula>
    </cfRule>
    <cfRule type="expression" priority="487" aboveAverage="0" equalAverage="0" bottom="0" percent="0" rank="0" text="" dxfId="489">
      <formula>$G122="- de 5 ans"</formula>
    </cfRule>
  </conditionalFormatting>
  <conditionalFormatting sqref="A123:P123">
    <cfRule type="expression" priority="488" aboveAverage="0" equalAverage="0" bottom="0" percent="0" rank="0" text="" dxfId="490">
      <formula>$G123="+ de 5 ans"</formula>
    </cfRule>
    <cfRule type="expression" priority="489" aboveAverage="0" equalAverage="0" bottom="0" percent="0" rank="0" text="" dxfId="491">
      <formula>$G123="- de 5 ans"</formula>
    </cfRule>
  </conditionalFormatting>
  <conditionalFormatting sqref="A124:P124">
    <cfRule type="expression" priority="490" aboveAverage="0" equalAverage="0" bottom="0" percent="0" rank="0" text="" dxfId="492">
      <formula>$G124="+ de 5 ans"</formula>
    </cfRule>
    <cfRule type="expression" priority="491" aboveAverage="0" equalAverage="0" bottom="0" percent="0" rank="0" text="" dxfId="493">
      <formula>$G124="- de 5 ans"</formula>
    </cfRule>
  </conditionalFormatting>
  <conditionalFormatting sqref="A125:P125">
    <cfRule type="expression" priority="492" aboveAverage="0" equalAverage="0" bottom="0" percent="0" rank="0" text="" dxfId="494">
      <formula>$G125="+ de 5 ans"</formula>
    </cfRule>
    <cfRule type="expression" priority="493" aboveAverage="0" equalAverage="0" bottom="0" percent="0" rank="0" text="" dxfId="495">
      <formula>$G125="- de 5 ans"</formula>
    </cfRule>
  </conditionalFormatting>
  <conditionalFormatting sqref="A126:P126">
    <cfRule type="expression" priority="494" aboveAverage="0" equalAverage="0" bottom="0" percent="0" rank="0" text="" dxfId="496">
      <formula>$G126="+ de 5 ans"</formula>
    </cfRule>
    <cfRule type="expression" priority="495" aboveAverage="0" equalAverage="0" bottom="0" percent="0" rank="0" text="" dxfId="497">
      <formula>$G126="- de 5 ans"</formula>
    </cfRule>
  </conditionalFormatting>
  <conditionalFormatting sqref="A127:P127">
    <cfRule type="expression" priority="496" aboveAverage="0" equalAverage="0" bottom="0" percent="0" rank="0" text="" dxfId="498">
      <formula>$G127="+ de 5 ans"</formula>
    </cfRule>
    <cfRule type="expression" priority="497" aboveAverage="0" equalAverage="0" bottom="0" percent="0" rank="0" text="" dxfId="499">
      <formula>$G127="- de 5 ans"</formula>
    </cfRule>
  </conditionalFormatting>
  <conditionalFormatting sqref="A128:P128">
    <cfRule type="expression" priority="498" aboveAverage="0" equalAverage="0" bottom="0" percent="0" rank="0" text="" dxfId="500">
      <formula>$G128="+ de 5 ans"</formula>
    </cfRule>
    <cfRule type="expression" priority="499" aboveAverage="0" equalAverage="0" bottom="0" percent="0" rank="0" text="" dxfId="501">
      <formula>$G128="- de 5 ans"</formula>
    </cfRule>
  </conditionalFormatting>
  <conditionalFormatting sqref="A129:P129">
    <cfRule type="expression" priority="500" aboveAverage="0" equalAverage="0" bottom="0" percent="0" rank="0" text="" dxfId="502">
      <formula>$G129="+ de 5 ans"</formula>
    </cfRule>
    <cfRule type="expression" priority="501" aboveAverage="0" equalAverage="0" bottom="0" percent="0" rank="0" text="" dxfId="503">
      <formula>$G129="- de 5 ans"</formula>
    </cfRule>
  </conditionalFormatting>
  <conditionalFormatting sqref="A130:P130">
    <cfRule type="expression" priority="502" aboveAverage="0" equalAverage="0" bottom="0" percent="0" rank="0" text="" dxfId="504">
      <formula>$G130="+ de 5 ans"</formula>
    </cfRule>
    <cfRule type="expression" priority="503" aboveAverage="0" equalAverage="0" bottom="0" percent="0" rank="0" text="" dxfId="505">
      <formula>$G130="- de 5 ans"</formula>
    </cfRule>
  </conditionalFormatting>
  <conditionalFormatting sqref="A131:P131">
    <cfRule type="expression" priority="504" aboveAverage="0" equalAverage="0" bottom="0" percent="0" rank="0" text="" dxfId="506">
      <formula>$G131="+ de 5 ans"</formula>
    </cfRule>
    <cfRule type="expression" priority="505" aboveAverage="0" equalAverage="0" bottom="0" percent="0" rank="0" text="" dxfId="507">
      <formula>$G131="- de 5 ans"</formula>
    </cfRule>
  </conditionalFormatting>
  <conditionalFormatting sqref="A132:P132">
    <cfRule type="expression" priority="506" aboveAverage="0" equalAverage="0" bottom="0" percent="0" rank="0" text="" dxfId="508">
      <formula>$G132="+ de 5 ans"</formula>
    </cfRule>
    <cfRule type="expression" priority="507" aboveAverage="0" equalAverage="0" bottom="0" percent="0" rank="0" text="" dxfId="509">
      <formula>$G132="- de 5 ans"</formula>
    </cfRule>
  </conditionalFormatting>
  <conditionalFormatting sqref="A133:P133">
    <cfRule type="expression" priority="508" aboveAverage="0" equalAverage="0" bottom="0" percent="0" rank="0" text="" dxfId="510">
      <formula>$G133="+ de 5 ans"</formula>
    </cfRule>
    <cfRule type="expression" priority="509" aboveAverage="0" equalAverage="0" bottom="0" percent="0" rank="0" text="" dxfId="511">
      <formula>$G133="- de 5 ans"</formula>
    </cfRule>
  </conditionalFormatting>
  <conditionalFormatting sqref="A134:P134">
    <cfRule type="expression" priority="510" aboveAverage="0" equalAverage="0" bottom="0" percent="0" rank="0" text="" dxfId="512">
      <formula>$G134="+ de 5 ans"</formula>
    </cfRule>
    <cfRule type="expression" priority="511" aboveAverage="0" equalAverage="0" bottom="0" percent="0" rank="0" text="" dxfId="513">
      <formula>$G134="- de 5 ans"</formula>
    </cfRule>
  </conditionalFormatting>
  <conditionalFormatting sqref="A135:P135">
    <cfRule type="expression" priority="512" aboveAverage="0" equalAverage="0" bottom="0" percent="0" rank="0" text="" dxfId="514">
      <formula>$G135="+ de 5 ans"</formula>
    </cfRule>
    <cfRule type="expression" priority="513" aboveAverage="0" equalAverage="0" bottom="0" percent="0" rank="0" text="" dxfId="515">
      <formula>$G135="- de 5 ans"</formula>
    </cfRule>
  </conditionalFormatting>
  <conditionalFormatting sqref="A136:P136">
    <cfRule type="expression" priority="514" aboveAverage="0" equalAverage="0" bottom="0" percent="0" rank="0" text="" dxfId="516">
      <formula>$G136="+ de 5 ans"</formula>
    </cfRule>
    <cfRule type="expression" priority="515" aboveAverage="0" equalAverage="0" bottom="0" percent="0" rank="0" text="" dxfId="517">
      <formula>$G136="- de 5 ans"</formula>
    </cfRule>
  </conditionalFormatting>
  <conditionalFormatting sqref="A137:P137">
    <cfRule type="expression" priority="516" aboveAverage="0" equalAverage="0" bottom="0" percent="0" rank="0" text="" dxfId="518">
      <formula>$G137="+ de 5 ans"</formula>
    </cfRule>
    <cfRule type="expression" priority="517" aboveAverage="0" equalAverage="0" bottom="0" percent="0" rank="0" text="" dxfId="519">
      <formula>$G137="- de 5 ans"</formula>
    </cfRule>
  </conditionalFormatting>
  <conditionalFormatting sqref="A138:P138">
    <cfRule type="expression" priority="518" aboveAverage="0" equalAverage="0" bottom="0" percent="0" rank="0" text="" dxfId="520">
      <formula>$G138="+ de 5 ans"</formula>
    </cfRule>
    <cfRule type="expression" priority="519" aboveAverage="0" equalAverage="0" bottom="0" percent="0" rank="0" text="" dxfId="521">
      <formula>$G138="- de 5 ans"</formula>
    </cfRule>
  </conditionalFormatting>
  <conditionalFormatting sqref="A139:P139">
    <cfRule type="expression" priority="520" aboveAverage="0" equalAverage="0" bottom="0" percent="0" rank="0" text="" dxfId="522">
      <formula>$G139="+ de 5 ans"</formula>
    </cfRule>
    <cfRule type="expression" priority="521" aboveAverage="0" equalAverage="0" bottom="0" percent="0" rank="0" text="" dxfId="523">
      <formula>$G139="- de 5 ans"</formula>
    </cfRule>
  </conditionalFormatting>
  <conditionalFormatting sqref="A140:P140">
    <cfRule type="expression" priority="522" aboveAverage="0" equalAverage="0" bottom="0" percent="0" rank="0" text="" dxfId="524">
      <formula>$G140="+ de 5 ans"</formula>
    </cfRule>
    <cfRule type="expression" priority="523" aboveAverage="0" equalAverage="0" bottom="0" percent="0" rank="0" text="" dxfId="525">
      <formula>$G140="- de 5 ans"</formula>
    </cfRule>
  </conditionalFormatting>
  <conditionalFormatting sqref="A141:P141">
    <cfRule type="expression" priority="524" aboveAverage="0" equalAverage="0" bottom="0" percent="0" rank="0" text="" dxfId="526">
      <formula>$G141="+ de 5 ans"</formula>
    </cfRule>
    <cfRule type="expression" priority="525" aboveAverage="0" equalAverage="0" bottom="0" percent="0" rank="0" text="" dxfId="527">
      <formula>$G141="- de 5 ans"</formula>
    </cfRule>
  </conditionalFormatting>
  <conditionalFormatting sqref="A142:P142">
    <cfRule type="expression" priority="526" aboveAverage="0" equalAverage="0" bottom="0" percent="0" rank="0" text="" dxfId="528">
      <formula>$G142="+ de 5 ans"</formula>
    </cfRule>
    <cfRule type="expression" priority="527" aboveAverage="0" equalAverage="0" bottom="0" percent="0" rank="0" text="" dxfId="529">
      <formula>$G142="- de 5 ans"</formula>
    </cfRule>
  </conditionalFormatting>
  <conditionalFormatting sqref="A143:P143">
    <cfRule type="expression" priority="528" aboveAverage="0" equalAverage="0" bottom="0" percent="0" rank="0" text="" dxfId="530">
      <formula>$G143="+ de 5 ans"</formula>
    </cfRule>
    <cfRule type="expression" priority="529" aboveAverage="0" equalAverage="0" bottom="0" percent="0" rank="0" text="" dxfId="531">
      <formula>$G143="- de 5 ans"</formula>
    </cfRule>
  </conditionalFormatting>
  <conditionalFormatting sqref="A144:P144">
    <cfRule type="expression" priority="530" aboveAverage="0" equalAverage="0" bottom="0" percent="0" rank="0" text="" dxfId="532">
      <formula>$G144="+ de 5 ans"</formula>
    </cfRule>
    <cfRule type="expression" priority="531" aboveAverage="0" equalAverage="0" bottom="0" percent="0" rank="0" text="" dxfId="533">
      <formula>$G144="- de 5 ans"</formula>
    </cfRule>
  </conditionalFormatting>
  <conditionalFormatting sqref="A145:P145">
    <cfRule type="expression" priority="532" aboveAverage="0" equalAverage="0" bottom="0" percent="0" rank="0" text="" dxfId="534">
      <formula>$G145="+ de 5 ans"</formula>
    </cfRule>
    <cfRule type="expression" priority="533" aboveAverage="0" equalAverage="0" bottom="0" percent="0" rank="0" text="" dxfId="535">
      <formula>$G145="- de 5 ans"</formula>
    </cfRule>
  </conditionalFormatting>
  <conditionalFormatting sqref="A146:P146">
    <cfRule type="expression" priority="534" aboveAverage="0" equalAverage="0" bottom="0" percent="0" rank="0" text="" dxfId="536">
      <formula>$G146="+ de 5 ans"</formula>
    </cfRule>
    <cfRule type="expression" priority="535" aboveAverage="0" equalAverage="0" bottom="0" percent="0" rank="0" text="" dxfId="537">
      <formula>$G146="- de 5 ans"</formula>
    </cfRule>
  </conditionalFormatting>
  <conditionalFormatting sqref="A147:P147">
    <cfRule type="expression" priority="536" aboveAverage="0" equalAverage="0" bottom="0" percent="0" rank="0" text="" dxfId="538">
      <formula>$G147="+ de 5 ans"</formula>
    </cfRule>
    <cfRule type="expression" priority="537" aboveAverage="0" equalAverage="0" bottom="0" percent="0" rank="0" text="" dxfId="539">
      <formula>$G147="- de 5 ans"</formula>
    </cfRule>
  </conditionalFormatting>
  <conditionalFormatting sqref="A148:P148">
    <cfRule type="expression" priority="538" aboveAverage="0" equalAverage="0" bottom="0" percent="0" rank="0" text="" dxfId="540">
      <formula>$G148="+ de 5 ans"</formula>
    </cfRule>
    <cfRule type="expression" priority="539" aboveAverage="0" equalAverage="0" bottom="0" percent="0" rank="0" text="" dxfId="541">
      <formula>$G148="- de 5 ans"</formula>
    </cfRule>
  </conditionalFormatting>
  <conditionalFormatting sqref="A7:P7">
    <cfRule type="expression" priority="540" aboveAverage="0" equalAverage="0" bottom="0" percent="0" rank="0" text="" dxfId="542">
      <formula>$G7="+ de 5 ans"</formula>
    </cfRule>
    <cfRule type="expression" priority="541" aboveAverage="0" equalAverage="0" bottom="0" percent="0" rank="0" text="" dxfId="543">
      <formula>$G7="- de 5 ans"</formula>
    </cfRule>
  </conditionalFormatting>
  <conditionalFormatting sqref="A8:P8">
    <cfRule type="expression" priority="542" aboveAverage="0" equalAverage="0" bottom="0" percent="0" rank="0" text="" dxfId="544">
      <formula>$G8="+ de 5 ans"</formula>
    </cfRule>
    <cfRule type="expression" priority="543" aboveAverage="0" equalAverage="0" bottom="0" percent="0" rank="0" text="" dxfId="545">
      <formula>$G8="- de 5 ans"</formula>
    </cfRule>
  </conditionalFormatting>
  <conditionalFormatting sqref="A9:P9">
    <cfRule type="expression" priority="544" aboveAverage="0" equalAverage="0" bottom="0" percent="0" rank="0" text="" dxfId="546">
      <formula>$G9="+ de 5 ans"</formula>
    </cfRule>
    <cfRule type="expression" priority="545" aboveAverage="0" equalAverage="0" bottom="0" percent="0" rank="0" text="" dxfId="547">
      <formula>$G9="- de 5 ans"</formula>
    </cfRule>
  </conditionalFormatting>
  <conditionalFormatting sqref="A10:P10">
    <cfRule type="expression" priority="546" aboveAverage="0" equalAverage="0" bottom="0" percent="0" rank="0" text="" dxfId="548">
      <formula>$G10="+ de 5 ans"</formula>
    </cfRule>
    <cfRule type="expression" priority="547" aboveAverage="0" equalAverage="0" bottom="0" percent="0" rank="0" text="" dxfId="549">
      <formula>$G10="- de 5 ans"</formula>
    </cfRule>
  </conditionalFormatting>
  <conditionalFormatting sqref="A11:P11">
    <cfRule type="expression" priority="548" aboveAverage="0" equalAverage="0" bottom="0" percent="0" rank="0" text="" dxfId="550">
      <formula>$G11="+ de 5 ans"</formula>
    </cfRule>
    <cfRule type="expression" priority="549" aboveAverage="0" equalAverage="0" bottom="0" percent="0" rank="0" text="" dxfId="551">
      <formula>$G11="- de 5 ans"</formula>
    </cfRule>
  </conditionalFormatting>
  <conditionalFormatting sqref="A12:P12">
    <cfRule type="expression" priority="550" aboveAverage="0" equalAverage="0" bottom="0" percent="0" rank="0" text="" dxfId="552">
      <formula>$G12="+ de 5 ans"</formula>
    </cfRule>
    <cfRule type="expression" priority="551" aboveAverage="0" equalAverage="0" bottom="0" percent="0" rank="0" text="" dxfId="553">
      <formula>$G12="- de 5 ans"</formula>
    </cfRule>
  </conditionalFormatting>
  <conditionalFormatting sqref="A13:P13">
    <cfRule type="expression" priority="552" aboveAverage="0" equalAverage="0" bottom="0" percent="0" rank="0" text="" dxfId="554">
      <formula>$G13="+ de 5 ans"</formula>
    </cfRule>
    <cfRule type="expression" priority="553" aboveAverage="0" equalAverage="0" bottom="0" percent="0" rank="0" text="" dxfId="555">
      <formula>$G13="- de 5 ans"</formula>
    </cfRule>
  </conditionalFormatting>
  <conditionalFormatting sqref="A14:P14">
    <cfRule type="expression" priority="554" aboveAverage="0" equalAverage="0" bottom="0" percent="0" rank="0" text="" dxfId="556">
      <formula>$G14="+ de 5 ans"</formula>
    </cfRule>
    <cfRule type="expression" priority="555" aboveAverage="0" equalAverage="0" bottom="0" percent="0" rank="0" text="" dxfId="557">
      <formula>$G14="- de 5 ans"</formula>
    </cfRule>
  </conditionalFormatting>
  <conditionalFormatting sqref="A15:P15">
    <cfRule type="expression" priority="556" aboveAverage="0" equalAverage="0" bottom="0" percent="0" rank="0" text="" dxfId="558">
      <formula>$G15="+ de 5 ans"</formula>
    </cfRule>
    <cfRule type="expression" priority="557" aboveAverage="0" equalAverage="0" bottom="0" percent="0" rank="0" text="" dxfId="559">
      <formula>$G15="- de 5 ans"</formula>
    </cfRule>
  </conditionalFormatting>
  <conditionalFormatting sqref="A16:P16">
    <cfRule type="expression" priority="558" aboveAverage="0" equalAverage="0" bottom="0" percent="0" rank="0" text="" dxfId="560">
      <formula>$G16="+ de 5 ans"</formula>
    </cfRule>
    <cfRule type="expression" priority="559" aboveAverage="0" equalAverage="0" bottom="0" percent="0" rank="0" text="" dxfId="561">
      <formula>$G16="- de 5 ans"</formula>
    </cfRule>
  </conditionalFormatting>
  <conditionalFormatting sqref="A17:P17">
    <cfRule type="expression" priority="560" aboveAverage="0" equalAverage="0" bottom="0" percent="0" rank="0" text="" dxfId="562">
      <formula>$G17="+ de 5 ans"</formula>
    </cfRule>
    <cfRule type="expression" priority="561" aboveAverage="0" equalAverage="0" bottom="0" percent="0" rank="0" text="" dxfId="563">
      <formula>$G17="- de 5 ans"</formula>
    </cfRule>
  </conditionalFormatting>
  <conditionalFormatting sqref="A18:P18">
    <cfRule type="expression" priority="562" aboveAverage="0" equalAverage="0" bottom="0" percent="0" rank="0" text="" dxfId="564">
      <formula>$G18="+ de 5 ans"</formula>
    </cfRule>
    <cfRule type="expression" priority="563" aboveAverage="0" equalAverage="0" bottom="0" percent="0" rank="0" text="" dxfId="565">
      <formula>$G18="- de 5 ans"</formula>
    </cfRule>
  </conditionalFormatting>
  <conditionalFormatting sqref="A19:P19">
    <cfRule type="expression" priority="564" aboveAverage="0" equalAverage="0" bottom="0" percent="0" rank="0" text="" dxfId="566">
      <formula>$G19="+ de 5 ans"</formula>
    </cfRule>
    <cfRule type="expression" priority="565" aboveAverage="0" equalAverage="0" bottom="0" percent="0" rank="0" text="" dxfId="567">
      <formula>$G19="- de 5 ans"</formula>
    </cfRule>
  </conditionalFormatting>
  <conditionalFormatting sqref="A20:P20">
    <cfRule type="expression" priority="566" aboveAverage="0" equalAverage="0" bottom="0" percent="0" rank="0" text="" dxfId="568">
      <formula>$G20="+ de 5 ans"</formula>
    </cfRule>
    <cfRule type="expression" priority="567" aboveAverage="0" equalAverage="0" bottom="0" percent="0" rank="0" text="" dxfId="569">
      <formula>$G20="- de 5 ans"</formula>
    </cfRule>
  </conditionalFormatting>
  <conditionalFormatting sqref="A21:P21">
    <cfRule type="expression" priority="568" aboveAverage="0" equalAverage="0" bottom="0" percent="0" rank="0" text="" dxfId="570">
      <formula>$G21="+ de 5 ans"</formula>
    </cfRule>
    <cfRule type="expression" priority="569" aboveAverage="0" equalAverage="0" bottom="0" percent="0" rank="0" text="" dxfId="571">
      <formula>$G21="- de 5 ans"</formula>
    </cfRule>
  </conditionalFormatting>
  <conditionalFormatting sqref="A22:P22">
    <cfRule type="expression" priority="570" aboveAverage="0" equalAverage="0" bottom="0" percent="0" rank="0" text="" dxfId="572">
      <formula>$G22="+ de 5 ans"</formula>
    </cfRule>
    <cfRule type="expression" priority="571" aboveAverage="0" equalAverage="0" bottom="0" percent="0" rank="0" text="" dxfId="573">
      <formula>$G22="- de 5 ans"</formula>
    </cfRule>
  </conditionalFormatting>
  <conditionalFormatting sqref="A23:P23">
    <cfRule type="expression" priority="572" aboveAverage="0" equalAverage="0" bottom="0" percent="0" rank="0" text="" dxfId="574">
      <formula>$G23="+ de 5 ans"</formula>
    </cfRule>
    <cfRule type="expression" priority="573" aboveAverage="0" equalAverage="0" bottom="0" percent="0" rank="0" text="" dxfId="575">
      <formula>$G23="- de 5 ans"</formula>
    </cfRule>
  </conditionalFormatting>
  <conditionalFormatting sqref="A24:P24">
    <cfRule type="expression" priority="574" aboveAverage="0" equalAverage="0" bottom="0" percent="0" rank="0" text="" dxfId="576">
      <formula>$G24="+ de 5 ans"</formula>
    </cfRule>
    <cfRule type="expression" priority="575" aboveAverage="0" equalAverage="0" bottom="0" percent="0" rank="0" text="" dxfId="577">
      <formula>$G24="- de 5 ans"</formula>
    </cfRule>
  </conditionalFormatting>
  <conditionalFormatting sqref="A25:P25">
    <cfRule type="expression" priority="576" aboveAverage="0" equalAverage="0" bottom="0" percent="0" rank="0" text="" dxfId="578">
      <formula>$G25="+ de 5 ans"</formula>
    </cfRule>
    <cfRule type="expression" priority="577" aboveAverage="0" equalAverage="0" bottom="0" percent="0" rank="0" text="" dxfId="579">
      <formula>$G25="- de 5 ans"</formula>
    </cfRule>
  </conditionalFormatting>
  <conditionalFormatting sqref="A26:P26">
    <cfRule type="expression" priority="578" aboveAverage="0" equalAverage="0" bottom="0" percent="0" rank="0" text="" dxfId="580">
      <formula>$G26="+ de 5 ans"</formula>
    </cfRule>
    <cfRule type="expression" priority="579" aboveAverage="0" equalAverage="0" bottom="0" percent="0" rank="0" text="" dxfId="581">
      <formula>$G26="- de 5 ans"</formula>
    </cfRule>
  </conditionalFormatting>
  <conditionalFormatting sqref="A27:P27">
    <cfRule type="expression" priority="580" aboveAverage="0" equalAverage="0" bottom="0" percent="0" rank="0" text="" dxfId="582">
      <formula>$G27="+ de 5 ans"</formula>
    </cfRule>
    <cfRule type="expression" priority="581" aboveAverage="0" equalAverage="0" bottom="0" percent="0" rank="0" text="" dxfId="583">
      <formula>$G27="- de 5 ans"</formula>
    </cfRule>
  </conditionalFormatting>
  <conditionalFormatting sqref="A28:P28">
    <cfRule type="expression" priority="582" aboveAverage="0" equalAverage="0" bottom="0" percent="0" rank="0" text="" dxfId="584">
      <formula>$G28="+ de 5 ans"</formula>
    </cfRule>
    <cfRule type="expression" priority="583" aboveAverage="0" equalAverage="0" bottom="0" percent="0" rank="0" text="" dxfId="585">
      <formula>$G28="- de 5 ans"</formula>
    </cfRule>
  </conditionalFormatting>
  <conditionalFormatting sqref="A29:P29">
    <cfRule type="expression" priority="584" aboveAverage="0" equalAverage="0" bottom="0" percent="0" rank="0" text="" dxfId="586">
      <formula>$G29="+ de 5 ans"</formula>
    </cfRule>
    <cfRule type="expression" priority="585" aboveAverage="0" equalAverage="0" bottom="0" percent="0" rank="0" text="" dxfId="587">
      <formula>$G29="- de 5 ans"</formula>
    </cfRule>
  </conditionalFormatting>
  <conditionalFormatting sqref="A30:P30">
    <cfRule type="expression" priority="586" aboveAverage="0" equalAverage="0" bottom="0" percent="0" rank="0" text="" dxfId="588">
      <formula>$G30="+ de 5 ans"</formula>
    </cfRule>
    <cfRule type="expression" priority="587" aboveAverage="0" equalAverage="0" bottom="0" percent="0" rank="0" text="" dxfId="589">
      <formula>$G30="- de 5 ans"</formula>
    </cfRule>
  </conditionalFormatting>
  <conditionalFormatting sqref="A31:P31">
    <cfRule type="expression" priority="588" aboveAverage="0" equalAverage="0" bottom="0" percent="0" rank="0" text="" dxfId="590">
      <formula>$G31="+ de 5 ans"</formula>
    </cfRule>
    <cfRule type="expression" priority="589" aboveAverage="0" equalAverage="0" bottom="0" percent="0" rank="0" text="" dxfId="591">
      <formula>$G31="- de 5 ans"</formula>
    </cfRule>
  </conditionalFormatting>
  <conditionalFormatting sqref="A32:P32">
    <cfRule type="expression" priority="590" aboveAverage="0" equalAverage="0" bottom="0" percent="0" rank="0" text="" dxfId="592">
      <formula>$G32="+ de 5 ans"</formula>
    </cfRule>
    <cfRule type="expression" priority="591" aboveAverage="0" equalAverage="0" bottom="0" percent="0" rank="0" text="" dxfId="593">
      <formula>$G32="- de 5 ans"</formula>
    </cfRule>
  </conditionalFormatting>
  <conditionalFormatting sqref="A33:P33">
    <cfRule type="expression" priority="592" aboveAverage="0" equalAverage="0" bottom="0" percent="0" rank="0" text="" dxfId="594">
      <formula>$G33="+ de 5 ans"</formula>
    </cfRule>
    <cfRule type="expression" priority="593" aboveAverage="0" equalAverage="0" bottom="0" percent="0" rank="0" text="" dxfId="595">
      <formula>$G33="- de 5 ans"</formula>
    </cfRule>
  </conditionalFormatting>
  <conditionalFormatting sqref="A34:P34">
    <cfRule type="expression" priority="594" aboveAverage="0" equalAverage="0" bottom="0" percent="0" rank="0" text="" dxfId="596">
      <formula>$G34="+ de 5 ans"</formula>
    </cfRule>
    <cfRule type="expression" priority="595" aboveAverage="0" equalAverage="0" bottom="0" percent="0" rank="0" text="" dxfId="597">
      <formula>$G34="- de 5 ans"</formula>
    </cfRule>
  </conditionalFormatting>
  <conditionalFormatting sqref="A35:P35">
    <cfRule type="expression" priority="596" aboveAverage="0" equalAverage="0" bottom="0" percent="0" rank="0" text="" dxfId="598">
      <formula>$G35="+ de 5 ans"</formula>
    </cfRule>
    <cfRule type="expression" priority="597" aboveAverage="0" equalAverage="0" bottom="0" percent="0" rank="0" text="" dxfId="599">
      <formula>$G35="- de 5 ans"</formula>
    </cfRule>
  </conditionalFormatting>
  <conditionalFormatting sqref="A36:P36">
    <cfRule type="expression" priority="598" aboveAverage="0" equalAverage="0" bottom="0" percent="0" rank="0" text="" dxfId="600">
      <formula>$G36="+ de 5 ans"</formula>
    </cfRule>
    <cfRule type="expression" priority="599" aboveAverage="0" equalAverage="0" bottom="0" percent="0" rank="0" text="" dxfId="601">
      <formula>$G36="- de 5 ans"</formula>
    </cfRule>
  </conditionalFormatting>
  <conditionalFormatting sqref="A37:P37">
    <cfRule type="expression" priority="600" aboveAverage="0" equalAverage="0" bottom="0" percent="0" rank="0" text="" dxfId="602">
      <formula>$G37="+ de 5 ans"</formula>
    </cfRule>
    <cfRule type="expression" priority="601" aboveAverage="0" equalAverage="0" bottom="0" percent="0" rank="0" text="" dxfId="603">
      <formula>$G37="- de 5 ans"</formula>
    </cfRule>
  </conditionalFormatting>
  <conditionalFormatting sqref="A38:P38">
    <cfRule type="expression" priority="602" aboveAverage="0" equalAverage="0" bottom="0" percent="0" rank="0" text="" dxfId="604">
      <formula>$G38="+ de 5 ans"</formula>
    </cfRule>
    <cfRule type="expression" priority="603" aboveAverage="0" equalAverage="0" bottom="0" percent="0" rank="0" text="" dxfId="605">
      <formula>$G38="- de 5 ans"</formula>
    </cfRule>
  </conditionalFormatting>
  <conditionalFormatting sqref="A39:P39">
    <cfRule type="expression" priority="604" aboveAverage="0" equalAverage="0" bottom="0" percent="0" rank="0" text="" dxfId="606">
      <formula>$G39="+ de 5 ans"</formula>
    </cfRule>
    <cfRule type="expression" priority="605" aboveAverage="0" equalAverage="0" bottom="0" percent="0" rank="0" text="" dxfId="607">
      <formula>$G39="- de 5 ans"</formula>
    </cfRule>
  </conditionalFormatting>
  <conditionalFormatting sqref="A40:P40">
    <cfRule type="expression" priority="606" aboveAverage="0" equalAverage="0" bottom="0" percent="0" rank="0" text="" dxfId="608">
      <formula>$G40="+ de 5 ans"</formula>
    </cfRule>
    <cfRule type="expression" priority="607" aboveAverage="0" equalAverage="0" bottom="0" percent="0" rank="0" text="" dxfId="609">
      <formula>$G40="- de 5 ans"</formula>
    </cfRule>
  </conditionalFormatting>
  <conditionalFormatting sqref="A41:P41">
    <cfRule type="expression" priority="608" aboveAverage="0" equalAverage="0" bottom="0" percent="0" rank="0" text="" dxfId="610">
      <formula>$G41="+ de 5 ans"</formula>
    </cfRule>
    <cfRule type="expression" priority="609" aboveAverage="0" equalAverage="0" bottom="0" percent="0" rank="0" text="" dxfId="611">
      <formula>$G41="- de 5 ans"</formula>
    </cfRule>
  </conditionalFormatting>
  <conditionalFormatting sqref="A42:P42">
    <cfRule type="expression" priority="610" aboveAverage="0" equalAverage="0" bottom="0" percent="0" rank="0" text="" dxfId="612">
      <formula>$G42="+ de 5 ans"</formula>
    </cfRule>
    <cfRule type="expression" priority="611" aboveAverage="0" equalAverage="0" bottom="0" percent="0" rank="0" text="" dxfId="613">
      <formula>$G42="- de 5 ans"</formula>
    </cfRule>
  </conditionalFormatting>
  <conditionalFormatting sqref="A43:P43">
    <cfRule type="expression" priority="612" aboveAverage="0" equalAverage="0" bottom="0" percent="0" rank="0" text="" dxfId="614">
      <formula>$G43="+ de 5 ans"</formula>
    </cfRule>
    <cfRule type="expression" priority="613" aboveAverage="0" equalAverage="0" bottom="0" percent="0" rank="0" text="" dxfId="615">
      <formula>$G43="- de 5 ans"</formula>
    </cfRule>
  </conditionalFormatting>
  <conditionalFormatting sqref="A44:P44">
    <cfRule type="expression" priority="614" aboveAverage="0" equalAverage="0" bottom="0" percent="0" rank="0" text="" dxfId="616">
      <formula>$G44="+ de 5 ans"</formula>
    </cfRule>
    <cfRule type="expression" priority="615" aboveAverage="0" equalAverage="0" bottom="0" percent="0" rank="0" text="" dxfId="617">
      <formula>$G44="- de 5 ans"</formula>
    </cfRule>
  </conditionalFormatting>
  <conditionalFormatting sqref="A45:P45">
    <cfRule type="expression" priority="616" aboveAverage="0" equalAverage="0" bottom="0" percent="0" rank="0" text="" dxfId="618">
      <formula>$G45="+ de 5 ans"</formula>
    </cfRule>
    <cfRule type="expression" priority="617" aboveAverage="0" equalAverage="0" bottom="0" percent="0" rank="0" text="" dxfId="619">
      <formula>$G45="- de 5 ans"</formula>
    </cfRule>
  </conditionalFormatting>
  <conditionalFormatting sqref="A46:P46">
    <cfRule type="expression" priority="618" aboveAverage="0" equalAverage="0" bottom="0" percent="0" rank="0" text="" dxfId="620">
      <formula>$G46="+ de 5 ans"</formula>
    </cfRule>
    <cfRule type="expression" priority="619" aboveAverage="0" equalAverage="0" bottom="0" percent="0" rank="0" text="" dxfId="621">
      <formula>$G46="- de 5 ans"</formula>
    </cfRule>
  </conditionalFormatting>
  <conditionalFormatting sqref="A47:P47">
    <cfRule type="expression" priority="620" aboveAverage="0" equalAverage="0" bottom="0" percent="0" rank="0" text="" dxfId="622">
      <formula>$G47="+ de 5 ans"</formula>
    </cfRule>
    <cfRule type="expression" priority="621" aboveAverage="0" equalAverage="0" bottom="0" percent="0" rank="0" text="" dxfId="623">
      <formula>$G47="- de 5 ans"</formula>
    </cfRule>
  </conditionalFormatting>
  <conditionalFormatting sqref="A48:P48">
    <cfRule type="expression" priority="622" aboveAverage="0" equalAverage="0" bottom="0" percent="0" rank="0" text="" dxfId="624">
      <formula>$G48="+ de 5 ans"</formula>
    </cfRule>
    <cfRule type="expression" priority="623" aboveAverage="0" equalAverage="0" bottom="0" percent="0" rank="0" text="" dxfId="625">
      <formula>$G48="- de 5 ans"</formula>
    </cfRule>
  </conditionalFormatting>
  <conditionalFormatting sqref="A49:P49">
    <cfRule type="expression" priority="624" aboveAverage="0" equalAverage="0" bottom="0" percent="0" rank="0" text="" dxfId="626">
      <formula>$G49="+ de 5 ans"</formula>
    </cfRule>
    <cfRule type="expression" priority="625" aboveAverage="0" equalAverage="0" bottom="0" percent="0" rank="0" text="" dxfId="627">
      <formula>$G49="- de 5 ans"</formula>
    </cfRule>
  </conditionalFormatting>
  <conditionalFormatting sqref="A50:P50">
    <cfRule type="expression" priority="626" aboveAverage="0" equalAverage="0" bottom="0" percent="0" rank="0" text="" dxfId="628">
      <formula>$G50="+ de 5 ans"</formula>
    </cfRule>
    <cfRule type="expression" priority="627" aboveAverage="0" equalAverage="0" bottom="0" percent="0" rank="0" text="" dxfId="629">
      <formula>$G50="- de 5 ans"</formula>
    </cfRule>
  </conditionalFormatting>
  <conditionalFormatting sqref="A51:P51">
    <cfRule type="expression" priority="628" aboveAverage="0" equalAverage="0" bottom="0" percent="0" rank="0" text="" dxfId="630">
      <formula>$G51="+ de 5 ans"</formula>
    </cfRule>
    <cfRule type="expression" priority="629" aboveAverage="0" equalAverage="0" bottom="0" percent="0" rank="0" text="" dxfId="631">
      <formula>$G51="- de 5 ans"</formula>
    </cfRule>
  </conditionalFormatting>
  <conditionalFormatting sqref="A52:P52">
    <cfRule type="expression" priority="630" aboveAverage="0" equalAverage="0" bottom="0" percent="0" rank="0" text="" dxfId="632">
      <formula>$G52="+ de 5 ans"</formula>
    </cfRule>
    <cfRule type="expression" priority="631" aboveAverage="0" equalAverage="0" bottom="0" percent="0" rank="0" text="" dxfId="633">
      <formula>$G52="- de 5 ans"</formula>
    </cfRule>
  </conditionalFormatting>
  <conditionalFormatting sqref="A53:P53">
    <cfRule type="expression" priority="632" aboveAverage="0" equalAverage="0" bottom="0" percent="0" rank="0" text="" dxfId="634">
      <formula>$G53="+ de 5 ans"</formula>
    </cfRule>
    <cfRule type="expression" priority="633" aboveAverage="0" equalAverage="0" bottom="0" percent="0" rank="0" text="" dxfId="635">
      <formula>$G53="- de 5 ans"</formula>
    </cfRule>
  </conditionalFormatting>
  <conditionalFormatting sqref="A54:P54">
    <cfRule type="expression" priority="634" aboveAverage="0" equalAverage="0" bottom="0" percent="0" rank="0" text="" dxfId="636">
      <formula>$G54="+ de 5 ans"</formula>
    </cfRule>
    <cfRule type="expression" priority="635" aboveAverage="0" equalAverage="0" bottom="0" percent="0" rank="0" text="" dxfId="637">
      <formula>$G54="- de 5 ans"</formula>
    </cfRule>
  </conditionalFormatting>
  <conditionalFormatting sqref="A55:P55">
    <cfRule type="expression" priority="636" aboveAverage="0" equalAverage="0" bottom="0" percent="0" rank="0" text="" dxfId="638">
      <formula>$G55="+ de 5 ans"</formula>
    </cfRule>
    <cfRule type="expression" priority="637" aboveAverage="0" equalAverage="0" bottom="0" percent="0" rank="0" text="" dxfId="639">
      <formula>$G55="- de 5 ans"</formula>
    </cfRule>
  </conditionalFormatting>
  <conditionalFormatting sqref="A56:P56">
    <cfRule type="expression" priority="638" aboveAverage="0" equalAverage="0" bottom="0" percent="0" rank="0" text="" dxfId="640">
      <formula>$G56="+ de 5 ans"</formula>
    </cfRule>
    <cfRule type="expression" priority="639" aboveAverage="0" equalAverage="0" bottom="0" percent="0" rank="0" text="" dxfId="641">
      <formula>$G56="- de 5 ans"</formula>
    </cfRule>
  </conditionalFormatting>
  <conditionalFormatting sqref="A57:P57">
    <cfRule type="expression" priority="640" aboveAverage="0" equalAverage="0" bottom="0" percent="0" rank="0" text="" dxfId="642">
      <formula>$G57="+ de 5 ans"</formula>
    </cfRule>
    <cfRule type="expression" priority="641" aboveAverage="0" equalAverage="0" bottom="0" percent="0" rank="0" text="" dxfId="643">
      <formula>$G57="- de 5 ans"</formula>
    </cfRule>
  </conditionalFormatting>
  <conditionalFormatting sqref="A58:P58">
    <cfRule type="expression" priority="642" aboveAverage="0" equalAverage="0" bottom="0" percent="0" rank="0" text="" dxfId="644">
      <formula>$G58="+ de 5 ans"</formula>
    </cfRule>
    <cfRule type="expression" priority="643" aboveAverage="0" equalAverage="0" bottom="0" percent="0" rank="0" text="" dxfId="645">
      <formula>$G58="- de 5 ans"</formula>
    </cfRule>
  </conditionalFormatting>
  <conditionalFormatting sqref="A59:P59">
    <cfRule type="expression" priority="644" aboveAverage="0" equalAverage="0" bottom="0" percent="0" rank="0" text="" dxfId="646">
      <formula>$G59="+ de 5 ans"</formula>
    </cfRule>
    <cfRule type="expression" priority="645" aboveAverage="0" equalAverage="0" bottom="0" percent="0" rank="0" text="" dxfId="647">
      <formula>$G59="- de 5 ans"</formula>
    </cfRule>
  </conditionalFormatting>
  <conditionalFormatting sqref="A60:P60">
    <cfRule type="expression" priority="646" aboveAverage="0" equalAverage="0" bottom="0" percent="0" rank="0" text="" dxfId="648">
      <formula>$G60="+ de 5 ans"</formula>
    </cfRule>
    <cfRule type="expression" priority="647" aboveAverage="0" equalAverage="0" bottom="0" percent="0" rank="0" text="" dxfId="649">
      <formula>$G60="- de 5 ans"</formula>
    </cfRule>
  </conditionalFormatting>
  <conditionalFormatting sqref="A61:P61">
    <cfRule type="expression" priority="648" aboveAverage="0" equalAverage="0" bottom="0" percent="0" rank="0" text="" dxfId="650">
      <formula>$G61="+ de 5 ans"</formula>
    </cfRule>
    <cfRule type="expression" priority="649" aboveAverage="0" equalAverage="0" bottom="0" percent="0" rank="0" text="" dxfId="651">
      <formula>$G61="- de 5 ans"</formula>
    </cfRule>
  </conditionalFormatting>
  <conditionalFormatting sqref="A62:P62">
    <cfRule type="expression" priority="650" aboveAverage="0" equalAverage="0" bottom="0" percent="0" rank="0" text="" dxfId="652">
      <formula>$G62="+ de 5 ans"</formula>
    </cfRule>
    <cfRule type="expression" priority="651" aboveAverage="0" equalAverage="0" bottom="0" percent="0" rank="0" text="" dxfId="653">
      <formula>$G62="- de 5 ans"</formula>
    </cfRule>
  </conditionalFormatting>
  <conditionalFormatting sqref="A63:P63">
    <cfRule type="expression" priority="652" aboveAverage="0" equalAverage="0" bottom="0" percent="0" rank="0" text="" dxfId="654">
      <formula>$G63="+ de 5 ans"</formula>
    </cfRule>
    <cfRule type="expression" priority="653" aboveAverage="0" equalAverage="0" bottom="0" percent="0" rank="0" text="" dxfId="655">
      <formula>$G63="- de 5 ans"</formula>
    </cfRule>
  </conditionalFormatting>
  <conditionalFormatting sqref="A64:P64">
    <cfRule type="expression" priority="654" aboveAverage="0" equalAverage="0" bottom="0" percent="0" rank="0" text="" dxfId="656">
      <formula>$G64="+ de 5 ans"</formula>
    </cfRule>
    <cfRule type="expression" priority="655" aboveAverage="0" equalAverage="0" bottom="0" percent="0" rank="0" text="" dxfId="657">
      <formula>$G64="- de 5 ans"</formula>
    </cfRule>
  </conditionalFormatting>
  <conditionalFormatting sqref="A65:P65">
    <cfRule type="expression" priority="656" aboveAverage="0" equalAverage="0" bottom="0" percent="0" rank="0" text="" dxfId="658">
      <formula>$G65="+ de 5 ans"</formula>
    </cfRule>
    <cfRule type="expression" priority="657" aboveAverage="0" equalAverage="0" bottom="0" percent="0" rank="0" text="" dxfId="659">
      <formula>$G65="- de 5 ans"</formula>
    </cfRule>
  </conditionalFormatting>
  <conditionalFormatting sqref="A66:P66">
    <cfRule type="expression" priority="658" aboveAverage="0" equalAverage="0" bottom="0" percent="0" rank="0" text="" dxfId="660">
      <formula>$G66="+ de 5 ans"</formula>
    </cfRule>
    <cfRule type="expression" priority="659" aboveAverage="0" equalAverage="0" bottom="0" percent="0" rank="0" text="" dxfId="661">
      <formula>$G66="- de 5 ans"</formula>
    </cfRule>
  </conditionalFormatting>
  <conditionalFormatting sqref="A67:P67">
    <cfRule type="expression" priority="660" aboveAverage="0" equalAverage="0" bottom="0" percent="0" rank="0" text="" dxfId="662">
      <formula>$G67="+ de 5 ans"</formula>
    </cfRule>
    <cfRule type="expression" priority="661" aboveAverage="0" equalAverage="0" bottom="0" percent="0" rank="0" text="" dxfId="663">
      <formula>$G67="- de 5 ans"</formula>
    </cfRule>
  </conditionalFormatting>
  <conditionalFormatting sqref="A68:P68">
    <cfRule type="expression" priority="662" aboveAverage="0" equalAverage="0" bottom="0" percent="0" rank="0" text="" dxfId="664">
      <formula>$G68="+ de 5 ans"</formula>
    </cfRule>
    <cfRule type="expression" priority="663" aboveAverage="0" equalAverage="0" bottom="0" percent="0" rank="0" text="" dxfId="665">
      <formula>$G68="- de 5 ans"</formula>
    </cfRule>
  </conditionalFormatting>
  <conditionalFormatting sqref="A69:P69">
    <cfRule type="expression" priority="664" aboveAverage="0" equalAverage="0" bottom="0" percent="0" rank="0" text="" dxfId="666">
      <formula>$G69="+ de 5 ans"</formula>
    </cfRule>
    <cfRule type="expression" priority="665" aboveAverage="0" equalAverage="0" bottom="0" percent="0" rank="0" text="" dxfId="667">
      <formula>$G69="- de 5 ans"</formula>
    </cfRule>
  </conditionalFormatting>
  <conditionalFormatting sqref="A70:P70">
    <cfRule type="expression" priority="666" aboveAverage="0" equalAverage="0" bottom="0" percent="0" rank="0" text="" dxfId="668">
      <formula>$G70="+ de 5 ans"</formula>
    </cfRule>
    <cfRule type="expression" priority="667" aboveAverage="0" equalAverage="0" bottom="0" percent="0" rank="0" text="" dxfId="669">
      <formula>$G70="- de 5 ans"</formula>
    </cfRule>
  </conditionalFormatting>
  <conditionalFormatting sqref="A71:P71">
    <cfRule type="expression" priority="668" aboveAverage="0" equalAverage="0" bottom="0" percent="0" rank="0" text="" dxfId="670">
      <formula>$G71="+ de 5 ans"</formula>
    </cfRule>
    <cfRule type="expression" priority="669" aboveAverage="0" equalAverage="0" bottom="0" percent="0" rank="0" text="" dxfId="671">
      <formula>$G71="- de 5 ans"</formula>
    </cfRule>
  </conditionalFormatting>
  <conditionalFormatting sqref="A72:P72">
    <cfRule type="expression" priority="670" aboveAverage="0" equalAverage="0" bottom="0" percent="0" rank="0" text="" dxfId="672">
      <formula>$G72="+ de 5 ans"</formula>
    </cfRule>
    <cfRule type="expression" priority="671" aboveAverage="0" equalAverage="0" bottom="0" percent="0" rank="0" text="" dxfId="673">
      <formula>$G72="- de 5 ans"</formula>
    </cfRule>
  </conditionalFormatting>
  <conditionalFormatting sqref="A73:P73">
    <cfRule type="expression" priority="672" aboveAverage="0" equalAverage="0" bottom="0" percent="0" rank="0" text="" dxfId="674">
      <formula>$G73="+ de 5 ans"</formula>
    </cfRule>
    <cfRule type="expression" priority="673" aboveAverage="0" equalAverage="0" bottom="0" percent="0" rank="0" text="" dxfId="675">
      <formula>$G73="- de 5 ans"</formula>
    </cfRule>
  </conditionalFormatting>
  <conditionalFormatting sqref="A74:P74">
    <cfRule type="expression" priority="674" aboveAverage="0" equalAverage="0" bottom="0" percent="0" rank="0" text="" dxfId="676">
      <formula>$G74="+ de 5 ans"</formula>
    </cfRule>
    <cfRule type="expression" priority="675" aboveAverage="0" equalAverage="0" bottom="0" percent="0" rank="0" text="" dxfId="677">
      <formula>$G74="- de 5 ans"</formula>
    </cfRule>
  </conditionalFormatting>
  <conditionalFormatting sqref="A75:P75">
    <cfRule type="expression" priority="676" aboveAverage="0" equalAverage="0" bottom="0" percent="0" rank="0" text="" dxfId="678">
      <formula>$G75="+ de 5 ans"</formula>
    </cfRule>
    <cfRule type="expression" priority="677" aboveAverage="0" equalAverage="0" bottom="0" percent="0" rank="0" text="" dxfId="679">
      <formula>$G75="- de 5 ans"</formula>
    </cfRule>
  </conditionalFormatting>
  <conditionalFormatting sqref="A76:P76">
    <cfRule type="expression" priority="678" aboveAverage="0" equalAverage="0" bottom="0" percent="0" rank="0" text="" dxfId="680">
      <formula>$G76="+ de 5 ans"</formula>
    </cfRule>
    <cfRule type="expression" priority="679" aboveAverage="0" equalAverage="0" bottom="0" percent="0" rank="0" text="" dxfId="681">
      <formula>$G76="- de 5 ans"</formula>
    </cfRule>
  </conditionalFormatting>
  <conditionalFormatting sqref="A77:P77">
    <cfRule type="expression" priority="680" aboveAverage="0" equalAverage="0" bottom="0" percent="0" rank="0" text="" dxfId="682">
      <formula>$G77="+ de 5 ans"</formula>
    </cfRule>
    <cfRule type="expression" priority="681" aboveAverage="0" equalAverage="0" bottom="0" percent="0" rank="0" text="" dxfId="683">
      <formula>$G77="- de 5 ans"</formula>
    </cfRule>
  </conditionalFormatting>
  <conditionalFormatting sqref="A78:P78">
    <cfRule type="expression" priority="682" aboveAverage="0" equalAverage="0" bottom="0" percent="0" rank="0" text="" dxfId="684">
      <formula>$G78="+ de 5 ans"</formula>
    </cfRule>
    <cfRule type="expression" priority="683" aboveAverage="0" equalAverage="0" bottom="0" percent="0" rank="0" text="" dxfId="685">
      <formula>$G78="- de 5 ans"</formula>
    </cfRule>
  </conditionalFormatting>
  <conditionalFormatting sqref="A79:P79">
    <cfRule type="expression" priority="684" aboveAverage="0" equalAverage="0" bottom="0" percent="0" rank="0" text="" dxfId="686">
      <formula>$G79="+ de 5 ans"</formula>
    </cfRule>
    <cfRule type="expression" priority="685" aboveAverage="0" equalAverage="0" bottom="0" percent="0" rank="0" text="" dxfId="687">
      <formula>$G79="- de 5 ans"</formula>
    </cfRule>
  </conditionalFormatting>
  <conditionalFormatting sqref="A80:P80">
    <cfRule type="expression" priority="686" aboveAverage="0" equalAverage="0" bottom="0" percent="0" rank="0" text="" dxfId="688">
      <formula>$G80="+ de 5 ans"</formula>
    </cfRule>
    <cfRule type="expression" priority="687" aboveAverage="0" equalAverage="0" bottom="0" percent="0" rank="0" text="" dxfId="689">
      <formula>$G80="- de 5 ans"</formula>
    </cfRule>
  </conditionalFormatting>
  <conditionalFormatting sqref="A81:P81">
    <cfRule type="expression" priority="688" aboveAverage="0" equalAverage="0" bottom="0" percent="0" rank="0" text="" dxfId="690">
      <formula>$G81="+ de 5 ans"</formula>
    </cfRule>
    <cfRule type="expression" priority="689" aboveAverage="0" equalAverage="0" bottom="0" percent="0" rank="0" text="" dxfId="691">
      <formula>$G81="- de 5 ans"</formula>
    </cfRule>
  </conditionalFormatting>
  <conditionalFormatting sqref="A82:P82">
    <cfRule type="expression" priority="690" aboveAverage="0" equalAverage="0" bottom="0" percent="0" rank="0" text="" dxfId="692">
      <formula>$G82="+ de 5 ans"</formula>
    </cfRule>
    <cfRule type="expression" priority="691" aboveAverage="0" equalAverage="0" bottom="0" percent="0" rank="0" text="" dxfId="693">
      <formula>$G82="- de 5 ans"</formula>
    </cfRule>
  </conditionalFormatting>
  <conditionalFormatting sqref="A83:P83">
    <cfRule type="expression" priority="692" aboveAverage="0" equalAverage="0" bottom="0" percent="0" rank="0" text="" dxfId="694">
      <formula>$G83="+ de 5 ans"</formula>
    </cfRule>
    <cfRule type="expression" priority="693" aboveAverage="0" equalAverage="0" bottom="0" percent="0" rank="0" text="" dxfId="695">
      <formula>$G83="- de 5 ans"</formula>
    </cfRule>
  </conditionalFormatting>
  <conditionalFormatting sqref="A84:P84">
    <cfRule type="expression" priority="694" aboveAverage="0" equalAverage="0" bottom="0" percent="0" rank="0" text="" dxfId="696">
      <formula>$G84="+ de 5 ans"</formula>
    </cfRule>
    <cfRule type="expression" priority="695" aboveAverage="0" equalAverage="0" bottom="0" percent="0" rank="0" text="" dxfId="697">
      <formula>$G84="- de 5 ans"</formula>
    </cfRule>
  </conditionalFormatting>
  <conditionalFormatting sqref="A85:P85">
    <cfRule type="expression" priority="696" aboveAverage="0" equalAverage="0" bottom="0" percent="0" rank="0" text="" dxfId="698">
      <formula>$G85="+ de 5 ans"</formula>
    </cfRule>
    <cfRule type="expression" priority="697" aboveAverage="0" equalAverage="0" bottom="0" percent="0" rank="0" text="" dxfId="699">
      <formula>$G85="- de 5 ans"</formula>
    </cfRule>
  </conditionalFormatting>
  <conditionalFormatting sqref="A86:P86">
    <cfRule type="expression" priority="698" aboveAverage="0" equalAverage="0" bottom="0" percent="0" rank="0" text="" dxfId="700">
      <formula>$G86="+ de 5 ans"</formula>
    </cfRule>
    <cfRule type="expression" priority="699" aboveAverage="0" equalAverage="0" bottom="0" percent="0" rank="0" text="" dxfId="701">
      <formula>$G86="- de 5 ans"</formula>
    </cfRule>
  </conditionalFormatting>
  <conditionalFormatting sqref="A87:P87">
    <cfRule type="expression" priority="700" aboveAverage="0" equalAverage="0" bottom="0" percent="0" rank="0" text="" dxfId="702">
      <formula>$G87="+ de 5 ans"</formula>
    </cfRule>
    <cfRule type="expression" priority="701" aboveAverage="0" equalAverage="0" bottom="0" percent="0" rank="0" text="" dxfId="703">
      <formula>$G87="- de 5 ans"</formula>
    </cfRule>
  </conditionalFormatting>
  <conditionalFormatting sqref="A88:P88">
    <cfRule type="expression" priority="702" aboveAverage="0" equalAverage="0" bottom="0" percent="0" rank="0" text="" dxfId="704">
      <formula>$G88="+ de 5 ans"</formula>
    </cfRule>
    <cfRule type="expression" priority="703" aboveAverage="0" equalAverage="0" bottom="0" percent="0" rank="0" text="" dxfId="705">
      <formula>$G88="- de 5 ans"</formula>
    </cfRule>
  </conditionalFormatting>
  <conditionalFormatting sqref="A89:P89">
    <cfRule type="expression" priority="704" aboveAverage="0" equalAverage="0" bottom="0" percent="0" rank="0" text="" dxfId="706">
      <formula>$G89="+ de 5 ans"</formula>
    </cfRule>
    <cfRule type="expression" priority="705" aboveAverage="0" equalAverage="0" bottom="0" percent="0" rank="0" text="" dxfId="707">
      <formula>$G89="- de 5 ans"</formula>
    </cfRule>
  </conditionalFormatting>
  <conditionalFormatting sqref="A90:P90">
    <cfRule type="expression" priority="706" aboveAverage="0" equalAverage="0" bottom="0" percent="0" rank="0" text="" dxfId="708">
      <formula>$G90="+ de 5 ans"</formula>
    </cfRule>
    <cfRule type="expression" priority="707" aboveAverage="0" equalAverage="0" bottom="0" percent="0" rank="0" text="" dxfId="709">
      <formula>$G90="- de 5 ans"</formula>
    </cfRule>
  </conditionalFormatting>
  <conditionalFormatting sqref="A91:P91">
    <cfRule type="expression" priority="708" aboveAverage="0" equalAverage="0" bottom="0" percent="0" rank="0" text="" dxfId="710">
      <formula>$G91="+ de 5 ans"</formula>
    </cfRule>
    <cfRule type="expression" priority="709" aboveAverage="0" equalAverage="0" bottom="0" percent="0" rank="0" text="" dxfId="711">
      <formula>$G91="- de 5 ans"</formula>
    </cfRule>
  </conditionalFormatting>
  <conditionalFormatting sqref="A92:P92">
    <cfRule type="expression" priority="710" aboveAverage="0" equalAverage="0" bottom="0" percent="0" rank="0" text="" dxfId="712">
      <formula>$G92="+ de 5 ans"</formula>
    </cfRule>
    <cfRule type="expression" priority="711" aboveAverage="0" equalAverage="0" bottom="0" percent="0" rank="0" text="" dxfId="713">
      <formula>$G92="- de 5 ans"</formula>
    </cfRule>
  </conditionalFormatting>
  <conditionalFormatting sqref="A93:P93">
    <cfRule type="expression" priority="712" aboveAverage="0" equalAverage="0" bottom="0" percent="0" rank="0" text="" dxfId="714">
      <formula>$G93="+ de 5 ans"</formula>
    </cfRule>
    <cfRule type="expression" priority="713" aboveAverage="0" equalAverage="0" bottom="0" percent="0" rank="0" text="" dxfId="715">
      <formula>$G93="- de 5 ans"</formula>
    </cfRule>
  </conditionalFormatting>
  <conditionalFormatting sqref="A94:P94">
    <cfRule type="expression" priority="714" aboveAverage="0" equalAverage="0" bottom="0" percent="0" rank="0" text="" dxfId="716">
      <formula>$G94="+ de 5 ans"</formula>
    </cfRule>
    <cfRule type="expression" priority="715" aboveAverage="0" equalAverage="0" bottom="0" percent="0" rank="0" text="" dxfId="717">
      <formula>$G94="- de 5 ans"</formula>
    </cfRule>
  </conditionalFormatting>
  <conditionalFormatting sqref="A95:P95">
    <cfRule type="expression" priority="716" aboveAverage="0" equalAverage="0" bottom="0" percent="0" rank="0" text="" dxfId="718">
      <formula>$G95="+ de 5 ans"</formula>
    </cfRule>
    <cfRule type="expression" priority="717" aboveAverage="0" equalAverage="0" bottom="0" percent="0" rank="0" text="" dxfId="719">
      <formula>$G95="- de 5 ans"</formula>
    </cfRule>
  </conditionalFormatting>
  <conditionalFormatting sqref="A96:P96">
    <cfRule type="expression" priority="718" aboveAverage="0" equalAverage="0" bottom="0" percent="0" rank="0" text="" dxfId="720">
      <formula>$G96="+ de 5 ans"</formula>
    </cfRule>
    <cfRule type="expression" priority="719" aboveAverage="0" equalAverage="0" bottom="0" percent="0" rank="0" text="" dxfId="721">
      <formula>$G96="- de 5 ans"</formula>
    </cfRule>
  </conditionalFormatting>
  <conditionalFormatting sqref="A97:P97">
    <cfRule type="expression" priority="720" aboveAverage="0" equalAverage="0" bottom="0" percent="0" rank="0" text="" dxfId="722">
      <formula>$G97="+ de 5 ans"</formula>
    </cfRule>
    <cfRule type="expression" priority="721" aboveAverage="0" equalAverage="0" bottom="0" percent="0" rank="0" text="" dxfId="723">
      <formula>$G97="- de 5 ans"</formula>
    </cfRule>
  </conditionalFormatting>
  <conditionalFormatting sqref="A98:P98">
    <cfRule type="expression" priority="722" aboveAverage="0" equalAverage="0" bottom="0" percent="0" rank="0" text="" dxfId="724">
      <formula>$G98="+ de 5 ans"</formula>
    </cfRule>
    <cfRule type="expression" priority="723" aboveAverage="0" equalAverage="0" bottom="0" percent="0" rank="0" text="" dxfId="725">
      <formula>$G98="- de 5 ans"</formula>
    </cfRule>
  </conditionalFormatting>
  <conditionalFormatting sqref="A99:P99">
    <cfRule type="expression" priority="724" aboveAverage="0" equalAverage="0" bottom="0" percent="0" rank="0" text="" dxfId="726">
      <formula>$G99="+ de 5 ans"</formula>
    </cfRule>
    <cfRule type="expression" priority="725" aboveAverage="0" equalAverage="0" bottom="0" percent="0" rank="0" text="" dxfId="727">
      <formula>$G99="- de 5 ans"</formula>
    </cfRule>
  </conditionalFormatting>
  <conditionalFormatting sqref="A100:P100">
    <cfRule type="expression" priority="726" aboveAverage="0" equalAverage="0" bottom="0" percent="0" rank="0" text="" dxfId="728">
      <formula>$G100="+ de 5 ans"</formula>
    </cfRule>
    <cfRule type="expression" priority="727" aboveAverage="0" equalAverage="0" bottom="0" percent="0" rank="0" text="" dxfId="729">
      <formula>$G100="- de 5 ans"</formula>
    </cfRule>
  </conditionalFormatting>
  <conditionalFormatting sqref="A101:P101">
    <cfRule type="expression" priority="728" aboveAverage="0" equalAverage="0" bottom="0" percent="0" rank="0" text="" dxfId="730">
      <formula>$G101="+ de 5 ans"</formula>
    </cfRule>
    <cfRule type="expression" priority="729" aboveAverage="0" equalAverage="0" bottom="0" percent="0" rank="0" text="" dxfId="731">
      <formula>$G101="- de 5 ans"</formula>
    </cfRule>
  </conditionalFormatting>
  <conditionalFormatting sqref="A102:P102">
    <cfRule type="expression" priority="730" aboveAverage="0" equalAverage="0" bottom="0" percent="0" rank="0" text="" dxfId="732">
      <formula>$G102="+ de 5 ans"</formula>
    </cfRule>
    <cfRule type="expression" priority="731" aboveAverage="0" equalAverage="0" bottom="0" percent="0" rank="0" text="" dxfId="733">
      <formula>$G102="- de 5 ans"</formula>
    </cfRule>
  </conditionalFormatting>
  <conditionalFormatting sqref="A103:P103">
    <cfRule type="expression" priority="732" aboveAverage="0" equalAverage="0" bottom="0" percent="0" rank="0" text="" dxfId="734">
      <formula>$G103="+ de 5 ans"</formula>
    </cfRule>
    <cfRule type="expression" priority="733" aboveAverage="0" equalAverage="0" bottom="0" percent="0" rank="0" text="" dxfId="735">
      <formula>$G103="- de 5 ans"</formula>
    </cfRule>
  </conditionalFormatting>
  <conditionalFormatting sqref="A104:P104">
    <cfRule type="expression" priority="734" aboveAverage="0" equalAverage="0" bottom="0" percent="0" rank="0" text="" dxfId="736">
      <formula>$G104="+ de 5 ans"</formula>
    </cfRule>
    <cfRule type="expression" priority="735" aboveAverage="0" equalAverage="0" bottom="0" percent="0" rank="0" text="" dxfId="737">
      <formula>$G104="- de 5 ans"</formula>
    </cfRule>
  </conditionalFormatting>
  <conditionalFormatting sqref="A105:P105">
    <cfRule type="expression" priority="736" aboveAverage="0" equalAverage="0" bottom="0" percent="0" rank="0" text="" dxfId="738">
      <formula>$G105="+ de 5 ans"</formula>
    </cfRule>
    <cfRule type="expression" priority="737" aboveAverage="0" equalAverage="0" bottom="0" percent="0" rank="0" text="" dxfId="739">
      <formula>$G105="- de 5 ans"</formula>
    </cfRule>
  </conditionalFormatting>
  <conditionalFormatting sqref="A106:P106">
    <cfRule type="expression" priority="738" aboveAverage="0" equalAverage="0" bottom="0" percent="0" rank="0" text="" dxfId="740">
      <formula>$G106="+ de 5 ans"</formula>
    </cfRule>
    <cfRule type="expression" priority="739" aboveAverage="0" equalAverage="0" bottom="0" percent="0" rank="0" text="" dxfId="741">
      <formula>$G106="- de 5 ans"</formula>
    </cfRule>
  </conditionalFormatting>
  <conditionalFormatting sqref="A107:P107">
    <cfRule type="expression" priority="740" aboveAverage="0" equalAverage="0" bottom="0" percent="0" rank="0" text="" dxfId="742">
      <formula>$G107="+ de 5 ans"</formula>
    </cfRule>
    <cfRule type="expression" priority="741" aboveAverage="0" equalAverage="0" bottom="0" percent="0" rank="0" text="" dxfId="743">
      <formula>$G107="- de 5 ans"</formula>
    </cfRule>
  </conditionalFormatting>
  <conditionalFormatting sqref="A108:P108">
    <cfRule type="expression" priority="742" aboveAverage="0" equalAverage="0" bottom="0" percent="0" rank="0" text="" dxfId="744">
      <formula>$G108="+ de 5 ans"</formula>
    </cfRule>
    <cfRule type="expression" priority="743" aboveAverage="0" equalAverage="0" bottom="0" percent="0" rank="0" text="" dxfId="745">
      <formula>$G108="- de 5 ans"</formula>
    </cfRule>
  </conditionalFormatting>
  <conditionalFormatting sqref="A109:P109">
    <cfRule type="expression" priority="744" aboveAverage="0" equalAverage="0" bottom="0" percent="0" rank="0" text="" dxfId="746">
      <formula>$G109="+ de 5 ans"</formula>
    </cfRule>
    <cfRule type="expression" priority="745" aboveAverage="0" equalAverage="0" bottom="0" percent="0" rank="0" text="" dxfId="747">
      <formula>$G109="- de 5 ans"</formula>
    </cfRule>
  </conditionalFormatting>
  <conditionalFormatting sqref="A110:P110">
    <cfRule type="expression" priority="746" aboveAverage="0" equalAverage="0" bottom="0" percent="0" rank="0" text="" dxfId="748">
      <formula>$G110="+ de 5 ans"</formula>
    </cfRule>
    <cfRule type="expression" priority="747" aboveAverage="0" equalAverage="0" bottom="0" percent="0" rank="0" text="" dxfId="749">
      <formula>$G110="- de 5 ans"</formula>
    </cfRule>
  </conditionalFormatting>
  <conditionalFormatting sqref="A111:P111">
    <cfRule type="expression" priority="748" aboveAverage="0" equalAverage="0" bottom="0" percent="0" rank="0" text="" dxfId="750">
      <formula>$G111="+ de 5 ans"</formula>
    </cfRule>
    <cfRule type="expression" priority="749" aboveAverage="0" equalAverage="0" bottom="0" percent="0" rank="0" text="" dxfId="751">
      <formula>$G111="- de 5 ans"</formula>
    </cfRule>
  </conditionalFormatting>
  <conditionalFormatting sqref="A112:P112">
    <cfRule type="expression" priority="750" aboveAverage="0" equalAverage="0" bottom="0" percent="0" rank="0" text="" dxfId="752">
      <formula>$G112="+ de 5 ans"</formula>
    </cfRule>
    <cfRule type="expression" priority="751" aboveAverage="0" equalAverage="0" bottom="0" percent="0" rank="0" text="" dxfId="753">
      <formula>$G112="- de 5 ans"</formula>
    </cfRule>
  </conditionalFormatting>
  <conditionalFormatting sqref="A113:P113">
    <cfRule type="expression" priority="752" aboveAverage="0" equalAverage="0" bottom="0" percent="0" rank="0" text="" dxfId="754">
      <formula>$G113="+ de 5 ans"</formula>
    </cfRule>
    <cfRule type="expression" priority="753" aboveAverage="0" equalAverage="0" bottom="0" percent="0" rank="0" text="" dxfId="755">
      <formula>$G113="- de 5 ans"</formula>
    </cfRule>
  </conditionalFormatting>
  <conditionalFormatting sqref="A114:P114">
    <cfRule type="expression" priority="754" aboveAverage="0" equalAverage="0" bottom="0" percent="0" rank="0" text="" dxfId="756">
      <formula>$G114="+ de 5 ans"</formula>
    </cfRule>
    <cfRule type="expression" priority="755" aboveAverage="0" equalAverage="0" bottom="0" percent="0" rank="0" text="" dxfId="757">
      <formula>$G114="- de 5 ans"</formula>
    </cfRule>
  </conditionalFormatting>
  <conditionalFormatting sqref="A115:P115">
    <cfRule type="expression" priority="756" aboveAverage="0" equalAverage="0" bottom="0" percent="0" rank="0" text="" dxfId="758">
      <formula>$G115="+ de 5 ans"</formula>
    </cfRule>
    <cfRule type="expression" priority="757" aboveAverage="0" equalAverage="0" bottom="0" percent="0" rank="0" text="" dxfId="759">
      <formula>$G115="- de 5 ans"</formula>
    </cfRule>
  </conditionalFormatting>
  <conditionalFormatting sqref="A116:P116">
    <cfRule type="expression" priority="758" aboveAverage="0" equalAverage="0" bottom="0" percent="0" rank="0" text="" dxfId="760">
      <formula>$G116="+ de 5 ans"</formula>
    </cfRule>
    <cfRule type="expression" priority="759" aboveAverage="0" equalAverage="0" bottom="0" percent="0" rank="0" text="" dxfId="761">
      <formula>$G116="- de 5 ans"</formula>
    </cfRule>
  </conditionalFormatting>
  <conditionalFormatting sqref="A117:P117">
    <cfRule type="expression" priority="760" aboveAverage="0" equalAverage="0" bottom="0" percent="0" rank="0" text="" dxfId="762">
      <formula>$G117="+ de 5 ans"</formula>
    </cfRule>
    <cfRule type="expression" priority="761" aboveAverage="0" equalAverage="0" bottom="0" percent="0" rank="0" text="" dxfId="763">
      <formula>$G117="- de 5 ans"</formula>
    </cfRule>
  </conditionalFormatting>
  <conditionalFormatting sqref="A118:P118">
    <cfRule type="expression" priority="762" aboveAverage="0" equalAverage="0" bottom="0" percent="0" rank="0" text="" dxfId="764">
      <formula>$G118="+ de 5 ans"</formula>
    </cfRule>
    <cfRule type="expression" priority="763" aboveAverage="0" equalAverage="0" bottom="0" percent="0" rank="0" text="" dxfId="765">
      <formula>$G118="- de 5 ans"</formula>
    </cfRule>
  </conditionalFormatting>
  <conditionalFormatting sqref="A119:P119">
    <cfRule type="expression" priority="764" aboveAverage="0" equalAverage="0" bottom="0" percent="0" rank="0" text="" dxfId="766">
      <formula>$G119="+ de 5 ans"</formula>
    </cfRule>
    <cfRule type="expression" priority="765" aboveAverage="0" equalAverage="0" bottom="0" percent="0" rank="0" text="" dxfId="767">
      <formula>$G119="- de 5 ans"</formula>
    </cfRule>
  </conditionalFormatting>
  <conditionalFormatting sqref="A120:P120">
    <cfRule type="expression" priority="766" aboveAverage="0" equalAverage="0" bottom="0" percent="0" rank="0" text="" dxfId="768">
      <formula>$G120="+ de 5 ans"</formula>
    </cfRule>
    <cfRule type="expression" priority="767" aboveAverage="0" equalAverage="0" bottom="0" percent="0" rank="0" text="" dxfId="769">
      <formula>$G120="- de 5 ans"</formula>
    </cfRule>
  </conditionalFormatting>
  <conditionalFormatting sqref="A121:P121">
    <cfRule type="expression" priority="768" aboveAverage="0" equalAverage="0" bottom="0" percent="0" rank="0" text="" dxfId="770">
      <formula>$G121="+ de 5 ans"</formula>
    </cfRule>
    <cfRule type="expression" priority="769" aboveAverage="0" equalAverage="0" bottom="0" percent="0" rank="0" text="" dxfId="771">
      <formula>$G121="- de 5 ans"</formula>
    </cfRule>
  </conditionalFormatting>
  <conditionalFormatting sqref="A122:P122">
    <cfRule type="expression" priority="770" aboveAverage="0" equalAverage="0" bottom="0" percent="0" rank="0" text="" dxfId="772">
      <formula>$G122="+ de 5 ans"</formula>
    </cfRule>
    <cfRule type="expression" priority="771" aboveAverage="0" equalAverage="0" bottom="0" percent="0" rank="0" text="" dxfId="773">
      <formula>$G122="- de 5 ans"</formula>
    </cfRule>
  </conditionalFormatting>
  <conditionalFormatting sqref="A123:P123">
    <cfRule type="expression" priority="772" aboveAverage="0" equalAverage="0" bottom="0" percent="0" rank="0" text="" dxfId="774">
      <formula>$G123="+ de 5 ans"</formula>
    </cfRule>
    <cfRule type="expression" priority="773" aboveAverage="0" equalAverage="0" bottom="0" percent="0" rank="0" text="" dxfId="775">
      <formula>$G123="- de 5 ans"</formula>
    </cfRule>
  </conditionalFormatting>
  <conditionalFormatting sqref="A124:P124">
    <cfRule type="expression" priority="774" aboveAverage="0" equalAverage="0" bottom="0" percent="0" rank="0" text="" dxfId="776">
      <formula>$G124="+ de 5 ans"</formula>
    </cfRule>
    <cfRule type="expression" priority="775" aboveAverage="0" equalAverage="0" bottom="0" percent="0" rank="0" text="" dxfId="777">
      <formula>$G124="- de 5 ans"</formula>
    </cfRule>
  </conditionalFormatting>
  <conditionalFormatting sqref="A125:P125">
    <cfRule type="expression" priority="776" aboveAverage="0" equalAverage="0" bottom="0" percent="0" rank="0" text="" dxfId="778">
      <formula>$G125="+ de 5 ans"</formula>
    </cfRule>
    <cfRule type="expression" priority="777" aboveAverage="0" equalAverage="0" bottom="0" percent="0" rank="0" text="" dxfId="779">
      <formula>$G125="- de 5 ans"</formula>
    </cfRule>
  </conditionalFormatting>
  <conditionalFormatting sqref="A126:P126">
    <cfRule type="expression" priority="778" aboveAverage="0" equalAverage="0" bottom="0" percent="0" rank="0" text="" dxfId="780">
      <formula>$G126="+ de 5 ans"</formula>
    </cfRule>
    <cfRule type="expression" priority="779" aboveAverage="0" equalAverage="0" bottom="0" percent="0" rank="0" text="" dxfId="781">
      <formula>$G126="- de 5 ans"</formula>
    </cfRule>
  </conditionalFormatting>
  <conditionalFormatting sqref="A127:P127">
    <cfRule type="expression" priority="780" aboveAverage="0" equalAverage="0" bottom="0" percent="0" rank="0" text="" dxfId="782">
      <formula>$G127="+ de 5 ans"</formula>
    </cfRule>
    <cfRule type="expression" priority="781" aboveAverage="0" equalAverage="0" bottom="0" percent="0" rank="0" text="" dxfId="783">
      <formula>$G127="- de 5 ans"</formula>
    </cfRule>
  </conditionalFormatting>
  <conditionalFormatting sqref="A128:P128">
    <cfRule type="expression" priority="782" aboveAverage="0" equalAverage="0" bottom="0" percent="0" rank="0" text="" dxfId="784">
      <formula>$G128="+ de 5 ans"</formula>
    </cfRule>
    <cfRule type="expression" priority="783" aboveAverage="0" equalAverage="0" bottom="0" percent="0" rank="0" text="" dxfId="785">
      <formula>$G128="- de 5 ans"</formula>
    </cfRule>
  </conditionalFormatting>
  <conditionalFormatting sqref="A129:P129">
    <cfRule type="expression" priority="784" aboveAverage="0" equalAverage="0" bottom="0" percent="0" rank="0" text="" dxfId="786">
      <formula>$G129="+ de 5 ans"</formula>
    </cfRule>
    <cfRule type="expression" priority="785" aboveAverage="0" equalAverage="0" bottom="0" percent="0" rank="0" text="" dxfId="787">
      <formula>$G129="- de 5 ans"</formula>
    </cfRule>
  </conditionalFormatting>
  <conditionalFormatting sqref="A130:P130">
    <cfRule type="expression" priority="786" aboveAverage="0" equalAverage="0" bottom="0" percent="0" rank="0" text="" dxfId="788">
      <formula>$G130="+ de 5 ans"</formula>
    </cfRule>
    <cfRule type="expression" priority="787" aboveAverage="0" equalAverage="0" bottom="0" percent="0" rank="0" text="" dxfId="789">
      <formula>$G130="- de 5 ans"</formula>
    </cfRule>
  </conditionalFormatting>
  <conditionalFormatting sqref="A131:P131">
    <cfRule type="expression" priority="788" aboveAverage="0" equalAverage="0" bottom="0" percent="0" rank="0" text="" dxfId="790">
      <formula>$G131="+ de 5 ans"</formula>
    </cfRule>
    <cfRule type="expression" priority="789" aboveAverage="0" equalAverage="0" bottom="0" percent="0" rank="0" text="" dxfId="791">
      <formula>$G131="- de 5 ans"</formula>
    </cfRule>
  </conditionalFormatting>
  <conditionalFormatting sqref="A132:P132">
    <cfRule type="expression" priority="790" aboveAverage="0" equalAverage="0" bottom="0" percent="0" rank="0" text="" dxfId="792">
      <formula>$G132="+ de 5 ans"</formula>
    </cfRule>
    <cfRule type="expression" priority="791" aboveAverage="0" equalAverage="0" bottom="0" percent="0" rank="0" text="" dxfId="793">
      <formula>$G132="- de 5 ans"</formula>
    </cfRule>
  </conditionalFormatting>
  <conditionalFormatting sqref="A133:P133">
    <cfRule type="expression" priority="792" aboveAverage="0" equalAverage="0" bottom="0" percent="0" rank="0" text="" dxfId="794">
      <formula>$G133="+ de 5 ans"</formula>
    </cfRule>
    <cfRule type="expression" priority="793" aboveAverage="0" equalAverage="0" bottom="0" percent="0" rank="0" text="" dxfId="795">
      <formula>$G133="- de 5 ans"</formula>
    </cfRule>
  </conditionalFormatting>
  <conditionalFormatting sqref="A134:P134">
    <cfRule type="expression" priority="794" aboveAverage="0" equalAverage="0" bottom="0" percent="0" rank="0" text="" dxfId="796">
      <formula>$G134="+ de 5 ans"</formula>
    </cfRule>
    <cfRule type="expression" priority="795" aboveAverage="0" equalAverage="0" bottom="0" percent="0" rank="0" text="" dxfId="797">
      <formula>$G134="- de 5 ans"</formula>
    </cfRule>
  </conditionalFormatting>
  <conditionalFormatting sqref="A135:P135">
    <cfRule type="expression" priority="796" aboveAverage="0" equalAverage="0" bottom="0" percent="0" rank="0" text="" dxfId="798">
      <formula>$G135="+ de 5 ans"</formula>
    </cfRule>
    <cfRule type="expression" priority="797" aboveAverage="0" equalAverage="0" bottom="0" percent="0" rank="0" text="" dxfId="799">
      <formula>$G135="- de 5 ans"</formula>
    </cfRule>
  </conditionalFormatting>
  <conditionalFormatting sqref="A136:P136">
    <cfRule type="expression" priority="798" aboveAverage="0" equalAverage="0" bottom="0" percent="0" rank="0" text="" dxfId="800">
      <formula>$G136="+ de 5 ans"</formula>
    </cfRule>
    <cfRule type="expression" priority="799" aboveAverage="0" equalAverage="0" bottom="0" percent="0" rank="0" text="" dxfId="801">
      <formula>$G136="- de 5 ans"</formula>
    </cfRule>
  </conditionalFormatting>
  <conditionalFormatting sqref="A137:P137">
    <cfRule type="expression" priority="800" aboveAverage="0" equalAverage="0" bottom="0" percent="0" rank="0" text="" dxfId="802">
      <formula>$G137="+ de 5 ans"</formula>
    </cfRule>
    <cfRule type="expression" priority="801" aboveAverage="0" equalAverage="0" bottom="0" percent="0" rank="0" text="" dxfId="803">
      <formula>$G137="- de 5 ans"</formula>
    </cfRule>
  </conditionalFormatting>
  <conditionalFormatting sqref="A138:P138">
    <cfRule type="expression" priority="802" aboveAverage="0" equalAverage="0" bottom="0" percent="0" rank="0" text="" dxfId="804">
      <formula>$G138="+ de 5 ans"</formula>
    </cfRule>
    <cfRule type="expression" priority="803" aboveAverage="0" equalAverage="0" bottom="0" percent="0" rank="0" text="" dxfId="805">
      <formula>$G138="- de 5 ans"</formula>
    </cfRule>
  </conditionalFormatting>
  <conditionalFormatting sqref="A139:P139">
    <cfRule type="expression" priority="804" aboveAverage="0" equalAverage="0" bottom="0" percent="0" rank="0" text="" dxfId="806">
      <formula>$G139="+ de 5 ans"</formula>
    </cfRule>
    <cfRule type="expression" priority="805" aboveAverage="0" equalAverage="0" bottom="0" percent="0" rank="0" text="" dxfId="807">
      <formula>$G139="- de 5 ans"</formula>
    </cfRule>
  </conditionalFormatting>
  <conditionalFormatting sqref="A140:P140">
    <cfRule type="expression" priority="806" aboveAverage="0" equalAverage="0" bottom="0" percent="0" rank="0" text="" dxfId="808">
      <formula>$G140="+ de 5 ans"</formula>
    </cfRule>
    <cfRule type="expression" priority="807" aboveAverage="0" equalAverage="0" bottom="0" percent="0" rank="0" text="" dxfId="809">
      <formula>$G140="- de 5 ans"</formula>
    </cfRule>
  </conditionalFormatting>
  <conditionalFormatting sqref="A141:P141">
    <cfRule type="expression" priority="808" aboveAverage="0" equalAverage="0" bottom="0" percent="0" rank="0" text="" dxfId="810">
      <formula>$G141="+ de 5 ans"</formula>
    </cfRule>
    <cfRule type="expression" priority="809" aboveAverage="0" equalAverage="0" bottom="0" percent="0" rank="0" text="" dxfId="811">
      <formula>$G141="- de 5 ans"</formula>
    </cfRule>
  </conditionalFormatting>
  <conditionalFormatting sqref="A142:P142">
    <cfRule type="expression" priority="810" aboveAverage="0" equalAverage="0" bottom="0" percent="0" rank="0" text="" dxfId="812">
      <formula>$G142="+ de 5 ans"</formula>
    </cfRule>
    <cfRule type="expression" priority="811" aboveAverage="0" equalAverage="0" bottom="0" percent="0" rank="0" text="" dxfId="813">
      <formula>$G142="- de 5 ans"</formula>
    </cfRule>
  </conditionalFormatting>
  <conditionalFormatting sqref="A143:P143">
    <cfRule type="expression" priority="812" aboveAverage="0" equalAverage="0" bottom="0" percent="0" rank="0" text="" dxfId="814">
      <formula>$G143="+ de 5 ans"</formula>
    </cfRule>
    <cfRule type="expression" priority="813" aboveAverage="0" equalAverage="0" bottom="0" percent="0" rank="0" text="" dxfId="815">
      <formula>$G143="- de 5 ans"</formula>
    </cfRule>
  </conditionalFormatting>
  <conditionalFormatting sqref="A144:P144">
    <cfRule type="expression" priority="814" aboveAverage="0" equalAverage="0" bottom="0" percent="0" rank="0" text="" dxfId="816">
      <formula>$G144="+ de 5 ans"</formula>
    </cfRule>
    <cfRule type="expression" priority="815" aboveAverage="0" equalAverage="0" bottom="0" percent="0" rank="0" text="" dxfId="817">
      <formula>$G144="- de 5 ans"</formula>
    </cfRule>
  </conditionalFormatting>
  <conditionalFormatting sqref="A145:P145">
    <cfRule type="expression" priority="816" aboveAverage="0" equalAverage="0" bottom="0" percent="0" rank="0" text="" dxfId="818">
      <formula>$G145="+ de 5 ans"</formula>
    </cfRule>
    <cfRule type="expression" priority="817" aboveAverage="0" equalAverage="0" bottom="0" percent="0" rank="0" text="" dxfId="819">
      <formula>$G145="- de 5 ans"</formula>
    </cfRule>
  </conditionalFormatting>
  <conditionalFormatting sqref="A146:P146">
    <cfRule type="expression" priority="818" aboveAverage="0" equalAverage="0" bottom="0" percent="0" rank="0" text="" dxfId="820">
      <formula>$G146="+ de 5 ans"</formula>
    </cfRule>
    <cfRule type="expression" priority="819" aboveAverage="0" equalAverage="0" bottom="0" percent="0" rank="0" text="" dxfId="821">
      <formula>$G146="- de 5 ans"</formula>
    </cfRule>
  </conditionalFormatting>
  <conditionalFormatting sqref="A147:P147">
    <cfRule type="expression" priority="820" aboveAverage="0" equalAverage="0" bottom="0" percent="0" rank="0" text="" dxfId="822">
      <formula>$G147="+ de 5 ans"</formula>
    </cfRule>
    <cfRule type="expression" priority="821" aboveAverage="0" equalAverage="0" bottom="0" percent="0" rank="0" text="" dxfId="823">
      <formula>$G147="- de 5 ans"</formula>
    </cfRule>
  </conditionalFormatting>
  <conditionalFormatting sqref="A148:P148">
    <cfRule type="expression" priority="822" aboveAverage="0" equalAverage="0" bottom="0" percent="0" rank="0" text="" dxfId="824">
      <formula>$G148="+ de 5 ans"</formula>
    </cfRule>
    <cfRule type="expression" priority="823" aboveAverage="0" equalAverage="0" bottom="0" percent="0" rank="0" text="" dxfId="825">
      <formula>$G148="- de 5 ans"</formula>
    </cfRule>
  </conditionalFormatting>
  <conditionalFormatting sqref="A7:P7">
    <cfRule type="expression" priority="824" aboveAverage="0" equalAverage="0" bottom="0" percent="0" rank="0" text="" dxfId="826">
      <formula>$G7="+ de 5 ans"</formula>
    </cfRule>
    <cfRule type="expression" priority="825" aboveAverage="0" equalAverage="0" bottom="0" percent="0" rank="0" text="" dxfId="827">
      <formula>$G7="- de 5 ans"</formula>
    </cfRule>
  </conditionalFormatting>
  <conditionalFormatting sqref="A8:P8">
    <cfRule type="expression" priority="826" aboveAverage="0" equalAverage="0" bottom="0" percent="0" rank="0" text="" dxfId="828">
      <formula>$G8="+ de 5 ans"</formula>
    </cfRule>
    <cfRule type="expression" priority="827" aboveAverage="0" equalAverage="0" bottom="0" percent="0" rank="0" text="" dxfId="829">
      <formula>$G8="- de 5 ans"</formula>
    </cfRule>
  </conditionalFormatting>
  <conditionalFormatting sqref="A9:P9">
    <cfRule type="expression" priority="828" aboveAverage="0" equalAverage="0" bottom="0" percent="0" rank="0" text="" dxfId="830">
      <formula>$G9="+ de 5 ans"</formula>
    </cfRule>
    <cfRule type="expression" priority="829" aboveAverage="0" equalAverage="0" bottom="0" percent="0" rank="0" text="" dxfId="831">
      <formula>$G9="- de 5 ans"</formula>
    </cfRule>
  </conditionalFormatting>
  <conditionalFormatting sqref="A10:P10">
    <cfRule type="expression" priority="830" aboveAverage="0" equalAverage="0" bottom="0" percent="0" rank="0" text="" dxfId="832">
      <formula>$G10="+ de 5 ans"</formula>
    </cfRule>
    <cfRule type="expression" priority="831" aboveAverage="0" equalAverage="0" bottom="0" percent="0" rank="0" text="" dxfId="833">
      <formula>$G10="- de 5 ans"</formula>
    </cfRule>
  </conditionalFormatting>
  <conditionalFormatting sqref="A11:P11">
    <cfRule type="expression" priority="832" aboveAverage="0" equalAverage="0" bottom="0" percent="0" rank="0" text="" dxfId="834">
      <formula>$G11="+ de 5 ans"</formula>
    </cfRule>
    <cfRule type="expression" priority="833" aboveAverage="0" equalAverage="0" bottom="0" percent="0" rank="0" text="" dxfId="835">
      <formula>$G11="- de 5 ans"</formula>
    </cfRule>
  </conditionalFormatting>
  <conditionalFormatting sqref="A12:P12">
    <cfRule type="expression" priority="834" aboveAverage="0" equalAverage="0" bottom="0" percent="0" rank="0" text="" dxfId="836">
      <formula>$G12="+ de 5 ans"</formula>
    </cfRule>
    <cfRule type="expression" priority="835" aboveAverage="0" equalAverage="0" bottom="0" percent="0" rank="0" text="" dxfId="837">
      <formula>$G12="- de 5 ans"</formula>
    </cfRule>
  </conditionalFormatting>
  <conditionalFormatting sqref="A13:P13">
    <cfRule type="expression" priority="836" aboveAverage="0" equalAverage="0" bottom="0" percent="0" rank="0" text="" dxfId="838">
      <formula>$G13="+ de 5 ans"</formula>
    </cfRule>
    <cfRule type="expression" priority="837" aboveAverage="0" equalAverage="0" bottom="0" percent="0" rank="0" text="" dxfId="839">
      <formula>$G13="- de 5 ans"</formula>
    </cfRule>
  </conditionalFormatting>
  <conditionalFormatting sqref="A14:P14">
    <cfRule type="expression" priority="838" aboveAverage="0" equalAverage="0" bottom="0" percent="0" rank="0" text="" dxfId="840">
      <formula>$G14="+ de 5 ans"</formula>
    </cfRule>
    <cfRule type="expression" priority="839" aboveAverage="0" equalAverage="0" bottom="0" percent="0" rank="0" text="" dxfId="841">
      <formula>$G14="- de 5 ans"</formula>
    </cfRule>
  </conditionalFormatting>
  <conditionalFormatting sqref="A15:P15">
    <cfRule type="expression" priority="840" aboveAverage="0" equalAverage="0" bottom="0" percent="0" rank="0" text="" dxfId="842">
      <formula>$G15="+ de 5 ans"</formula>
    </cfRule>
    <cfRule type="expression" priority="841" aboveAverage="0" equalAverage="0" bottom="0" percent="0" rank="0" text="" dxfId="843">
      <formula>$G15="- de 5 ans"</formula>
    </cfRule>
  </conditionalFormatting>
  <conditionalFormatting sqref="A16:P16">
    <cfRule type="expression" priority="842" aboveAverage="0" equalAverage="0" bottom="0" percent="0" rank="0" text="" dxfId="844">
      <formula>$G16="+ de 5 ans"</formula>
    </cfRule>
    <cfRule type="expression" priority="843" aboveAverage="0" equalAverage="0" bottom="0" percent="0" rank="0" text="" dxfId="845">
      <formula>$G16="- de 5 ans"</formula>
    </cfRule>
  </conditionalFormatting>
  <conditionalFormatting sqref="A17:P17">
    <cfRule type="expression" priority="844" aboveAverage="0" equalAverage="0" bottom="0" percent="0" rank="0" text="" dxfId="846">
      <formula>$G17="+ de 5 ans"</formula>
    </cfRule>
    <cfRule type="expression" priority="845" aboveAverage="0" equalAverage="0" bottom="0" percent="0" rank="0" text="" dxfId="847">
      <formula>$G17="- de 5 ans"</formula>
    </cfRule>
  </conditionalFormatting>
  <conditionalFormatting sqref="A18:P18">
    <cfRule type="expression" priority="846" aboveAverage="0" equalAverage="0" bottom="0" percent="0" rank="0" text="" dxfId="848">
      <formula>$G18="+ de 5 ans"</formula>
    </cfRule>
    <cfRule type="expression" priority="847" aboveAverage="0" equalAverage="0" bottom="0" percent="0" rank="0" text="" dxfId="849">
      <formula>$G18="- de 5 ans"</formula>
    </cfRule>
  </conditionalFormatting>
  <conditionalFormatting sqref="A19:P19">
    <cfRule type="expression" priority="848" aboveAverage="0" equalAverage="0" bottom="0" percent="0" rank="0" text="" dxfId="850">
      <formula>$G19="+ de 5 ans"</formula>
    </cfRule>
    <cfRule type="expression" priority="849" aboveAverage="0" equalAverage="0" bottom="0" percent="0" rank="0" text="" dxfId="851">
      <formula>$G19="- de 5 ans"</formula>
    </cfRule>
  </conditionalFormatting>
  <conditionalFormatting sqref="A20:P20">
    <cfRule type="expression" priority="850" aboveAverage="0" equalAverage="0" bottom="0" percent="0" rank="0" text="" dxfId="852">
      <formula>$G20="+ de 5 ans"</formula>
    </cfRule>
    <cfRule type="expression" priority="851" aboveAverage="0" equalAverage="0" bottom="0" percent="0" rank="0" text="" dxfId="853">
      <formula>$G20="- de 5 ans"</formula>
    </cfRule>
  </conditionalFormatting>
  <conditionalFormatting sqref="A21:P21">
    <cfRule type="expression" priority="852" aboveAverage="0" equalAverage="0" bottom="0" percent="0" rank="0" text="" dxfId="854">
      <formula>$G21="+ de 5 ans"</formula>
    </cfRule>
    <cfRule type="expression" priority="853" aboveAverage="0" equalAverage="0" bottom="0" percent="0" rank="0" text="" dxfId="855">
      <formula>$G21="- de 5 ans"</formula>
    </cfRule>
  </conditionalFormatting>
  <conditionalFormatting sqref="A22:P22">
    <cfRule type="expression" priority="854" aboveAverage="0" equalAverage="0" bottom="0" percent="0" rank="0" text="" dxfId="856">
      <formula>$G22="+ de 5 ans"</formula>
    </cfRule>
    <cfRule type="expression" priority="855" aboveAverage="0" equalAverage="0" bottom="0" percent="0" rank="0" text="" dxfId="857">
      <formula>$G22="- de 5 ans"</formula>
    </cfRule>
  </conditionalFormatting>
  <conditionalFormatting sqref="A7:P7">
    <cfRule type="expression" priority="856" aboveAverage="0" equalAverage="0" bottom="0" percent="0" rank="0" text="" dxfId="858">
      <formula>$G7="+ de 5 ans"</formula>
    </cfRule>
    <cfRule type="expression" priority="857" aboveAverage="0" equalAverage="0" bottom="0" percent="0" rank="0" text="" dxfId="859">
      <formula>$G7="- de 5 ans"</formula>
    </cfRule>
  </conditionalFormatting>
  <conditionalFormatting sqref="A8:P8">
    <cfRule type="expression" priority="858" aboveAverage="0" equalAverage="0" bottom="0" percent="0" rank="0" text="" dxfId="860">
      <formula>$G8="+ de 5 ans"</formula>
    </cfRule>
    <cfRule type="expression" priority="859" aboveAverage="0" equalAverage="0" bottom="0" percent="0" rank="0" text="" dxfId="861">
      <formula>$G8="- de 5 ans"</formula>
    </cfRule>
  </conditionalFormatting>
  <conditionalFormatting sqref="A9:P9">
    <cfRule type="expression" priority="860" aboveAverage="0" equalAverage="0" bottom="0" percent="0" rank="0" text="" dxfId="862">
      <formula>$G9="+ de 5 ans"</formula>
    </cfRule>
    <cfRule type="expression" priority="861" aboveAverage="0" equalAverage="0" bottom="0" percent="0" rank="0" text="" dxfId="863">
      <formula>$G9="- de 5 ans"</formula>
    </cfRule>
  </conditionalFormatting>
  <conditionalFormatting sqref="A10:P10">
    <cfRule type="expression" priority="862" aboveAverage="0" equalAverage="0" bottom="0" percent="0" rank="0" text="" dxfId="864">
      <formula>$G10="+ de 5 ans"</formula>
    </cfRule>
    <cfRule type="expression" priority="863" aboveAverage="0" equalAverage="0" bottom="0" percent="0" rank="0" text="" dxfId="865">
      <formula>$G10="- de 5 ans"</formula>
    </cfRule>
  </conditionalFormatting>
  <conditionalFormatting sqref="A11:P11">
    <cfRule type="expression" priority="864" aboveAverage="0" equalAverage="0" bottom="0" percent="0" rank="0" text="" dxfId="866">
      <formula>$G11="+ de 5 ans"</formula>
    </cfRule>
    <cfRule type="expression" priority="865" aboveAverage="0" equalAverage="0" bottom="0" percent="0" rank="0" text="" dxfId="867">
      <formula>$G11="- de 5 ans"</formula>
    </cfRule>
  </conditionalFormatting>
  <conditionalFormatting sqref="A12:P12">
    <cfRule type="expression" priority="866" aboveAverage="0" equalAverage="0" bottom="0" percent="0" rank="0" text="" dxfId="868">
      <formula>$G12="+ de 5 ans"</formula>
    </cfRule>
    <cfRule type="expression" priority="867" aboveAverage="0" equalAverage="0" bottom="0" percent="0" rank="0" text="" dxfId="869">
      <formula>$G12="- de 5 ans"</formula>
    </cfRule>
  </conditionalFormatting>
  <conditionalFormatting sqref="A13:P13">
    <cfRule type="expression" priority="868" aboveAverage="0" equalAverage="0" bottom="0" percent="0" rank="0" text="" dxfId="870">
      <formula>$G13="+ de 5 ans"</formula>
    </cfRule>
    <cfRule type="expression" priority="869" aboveAverage="0" equalAverage="0" bottom="0" percent="0" rank="0" text="" dxfId="871">
      <formula>$G13="- de 5 ans"</formula>
    </cfRule>
  </conditionalFormatting>
  <conditionalFormatting sqref="A14:P14">
    <cfRule type="expression" priority="870" aboveAverage="0" equalAverage="0" bottom="0" percent="0" rank="0" text="" dxfId="872">
      <formula>$G14="+ de 5 ans"</formula>
    </cfRule>
    <cfRule type="expression" priority="871" aboveAverage="0" equalAverage="0" bottom="0" percent="0" rank="0" text="" dxfId="873">
      <formula>$G14="- de 5 ans"</formula>
    </cfRule>
  </conditionalFormatting>
  <conditionalFormatting sqref="A15:P15">
    <cfRule type="expression" priority="872" aboveAverage="0" equalAverage="0" bottom="0" percent="0" rank="0" text="" dxfId="874">
      <formula>$G15="+ de 5 ans"</formula>
    </cfRule>
    <cfRule type="expression" priority="873" aboveAverage="0" equalAverage="0" bottom="0" percent="0" rank="0" text="" dxfId="875">
      <formula>$G15="- de 5 ans"</formula>
    </cfRule>
  </conditionalFormatting>
  <conditionalFormatting sqref="A16:P16">
    <cfRule type="expression" priority="874" aboveAverage="0" equalAverage="0" bottom="0" percent="0" rank="0" text="" dxfId="876">
      <formula>$G16="+ de 5 ans"</formula>
    </cfRule>
    <cfRule type="expression" priority="875" aboveAverage="0" equalAverage="0" bottom="0" percent="0" rank="0" text="" dxfId="877">
      <formula>$G16="- de 5 ans"</formula>
    </cfRule>
  </conditionalFormatting>
  <conditionalFormatting sqref="A17:P17">
    <cfRule type="expression" priority="876" aboveAverage="0" equalAverage="0" bottom="0" percent="0" rank="0" text="" dxfId="878">
      <formula>$G17="+ de 5 ans"</formula>
    </cfRule>
    <cfRule type="expression" priority="877" aboveAverage="0" equalAverage="0" bottom="0" percent="0" rank="0" text="" dxfId="879">
      <formula>$G17="- de 5 ans"</formula>
    </cfRule>
  </conditionalFormatting>
  <conditionalFormatting sqref="A18:P18">
    <cfRule type="expression" priority="878" aboveAverage="0" equalAverage="0" bottom="0" percent="0" rank="0" text="" dxfId="880">
      <formula>$G18="+ de 5 ans"</formula>
    </cfRule>
    <cfRule type="expression" priority="879" aboveAverage="0" equalAverage="0" bottom="0" percent="0" rank="0" text="" dxfId="881">
      <formula>$G18="- de 5 ans"</formula>
    </cfRule>
  </conditionalFormatting>
  <conditionalFormatting sqref="A19:P19">
    <cfRule type="expression" priority="880" aboveAverage="0" equalAverage="0" bottom="0" percent="0" rank="0" text="" dxfId="882">
      <formula>$G19="+ de 5 ans"</formula>
    </cfRule>
    <cfRule type="expression" priority="881" aboveAverage="0" equalAverage="0" bottom="0" percent="0" rank="0" text="" dxfId="883">
      <formula>$G19="- de 5 ans"</formula>
    </cfRule>
  </conditionalFormatting>
  <conditionalFormatting sqref="A20:P20">
    <cfRule type="expression" priority="882" aboveAverage="0" equalAverage="0" bottom="0" percent="0" rank="0" text="" dxfId="884">
      <formula>$G20="+ de 5 ans"</formula>
    </cfRule>
    <cfRule type="expression" priority="883" aboveAverage="0" equalAverage="0" bottom="0" percent="0" rank="0" text="" dxfId="885">
      <formula>$G20="- de 5 ans"</formula>
    </cfRule>
  </conditionalFormatting>
  <conditionalFormatting sqref="A21:P21">
    <cfRule type="expression" priority="884" aboveAverage="0" equalAverage="0" bottom="0" percent="0" rank="0" text="" dxfId="886">
      <formula>$G21="+ de 5 ans"</formula>
    </cfRule>
    <cfRule type="expression" priority="885" aboveAverage="0" equalAverage="0" bottom="0" percent="0" rank="0" text="" dxfId="887">
      <formula>$G21="- de 5 ans"</formula>
    </cfRule>
  </conditionalFormatting>
  <conditionalFormatting sqref="A22:P22">
    <cfRule type="expression" priority="886" aboveAverage="0" equalAverage="0" bottom="0" percent="0" rank="0" text="" dxfId="888">
      <formula>$G22="+ de 5 ans"</formula>
    </cfRule>
    <cfRule type="expression" priority="887" aboveAverage="0" equalAverage="0" bottom="0" percent="0" rank="0" text="" dxfId="889">
      <formula>$G22="- de 5 ans"</formula>
    </cfRule>
  </conditionalFormatting>
  <conditionalFormatting sqref="A7:P7">
    <cfRule type="expression" priority="888" aboveAverage="0" equalAverage="0" bottom="0" percent="0" rank="0" text="" dxfId="890">
      <formula>$G7="+ de 5 ans"</formula>
    </cfRule>
    <cfRule type="expression" priority="889" aboveAverage="0" equalAverage="0" bottom="0" percent="0" rank="0" text="" dxfId="891">
      <formula>$G7="- de 5 ans"</formula>
    </cfRule>
  </conditionalFormatting>
  <conditionalFormatting sqref="A8:P8">
    <cfRule type="expression" priority="890" aboveAverage="0" equalAverage="0" bottom="0" percent="0" rank="0" text="" dxfId="892">
      <formula>$G8="+ de 5 ans"</formula>
    </cfRule>
    <cfRule type="expression" priority="891" aboveAverage="0" equalAverage="0" bottom="0" percent="0" rank="0" text="" dxfId="893">
      <formula>$G8="- de 5 ans"</formula>
    </cfRule>
  </conditionalFormatting>
  <conditionalFormatting sqref="A9:P9">
    <cfRule type="expression" priority="892" aboveAverage="0" equalAverage="0" bottom="0" percent="0" rank="0" text="" dxfId="894">
      <formula>$G9="+ de 5 ans"</formula>
    </cfRule>
    <cfRule type="expression" priority="893" aboveAverage="0" equalAverage="0" bottom="0" percent="0" rank="0" text="" dxfId="895">
      <formula>$G9="- de 5 ans"</formula>
    </cfRule>
  </conditionalFormatting>
  <conditionalFormatting sqref="A10:P10">
    <cfRule type="expression" priority="894" aboveAverage="0" equalAverage="0" bottom="0" percent="0" rank="0" text="" dxfId="896">
      <formula>$G10="+ de 5 ans"</formula>
    </cfRule>
    <cfRule type="expression" priority="895" aboveAverage="0" equalAverage="0" bottom="0" percent="0" rank="0" text="" dxfId="897">
      <formula>$G10="- de 5 ans"</formula>
    </cfRule>
  </conditionalFormatting>
  <conditionalFormatting sqref="A11:P11">
    <cfRule type="expression" priority="896" aboveAverage="0" equalAverage="0" bottom="0" percent="0" rank="0" text="" dxfId="898">
      <formula>$G11="+ de 5 ans"</formula>
    </cfRule>
    <cfRule type="expression" priority="897" aboveAverage="0" equalAverage="0" bottom="0" percent="0" rank="0" text="" dxfId="899">
      <formula>$G11="- de 5 ans"</formula>
    </cfRule>
  </conditionalFormatting>
  <conditionalFormatting sqref="A12:P12">
    <cfRule type="expression" priority="898" aboveAverage="0" equalAverage="0" bottom="0" percent="0" rank="0" text="" dxfId="900">
      <formula>$G12="+ de 5 ans"</formula>
    </cfRule>
    <cfRule type="expression" priority="899" aboveAverage="0" equalAverage="0" bottom="0" percent="0" rank="0" text="" dxfId="901">
      <formula>$G12="- de 5 ans"</formula>
    </cfRule>
  </conditionalFormatting>
  <conditionalFormatting sqref="A13:P13">
    <cfRule type="expression" priority="900" aboveAverage="0" equalAverage="0" bottom="0" percent="0" rank="0" text="" dxfId="902">
      <formula>$G13="+ de 5 ans"</formula>
    </cfRule>
    <cfRule type="expression" priority="901" aboveAverage="0" equalAverage="0" bottom="0" percent="0" rank="0" text="" dxfId="903">
      <formula>$G13="- de 5 ans"</formula>
    </cfRule>
  </conditionalFormatting>
  <conditionalFormatting sqref="A14:P14">
    <cfRule type="expression" priority="902" aboveAverage="0" equalAverage="0" bottom="0" percent="0" rank="0" text="" dxfId="904">
      <formula>$G14="+ de 5 ans"</formula>
    </cfRule>
    <cfRule type="expression" priority="903" aboveAverage="0" equalAverage="0" bottom="0" percent="0" rank="0" text="" dxfId="905">
      <formula>$G14="- de 5 ans"</formula>
    </cfRule>
  </conditionalFormatting>
  <conditionalFormatting sqref="A15:P15">
    <cfRule type="expression" priority="904" aboveAverage="0" equalAverage="0" bottom="0" percent="0" rank="0" text="" dxfId="906">
      <formula>$G15="+ de 5 ans"</formula>
    </cfRule>
    <cfRule type="expression" priority="905" aboveAverage="0" equalAverage="0" bottom="0" percent="0" rank="0" text="" dxfId="907">
      <formula>$G15="- de 5 ans"</formula>
    </cfRule>
  </conditionalFormatting>
  <conditionalFormatting sqref="A16:P16">
    <cfRule type="expression" priority="906" aboveAverage="0" equalAverage="0" bottom="0" percent="0" rank="0" text="" dxfId="908">
      <formula>$G16="+ de 5 ans"</formula>
    </cfRule>
    <cfRule type="expression" priority="907" aboveAverage="0" equalAverage="0" bottom="0" percent="0" rank="0" text="" dxfId="909">
      <formula>$G16="- de 5 ans"</formula>
    </cfRule>
  </conditionalFormatting>
  <conditionalFormatting sqref="A17:P17">
    <cfRule type="expression" priority="908" aboveAverage="0" equalAverage="0" bottom="0" percent="0" rank="0" text="" dxfId="910">
      <formula>$G17="+ de 5 ans"</formula>
    </cfRule>
    <cfRule type="expression" priority="909" aboveAverage="0" equalAverage="0" bottom="0" percent="0" rank="0" text="" dxfId="911">
      <formula>$G17="- de 5 ans"</formula>
    </cfRule>
  </conditionalFormatting>
  <conditionalFormatting sqref="A18:P18">
    <cfRule type="expression" priority="910" aboveAverage="0" equalAverage="0" bottom="0" percent="0" rank="0" text="" dxfId="912">
      <formula>$G18="+ de 5 ans"</formula>
    </cfRule>
    <cfRule type="expression" priority="911" aboveAverage="0" equalAverage="0" bottom="0" percent="0" rank="0" text="" dxfId="913">
      <formula>$G18="- de 5 ans"</formula>
    </cfRule>
  </conditionalFormatting>
  <conditionalFormatting sqref="A19:P19">
    <cfRule type="expression" priority="912" aboveAverage="0" equalAverage="0" bottom="0" percent="0" rank="0" text="" dxfId="914">
      <formula>$G19="+ de 5 ans"</formula>
    </cfRule>
    <cfRule type="expression" priority="913" aboveAverage="0" equalAverage="0" bottom="0" percent="0" rank="0" text="" dxfId="915">
      <formula>$G19="- de 5 ans"</formula>
    </cfRule>
  </conditionalFormatting>
  <conditionalFormatting sqref="A20:P20">
    <cfRule type="expression" priority="914" aboveAverage="0" equalAverage="0" bottom="0" percent="0" rank="0" text="" dxfId="916">
      <formula>$G20="+ de 5 ans"</formula>
    </cfRule>
    <cfRule type="expression" priority="915" aboveAverage="0" equalAverage="0" bottom="0" percent="0" rank="0" text="" dxfId="917">
      <formula>$G20="- de 5 ans"</formula>
    </cfRule>
  </conditionalFormatting>
  <conditionalFormatting sqref="A21:P21">
    <cfRule type="expression" priority="916" aboveAverage="0" equalAverage="0" bottom="0" percent="0" rank="0" text="" dxfId="918">
      <formula>$G21="+ de 5 ans"</formula>
    </cfRule>
    <cfRule type="expression" priority="917" aboveAverage="0" equalAverage="0" bottom="0" percent="0" rank="0" text="" dxfId="919">
      <formula>$G21="- de 5 ans"</formula>
    </cfRule>
  </conditionalFormatting>
  <conditionalFormatting sqref="A22:P22">
    <cfRule type="expression" priority="918" aboveAverage="0" equalAverage="0" bottom="0" percent="0" rank="0" text="" dxfId="920">
      <formula>$G22="+ de 5 ans"</formula>
    </cfRule>
    <cfRule type="expression" priority="919" aboveAverage="0" equalAverage="0" bottom="0" percent="0" rank="0" text="" dxfId="921">
      <formula>$G22="- de 5 an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59Z</dcterms:created>
  <dc:creator>mchilt</dc:creator>
  <dc:description/>
  <dc:language>en-US</dc:language>
  <cp:lastModifiedBy>Pierre</cp:lastModifiedBy>
  <cp:lastPrinted>2014-01-22T09:59:44Z</cp:lastPrinted>
  <dcterms:modified xsi:type="dcterms:W3CDTF">2014-03-27T16:54:09Z</dcterms:modified>
  <cp:revision>0</cp:revision>
  <dc:subject/>
  <dc:title/>
</cp:coreProperties>
</file>