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2"/>
  </bookViews>
  <sheets>
    <sheet name="Base" sheetId="1" state="visible" r:id="rId2"/>
    <sheet name="suite de lettres" sheetId="2" state="visible" r:id="rId3"/>
    <sheet name="Feuil1" sheetId="3" state="visible" r:id="rId4"/>
    <sheet name="en Résum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uite de lettres</t>
  </si>
  <si>
    <t xml:space="preserve">Résultat</t>
  </si>
  <si>
    <t xml:space="preserve">nbre de lettres</t>
  </si>
  <si>
    <t xml:space="preserve">Somme</t>
  </si>
  <si>
    <t xml:space="preserve">abcdefghijklmn</t>
  </si>
  <si>
    <t xml:space="preserve">BPG</t>
  </si>
  <si>
    <t xml:space="preserve">CCFF</t>
  </si>
  <si>
    <t xml:space="preserve">GGCXREZ</t>
  </si>
  <si>
    <t xml:space="preserve">deux</t>
  </si>
  <si>
    <t xml:space="preserve">cent</t>
  </si>
  <si>
    <t xml:space="preserve">soixante</t>
  </si>
  <si>
    <t xml:space="preserve">huit</t>
  </si>
  <si>
    <r>
      <rPr>
        <sz val="10"/>
        <rFont val="Arial"/>
        <family val="0"/>
      </rPr>
      <t xml:space="preserve">Valeurs des nombres (en lettres) </t>
    </r>
    <r>
      <rPr>
        <sz val="10"/>
        <color rgb="FFFF0000"/>
        <rFont val="Arial"/>
        <family val="2"/>
      </rPr>
      <t xml:space="preserve">les rouges ne changeant pas</t>
    </r>
  </si>
  <si>
    <t xml:space="preserve">MEME COMBINAISON,donc mm résultats</t>
  </si>
  <si>
    <t xml:space="preserve">CHAQUE LETTRE DOIT PRENDRE LA VALEUR EN CHIFFRE DE SA CORRESPONDANCE ALPHA</t>
  </si>
  <si>
    <t xml:space="preserve">Les nombres en "chiffres" ne changent pas de valeur puisque se sont des "chiffres" il gardent dont leur propre valeur</t>
  </si>
  <si>
    <t xml:space="preserve">il n'y a que ceux écrit en "lettres" qui prennent la valeur des lettres (d'ou la correspondance avec la base alpha)</t>
  </si>
  <si>
    <t xml:space="preserve">MEME COMBINAISON donc mm résultats</t>
  </si>
  <si>
    <t xml:space="preserve">XXX</t>
  </si>
  <si>
    <t xml:space="preserve">***</t>
  </si>
  <si>
    <t xml:space="preserve">YYY</t>
  </si>
  <si>
    <t xml:space="preserve">xxxxxxxxx</t>
  </si>
  <si>
    <t xml:space="preserve">Je pense que pour ce chiffre de 268 toutes les combinaisons sont là.</t>
  </si>
  <si>
    <r>
      <rPr>
        <sz val="10"/>
        <rFont val="Arial"/>
        <family val="0"/>
      </rPr>
      <t xml:space="preserve">Il faudrait </t>
    </r>
    <r>
      <rPr>
        <b val="true"/>
        <sz val="10"/>
        <color rgb="FFFF0000"/>
        <rFont val="Arial"/>
        <family val="2"/>
      </rPr>
      <t xml:space="preserve">POUVOIR TROUVER</t>
    </r>
    <r>
      <rPr>
        <sz val="10"/>
        <rFont val="Arial"/>
        <family val="0"/>
      </rPr>
      <t xml:space="preserve">  toutes les combinaisons avec </t>
    </r>
    <r>
      <rPr>
        <b val="true"/>
        <sz val="10"/>
        <color rgb="FFFF0000"/>
        <rFont val="Arial"/>
        <family val="2"/>
      </rPr>
      <t xml:space="preserve">N'IMPORTE QUEL CHIFFRE</t>
    </r>
    <r>
      <rPr>
        <sz val="10"/>
        <rFont val="Arial"/>
        <family val="0"/>
      </rPr>
      <t xml:space="preserve"> </t>
    </r>
  </si>
  <si>
    <t xml:space="preserve">POUR RAPPEL ET SELON LA COMBINAISON VALEUR ALPHA</t>
  </si>
  <si>
    <t xml:space="preserve">UN</t>
  </si>
  <si>
    <t xml:space="preserve">DEUX</t>
  </si>
  <si>
    <t xml:space="preserve">TROIS</t>
  </si>
  <si>
    <t xml:space="preserve">QUATRE</t>
  </si>
  <si>
    <t xml:space="preserve">CINQ</t>
  </si>
  <si>
    <t xml:space="preserve">SIX</t>
  </si>
  <si>
    <t xml:space="preserve">SEPT</t>
  </si>
  <si>
    <t xml:space="preserve">HUIT</t>
  </si>
  <si>
    <t xml:space="preserve">NEUF</t>
  </si>
  <si>
    <t xml:space="preserve">DIX</t>
  </si>
  <si>
    <t xml:space="preserve">ONZE</t>
  </si>
  <si>
    <t xml:space="preserve">DOUZE</t>
  </si>
  <si>
    <t xml:space="preserve">TREIZE</t>
  </si>
  <si>
    <t xml:space="preserve">QUATORZE</t>
  </si>
  <si>
    <t xml:space="preserve">QUINZE</t>
  </si>
  <si>
    <t xml:space="preserve">SEIZE</t>
  </si>
  <si>
    <t xml:space="preserve">DIX SEPT</t>
  </si>
  <si>
    <t xml:space="preserve">DIX HUIT</t>
  </si>
  <si>
    <t xml:space="preserve">DIX NEUF</t>
  </si>
  <si>
    <t xml:space="preserve">VINGT</t>
  </si>
  <si>
    <t xml:space="preserve">VINGTS</t>
  </si>
  <si>
    <t xml:space="preserve">TRENTE</t>
  </si>
  <si>
    <t xml:space="preserve">QUARANTE</t>
  </si>
  <si>
    <t xml:space="preserve">CINQUANTE</t>
  </si>
  <si>
    <t xml:space="preserve">SOIXANTE</t>
  </si>
  <si>
    <t xml:space="preserve">CENT</t>
  </si>
  <si>
    <t xml:space="preserve">CENTS</t>
  </si>
  <si>
    <t xml:space="preserve">M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EFBF8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CC99FF"/>
      </patternFill>
    </fill>
    <fill>
      <patternFill patternType="solid">
        <fgColor rgb="FFEFEFEF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EFBF8F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FBF8F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920</xdr:colOff>
      <xdr:row>1</xdr:row>
      <xdr:rowOff>75960</xdr:rowOff>
    </xdr:from>
    <xdr:to>
      <xdr:col>10</xdr:col>
      <xdr:colOff>731520</xdr:colOff>
      <xdr:row>16</xdr:row>
      <xdr:rowOff>114480</xdr:rowOff>
    </xdr:to>
    <xdr:sp>
      <xdr:nvSpPr>
        <xdr:cNvPr id="0" name="AutoShape 5"/>
        <xdr:cNvSpPr/>
      </xdr:nvSpPr>
      <xdr:spPr>
        <a:xfrm>
          <a:off x="7584840" y="237960"/>
          <a:ext cx="390600" cy="2467440"/>
        </a:xfrm>
        <a:custGeom>
          <a:avLst/>
          <a:gdLst>
            <a:gd name="textAreaLeft" fmla="*/ 0 w 390600"/>
            <a:gd name="textAreaRight" fmla="*/ 141120 w 390600"/>
            <a:gd name="textAreaTop" fmla="*/ 64080 h 2467440"/>
            <a:gd name="textAreaBottom" fmla="*/ 2403360 h 246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920</xdr:colOff>
      <xdr:row>17</xdr:row>
      <xdr:rowOff>75960</xdr:rowOff>
    </xdr:from>
    <xdr:to>
      <xdr:col>10</xdr:col>
      <xdr:colOff>731520</xdr:colOff>
      <xdr:row>32</xdr:row>
      <xdr:rowOff>114480</xdr:rowOff>
    </xdr:to>
    <xdr:sp>
      <xdr:nvSpPr>
        <xdr:cNvPr id="1" name="AutoShape 6"/>
        <xdr:cNvSpPr/>
      </xdr:nvSpPr>
      <xdr:spPr>
        <a:xfrm>
          <a:off x="7584840" y="2828520"/>
          <a:ext cx="390600" cy="2467440"/>
        </a:xfrm>
        <a:custGeom>
          <a:avLst/>
          <a:gdLst>
            <a:gd name="textAreaLeft" fmla="*/ 0 w 390600"/>
            <a:gd name="textAreaRight" fmla="*/ 141120 w 390600"/>
            <a:gd name="textAreaTop" fmla="*/ 64080 h 2467440"/>
            <a:gd name="textAreaBottom" fmla="*/ 2403360 h 246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56"/>
  </cols>
  <sheetData>
    <row r="1" customFormat="false" ht="12.75" hidden="false" customHeight="false" outlineLevel="0" collapsed="false">
      <c r="A1" s="2" t="s">
        <v>0</v>
      </c>
      <c r="B1" s="2" t="n">
        <v>1</v>
      </c>
    </row>
    <row r="2" customFormat="false" ht="12.75" hidden="false" customHeight="false" outlineLevel="0" collapsed="false">
      <c r="A2" s="2" t="s">
        <v>1</v>
      </c>
      <c r="B2" s="2" t="n">
        <v>2</v>
      </c>
    </row>
    <row r="3" customFormat="false" ht="12.75" hidden="false" customHeight="false" outlineLevel="0" collapsed="false">
      <c r="A3" s="2" t="s">
        <v>2</v>
      </c>
      <c r="B3" s="2" t="n">
        <v>3</v>
      </c>
    </row>
    <row r="4" customFormat="false" ht="12.75" hidden="false" customHeight="false" outlineLevel="0" collapsed="false">
      <c r="A4" s="2" t="s">
        <v>3</v>
      </c>
      <c r="B4" s="2" t="n">
        <v>4</v>
      </c>
    </row>
    <row r="5" customFormat="false" ht="12.75" hidden="false" customHeight="false" outlineLevel="0" collapsed="false">
      <c r="A5" s="2" t="s">
        <v>4</v>
      </c>
      <c r="B5" s="2" t="n">
        <v>5</v>
      </c>
    </row>
    <row r="6" customFormat="false" ht="12.75" hidden="false" customHeight="false" outlineLevel="0" collapsed="false">
      <c r="A6" s="2" t="s">
        <v>5</v>
      </c>
      <c r="B6" s="2" t="n">
        <v>6</v>
      </c>
    </row>
    <row r="7" customFormat="false" ht="12.75" hidden="false" customHeight="false" outlineLevel="0" collapsed="false">
      <c r="A7" s="2" t="s">
        <v>6</v>
      </c>
      <c r="B7" s="2" t="n">
        <v>7</v>
      </c>
    </row>
    <row r="8" customFormat="false" ht="12.75" hidden="false" customHeight="false" outlineLevel="0" collapsed="false">
      <c r="A8" s="2" t="s">
        <v>7</v>
      </c>
      <c r="B8" s="2" t="n">
        <v>8</v>
      </c>
    </row>
    <row r="9" customFormat="false" ht="12.75" hidden="false" customHeight="false" outlineLevel="0" collapsed="false">
      <c r="A9" s="2" t="s">
        <v>8</v>
      </c>
      <c r="B9" s="2" t="n">
        <v>9</v>
      </c>
    </row>
    <row r="10" customFormat="false" ht="12.75" hidden="false" customHeight="false" outlineLevel="0" collapsed="false">
      <c r="A10" s="2" t="s">
        <v>9</v>
      </c>
      <c r="B10" s="2" t="n">
        <v>10</v>
      </c>
    </row>
    <row r="11" customFormat="false" ht="12.75" hidden="false" customHeight="false" outlineLevel="0" collapsed="false">
      <c r="A11" s="2" t="s">
        <v>10</v>
      </c>
      <c r="B11" s="2" t="n">
        <v>11</v>
      </c>
    </row>
    <row r="12" customFormat="false" ht="12.75" hidden="false" customHeight="false" outlineLevel="0" collapsed="false">
      <c r="A12" s="2" t="s">
        <v>11</v>
      </c>
      <c r="B12" s="2" t="n">
        <v>12</v>
      </c>
    </row>
    <row r="13" customFormat="false" ht="12.75" hidden="false" customHeight="false" outlineLevel="0" collapsed="false">
      <c r="A13" s="2" t="s">
        <v>12</v>
      </c>
      <c r="B13" s="2" t="n">
        <v>13</v>
      </c>
    </row>
    <row r="14" customFormat="false" ht="12.75" hidden="false" customHeight="false" outlineLevel="0" collapsed="false">
      <c r="A14" s="2" t="s">
        <v>13</v>
      </c>
      <c r="B14" s="2" t="n">
        <v>14</v>
      </c>
    </row>
    <row r="15" customFormat="false" ht="12.75" hidden="false" customHeight="false" outlineLevel="0" collapsed="false">
      <c r="A15" s="2" t="s">
        <v>14</v>
      </c>
      <c r="B15" s="2" t="n">
        <v>15</v>
      </c>
    </row>
    <row r="16" customFormat="false" ht="12.75" hidden="false" customHeight="false" outlineLevel="0" collapsed="false">
      <c r="A16" s="2" t="s">
        <v>15</v>
      </c>
      <c r="B16" s="2" t="n">
        <v>16</v>
      </c>
    </row>
    <row r="17" customFormat="false" ht="12.75" hidden="false" customHeight="false" outlineLevel="0" collapsed="false">
      <c r="A17" s="2" t="s">
        <v>16</v>
      </c>
      <c r="B17" s="2" t="n">
        <v>17</v>
      </c>
    </row>
    <row r="18" customFormat="false" ht="12.75" hidden="false" customHeight="false" outlineLevel="0" collapsed="false">
      <c r="A18" s="2" t="s">
        <v>17</v>
      </c>
      <c r="B18" s="2" t="n">
        <v>18</v>
      </c>
    </row>
    <row r="19" customFormat="false" ht="12.75" hidden="false" customHeight="false" outlineLevel="0" collapsed="false">
      <c r="A19" s="2" t="s">
        <v>18</v>
      </c>
      <c r="B19" s="2" t="n">
        <v>19</v>
      </c>
    </row>
    <row r="20" customFormat="false" ht="12.75" hidden="false" customHeight="false" outlineLevel="0" collapsed="false">
      <c r="A20" s="2" t="s">
        <v>19</v>
      </c>
      <c r="B20" s="2" t="n">
        <v>20</v>
      </c>
    </row>
    <row r="21" customFormat="false" ht="12.75" hidden="false" customHeight="false" outlineLevel="0" collapsed="false">
      <c r="A21" s="2" t="s">
        <v>20</v>
      </c>
      <c r="B21" s="2" t="n">
        <v>21</v>
      </c>
    </row>
    <row r="22" customFormat="false" ht="12.75" hidden="false" customHeight="false" outlineLevel="0" collapsed="false">
      <c r="A22" s="2" t="s">
        <v>21</v>
      </c>
      <c r="B22" s="2" t="n">
        <v>22</v>
      </c>
    </row>
    <row r="23" customFormat="false" ht="12.75" hidden="false" customHeight="false" outlineLevel="0" collapsed="false">
      <c r="A23" s="2" t="s">
        <v>22</v>
      </c>
      <c r="B23" s="2" t="n">
        <v>23</v>
      </c>
    </row>
    <row r="24" customFormat="false" ht="12.75" hidden="false" customHeight="false" outlineLevel="0" collapsed="false">
      <c r="A24" s="2" t="s">
        <v>23</v>
      </c>
      <c r="B24" s="2" t="n">
        <v>24</v>
      </c>
    </row>
    <row r="25" customFormat="false" ht="12.75" hidden="false" customHeight="false" outlineLevel="0" collapsed="false">
      <c r="A25" s="2" t="s">
        <v>24</v>
      </c>
      <c r="B25" s="2" t="n">
        <v>25</v>
      </c>
    </row>
    <row r="26" customFormat="false" ht="12.75" hidden="false" customHeight="false" outlineLevel="0" collapsed="false">
      <c r="A26" s="2" t="s">
        <v>25</v>
      </c>
      <c r="B26" s="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13"/>
    <col collapsed="false" customWidth="true" hidden="false" outlineLevel="0" max="3" min="3" style="1" width="12.99"/>
    <col collapsed="false" customWidth="true" hidden="false" outlineLevel="0" max="4" min="4" style="1" width="2.84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12" min="8" style="1" width="1.99"/>
    <col collapsed="false" customWidth="true" hidden="false" outlineLevel="0" max="23" min="13" style="1" width="2.99"/>
    <col collapsed="false" customWidth="true" hidden="false" outlineLevel="0" max="24" min="24" style="0" width="4.28"/>
    <col collapsed="false" customWidth="true" hidden="false" outlineLevel="0" max="34" min="25" style="1" width="4.14"/>
    <col collapsed="false" customWidth="true" hidden="false" outlineLevel="0" max="44" min="35" style="0" width="4.14"/>
  </cols>
  <sheetData>
    <row r="1" s="6" customFormat="true" ht="34.5" hidden="false" customHeight="true" outlineLevel="0" collapsed="false">
      <c r="A1" s="3" t="s">
        <v>26</v>
      </c>
      <c r="B1" s="3" t="s">
        <v>27</v>
      </c>
      <c r="C1" s="4" t="s">
        <v>28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Y1" s="5" t="n">
        <v>1</v>
      </c>
      <c r="Z1" s="5" t="n">
        <v>2</v>
      </c>
      <c r="AA1" s="5" t="n">
        <v>3</v>
      </c>
      <c r="AB1" s="5" t="n">
        <v>4</v>
      </c>
      <c r="AC1" s="5" t="n">
        <v>5</v>
      </c>
      <c r="AD1" s="5" t="n">
        <v>6</v>
      </c>
      <c r="AE1" s="5" t="n">
        <v>7</v>
      </c>
      <c r="AF1" s="5" t="n">
        <v>8</v>
      </c>
      <c r="AG1" s="5" t="n">
        <v>9</v>
      </c>
      <c r="AH1" s="5" t="n">
        <v>10</v>
      </c>
      <c r="AI1" s="5" t="n">
        <v>11</v>
      </c>
      <c r="AJ1" s="5" t="n">
        <v>12</v>
      </c>
      <c r="AK1" s="5" t="n">
        <v>13</v>
      </c>
      <c r="AL1" s="5" t="n">
        <v>14</v>
      </c>
      <c r="AM1" s="5" t="n">
        <v>15</v>
      </c>
      <c r="AN1" s="5" t="n">
        <v>16</v>
      </c>
      <c r="AO1" s="5" t="n">
        <v>17</v>
      </c>
      <c r="AP1" s="5" t="n">
        <v>18</v>
      </c>
      <c r="AQ1" s="5" t="n">
        <v>19</v>
      </c>
      <c r="AR1" s="5" t="n">
        <v>20</v>
      </c>
      <c r="AS1" s="6" t="s">
        <v>29</v>
      </c>
    </row>
    <row r="2" customFormat="false" ht="12.75" hidden="false" customHeight="false" outlineLevel="0" collapsed="false">
      <c r="A2" s="0" t="s">
        <v>30</v>
      </c>
      <c r="B2" s="0" t="str">
        <f aca="false">Y2&amp;Z2&amp;AA2&amp;AB2&amp;AC2&amp;AD2&amp;AE2&amp;AF2&amp;AG2&amp;AH2&amp;AI2&amp;AJ2&amp;AK2&amp;AL2&amp;AM2&amp;AN2</f>
        <v>1234567891011121314</v>
      </c>
      <c r="C2" s="1" t="n">
        <f aca="false">LEN(A2)</f>
        <v>14</v>
      </c>
      <c r="D2" s="7" t="str">
        <f aca="false">LEFT($A2,$D$1)</f>
        <v>a</v>
      </c>
      <c r="E2" s="7" t="str">
        <f aca="false">IF(E$1&gt;$C2,"",RIGHT(LEFT($A2,E$1)))</f>
        <v>b</v>
      </c>
      <c r="F2" s="7" t="str">
        <f aca="false">IF(F$1&gt;$C2,"",RIGHT(LEFT($A2,F$1)))</f>
        <v>c</v>
      </c>
      <c r="G2" s="7" t="str">
        <f aca="false">IF(G$1&gt;$C2,"",RIGHT(LEFT($A2,G$1)))</f>
        <v>d</v>
      </c>
      <c r="H2" s="7" t="str">
        <f aca="false">IF(H$1&gt;$C2,"",RIGHT(LEFT($A2,H$1)))</f>
        <v>e</v>
      </c>
      <c r="I2" s="7" t="str">
        <f aca="false">IF(I$1&gt;$C2,"",RIGHT(LEFT($A2,I$1)))</f>
        <v>f</v>
      </c>
      <c r="J2" s="7" t="str">
        <f aca="false">IF(J$1&gt;$C2,"",RIGHT(LEFT($A2,J$1)))</f>
        <v>g</v>
      </c>
      <c r="K2" s="7" t="str">
        <f aca="false">IF(K$1&gt;$C2,"",RIGHT(LEFT($A2,K$1)))</f>
        <v>h</v>
      </c>
      <c r="L2" s="7" t="str">
        <f aca="false">IF(L$1&gt;$C2,"",RIGHT(LEFT($A2,L$1)))</f>
        <v>i</v>
      </c>
      <c r="M2" s="7" t="str">
        <f aca="false">IF(M$1&gt;$C2,"",RIGHT(LEFT($A2,M$1)))</f>
        <v>j</v>
      </c>
      <c r="N2" s="7" t="str">
        <f aca="false">IF(N$1&gt;$C2,"",RIGHT(LEFT($A2,N$1)))</f>
        <v>k</v>
      </c>
      <c r="O2" s="7" t="str">
        <f aca="false">IF(O$1&gt;$C2,"",RIGHT(LEFT($A2,O$1)))</f>
        <v>l</v>
      </c>
      <c r="P2" s="7" t="str">
        <f aca="false">IF(P$1&gt;$C2,"",RIGHT(LEFT($A2,P$1)))</f>
        <v>m</v>
      </c>
      <c r="Q2" s="7" t="str">
        <f aca="false">IF(Q$1&gt;$C2,"",RIGHT(LEFT($A2,Q$1)))</f>
        <v>n</v>
      </c>
      <c r="R2" s="7" t="str">
        <f aca="false">IF(R$1&gt;$C2,"",RIGHT(LEFT($A2,R$1)))</f>
        <v/>
      </c>
      <c r="S2" s="7" t="str">
        <f aca="false">IF(S$1&gt;$C2,"",RIGHT(LEFT($A2,S$1)))</f>
        <v/>
      </c>
      <c r="T2" s="7" t="str">
        <f aca="false">IF(T$1&gt;$C2,"",RIGHT(LEFT($A2,T$1)))</f>
        <v/>
      </c>
      <c r="U2" s="7" t="str">
        <f aca="false">IF(U$1&gt;$C2,"",RIGHT(LEFT($A2,U$1)))</f>
        <v/>
      </c>
      <c r="V2" s="7" t="str">
        <f aca="false">IF(V$1&gt;$C2,"",RIGHT(LEFT($A2,V$1)))</f>
        <v/>
      </c>
      <c r="W2" s="7" t="str">
        <f aca="false">IF(W$1&gt;$C2,"",RIGHT(LEFT($A2,W$1)))</f>
        <v/>
      </c>
      <c r="Y2" s="8" t="n">
        <f aca="false">IF(D2="","",INDEX(Base!$B:$B,MATCH('suite de lettres'!D2,Base!$A:$A)))</f>
        <v>1</v>
      </c>
      <c r="Z2" s="8" t="n">
        <f aca="false">IF(E2="","",INDEX(Base!$B:$B,MATCH('suite de lettres'!E2,Base!$A:$A)))</f>
        <v>2</v>
      </c>
      <c r="AA2" s="8" t="n">
        <f aca="false">IF(F2="","",INDEX(Base!$B:$B,MATCH('suite de lettres'!F2,Base!$A:$A)))</f>
        <v>3</v>
      </c>
      <c r="AB2" s="8" t="n">
        <f aca="false">IF(G2="","",INDEX(Base!$B:$B,MATCH('suite de lettres'!G2,Base!$A:$A)))</f>
        <v>4</v>
      </c>
      <c r="AC2" s="8" t="n">
        <f aca="false">IF(H2="","",INDEX(Base!$B:$B,MATCH('suite de lettres'!H2,Base!$A:$A)))</f>
        <v>5</v>
      </c>
      <c r="AD2" s="8" t="n">
        <f aca="false">IF(I2="","",INDEX(Base!$B:$B,MATCH('suite de lettres'!I2,Base!$A:$A)))</f>
        <v>6</v>
      </c>
      <c r="AE2" s="8" t="n">
        <f aca="false">IF(J2="","",INDEX(Base!$B:$B,MATCH('suite de lettres'!J2,Base!$A:$A)))</f>
        <v>7</v>
      </c>
      <c r="AF2" s="8" t="n">
        <f aca="false">IF(K2="","",INDEX(Base!$B:$B,MATCH('suite de lettres'!K2,Base!$A:$A)))</f>
        <v>8</v>
      </c>
      <c r="AG2" s="8" t="n">
        <f aca="false">IF(L2="","",INDEX(Base!$B:$B,MATCH('suite de lettres'!L2,Base!$A:$A)))</f>
        <v>9</v>
      </c>
      <c r="AH2" s="8" t="n">
        <f aca="false">IF(M2="","",INDEX(Base!$B:$B,MATCH('suite de lettres'!M2,Base!$A:$A)))</f>
        <v>10</v>
      </c>
      <c r="AI2" s="8" t="n">
        <f aca="false">IF(N2="","",INDEX(Base!$B:$B,MATCH('suite de lettres'!N2,Base!$A:$A)))</f>
        <v>11</v>
      </c>
      <c r="AJ2" s="8" t="n">
        <f aca="false">IF(O2="","",INDEX(Base!$B:$B,MATCH('suite de lettres'!O2,Base!$A:$A)))</f>
        <v>12</v>
      </c>
      <c r="AK2" s="8" t="n">
        <f aca="false">IF(P2="","",INDEX(Base!$B:$B,MATCH('suite de lettres'!P2,Base!$A:$A)))</f>
        <v>13</v>
      </c>
      <c r="AL2" s="8" t="n">
        <f aca="false">IF(Q2="","",INDEX(Base!$B:$B,MATCH('suite de lettres'!Q2,Base!$A:$A)))</f>
        <v>14</v>
      </c>
      <c r="AM2" s="8" t="str">
        <f aca="false">IF(R2="","",INDEX(Base!$B:$B,MATCH('suite de lettres'!R2,Base!$A:$A)))</f>
        <v/>
      </c>
      <c r="AN2" s="8" t="str">
        <f aca="false">IF(S2="","",INDEX(Base!$B:$B,MATCH('suite de lettres'!S2,Base!$A:$A)))</f>
        <v/>
      </c>
      <c r="AO2" s="8" t="str">
        <f aca="false">IF(T2="","",INDEX(Base!$B:$B,MATCH('suite de lettres'!T2,Base!$A:$A)))</f>
        <v/>
      </c>
      <c r="AP2" s="8" t="str">
        <f aca="false">IF(U2="","",INDEX(Base!$B:$B,MATCH('suite de lettres'!U2,Base!$A:$A)))</f>
        <v/>
      </c>
      <c r="AQ2" s="8" t="str">
        <f aca="false">IF(V2="","",INDEX(Base!$B:$B,MATCH('suite de lettres'!V2,Base!$A:$A)))</f>
        <v/>
      </c>
      <c r="AR2" s="8" t="str">
        <f aca="false">IF(W2="","",INDEX(Base!$B:$B,MATCH('suite de lettres'!W2,Base!$A:$A)))</f>
        <v/>
      </c>
      <c r="AS2" s="0" t="n">
        <f aca="false">SUM(Y2:AR2)</f>
        <v>105</v>
      </c>
    </row>
    <row r="3" customFormat="false" ht="12.75" hidden="false" customHeight="false" outlineLevel="0" collapsed="false">
      <c r="A3" s="0" t="s">
        <v>31</v>
      </c>
      <c r="B3" s="0" t="str">
        <f aca="false">Y3&amp;Z3&amp;AA3&amp;AB3&amp;AC3&amp;AD3&amp;AE3&amp;AF3&amp;AG3&amp;AH3&amp;AI3&amp;AJ3&amp;AK3&amp;AL3&amp;AM3&amp;AN3</f>
        <v>2167</v>
      </c>
      <c r="C3" s="1" t="n">
        <f aca="false">LEN(A3)</f>
        <v>3</v>
      </c>
      <c r="D3" s="7" t="str">
        <f aca="false">LEFT($A3,$D$1)</f>
        <v>B</v>
      </c>
      <c r="E3" s="7" t="str">
        <f aca="false">IF(E$1&gt;$C3,"",RIGHT(LEFT($A3,E$1)))</f>
        <v>P</v>
      </c>
      <c r="F3" s="7" t="str">
        <f aca="false">IF(F$1&gt;$C3,"",RIGHT(LEFT($A3,F$1)))</f>
        <v>G</v>
      </c>
      <c r="G3" s="7" t="str">
        <f aca="false">IF(G$1&gt;$C3,"",RIGHT(LEFT($A3,G$1)))</f>
        <v/>
      </c>
      <c r="H3" s="7" t="str">
        <f aca="false">IF(H$1&gt;$C3,"",RIGHT(LEFT($A3,H$1)))</f>
        <v/>
      </c>
      <c r="I3" s="7" t="str">
        <f aca="false">IF(I$1&gt;$C3,"",RIGHT(LEFT($A3,I$1)))</f>
        <v/>
      </c>
      <c r="J3" s="7" t="str">
        <f aca="false">IF(J$1&gt;$C3,"",RIGHT(LEFT($A3,J$1)))</f>
        <v/>
      </c>
      <c r="K3" s="7" t="str">
        <f aca="false">IF(K$1&gt;$C3,"",RIGHT(LEFT($A3,K$1)))</f>
        <v/>
      </c>
      <c r="L3" s="7" t="str">
        <f aca="false">IF(L$1&gt;$C3,"",RIGHT(LEFT($A3,L$1)))</f>
        <v/>
      </c>
      <c r="M3" s="7" t="str">
        <f aca="false">IF(M$1&gt;$C3,"",RIGHT(LEFT($A3,M$1)))</f>
        <v/>
      </c>
      <c r="N3" s="7" t="str">
        <f aca="false">IF(N$1&gt;$C3,"",RIGHT(LEFT($A3,N$1)))</f>
        <v/>
      </c>
      <c r="O3" s="7" t="str">
        <f aca="false">IF(O$1&gt;$C3,"",RIGHT(LEFT($A3,O$1)))</f>
        <v/>
      </c>
      <c r="P3" s="7" t="str">
        <f aca="false">IF(P$1&gt;$C3,"",RIGHT(LEFT($A3,P$1)))</f>
        <v/>
      </c>
      <c r="Q3" s="7" t="str">
        <f aca="false">IF(Q$1&gt;$C3,"",RIGHT(LEFT($A3,Q$1)))</f>
        <v/>
      </c>
      <c r="R3" s="7" t="str">
        <f aca="false">IF(R$1&gt;$C3,"",RIGHT(LEFT($A3,R$1)))</f>
        <v/>
      </c>
      <c r="S3" s="7" t="str">
        <f aca="false">IF(S$1&gt;$C3,"",RIGHT(LEFT($A3,S$1)))</f>
        <v/>
      </c>
      <c r="T3" s="7" t="str">
        <f aca="false">IF(T$1&gt;$C3,"",RIGHT(LEFT($A3,T$1)))</f>
        <v/>
      </c>
      <c r="U3" s="7" t="str">
        <f aca="false">IF(U$1&gt;$C3,"",RIGHT(LEFT($A3,U$1)))</f>
        <v/>
      </c>
      <c r="V3" s="7" t="str">
        <f aca="false">IF(V$1&gt;$C3,"",RIGHT(LEFT($A3,V$1)))</f>
        <v/>
      </c>
      <c r="W3" s="7" t="str">
        <f aca="false">IF(W$1&gt;$C3,"",RIGHT(LEFT($A3,W$1)))</f>
        <v/>
      </c>
      <c r="Y3" s="8" t="n">
        <f aca="false">IF(D3="","",INDEX(Base!$B:$B,MATCH('suite de lettres'!D3,Base!$A:$A)))</f>
        <v>2</v>
      </c>
      <c r="Z3" s="8" t="n">
        <f aca="false">IF(E3="","",INDEX(Base!$B:$B,MATCH('suite de lettres'!E3,Base!$A:$A)))</f>
        <v>16</v>
      </c>
      <c r="AA3" s="8" t="n">
        <f aca="false">IF(F3="","",INDEX(Base!$B:$B,MATCH('suite de lettres'!F3,Base!$A:$A)))</f>
        <v>7</v>
      </c>
      <c r="AB3" s="8" t="str">
        <f aca="false">IF(G3="","",INDEX(Base!$B:$B,MATCH('suite de lettres'!G3,Base!$A:$A)))</f>
        <v/>
      </c>
      <c r="AC3" s="8" t="str">
        <f aca="false">IF(H3="","",INDEX(Base!$B:$B,MATCH('suite de lettres'!H3,Base!$A:$A)))</f>
        <v/>
      </c>
      <c r="AD3" s="8" t="str">
        <f aca="false">IF(I3="","",INDEX(Base!$B:$B,MATCH('suite de lettres'!I3,Base!$A:$A)))</f>
        <v/>
      </c>
      <c r="AE3" s="8" t="str">
        <f aca="false">IF(J3="","",INDEX(Base!$B:$B,MATCH('suite de lettres'!J3,Base!$A:$A)))</f>
        <v/>
      </c>
      <c r="AF3" s="8" t="str">
        <f aca="false">IF(K3="","",INDEX(Base!$B:$B,MATCH('suite de lettres'!K3,Base!$A:$A)))</f>
        <v/>
      </c>
      <c r="AG3" s="8" t="str">
        <f aca="false">IF(L3="","",INDEX(Base!$B:$B,MATCH('suite de lettres'!L3,Base!$A:$A)))</f>
        <v/>
      </c>
      <c r="AH3" s="8" t="str">
        <f aca="false">IF(M3="","",INDEX(Base!$B:$B,MATCH('suite de lettres'!M3,Base!$A:$A)))</f>
        <v/>
      </c>
      <c r="AI3" s="8" t="str">
        <f aca="false">IF(N3="","",INDEX(Base!$B:$B,MATCH('suite de lettres'!N3,Base!$A:$A)))</f>
        <v/>
      </c>
      <c r="AJ3" s="8" t="str">
        <f aca="false">IF(O3="","",INDEX(Base!$B:$B,MATCH('suite de lettres'!O3,Base!$A:$A)))</f>
        <v/>
      </c>
      <c r="AK3" s="8" t="str">
        <f aca="false">IF(P3="","",INDEX(Base!$B:$B,MATCH('suite de lettres'!P3,Base!$A:$A)))</f>
        <v/>
      </c>
      <c r="AL3" s="8" t="str">
        <f aca="false">IF(Q3="","",INDEX(Base!$B:$B,MATCH('suite de lettres'!Q3,Base!$A:$A)))</f>
        <v/>
      </c>
      <c r="AM3" s="8" t="str">
        <f aca="false">IF(R3="","",INDEX(Base!$B:$B,MATCH('suite de lettres'!R3,Base!$A:$A)))</f>
        <v/>
      </c>
      <c r="AN3" s="8" t="str">
        <f aca="false">IF(S3="","",INDEX(Base!$B:$B,MATCH('suite de lettres'!S3,Base!$A:$A)))</f>
        <v/>
      </c>
      <c r="AO3" s="8" t="str">
        <f aca="false">IF(T3="","",INDEX(Base!$B:$B,MATCH('suite de lettres'!T3,Base!$A:$A)))</f>
        <v/>
      </c>
      <c r="AP3" s="8" t="str">
        <f aca="false">IF(U3="","",INDEX(Base!$B:$B,MATCH('suite de lettres'!U3,Base!$A:$A)))</f>
        <v/>
      </c>
      <c r="AQ3" s="8" t="str">
        <f aca="false">IF(V3="","",INDEX(Base!$B:$B,MATCH('suite de lettres'!V3,Base!$A:$A)))</f>
        <v/>
      </c>
      <c r="AR3" s="8" t="str">
        <f aca="false">IF(W3="","",INDEX(Base!$B:$B,MATCH('suite de lettres'!W3,Base!$A:$A)))</f>
        <v/>
      </c>
      <c r="AS3" s="0" t="n">
        <f aca="false">SUM(Y3:AR3)</f>
        <v>25</v>
      </c>
    </row>
    <row r="4" customFormat="false" ht="12.75" hidden="false" customHeight="false" outlineLevel="0" collapsed="false">
      <c r="A4" s="0" t="s">
        <v>32</v>
      </c>
      <c r="B4" s="0" t="str">
        <f aca="false">Y4&amp;Z4&amp;AA4&amp;AB4&amp;AC4&amp;AD4&amp;AE4&amp;AF4&amp;AG4&amp;AH4&amp;AI4&amp;AJ4&amp;AK4&amp;AL4&amp;AM4&amp;AN4</f>
        <v>3366</v>
      </c>
      <c r="C4" s="1" t="n">
        <f aca="false">LEN(A4)</f>
        <v>4</v>
      </c>
      <c r="D4" s="7" t="str">
        <f aca="false">LEFT($A4,$D$1)</f>
        <v>C</v>
      </c>
      <c r="E4" s="7" t="str">
        <f aca="false">IF(E$1&gt;$C4,"",RIGHT(LEFT($A4,E$1)))</f>
        <v>C</v>
      </c>
      <c r="F4" s="7" t="str">
        <f aca="false">IF(F$1&gt;$C4,"",RIGHT(LEFT($A4,F$1)))</f>
        <v>F</v>
      </c>
      <c r="G4" s="7" t="str">
        <f aca="false">IF(G$1&gt;$C4,"",RIGHT(LEFT($A4,G$1)))</f>
        <v>F</v>
      </c>
      <c r="H4" s="7" t="str">
        <f aca="false">IF(H$1&gt;$C4,"",RIGHT(LEFT($A4,H$1)))</f>
        <v/>
      </c>
      <c r="I4" s="7" t="str">
        <f aca="false">IF(I$1&gt;$C4,"",RIGHT(LEFT($A4,I$1)))</f>
        <v/>
      </c>
      <c r="J4" s="7" t="str">
        <f aca="false">IF(J$1&gt;$C4,"",RIGHT(LEFT($A4,J$1)))</f>
        <v/>
      </c>
      <c r="K4" s="7" t="str">
        <f aca="false">IF(K$1&gt;$C4,"",RIGHT(LEFT($A4,K$1)))</f>
        <v/>
      </c>
      <c r="L4" s="7" t="str">
        <f aca="false">IF(L$1&gt;$C4,"",RIGHT(LEFT($A4,L$1)))</f>
        <v/>
      </c>
      <c r="M4" s="7" t="str">
        <f aca="false">IF(M$1&gt;$C4,"",RIGHT(LEFT($A4,M$1)))</f>
        <v/>
      </c>
      <c r="N4" s="7" t="str">
        <f aca="false">IF(N$1&gt;$C4,"",RIGHT(LEFT($A4,N$1)))</f>
        <v/>
      </c>
      <c r="O4" s="7" t="str">
        <f aca="false">IF(O$1&gt;$C4,"",RIGHT(LEFT($A4,O$1)))</f>
        <v/>
      </c>
      <c r="P4" s="7" t="str">
        <f aca="false">IF(P$1&gt;$C4,"",RIGHT(LEFT($A4,P$1)))</f>
        <v/>
      </c>
      <c r="Q4" s="7" t="str">
        <f aca="false">IF(Q$1&gt;$C4,"",RIGHT(LEFT($A4,Q$1)))</f>
        <v/>
      </c>
      <c r="R4" s="7" t="str">
        <f aca="false">IF(R$1&gt;$C4,"",RIGHT(LEFT($A4,R$1)))</f>
        <v/>
      </c>
      <c r="S4" s="7" t="str">
        <f aca="false">IF(S$1&gt;$C4,"",RIGHT(LEFT($A4,S$1)))</f>
        <v/>
      </c>
      <c r="T4" s="7" t="str">
        <f aca="false">IF(T$1&gt;$C4,"",RIGHT(LEFT($A4,T$1)))</f>
        <v/>
      </c>
      <c r="U4" s="7" t="str">
        <f aca="false">IF(U$1&gt;$C4,"",RIGHT(LEFT($A4,U$1)))</f>
        <v/>
      </c>
      <c r="V4" s="7" t="str">
        <f aca="false">IF(V$1&gt;$C4,"",RIGHT(LEFT($A4,V$1)))</f>
        <v/>
      </c>
      <c r="W4" s="7" t="str">
        <f aca="false">IF(W$1&gt;$C4,"",RIGHT(LEFT($A4,W$1)))</f>
        <v/>
      </c>
      <c r="Y4" s="8" t="n">
        <f aca="false">IF(D4="","",INDEX(Base!$B:$B,MATCH('suite de lettres'!D4,Base!$A:$A)))</f>
        <v>3</v>
      </c>
      <c r="Z4" s="8" t="n">
        <f aca="false">IF(E4="","",INDEX(Base!$B:$B,MATCH('suite de lettres'!E4,Base!$A:$A)))</f>
        <v>3</v>
      </c>
      <c r="AA4" s="8" t="n">
        <f aca="false">IF(F4="","",INDEX(Base!$B:$B,MATCH('suite de lettres'!F4,Base!$A:$A)))</f>
        <v>6</v>
      </c>
      <c r="AB4" s="8" t="n">
        <f aca="false">IF(G4="","",INDEX(Base!$B:$B,MATCH('suite de lettres'!G4,Base!$A:$A)))</f>
        <v>6</v>
      </c>
      <c r="AC4" s="8" t="str">
        <f aca="false">IF(H4="","",INDEX(Base!$B:$B,MATCH('suite de lettres'!H4,Base!$A:$A)))</f>
        <v/>
      </c>
      <c r="AD4" s="8" t="str">
        <f aca="false">IF(I4="","",INDEX(Base!$B:$B,MATCH('suite de lettres'!I4,Base!$A:$A)))</f>
        <v/>
      </c>
      <c r="AE4" s="8" t="str">
        <f aca="false">IF(J4="","",INDEX(Base!$B:$B,MATCH('suite de lettres'!J4,Base!$A:$A)))</f>
        <v/>
      </c>
      <c r="AF4" s="8" t="str">
        <f aca="false">IF(K4="","",INDEX(Base!$B:$B,MATCH('suite de lettres'!K4,Base!$A:$A)))</f>
        <v/>
      </c>
      <c r="AG4" s="8" t="str">
        <f aca="false">IF(L4="","",INDEX(Base!$B:$B,MATCH('suite de lettres'!L4,Base!$A:$A)))</f>
        <v/>
      </c>
      <c r="AH4" s="8" t="str">
        <f aca="false">IF(M4="","",INDEX(Base!$B:$B,MATCH('suite de lettres'!M4,Base!$A:$A)))</f>
        <v/>
      </c>
      <c r="AI4" s="8" t="str">
        <f aca="false">IF(N4="","",INDEX(Base!$B:$B,MATCH('suite de lettres'!N4,Base!$A:$A)))</f>
        <v/>
      </c>
      <c r="AJ4" s="8" t="str">
        <f aca="false">IF(O4="","",INDEX(Base!$B:$B,MATCH('suite de lettres'!O4,Base!$A:$A)))</f>
        <v/>
      </c>
      <c r="AK4" s="8" t="str">
        <f aca="false">IF(P4="","",INDEX(Base!$B:$B,MATCH('suite de lettres'!P4,Base!$A:$A)))</f>
        <v/>
      </c>
      <c r="AL4" s="8" t="str">
        <f aca="false">IF(Q4="","",INDEX(Base!$B:$B,MATCH('suite de lettres'!Q4,Base!$A:$A)))</f>
        <v/>
      </c>
      <c r="AM4" s="8" t="str">
        <f aca="false">IF(R4="","",INDEX(Base!$B:$B,MATCH('suite de lettres'!R4,Base!$A:$A)))</f>
        <v/>
      </c>
      <c r="AN4" s="8" t="str">
        <f aca="false">IF(S4="","",INDEX(Base!$B:$B,MATCH('suite de lettres'!S4,Base!$A:$A)))</f>
        <v/>
      </c>
      <c r="AO4" s="8" t="str">
        <f aca="false">IF(T4="","",INDEX(Base!$B:$B,MATCH('suite de lettres'!T4,Base!$A:$A)))</f>
        <v/>
      </c>
      <c r="AP4" s="8" t="str">
        <f aca="false">IF(U4="","",INDEX(Base!$B:$B,MATCH('suite de lettres'!U4,Base!$A:$A)))</f>
        <v/>
      </c>
      <c r="AQ4" s="8" t="str">
        <f aca="false">IF(V4="","",INDEX(Base!$B:$B,MATCH('suite de lettres'!V4,Base!$A:$A)))</f>
        <v/>
      </c>
      <c r="AR4" s="8" t="str">
        <f aca="false">IF(W4="","",INDEX(Base!$B:$B,MATCH('suite de lettres'!W4,Base!$A:$A)))</f>
        <v/>
      </c>
      <c r="AS4" s="0" t="n">
        <f aca="false">SUM(Y4:AR4)</f>
        <v>18</v>
      </c>
    </row>
    <row r="5" customFormat="false" ht="12.75" hidden="false" customHeight="false" outlineLevel="0" collapsed="false">
      <c r="A5" s="0" t="s">
        <v>33</v>
      </c>
      <c r="B5" s="0" t="str">
        <f aca="false">Y5&amp;Z5&amp;AA5&amp;AB5&amp;AC5&amp;AD5&amp;AE5&amp;AF5&amp;AG5&amp;AH5&amp;AI5&amp;AJ5&amp;AK5&amp;AL5&amp;AM5&amp;AN5</f>
        <v>7732418526</v>
      </c>
      <c r="C5" s="1" t="n">
        <f aca="false">LEN(A5)</f>
        <v>7</v>
      </c>
      <c r="D5" s="7" t="str">
        <f aca="false">LEFT($A5,$D$1)</f>
        <v>G</v>
      </c>
      <c r="E5" s="7" t="str">
        <f aca="false">IF(E$1&gt;$C5,"",RIGHT(LEFT($A5,E$1)))</f>
        <v>G</v>
      </c>
      <c r="F5" s="7" t="str">
        <f aca="false">IF(F$1&gt;$C5,"",RIGHT(LEFT($A5,F$1)))</f>
        <v>C</v>
      </c>
      <c r="G5" s="7" t="str">
        <f aca="false">IF(G$1&gt;$C5,"",RIGHT(LEFT($A5,G$1)))</f>
        <v>X</v>
      </c>
      <c r="H5" s="7" t="str">
        <f aca="false">IF(H$1&gt;$C5,"",RIGHT(LEFT($A5,H$1)))</f>
        <v>R</v>
      </c>
      <c r="I5" s="7" t="str">
        <f aca="false">IF(I$1&gt;$C5,"",RIGHT(LEFT($A5,I$1)))</f>
        <v>E</v>
      </c>
      <c r="J5" s="7" t="str">
        <f aca="false">IF(J$1&gt;$C5,"",RIGHT(LEFT($A5,J$1)))</f>
        <v>Z</v>
      </c>
      <c r="K5" s="7" t="str">
        <f aca="false">IF(K$1&gt;$C5,"",RIGHT(LEFT($A5,K$1)))</f>
        <v/>
      </c>
      <c r="L5" s="7" t="str">
        <f aca="false">IF(L$1&gt;$C5,"",RIGHT(LEFT($A5,L$1)))</f>
        <v/>
      </c>
      <c r="M5" s="7" t="str">
        <f aca="false">IF(M$1&gt;$C5,"",RIGHT(LEFT($A5,M$1)))</f>
        <v/>
      </c>
      <c r="N5" s="7" t="str">
        <f aca="false">IF(N$1&gt;$C5,"",RIGHT(LEFT($A5,N$1)))</f>
        <v/>
      </c>
      <c r="O5" s="7" t="str">
        <f aca="false">IF(O$1&gt;$C5,"",RIGHT(LEFT($A5,O$1)))</f>
        <v/>
      </c>
      <c r="P5" s="7" t="str">
        <f aca="false">IF(P$1&gt;$C5,"",RIGHT(LEFT($A5,P$1)))</f>
        <v/>
      </c>
      <c r="Q5" s="7" t="str">
        <f aca="false">IF(Q$1&gt;$C5,"",RIGHT(LEFT($A5,Q$1)))</f>
        <v/>
      </c>
      <c r="R5" s="7" t="str">
        <f aca="false">IF(R$1&gt;$C5,"",RIGHT(LEFT($A5,R$1)))</f>
        <v/>
      </c>
      <c r="S5" s="7" t="str">
        <f aca="false">IF(S$1&gt;$C5,"",RIGHT(LEFT($A5,S$1)))</f>
        <v/>
      </c>
      <c r="T5" s="7" t="str">
        <f aca="false">IF(T$1&gt;$C5,"",RIGHT(LEFT($A5,T$1)))</f>
        <v/>
      </c>
      <c r="U5" s="7" t="str">
        <f aca="false">IF(U$1&gt;$C5,"",RIGHT(LEFT($A5,U$1)))</f>
        <v/>
      </c>
      <c r="V5" s="7" t="str">
        <f aca="false">IF(V$1&gt;$C5,"",RIGHT(LEFT($A5,V$1)))</f>
        <v/>
      </c>
      <c r="W5" s="7" t="str">
        <f aca="false">IF(W$1&gt;$C5,"",RIGHT(LEFT($A5,W$1)))</f>
        <v/>
      </c>
      <c r="Y5" s="8" t="n">
        <f aca="false">IF(D5="","",INDEX(Base!$B:$B,MATCH('suite de lettres'!D5,Base!$A:$A)))</f>
        <v>7</v>
      </c>
      <c r="Z5" s="8" t="n">
        <f aca="false">IF(E5="","",INDEX(Base!$B:$B,MATCH('suite de lettres'!E5,Base!$A:$A)))</f>
        <v>7</v>
      </c>
      <c r="AA5" s="8" t="n">
        <f aca="false">IF(F5="","",INDEX(Base!$B:$B,MATCH('suite de lettres'!F5,Base!$A:$A)))</f>
        <v>3</v>
      </c>
      <c r="AB5" s="8" t="n">
        <f aca="false">IF(G5="","",INDEX(Base!$B:$B,MATCH('suite de lettres'!G5,Base!$A:$A)))</f>
        <v>24</v>
      </c>
      <c r="AC5" s="8" t="n">
        <f aca="false">IF(H5="","",INDEX(Base!$B:$B,MATCH('suite de lettres'!H5,Base!$A:$A)))</f>
        <v>18</v>
      </c>
      <c r="AD5" s="8" t="n">
        <f aca="false">IF(I5="","",INDEX(Base!$B:$B,MATCH('suite de lettres'!I5,Base!$A:$A)))</f>
        <v>5</v>
      </c>
      <c r="AE5" s="8" t="n">
        <f aca="false">IF(J5="","",INDEX(Base!$B:$B,MATCH('suite de lettres'!J5,Base!$A:$A)))</f>
        <v>26</v>
      </c>
      <c r="AF5" s="8" t="str">
        <f aca="false">IF(K5="","",INDEX(Base!$B:$B,MATCH('suite de lettres'!K5,Base!$A:$A)))</f>
        <v/>
      </c>
      <c r="AG5" s="8" t="str">
        <f aca="false">IF(L5="","",INDEX(Base!$B:$B,MATCH('suite de lettres'!L5,Base!$A:$A)))</f>
        <v/>
      </c>
      <c r="AH5" s="8" t="str">
        <f aca="false">IF(M5="","",INDEX(Base!$B:$B,MATCH('suite de lettres'!M5,Base!$A:$A)))</f>
        <v/>
      </c>
      <c r="AI5" s="8" t="str">
        <f aca="false">IF(N5="","",INDEX(Base!$B:$B,MATCH('suite de lettres'!N5,Base!$A:$A)))</f>
        <v/>
      </c>
      <c r="AJ5" s="8" t="str">
        <f aca="false">IF(O5="","",INDEX(Base!$B:$B,MATCH('suite de lettres'!O5,Base!$A:$A)))</f>
        <v/>
      </c>
      <c r="AK5" s="8" t="str">
        <f aca="false">IF(P5="","",INDEX(Base!$B:$B,MATCH('suite de lettres'!P5,Base!$A:$A)))</f>
        <v/>
      </c>
      <c r="AL5" s="8" t="str">
        <f aca="false">IF(Q5="","",INDEX(Base!$B:$B,MATCH('suite de lettres'!Q5,Base!$A:$A)))</f>
        <v/>
      </c>
      <c r="AM5" s="8" t="str">
        <f aca="false">IF(R5="","",INDEX(Base!$B:$B,MATCH('suite de lettres'!R5,Base!$A:$A)))</f>
        <v/>
      </c>
      <c r="AN5" s="8" t="str">
        <f aca="false">IF(S5="","",INDEX(Base!$B:$B,MATCH('suite de lettres'!S5,Base!$A:$A)))</f>
        <v/>
      </c>
      <c r="AO5" s="8" t="str">
        <f aca="false">IF(T5="","",INDEX(Base!$B:$B,MATCH('suite de lettres'!T5,Base!$A:$A)))</f>
        <v/>
      </c>
      <c r="AP5" s="8" t="str">
        <f aca="false">IF(U5="","",INDEX(Base!$B:$B,MATCH('suite de lettres'!U5,Base!$A:$A)))</f>
        <v/>
      </c>
      <c r="AQ5" s="8" t="str">
        <f aca="false">IF(V5="","",INDEX(Base!$B:$B,MATCH('suite de lettres'!V5,Base!$A:$A)))</f>
        <v/>
      </c>
      <c r="AR5" s="8" t="str">
        <f aca="false">IF(W5="","",INDEX(Base!$B:$B,MATCH('suite de lettres'!W5,Base!$A:$A)))</f>
        <v/>
      </c>
      <c r="AS5" s="0" t="n">
        <f aca="false">SUM(Y5:AR5)</f>
        <v>90</v>
      </c>
    </row>
    <row r="6" customFormat="false" ht="12.75" hidden="false" customHeight="false" outlineLevel="0" collapsed="false">
      <c r="A6" s="9" t="s">
        <v>25</v>
      </c>
      <c r="B6" s="0" t="str">
        <f aca="false">Y6&amp;Z6&amp;AA6&amp;AB6&amp;AC6&amp;AD6&amp;AE6&amp;AF6&amp;AG6&amp;AH6&amp;AI6&amp;AJ6&amp;AK6&amp;AL6&amp;AM6&amp;AN6</f>
        <v>26</v>
      </c>
      <c r="C6" s="1" t="n">
        <f aca="false">LEN(A6)</f>
        <v>1</v>
      </c>
      <c r="D6" s="7" t="str">
        <f aca="false">LEFT($A6,$D$1)</f>
        <v>Z</v>
      </c>
      <c r="E6" s="7" t="str">
        <f aca="false">IF(E$1&gt;$C6,"",RIGHT(LEFT($A6,E$1)))</f>
        <v/>
      </c>
      <c r="F6" s="7" t="str">
        <f aca="false">IF(F$1&gt;$C6,"",RIGHT(LEFT($A6,F$1)))</f>
        <v/>
      </c>
      <c r="G6" s="7" t="str">
        <f aca="false">IF(G$1&gt;$C6,"",RIGHT(LEFT($A6,G$1)))</f>
        <v/>
      </c>
      <c r="H6" s="7" t="str">
        <f aca="false">IF(H$1&gt;$C6,"",RIGHT(LEFT($A6,H$1)))</f>
        <v/>
      </c>
      <c r="I6" s="7" t="str">
        <f aca="false">IF(I$1&gt;$C6,"",RIGHT(LEFT($A6,I$1)))</f>
        <v/>
      </c>
      <c r="J6" s="7" t="str">
        <f aca="false">IF(J$1&gt;$C6,"",RIGHT(LEFT($A6,J$1)))</f>
        <v/>
      </c>
      <c r="K6" s="7" t="str">
        <f aca="false">IF(K$1&gt;$C6,"",RIGHT(LEFT($A6,K$1)))</f>
        <v/>
      </c>
      <c r="L6" s="7" t="str">
        <f aca="false">IF(L$1&gt;$C6,"",RIGHT(LEFT($A6,L$1)))</f>
        <v/>
      </c>
      <c r="M6" s="7" t="str">
        <f aca="false">IF(M$1&gt;$C6,"",RIGHT(LEFT($A6,M$1)))</f>
        <v/>
      </c>
      <c r="N6" s="7" t="str">
        <f aca="false">IF(N$1&gt;$C6,"",RIGHT(LEFT($A6,N$1)))</f>
        <v/>
      </c>
      <c r="O6" s="7" t="str">
        <f aca="false">IF(O$1&gt;$C6,"",RIGHT(LEFT($A6,O$1)))</f>
        <v/>
      </c>
      <c r="P6" s="7" t="str">
        <f aca="false">IF(P$1&gt;$C6,"",RIGHT(LEFT($A6,P$1)))</f>
        <v/>
      </c>
      <c r="Q6" s="7" t="str">
        <f aca="false">IF(Q$1&gt;$C6,"",RIGHT(LEFT($A6,Q$1)))</f>
        <v/>
      </c>
      <c r="R6" s="7" t="str">
        <f aca="false">IF(R$1&gt;$C6,"",RIGHT(LEFT($A6,R$1)))</f>
        <v/>
      </c>
      <c r="S6" s="7" t="str">
        <f aca="false">IF(S$1&gt;$C6,"",RIGHT(LEFT($A6,S$1)))</f>
        <v/>
      </c>
      <c r="T6" s="7" t="str">
        <f aca="false">IF(T$1&gt;$C6,"",RIGHT(LEFT($A6,T$1)))</f>
        <v/>
      </c>
      <c r="U6" s="7" t="str">
        <f aca="false">IF(U$1&gt;$C6,"",RIGHT(LEFT($A6,U$1)))</f>
        <v/>
      </c>
      <c r="V6" s="7" t="str">
        <f aca="false">IF(V$1&gt;$C6,"",RIGHT(LEFT($A6,V$1)))</f>
        <v/>
      </c>
      <c r="W6" s="7" t="str">
        <f aca="false">IF(W$1&gt;$C6,"",RIGHT(LEFT($A6,W$1)))</f>
        <v/>
      </c>
      <c r="Y6" s="8" t="n">
        <f aca="false">IF(D6="","",INDEX(Base!$B:$B,MATCH('suite de lettres'!D6,Base!$A:$A)))</f>
        <v>26</v>
      </c>
      <c r="Z6" s="8" t="str">
        <f aca="false">IF(E6="","",INDEX(Base!$B:$B,MATCH('suite de lettres'!E6,Base!$A:$A)))</f>
        <v/>
      </c>
      <c r="AA6" s="8" t="str">
        <f aca="false">IF(F6="","",INDEX(Base!$B:$B,MATCH('suite de lettres'!F6,Base!$A:$A)))</f>
        <v/>
      </c>
      <c r="AB6" s="8" t="str">
        <f aca="false">IF(G6="","",INDEX(Base!$B:$B,MATCH('suite de lettres'!G6,Base!$A:$A)))</f>
        <v/>
      </c>
      <c r="AC6" s="8" t="str">
        <f aca="false">IF(H6="","",INDEX(Base!$B:$B,MATCH('suite de lettres'!H6,Base!$A:$A)))</f>
        <v/>
      </c>
      <c r="AD6" s="8" t="str">
        <f aca="false">IF(I6="","",INDEX(Base!$B:$B,MATCH('suite de lettres'!I6,Base!$A:$A)))</f>
        <v/>
      </c>
      <c r="AE6" s="8" t="str">
        <f aca="false">IF(J6="","",INDEX(Base!$B:$B,MATCH('suite de lettres'!J6,Base!$A:$A)))</f>
        <v/>
      </c>
      <c r="AF6" s="8" t="str">
        <f aca="false">IF(K6="","",INDEX(Base!$B:$B,MATCH('suite de lettres'!K6,Base!$A:$A)))</f>
        <v/>
      </c>
      <c r="AG6" s="8" t="str">
        <f aca="false">IF(L6="","",INDEX(Base!$B:$B,MATCH('suite de lettres'!L6,Base!$A:$A)))</f>
        <v/>
      </c>
      <c r="AH6" s="8" t="str">
        <f aca="false">IF(M6="","",INDEX(Base!$B:$B,MATCH('suite de lettres'!M6,Base!$A:$A)))</f>
        <v/>
      </c>
      <c r="AI6" s="8" t="str">
        <f aca="false">IF(N6="","",INDEX(Base!$B:$B,MATCH('suite de lettres'!N6,Base!$A:$A)))</f>
        <v/>
      </c>
      <c r="AJ6" s="8" t="str">
        <f aca="false">IF(O6="","",INDEX(Base!$B:$B,MATCH('suite de lettres'!O6,Base!$A:$A)))</f>
        <v/>
      </c>
      <c r="AK6" s="8" t="str">
        <f aca="false">IF(P6="","",INDEX(Base!$B:$B,MATCH('suite de lettres'!P6,Base!$A:$A)))</f>
        <v/>
      </c>
      <c r="AL6" s="8" t="str">
        <f aca="false">IF(Q6="","",INDEX(Base!$B:$B,MATCH('suite de lettres'!Q6,Base!$A:$A)))</f>
        <v/>
      </c>
      <c r="AM6" s="8" t="str">
        <f aca="false">IF(R6="","",INDEX(Base!$B:$B,MATCH('suite de lettres'!R6,Base!$A:$A)))</f>
        <v/>
      </c>
      <c r="AN6" s="8" t="str">
        <f aca="false">IF(S6="","",INDEX(Base!$B:$B,MATCH('suite de lettres'!S6,Base!$A:$A)))</f>
        <v/>
      </c>
      <c r="AO6" s="8" t="str">
        <f aca="false">IF(T6="","",INDEX(Base!$B:$B,MATCH('suite de lettres'!T6,Base!$A:$A)))</f>
        <v/>
      </c>
      <c r="AP6" s="8" t="str">
        <f aca="false">IF(U6="","",INDEX(Base!$B:$B,MATCH('suite de lettres'!U6,Base!$A:$A)))</f>
        <v/>
      </c>
      <c r="AQ6" s="8" t="str">
        <f aca="false">IF(V6="","",INDEX(Base!$B:$B,MATCH('suite de lettres'!V6,Base!$A:$A)))</f>
        <v/>
      </c>
      <c r="AR6" s="8" t="str">
        <f aca="false">IF(W6="","",INDEX(Base!$B:$B,MATCH('suite de lettres'!W6,Base!$A:$A)))</f>
        <v/>
      </c>
      <c r="AS6" s="0" t="n">
        <f aca="false">SUM(Y6:AR6)</f>
        <v>26</v>
      </c>
    </row>
    <row r="7" customFormat="false" ht="12.75" hidden="false" customHeight="false" outlineLevel="0" collapsed="false">
      <c r="A7" s="9" t="s">
        <v>18</v>
      </c>
      <c r="B7" s="0" t="str">
        <f aca="false">Y7&amp;Z7&amp;AA7&amp;AB7&amp;AC7&amp;AD7&amp;AE7&amp;AF7&amp;AG7&amp;AH7&amp;AI7&amp;AJ7&amp;AK7&amp;AL7&amp;AM7&amp;AN7</f>
        <v>19</v>
      </c>
      <c r="C7" s="1" t="n">
        <f aca="false">LEN(A7)</f>
        <v>1</v>
      </c>
      <c r="D7" s="7" t="str">
        <f aca="false">LEFT($A7,$D$1)</f>
        <v>S</v>
      </c>
      <c r="E7" s="7" t="str">
        <f aca="false">IF(E$1&gt;$C7,"",RIGHT(LEFT($A7,E$1)))</f>
        <v/>
      </c>
      <c r="F7" s="7" t="str">
        <f aca="false">IF(F$1&gt;$C7,"",RIGHT(LEFT($A7,F$1)))</f>
        <v/>
      </c>
      <c r="G7" s="7" t="str">
        <f aca="false">IF(G$1&gt;$C7,"",RIGHT(LEFT($A7,G$1)))</f>
        <v/>
      </c>
      <c r="H7" s="7" t="str">
        <f aca="false">IF(H$1&gt;$C7,"",RIGHT(LEFT($A7,H$1)))</f>
        <v/>
      </c>
      <c r="I7" s="7" t="str">
        <f aca="false">IF(I$1&gt;$C7,"",RIGHT(LEFT($A7,I$1)))</f>
        <v/>
      </c>
      <c r="J7" s="7" t="str">
        <f aca="false">IF(J$1&gt;$C7,"",RIGHT(LEFT($A7,J$1)))</f>
        <v/>
      </c>
      <c r="K7" s="7" t="str">
        <f aca="false">IF(K$1&gt;$C7,"",RIGHT(LEFT($A7,K$1)))</f>
        <v/>
      </c>
      <c r="L7" s="7" t="str">
        <f aca="false">IF(L$1&gt;$C7,"",RIGHT(LEFT($A7,L$1)))</f>
        <v/>
      </c>
      <c r="M7" s="7" t="str">
        <f aca="false">IF(M$1&gt;$C7,"",RIGHT(LEFT($A7,M$1)))</f>
        <v/>
      </c>
      <c r="N7" s="7" t="str">
        <f aca="false">IF(N$1&gt;$C7,"",RIGHT(LEFT($A7,N$1)))</f>
        <v/>
      </c>
      <c r="O7" s="7" t="str">
        <f aca="false">IF(O$1&gt;$C7,"",RIGHT(LEFT($A7,O$1)))</f>
        <v/>
      </c>
      <c r="P7" s="7" t="str">
        <f aca="false">IF(P$1&gt;$C7,"",RIGHT(LEFT($A7,P$1)))</f>
        <v/>
      </c>
      <c r="Q7" s="7" t="str">
        <f aca="false">IF(Q$1&gt;$C7,"",RIGHT(LEFT($A7,Q$1)))</f>
        <v/>
      </c>
      <c r="R7" s="7" t="str">
        <f aca="false">IF(R$1&gt;$C7,"",RIGHT(LEFT($A7,R$1)))</f>
        <v/>
      </c>
      <c r="S7" s="7" t="str">
        <f aca="false">IF(S$1&gt;$C7,"",RIGHT(LEFT($A7,S$1)))</f>
        <v/>
      </c>
      <c r="T7" s="7" t="str">
        <f aca="false">IF(T$1&gt;$C7,"",RIGHT(LEFT($A7,T$1)))</f>
        <v/>
      </c>
      <c r="U7" s="7" t="str">
        <f aca="false">IF(U$1&gt;$C7,"",RIGHT(LEFT($A7,U$1)))</f>
        <v/>
      </c>
      <c r="V7" s="7" t="str">
        <f aca="false">IF(V$1&gt;$C7,"",RIGHT(LEFT($A7,V$1)))</f>
        <v/>
      </c>
      <c r="W7" s="7" t="str">
        <f aca="false">IF(W$1&gt;$C7,"",RIGHT(LEFT($A7,W$1)))</f>
        <v/>
      </c>
      <c r="Y7" s="8" t="n">
        <f aca="false">IF(D7="","",INDEX(Base!$B:$B,MATCH('suite de lettres'!D7,Base!$A:$A)))</f>
        <v>19</v>
      </c>
      <c r="Z7" s="8" t="str">
        <f aca="false">IF(E7="","",INDEX(Base!$B:$B,MATCH('suite de lettres'!E7,Base!$A:$A)))</f>
        <v/>
      </c>
      <c r="AA7" s="8" t="str">
        <f aca="false">IF(F7="","",INDEX(Base!$B:$B,MATCH('suite de lettres'!F7,Base!$A:$A)))</f>
        <v/>
      </c>
      <c r="AB7" s="8" t="str">
        <f aca="false">IF(G7="","",INDEX(Base!$B:$B,MATCH('suite de lettres'!G7,Base!$A:$A)))</f>
        <v/>
      </c>
      <c r="AC7" s="8" t="str">
        <f aca="false">IF(H7="","",INDEX(Base!$B:$B,MATCH('suite de lettres'!H7,Base!$A:$A)))</f>
        <v/>
      </c>
      <c r="AD7" s="8" t="str">
        <f aca="false">IF(I7="","",INDEX(Base!$B:$B,MATCH('suite de lettres'!I7,Base!$A:$A)))</f>
        <v/>
      </c>
      <c r="AE7" s="8" t="str">
        <f aca="false">IF(J7="","",INDEX(Base!$B:$B,MATCH('suite de lettres'!J7,Base!$A:$A)))</f>
        <v/>
      </c>
      <c r="AF7" s="8" t="str">
        <f aca="false">IF(K7="","",INDEX(Base!$B:$B,MATCH('suite de lettres'!K7,Base!$A:$A)))</f>
        <v/>
      </c>
      <c r="AG7" s="8" t="str">
        <f aca="false">IF(L7="","",INDEX(Base!$B:$B,MATCH('suite de lettres'!L7,Base!$A:$A)))</f>
        <v/>
      </c>
      <c r="AH7" s="8" t="str">
        <f aca="false">IF(M7="","",INDEX(Base!$B:$B,MATCH('suite de lettres'!M7,Base!$A:$A)))</f>
        <v/>
      </c>
      <c r="AI7" s="8" t="str">
        <f aca="false">IF(N7="","",INDEX(Base!$B:$B,MATCH('suite de lettres'!N7,Base!$A:$A)))</f>
        <v/>
      </c>
      <c r="AJ7" s="8" t="str">
        <f aca="false">IF(O7="","",INDEX(Base!$B:$B,MATCH('suite de lettres'!O7,Base!$A:$A)))</f>
        <v/>
      </c>
      <c r="AK7" s="8" t="str">
        <f aca="false">IF(P7="","",INDEX(Base!$B:$B,MATCH('suite de lettres'!P7,Base!$A:$A)))</f>
        <v/>
      </c>
      <c r="AL7" s="8" t="str">
        <f aca="false">IF(Q7="","",INDEX(Base!$B:$B,MATCH('suite de lettres'!Q7,Base!$A:$A)))</f>
        <v/>
      </c>
      <c r="AM7" s="8" t="str">
        <f aca="false">IF(R7="","",INDEX(Base!$B:$B,MATCH('suite de lettres'!R7,Base!$A:$A)))</f>
        <v/>
      </c>
      <c r="AN7" s="8" t="str">
        <f aca="false">IF(S7="","",INDEX(Base!$B:$B,MATCH('suite de lettres'!S7,Base!$A:$A)))</f>
        <v/>
      </c>
      <c r="AO7" s="8" t="str">
        <f aca="false">IF(T7="","",INDEX(Base!$B:$B,MATCH('suite de lettres'!T7,Base!$A:$A)))</f>
        <v/>
      </c>
      <c r="AP7" s="8" t="str">
        <f aca="false">IF(U7="","",INDEX(Base!$B:$B,MATCH('suite de lettres'!U7,Base!$A:$A)))</f>
        <v/>
      </c>
      <c r="AQ7" s="8" t="str">
        <f aca="false">IF(V7="","",INDEX(Base!$B:$B,MATCH('suite de lettres'!V7,Base!$A:$A)))</f>
        <v/>
      </c>
      <c r="AR7" s="8" t="str">
        <f aca="false">IF(W7="","",INDEX(Base!$B:$B,MATCH('suite de lettres'!W7,Base!$A:$A)))</f>
        <v/>
      </c>
      <c r="AS7" s="0" t="n">
        <f aca="false">SUM(Y7:AR7)</f>
        <v>19</v>
      </c>
    </row>
    <row r="8" customFormat="false" ht="12.75" hidden="false" customHeight="false" outlineLevel="0" collapsed="false">
      <c r="A8" s="9" t="s">
        <v>3</v>
      </c>
      <c r="B8" s="0" t="str">
        <f aca="false">Y8&amp;Z8&amp;AA8&amp;AB8&amp;AC8&amp;AD8&amp;AE8&amp;AF8&amp;AG8&amp;AH8&amp;AI8&amp;AJ8&amp;AK8&amp;AL8&amp;AM8&amp;AN8</f>
        <v>4</v>
      </c>
      <c r="C8" s="1" t="n">
        <f aca="false">LEN(A8)</f>
        <v>1</v>
      </c>
      <c r="D8" s="7" t="str">
        <f aca="false">LEFT($A8,$D$1)</f>
        <v>D</v>
      </c>
      <c r="E8" s="7" t="str">
        <f aca="false">IF(E$1&gt;$C8,"",RIGHT(LEFT($A8,E$1)))</f>
        <v/>
      </c>
      <c r="F8" s="7" t="str">
        <f aca="false">IF(F$1&gt;$C8,"",RIGHT(LEFT($A8,F$1)))</f>
        <v/>
      </c>
      <c r="G8" s="7" t="str">
        <f aca="false">IF(G$1&gt;$C8,"",RIGHT(LEFT($A8,G$1)))</f>
        <v/>
      </c>
      <c r="H8" s="7" t="str">
        <f aca="false">IF(H$1&gt;$C8,"",RIGHT(LEFT($A8,H$1)))</f>
        <v/>
      </c>
      <c r="I8" s="7" t="str">
        <f aca="false">IF(I$1&gt;$C8,"",RIGHT(LEFT($A8,I$1)))</f>
        <v/>
      </c>
      <c r="J8" s="7" t="str">
        <f aca="false">IF(J$1&gt;$C8,"",RIGHT(LEFT($A8,J$1)))</f>
        <v/>
      </c>
      <c r="K8" s="7" t="str">
        <f aca="false">IF(K$1&gt;$C8,"",RIGHT(LEFT($A8,K$1)))</f>
        <v/>
      </c>
      <c r="L8" s="7" t="str">
        <f aca="false">IF(L$1&gt;$C8,"",RIGHT(LEFT($A8,L$1)))</f>
        <v/>
      </c>
      <c r="M8" s="7" t="str">
        <f aca="false">IF(M$1&gt;$C8,"",RIGHT(LEFT($A8,M$1)))</f>
        <v/>
      </c>
      <c r="N8" s="7" t="str">
        <f aca="false">IF(N$1&gt;$C8,"",RIGHT(LEFT($A8,N$1)))</f>
        <v/>
      </c>
      <c r="O8" s="7" t="str">
        <f aca="false">IF(O$1&gt;$C8,"",RIGHT(LEFT($A8,O$1)))</f>
        <v/>
      </c>
      <c r="P8" s="7" t="str">
        <f aca="false">IF(P$1&gt;$C8,"",RIGHT(LEFT($A8,P$1)))</f>
        <v/>
      </c>
      <c r="Q8" s="7" t="str">
        <f aca="false">IF(Q$1&gt;$C8,"",RIGHT(LEFT($A8,Q$1)))</f>
        <v/>
      </c>
      <c r="R8" s="7" t="str">
        <f aca="false">IF(R$1&gt;$C8,"",RIGHT(LEFT($A8,R$1)))</f>
        <v/>
      </c>
      <c r="S8" s="7" t="str">
        <f aca="false">IF(S$1&gt;$C8,"",RIGHT(LEFT($A8,S$1)))</f>
        <v/>
      </c>
      <c r="T8" s="7" t="str">
        <f aca="false">IF(T$1&gt;$C8,"",RIGHT(LEFT($A8,T$1)))</f>
        <v/>
      </c>
      <c r="U8" s="7" t="str">
        <f aca="false">IF(U$1&gt;$C8,"",RIGHT(LEFT($A8,U$1)))</f>
        <v/>
      </c>
      <c r="V8" s="7" t="str">
        <f aca="false">IF(V$1&gt;$C8,"",RIGHT(LEFT($A8,V$1)))</f>
        <v/>
      </c>
      <c r="W8" s="7" t="str">
        <f aca="false">IF(W$1&gt;$C8,"",RIGHT(LEFT($A8,W$1)))</f>
        <v/>
      </c>
      <c r="Y8" s="8" t="n">
        <f aca="false">IF(D8="","",INDEX(Base!$B:$B,MATCH('suite de lettres'!D8,Base!$A:$A)))</f>
        <v>4</v>
      </c>
      <c r="Z8" s="8" t="str">
        <f aca="false">IF(E8="","",INDEX(Base!$B:$B,MATCH('suite de lettres'!E8,Base!$A:$A)))</f>
        <v/>
      </c>
      <c r="AA8" s="8" t="str">
        <f aca="false">IF(F8="","",INDEX(Base!$B:$B,MATCH('suite de lettres'!F8,Base!$A:$A)))</f>
        <v/>
      </c>
      <c r="AB8" s="8" t="str">
        <f aca="false">IF(G8="","",INDEX(Base!$B:$B,MATCH('suite de lettres'!G8,Base!$A:$A)))</f>
        <v/>
      </c>
      <c r="AC8" s="8" t="str">
        <f aca="false">IF(H8="","",INDEX(Base!$B:$B,MATCH('suite de lettres'!H8,Base!$A:$A)))</f>
        <v/>
      </c>
      <c r="AD8" s="8" t="str">
        <f aca="false">IF(I8="","",INDEX(Base!$B:$B,MATCH('suite de lettres'!I8,Base!$A:$A)))</f>
        <v/>
      </c>
      <c r="AE8" s="8" t="str">
        <f aca="false">IF(J8="","",INDEX(Base!$B:$B,MATCH('suite de lettres'!J8,Base!$A:$A)))</f>
        <v/>
      </c>
      <c r="AF8" s="8" t="str">
        <f aca="false">IF(K8="","",INDEX(Base!$B:$B,MATCH('suite de lettres'!K8,Base!$A:$A)))</f>
        <v/>
      </c>
      <c r="AG8" s="8" t="str">
        <f aca="false">IF(L8="","",INDEX(Base!$B:$B,MATCH('suite de lettres'!L8,Base!$A:$A)))</f>
        <v/>
      </c>
      <c r="AH8" s="8" t="str">
        <f aca="false">IF(M8="","",INDEX(Base!$B:$B,MATCH('suite de lettres'!M8,Base!$A:$A)))</f>
        <v/>
      </c>
      <c r="AI8" s="8" t="str">
        <f aca="false">IF(N8="","",INDEX(Base!$B:$B,MATCH('suite de lettres'!N8,Base!$A:$A)))</f>
        <v/>
      </c>
      <c r="AJ8" s="8" t="str">
        <f aca="false">IF(O8="","",INDEX(Base!$B:$B,MATCH('suite de lettres'!O8,Base!$A:$A)))</f>
        <v/>
      </c>
      <c r="AK8" s="8" t="str">
        <f aca="false">IF(P8="","",INDEX(Base!$B:$B,MATCH('suite de lettres'!P8,Base!$A:$A)))</f>
        <v/>
      </c>
      <c r="AL8" s="8" t="str">
        <f aca="false">IF(Q8="","",INDEX(Base!$B:$B,MATCH('suite de lettres'!Q8,Base!$A:$A)))</f>
        <v/>
      </c>
      <c r="AM8" s="8" t="str">
        <f aca="false">IF(R8="","",INDEX(Base!$B:$B,MATCH('suite de lettres'!R8,Base!$A:$A)))</f>
        <v/>
      </c>
      <c r="AN8" s="8" t="str">
        <f aca="false">IF(S8="","",INDEX(Base!$B:$B,MATCH('suite de lettres'!S8,Base!$A:$A)))</f>
        <v/>
      </c>
      <c r="AO8" s="8" t="str">
        <f aca="false">IF(T8="","",INDEX(Base!$B:$B,MATCH('suite de lettres'!T8,Base!$A:$A)))</f>
        <v/>
      </c>
      <c r="AP8" s="8" t="str">
        <f aca="false">IF(U8="","",INDEX(Base!$B:$B,MATCH('suite de lettres'!U8,Base!$A:$A)))</f>
        <v/>
      </c>
      <c r="AQ8" s="8" t="str">
        <f aca="false">IF(V8="","",INDEX(Base!$B:$B,MATCH('suite de lettres'!V8,Base!$A:$A)))</f>
        <v/>
      </c>
      <c r="AR8" s="8" t="str">
        <f aca="false">IF(W8="","",INDEX(Base!$B:$B,MATCH('suite de lettres'!W8,Base!$A:$A)))</f>
        <v/>
      </c>
      <c r="AS8" s="0" t="n">
        <f aca="false">SUM(Y8:AR8)</f>
        <v>4</v>
      </c>
    </row>
    <row r="9" customFormat="false" ht="12.75" hidden="false" customHeight="false" outlineLevel="0" collapsed="false">
      <c r="A9" s="9" t="s">
        <v>7</v>
      </c>
      <c r="B9" s="0" t="str">
        <f aca="false">Y9&amp;Z9&amp;AA9&amp;AB9&amp;AC9&amp;AD9&amp;AE9&amp;AF9&amp;AG9&amp;AH9&amp;AI9&amp;AJ9&amp;AK9&amp;AL9&amp;AM9&amp;AN9</f>
        <v>8</v>
      </c>
      <c r="C9" s="1" t="n">
        <f aca="false">LEN(A9)</f>
        <v>1</v>
      </c>
      <c r="D9" s="7" t="str">
        <f aca="false">LEFT($A9,$D$1)</f>
        <v>H</v>
      </c>
      <c r="E9" s="7" t="str">
        <f aca="false">IF(E$1&gt;$C9,"",RIGHT(LEFT($A9,E$1)))</f>
        <v/>
      </c>
      <c r="F9" s="7" t="str">
        <f aca="false">IF(F$1&gt;$C9,"",RIGHT(LEFT($A9,F$1)))</f>
        <v/>
      </c>
      <c r="G9" s="7" t="str">
        <f aca="false">IF(G$1&gt;$C9,"",RIGHT(LEFT($A9,G$1)))</f>
        <v/>
      </c>
      <c r="H9" s="7" t="str">
        <f aca="false">IF(H$1&gt;$C9,"",RIGHT(LEFT($A9,H$1)))</f>
        <v/>
      </c>
      <c r="I9" s="7" t="str">
        <f aca="false">IF(I$1&gt;$C9,"",RIGHT(LEFT($A9,I$1)))</f>
        <v/>
      </c>
      <c r="J9" s="7" t="str">
        <f aca="false">IF(J$1&gt;$C9,"",RIGHT(LEFT($A9,J$1)))</f>
        <v/>
      </c>
      <c r="K9" s="7" t="str">
        <f aca="false">IF(K$1&gt;$C9,"",RIGHT(LEFT($A9,K$1)))</f>
        <v/>
      </c>
      <c r="L9" s="7" t="str">
        <f aca="false">IF(L$1&gt;$C9,"",RIGHT(LEFT($A9,L$1)))</f>
        <v/>
      </c>
      <c r="M9" s="7" t="str">
        <f aca="false">IF(M$1&gt;$C9,"",RIGHT(LEFT($A9,M$1)))</f>
        <v/>
      </c>
      <c r="N9" s="7" t="str">
        <f aca="false">IF(N$1&gt;$C9,"",RIGHT(LEFT($A9,N$1)))</f>
        <v/>
      </c>
      <c r="O9" s="7" t="str">
        <f aca="false">IF(O$1&gt;$C9,"",RIGHT(LEFT($A9,O$1)))</f>
        <v/>
      </c>
      <c r="P9" s="7" t="str">
        <f aca="false">IF(P$1&gt;$C9,"",RIGHT(LEFT($A9,P$1)))</f>
        <v/>
      </c>
      <c r="Q9" s="7" t="str">
        <f aca="false">IF(Q$1&gt;$C9,"",RIGHT(LEFT($A9,Q$1)))</f>
        <v/>
      </c>
      <c r="R9" s="7" t="str">
        <f aca="false">IF(R$1&gt;$C9,"",RIGHT(LEFT($A9,R$1)))</f>
        <v/>
      </c>
      <c r="S9" s="7" t="str">
        <f aca="false">IF(S$1&gt;$C9,"",RIGHT(LEFT($A9,S$1)))</f>
        <v/>
      </c>
      <c r="T9" s="7" t="str">
        <f aca="false">IF(T$1&gt;$C9,"",RIGHT(LEFT($A9,T$1)))</f>
        <v/>
      </c>
      <c r="U9" s="7" t="str">
        <f aca="false">IF(U$1&gt;$C9,"",RIGHT(LEFT($A9,U$1)))</f>
        <v/>
      </c>
      <c r="V9" s="7" t="str">
        <f aca="false">IF(V$1&gt;$C9,"",RIGHT(LEFT($A9,V$1)))</f>
        <v/>
      </c>
      <c r="W9" s="7" t="str">
        <f aca="false">IF(W$1&gt;$C9,"",RIGHT(LEFT($A9,W$1)))</f>
        <v/>
      </c>
      <c r="Y9" s="8" t="n">
        <f aca="false">IF(D9="","",INDEX(Base!$B:$B,MATCH('suite de lettres'!D9,Base!$A:$A)))</f>
        <v>8</v>
      </c>
      <c r="Z9" s="8" t="str">
        <f aca="false">IF(E9="","",INDEX(Base!$B:$B,MATCH('suite de lettres'!E9,Base!$A:$A)))</f>
        <v/>
      </c>
      <c r="AA9" s="8" t="str">
        <f aca="false">IF(F9="","",INDEX(Base!$B:$B,MATCH('suite de lettres'!F9,Base!$A:$A)))</f>
        <v/>
      </c>
      <c r="AB9" s="8" t="str">
        <f aca="false">IF(G9="","",INDEX(Base!$B:$B,MATCH('suite de lettres'!G9,Base!$A:$A)))</f>
        <v/>
      </c>
      <c r="AC9" s="8" t="str">
        <f aca="false">IF(H9="","",INDEX(Base!$B:$B,MATCH('suite de lettres'!H9,Base!$A:$A)))</f>
        <v/>
      </c>
      <c r="AD9" s="8" t="str">
        <f aca="false">IF(I9="","",INDEX(Base!$B:$B,MATCH('suite de lettres'!I9,Base!$A:$A)))</f>
        <v/>
      </c>
      <c r="AE9" s="8" t="str">
        <f aca="false">IF(J9="","",INDEX(Base!$B:$B,MATCH('suite de lettres'!J9,Base!$A:$A)))</f>
        <v/>
      </c>
      <c r="AF9" s="8" t="str">
        <f aca="false">IF(K9="","",INDEX(Base!$B:$B,MATCH('suite de lettres'!K9,Base!$A:$A)))</f>
        <v/>
      </c>
      <c r="AG9" s="8" t="str">
        <f aca="false">IF(L9="","",INDEX(Base!$B:$B,MATCH('suite de lettres'!L9,Base!$A:$A)))</f>
        <v/>
      </c>
      <c r="AH9" s="8" t="str">
        <f aca="false">IF(M9="","",INDEX(Base!$B:$B,MATCH('suite de lettres'!M9,Base!$A:$A)))</f>
        <v/>
      </c>
      <c r="AI9" s="8" t="str">
        <f aca="false">IF(N9="","",INDEX(Base!$B:$B,MATCH('suite de lettres'!N9,Base!$A:$A)))</f>
        <v/>
      </c>
      <c r="AJ9" s="8" t="str">
        <f aca="false">IF(O9="","",INDEX(Base!$B:$B,MATCH('suite de lettres'!O9,Base!$A:$A)))</f>
        <v/>
      </c>
      <c r="AK9" s="8" t="str">
        <f aca="false">IF(P9="","",INDEX(Base!$B:$B,MATCH('suite de lettres'!P9,Base!$A:$A)))</f>
        <v/>
      </c>
      <c r="AL9" s="8" t="str">
        <f aca="false">IF(Q9="","",INDEX(Base!$B:$B,MATCH('suite de lettres'!Q9,Base!$A:$A)))</f>
        <v/>
      </c>
      <c r="AM9" s="8" t="str">
        <f aca="false">IF(R9="","",INDEX(Base!$B:$B,MATCH('suite de lettres'!R9,Base!$A:$A)))</f>
        <v/>
      </c>
      <c r="AN9" s="8" t="str">
        <f aca="false">IF(S9="","",INDEX(Base!$B:$B,MATCH('suite de lettres'!S9,Base!$A:$A)))</f>
        <v/>
      </c>
      <c r="AO9" s="8" t="str">
        <f aca="false">IF(T9="","",INDEX(Base!$B:$B,MATCH('suite de lettres'!T9,Base!$A:$A)))</f>
        <v/>
      </c>
      <c r="AP9" s="8" t="str">
        <f aca="false">IF(U9="","",INDEX(Base!$B:$B,MATCH('suite de lettres'!U9,Base!$A:$A)))</f>
        <v/>
      </c>
      <c r="AQ9" s="8" t="str">
        <f aca="false">IF(V9="","",INDEX(Base!$B:$B,MATCH('suite de lettres'!V9,Base!$A:$A)))</f>
        <v/>
      </c>
      <c r="AR9" s="8" t="str">
        <f aca="false">IF(W9="","",INDEX(Base!$B:$B,MATCH('suite de lettres'!W9,Base!$A:$A)))</f>
        <v/>
      </c>
      <c r="AS9" s="0" t="n">
        <f aca="false">SUM(Y9:AR9)</f>
        <v>8</v>
      </c>
    </row>
    <row r="10" customFormat="false" ht="12.75" hidden="false" customHeight="false" outlineLevel="0" collapsed="false">
      <c r="A10" s="9" t="s">
        <v>9</v>
      </c>
      <c r="B10" s="0" t="str">
        <f aca="false">Y10&amp;Z10&amp;AA10&amp;AB10&amp;AC10&amp;AD10&amp;AE10&amp;AF10&amp;AG10&amp;AH10&amp;AI10&amp;AJ10&amp;AK10&amp;AL10&amp;AM10&amp;AN10</f>
        <v>10</v>
      </c>
      <c r="C10" s="1" t="n">
        <f aca="false">LEN(A10)</f>
        <v>1</v>
      </c>
      <c r="D10" s="7" t="str">
        <f aca="false">LEFT($A10,$D$1)</f>
        <v>J</v>
      </c>
      <c r="E10" s="7" t="str">
        <f aca="false">IF(E$1&gt;$C10,"",RIGHT(LEFT($A10,E$1)))</f>
        <v/>
      </c>
      <c r="F10" s="7" t="str">
        <f aca="false">IF(F$1&gt;$C10,"",RIGHT(LEFT($A10,F$1)))</f>
        <v/>
      </c>
      <c r="G10" s="7" t="str">
        <f aca="false">IF(G$1&gt;$C10,"",RIGHT(LEFT($A10,G$1)))</f>
        <v/>
      </c>
      <c r="H10" s="7" t="str">
        <f aca="false">IF(H$1&gt;$C10,"",RIGHT(LEFT($A10,H$1)))</f>
        <v/>
      </c>
      <c r="I10" s="7" t="str">
        <f aca="false">IF(I$1&gt;$C10,"",RIGHT(LEFT($A10,I$1)))</f>
        <v/>
      </c>
      <c r="J10" s="7" t="str">
        <f aca="false">IF(J$1&gt;$C10,"",RIGHT(LEFT($A10,J$1)))</f>
        <v/>
      </c>
      <c r="K10" s="7" t="str">
        <f aca="false">IF(K$1&gt;$C10,"",RIGHT(LEFT($A10,K$1)))</f>
        <v/>
      </c>
      <c r="L10" s="7" t="str">
        <f aca="false">IF(L$1&gt;$C10,"",RIGHT(LEFT($A10,L$1)))</f>
        <v/>
      </c>
      <c r="M10" s="7" t="str">
        <f aca="false">IF(M$1&gt;$C10,"",RIGHT(LEFT($A10,M$1)))</f>
        <v/>
      </c>
      <c r="N10" s="7" t="str">
        <f aca="false">IF(N$1&gt;$C10,"",RIGHT(LEFT($A10,N$1)))</f>
        <v/>
      </c>
      <c r="O10" s="7" t="str">
        <f aca="false">IF(O$1&gt;$C10,"",RIGHT(LEFT($A10,O$1)))</f>
        <v/>
      </c>
      <c r="P10" s="7" t="str">
        <f aca="false">IF(P$1&gt;$C10,"",RIGHT(LEFT($A10,P$1)))</f>
        <v/>
      </c>
      <c r="Q10" s="7" t="str">
        <f aca="false">IF(Q$1&gt;$C10,"",RIGHT(LEFT($A10,Q$1)))</f>
        <v/>
      </c>
      <c r="R10" s="7" t="str">
        <f aca="false">IF(R$1&gt;$C10,"",RIGHT(LEFT($A10,R$1)))</f>
        <v/>
      </c>
      <c r="S10" s="7" t="str">
        <f aca="false">IF(S$1&gt;$C10,"",RIGHT(LEFT($A10,S$1)))</f>
        <v/>
      </c>
      <c r="T10" s="7" t="str">
        <f aca="false">IF(T$1&gt;$C10,"",RIGHT(LEFT($A10,T$1)))</f>
        <v/>
      </c>
      <c r="U10" s="7" t="str">
        <f aca="false">IF(U$1&gt;$C10,"",RIGHT(LEFT($A10,U$1)))</f>
        <v/>
      </c>
      <c r="V10" s="7" t="str">
        <f aca="false">IF(V$1&gt;$C10,"",RIGHT(LEFT($A10,V$1)))</f>
        <v/>
      </c>
      <c r="W10" s="7" t="str">
        <f aca="false">IF(W$1&gt;$C10,"",RIGHT(LEFT($A10,W$1)))</f>
        <v/>
      </c>
      <c r="Y10" s="8" t="n">
        <f aca="false">IF(D10="","",INDEX(Base!$B:$B,MATCH('suite de lettres'!D10,Base!$A:$A)))</f>
        <v>10</v>
      </c>
      <c r="Z10" s="8" t="str">
        <f aca="false">IF(E10="","",INDEX(Base!$B:$B,MATCH('suite de lettres'!E10,Base!$A:$A)))</f>
        <v/>
      </c>
      <c r="AA10" s="8" t="str">
        <f aca="false">IF(F10="","",INDEX(Base!$B:$B,MATCH('suite de lettres'!F10,Base!$A:$A)))</f>
        <v/>
      </c>
      <c r="AB10" s="8" t="str">
        <f aca="false">IF(G10="","",INDEX(Base!$B:$B,MATCH('suite de lettres'!G10,Base!$A:$A)))</f>
        <v/>
      </c>
      <c r="AC10" s="8" t="str">
        <f aca="false">IF(H10="","",INDEX(Base!$B:$B,MATCH('suite de lettres'!H10,Base!$A:$A)))</f>
        <v/>
      </c>
      <c r="AD10" s="8" t="str">
        <f aca="false">IF(I10="","",INDEX(Base!$B:$B,MATCH('suite de lettres'!I10,Base!$A:$A)))</f>
        <v/>
      </c>
      <c r="AE10" s="8" t="str">
        <f aca="false">IF(J10="","",INDEX(Base!$B:$B,MATCH('suite de lettres'!J10,Base!$A:$A)))</f>
        <v/>
      </c>
      <c r="AF10" s="8" t="str">
        <f aca="false">IF(K10="","",INDEX(Base!$B:$B,MATCH('suite de lettres'!K10,Base!$A:$A)))</f>
        <v/>
      </c>
      <c r="AG10" s="8" t="str">
        <f aca="false">IF(L10="","",INDEX(Base!$B:$B,MATCH('suite de lettres'!L10,Base!$A:$A)))</f>
        <v/>
      </c>
      <c r="AH10" s="8" t="str">
        <f aca="false">IF(M10="","",INDEX(Base!$B:$B,MATCH('suite de lettres'!M10,Base!$A:$A)))</f>
        <v/>
      </c>
      <c r="AI10" s="8" t="str">
        <f aca="false">IF(N10="","",INDEX(Base!$B:$B,MATCH('suite de lettres'!N10,Base!$A:$A)))</f>
        <v/>
      </c>
      <c r="AJ10" s="8" t="str">
        <f aca="false">IF(O10="","",INDEX(Base!$B:$B,MATCH('suite de lettres'!O10,Base!$A:$A)))</f>
        <v/>
      </c>
      <c r="AK10" s="8" t="str">
        <f aca="false">IF(P10="","",INDEX(Base!$B:$B,MATCH('suite de lettres'!P10,Base!$A:$A)))</f>
        <v/>
      </c>
      <c r="AL10" s="8" t="str">
        <f aca="false">IF(Q10="","",INDEX(Base!$B:$B,MATCH('suite de lettres'!Q10,Base!$A:$A)))</f>
        <v/>
      </c>
      <c r="AM10" s="8" t="str">
        <f aca="false">IF(R10="","",INDEX(Base!$B:$B,MATCH('suite de lettres'!R10,Base!$A:$A)))</f>
        <v/>
      </c>
      <c r="AN10" s="8" t="str">
        <f aca="false">IF(S10="","",INDEX(Base!$B:$B,MATCH('suite de lettres'!S10,Base!$A:$A)))</f>
        <v/>
      </c>
      <c r="AO10" s="8" t="str">
        <f aca="false">IF(T10="","",INDEX(Base!$B:$B,MATCH('suite de lettres'!T10,Base!$A:$A)))</f>
        <v/>
      </c>
      <c r="AP10" s="8" t="str">
        <f aca="false">IF(U10="","",INDEX(Base!$B:$B,MATCH('suite de lettres'!U10,Base!$A:$A)))</f>
        <v/>
      </c>
      <c r="AQ10" s="8" t="str">
        <f aca="false">IF(V10="","",INDEX(Base!$B:$B,MATCH('suite de lettres'!V10,Base!$A:$A)))</f>
        <v/>
      </c>
      <c r="AR10" s="8" t="str">
        <f aca="false">IF(W10="","",INDEX(Base!$B:$B,MATCH('suite de lettres'!W10,Base!$A:$A)))</f>
        <v/>
      </c>
      <c r="AS10" s="0" t="n">
        <f aca="false">SUM(Y10:AR10)</f>
        <v>10</v>
      </c>
    </row>
    <row r="11" customFormat="false" ht="12.75" hidden="false" customHeight="false" outlineLevel="0" collapsed="false">
      <c r="A11" s="9" t="s">
        <v>15</v>
      </c>
      <c r="B11" s="0" t="str">
        <f aca="false">Y11&amp;Z11&amp;AA11&amp;AB11&amp;AC11&amp;AD11&amp;AE11&amp;AF11&amp;AG11&amp;AH11&amp;AI11&amp;AJ11&amp;AK11&amp;AL11&amp;AM11&amp;AN11</f>
        <v>16</v>
      </c>
      <c r="C11" s="1" t="n">
        <f aca="false">LEN(A11)</f>
        <v>1</v>
      </c>
      <c r="D11" s="7" t="str">
        <f aca="false">LEFT($A11,$D$1)</f>
        <v>P</v>
      </c>
      <c r="E11" s="7" t="str">
        <f aca="false">IF(E$1&gt;$C11,"",RIGHT(LEFT($A11,E$1)))</f>
        <v/>
      </c>
      <c r="F11" s="7" t="str">
        <f aca="false">IF(F$1&gt;$C11,"",RIGHT(LEFT($A11,F$1)))</f>
        <v/>
      </c>
      <c r="G11" s="7" t="str">
        <f aca="false">IF(G$1&gt;$C11,"",RIGHT(LEFT($A11,G$1)))</f>
        <v/>
      </c>
      <c r="H11" s="7" t="str">
        <f aca="false">IF(H$1&gt;$C11,"",RIGHT(LEFT($A11,H$1)))</f>
        <v/>
      </c>
      <c r="I11" s="7" t="str">
        <f aca="false">IF(I$1&gt;$C11,"",RIGHT(LEFT($A11,I$1)))</f>
        <v/>
      </c>
      <c r="J11" s="7" t="str">
        <f aca="false">IF(J$1&gt;$C11,"",RIGHT(LEFT($A11,J$1)))</f>
        <v/>
      </c>
      <c r="K11" s="7" t="str">
        <f aca="false">IF(K$1&gt;$C11,"",RIGHT(LEFT($A11,K$1)))</f>
        <v/>
      </c>
      <c r="L11" s="7" t="str">
        <f aca="false">IF(L$1&gt;$C11,"",RIGHT(LEFT($A11,L$1)))</f>
        <v/>
      </c>
      <c r="M11" s="7" t="str">
        <f aca="false">IF(M$1&gt;$C11,"",RIGHT(LEFT($A11,M$1)))</f>
        <v/>
      </c>
      <c r="N11" s="7" t="str">
        <f aca="false">IF(N$1&gt;$C11,"",RIGHT(LEFT($A11,N$1)))</f>
        <v/>
      </c>
      <c r="O11" s="7" t="str">
        <f aca="false">IF(O$1&gt;$C11,"",RIGHT(LEFT($A11,O$1)))</f>
        <v/>
      </c>
      <c r="P11" s="7" t="str">
        <f aca="false">IF(P$1&gt;$C11,"",RIGHT(LEFT($A11,P$1)))</f>
        <v/>
      </c>
      <c r="Q11" s="7" t="str">
        <f aca="false">IF(Q$1&gt;$C11,"",RIGHT(LEFT($A11,Q$1)))</f>
        <v/>
      </c>
      <c r="R11" s="7" t="str">
        <f aca="false">IF(R$1&gt;$C11,"",RIGHT(LEFT($A11,R$1)))</f>
        <v/>
      </c>
      <c r="S11" s="7" t="str">
        <f aca="false">IF(S$1&gt;$C11,"",RIGHT(LEFT($A11,S$1)))</f>
        <v/>
      </c>
      <c r="T11" s="7" t="str">
        <f aca="false">IF(T$1&gt;$C11,"",RIGHT(LEFT($A11,T$1)))</f>
        <v/>
      </c>
      <c r="U11" s="7" t="str">
        <f aca="false">IF(U$1&gt;$C11,"",RIGHT(LEFT($A11,U$1)))</f>
        <v/>
      </c>
      <c r="V11" s="7" t="str">
        <f aca="false">IF(V$1&gt;$C11,"",RIGHT(LEFT($A11,V$1)))</f>
        <v/>
      </c>
      <c r="W11" s="7" t="str">
        <f aca="false">IF(W$1&gt;$C11,"",RIGHT(LEFT($A11,W$1)))</f>
        <v/>
      </c>
      <c r="Y11" s="8" t="n">
        <f aca="false">IF(D11="","",INDEX(Base!$B:$B,MATCH('suite de lettres'!D11,Base!$A:$A)))</f>
        <v>16</v>
      </c>
      <c r="Z11" s="8" t="str">
        <f aca="false">IF(E11="","",INDEX(Base!$B:$B,MATCH('suite de lettres'!E11,Base!$A:$A)))</f>
        <v/>
      </c>
      <c r="AA11" s="8" t="str">
        <f aca="false">IF(F11="","",INDEX(Base!$B:$B,MATCH('suite de lettres'!F11,Base!$A:$A)))</f>
        <v/>
      </c>
      <c r="AB11" s="8" t="str">
        <f aca="false">IF(G11="","",INDEX(Base!$B:$B,MATCH('suite de lettres'!G11,Base!$A:$A)))</f>
        <v/>
      </c>
      <c r="AC11" s="8" t="str">
        <f aca="false">IF(H11="","",INDEX(Base!$B:$B,MATCH('suite de lettres'!H11,Base!$A:$A)))</f>
        <v/>
      </c>
      <c r="AD11" s="8" t="str">
        <f aca="false">IF(I11="","",INDEX(Base!$B:$B,MATCH('suite de lettres'!I11,Base!$A:$A)))</f>
        <v/>
      </c>
      <c r="AE11" s="8" t="str">
        <f aca="false">IF(J11="","",INDEX(Base!$B:$B,MATCH('suite de lettres'!J11,Base!$A:$A)))</f>
        <v/>
      </c>
      <c r="AF11" s="8" t="str">
        <f aca="false">IF(K11="","",INDEX(Base!$B:$B,MATCH('suite de lettres'!K11,Base!$A:$A)))</f>
        <v/>
      </c>
      <c r="AG11" s="8" t="str">
        <f aca="false">IF(L11="","",INDEX(Base!$B:$B,MATCH('suite de lettres'!L11,Base!$A:$A)))</f>
        <v/>
      </c>
      <c r="AH11" s="8" t="str">
        <f aca="false">IF(M11="","",INDEX(Base!$B:$B,MATCH('suite de lettres'!M11,Base!$A:$A)))</f>
        <v/>
      </c>
      <c r="AI11" s="8" t="str">
        <f aca="false">IF(N11="","",INDEX(Base!$B:$B,MATCH('suite de lettres'!N11,Base!$A:$A)))</f>
        <v/>
      </c>
      <c r="AJ11" s="8" t="str">
        <f aca="false">IF(O11="","",INDEX(Base!$B:$B,MATCH('suite de lettres'!O11,Base!$A:$A)))</f>
        <v/>
      </c>
      <c r="AK11" s="8" t="str">
        <f aca="false">IF(P11="","",INDEX(Base!$B:$B,MATCH('suite de lettres'!P11,Base!$A:$A)))</f>
        <v/>
      </c>
      <c r="AL11" s="8" t="str">
        <f aca="false">IF(Q11="","",INDEX(Base!$B:$B,MATCH('suite de lettres'!Q11,Base!$A:$A)))</f>
        <v/>
      </c>
      <c r="AM11" s="8" t="str">
        <f aca="false">IF(R11="","",INDEX(Base!$B:$B,MATCH('suite de lettres'!R11,Base!$A:$A)))</f>
        <v/>
      </c>
      <c r="AN11" s="8" t="str">
        <f aca="false">IF(S11="","",INDEX(Base!$B:$B,MATCH('suite de lettres'!S11,Base!$A:$A)))</f>
        <v/>
      </c>
      <c r="AO11" s="8" t="str">
        <f aca="false">IF(T11="","",INDEX(Base!$B:$B,MATCH('suite de lettres'!T11,Base!$A:$A)))</f>
        <v/>
      </c>
      <c r="AP11" s="8" t="str">
        <f aca="false">IF(U11="","",INDEX(Base!$B:$B,MATCH('suite de lettres'!U11,Base!$A:$A)))</f>
        <v/>
      </c>
      <c r="AQ11" s="8" t="str">
        <f aca="false">IF(V11="","",INDEX(Base!$B:$B,MATCH('suite de lettres'!V11,Base!$A:$A)))</f>
        <v/>
      </c>
      <c r="AR11" s="8" t="str">
        <f aca="false">IF(W11="","",INDEX(Base!$B:$B,MATCH('suite de lettres'!W11,Base!$A:$A)))</f>
        <v/>
      </c>
      <c r="AS11" s="0" t="n">
        <f aca="false">SUM(Y11:AR11)</f>
        <v>16</v>
      </c>
    </row>
    <row r="12" customFormat="false" ht="12.75" hidden="false" customHeight="false" outlineLevel="0" collapsed="false">
      <c r="A12" s="9" t="s">
        <v>14</v>
      </c>
      <c r="B12" s="0" t="str">
        <f aca="false">Y12&amp;Z12&amp;AA12&amp;AB12&amp;AC12&amp;AD12&amp;AE12&amp;AF12&amp;AG12&amp;AH12&amp;AI12&amp;AJ12&amp;AK12&amp;AL12&amp;AM12&amp;AN12</f>
        <v>15</v>
      </c>
      <c r="C12" s="1" t="n">
        <f aca="false">LEN(A12)</f>
        <v>1</v>
      </c>
      <c r="D12" s="7" t="str">
        <f aca="false">LEFT($A12,$D$1)</f>
        <v>O</v>
      </c>
      <c r="E12" s="7" t="str">
        <f aca="false">IF(E$1&gt;$C12,"",RIGHT(LEFT($A12,E$1)))</f>
        <v/>
      </c>
      <c r="F12" s="7" t="str">
        <f aca="false">IF(F$1&gt;$C12,"",RIGHT(LEFT($A12,F$1)))</f>
        <v/>
      </c>
      <c r="G12" s="7" t="str">
        <f aca="false">IF(G$1&gt;$C12,"",RIGHT(LEFT($A12,G$1)))</f>
        <v/>
      </c>
      <c r="H12" s="7" t="str">
        <f aca="false">IF(H$1&gt;$C12,"",RIGHT(LEFT($A12,H$1)))</f>
        <v/>
      </c>
      <c r="I12" s="7" t="str">
        <f aca="false">IF(I$1&gt;$C12,"",RIGHT(LEFT($A12,I$1)))</f>
        <v/>
      </c>
      <c r="J12" s="7" t="str">
        <f aca="false">IF(J$1&gt;$C12,"",RIGHT(LEFT($A12,J$1)))</f>
        <v/>
      </c>
      <c r="K12" s="7" t="str">
        <f aca="false">IF(K$1&gt;$C12,"",RIGHT(LEFT($A12,K$1)))</f>
        <v/>
      </c>
      <c r="L12" s="7" t="str">
        <f aca="false">IF(L$1&gt;$C12,"",RIGHT(LEFT($A12,L$1)))</f>
        <v/>
      </c>
      <c r="M12" s="7" t="str">
        <f aca="false">IF(M$1&gt;$C12,"",RIGHT(LEFT($A12,M$1)))</f>
        <v/>
      </c>
      <c r="N12" s="7" t="str">
        <f aca="false">IF(N$1&gt;$C12,"",RIGHT(LEFT($A12,N$1)))</f>
        <v/>
      </c>
      <c r="O12" s="7" t="str">
        <f aca="false">IF(O$1&gt;$C12,"",RIGHT(LEFT($A12,O$1)))</f>
        <v/>
      </c>
      <c r="P12" s="7" t="str">
        <f aca="false">IF(P$1&gt;$C12,"",RIGHT(LEFT($A12,P$1)))</f>
        <v/>
      </c>
      <c r="Q12" s="7" t="str">
        <f aca="false">IF(Q$1&gt;$C12,"",RIGHT(LEFT($A12,Q$1)))</f>
        <v/>
      </c>
      <c r="R12" s="7" t="str">
        <f aca="false">IF(R$1&gt;$C12,"",RIGHT(LEFT($A12,R$1)))</f>
        <v/>
      </c>
      <c r="S12" s="7" t="str">
        <f aca="false">IF(S$1&gt;$C12,"",RIGHT(LEFT($A12,S$1)))</f>
        <v/>
      </c>
      <c r="T12" s="7" t="str">
        <f aca="false">IF(T$1&gt;$C12,"",RIGHT(LEFT($A12,T$1)))</f>
        <v/>
      </c>
      <c r="U12" s="7" t="str">
        <f aca="false">IF(U$1&gt;$C12,"",RIGHT(LEFT($A12,U$1)))</f>
        <v/>
      </c>
      <c r="V12" s="7" t="str">
        <f aca="false">IF(V$1&gt;$C12,"",RIGHT(LEFT($A12,V$1)))</f>
        <v/>
      </c>
      <c r="W12" s="7" t="str">
        <f aca="false">IF(W$1&gt;$C12,"",RIGHT(LEFT($A12,W$1)))</f>
        <v/>
      </c>
      <c r="Y12" s="8" t="n">
        <f aca="false">IF(D12="","",INDEX(Base!$B:$B,MATCH('suite de lettres'!D12,Base!$A:$A)))</f>
        <v>15</v>
      </c>
      <c r="Z12" s="8" t="str">
        <f aca="false">IF(E12="","",INDEX(Base!$B:$B,MATCH('suite de lettres'!E12,Base!$A:$A)))</f>
        <v/>
      </c>
      <c r="AA12" s="8" t="str">
        <f aca="false">IF(F12="","",INDEX(Base!$B:$B,MATCH('suite de lettres'!F12,Base!$A:$A)))</f>
        <v/>
      </c>
      <c r="AB12" s="8" t="str">
        <f aca="false">IF(G12="","",INDEX(Base!$B:$B,MATCH('suite de lettres'!G12,Base!$A:$A)))</f>
        <v/>
      </c>
      <c r="AC12" s="8" t="str">
        <f aca="false">IF(H12="","",INDEX(Base!$B:$B,MATCH('suite de lettres'!H12,Base!$A:$A)))</f>
        <v/>
      </c>
      <c r="AD12" s="8" t="str">
        <f aca="false">IF(I12="","",INDEX(Base!$B:$B,MATCH('suite de lettres'!I12,Base!$A:$A)))</f>
        <v/>
      </c>
      <c r="AE12" s="8" t="str">
        <f aca="false">IF(J12="","",INDEX(Base!$B:$B,MATCH('suite de lettres'!J12,Base!$A:$A)))</f>
        <v/>
      </c>
      <c r="AF12" s="8" t="str">
        <f aca="false">IF(K12="","",INDEX(Base!$B:$B,MATCH('suite de lettres'!K12,Base!$A:$A)))</f>
        <v/>
      </c>
      <c r="AG12" s="8" t="str">
        <f aca="false">IF(L12="","",INDEX(Base!$B:$B,MATCH('suite de lettres'!L12,Base!$A:$A)))</f>
        <v/>
      </c>
      <c r="AH12" s="8" t="str">
        <f aca="false">IF(M12="","",INDEX(Base!$B:$B,MATCH('suite de lettres'!M12,Base!$A:$A)))</f>
        <v/>
      </c>
      <c r="AI12" s="8" t="str">
        <f aca="false">IF(N12="","",INDEX(Base!$B:$B,MATCH('suite de lettres'!N12,Base!$A:$A)))</f>
        <v/>
      </c>
      <c r="AJ12" s="8" t="str">
        <f aca="false">IF(O12="","",INDEX(Base!$B:$B,MATCH('suite de lettres'!O12,Base!$A:$A)))</f>
        <v/>
      </c>
      <c r="AK12" s="8" t="str">
        <f aca="false">IF(P12="","",INDEX(Base!$B:$B,MATCH('suite de lettres'!P12,Base!$A:$A)))</f>
        <v/>
      </c>
      <c r="AL12" s="8" t="str">
        <f aca="false">IF(Q12="","",INDEX(Base!$B:$B,MATCH('suite de lettres'!Q12,Base!$A:$A)))</f>
        <v/>
      </c>
      <c r="AM12" s="8" t="str">
        <f aca="false">IF(R12="","",INDEX(Base!$B:$B,MATCH('suite de lettres'!R12,Base!$A:$A)))</f>
        <v/>
      </c>
      <c r="AN12" s="8" t="str">
        <f aca="false">IF(S12="","",INDEX(Base!$B:$B,MATCH('suite de lettres'!S12,Base!$A:$A)))</f>
        <v/>
      </c>
      <c r="AO12" s="8" t="str">
        <f aca="false">IF(T12="","",INDEX(Base!$B:$B,MATCH('suite de lettres'!T12,Base!$A:$A)))</f>
        <v/>
      </c>
      <c r="AP12" s="8" t="str">
        <f aca="false">IF(U12="","",INDEX(Base!$B:$B,MATCH('suite de lettres'!U12,Base!$A:$A)))</f>
        <v/>
      </c>
      <c r="AQ12" s="8" t="str">
        <f aca="false">IF(V12="","",INDEX(Base!$B:$B,MATCH('suite de lettres'!V12,Base!$A:$A)))</f>
        <v/>
      </c>
      <c r="AR12" s="8" t="str">
        <f aca="false">IF(W12="","",INDEX(Base!$B:$B,MATCH('suite de lettres'!W12,Base!$A:$A)))</f>
        <v/>
      </c>
      <c r="AS12" s="0" t="n">
        <f aca="false">SUM(Y12:AR12)</f>
        <v>15</v>
      </c>
    </row>
    <row r="13" customFormat="false" ht="12.75" hidden="false" customHeight="false" outlineLevel="0" collapsed="false">
      <c r="A13" s="9" t="s">
        <v>0</v>
      </c>
      <c r="B13" s="0" t="str">
        <f aca="false">Y13&amp;Z13&amp;AA13&amp;AB13&amp;AC13&amp;AD13&amp;AE13&amp;AF13&amp;AG13&amp;AH13&amp;AI13&amp;AJ13&amp;AK13&amp;AL13&amp;AM13&amp;AN13</f>
        <v>1</v>
      </c>
      <c r="C13" s="1" t="n">
        <f aca="false">LEN(A13)</f>
        <v>1</v>
      </c>
      <c r="D13" s="7" t="str">
        <f aca="false">LEFT($A13,$D$1)</f>
        <v>A</v>
      </c>
      <c r="E13" s="7" t="str">
        <f aca="false">IF(E$1&gt;$C13,"",RIGHT(LEFT($A13,E$1)))</f>
        <v/>
      </c>
      <c r="F13" s="7" t="str">
        <f aca="false">IF(F$1&gt;$C13,"",RIGHT(LEFT($A13,F$1)))</f>
        <v/>
      </c>
      <c r="G13" s="7" t="str">
        <f aca="false">IF(G$1&gt;$C13,"",RIGHT(LEFT($A13,G$1)))</f>
        <v/>
      </c>
      <c r="H13" s="7" t="str">
        <f aca="false">IF(H$1&gt;$C13,"",RIGHT(LEFT($A13,H$1)))</f>
        <v/>
      </c>
      <c r="I13" s="7" t="str">
        <f aca="false">IF(I$1&gt;$C13,"",RIGHT(LEFT($A13,I$1)))</f>
        <v/>
      </c>
      <c r="J13" s="7" t="str">
        <f aca="false">IF(J$1&gt;$C13,"",RIGHT(LEFT($A13,J$1)))</f>
        <v/>
      </c>
      <c r="K13" s="7" t="str">
        <f aca="false">IF(K$1&gt;$C13,"",RIGHT(LEFT($A13,K$1)))</f>
        <v/>
      </c>
      <c r="L13" s="7" t="str">
        <f aca="false">IF(L$1&gt;$C13,"",RIGHT(LEFT($A13,L$1)))</f>
        <v/>
      </c>
      <c r="M13" s="7" t="str">
        <f aca="false">IF(M$1&gt;$C13,"",RIGHT(LEFT($A13,M$1)))</f>
        <v/>
      </c>
      <c r="N13" s="7" t="str">
        <f aca="false">IF(N$1&gt;$C13,"",RIGHT(LEFT($A13,N$1)))</f>
        <v/>
      </c>
      <c r="O13" s="7" t="str">
        <f aca="false">IF(O$1&gt;$C13,"",RIGHT(LEFT($A13,O$1)))</f>
        <v/>
      </c>
      <c r="P13" s="7" t="str">
        <f aca="false">IF(P$1&gt;$C13,"",RIGHT(LEFT($A13,P$1)))</f>
        <v/>
      </c>
      <c r="Q13" s="7" t="str">
        <f aca="false">IF(Q$1&gt;$C13,"",RIGHT(LEFT($A13,Q$1)))</f>
        <v/>
      </c>
      <c r="R13" s="7" t="str">
        <f aca="false">IF(R$1&gt;$C13,"",RIGHT(LEFT($A13,R$1)))</f>
        <v/>
      </c>
      <c r="S13" s="7" t="str">
        <f aca="false">IF(S$1&gt;$C13,"",RIGHT(LEFT($A13,S$1)))</f>
        <v/>
      </c>
      <c r="T13" s="7" t="str">
        <f aca="false">IF(T$1&gt;$C13,"",RIGHT(LEFT($A13,T$1)))</f>
        <v/>
      </c>
      <c r="U13" s="7" t="str">
        <f aca="false">IF(U$1&gt;$C13,"",RIGHT(LEFT($A13,U$1)))</f>
        <v/>
      </c>
      <c r="V13" s="7" t="str">
        <f aca="false">IF(V$1&gt;$C13,"",RIGHT(LEFT($A13,V$1)))</f>
        <v/>
      </c>
      <c r="W13" s="7" t="str">
        <f aca="false">IF(W$1&gt;$C13,"",RIGHT(LEFT($A13,W$1)))</f>
        <v/>
      </c>
      <c r="Y13" s="8" t="n">
        <f aca="false">IF(D13="","",INDEX(Base!$B:$B,MATCH('suite de lettres'!D13,Base!$A:$A)))</f>
        <v>1</v>
      </c>
      <c r="Z13" s="8" t="str">
        <f aca="false">IF(E13="","",INDEX(Base!$B:$B,MATCH('suite de lettres'!E13,Base!$A:$A)))</f>
        <v/>
      </c>
      <c r="AA13" s="8" t="str">
        <f aca="false">IF(F13="","",INDEX(Base!$B:$B,MATCH('suite de lettres'!F13,Base!$A:$A)))</f>
        <v/>
      </c>
      <c r="AB13" s="8" t="str">
        <f aca="false">IF(G13="","",INDEX(Base!$B:$B,MATCH('suite de lettres'!G13,Base!$A:$A)))</f>
        <v/>
      </c>
      <c r="AC13" s="8" t="str">
        <f aca="false">IF(H13="","",INDEX(Base!$B:$B,MATCH('suite de lettres'!H13,Base!$A:$A)))</f>
        <v/>
      </c>
      <c r="AD13" s="8" t="str">
        <f aca="false">IF(I13="","",INDEX(Base!$B:$B,MATCH('suite de lettres'!I13,Base!$A:$A)))</f>
        <v/>
      </c>
      <c r="AE13" s="8" t="str">
        <f aca="false">IF(J13="","",INDEX(Base!$B:$B,MATCH('suite de lettres'!J13,Base!$A:$A)))</f>
        <v/>
      </c>
      <c r="AF13" s="8" t="str">
        <f aca="false">IF(K13="","",INDEX(Base!$B:$B,MATCH('suite de lettres'!K13,Base!$A:$A)))</f>
        <v/>
      </c>
      <c r="AG13" s="8" t="str">
        <f aca="false">IF(L13="","",INDEX(Base!$B:$B,MATCH('suite de lettres'!L13,Base!$A:$A)))</f>
        <v/>
      </c>
      <c r="AH13" s="8" t="str">
        <f aca="false">IF(M13="","",INDEX(Base!$B:$B,MATCH('suite de lettres'!M13,Base!$A:$A)))</f>
        <v/>
      </c>
      <c r="AI13" s="8" t="str">
        <f aca="false">IF(N13="","",INDEX(Base!$B:$B,MATCH('suite de lettres'!N13,Base!$A:$A)))</f>
        <v/>
      </c>
      <c r="AJ13" s="8" t="str">
        <f aca="false">IF(O13="","",INDEX(Base!$B:$B,MATCH('suite de lettres'!O13,Base!$A:$A)))</f>
        <v/>
      </c>
      <c r="AK13" s="8" t="str">
        <f aca="false">IF(P13="","",INDEX(Base!$B:$B,MATCH('suite de lettres'!P13,Base!$A:$A)))</f>
        <v/>
      </c>
      <c r="AL13" s="8" t="str">
        <f aca="false">IF(Q13="","",INDEX(Base!$B:$B,MATCH('suite de lettres'!Q13,Base!$A:$A)))</f>
        <v/>
      </c>
      <c r="AM13" s="8" t="str">
        <f aca="false">IF(R13="","",INDEX(Base!$B:$B,MATCH('suite de lettres'!R13,Base!$A:$A)))</f>
        <v/>
      </c>
      <c r="AN13" s="8" t="str">
        <f aca="false">IF(S13="","",INDEX(Base!$B:$B,MATCH('suite de lettres'!S13,Base!$A:$A)))</f>
        <v/>
      </c>
      <c r="AO13" s="8" t="str">
        <f aca="false">IF(T13="","",INDEX(Base!$B:$B,MATCH('suite de lettres'!T13,Base!$A:$A)))</f>
        <v/>
      </c>
      <c r="AP13" s="8" t="str">
        <f aca="false">IF(U13="","",INDEX(Base!$B:$B,MATCH('suite de lettres'!U13,Base!$A:$A)))</f>
        <v/>
      </c>
      <c r="AQ13" s="8" t="str">
        <f aca="false">IF(V13="","",INDEX(Base!$B:$B,MATCH('suite de lettres'!V13,Base!$A:$A)))</f>
        <v/>
      </c>
      <c r="AR13" s="8" t="str">
        <f aca="false">IF(W13="","",INDEX(Base!$B:$B,MATCH('suite de lettres'!W13,Base!$A:$A)))</f>
        <v/>
      </c>
      <c r="AS13" s="0" t="n">
        <f aca="false">SUM(Y13:AR13)</f>
        <v>1</v>
      </c>
    </row>
    <row r="14" customFormat="false" ht="12.75" hidden="false" customHeight="false" outlineLevel="0" collapsed="false">
      <c r="A14" s="9" t="s">
        <v>18</v>
      </c>
      <c r="B14" s="0" t="str">
        <f aca="false">Y14&amp;Z14&amp;AA14&amp;AB14&amp;AC14&amp;AD14&amp;AE14&amp;AF14&amp;AG14&amp;AH14&amp;AI14&amp;AJ14&amp;AK14&amp;AL14&amp;AM14&amp;AN14</f>
        <v>19</v>
      </c>
      <c r="C14" s="1" t="n">
        <f aca="false">LEN(A14)</f>
        <v>1</v>
      </c>
      <c r="D14" s="7" t="str">
        <f aca="false">LEFT($A14,$D$1)</f>
        <v>S</v>
      </c>
      <c r="E14" s="7" t="str">
        <f aca="false">IF(E$1&gt;$C14,"",RIGHT(LEFT($A14,E$1)))</f>
        <v/>
      </c>
      <c r="F14" s="7" t="str">
        <f aca="false">IF(F$1&gt;$C14,"",RIGHT(LEFT($A14,F$1)))</f>
        <v/>
      </c>
      <c r="G14" s="7" t="str">
        <f aca="false">IF(G$1&gt;$C14,"",RIGHT(LEFT($A14,G$1)))</f>
        <v/>
      </c>
      <c r="H14" s="7" t="str">
        <f aca="false">IF(H$1&gt;$C14,"",RIGHT(LEFT($A14,H$1)))</f>
        <v/>
      </c>
      <c r="I14" s="7" t="str">
        <f aca="false">IF(I$1&gt;$C14,"",RIGHT(LEFT($A14,I$1)))</f>
        <v/>
      </c>
      <c r="J14" s="7" t="str">
        <f aca="false">IF(J$1&gt;$C14,"",RIGHT(LEFT($A14,J$1)))</f>
        <v/>
      </c>
      <c r="K14" s="7" t="str">
        <f aca="false">IF(K$1&gt;$C14,"",RIGHT(LEFT($A14,K$1)))</f>
        <v/>
      </c>
      <c r="L14" s="7" t="str">
        <f aca="false">IF(L$1&gt;$C14,"",RIGHT(LEFT($A14,L$1)))</f>
        <v/>
      </c>
      <c r="M14" s="7" t="str">
        <f aca="false">IF(M$1&gt;$C14,"",RIGHT(LEFT($A14,M$1)))</f>
        <v/>
      </c>
      <c r="N14" s="7" t="str">
        <f aca="false">IF(N$1&gt;$C14,"",RIGHT(LEFT($A14,N$1)))</f>
        <v/>
      </c>
      <c r="O14" s="7" t="str">
        <f aca="false">IF(O$1&gt;$C14,"",RIGHT(LEFT($A14,O$1)))</f>
        <v/>
      </c>
      <c r="P14" s="7" t="str">
        <f aca="false">IF(P$1&gt;$C14,"",RIGHT(LEFT($A14,P$1)))</f>
        <v/>
      </c>
      <c r="Q14" s="7" t="str">
        <f aca="false">IF(Q$1&gt;$C14,"",RIGHT(LEFT($A14,Q$1)))</f>
        <v/>
      </c>
      <c r="R14" s="7" t="str">
        <f aca="false">IF(R$1&gt;$C14,"",RIGHT(LEFT($A14,R$1)))</f>
        <v/>
      </c>
      <c r="S14" s="7" t="str">
        <f aca="false">IF(S$1&gt;$C14,"",RIGHT(LEFT($A14,S$1)))</f>
        <v/>
      </c>
      <c r="T14" s="7" t="str">
        <f aca="false">IF(T$1&gt;$C14,"",RIGHT(LEFT($A14,T$1)))</f>
        <v/>
      </c>
      <c r="U14" s="7" t="str">
        <f aca="false">IF(U$1&gt;$C14,"",RIGHT(LEFT($A14,U$1)))</f>
        <v/>
      </c>
      <c r="V14" s="7" t="str">
        <f aca="false">IF(V$1&gt;$C14,"",RIGHT(LEFT($A14,V$1)))</f>
        <v/>
      </c>
      <c r="W14" s="7" t="str">
        <f aca="false">IF(W$1&gt;$C14,"",RIGHT(LEFT($A14,W$1)))</f>
        <v/>
      </c>
      <c r="Y14" s="8" t="n">
        <f aca="false">IF(D14="","",INDEX(Base!$B:$B,MATCH('suite de lettres'!D14,Base!$A:$A)))</f>
        <v>19</v>
      </c>
      <c r="Z14" s="8" t="str">
        <f aca="false">IF(E14="","",INDEX(Base!$B:$B,MATCH('suite de lettres'!E14,Base!$A:$A)))</f>
        <v/>
      </c>
      <c r="AA14" s="8" t="str">
        <f aca="false">IF(F14="","",INDEX(Base!$B:$B,MATCH('suite de lettres'!F14,Base!$A:$A)))</f>
        <v/>
      </c>
      <c r="AB14" s="8" t="str">
        <f aca="false">IF(G14="","",INDEX(Base!$B:$B,MATCH('suite de lettres'!G14,Base!$A:$A)))</f>
        <v/>
      </c>
      <c r="AC14" s="8" t="str">
        <f aca="false">IF(H14="","",INDEX(Base!$B:$B,MATCH('suite de lettres'!H14,Base!$A:$A)))</f>
        <v/>
      </c>
      <c r="AD14" s="8" t="str">
        <f aca="false">IF(I14="","",INDEX(Base!$B:$B,MATCH('suite de lettres'!I14,Base!$A:$A)))</f>
        <v/>
      </c>
      <c r="AE14" s="8" t="str">
        <f aca="false">IF(J14="","",INDEX(Base!$B:$B,MATCH('suite de lettres'!J14,Base!$A:$A)))</f>
        <v/>
      </c>
      <c r="AF14" s="8" t="str">
        <f aca="false">IF(K14="","",INDEX(Base!$B:$B,MATCH('suite de lettres'!K14,Base!$A:$A)))</f>
        <v/>
      </c>
      <c r="AG14" s="8" t="str">
        <f aca="false">IF(L14="","",INDEX(Base!$B:$B,MATCH('suite de lettres'!L14,Base!$A:$A)))</f>
        <v/>
      </c>
      <c r="AH14" s="8" t="str">
        <f aca="false">IF(M14="","",INDEX(Base!$B:$B,MATCH('suite de lettres'!M14,Base!$A:$A)))</f>
        <v/>
      </c>
      <c r="AI14" s="8" t="str">
        <f aca="false">IF(N14="","",INDEX(Base!$B:$B,MATCH('suite de lettres'!N14,Base!$A:$A)))</f>
        <v/>
      </c>
      <c r="AJ14" s="8" t="str">
        <f aca="false">IF(O14="","",INDEX(Base!$B:$B,MATCH('suite de lettres'!O14,Base!$A:$A)))</f>
        <v/>
      </c>
      <c r="AK14" s="8" t="str">
        <f aca="false">IF(P14="","",INDEX(Base!$B:$B,MATCH('suite de lettres'!P14,Base!$A:$A)))</f>
        <v/>
      </c>
      <c r="AL14" s="8" t="str">
        <f aca="false">IF(Q14="","",INDEX(Base!$B:$B,MATCH('suite de lettres'!Q14,Base!$A:$A)))</f>
        <v/>
      </c>
      <c r="AM14" s="8" t="str">
        <f aca="false">IF(R14="","",INDEX(Base!$B:$B,MATCH('suite de lettres'!R14,Base!$A:$A)))</f>
        <v/>
      </c>
      <c r="AN14" s="8" t="str">
        <f aca="false">IF(S14="","",INDEX(Base!$B:$B,MATCH('suite de lettres'!S14,Base!$A:$A)))</f>
        <v/>
      </c>
      <c r="AO14" s="8" t="str">
        <f aca="false">IF(T14="","",INDEX(Base!$B:$B,MATCH('suite de lettres'!T14,Base!$A:$A)))</f>
        <v/>
      </c>
      <c r="AP14" s="8" t="str">
        <f aca="false">IF(U14="","",INDEX(Base!$B:$B,MATCH('suite de lettres'!U14,Base!$A:$A)))</f>
        <v/>
      </c>
      <c r="AQ14" s="8" t="str">
        <f aca="false">IF(V14="","",INDEX(Base!$B:$B,MATCH('suite de lettres'!V14,Base!$A:$A)))</f>
        <v/>
      </c>
      <c r="AR14" s="8" t="str">
        <f aca="false">IF(W14="","",INDEX(Base!$B:$B,MATCH('suite de lettres'!W14,Base!$A:$A)))</f>
        <v/>
      </c>
      <c r="AS14" s="0" t="n">
        <f aca="false">SUM(Y14:AR14)</f>
        <v>19</v>
      </c>
    </row>
    <row r="15" customFormat="false" ht="12.75" hidden="false" customHeight="false" outlineLevel="0" collapsed="false">
      <c r="A15" s="9" t="s">
        <v>10</v>
      </c>
      <c r="B15" s="0" t="str">
        <f aca="false">Y15&amp;Z15&amp;AA15&amp;AB15&amp;AC15&amp;AD15&amp;AE15&amp;AF15&amp;AG15&amp;AH15&amp;AI15&amp;AJ15&amp;AK15&amp;AL15&amp;AM15&amp;AN15</f>
        <v>11</v>
      </c>
      <c r="C15" s="1" t="n">
        <f aca="false">LEN(A15)</f>
        <v>1</v>
      </c>
      <c r="D15" s="7" t="str">
        <f aca="false">LEFT($A15,$D$1)</f>
        <v>K</v>
      </c>
      <c r="E15" s="7" t="str">
        <f aca="false">IF(E$1&gt;$C15,"",RIGHT(LEFT($A15,E$1)))</f>
        <v/>
      </c>
      <c r="F15" s="7" t="str">
        <f aca="false">IF(F$1&gt;$C15,"",RIGHT(LEFT($A15,F$1)))</f>
        <v/>
      </c>
      <c r="G15" s="7" t="str">
        <f aca="false">IF(G$1&gt;$C15,"",RIGHT(LEFT($A15,G$1)))</f>
        <v/>
      </c>
      <c r="H15" s="7" t="str">
        <f aca="false">IF(H$1&gt;$C15,"",RIGHT(LEFT($A15,H$1)))</f>
        <v/>
      </c>
      <c r="I15" s="7" t="str">
        <f aca="false">IF(I$1&gt;$C15,"",RIGHT(LEFT($A15,I$1)))</f>
        <v/>
      </c>
      <c r="J15" s="7" t="str">
        <f aca="false">IF(J$1&gt;$C15,"",RIGHT(LEFT($A15,J$1)))</f>
        <v/>
      </c>
      <c r="K15" s="7" t="str">
        <f aca="false">IF(K$1&gt;$C15,"",RIGHT(LEFT($A15,K$1)))</f>
        <v/>
      </c>
      <c r="L15" s="7" t="str">
        <f aca="false">IF(L$1&gt;$C15,"",RIGHT(LEFT($A15,L$1)))</f>
        <v/>
      </c>
      <c r="M15" s="7" t="str">
        <f aca="false">IF(M$1&gt;$C15,"",RIGHT(LEFT($A15,M$1)))</f>
        <v/>
      </c>
      <c r="N15" s="7" t="str">
        <f aca="false">IF(N$1&gt;$C15,"",RIGHT(LEFT($A15,N$1)))</f>
        <v/>
      </c>
      <c r="O15" s="7" t="str">
        <f aca="false">IF(O$1&gt;$C15,"",RIGHT(LEFT($A15,O$1)))</f>
        <v/>
      </c>
      <c r="P15" s="7" t="str">
        <f aca="false">IF(P$1&gt;$C15,"",RIGHT(LEFT($A15,P$1)))</f>
        <v/>
      </c>
      <c r="Q15" s="7" t="str">
        <f aca="false">IF(Q$1&gt;$C15,"",RIGHT(LEFT($A15,Q$1)))</f>
        <v/>
      </c>
      <c r="R15" s="7" t="str">
        <f aca="false">IF(R$1&gt;$C15,"",RIGHT(LEFT($A15,R$1)))</f>
        <v/>
      </c>
      <c r="S15" s="7" t="str">
        <f aca="false">IF(S$1&gt;$C15,"",RIGHT(LEFT($A15,S$1)))</f>
        <v/>
      </c>
      <c r="T15" s="7" t="str">
        <f aca="false">IF(T$1&gt;$C15,"",RIGHT(LEFT($A15,T$1)))</f>
        <v/>
      </c>
      <c r="U15" s="7" t="str">
        <f aca="false">IF(U$1&gt;$C15,"",RIGHT(LEFT($A15,U$1)))</f>
        <v/>
      </c>
      <c r="V15" s="7" t="str">
        <f aca="false">IF(V$1&gt;$C15,"",RIGHT(LEFT($A15,V$1)))</f>
        <v/>
      </c>
      <c r="W15" s="7" t="str">
        <f aca="false">IF(W$1&gt;$C15,"",RIGHT(LEFT($A15,W$1)))</f>
        <v/>
      </c>
      <c r="Y15" s="8" t="n">
        <f aca="false">IF(D15="","",INDEX(Base!$B:$B,MATCH('suite de lettres'!D15,Base!$A:$A)))</f>
        <v>11</v>
      </c>
      <c r="Z15" s="8" t="str">
        <f aca="false">IF(E15="","",INDEX(Base!$B:$B,MATCH('suite de lettres'!E15,Base!$A:$A)))</f>
        <v/>
      </c>
      <c r="AA15" s="8" t="str">
        <f aca="false">IF(F15="","",INDEX(Base!$B:$B,MATCH('suite de lettres'!F15,Base!$A:$A)))</f>
        <v/>
      </c>
      <c r="AB15" s="8" t="str">
        <f aca="false">IF(G15="","",INDEX(Base!$B:$B,MATCH('suite de lettres'!G15,Base!$A:$A)))</f>
        <v/>
      </c>
      <c r="AC15" s="8" t="str">
        <f aca="false">IF(H15="","",INDEX(Base!$B:$B,MATCH('suite de lettres'!H15,Base!$A:$A)))</f>
        <v/>
      </c>
      <c r="AD15" s="8" t="str">
        <f aca="false">IF(I15="","",INDEX(Base!$B:$B,MATCH('suite de lettres'!I15,Base!$A:$A)))</f>
        <v/>
      </c>
      <c r="AE15" s="8" t="str">
        <f aca="false">IF(J15="","",INDEX(Base!$B:$B,MATCH('suite de lettres'!J15,Base!$A:$A)))</f>
        <v/>
      </c>
      <c r="AF15" s="8" t="str">
        <f aca="false">IF(K15="","",INDEX(Base!$B:$B,MATCH('suite de lettres'!K15,Base!$A:$A)))</f>
        <v/>
      </c>
      <c r="AG15" s="8" t="str">
        <f aca="false">IF(L15="","",INDEX(Base!$B:$B,MATCH('suite de lettres'!L15,Base!$A:$A)))</f>
        <v/>
      </c>
      <c r="AH15" s="8" t="str">
        <f aca="false">IF(M15="","",INDEX(Base!$B:$B,MATCH('suite de lettres'!M15,Base!$A:$A)))</f>
        <v/>
      </c>
      <c r="AI15" s="8" t="str">
        <f aca="false">IF(N15="","",INDEX(Base!$B:$B,MATCH('suite de lettres'!N15,Base!$A:$A)))</f>
        <v/>
      </c>
      <c r="AJ15" s="8" t="str">
        <f aca="false">IF(O15="","",INDEX(Base!$B:$B,MATCH('suite de lettres'!O15,Base!$A:$A)))</f>
        <v/>
      </c>
      <c r="AK15" s="8" t="str">
        <f aca="false">IF(P15="","",INDEX(Base!$B:$B,MATCH('suite de lettres'!P15,Base!$A:$A)))</f>
        <v/>
      </c>
      <c r="AL15" s="8" t="str">
        <f aca="false">IF(Q15="","",INDEX(Base!$B:$B,MATCH('suite de lettres'!Q15,Base!$A:$A)))</f>
        <v/>
      </c>
      <c r="AM15" s="8" t="str">
        <f aca="false">IF(R15="","",INDEX(Base!$B:$B,MATCH('suite de lettres'!R15,Base!$A:$A)))</f>
        <v/>
      </c>
      <c r="AN15" s="8" t="str">
        <f aca="false">IF(S15="","",INDEX(Base!$B:$B,MATCH('suite de lettres'!S15,Base!$A:$A)))</f>
        <v/>
      </c>
      <c r="AO15" s="8" t="str">
        <f aca="false">IF(T15="","",INDEX(Base!$B:$B,MATCH('suite de lettres'!T15,Base!$A:$A)))</f>
        <v/>
      </c>
      <c r="AP15" s="8" t="str">
        <f aca="false">IF(U15="","",INDEX(Base!$B:$B,MATCH('suite de lettres'!U15,Base!$A:$A)))</f>
        <v/>
      </c>
      <c r="AQ15" s="8" t="str">
        <f aca="false">IF(V15="","",INDEX(Base!$B:$B,MATCH('suite de lettres'!V15,Base!$A:$A)))</f>
        <v/>
      </c>
      <c r="AR15" s="8" t="str">
        <f aca="false">IF(W15="","",INDEX(Base!$B:$B,MATCH('suite de lettres'!W15,Base!$A:$A)))</f>
        <v/>
      </c>
      <c r="AS15" s="0" t="n">
        <f aca="false">SUM(Y15:AR15)</f>
        <v>11</v>
      </c>
    </row>
    <row r="16" customFormat="false" ht="12.75" hidden="false" customHeight="false" outlineLevel="0" collapsed="false">
      <c r="A16" s="9" t="s">
        <v>13</v>
      </c>
      <c r="B16" s="0" t="str">
        <f aca="false">Y16&amp;Z16&amp;AA16&amp;AB16&amp;AC16&amp;AD16&amp;AE16&amp;AF16&amp;AG16&amp;AH16&amp;AI16&amp;AJ16&amp;AK16&amp;AL16&amp;AM16&amp;AN16</f>
        <v>14</v>
      </c>
      <c r="C16" s="1" t="n">
        <f aca="false">LEN(A16)</f>
        <v>1</v>
      </c>
      <c r="D16" s="7" t="str">
        <f aca="false">LEFT($A16,$D$1)</f>
        <v>N</v>
      </c>
      <c r="E16" s="7" t="str">
        <f aca="false">IF(E$1&gt;$C16,"",RIGHT(LEFT($A16,E$1)))</f>
        <v/>
      </c>
      <c r="F16" s="7" t="str">
        <f aca="false">IF(F$1&gt;$C16,"",RIGHT(LEFT($A16,F$1)))</f>
        <v/>
      </c>
      <c r="G16" s="7" t="str">
        <f aca="false">IF(G$1&gt;$C16,"",RIGHT(LEFT($A16,G$1)))</f>
        <v/>
      </c>
      <c r="H16" s="7" t="str">
        <f aca="false">IF(H$1&gt;$C16,"",RIGHT(LEFT($A16,H$1)))</f>
        <v/>
      </c>
      <c r="I16" s="7" t="str">
        <f aca="false">IF(I$1&gt;$C16,"",RIGHT(LEFT($A16,I$1)))</f>
        <v/>
      </c>
      <c r="J16" s="7" t="str">
        <f aca="false">IF(J$1&gt;$C16,"",RIGHT(LEFT($A16,J$1)))</f>
        <v/>
      </c>
      <c r="K16" s="7" t="str">
        <f aca="false">IF(K$1&gt;$C16,"",RIGHT(LEFT($A16,K$1)))</f>
        <v/>
      </c>
      <c r="L16" s="7" t="str">
        <f aca="false">IF(L$1&gt;$C16,"",RIGHT(LEFT($A16,L$1)))</f>
        <v/>
      </c>
      <c r="M16" s="7" t="str">
        <f aca="false">IF(M$1&gt;$C16,"",RIGHT(LEFT($A16,M$1)))</f>
        <v/>
      </c>
      <c r="N16" s="7" t="str">
        <f aca="false">IF(N$1&gt;$C16,"",RIGHT(LEFT($A16,N$1)))</f>
        <v/>
      </c>
      <c r="O16" s="7" t="str">
        <f aca="false">IF(O$1&gt;$C16,"",RIGHT(LEFT($A16,O$1)))</f>
        <v/>
      </c>
      <c r="P16" s="7" t="str">
        <f aca="false">IF(P$1&gt;$C16,"",RIGHT(LEFT($A16,P$1)))</f>
        <v/>
      </c>
      <c r="Q16" s="7" t="str">
        <f aca="false">IF(Q$1&gt;$C16,"",RIGHT(LEFT($A16,Q$1)))</f>
        <v/>
      </c>
      <c r="R16" s="7" t="str">
        <f aca="false">IF(R$1&gt;$C16,"",RIGHT(LEFT($A16,R$1)))</f>
        <v/>
      </c>
      <c r="S16" s="7" t="str">
        <f aca="false">IF(S$1&gt;$C16,"",RIGHT(LEFT($A16,S$1)))</f>
        <v/>
      </c>
      <c r="T16" s="7" t="str">
        <f aca="false">IF(T$1&gt;$C16,"",RIGHT(LEFT($A16,T$1)))</f>
        <v/>
      </c>
      <c r="U16" s="7" t="str">
        <f aca="false">IF(U$1&gt;$C16,"",RIGHT(LEFT($A16,U$1)))</f>
        <v/>
      </c>
      <c r="V16" s="7" t="str">
        <f aca="false">IF(V$1&gt;$C16,"",RIGHT(LEFT($A16,V$1)))</f>
        <v/>
      </c>
      <c r="W16" s="7" t="str">
        <f aca="false">IF(W$1&gt;$C16,"",RIGHT(LEFT($A16,W$1)))</f>
        <v/>
      </c>
      <c r="Y16" s="8" t="n">
        <f aca="false">IF(D16="","",INDEX(Base!$B:$B,MATCH('suite de lettres'!D16,Base!$A:$A)))</f>
        <v>14</v>
      </c>
      <c r="Z16" s="8" t="str">
        <f aca="false">IF(E16="","",INDEX(Base!$B:$B,MATCH('suite de lettres'!E16,Base!$A:$A)))</f>
        <v/>
      </c>
      <c r="AA16" s="8" t="str">
        <f aca="false">IF(F16="","",INDEX(Base!$B:$B,MATCH('suite de lettres'!F16,Base!$A:$A)))</f>
        <v/>
      </c>
      <c r="AB16" s="8" t="str">
        <f aca="false">IF(G16="","",INDEX(Base!$B:$B,MATCH('suite de lettres'!G16,Base!$A:$A)))</f>
        <v/>
      </c>
      <c r="AC16" s="8" t="str">
        <f aca="false">IF(H16="","",INDEX(Base!$B:$B,MATCH('suite de lettres'!H16,Base!$A:$A)))</f>
        <v/>
      </c>
      <c r="AD16" s="8" t="str">
        <f aca="false">IF(I16="","",INDEX(Base!$B:$B,MATCH('suite de lettres'!I16,Base!$A:$A)))</f>
        <v/>
      </c>
      <c r="AE16" s="8" t="str">
        <f aca="false">IF(J16="","",INDEX(Base!$B:$B,MATCH('suite de lettres'!J16,Base!$A:$A)))</f>
        <v/>
      </c>
      <c r="AF16" s="8" t="str">
        <f aca="false">IF(K16="","",INDEX(Base!$B:$B,MATCH('suite de lettres'!K16,Base!$A:$A)))</f>
        <v/>
      </c>
      <c r="AG16" s="8" t="str">
        <f aca="false">IF(L16="","",INDEX(Base!$B:$B,MATCH('suite de lettres'!L16,Base!$A:$A)))</f>
        <v/>
      </c>
      <c r="AH16" s="8" t="str">
        <f aca="false">IF(M16="","",INDEX(Base!$B:$B,MATCH('suite de lettres'!M16,Base!$A:$A)))</f>
        <v/>
      </c>
      <c r="AI16" s="8" t="str">
        <f aca="false">IF(N16="","",INDEX(Base!$B:$B,MATCH('suite de lettres'!N16,Base!$A:$A)))</f>
        <v/>
      </c>
      <c r="AJ16" s="8" t="str">
        <f aca="false">IF(O16="","",INDEX(Base!$B:$B,MATCH('suite de lettres'!O16,Base!$A:$A)))</f>
        <v/>
      </c>
      <c r="AK16" s="8" t="str">
        <f aca="false">IF(P16="","",INDEX(Base!$B:$B,MATCH('suite de lettres'!P16,Base!$A:$A)))</f>
        <v/>
      </c>
      <c r="AL16" s="8" t="str">
        <f aca="false">IF(Q16="","",INDEX(Base!$B:$B,MATCH('suite de lettres'!Q16,Base!$A:$A)))</f>
        <v/>
      </c>
      <c r="AM16" s="8" t="str">
        <f aca="false">IF(R16="","",INDEX(Base!$B:$B,MATCH('suite de lettres'!R16,Base!$A:$A)))</f>
        <v/>
      </c>
      <c r="AN16" s="8" t="str">
        <f aca="false">IF(S16="","",INDEX(Base!$B:$B,MATCH('suite de lettres'!S16,Base!$A:$A)))</f>
        <v/>
      </c>
      <c r="AO16" s="8" t="str">
        <f aca="false">IF(T16="","",INDEX(Base!$B:$B,MATCH('suite de lettres'!T16,Base!$A:$A)))</f>
        <v/>
      </c>
      <c r="AP16" s="8" t="str">
        <f aca="false">IF(U16="","",INDEX(Base!$B:$B,MATCH('suite de lettres'!U16,Base!$A:$A)))</f>
        <v/>
      </c>
      <c r="AQ16" s="8" t="str">
        <f aca="false">IF(V16="","",INDEX(Base!$B:$B,MATCH('suite de lettres'!V16,Base!$A:$A)))</f>
        <v/>
      </c>
      <c r="AR16" s="8" t="str">
        <f aca="false">IF(W16="","",INDEX(Base!$B:$B,MATCH('suite de lettres'!W16,Base!$A:$A)))</f>
        <v/>
      </c>
      <c r="AS16" s="0" t="n">
        <f aca="false">SUM(Y16:AR16)</f>
        <v>14</v>
      </c>
    </row>
    <row r="17" customFormat="false" ht="12.75" hidden="false" customHeight="false" outlineLevel="0" collapsed="false">
      <c r="A17" s="9" t="s">
        <v>34</v>
      </c>
      <c r="B17" s="0" t="str">
        <f aca="false">Y17&amp;Z17&amp;AA17&amp;AB17&amp;AC17&amp;AD17&amp;AE17&amp;AF17&amp;AG17&amp;AH17&amp;AI17&amp;AJ17&amp;AK17&amp;AL17&amp;AM17&amp;AN17</f>
        <v>452124</v>
      </c>
      <c r="C17" s="1" t="n">
        <f aca="false">LEN(A17)</f>
        <v>4</v>
      </c>
      <c r="D17" s="7" t="str">
        <f aca="false">LEFT($A17,$D$1)</f>
        <v>d</v>
      </c>
      <c r="E17" s="7" t="str">
        <f aca="false">IF(E$1&gt;$C17,"",RIGHT(LEFT($A17,E$1)))</f>
        <v>e</v>
      </c>
      <c r="F17" s="7" t="str">
        <f aca="false">IF(F$1&gt;$C17,"",RIGHT(LEFT($A17,F$1)))</f>
        <v>u</v>
      </c>
      <c r="G17" s="7" t="str">
        <f aca="false">IF(G$1&gt;$C17,"",RIGHT(LEFT($A17,G$1)))</f>
        <v>x</v>
      </c>
      <c r="H17" s="7" t="str">
        <f aca="false">IF(H$1&gt;$C17,"",RIGHT(LEFT($A17,H$1)))</f>
        <v/>
      </c>
      <c r="I17" s="7" t="str">
        <f aca="false">IF(I$1&gt;$C17,"",RIGHT(LEFT($A17,I$1)))</f>
        <v/>
      </c>
      <c r="J17" s="7" t="str">
        <f aca="false">IF(J$1&gt;$C17,"",RIGHT(LEFT($A17,J$1)))</f>
        <v/>
      </c>
      <c r="K17" s="7" t="str">
        <f aca="false">IF(K$1&gt;$C17,"",RIGHT(LEFT($A17,K$1)))</f>
        <v/>
      </c>
      <c r="L17" s="7" t="str">
        <f aca="false">IF(L$1&gt;$C17,"",RIGHT(LEFT($A17,L$1)))</f>
        <v/>
      </c>
      <c r="M17" s="7" t="str">
        <f aca="false">IF(M$1&gt;$C17,"",RIGHT(LEFT($A17,M$1)))</f>
        <v/>
      </c>
      <c r="N17" s="7" t="str">
        <f aca="false">IF(N$1&gt;$C17,"",RIGHT(LEFT($A17,N$1)))</f>
        <v/>
      </c>
      <c r="O17" s="7" t="str">
        <f aca="false">IF(O$1&gt;$C17,"",RIGHT(LEFT($A17,O$1)))</f>
        <v/>
      </c>
      <c r="P17" s="7" t="str">
        <f aca="false">IF(P$1&gt;$C17,"",RIGHT(LEFT($A17,P$1)))</f>
        <v/>
      </c>
      <c r="Q17" s="7" t="str">
        <f aca="false">IF(Q$1&gt;$C17,"",RIGHT(LEFT($A17,Q$1)))</f>
        <v/>
      </c>
      <c r="R17" s="7" t="str">
        <f aca="false">IF(R$1&gt;$C17,"",RIGHT(LEFT($A17,R$1)))</f>
        <v/>
      </c>
      <c r="S17" s="7" t="str">
        <f aca="false">IF(S$1&gt;$C17,"",RIGHT(LEFT($A17,S$1)))</f>
        <v/>
      </c>
      <c r="T17" s="7" t="str">
        <f aca="false">IF(T$1&gt;$C17,"",RIGHT(LEFT($A17,T$1)))</f>
        <v/>
      </c>
      <c r="U17" s="7" t="str">
        <f aca="false">IF(U$1&gt;$C17,"",RIGHT(LEFT($A17,U$1)))</f>
        <v/>
      </c>
      <c r="V17" s="7" t="str">
        <f aca="false">IF(V$1&gt;$C17,"",RIGHT(LEFT($A17,V$1)))</f>
        <v/>
      </c>
      <c r="W17" s="7" t="str">
        <f aca="false">IF(W$1&gt;$C17,"",RIGHT(LEFT($A17,W$1)))</f>
        <v/>
      </c>
      <c r="Y17" s="8" t="n">
        <f aca="false">IF(D17="","",INDEX(Base!$B:$B,MATCH('suite de lettres'!D17,Base!$A:$A)))</f>
        <v>4</v>
      </c>
      <c r="Z17" s="8" t="n">
        <f aca="false">IF(E17="","",INDEX(Base!$B:$B,MATCH('suite de lettres'!E17,Base!$A:$A)))</f>
        <v>5</v>
      </c>
      <c r="AA17" s="8" t="n">
        <f aca="false">IF(F17="","",INDEX(Base!$B:$B,MATCH('suite de lettres'!F17,Base!$A:$A)))</f>
        <v>21</v>
      </c>
      <c r="AB17" s="8" t="n">
        <f aca="false">IF(G17="","",INDEX(Base!$B:$B,MATCH('suite de lettres'!G17,Base!$A:$A)))</f>
        <v>24</v>
      </c>
      <c r="AC17" s="8" t="str">
        <f aca="false">IF(H17="","",INDEX(Base!$B:$B,MATCH('suite de lettres'!H17,Base!$A:$A)))</f>
        <v/>
      </c>
      <c r="AD17" s="8" t="str">
        <f aca="false">IF(I17="","",INDEX(Base!$B:$B,MATCH('suite de lettres'!I17,Base!$A:$A)))</f>
        <v/>
      </c>
      <c r="AE17" s="8" t="str">
        <f aca="false">IF(J17="","",INDEX(Base!$B:$B,MATCH('suite de lettres'!J17,Base!$A:$A)))</f>
        <v/>
      </c>
      <c r="AF17" s="8" t="str">
        <f aca="false">IF(K17="","",INDEX(Base!$B:$B,MATCH('suite de lettres'!K17,Base!$A:$A)))</f>
        <v/>
      </c>
      <c r="AG17" s="8" t="str">
        <f aca="false">IF(L17="","",INDEX(Base!$B:$B,MATCH('suite de lettres'!L17,Base!$A:$A)))</f>
        <v/>
      </c>
      <c r="AH17" s="8" t="str">
        <f aca="false">IF(M17="","",INDEX(Base!$B:$B,MATCH('suite de lettres'!M17,Base!$A:$A)))</f>
        <v/>
      </c>
      <c r="AI17" s="8" t="str">
        <f aca="false">IF(N17="","",INDEX(Base!$B:$B,MATCH('suite de lettres'!N17,Base!$A:$A)))</f>
        <v/>
      </c>
      <c r="AJ17" s="8" t="str">
        <f aca="false">IF(O17="","",INDEX(Base!$B:$B,MATCH('suite de lettres'!O17,Base!$A:$A)))</f>
        <v/>
      </c>
      <c r="AK17" s="8" t="str">
        <f aca="false">IF(P17="","",INDEX(Base!$B:$B,MATCH('suite de lettres'!P17,Base!$A:$A)))</f>
        <v/>
      </c>
      <c r="AL17" s="8" t="str">
        <f aca="false">IF(Q17="","",INDEX(Base!$B:$B,MATCH('suite de lettres'!Q17,Base!$A:$A)))</f>
        <v/>
      </c>
      <c r="AM17" s="8" t="str">
        <f aca="false">IF(R17="","",INDEX(Base!$B:$B,MATCH('suite de lettres'!R17,Base!$A:$A)))</f>
        <v/>
      </c>
      <c r="AN17" s="8" t="str">
        <f aca="false">IF(S17="","",INDEX(Base!$B:$B,MATCH('suite de lettres'!S17,Base!$A:$A)))</f>
        <v/>
      </c>
      <c r="AO17" s="8" t="str">
        <f aca="false">IF(T17="","",INDEX(Base!$B:$B,MATCH('suite de lettres'!T17,Base!$A:$A)))</f>
        <v/>
      </c>
      <c r="AP17" s="8" t="str">
        <f aca="false">IF(U17="","",INDEX(Base!$B:$B,MATCH('suite de lettres'!U17,Base!$A:$A)))</f>
        <v/>
      </c>
      <c r="AQ17" s="8" t="str">
        <f aca="false">IF(V17="","",INDEX(Base!$B:$B,MATCH('suite de lettres'!V17,Base!$A:$A)))</f>
        <v/>
      </c>
      <c r="AR17" s="8" t="str">
        <f aca="false">IF(W17="","",INDEX(Base!$B:$B,MATCH('suite de lettres'!W17,Base!$A:$A)))</f>
        <v/>
      </c>
      <c r="AS17" s="0" t="n">
        <f aca="false">SUM(Y17:AR17)</f>
        <v>54</v>
      </c>
    </row>
    <row r="18" customFormat="false" ht="12.75" hidden="false" customHeight="false" outlineLevel="0" collapsed="false">
      <c r="A18" s="9" t="s">
        <v>35</v>
      </c>
      <c r="B18" s="0" t="str">
        <f aca="false">Y18&amp;Z18&amp;AA18&amp;AB18&amp;AC18&amp;AD18&amp;AE18&amp;AF18&amp;AG18&amp;AH18&amp;AI18&amp;AJ18&amp;AK18&amp;AL18&amp;AM18&amp;AN18</f>
        <v>351420</v>
      </c>
      <c r="C18" s="1" t="n">
        <f aca="false">LEN(A18)</f>
        <v>4</v>
      </c>
      <c r="D18" s="7" t="str">
        <f aca="false">LEFT($A18,$D$1)</f>
        <v>c</v>
      </c>
      <c r="E18" s="7" t="str">
        <f aca="false">IF(E$1&gt;$C18,"",RIGHT(LEFT($A18,E$1)))</f>
        <v>e</v>
      </c>
      <c r="F18" s="7" t="str">
        <f aca="false">IF(F$1&gt;$C18,"",RIGHT(LEFT($A18,F$1)))</f>
        <v>n</v>
      </c>
      <c r="G18" s="7" t="str">
        <f aca="false">IF(G$1&gt;$C18,"",RIGHT(LEFT($A18,G$1)))</f>
        <v>t</v>
      </c>
      <c r="H18" s="7" t="str">
        <f aca="false">IF(H$1&gt;$C18,"",RIGHT(LEFT($A18,H$1)))</f>
        <v/>
      </c>
      <c r="I18" s="7" t="str">
        <f aca="false">IF(I$1&gt;$C18,"",RIGHT(LEFT($A18,I$1)))</f>
        <v/>
      </c>
      <c r="J18" s="7" t="str">
        <f aca="false">IF(J$1&gt;$C18,"",RIGHT(LEFT($A18,J$1)))</f>
        <v/>
      </c>
      <c r="K18" s="7" t="str">
        <f aca="false">IF(K$1&gt;$C18,"",RIGHT(LEFT($A18,K$1)))</f>
        <v/>
      </c>
      <c r="L18" s="7" t="str">
        <f aca="false">IF(L$1&gt;$C18,"",RIGHT(LEFT($A18,L$1)))</f>
        <v/>
      </c>
      <c r="M18" s="7" t="str">
        <f aca="false">IF(M$1&gt;$C18,"",RIGHT(LEFT($A18,M$1)))</f>
        <v/>
      </c>
      <c r="N18" s="7" t="str">
        <f aca="false">IF(N$1&gt;$C18,"",RIGHT(LEFT($A18,N$1)))</f>
        <v/>
      </c>
      <c r="O18" s="7" t="str">
        <f aca="false">IF(O$1&gt;$C18,"",RIGHT(LEFT($A18,O$1)))</f>
        <v/>
      </c>
      <c r="P18" s="7" t="str">
        <f aca="false">IF(P$1&gt;$C18,"",RIGHT(LEFT($A18,P$1)))</f>
        <v/>
      </c>
      <c r="Q18" s="7" t="str">
        <f aca="false">IF(Q$1&gt;$C18,"",RIGHT(LEFT($A18,Q$1)))</f>
        <v/>
      </c>
      <c r="R18" s="7" t="str">
        <f aca="false">IF(R$1&gt;$C18,"",RIGHT(LEFT($A18,R$1)))</f>
        <v/>
      </c>
      <c r="S18" s="7" t="str">
        <f aca="false">IF(S$1&gt;$C18,"",RIGHT(LEFT($A18,S$1)))</f>
        <v/>
      </c>
      <c r="T18" s="7" t="str">
        <f aca="false">IF(T$1&gt;$C18,"",RIGHT(LEFT($A18,T$1)))</f>
        <v/>
      </c>
      <c r="U18" s="7" t="str">
        <f aca="false">IF(U$1&gt;$C18,"",RIGHT(LEFT($A18,U$1)))</f>
        <v/>
      </c>
      <c r="V18" s="7" t="str">
        <f aca="false">IF(V$1&gt;$C18,"",RIGHT(LEFT($A18,V$1)))</f>
        <v/>
      </c>
      <c r="W18" s="7" t="str">
        <f aca="false">IF(W$1&gt;$C18,"",RIGHT(LEFT($A18,W$1)))</f>
        <v/>
      </c>
      <c r="Y18" s="8" t="n">
        <f aca="false">IF(D18="","",INDEX(Base!$B:$B,MATCH('suite de lettres'!D18,Base!$A:$A)))</f>
        <v>3</v>
      </c>
      <c r="Z18" s="8" t="n">
        <f aca="false">IF(E18="","",INDEX(Base!$B:$B,MATCH('suite de lettres'!E18,Base!$A:$A)))</f>
        <v>5</v>
      </c>
      <c r="AA18" s="8" t="n">
        <f aca="false">IF(F18="","",INDEX(Base!$B:$B,MATCH('suite de lettres'!F18,Base!$A:$A)))</f>
        <v>14</v>
      </c>
      <c r="AB18" s="8" t="n">
        <f aca="false">IF(G18="","",INDEX(Base!$B:$B,MATCH('suite de lettres'!G18,Base!$A:$A)))</f>
        <v>20</v>
      </c>
      <c r="AC18" s="8" t="str">
        <f aca="false">IF(H18="","",INDEX(Base!$B:$B,MATCH('suite de lettres'!H18,Base!$A:$A)))</f>
        <v/>
      </c>
      <c r="AD18" s="8" t="str">
        <f aca="false">IF(I18="","",INDEX(Base!$B:$B,MATCH('suite de lettres'!I18,Base!$A:$A)))</f>
        <v/>
      </c>
      <c r="AE18" s="8" t="str">
        <f aca="false">IF(J18="","",INDEX(Base!$B:$B,MATCH('suite de lettres'!J18,Base!$A:$A)))</f>
        <v/>
      </c>
      <c r="AF18" s="8" t="str">
        <f aca="false">IF(K18="","",INDEX(Base!$B:$B,MATCH('suite de lettres'!K18,Base!$A:$A)))</f>
        <v/>
      </c>
      <c r="AG18" s="8" t="str">
        <f aca="false">IF(L18="","",INDEX(Base!$B:$B,MATCH('suite de lettres'!L18,Base!$A:$A)))</f>
        <v/>
      </c>
      <c r="AH18" s="8" t="str">
        <f aca="false">IF(M18="","",INDEX(Base!$B:$B,MATCH('suite de lettres'!M18,Base!$A:$A)))</f>
        <v/>
      </c>
      <c r="AI18" s="8" t="str">
        <f aca="false">IF(N18="","",INDEX(Base!$B:$B,MATCH('suite de lettres'!N18,Base!$A:$A)))</f>
        <v/>
      </c>
      <c r="AJ18" s="8" t="str">
        <f aca="false">IF(O18="","",INDEX(Base!$B:$B,MATCH('suite de lettres'!O18,Base!$A:$A)))</f>
        <v/>
      </c>
      <c r="AK18" s="8" t="str">
        <f aca="false">IF(P18="","",INDEX(Base!$B:$B,MATCH('suite de lettres'!P18,Base!$A:$A)))</f>
        <v/>
      </c>
      <c r="AL18" s="8" t="str">
        <f aca="false">IF(Q18="","",INDEX(Base!$B:$B,MATCH('suite de lettres'!Q18,Base!$A:$A)))</f>
        <v/>
      </c>
      <c r="AM18" s="8" t="str">
        <f aca="false">IF(R18="","",INDEX(Base!$B:$B,MATCH('suite de lettres'!R18,Base!$A:$A)))</f>
        <v/>
      </c>
      <c r="AN18" s="8" t="str">
        <f aca="false">IF(S18="","",INDEX(Base!$B:$B,MATCH('suite de lettres'!S18,Base!$A:$A)))</f>
        <v/>
      </c>
      <c r="AO18" s="8" t="str">
        <f aca="false">IF(T18="","",INDEX(Base!$B:$B,MATCH('suite de lettres'!T18,Base!$A:$A)))</f>
        <v/>
      </c>
      <c r="AP18" s="8" t="str">
        <f aca="false">IF(U18="","",INDEX(Base!$B:$B,MATCH('suite de lettres'!U18,Base!$A:$A)))</f>
        <v/>
      </c>
      <c r="AQ18" s="8" t="str">
        <f aca="false">IF(V18="","",INDEX(Base!$B:$B,MATCH('suite de lettres'!V18,Base!$A:$A)))</f>
        <v/>
      </c>
      <c r="AR18" s="8" t="str">
        <f aca="false">IF(W18="","",INDEX(Base!$B:$B,MATCH('suite de lettres'!W18,Base!$A:$A)))</f>
        <v/>
      </c>
      <c r="AS18" s="0" t="n">
        <f aca="false">SUM(Y18:AR18)</f>
        <v>42</v>
      </c>
    </row>
    <row r="19" customFormat="false" ht="12.75" hidden="false" customHeight="false" outlineLevel="0" collapsed="false">
      <c r="A19" s="9" t="s">
        <v>36</v>
      </c>
      <c r="B19" s="0" t="str">
        <f aca="false">Y19&amp;Z19&amp;AA19&amp;AB19&amp;AC19&amp;AD19&amp;AE19&amp;AF19&amp;AG19&amp;AH19&amp;AI19&amp;AJ19&amp;AK19&amp;AL19&amp;AM19&amp;AN19</f>
        <v>1915924114205</v>
      </c>
      <c r="C19" s="1" t="n">
        <f aca="false">LEN(A19)</f>
        <v>8</v>
      </c>
      <c r="D19" s="7" t="str">
        <f aca="false">LEFT($A19,$D$1)</f>
        <v>s</v>
      </c>
      <c r="E19" s="7" t="str">
        <f aca="false">IF(E$1&gt;$C19,"",RIGHT(LEFT($A19,E$1)))</f>
        <v>o</v>
      </c>
      <c r="F19" s="7" t="str">
        <f aca="false">IF(F$1&gt;$C19,"",RIGHT(LEFT($A19,F$1)))</f>
        <v>i</v>
      </c>
      <c r="G19" s="7" t="str">
        <f aca="false">IF(G$1&gt;$C19,"",RIGHT(LEFT($A19,G$1)))</f>
        <v>x</v>
      </c>
      <c r="H19" s="7" t="str">
        <f aca="false">IF(H$1&gt;$C19,"",RIGHT(LEFT($A19,H$1)))</f>
        <v>a</v>
      </c>
      <c r="I19" s="7" t="str">
        <f aca="false">IF(I$1&gt;$C19,"",RIGHT(LEFT($A19,I$1)))</f>
        <v>n</v>
      </c>
      <c r="J19" s="7" t="str">
        <f aca="false">IF(J$1&gt;$C19,"",RIGHT(LEFT($A19,J$1)))</f>
        <v>t</v>
      </c>
      <c r="K19" s="7" t="str">
        <f aca="false">IF(K$1&gt;$C19,"",RIGHT(LEFT($A19,K$1)))</f>
        <v>e</v>
      </c>
      <c r="L19" s="7" t="str">
        <f aca="false">IF(L$1&gt;$C19,"",RIGHT(LEFT($A19,L$1)))</f>
        <v/>
      </c>
      <c r="M19" s="7" t="str">
        <f aca="false">IF(M$1&gt;$C19,"",RIGHT(LEFT($A19,M$1)))</f>
        <v/>
      </c>
      <c r="N19" s="7" t="str">
        <f aca="false">IF(N$1&gt;$C19,"",RIGHT(LEFT($A19,N$1)))</f>
        <v/>
      </c>
      <c r="O19" s="7" t="str">
        <f aca="false">IF(O$1&gt;$C19,"",RIGHT(LEFT($A19,O$1)))</f>
        <v/>
      </c>
      <c r="P19" s="7" t="str">
        <f aca="false">IF(P$1&gt;$C19,"",RIGHT(LEFT($A19,P$1)))</f>
        <v/>
      </c>
      <c r="Q19" s="7" t="str">
        <f aca="false">IF(Q$1&gt;$C19,"",RIGHT(LEFT($A19,Q$1)))</f>
        <v/>
      </c>
      <c r="R19" s="7" t="str">
        <f aca="false">IF(R$1&gt;$C19,"",RIGHT(LEFT($A19,R$1)))</f>
        <v/>
      </c>
      <c r="S19" s="7" t="str">
        <f aca="false">IF(S$1&gt;$C19,"",RIGHT(LEFT($A19,S$1)))</f>
        <v/>
      </c>
      <c r="T19" s="7" t="str">
        <f aca="false">IF(T$1&gt;$C19,"",RIGHT(LEFT($A19,T$1)))</f>
        <v/>
      </c>
      <c r="U19" s="7" t="str">
        <f aca="false">IF(U$1&gt;$C19,"",RIGHT(LEFT($A19,U$1)))</f>
        <v/>
      </c>
      <c r="V19" s="7" t="str">
        <f aca="false">IF(V$1&gt;$C19,"",RIGHT(LEFT($A19,V$1)))</f>
        <v/>
      </c>
      <c r="W19" s="7" t="str">
        <f aca="false">IF(W$1&gt;$C19,"",RIGHT(LEFT($A19,W$1)))</f>
        <v/>
      </c>
      <c r="Y19" s="8" t="n">
        <f aca="false">IF(D19="","",INDEX(Base!$B:$B,MATCH('suite de lettres'!D19,Base!$A:$A)))</f>
        <v>19</v>
      </c>
      <c r="Z19" s="8" t="n">
        <f aca="false">IF(E19="","",INDEX(Base!$B:$B,MATCH('suite de lettres'!E19,Base!$A:$A)))</f>
        <v>15</v>
      </c>
      <c r="AA19" s="8" t="n">
        <f aca="false">IF(F19="","",INDEX(Base!$B:$B,MATCH('suite de lettres'!F19,Base!$A:$A)))</f>
        <v>9</v>
      </c>
      <c r="AB19" s="8" t="n">
        <f aca="false">IF(G19="","",INDEX(Base!$B:$B,MATCH('suite de lettres'!G19,Base!$A:$A)))</f>
        <v>24</v>
      </c>
      <c r="AC19" s="8" t="n">
        <f aca="false">IF(H19="","",INDEX(Base!$B:$B,MATCH('suite de lettres'!H19,Base!$A:$A)))</f>
        <v>1</v>
      </c>
      <c r="AD19" s="8" t="n">
        <f aca="false">IF(I19="","",INDEX(Base!$B:$B,MATCH('suite de lettres'!I19,Base!$A:$A)))</f>
        <v>14</v>
      </c>
      <c r="AE19" s="8" t="n">
        <f aca="false">IF(J19="","",INDEX(Base!$B:$B,MATCH('suite de lettres'!J19,Base!$A:$A)))</f>
        <v>20</v>
      </c>
      <c r="AF19" s="8" t="n">
        <f aca="false">IF(K19="","",INDEX(Base!$B:$B,MATCH('suite de lettres'!K19,Base!$A:$A)))</f>
        <v>5</v>
      </c>
      <c r="AG19" s="8" t="str">
        <f aca="false">IF(L19="","",INDEX(Base!$B:$B,MATCH('suite de lettres'!L19,Base!$A:$A)))</f>
        <v/>
      </c>
      <c r="AH19" s="8" t="str">
        <f aca="false">IF(M19="","",INDEX(Base!$B:$B,MATCH('suite de lettres'!M19,Base!$A:$A)))</f>
        <v/>
      </c>
      <c r="AI19" s="8" t="str">
        <f aca="false">IF(N19="","",INDEX(Base!$B:$B,MATCH('suite de lettres'!N19,Base!$A:$A)))</f>
        <v/>
      </c>
      <c r="AJ19" s="8" t="str">
        <f aca="false">IF(O19="","",INDEX(Base!$B:$B,MATCH('suite de lettres'!O19,Base!$A:$A)))</f>
        <v/>
      </c>
      <c r="AK19" s="8" t="str">
        <f aca="false">IF(P19="","",INDEX(Base!$B:$B,MATCH('suite de lettres'!P19,Base!$A:$A)))</f>
        <v/>
      </c>
      <c r="AL19" s="8" t="str">
        <f aca="false">IF(Q19="","",INDEX(Base!$B:$B,MATCH('suite de lettres'!Q19,Base!$A:$A)))</f>
        <v/>
      </c>
      <c r="AM19" s="8" t="str">
        <f aca="false">IF(R19="","",INDEX(Base!$B:$B,MATCH('suite de lettres'!R19,Base!$A:$A)))</f>
        <v/>
      </c>
      <c r="AN19" s="8" t="str">
        <f aca="false">IF(S19="","",INDEX(Base!$B:$B,MATCH('suite de lettres'!S19,Base!$A:$A)))</f>
        <v/>
      </c>
      <c r="AO19" s="8" t="str">
        <f aca="false">IF(T19="","",INDEX(Base!$B:$B,MATCH('suite de lettres'!T19,Base!$A:$A)))</f>
        <v/>
      </c>
      <c r="AP19" s="8" t="str">
        <f aca="false">IF(U19="","",INDEX(Base!$B:$B,MATCH('suite de lettres'!U19,Base!$A:$A)))</f>
        <v/>
      </c>
      <c r="AQ19" s="8" t="str">
        <f aca="false">IF(V19="","",INDEX(Base!$B:$B,MATCH('suite de lettres'!V19,Base!$A:$A)))</f>
        <v/>
      </c>
      <c r="AR19" s="8" t="str">
        <f aca="false">IF(W19="","",INDEX(Base!$B:$B,MATCH('suite de lettres'!W19,Base!$A:$A)))</f>
        <v/>
      </c>
      <c r="AS19" s="0" t="n">
        <f aca="false">SUM(Y19:AR19)</f>
        <v>107</v>
      </c>
    </row>
    <row r="20" customFormat="false" ht="12.75" hidden="false" customHeight="false" outlineLevel="0" collapsed="false">
      <c r="A20" s="9" t="s">
        <v>37</v>
      </c>
      <c r="B20" s="0" t="str">
        <f aca="false">Y20&amp;Z20&amp;AA20&amp;AB20&amp;AC20&amp;AD20&amp;AE20&amp;AF20&amp;AG20&amp;AH20&amp;AI20&amp;AJ20&amp;AK20&amp;AL20&amp;AM20&amp;AN20</f>
        <v>821920</v>
      </c>
      <c r="C20" s="1" t="n">
        <f aca="false">LEN(A20)</f>
        <v>4</v>
      </c>
      <c r="D20" s="7" t="str">
        <f aca="false">LEFT($A20,$D$1)</f>
        <v>h</v>
      </c>
      <c r="E20" s="7" t="str">
        <f aca="false">IF(E$1&gt;$C20,"",RIGHT(LEFT($A20,E$1)))</f>
        <v>u</v>
      </c>
      <c r="F20" s="7" t="str">
        <f aca="false">IF(F$1&gt;$C20,"",RIGHT(LEFT($A20,F$1)))</f>
        <v>i</v>
      </c>
      <c r="G20" s="7" t="str">
        <f aca="false">IF(G$1&gt;$C20,"",RIGHT(LEFT($A20,G$1)))</f>
        <v>t</v>
      </c>
      <c r="H20" s="7" t="str">
        <f aca="false">IF(H$1&gt;$C20,"",RIGHT(LEFT($A20,H$1)))</f>
        <v/>
      </c>
      <c r="I20" s="7" t="str">
        <f aca="false">IF(I$1&gt;$C20,"",RIGHT(LEFT($A20,I$1)))</f>
        <v/>
      </c>
      <c r="J20" s="7" t="str">
        <f aca="false">IF(J$1&gt;$C20,"",RIGHT(LEFT($A20,J$1)))</f>
        <v/>
      </c>
      <c r="K20" s="7" t="str">
        <f aca="false">IF(K$1&gt;$C20,"",RIGHT(LEFT($A20,K$1)))</f>
        <v/>
      </c>
      <c r="L20" s="7" t="str">
        <f aca="false">IF(L$1&gt;$C20,"",RIGHT(LEFT($A20,L$1)))</f>
        <v/>
      </c>
      <c r="M20" s="7" t="str">
        <f aca="false">IF(M$1&gt;$C20,"",RIGHT(LEFT($A20,M$1)))</f>
        <v/>
      </c>
      <c r="N20" s="7" t="str">
        <f aca="false">IF(N$1&gt;$C20,"",RIGHT(LEFT($A20,N$1)))</f>
        <v/>
      </c>
      <c r="O20" s="7" t="str">
        <f aca="false">IF(O$1&gt;$C20,"",RIGHT(LEFT($A20,O$1)))</f>
        <v/>
      </c>
      <c r="P20" s="7" t="str">
        <f aca="false">IF(P$1&gt;$C20,"",RIGHT(LEFT($A20,P$1)))</f>
        <v/>
      </c>
      <c r="Q20" s="7" t="str">
        <f aca="false">IF(Q$1&gt;$C20,"",RIGHT(LEFT($A20,Q$1)))</f>
        <v/>
      </c>
      <c r="R20" s="7" t="str">
        <f aca="false">IF(R$1&gt;$C20,"",RIGHT(LEFT($A20,R$1)))</f>
        <v/>
      </c>
      <c r="S20" s="7" t="str">
        <f aca="false">IF(S$1&gt;$C20,"",RIGHT(LEFT($A20,S$1)))</f>
        <v/>
      </c>
      <c r="T20" s="7" t="str">
        <f aca="false">IF(T$1&gt;$C20,"",RIGHT(LEFT($A20,T$1)))</f>
        <v/>
      </c>
      <c r="U20" s="7" t="str">
        <f aca="false">IF(U$1&gt;$C20,"",RIGHT(LEFT($A20,U$1)))</f>
        <v/>
      </c>
      <c r="V20" s="7" t="str">
        <f aca="false">IF(V$1&gt;$C20,"",RIGHT(LEFT($A20,V$1)))</f>
        <v/>
      </c>
      <c r="W20" s="7" t="str">
        <f aca="false">IF(W$1&gt;$C20,"",RIGHT(LEFT($A20,W$1)))</f>
        <v/>
      </c>
      <c r="Y20" s="8" t="n">
        <f aca="false">IF(D20="","",INDEX(Base!$B:$B,MATCH('suite de lettres'!D20,Base!$A:$A)))</f>
        <v>8</v>
      </c>
      <c r="Z20" s="8" t="n">
        <f aca="false">IF(E20="","",INDEX(Base!$B:$B,MATCH('suite de lettres'!E20,Base!$A:$A)))</f>
        <v>21</v>
      </c>
      <c r="AA20" s="8" t="n">
        <f aca="false">IF(F20="","",INDEX(Base!$B:$B,MATCH('suite de lettres'!F20,Base!$A:$A)))</f>
        <v>9</v>
      </c>
      <c r="AB20" s="8" t="n">
        <f aca="false">IF(G20="","",INDEX(Base!$B:$B,MATCH('suite de lettres'!G20,Base!$A:$A)))</f>
        <v>20</v>
      </c>
      <c r="AC20" s="8" t="str">
        <f aca="false">IF(H20="","",INDEX(Base!$B:$B,MATCH('suite de lettres'!H20,Base!$A:$A)))</f>
        <v/>
      </c>
      <c r="AD20" s="8" t="str">
        <f aca="false">IF(I20="","",INDEX(Base!$B:$B,MATCH('suite de lettres'!I20,Base!$A:$A)))</f>
        <v/>
      </c>
      <c r="AE20" s="8" t="str">
        <f aca="false">IF(J20="","",INDEX(Base!$B:$B,MATCH('suite de lettres'!J20,Base!$A:$A)))</f>
        <v/>
      </c>
      <c r="AF20" s="8" t="str">
        <f aca="false">IF(K20="","",INDEX(Base!$B:$B,MATCH('suite de lettres'!K20,Base!$A:$A)))</f>
        <v/>
      </c>
      <c r="AG20" s="8" t="str">
        <f aca="false">IF(L20="","",INDEX(Base!$B:$B,MATCH('suite de lettres'!L20,Base!$A:$A)))</f>
        <v/>
      </c>
      <c r="AH20" s="8" t="str">
        <f aca="false">IF(M20="","",INDEX(Base!$B:$B,MATCH('suite de lettres'!M20,Base!$A:$A)))</f>
        <v/>
      </c>
      <c r="AI20" s="8" t="str">
        <f aca="false">IF(N20="","",INDEX(Base!$B:$B,MATCH('suite de lettres'!N20,Base!$A:$A)))</f>
        <v/>
      </c>
      <c r="AJ20" s="8" t="str">
        <f aca="false">IF(O20="","",INDEX(Base!$B:$B,MATCH('suite de lettres'!O20,Base!$A:$A)))</f>
        <v/>
      </c>
      <c r="AK20" s="8" t="str">
        <f aca="false">IF(P20="","",INDEX(Base!$B:$B,MATCH('suite de lettres'!P20,Base!$A:$A)))</f>
        <v/>
      </c>
      <c r="AL20" s="8" t="str">
        <f aca="false">IF(Q20="","",INDEX(Base!$B:$B,MATCH('suite de lettres'!Q20,Base!$A:$A)))</f>
        <v/>
      </c>
      <c r="AM20" s="8" t="str">
        <f aca="false">IF(R20="","",INDEX(Base!$B:$B,MATCH('suite de lettres'!R20,Base!$A:$A)))</f>
        <v/>
      </c>
      <c r="AN20" s="8" t="str">
        <f aca="false">IF(S20="","",INDEX(Base!$B:$B,MATCH('suite de lettres'!S20,Base!$A:$A)))</f>
        <v/>
      </c>
      <c r="AO20" s="8" t="str">
        <f aca="false">IF(T20="","",INDEX(Base!$B:$B,MATCH('suite de lettres'!T20,Base!$A:$A)))</f>
        <v/>
      </c>
      <c r="AP20" s="8" t="str">
        <f aca="false">IF(U20="","",INDEX(Base!$B:$B,MATCH('suite de lettres'!U20,Base!$A:$A)))</f>
        <v/>
      </c>
      <c r="AQ20" s="8" t="str">
        <f aca="false">IF(V20="","",INDEX(Base!$B:$B,MATCH('suite de lettres'!V20,Base!$A:$A)))</f>
        <v/>
      </c>
      <c r="AR20" s="8" t="str">
        <f aca="false">IF(W20="","",INDEX(Base!$B:$B,MATCH('suite de lettres'!W20,Base!$A:$A)))</f>
        <v/>
      </c>
      <c r="AS20" s="0" t="n">
        <f aca="false">SUM(Y20:AR20)</f>
        <v>58</v>
      </c>
    </row>
    <row r="21" customFormat="false" ht="12.75" hidden="false" customHeight="false" outlineLevel="0" collapsed="false">
      <c r="A21" s="9"/>
      <c r="B21" s="0" t="str">
        <f aca="false">Y21&amp;Z21&amp;AA21&amp;AB21&amp;AC21&amp;AD21&amp;AE21&amp;AF21&amp;AG21&amp;AH21&amp;AI21&amp;AJ21&amp;AK21&amp;AL21&amp;AM21&amp;AN21</f>
        <v/>
      </c>
      <c r="C21" s="1" t="n">
        <f aca="false">LEN(A21)</f>
        <v>0</v>
      </c>
      <c r="D21" s="7" t="str">
        <f aca="false">LEFT($A21,$D$1)</f>
        <v/>
      </c>
      <c r="E21" s="7" t="str">
        <f aca="false">IF(E$1&gt;$C21,"",RIGHT(LEFT($A21,E$1)))</f>
        <v/>
      </c>
      <c r="F21" s="7" t="str">
        <f aca="false">IF(F$1&gt;$C21,"",RIGHT(LEFT($A21,F$1)))</f>
        <v/>
      </c>
      <c r="G21" s="7" t="str">
        <f aca="false">IF(G$1&gt;$C21,"",RIGHT(LEFT($A21,G$1)))</f>
        <v/>
      </c>
      <c r="H21" s="7" t="str">
        <f aca="false">IF(H$1&gt;$C21,"",RIGHT(LEFT($A21,H$1)))</f>
        <v/>
      </c>
      <c r="I21" s="7" t="str">
        <f aca="false">IF(I$1&gt;$C21,"",RIGHT(LEFT($A21,I$1)))</f>
        <v/>
      </c>
      <c r="J21" s="7" t="str">
        <f aca="false">IF(J$1&gt;$C21,"",RIGHT(LEFT($A21,J$1)))</f>
        <v/>
      </c>
      <c r="K21" s="7" t="str">
        <f aca="false">IF(K$1&gt;$C21,"",RIGHT(LEFT($A21,K$1)))</f>
        <v/>
      </c>
      <c r="L21" s="7" t="str">
        <f aca="false">IF(L$1&gt;$C21,"",RIGHT(LEFT($A21,L$1)))</f>
        <v/>
      </c>
      <c r="M21" s="7" t="str">
        <f aca="false">IF(M$1&gt;$C21,"",RIGHT(LEFT($A21,M$1)))</f>
        <v/>
      </c>
      <c r="N21" s="7" t="str">
        <f aca="false">IF(N$1&gt;$C21,"",RIGHT(LEFT($A21,N$1)))</f>
        <v/>
      </c>
      <c r="O21" s="7" t="str">
        <f aca="false">IF(O$1&gt;$C21,"",RIGHT(LEFT($A21,O$1)))</f>
        <v/>
      </c>
      <c r="P21" s="7" t="str">
        <f aca="false">IF(P$1&gt;$C21,"",RIGHT(LEFT($A21,P$1)))</f>
        <v/>
      </c>
      <c r="Q21" s="7" t="str">
        <f aca="false">IF(Q$1&gt;$C21,"",RIGHT(LEFT($A21,Q$1)))</f>
        <v/>
      </c>
      <c r="R21" s="7" t="str">
        <f aca="false">IF(R$1&gt;$C21,"",RIGHT(LEFT($A21,R$1)))</f>
        <v/>
      </c>
      <c r="S21" s="7" t="str">
        <f aca="false">IF(S$1&gt;$C21,"",RIGHT(LEFT($A21,S$1)))</f>
        <v/>
      </c>
      <c r="T21" s="7" t="str">
        <f aca="false">IF(T$1&gt;$C21,"",RIGHT(LEFT($A21,T$1)))</f>
        <v/>
      </c>
      <c r="U21" s="7" t="str">
        <f aca="false">IF(U$1&gt;$C21,"",RIGHT(LEFT($A21,U$1)))</f>
        <v/>
      </c>
      <c r="V21" s="7" t="str">
        <f aca="false">IF(V$1&gt;$C21,"",RIGHT(LEFT($A21,V$1)))</f>
        <v/>
      </c>
      <c r="W21" s="7" t="str">
        <f aca="false">IF(W$1&gt;$C21,"",RIGHT(LEFT($A21,W$1)))</f>
        <v/>
      </c>
      <c r="Y21" s="8" t="str">
        <f aca="false">IF(D21="","",INDEX(Base!$B:$B,MATCH('suite de lettres'!D21,Base!$A:$A)))</f>
        <v/>
      </c>
      <c r="Z21" s="8" t="str">
        <f aca="false">IF(E21="","",INDEX(Base!$B:$B,MATCH('suite de lettres'!E21,Base!$A:$A)))</f>
        <v/>
      </c>
      <c r="AA21" s="8" t="str">
        <f aca="false">IF(F21="","",INDEX(Base!$B:$B,MATCH('suite de lettres'!F21,Base!$A:$A)))</f>
        <v/>
      </c>
      <c r="AB21" s="8" t="str">
        <f aca="false">IF(G21="","",INDEX(Base!$B:$B,MATCH('suite de lettres'!G21,Base!$A:$A)))</f>
        <v/>
      </c>
      <c r="AC21" s="8" t="str">
        <f aca="false">IF(H21="","",INDEX(Base!$B:$B,MATCH('suite de lettres'!H21,Base!$A:$A)))</f>
        <v/>
      </c>
      <c r="AD21" s="8" t="str">
        <f aca="false">IF(I21="","",INDEX(Base!$B:$B,MATCH('suite de lettres'!I21,Base!$A:$A)))</f>
        <v/>
      </c>
      <c r="AE21" s="8" t="str">
        <f aca="false">IF(J21="","",INDEX(Base!$B:$B,MATCH('suite de lettres'!J21,Base!$A:$A)))</f>
        <v/>
      </c>
      <c r="AF21" s="8" t="str">
        <f aca="false">IF(K21="","",INDEX(Base!$B:$B,MATCH('suite de lettres'!K21,Base!$A:$A)))</f>
        <v/>
      </c>
      <c r="AG21" s="8" t="str">
        <f aca="false">IF(L21="","",INDEX(Base!$B:$B,MATCH('suite de lettres'!L21,Base!$A:$A)))</f>
        <v/>
      </c>
      <c r="AH21" s="8" t="str">
        <f aca="false">IF(M21="","",INDEX(Base!$B:$B,MATCH('suite de lettres'!M21,Base!$A:$A)))</f>
        <v/>
      </c>
      <c r="AI21" s="8" t="str">
        <f aca="false">IF(N21="","",INDEX(Base!$B:$B,MATCH('suite de lettres'!N21,Base!$A:$A)))</f>
        <v/>
      </c>
      <c r="AJ21" s="8" t="str">
        <f aca="false">IF(O21="","",INDEX(Base!$B:$B,MATCH('suite de lettres'!O21,Base!$A:$A)))</f>
        <v/>
      </c>
      <c r="AK21" s="8" t="str">
        <f aca="false">IF(P21="","",INDEX(Base!$B:$B,MATCH('suite de lettres'!P21,Base!$A:$A)))</f>
        <v/>
      </c>
      <c r="AL21" s="8" t="str">
        <f aca="false">IF(Q21="","",INDEX(Base!$B:$B,MATCH('suite de lettres'!Q21,Base!$A:$A)))</f>
        <v/>
      </c>
      <c r="AM21" s="8" t="str">
        <f aca="false">IF(R21="","",INDEX(Base!$B:$B,MATCH('suite de lettres'!R21,Base!$A:$A)))</f>
        <v/>
      </c>
      <c r="AN21" s="8" t="str">
        <f aca="false">IF(S21="","",INDEX(Base!$B:$B,MATCH('suite de lettres'!S21,Base!$A:$A)))</f>
        <v/>
      </c>
      <c r="AO21" s="8" t="str">
        <f aca="false">IF(T21="","",INDEX(Base!$B:$B,MATCH('suite de lettres'!T21,Base!$A:$A)))</f>
        <v/>
      </c>
      <c r="AP21" s="8" t="str">
        <f aca="false">IF(U21="","",INDEX(Base!$B:$B,MATCH('suite de lettres'!U21,Base!$A:$A)))</f>
        <v/>
      </c>
      <c r="AQ21" s="8" t="str">
        <f aca="false">IF(V21="","",INDEX(Base!$B:$B,MATCH('suite de lettres'!V21,Base!$A:$A)))</f>
        <v/>
      </c>
      <c r="AR21" s="8" t="str">
        <f aca="false">IF(W21="","",INDEX(Base!$B:$B,MATCH('suite de lettres'!W21,Base!$A:$A)))</f>
        <v/>
      </c>
      <c r="AS21" s="0" t="n">
        <f aca="false">SUM(Y21:AR21)</f>
        <v>0</v>
      </c>
    </row>
    <row r="22" customFormat="false" ht="12.75" hidden="false" customHeight="false" outlineLevel="0" collapsed="false">
      <c r="A22" s="9"/>
      <c r="B22" s="0" t="str">
        <f aca="false">Y22&amp;Z22&amp;AA22&amp;AB22&amp;AC22&amp;AD22&amp;AE22&amp;AF22&amp;AG22&amp;AH22&amp;AI22&amp;AJ22&amp;AK22&amp;AL22&amp;AM22&amp;AN22</f>
        <v/>
      </c>
      <c r="C22" s="1" t="n">
        <f aca="false">LEN(A22)</f>
        <v>0</v>
      </c>
      <c r="D22" s="7" t="str">
        <f aca="false">LEFT($A22,$D$1)</f>
        <v/>
      </c>
      <c r="E22" s="7" t="str">
        <f aca="false">IF(E$1&gt;$C22,"",RIGHT(LEFT($A22,E$1)))</f>
        <v/>
      </c>
      <c r="F22" s="7" t="str">
        <f aca="false">IF(F$1&gt;$C22,"",RIGHT(LEFT($A22,F$1)))</f>
        <v/>
      </c>
      <c r="G22" s="7" t="str">
        <f aca="false">IF(G$1&gt;$C22,"",RIGHT(LEFT($A22,G$1)))</f>
        <v/>
      </c>
      <c r="H22" s="7" t="str">
        <f aca="false">IF(H$1&gt;$C22,"",RIGHT(LEFT($A22,H$1)))</f>
        <v/>
      </c>
      <c r="I22" s="7" t="str">
        <f aca="false">IF(I$1&gt;$C22,"",RIGHT(LEFT($A22,I$1)))</f>
        <v/>
      </c>
      <c r="J22" s="7" t="str">
        <f aca="false">IF(J$1&gt;$C22,"",RIGHT(LEFT($A22,J$1)))</f>
        <v/>
      </c>
      <c r="K22" s="7" t="str">
        <f aca="false">IF(K$1&gt;$C22,"",RIGHT(LEFT($A22,K$1)))</f>
        <v/>
      </c>
      <c r="L22" s="7" t="str">
        <f aca="false">IF(L$1&gt;$C22,"",RIGHT(LEFT($A22,L$1)))</f>
        <v/>
      </c>
      <c r="M22" s="7" t="str">
        <f aca="false">IF(M$1&gt;$C22,"",RIGHT(LEFT($A22,M$1)))</f>
        <v/>
      </c>
      <c r="N22" s="7" t="str">
        <f aca="false">IF(N$1&gt;$C22,"",RIGHT(LEFT($A22,N$1)))</f>
        <v/>
      </c>
      <c r="O22" s="7" t="str">
        <f aca="false">IF(O$1&gt;$C22,"",RIGHT(LEFT($A22,O$1)))</f>
        <v/>
      </c>
      <c r="P22" s="7" t="str">
        <f aca="false">IF(P$1&gt;$C22,"",RIGHT(LEFT($A22,P$1)))</f>
        <v/>
      </c>
      <c r="Q22" s="7" t="str">
        <f aca="false">IF(Q$1&gt;$C22,"",RIGHT(LEFT($A22,Q$1)))</f>
        <v/>
      </c>
      <c r="R22" s="7" t="str">
        <f aca="false">IF(R$1&gt;$C22,"",RIGHT(LEFT($A22,R$1)))</f>
        <v/>
      </c>
      <c r="S22" s="7" t="str">
        <f aca="false">IF(S$1&gt;$C22,"",RIGHT(LEFT($A22,S$1)))</f>
        <v/>
      </c>
      <c r="T22" s="7" t="str">
        <f aca="false">IF(T$1&gt;$C22,"",RIGHT(LEFT($A22,T$1)))</f>
        <v/>
      </c>
      <c r="U22" s="7" t="str">
        <f aca="false">IF(U$1&gt;$C22,"",RIGHT(LEFT($A22,U$1)))</f>
        <v/>
      </c>
      <c r="V22" s="7" t="str">
        <f aca="false">IF(V$1&gt;$C22,"",RIGHT(LEFT($A22,V$1)))</f>
        <v/>
      </c>
      <c r="W22" s="7" t="str">
        <f aca="false">IF(W$1&gt;$C22,"",RIGHT(LEFT($A22,W$1)))</f>
        <v/>
      </c>
      <c r="Y22" s="8" t="str">
        <f aca="false">IF(D22="","",INDEX(Base!$B:$B,MATCH('suite de lettres'!D22,Base!$A:$A)))</f>
        <v/>
      </c>
      <c r="Z22" s="8" t="str">
        <f aca="false">IF(E22="","",INDEX(Base!$B:$B,MATCH('suite de lettres'!E22,Base!$A:$A)))</f>
        <v/>
      </c>
      <c r="AA22" s="8" t="str">
        <f aca="false">IF(F22="","",INDEX(Base!$B:$B,MATCH('suite de lettres'!F22,Base!$A:$A)))</f>
        <v/>
      </c>
      <c r="AB22" s="8" t="str">
        <f aca="false">IF(G22="","",INDEX(Base!$B:$B,MATCH('suite de lettres'!G22,Base!$A:$A)))</f>
        <v/>
      </c>
      <c r="AC22" s="8" t="str">
        <f aca="false">IF(H22="","",INDEX(Base!$B:$B,MATCH('suite de lettres'!H22,Base!$A:$A)))</f>
        <v/>
      </c>
      <c r="AD22" s="8" t="str">
        <f aca="false">IF(I22="","",INDEX(Base!$B:$B,MATCH('suite de lettres'!I22,Base!$A:$A)))</f>
        <v/>
      </c>
      <c r="AE22" s="8" t="str">
        <f aca="false">IF(J22="","",INDEX(Base!$B:$B,MATCH('suite de lettres'!J22,Base!$A:$A)))</f>
        <v/>
      </c>
      <c r="AF22" s="8" t="str">
        <f aca="false">IF(K22="","",INDEX(Base!$B:$B,MATCH('suite de lettres'!K22,Base!$A:$A)))</f>
        <v/>
      </c>
      <c r="AG22" s="8" t="str">
        <f aca="false">IF(L22="","",INDEX(Base!$B:$B,MATCH('suite de lettres'!L22,Base!$A:$A)))</f>
        <v/>
      </c>
      <c r="AH22" s="8" t="str">
        <f aca="false">IF(M22="","",INDEX(Base!$B:$B,MATCH('suite de lettres'!M22,Base!$A:$A)))</f>
        <v/>
      </c>
      <c r="AI22" s="8" t="str">
        <f aca="false">IF(N22="","",INDEX(Base!$B:$B,MATCH('suite de lettres'!N22,Base!$A:$A)))</f>
        <v/>
      </c>
      <c r="AJ22" s="8" t="str">
        <f aca="false">IF(O22="","",INDEX(Base!$B:$B,MATCH('suite de lettres'!O22,Base!$A:$A)))</f>
        <v/>
      </c>
      <c r="AK22" s="8" t="str">
        <f aca="false">IF(P22="","",INDEX(Base!$B:$B,MATCH('suite de lettres'!P22,Base!$A:$A)))</f>
        <v/>
      </c>
      <c r="AL22" s="8" t="str">
        <f aca="false">IF(Q22="","",INDEX(Base!$B:$B,MATCH('suite de lettres'!Q22,Base!$A:$A)))</f>
        <v/>
      </c>
      <c r="AM22" s="8" t="str">
        <f aca="false">IF(R22="","",INDEX(Base!$B:$B,MATCH('suite de lettres'!R22,Base!$A:$A)))</f>
        <v/>
      </c>
      <c r="AN22" s="8" t="str">
        <f aca="false">IF(S22="","",INDEX(Base!$B:$B,MATCH('suite de lettres'!S22,Base!$A:$A)))</f>
        <v/>
      </c>
      <c r="AO22" s="8" t="str">
        <f aca="false">IF(T22="","",INDEX(Base!$B:$B,MATCH('suite de lettres'!T22,Base!$A:$A)))</f>
        <v/>
      </c>
      <c r="AP22" s="8" t="str">
        <f aca="false">IF(U22="","",INDEX(Base!$B:$B,MATCH('suite de lettres'!U22,Base!$A:$A)))</f>
        <v/>
      </c>
      <c r="AQ22" s="8" t="str">
        <f aca="false">IF(V22="","",INDEX(Base!$B:$B,MATCH('suite de lettres'!V22,Base!$A:$A)))</f>
        <v/>
      </c>
      <c r="AR22" s="8" t="str">
        <f aca="false">IF(W22="","",INDEX(Base!$B:$B,MATCH('suite de lettres'!W22,Base!$A:$A)))</f>
        <v/>
      </c>
      <c r="AS22" s="0" t="n">
        <f aca="false">SUM(Y22:AR22)</f>
        <v>0</v>
      </c>
    </row>
    <row r="23" customFormat="false" ht="12.75" hidden="false" customHeight="false" outlineLevel="0" collapsed="false">
      <c r="A23" s="9"/>
      <c r="B23" s="0" t="str">
        <f aca="false">Y23&amp;Z23&amp;AA23&amp;AB23&amp;AC23&amp;AD23&amp;AE23&amp;AF23&amp;AG23&amp;AH23&amp;AI23&amp;AJ23&amp;AK23&amp;AL23&amp;AM23&amp;AN23</f>
        <v/>
      </c>
      <c r="C23" s="1" t="n">
        <f aca="false">LEN(A23)</f>
        <v>0</v>
      </c>
      <c r="D23" s="7" t="str">
        <f aca="false">LEFT($A23,$D$1)</f>
        <v/>
      </c>
      <c r="E23" s="7" t="str">
        <f aca="false">IF(E$1&gt;$C23,"",RIGHT(LEFT($A23,E$1)))</f>
        <v/>
      </c>
      <c r="F23" s="7" t="str">
        <f aca="false">IF(F$1&gt;$C23,"",RIGHT(LEFT($A23,F$1)))</f>
        <v/>
      </c>
      <c r="G23" s="7" t="str">
        <f aca="false">IF(G$1&gt;$C23,"",RIGHT(LEFT($A23,G$1)))</f>
        <v/>
      </c>
      <c r="H23" s="7" t="str">
        <f aca="false">IF(H$1&gt;$C23,"",RIGHT(LEFT($A23,H$1)))</f>
        <v/>
      </c>
      <c r="I23" s="7" t="str">
        <f aca="false">IF(I$1&gt;$C23,"",RIGHT(LEFT($A23,I$1)))</f>
        <v/>
      </c>
      <c r="J23" s="7" t="str">
        <f aca="false">IF(J$1&gt;$C23,"",RIGHT(LEFT($A23,J$1)))</f>
        <v/>
      </c>
      <c r="K23" s="7" t="str">
        <f aca="false">IF(K$1&gt;$C23,"",RIGHT(LEFT($A23,K$1)))</f>
        <v/>
      </c>
      <c r="L23" s="7" t="str">
        <f aca="false">IF(L$1&gt;$C23,"",RIGHT(LEFT($A23,L$1)))</f>
        <v/>
      </c>
      <c r="M23" s="7" t="str">
        <f aca="false">IF(M$1&gt;$C23,"",RIGHT(LEFT($A23,M$1)))</f>
        <v/>
      </c>
      <c r="N23" s="7" t="str">
        <f aca="false">IF(N$1&gt;$C23,"",RIGHT(LEFT($A23,N$1)))</f>
        <v/>
      </c>
      <c r="O23" s="7" t="str">
        <f aca="false">IF(O$1&gt;$C23,"",RIGHT(LEFT($A23,O$1)))</f>
        <v/>
      </c>
      <c r="P23" s="7" t="str">
        <f aca="false">IF(P$1&gt;$C23,"",RIGHT(LEFT($A23,P$1)))</f>
        <v/>
      </c>
      <c r="Q23" s="7" t="str">
        <f aca="false">IF(Q$1&gt;$C23,"",RIGHT(LEFT($A23,Q$1)))</f>
        <v/>
      </c>
      <c r="R23" s="7" t="str">
        <f aca="false">IF(R$1&gt;$C23,"",RIGHT(LEFT($A23,R$1)))</f>
        <v/>
      </c>
      <c r="S23" s="7" t="str">
        <f aca="false">IF(S$1&gt;$C23,"",RIGHT(LEFT($A23,S$1)))</f>
        <v/>
      </c>
      <c r="T23" s="7" t="str">
        <f aca="false">IF(T$1&gt;$C23,"",RIGHT(LEFT($A23,T$1)))</f>
        <v/>
      </c>
      <c r="U23" s="7" t="str">
        <f aca="false">IF(U$1&gt;$C23,"",RIGHT(LEFT($A23,U$1)))</f>
        <v/>
      </c>
      <c r="V23" s="7" t="str">
        <f aca="false">IF(V$1&gt;$C23,"",RIGHT(LEFT($A23,V$1)))</f>
        <v/>
      </c>
      <c r="W23" s="7" t="str">
        <f aca="false">IF(W$1&gt;$C23,"",RIGHT(LEFT($A23,W$1)))</f>
        <v/>
      </c>
      <c r="Y23" s="8" t="str">
        <f aca="false">IF(D23="","",INDEX(Base!$B:$B,MATCH('suite de lettres'!D23,Base!$A:$A)))</f>
        <v/>
      </c>
      <c r="Z23" s="8" t="str">
        <f aca="false">IF(E23="","",INDEX(Base!$B:$B,MATCH('suite de lettres'!E23,Base!$A:$A)))</f>
        <v/>
      </c>
      <c r="AA23" s="8" t="str">
        <f aca="false">IF(F23="","",INDEX(Base!$B:$B,MATCH('suite de lettres'!F23,Base!$A:$A)))</f>
        <v/>
      </c>
      <c r="AB23" s="8" t="str">
        <f aca="false">IF(G23="","",INDEX(Base!$B:$B,MATCH('suite de lettres'!G23,Base!$A:$A)))</f>
        <v/>
      </c>
      <c r="AC23" s="8" t="str">
        <f aca="false">IF(H23="","",INDEX(Base!$B:$B,MATCH('suite de lettres'!H23,Base!$A:$A)))</f>
        <v/>
      </c>
      <c r="AD23" s="8" t="str">
        <f aca="false">IF(I23="","",INDEX(Base!$B:$B,MATCH('suite de lettres'!I23,Base!$A:$A)))</f>
        <v/>
      </c>
      <c r="AE23" s="8" t="str">
        <f aca="false">IF(J23="","",INDEX(Base!$B:$B,MATCH('suite de lettres'!J23,Base!$A:$A)))</f>
        <v/>
      </c>
      <c r="AF23" s="8" t="str">
        <f aca="false">IF(K23="","",INDEX(Base!$B:$B,MATCH('suite de lettres'!K23,Base!$A:$A)))</f>
        <v/>
      </c>
      <c r="AG23" s="8" t="str">
        <f aca="false">IF(L23="","",INDEX(Base!$B:$B,MATCH('suite de lettres'!L23,Base!$A:$A)))</f>
        <v/>
      </c>
      <c r="AH23" s="8" t="str">
        <f aca="false">IF(M23="","",INDEX(Base!$B:$B,MATCH('suite de lettres'!M23,Base!$A:$A)))</f>
        <v/>
      </c>
      <c r="AI23" s="8" t="str">
        <f aca="false">IF(N23="","",INDEX(Base!$B:$B,MATCH('suite de lettres'!N23,Base!$A:$A)))</f>
        <v/>
      </c>
      <c r="AJ23" s="8" t="str">
        <f aca="false">IF(O23="","",INDEX(Base!$B:$B,MATCH('suite de lettres'!O23,Base!$A:$A)))</f>
        <v/>
      </c>
      <c r="AK23" s="8" t="str">
        <f aca="false">IF(P23="","",INDEX(Base!$B:$B,MATCH('suite de lettres'!P23,Base!$A:$A)))</f>
        <v/>
      </c>
      <c r="AL23" s="8" t="str">
        <f aca="false">IF(Q23="","",INDEX(Base!$B:$B,MATCH('suite de lettres'!Q23,Base!$A:$A)))</f>
        <v/>
      </c>
      <c r="AM23" s="8" t="str">
        <f aca="false">IF(R23="","",INDEX(Base!$B:$B,MATCH('suite de lettres'!R23,Base!$A:$A)))</f>
        <v/>
      </c>
      <c r="AN23" s="8" t="str">
        <f aca="false">IF(S23="","",INDEX(Base!$B:$B,MATCH('suite de lettres'!S23,Base!$A:$A)))</f>
        <v/>
      </c>
      <c r="AO23" s="8" t="str">
        <f aca="false">IF(T23="","",INDEX(Base!$B:$B,MATCH('suite de lettres'!T23,Base!$A:$A)))</f>
        <v/>
      </c>
      <c r="AP23" s="8" t="str">
        <f aca="false">IF(U23="","",INDEX(Base!$B:$B,MATCH('suite de lettres'!U23,Base!$A:$A)))</f>
        <v/>
      </c>
      <c r="AQ23" s="8" t="str">
        <f aca="false">IF(V23="","",INDEX(Base!$B:$B,MATCH('suite de lettres'!V23,Base!$A:$A)))</f>
        <v/>
      </c>
      <c r="AR23" s="8" t="str">
        <f aca="false">IF(W23="","",INDEX(Base!$B:$B,MATCH('suite de lettres'!W23,Base!$A:$A)))</f>
        <v/>
      </c>
      <c r="AS23" s="0" t="n">
        <f aca="false">SUM(Y23:AR23)</f>
        <v>0</v>
      </c>
    </row>
    <row r="24" customFormat="false" ht="12.75" hidden="false" customHeight="false" outlineLevel="0" collapsed="false">
      <c r="A24" s="9"/>
      <c r="B24" s="0" t="str">
        <f aca="false">Y24&amp;Z24&amp;AA24&amp;AB24&amp;AC24&amp;AD24&amp;AE24&amp;AF24&amp;AG24&amp;AH24&amp;AI24&amp;AJ24&amp;AK24&amp;AL24&amp;AM24&amp;AN24</f>
        <v/>
      </c>
      <c r="C24" s="1" t="n">
        <f aca="false">LEN(A24)</f>
        <v>0</v>
      </c>
      <c r="D24" s="7" t="str">
        <f aca="false">LEFT($A24,$D$1)</f>
        <v/>
      </c>
      <c r="E24" s="7" t="str">
        <f aca="false">IF(E$1&gt;$C24,"",RIGHT(LEFT($A24,E$1)))</f>
        <v/>
      </c>
      <c r="F24" s="7" t="str">
        <f aca="false">IF(F$1&gt;$C24,"",RIGHT(LEFT($A24,F$1)))</f>
        <v/>
      </c>
      <c r="G24" s="7" t="str">
        <f aca="false">IF(G$1&gt;$C24,"",RIGHT(LEFT($A24,G$1)))</f>
        <v/>
      </c>
      <c r="H24" s="7" t="str">
        <f aca="false">IF(H$1&gt;$C24,"",RIGHT(LEFT($A24,H$1)))</f>
        <v/>
      </c>
      <c r="I24" s="7" t="str">
        <f aca="false">IF(I$1&gt;$C24,"",RIGHT(LEFT($A24,I$1)))</f>
        <v/>
      </c>
      <c r="J24" s="7" t="str">
        <f aca="false">IF(J$1&gt;$C24,"",RIGHT(LEFT($A24,J$1)))</f>
        <v/>
      </c>
      <c r="K24" s="7" t="str">
        <f aca="false">IF(K$1&gt;$C24,"",RIGHT(LEFT($A24,K$1)))</f>
        <v/>
      </c>
      <c r="L24" s="7" t="str">
        <f aca="false">IF(L$1&gt;$C24,"",RIGHT(LEFT($A24,L$1)))</f>
        <v/>
      </c>
      <c r="M24" s="7" t="str">
        <f aca="false">IF(M$1&gt;$C24,"",RIGHT(LEFT($A24,M$1)))</f>
        <v/>
      </c>
      <c r="N24" s="7" t="str">
        <f aca="false">IF(N$1&gt;$C24,"",RIGHT(LEFT($A24,N$1)))</f>
        <v/>
      </c>
      <c r="O24" s="7" t="str">
        <f aca="false">IF(O$1&gt;$C24,"",RIGHT(LEFT($A24,O$1)))</f>
        <v/>
      </c>
      <c r="P24" s="7" t="str">
        <f aca="false">IF(P$1&gt;$C24,"",RIGHT(LEFT($A24,P$1)))</f>
        <v/>
      </c>
      <c r="Q24" s="7" t="str">
        <f aca="false">IF(Q$1&gt;$C24,"",RIGHT(LEFT($A24,Q$1)))</f>
        <v/>
      </c>
      <c r="R24" s="7" t="str">
        <f aca="false">IF(R$1&gt;$C24,"",RIGHT(LEFT($A24,R$1)))</f>
        <v/>
      </c>
      <c r="S24" s="7" t="str">
        <f aca="false">IF(S$1&gt;$C24,"",RIGHT(LEFT($A24,S$1)))</f>
        <v/>
      </c>
      <c r="T24" s="7" t="str">
        <f aca="false">IF(T$1&gt;$C24,"",RIGHT(LEFT($A24,T$1)))</f>
        <v/>
      </c>
      <c r="U24" s="7" t="str">
        <f aca="false">IF(U$1&gt;$C24,"",RIGHT(LEFT($A24,U$1)))</f>
        <v/>
      </c>
      <c r="V24" s="7" t="str">
        <f aca="false">IF(V$1&gt;$C24,"",RIGHT(LEFT($A24,V$1)))</f>
        <v/>
      </c>
      <c r="W24" s="7" t="str">
        <f aca="false">IF(W$1&gt;$C24,"",RIGHT(LEFT($A24,W$1)))</f>
        <v/>
      </c>
      <c r="Y24" s="8" t="str">
        <f aca="false">IF(D24="","",INDEX(Base!$B:$B,MATCH('suite de lettres'!D24,Base!$A:$A)))</f>
        <v/>
      </c>
      <c r="Z24" s="8" t="str">
        <f aca="false">IF(E24="","",INDEX(Base!$B:$B,MATCH('suite de lettres'!E24,Base!$A:$A)))</f>
        <v/>
      </c>
      <c r="AA24" s="8" t="str">
        <f aca="false">IF(F24="","",INDEX(Base!$B:$B,MATCH('suite de lettres'!F24,Base!$A:$A)))</f>
        <v/>
      </c>
      <c r="AB24" s="8" t="str">
        <f aca="false">IF(G24="","",INDEX(Base!$B:$B,MATCH('suite de lettres'!G24,Base!$A:$A)))</f>
        <v/>
      </c>
      <c r="AC24" s="8" t="str">
        <f aca="false">IF(H24="","",INDEX(Base!$B:$B,MATCH('suite de lettres'!H24,Base!$A:$A)))</f>
        <v/>
      </c>
      <c r="AD24" s="8" t="str">
        <f aca="false">IF(I24="","",INDEX(Base!$B:$B,MATCH('suite de lettres'!I24,Base!$A:$A)))</f>
        <v/>
      </c>
      <c r="AE24" s="8" t="str">
        <f aca="false">IF(J24="","",INDEX(Base!$B:$B,MATCH('suite de lettres'!J24,Base!$A:$A)))</f>
        <v/>
      </c>
      <c r="AF24" s="8" t="str">
        <f aca="false">IF(K24="","",INDEX(Base!$B:$B,MATCH('suite de lettres'!K24,Base!$A:$A)))</f>
        <v/>
      </c>
      <c r="AG24" s="8" t="str">
        <f aca="false">IF(L24="","",INDEX(Base!$B:$B,MATCH('suite de lettres'!L24,Base!$A:$A)))</f>
        <v/>
      </c>
      <c r="AH24" s="8" t="str">
        <f aca="false">IF(M24="","",INDEX(Base!$B:$B,MATCH('suite de lettres'!M24,Base!$A:$A)))</f>
        <v/>
      </c>
      <c r="AI24" s="8" t="str">
        <f aca="false">IF(N24="","",INDEX(Base!$B:$B,MATCH('suite de lettres'!N24,Base!$A:$A)))</f>
        <v/>
      </c>
      <c r="AJ24" s="8" t="str">
        <f aca="false">IF(O24="","",INDEX(Base!$B:$B,MATCH('suite de lettres'!O24,Base!$A:$A)))</f>
        <v/>
      </c>
      <c r="AK24" s="8" t="str">
        <f aca="false">IF(P24="","",INDEX(Base!$B:$B,MATCH('suite de lettres'!P24,Base!$A:$A)))</f>
        <v/>
      </c>
      <c r="AL24" s="8" t="str">
        <f aca="false">IF(Q24="","",INDEX(Base!$B:$B,MATCH('suite de lettres'!Q24,Base!$A:$A)))</f>
        <v/>
      </c>
      <c r="AM24" s="8" t="str">
        <f aca="false">IF(R24="","",INDEX(Base!$B:$B,MATCH('suite de lettres'!R24,Base!$A:$A)))</f>
        <v/>
      </c>
      <c r="AN24" s="8" t="str">
        <f aca="false">IF(S24="","",INDEX(Base!$B:$B,MATCH('suite de lettres'!S24,Base!$A:$A)))</f>
        <v/>
      </c>
      <c r="AO24" s="8" t="str">
        <f aca="false">IF(T24="","",INDEX(Base!$B:$B,MATCH('suite de lettres'!T24,Base!$A:$A)))</f>
        <v/>
      </c>
      <c r="AP24" s="8" t="str">
        <f aca="false">IF(U24="","",INDEX(Base!$B:$B,MATCH('suite de lettres'!U24,Base!$A:$A)))</f>
        <v/>
      </c>
      <c r="AQ24" s="8" t="str">
        <f aca="false">IF(V24="","",INDEX(Base!$B:$B,MATCH('suite de lettres'!V24,Base!$A:$A)))</f>
        <v/>
      </c>
      <c r="AR24" s="8" t="str">
        <f aca="false">IF(W24="","",INDEX(Base!$B:$B,MATCH('suite de lettres'!W24,Base!$A:$A)))</f>
        <v/>
      </c>
      <c r="AS24" s="0" t="n">
        <f aca="false">SUM(Y24:AR24)</f>
        <v>0</v>
      </c>
    </row>
    <row r="25" customFormat="false" ht="12.75" hidden="false" customHeight="false" outlineLevel="0" collapsed="false">
      <c r="A25" s="9"/>
      <c r="B25" s="0" t="str">
        <f aca="false">Y25&amp;Z25&amp;AA25&amp;AB25&amp;AC25&amp;AD25&amp;AE25&amp;AF25&amp;AG25&amp;AH25&amp;AI25&amp;AJ25&amp;AK25&amp;AL25&amp;AM25&amp;AN25</f>
        <v/>
      </c>
      <c r="C25" s="1" t="n">
        <f aca="false">LEN(A25)</f>
        <v>0</v>
      </c>
      <c r="D25" s="7" t="str">
        <f aca="false">LEFT($A25,$D$1)</f>
        <v/>
      </c>
      <c r="E25" s="7" t="str">
        <f aca="false">IF(E$1&gt;$C25,"",RIGHT(LEFT($A25,E$1)))</f>
        <v/>
      </c>
      <c r="F25" s="7" t="str">
        <f aca="false">IF(F$1&gt;$C25,"",RIGHT(LEFT($A25,F$1)))</f>
        <v/>
      </c>
      <c r="G25" s="7" t="str">
        <f aca="false">IF(G$1&gt;$C25,"",RIGHT(LEFT($A25,G$1)))</f>
        <v/>
      </c>
      <c r="H25" s="7" t="str">
        <f aca="false">IF(H$1&gt;$C25,"",RIGHT(LEFT($A25,H$1)))</f>
        <v/>
      </c>
      <c r="I25" s="7" t="str">
        <f aca="false">IF(I$1&gt;$C25,"",RIGHT(LEFT($A25,I$1)))</f>
        <v/>
      </c>
      <c r="J25" s="7" t="str">
        <f aca="false">IF(J$1&gt;$C25,"",RIGHT(LEFT($A25,J$1)))</f>
        <v/>
      </c>
      <c r="K25" s="7" t="str">
        <f aca="false">IF(K$1&gt;$C25,"",RIGHT(LEFT($A25,K$1)))</f>
        <v/>
      </c>
      <c r="L25" s="7" t="str">
        <f aca="false">IF(L$1&gt;$C25,"",RIGHT(LEFT($A25,L$1)))</f>
        <v/>
      </c>
      <c r="M25" s="7" t="str">
        <f aca="false">IF(M$1&gt;$C25,"",RIGHT(LEFT($A25,M$1)))</f>
        <v/>
      </c>
      <c r="N25" s="7" t="str">
        <f aca="false">IF(N$1&gt;$C25,"",RIGHT(LEFT($A25,N$1)))</f>
        <v/>
      </c>
      <c r="O25" s="7" t="str">
        <f aca="false">IF(O$1&gt;$C25,"",RIGHT(LEFT($A25,O$1)))</f>
        <v/>
      </c>
      <c r="P25" s="7" t="str">
        <f aca="false">IF(P$1&gt;$C25,"",RIGHT(LEFT($A25,P$1)))</f>
        <v/>
      </c>
      <c r="Q25" s="7" t="str">
        <f aca="false">IF(Q$1&gt;$C25,"",RIGHT(LEFT($A25,Q$1)))</f>
        <v/>
      </c>
      <c r="R25" s="7" t="str">
        <f aca="false">IF(R$1&gt;$C25,"",RIGHT(LEFT($A25,R$1)))</f>
        <v/>
      </c>
      <c r="S25" s="7" t="str">
        <f aca="false">IF(S$1&gt;$C25,"",RIGHT(LEFT($A25,S$1)))</f>
        <v/>
      </c>
      <c r="T25" s="7" t="str">
        <f aca="false">IF(T$1&gt;$C25,"",RIGHT(LEFT($A25,T$1)))</f>
        <v/>
      </c>
      <c r="U25" s="7" t="str">
        <f aca="false">IF(U$1&gt;$C25,"",RIGHT(LEFT($A25,U$1)))</f>
        <v/>
      </c>
      <c r="V25" s="7" t="str">
        <f aca="false">IF(V$1&gt;$C25,"",RIGHT(LEFT($A25,V$1)))</f>
        <v/>
      </c>
      <c r="W25" s="7" t="str">
        <f aca="false">IF(W$1&gt;$C25,"",RIGHT(LEFT($A25,W$1)))</f>
        <v/>
      </c>
      <c r="Y25" s="8" t="str">
        <f aca="false">IF(D25="","",INDEX(Base!$B:$B,MATCH('suite de lettres'!D25,Base!$A:$A)))</f>
        <v/>
      </c>
      <c r="Z25" s="8" t="str">
        <f aca="false">IF(E25="","",INDEX(Base!$B:$B,MATCH('suite de lettres'!E25,Base!$A:$A)))</f>
        <v/>
      </c>
      <c r="AA25" s="8" t="str">
        <f aca="false">IF(F25="","",INDEX(Base!$B:$B,MATCH('suite de lettres'!F25,Base!$A:$A)))</f>
        <v/>
      </c>
      <c r="AB25" s="8" t="str">
        <f aca="false">IF(G25="","",INDEX(Base!$B:$B,MATCH('suite de lettres'!G25,Base!$A:$A)))</f>
        <v/>
      </c>
      <c r="AC25" s="8" t="str">
        <f aca="false">IF(H25="","",INDEX(Base!$B:$B,MATCH('suite de lettres'!H25,Base!$A:$A)))</f>
        <v/>
      </c>
      <c r="AD25" s="8" t="str">
        <f aca="false">IF(I25="","",INDEX(Base!$B:$B,MATCH('suite de lettres'!I25,Base!$A:$A)))</f>
        <v/>
      </c>
      <c r="AE25" s="8" t="str">
        <f aca="false">IF(J25="","",INDEX(Base!$B:$B,MATCH('suite de lettres'!J25,Base!$A:$A)))</f>
        <v/>
      </c>
      <c r="AF25" s="8" t="str">
        <f aca="false">IF(K25="","",INDEX(Base!$B:$B,MATCH('suite de lettres'!K25,Base!$A:$A)))</f>
        <v/>
      </c>
      <c r="AG25" s="8" t="str">
        <f aca="false">IF(L25="","",INDEX(Base!$B:$B,MATCH('suite de lettres'!L25,Base!$A:$A)))</f>
        <v/>
      </c>
      <c r="AH25" s="8" t="str">
        <f aca="false">IF(M25="","",INDEX(Base!$B:$B,MATCH('suite de lettres'!M25,Base!$A:$A)))</f>
        <v/>
      </c>
      <c r="AI25" s="8" t="str">
        <f aca="false">IF(N25="","",INDEX(Base!$B:$B,MATCH('suite de lettres'!N25,Base!$A:$A)))</f>
        <v/>
      </c>
      <c r="AJ25" s="8" t="str">
        <f aca="false">IF(O25="","",INDEX(Base!$B:$B,MATCH('suite de lettres'!O25,Base!$A:$A)))</f>
        <v/>
      </c>
      <c r="AK25" s="8" t="str">
        <f aca="false">IF(P25="","",INDEX(Base!$B:$B,MATCH('suite de lettres'!P25,Base!$A:$A)))</f>
        <v/>
      </c>
      <c r="AL25" s="8" t="str">
        <f aca="false">IF(Q25="","",INDEX(Base!$B:$B,MATCH('suite de lettres'!Q25,Base!$A:$A)))</f>
        <v/>
      </c>
      <c r="AM25" s="8" t="str">
        <f aca="false">IF(R25="","",INDEX(Base!$B:$B,MATCH('suite de lettres'!R25,Base!$A:$A)))</f>
        <v/>
      </c>
      <c r="AN25" s="8" t="str">
        <f aca="false">IF(S25="","",INDEX(Base!$B:$B,MATCH('suite de lettres'!S25,Base!$A:$A)))</f>
        <v/>
      </c>
      <c r="AO25" s="8" t="str">
        <f aca="false">IF(T25="","",INDEX(Base!$B:$B,MATCH('suite de lettres'!T25,Base!$A:$A)))</f>
        <v/>
      </c>
      <c r="AP25" s="8" t="str">
        <f aca="false">IF(U25="","",INDEX(Base!$B:$B,MATCH('suite de lettres'!U25,Base!$A:$A)))</f>
        <v/>
      </c>
      <c r="AQ25" s="8" t="str">
        <f aca="false">IF(V25="","",INDEX(Base!$B:$B,MATCH('suite de lettres'!V25,Base!$A:$A)))</f>
        <v/>
      </c>
      <c r="AR25" s="8" t="str">
        <f aca="false">IF(W25="","",INDEX(Base!$B:$B,MATCH('suite de lettres'!W25,Base!$A:$A)))</f>
        <v/>
      </c>
      <c r="AS25" s="0" t="n">
        <f aca="false">SUM(Y25:AR25)</f>
        <v>0</v>
      </c>
    </row>
    <row r="26" customFormat="false" ht="12.75" hidden="false" customHeight="false" outlineLevel="0" collapsed="false">
      <c r="A26" s="9"/>
      <c r="B26" s="0" t="str">
        <f aca="false">Y26&amp;Z26&amp;AA26&amp;AB26&amp;AC26&amp;AD26&amp;AE26&amp;AF26&amp;AG26&amp;AH26&amp;AI26&amp;AJ26&amp;AK26&amp;AL26&amp;AM26&amp;AN26</f>
        <v/>
      </c>
      <c r="C26" s="1" t="n">
        <f aca="false">LEN(A26)</f>
        <v>0</v>
      </c>
      <c r="D26" s="7" t="str">
        <f aca="false">LEFT($A26,$D$1)</f>
        <v/>
      </c>
      <c r="E26" s="7" t="str">
        <f aca="false">IF(E$1&gt;$C26,"",RIGHT(LEFT($A26,E$1)))</f>
        <v/>
      </c>
      <c r="F26" s="7" t="str">
        <f aca="false">IF(F$1&gt;$C26,"",RIGHT(LEFT($A26,F$1)))</f>
        <v/>
      </c>
      <c r="G26" s="7" t="str">
        <f aca="false">IF(G$1&gt;$C26,"",RIGHT(LEFT($A26,G$1)))</f>
        <v/>
      </c>
      <c r="H26" s="7" t="str">
        <f aca="false">IF(H$1&gt;$C26,"",RIGHT(LEFT($A26,H$1)))</f>
        <v/>
      </c>
      <c r="I26" s="7" t="str">
        <f aca="false">IF(I$1&gt;$C26,"",RIGHT(LEFT($A26,I$1)))</f>
        <v/>
      </c>
      <c r="J26" s="7" t="str">
        <f aca="false">IF(J$1&gt;$C26,"",RIGHT(LEFT($A26,J$1)))</f>
        <v/>
      </c>
      <c r="K26" s="7" t="str">
        <f aca="false">IF(K$1&gt;$C26,"",RIGHT(LEFT($A26,K$1)))</f>
        <v/>
      </c>
      <c r="L26" s="7" t="str">
        <f aca="false">IF(L$1&gt;$C26,"",RIGHT(LEFT($A26,L$1)))</f>
        <v/>
      </c>
      <c r="M26" s="7" t="str">
        <f aca="false">IF(M$1&gt;$C26,"",RIGHT(LEFT($A26,M$1)))</f>
        <v/>
      </c>
      <c r="N26" s="7" t="str">
        <f aca="false">IF(N$1&gt;$C26,"",RIGHT(LEFT($A26,N$1)))</f>
        <v/>
      </c>
      <c r="O26" s="7" t="str">
        <f aca="false">IF(O$1&gt;$C26,"",RIGHT(LEFT($A26,O$1)))</f>
        <v/>
      </c>
      <c r="P26" s="7" t="str">
        <f aca="false">IF(P$1&gt;$C26,"",RIGHT(LEFT($A26,P$1)))</f>
        <v/>
      </c>
      <c r="Q26" s="7" t="str">
        <f aca="false">IF(Q$1&gt;$C26,"",RIGHT(LEFT($A26,Q$1)))</f>
        <v/>
      </c>
      <c r="R26" s="7" t="str">
        <f aca="false">IF(R$1&gt;$C26,"",RIGHT(LEFT($A26,R$1)))</f>
        <v/>
      </c>
      <c r="S26" s="7" t="str">
        <f aca="false">IF(S$1&gt;$C26,"",RIGHT(LEFT($A26,S$1)))</f>
        <v/>
      </c>
      <c r="T26" s="7" t="str">
        <f aca="false">IF(T$1&gt;$C26,"",RIGHT(LEFT($A26,T$1)))</f>
        <v/>
      </c>
      <c r="U26" s="7" t="str">
        <f aca="false">IF(U$1&gt;$C26,"",RIGHT(LEFT($A26,U$1)))</f>
        <v/>
      </c>
      <c r="V26" s="7" t="str">
        <f aca="false">IF(V$1&gt;$C26,"",RIGHT(LEFT($A26,V$1)))</f>
        <v/>
      </c>
      <c r="W26" s="7" t="str">
        <f aca="false">IF(W$1&gt;$C26,"",RIGHT(LEFT($A26,W$1)))</f>
        <v/>
      </c>
      <c r="Y26" s="8" t="str">
        <f aca="false">IF(D26="","",INDEX(Base!$B:$B,MATCH('suite de lettres'!D26,Base!$A:$A)))</f>
        <v/>
      </c>
      <c r="Z26" s="8" t="str">
        <f aca="false">IF(E26="","",INDEX(Base!$B:$B,MATCH('suite de lettres'!E26,Base!$A:$A)))</f>
        <v/>
      </c>
      <c r="AA26" s="8" t="str">
        <f aca="false">IF(F26="","",INDEX(Base!$B:$B,MATCH('suite de lettres'!F26,Base!$A:$A)))</f>
        <v/>
      </c>
      <c r="AB26" s="8" t="str">
        <f aca="false">IF(G26="","",INDEX(Base!$B:$B,MATCH('suite de lettres'!G26,Base!$A:$A)))</f>
        <v/>
      </c>
      <c r="AC26" s="8" t="str">
        <f aca="false">IF(H26="","",INDEX(Base!$B:$B,MATCH('suite de lettres'!H26,Base!$A:$A)))</f>
        <v/>
      </c>
      <c r="AD26" s="8" t="str">
        <f aca="false">IF(I26="","",INDEX(Base!$B:$B,MATCH('suite de lettres'!I26,Base!$A:$A)))</f>
        <v/>
      </c>
      <c r="AE26" s="8" t="str">
        <f aca="false">IF(J26="","",INDEX(Base!$B:$B,MATCH('suite de lettres'!J26,Base!$A:$A)))</f>
        <v/>
      </c>
      <c r="AF26" s="8" t="str">
        <f aca="false">IF(K26="","",INDEX(Base!$B:$B,MATCH('suite de lettres'!K26,Base!$A:$A)))</f>
        <v/>
      </c>
      <c r="AG26" s="8" t="str">
        <f aca="false">IF(L26="","",INDEX(Base!$B:$B,MATCH('suite de lettres'!L26,Base!$A:$A)))</f>
        <v/>
      </c>
      <c r="AH26" s="8" t="str">
        <f aca="false">IF(M26="","",INDEX(Base!$B:$B,MATCH('suite de lettres'!M26,Base!$A:$A)))</f>
        <v/>
      </c>
      <c r="AI26" s="8" t="str">
        <f aca="false">IF(N26="","",INDEX(Base!$B:$B,MATCH('suite de lettres'!N26,Base!$A:$A)))</f>
        <v/>
      </c>
      <c r="AJ26" s="8" t="str">
        <f aca="false">IF(O26="","",INDEX(Base!$B:$B,MATCH('suite de lettres'!O26,Base!$A:$A)))</f>
        <v/>
      </c>
      <c r="AK26" s="8" t="str">
        <f aca="false">IF(P26="","",INDEX(Base!$B:$B,MATCH('suite de lettres'!P26,Base!$A:$A)))</f>
        <v/>
      </c>
      <c r="AL26" s="8" t="str">
        <f aca="false">IF(Q26="","",INDEX(Base!$B:$B,MATCH('suite de lettres'!Q26,Base!$A:$A)))</f>
        <v/>
      </c>
      <c r="AM26" s="8" t="str">
        <f aca="false">IF(R26="","",INDEX(Base!$B:$B,MATCH('suite de lettres'!R26,Base!$A:$A)))</f>
        <v/>
      </c>
      <c r="AN26" s="8" t="str">
        <f aca="false">IF(S26="","",INDEX(Base!$B:$B,MATCH('suite de lettres'!S26,Base!$A:$A)))</f>
        <v/>
      </c>
      <c r="AO26" s="8" t="str">
        <f aca="false">IF(T26="","",INDEX(Base!$B:$B,MATCH('suite de lettres'!T26,Base!$A:$A)))</f>
        <v/>
      </c>
      <c r="AP26" s="8" t="str">
        <f aca="false">IF(U26="","",INDEX(Base!$B:$B,MATCH('suite de lettres'!U26,Base!$A:$A)))</f>
        <v/>
      </c>
      <c r="AQ26" s="8" t="str">
        <f aca="false">IF(V26="","",INDEX(Base!$B:$B,MATCH('suite de lettres'!V26,Base!$A:$A)))</f>
        <v/>
      </c>
      <c r="AR26" s="8" t="str">
        <f aca="false">IF(W26="","",INDEX(Base!$B:$B,MATCH('suite de lettres'!W26,Base!$A:$A)))</f>
        <v/>
      </c>
      <c r="AS26" s="0" t="n">
        <f aca="false">SUM(Y26:AR26)</f>
        <v>0</v>
      </c>
    </row>
    <row r="27" customFormat="false" ht="12.75" hidden="false" customHeight="false" outlineLevel="0" collapsed="false">
      <c r="A27" s="9"/>
      <c r="B27" s="0" t="str">
        <f aca="false">Y27&amp;Z27&amp;AA27&amp;AB27&amp;AC27&amp;AD27&amp;AE27&amp;AF27&amp;AG27&amp;AH27&amp;AI27&amp;AJ27&amp;AK27&amp;AL27&amp;AM27&amp;AN27</f>
        <v/>
      </c>
      <c r="C27" s="1" t="n">
        <f aca="false">LEN(A27)</f>
        <v>0</v>
      </c>
      <c r="D27" s="7" t="str">
        <f aca="false">LEFT($A27,$D$1)</f>
        <v/>
      </c>
      <c r="E27" s="7" t="str">
        <f aca="false">IF(E$1&gt;$C27,"",RIGHT(LEFT($A27,E$1)))</f>
        <v/>
      </c>
      <c r="F27" s="7" t="str">
        <f aca="false">IF(F$1&gt;$C27,"",RIGHT(LEFT($A27,F$1)))</f>
        <v/>
      </c>
      <c r="G27" s="7" t="str">
        <f aca="false">IF(G$1&gt;$C27,"",RIGHT(LEFT($A27,G$1)))</f>
        <v/>
      </c>
      <c r="H27" s="7" t="str">
        <f aca="false">IF(H$1&gt;$C27,"",RIGHT(LEFT($A27,H$1)))</f>
        <v/>
      </c>
      <c r="I27" s="7" t="str">
        <f aca="false">IF(I$1&gt;$C27,"",RIGHT(LEFT($A27,I$1)))</f>
        <v/>
      </c>
      <c r="J27" s="7" t="str">
        <f aca="false">IF(J$1&gt;$C27,"",RIGHT(LEFT($A27,J$1)))</f>
        <v/>
      </c>
      <c r="K27" s="7" t="str">
        <f aca="false">IF(K$1&gt;$C27,"",RIGHT(LEFT($A27,K$1)))</f>
        <v/>
      </c>
      <c r="L27" s="7" t="str">
        <f aca="false">IF(L$1&gt;$C27,"",RIGHT(LEFT($A27,L$1)))</f>
        <v/>
      </c>
      <c r="M27" s="7" t="str">
        <f aca="false">IF(M$1&gt;$C27,"",RIGHT(LEFT($A27,M$1)))</f>
        <v/>
      </c>
      <c r="N27" s="7" t="str">
        <f aca="false">IF(N$1&gt;$C27,"",RIGHT(LEFT($A27,N$1)))</f>
        <v/>
      </c>
      <c r="O27" s="7" t="str">
        <f aca="false">IF(O$1&gt;$C27,"",RIGHT(LEFT($A27,O$1)))</f>
        <v/>
      </c>
      <c r="P27" s="7" t="str">
        <f aca="false">IF(P$1&gt;$C27,"",RIGHT(LEFT($A27,P$1)))</f>
        <v/>
      </c>
      <c r="Q27" s="7" t="str">
        <f aca="false">IF(Q$1&gt;$C27,"",RIGHT(LEFT($A27,Q$1)))</f>
        <v/>
      </c>
      <c r="R27" s="7" t="str">
        <f aca="false">IF(R$1&gt;$C27,"",RIGHT(LEFT($A27,R$1)))</f>
        <v/>
      </c>
      <c r="S27" s="7" t="str">
        <f aca="false">IF(S$1&gt;$C27,"",RIGHT(LEFT($A27,S$1)))</f>
        <v/>
      </c>
      <c r="T27" s="7" t="str">
        <f aca="false">IF(T$1&gt;$C27,"",RIGHT(LEFT($A27,T$1)))</f>
        <v/>
      </c>
      <c r="U27" s="7" t="str">
        <f aca="false">IF(U$1&gt;$C27,"",RIGHT(LEFT($A27,U$1)))</f>
        <v/>
      </c>
      <c r="V27" s="7" t="str">
        <f aca="false">IF(V$1&gt;$C27,"",RIGHT(LEFT($A27,V$1)))</f>
        <v/>
      </c>
      <c r="W27" s="7" t="str">
        <f aca="false">IF(W$1&gt;$C27,"",RIGHT(LEFT($A27,W$1)))</f>
        <v/>
      </c>
      <c r="Y27" s="8" t="str">
        <f aca="false">IF(D27="","",INDEX(Base!$B:$B,MATCH('suite de lettres'!D27,Base!$A:$A)))</f>
        <v/>
      </c>
      <c r="Z27" s="8" t="str">
        <f aca="false">IF(E27="","",INDEX(Base!$B:$B,MATCH('suite de lettres'!E27,Base!$A:$A)))</f>
        <v/>
      </c>
      <c r="AA27" s="8" t="str">
        <f aca="false">IF(F27="","",INDEX(Base!$B:$B,MATCH('suite de lettres'!F27,Base!$A:$A)))</f>
        <v/>
      </c>
      <c r="AB27" s="8" t="str">
        <f aca="false">IF(G27="","",INDEX(Base!$B:$B,MATCH('suite de lettres'!G27,Base!$A:$A)))</f>
        <v/>
      </c>
      <c r="AC27" s="8" t="str">
        <f aca="false">IF(H27="","",INDEX(Base!$B:$B,MATCH('suite de lettres'!H27,Base!$A:$A)))</f>
        <v/>
      </c>
      <c r="AD27" s="8" t="str">
        <f aca="false">IF(I27="","",INDEX(Base!$B:$B,MATCH('suite de lettres'!I27,Base!$A:$A)))</f>
        <v/>
      </c>
      <c r="AE27" s="8" t="str">
        <f aca="false">IF(J27="","",INDEX(Base!$B:$B,MATCH('suite de lettres'!J27,Base!$A:$A)))</f>
        <v/>
      </c>
      <c r="AF27" s="8" t="str">
        <f aca="false">IF(K27="","",INDEX(Base!$B:$B,MATCH('suite de lettres'!K27,Base!$A:$A)))</f>
        <v/>
      </c>
      <c r="AG27" s="8" t="str">
        <f aca="false">IF(L27="","",INDEX(Base!$B:$B,MATCH('suite de lettres'!L27,Base!$A:$A)))</f>
        <v/>
      </c>
      <c r="AH27" s="8" t="str">
        <f aca="false">IF(M27="","",INDEX(Base!$B:$B,MATCH('suite de lettres'!M27,Base!$A:$A)))</f>
        <v/>
      </c>
      <c r="AI27" s="8" t="str">
        <f aca="false">IF(N27="","",INDEX(Base!$B:$B,MATCH('suite de lettres'!N27,Base!$A:$A)))</f>
        <v/>
      </c>
      <c r="AJ27" s="8" t="str">
        <f aca="false">IF(O27="","",INDEX(Base!$B:$B,MATCH('suite de lettres'!O27,Base!$A:$A)))</f>
        <v/>
      </c>
      <c r="AK27" s="8" t="str">
        <f aca="false">IF(P27="","",INDEX(Base!$B:$B,MATCH('suite de lettres'!P27,Base!$A:$A)))</f>
        <v/>
      </c>
      <c r="AL27" s="8" t="str">
        <f aca="false">IF(Q27="","",INDEX(Base!$B:$B,MATCH('suite de lettres'!Q27,Base!$A:$A)))</f>
        <v/>
      </c>
      <c r="AM27" s="8" t="str">
        <f aca="false">IF(R27="","",INDEX(Base!$B:$B,MATCH('suite de lettres'!R27,Base!$A:$A)))</f>
        <v/>
      </c>
      <c r="AN27" s="8" t="str">
        <f aca="false">IF(S27="","",INDEX(Base!$B:$B,MATCH('suite de lettres'!S27,Base!$A:$A)))</f>
        <v/>
      </c>
      <c r="AO27" s="8" t="str">
        <f aca="false">IF(T27="","",INDEX(Base!$B:$B,MATCH('suite de lettres'!T27,Base!$A:$A)))</f>
        <v/>
      </c>
      <c r="AP27" s="8" t="str">
        <f aca="false">IF(U27="","",INDEX(Base!$B:$B,MATCH('suite de lettres'!U27,Base!$A:$A)))</f>
        <v/>
      </c>
      <c r="AQ27" s="8" t="str">
        <f aca="false">IF(V27="","",INDEX(Base!$B:$B,MATCH('suite de lettres'!V27,Base!$A:$A)))</f>
        <v/>
      </c>
      <c r="AR27" s="8" t="str">
        <f aca="false">IF(W27="","",INDEX(Base!$B:$B,MATCH('suite de lettres'!W27,Base!$A:$A)))</f>
        <v/>
      </c>
      <c r="AS27" s="0" t="n">
        <f aca="false">SUM(Y27:AR27)</f>
        <v>0</v>
      </c>
    </row>
    <row r="28" customFormat="false" ht="12.75" hidden="false" customHeight="false" outlineLevel="0" collapsed="false">
      <c r="A28" s="9"/>
      <c r="B28" s="0" t="str">
        <f aca="false">Y28&amp;Z28&amp;AA28&amp;AB28&amp;AC28&amp;AD28&amp;AE28&amp;AF28&amp;AG28&amp;AH28&amp;AI28&amp;AJ28&amp;AK28&amp;AL28&amp;AM28&amp;AN28</f>
        <v/>
      </c>
      <c r="C28" s="1" t="n">
        <f aca="false">LEN(A28)</f>
        <v>0</v>
      </c>
      <c r="D28" s="7" t="str">
        <f aca="false">LEFT($A28,$D$1)</f>
        <v/>
      </c>
      <c r="E28" s="7" t="str">
        <f aca="false">IF(E$1&gt;$C28,"",RIGHT(LEFT($A28,E$1)))</f>
        <v/>
      </c>
      <c r="F28" s="7" t="str">
        <f aca="false">IF(F$1&gt;$C28,"",RIGHT(LEFT($A28,F$1)))</f>
        <v/>
      </c>
      <c r="G28" s="7" t="str">
        <f aca="false">IF(G$1&gt;$C28,"",RIGHT(LEFT($A28,G$1)))</f>
        <v/>
      </c>
      <c r="H28" s="7" t="str">
        <f aca="false">IF(H$1&gt;$C28,"",RIGHT(LEFT($A28,H$1)))</f>
        <v/>
      </c>
      <c r="I28" s="7" t="str">
        <f aca="false">IF(I$1&gt;$C28,"",RIGHT(LEFT($A28,I$1)))</f>
        <v/>
      </c>
      <c r="J28" s="7" t="str">
        <f aca="false">IF(J$1&gt;$C28,"",RIGHT(LEFT($A28,J$1)))</f>
        <v/>
      </c>
      <c r="K28" s="7" t="str">
        <f aca="false">IF(K$1&gt;$C28,"",RIGHT(LEFT($A28,K$1)))</f>
        <v/>
      </c>
      <c r="L28" s="7" t="str">
        <f aca="false">IF(L$1&gt;$C28,"",RIGHT(LEFT($A28,L$1)))</f>
        <v/>
      </c>
      <c r="M28" s="7" t="str">
        <f aca="false">IF(M$1&gt;$C28,"",RIGHT(LEFT($A28,M$1)))</f>
        <v/>
      </c>
      <c r="N28" s="7" t="str">
        <f aca="false">IF(N$1&gt;$C28,"",RIGHT(LEFT($A28,N$1)))</f>
        <v/>
      </c>
      <c r="O28" s="7" t="str">
        <f aca="false">IF(O$1&gt;$C28,"",RIGHT(LEFT($A28,O$1)))</f>
        <v/>
      </c>
      <c r="P28" s="7" t="str">
        <f aca="false">IF(P$1&gt;$C28,"",RIGHT(LEFT($A28,P$1)))</f>
        <v/>
      </c>
      <c r="Q28" s="7" t="str">
        <f aca="false">IF(Q$1&gt;$C28,"",RIGHT(LEFT($A28,Q$1)))</f>
        <v/>
      </c>
      <c r="R28" s="7" t="str">
        <f aca="false">IF(R$1&gt;$C28,"",RIGHT(LEFT($A28,R$1)))</f>
        <v/>
      </c>
      <c r="S28" s="7" t="str">
        <f aca="false">IF(S$1&gt;$C28,"",RIGHT(LEFT($A28,S$1)))</f>
        <v/>
      </c>
      <c r="T28" s="7" t="str">
        <f aca="false">IF(T$1&gt;$C28,"",RIGHT(LEFT($A28,T$1)))</f>
        <v/>
      </c>
      <c r="U28" s="7" t="str">
        <f aca="false">IF(U$1&gt;$C28,"",RIGHT(LEFT($A28,U$1)))</f>
        <v/>
      </c>
      <c r="V28" s="7" t="str">
        <f aca="false">IF(V$1&gt;$C28,"",RIGHT(LEFT($A28,V$1)))</f>
        <v/>
      </c>
      <c r="W28" s="7" t="str">
        <f aca="false">IF(W$1&gt;$C28,"",RIGHT(LEFT($A28,W$1)))</f>
        <v/>
      </c>
      <c r="Y28" s="8" t="str">
        <f aca="false">IF(D28="","",INDEX(Base!$B:$B,MATCH('suite de lettres'!D28,Base!$A:$A)))</f>
        <v/>
      </c>
      <c r="Z28" s="8" t="str">
        <f aca="false">IF(E28="","",INDEX(Base!$B:$B,MATCH('suite de lettres'!E28,Base!$A:$A)))</f>
        <v/>
      </c>
      <c r="AA28" s="8" t="str">
        <f aca="false">IF(F28="","",INDEX(Base!$B:$B,MATCH('suite de lettres'!F28,Base!$A:$A)))</f>
        <v/>
      </c>
      <c r="AB28" s="8" t="str">
        <f aca="false">IF(G28="","",INDEX(Base!$B:$B,MATCH('suite de lettres'!G28,Base!$A:$A)))</f>
        <v/>
      </c>
      <c r="AC28" s="8" t="str">
        <f aca="false">IF(H28="","",INDEX(Base!$B:$B,MATCH('suite de lettres'!H28,Base!$A:$A)))</f>
        <v/>
      </c>
      <c r="AD28" s="8" t="str">
        <f aca="false">IF(I28="","",INDEX(Base!$B:$B,MATCH('suite de lettres'!I28,Base!$A:$A)))</f>
        <v/>
      </c>
      <c r="AE28" s="8" t="str">
        <f aca="false">IF(J28="","",INDEX(Base!$B:$B,MATCH('suite de lettres'!J28,Base!$A:$A)))</f>
        <v/>
      </c>
      <c r="AF28" s="8" t="str">
        <f aca="false">IF(K28="","",INDEX(Base!$B:$B,MATCH('suite de lettres'!K28,Base!$A:$A)))</f>
        <v/>
      </c>
      <c r="AG28" s="8" t="str">
        <f aca="false">IF(L28="","",INDEX(Base!$B:$B,MATCH('suite de lettres'!L28,Base!$A:$A)))</f>
        <v/>
      </c>
      <c r="AH28" s="8" t="str">
        <f aca="false">IF(M28="","",INDEX(Base!$B:$B,MATCH('suite de lettres'!M28,Base!$A:$A)))</f>
        <v/>
      </c>
      <c r="AI28" s="8" t="str">
        <f aca="false">IF(N28="","",INDEX(Base!$B:$B,MATCH('suite de lettres'!N28,Base!$A:$A)))</f>
        <v/>
      </c>
      <c r="AJ28" s="8" t="str">
        <f aca="false">IF(O28="","",INDEX(Base!$B:$B,MATCH('suite de lettres'!O28,Base!$A:$A)))</f>
        <v/>
      </c>
      <c r="AK28" s="8" t="str">
        <f aca="false">IF(P28="","",INDEX(Base!$B:$B,MATCH('suite de lettres'!P28,Base!$A:$A)))</f>
        <v/>
      </c>
      <c r="AL28" s="8" t="str">
        <f aca="false">IF(Q28="","",INDEX(Base!$B:$B,MATCH('suite de lettres'!Q28,Base!$A:$A)))</f>
        <v/>
      </c>
      <c r="AM28" s="8" t="str">
        <f aca="false">IF(R28="","",INDEX(Base!$B:$B,MATCH('suite de lettres'!R28,Base!$A:$A)))</f>
        <v/>
      </c>
      <c r="AN28" s="8" t="str">
        <f aca="false">IF(S28="","",INDEX(Base!$B:$B,MATCH('suite de lettres'!S28,Base!$A:$A)))</f>
        <v/>
      </c>
      <c r="AO28" s="8" t="str">
        <f aca="false">IF(T28="","",INDEX(Base!$B:$B,MATCH('suite de lettres'!T28,Base!$A:$A)))</f>
        <v/>
      </c>
      <c r="AP28" s="8" t="str">
        <f aca="false">IF(U28="","",INDEX(Base!$B:$B,MATCH('suite de lettres'!U28,Base!$A:$A)))</f>
        <v/>
      </c>
      <c r="AQ28" s="8" t="str">
        <f aca="false">IF(V28="","",INDEX(Base!$B:$B,MATCH('suite de lettres'!V28,Base!$A:$A)))</f>
        <v/>
      </c>
      <c r="AR28" s="8" t="str">
        <f aca="false">IF(W28="","",INDEX(Base!$B:$B,MATCH('suite de lettres'!W28,Base!$A:$A)))</f>
        <v/>
      </c>
      <c r="AS28" s="0" t="n">
        <f aca="false">SUM(Y28:AR28)</f>
        <v>0</v>
      </c>
    </row>
    <row r="29" customFormat="false" ht="12.75" hidden="false" customHeight="false" outlineLevel="0" collapsed="false">
      <c r="A29" s="9"/>
      <c r="B29" s="0" t="str">
        <f aca="false">Y29&amp;Z29&amp;AA29&amp;AB29&amp;AC29&amp;AD29&amp;AE29&amp;AF29&amp;AG29&amp;AH29&amp;AI29&amp;AJ29&amp;AK29&amp;AL29&amp;AM29&amp;AN29</f>
        <v/>
      </c>
      <c r="C29" s="1" t="n">
        <f aca="false">LEN(A29)</f>
        <v>0</v>
      </c>
      <c r="D29" s="7" t="str">
        <f aca="false">LEFT($A29,$D$1)</f>
        <v/>
      </c>
      <c r="E29" s="7" t="str">
        <f aca="false">IF(E$1&gt;$C29,"",RIGHT(LEFT($A29,E$1)))</f>
        <v/>
      </c>
      <c r="F29" s="7" t="str">
        <f aca="false">IF(F$1&gt;$C29,"",RIGHT(LEFT($A29,F$1)))</f>
        <v/>
      </c>
      <c r="G29" s="7" t="str">
        <f aca="false">IF(G$1&gt;$C29,"",RIGHT(LEFT($A29,G$1)))</f>
        <v/>
      </c>
      <c r="H29" s="7" t="str">
        <f aca="false">IF(H$1&gt;$C29,"",RIGHT(LEFT($A29,H$1)))</f>
        <v/>
      </c>
      <c r="I29" s="7" t="str">
        <f aca="false">IF(I$1&gt;$C29,"",RIGHT(LEFT($A29,I$1)))</f>
        <v/>
      </c>
      <c r="J29" s="7" t="str">
        <f aca="false">IF(J$1&gt;$C29,"",RIGHT(LEFT($A29,J$1)))</f>
        <v/>
      </c>
      <c r="K29" s="7" t="str">
        <f aca="false">IF(K$1&gt;$C29,"",RIGHT(LEFT($A29,K$1)))</f>
        <v/>
      </c>
      <c r="L29" s="7" t="str">
        <f aca="false">IF(L$1&gt;$C29,"",RIGHT(LEFT($A29,L$1)))</f>
        <v/>
      </c>
      <c r="M29" s="7" t="str">
        <f aca="false">IF(M$1&gt;$C29,"",RIGHT(LEFT($A29,M$1)))</f>
        <v/>
      </c>
      <c r="N29" s="7" t="str">
        <f aca="false">IF(N$1&gt;$C29,"",RIGHT(LEFT($A29,N$1)))</f>
        <v/>
      </c>
      <c r="O29" s="7" t="str">
        <f aca="false">IF(O$1&gt;$C29,"",RIGHT(LEFT($A29,O$1)))</f>
        <v/>
      </c>
      <c r="P29" s="7" t="str">
        <f aca="false">IF(P$1&gt;$C29,"",RIGHT(LEFT($A29,P$1)))</f>
        <v/>
      </c>
      <c r="Q29" s="7" t="str">
        <f aca="false">IF(Q$1&gt;$C29,"",RIGHT(LEFT($A29,Q$1)))</f>
        <v/>
      </c>
      <c r="R29" s="7" t="str">
        <f aca="false">IF(R$1&gt;$C29,"",RIGHT(LEFT($A29,R$1)))</f>
        <v/>
      </c>
      <c r="S29" s="7" t="str">
        <f aca="false">IF(S$1&gt;$C29,"",RIGHT(LEFT($A29,S$1)))</f>
        <v/>
      </c>
      <c r="T29" s="7" t="str">
        <f aca="false">IF(T$1&gt;$C29,"",RIGHT(LEFT($A29,T$1)))</f>
        <v/>
      </c>
      <c r="U29" s="7" t="str">
        <f aca="false">IF(U$1&gt;$C29,"",RIGHT(LEFT($A29,U$1)))</f>
        <v/>
      </c>
      <c r="V29" s="7" t="str">
        <f aca="false">IF(V$1&gt;$C29,"",RIGHT(LEFT($A29,V$1)))</f>
        <v/>
      </c>
      <c r="W29" s="7" t="str">
        <f aca="false">IF(W$1&gt;$C29,"",RIGHT(LEFT($A29,W$1)))</f>
        <v/>
      </c>
      <c r="Y29" s="8" t="str">
        <f aca="false">IF(D29="","",INDEX(Base!$B:$B,MATCH('suite de lettres'!D29,Base!$A:$A)))</f>
        <v/>
      </c>
      <c r="Z29" s="8" t="str">
        <f aca="false">IF(E29="","",INDEX(Base!$B:$B,MATCH('suite de lettres'!E29,Base!$A:$A)))</f>
        <v/>
      </c>
      <c r="AA29" s="8" t="str">
        <f aca="false">IF(F29="","",INDEX(Base!$B:$B,MATCH('suite de lettres'!F29,Base!$A:$A)))</f>
        <v/>
      </c>
      <c r="AB29" s="8" t="str">
        <f aca="false">IF(G29="","",INDEX(Base!$B:$B,MATCH('suite de lettres'!G29,Base!$A:$A)))</f>
        <v/>
      </c>
      <c r="AC29" s="8" t="str">
        <f aca="false">IF(H29="","",INDEX(Base!$B:$B,MATCH('suite de lettres'!H29,Base!$A:$A)))</f>
        <v/>
      </c>
      <c r="AD29" s="8" t="str">
        <f aca="false">IF(I29="","",INDEX(Base!$B:$B,MATCH('suite de lettres'!I29,Base!$A:$A)))</f>
        <v/>
      </c>
      <c r="AE29" s="8" t="str">
        <f aca="false">IF(J29="","",INDEX(Base!$B:$B,MATCH('suite de lettres'!J29,Base!$A:$A)))</f>
        <v/>
      </c>
      <c r="AF29" s="8" t="str">
        <f aca="false">IF(K29="","",INDEX(Base!$B:$B,MATCH('suite de lettres'!K29,Base!$A:$A)))</f>
        <v/>
      </c>
      <c r="AG29" s="8" t="str">
        <f aca="false">IF(L29="","",INDEX(Base!$B:$B,MATCH('suite de lettres'!L29,Base!$A:$A)))</f>
        <v/>
      </c>
      <c r="AH29" s="8" t="str">
        <f aca="false">IF(M29="","",INDEX(Base!$B:$B,MATCH('suite de lettres'!M29,Base!$A:$A)))</f>
        <v/>
      </c>
      <c r="AI29" s="8" t="str">
        <f aca="false">IF(N29="","",INDEX(Base!$B:$B,MATCH('suite de lettres'!N29,Base!$A:$A)))</f>
        <v/>
      </c>
      <c r="AJ29" s="8" t="str">
        <f aca="false">IF(O29="","",INDEX(Base!$B:$B,MATCH('suite de lettres'!O29,Base!$A:$A)))</f>
        <v/>
      </c>
      <c r="AK29" s="8" t="str">
        <f aca="false">IF(P29="","",INDEX(Base!$B:$B,MATCH('suite de lettres'!P29,Base!$A:$A)))</f>
        <v/>
      </c>
      <c r="AL29" s="8" t="str">
        <f aca="false">IF(Q29="","",INDEX(Base!$B:$B,MATCH('suite de lettres'!Q29,Base!$A:$A)))</f>
        <v/>
      </c>
      <c r="AM29" s="8" t="str">
        <f aca="false">IF(R29="","",INDEX(Base!$B:$B,MATCH('suite de lettres'!R29,Base!$A:$A)))</f>
        <v/>
      </c>
      <c r="AN29" s="8" t="str">
        <f aca="false">IF(S29="","",INDEX(Base!$B:$B,MATCH('suite de lettres'!S29,Base!$A:$A)))</f>
        <v/>
      </c>
      <c r="AO29" s="8" t="str">
        <f aca="false">IF(T29="","",INDEX(Base!$B:$B,MATCH('suite de lettres'!T29,Base!$A:$A)))</f>
        <v/>
      </c>
      <c r="AP29" s="8" t="str">
        <f aca="false">IF(U29="","",INDEX(Base!$B:$B,MATCH('suite de lettres'!U29,Base!$A:$A)))</f>
        <v/>
      </c>
      <c r="AQ29" s="8" t="str">
        <f aca="false">IF(V29="","",INDEX(Base!$B:$B,MATCH('suite de lettres'!V29,Base!$A:$A)))</f>
        <v/>
      </c>
      <c r="AR29" s="8" t="str">
        <f aca="false">IF(W29="","",INDEX(Base!$B:$B,MATCH('suite de lettres'!W29,Base!$A:$A)))</f>
        <v/>
      </c>
      <c r="AS29" s="0" t="n">
        <f aca="false">SUM(Y29:AR29)</f>
        <v>0</v>
      </c>
    </row>
    <row r="30" customFormat="false" ht="12.75" hidden="false" customHeight="false" outlineLevel="0" collapsed="false">
      <c r="A30" s="9"/>
      <c r="B30" s="0" t="str">
        <f aca="false">Y30&amp;Z30&amp;AA30&amp;AB30&amp;AC30&amp;AD30&amp;AE30&amp;AF30&amp;AG30&amp;AH30&amp;AI30&amp;AJ30&amp;AK30&amp;AL30&amp;AM30&amp;AN30</f>
        <v/>
      </c>
      <c r="C30" s="1" t="n">
        <f aca="false">LEN(A30)</f>
        <v>0</v>
      </c>
      <c r="D30" s="7" t="str">
        <f aca="false">LEFT($A30,$D$1)</f>
        <v/>
      </c>
      <c r="E30" s="7" t="str">
        <f aca="false">IF(E$1&gt;$C30,"",RIGHT(LEFT($A30,E$1)))</f>
        <v/>
      </c>
      <c r="F30" s="7" t="str">
        <f aca="false">IF(F$1&gt;$C30,"",RIGHT(LEFT($A30,F$1)))</f>
        <v/>
      </c>
      <c r="G30" s="7" t="str">
        <f aca="false">IF(G$1&gt;$C30,"",RIGHT(LEFT($A30,G$1)))</f>
        <v/>
      </c>
      <c r="H30" s="7" t="str">
        <f aca="false">IF(H$1&gt;$C30,"",RIGHT(LEFT($A30,H$1)))</f>
        <v/>
      </c>
      <c r="I30" s="7" t="str">
        <f aca="false">IF(I$1&gt;$C30,"",RIGHT(LEFT($A30,I$1)))</f>
        <v/>
      </c>
      <c r="J30" s="7" t="str">
        <f aca="false">IF(J$1&gt;$C30,"",RIGHT(LEFT($A30,J$1)))</f>
        <v/>
      </c>
      <c r="K30" s="7" t="str">
        <f aca="false">IF(K$1&gt;$C30,"",RIGHT(LEFT($A30,K$1)))</f>
        <v/>
      </c>
      <c r="L30" s="7" t="str">
        <f aca="false">IF(L$1&gt;$C30,"",RIGHT(LEFT($A30,L$1)))</f>
        <v/>
      </c>
      <c r="M30" s="7" t="str">
        <f aca="false">IF(M$1&gt;$C30,"",RIGHT(LEFT($A30,M$1)))</f>
        <v/>
      </c>
      <c r="N30" s="7" t="str">
        <f aca="false">IF(N$1&gt;$C30,"",RIGHT(LEFT($A30,N$1)))</f>
        <v/>
      </c>
      <c r="O30" s="7" t="str">
        <f aca="false">IF(O$1&gt;$C30,"",RIGHT(LEFT($A30,O$1)))</f>
        <v/>
      </c>
      <c r="P30" s="7" t="str">
        <f aca="false">IF(P$1&gt;$C30,"",RIGHT(LEFT($A30,P$1)))</f>
        <v/>
      </c>
      <c r="Q30" s="7" t="str">
        <f aca="false">IF(Q$1&gt;$C30,"",RIGHT(LEFT($A30,Q$1)))</f>
        <v/>
      </c>
      <c r="R30" s="7" t="str">
        <f aca="false">IF(R$1&gt;$C30,"",RIGHT(LEFT($A30,R$1)))</f>
        <v/>
      </c>
      <c r="S30" s="7" t="str">
        <f aca="false">IF(S$1&gt;$C30,"",RIGHT(LEFT($A30,S$1)))</f>
        <v/>
      </c>
      <c r="T30" s="7" t="str">
        <f aca="false">IF(T$1&gt;$C30,"",RIGHT(LEFT($A30,T$1)))</f>
        <v/>
      </c>
      <c r="U30" s="7" t="str">
        <f aca="false">IF(U$1&gt;$C30,"",RIGHT(LEFT($A30,U$1)))</f>
        <v/>
      </c>
      <c r="V30" s="7" t="str">
        <f aca="false">IF(V$1&gt;$C30,"",RIGHT(LEFT($A30,V$1)))</f>
        <v/>
      </c>
      <c r="W30" s="7" t="str">
        <f aca="false">IF(W$1&gt;$C30,"",RIGHT(LEFT($A30,W$1)))</f>
        <v/>
      </c>
      <c r="Y30" s="8" t="str">
        <f aca="false">IF(D30="","",INDEX(Base!$B:$B,MATCH('suite de lettres'!D30,Base!$A:$A)))</f>
        <v/>
      </c>
      <c r="Z30" s="8" t="str">
        <f aca="false">IF(E30="","",INDEX(Base!$B:$B,MATCH('suite de lettres'!E30,Base!$A:$A)))</f>
        <v/>
      </c>
      <c r="AA30" s="8" t="str">
        <f aca="false">IF(F30="","",INDEX(Base!$B:$B,MATCH('suite de lettres'!F30,Base!$A:$A)))</f>
        <v/>
      </c>
      <c r="AB30" s="8" t="str">
        <f aca="false">IF(G30="","",INDEX(Base!$B:$B,MATCH('suite de lettres'!G30,Base!$A:$A)))</f>
        <v/>
      </c>
      <c r="AC30" s="8" t="str">
        <f aca="false">IF(H30="","",INDEX(Base!$B:$B,MATCH('suite de lettres'!H30,Base!$A:$A)))</f>
        <v/>
      </c>
      <c r="AD30" s="8" t="str">
        <f aca="false">IF(I30="","",INDEX(Base!$B:$B,MATCH('suite de lettres'!I30,Base!$A:$A)))</f>
        <v/>
      </c>
      <c r="AE30" s="8" t="str">
        <f aca="false">IF(J30="","",INDEX(Base!$B:$B,MATCH('suite de lettres'!J30,Base!$A:$A)))</f>
        <v/>
      </c>
      <c r="AF30" s="8" t="str">
        <f aca="false">IF(K30="","",INDEX(Base!$B:$B,MATCH('suite de lettres'!K30,Base!$A:$A)))</f>
        <v/>
      </c>
      <c r="AG30" s="8" t="str">
        <f aca="false">IF(L30="","",INDEX(Base!$B:$B,MATCH('suite de lettres'!L30,Base!$A:$A)))</f>
        <v/>
      </c>
      <c r="AH30" s="8" t="str">
        <f aca="false">IF(M30="","",INDEX(Base!$B:$B,MATCH('suite de lettres'!M30,Base!$A:$A)))</f>
        <v/>
      </c>
      <c r="AI30" s="8" t="str">
        <f aca="false">IF(N30="","",INDEX(Base!$B:$B,MATCH('suite de lettres'!N30,Base!$A:$A)))</f>
        <v/>
      </c>
      <c r="AJ30" s="8" t="str">
        <f aca="false">IF(O30="","",INDEX(Base!$B:$B,MATCH('suite de lettres'!O30,Base!$A:$A)))</f>
        <v/>
      </c>
      <c r="AK30" s="8" t="str">
        <f aca="false">IF(P30="","",INDEX(Base!$B:$B,MATCH('suite de lettres'!P30,Base!$A:$A)))</f>
        <v/>
      </c>
      <c r="AL30" s="8" t="str">
        <f aca="false">IF(Q30="","",INDEX(Base!$B:$B,MATCH('suite de lettres'!Q30,Base!$A:$A)))</f>
        <v/>
      </c>
      <c r="AM30" s="8" t="str">
        <f aca="false">IF(R30="","",INDEX(Base!$B:$B,MATCH('suite de lettres'!R30,Base!$A:$A)))</f>
        <v/>
      </c>
      <c r="AN30" s="8" t="str">
        <f aca="false">IF(S30="","",INDEX(Base!$B:$B,MATCH('suite de lettres'!S30,Base!$A:$A)))</f>
        <v/>
      </c>
      <c r="AO30" s="8" t="str">
        <f aca="false">IF(T30="","",INDEX(Base!$B:$B,MATCH('suite de lettres'!T30,Base!$A:$A)))</f>
        <v/>
      </c>
      <c r="AP30" s="8" t="str">
        <f aca="false">IF(U30="","",INDEX(Base!$B:$B,MATCH('suite de lettres'!U30,Base!$A:$A)))</f>
        <v/>
      </c>
      <c r="AQ30" s="8" t="str">
        <f aca="false">IF(V30="","",INDEX(Base!$B:$B,MATCH('suite de lettres'!V30,Base!$A:$A)))</f>
        <v/>
      </c>
      <c r="AR30" s="8" t="str">
        <f aca="false">IF(W30="","",INDEX(Base!$B:$B,MATCH('suite de lettres'!W30,Base!$A:$A)))</f>
        <v/>
      </c>
      <c r="AS30" s="0" t="n">
        <f aca="false">SUM(Y30:AR30)</f>
        <v>0</v>
      </c>
    </row>
    <row r="31" customFormat="false" ht="12.75" hidden="false" customHeight="false" outlineLevel="0" collapsed="false">
      <c r="A31" s="9"/>
      <c r="B31" s="0" t="str">
        <f aca="false">Y31&amp;Z31&amp;AA31&amp;AB31&amp;AC31&amp;AD31&amp;AE31&amp;AF31&amp;AG31&amp;AH31&amp;AI31&amp;AJ31&amp;AK31&amp;AL31&amp;AM31&amp;AN31</f>
        <v/>
      </c>
      <c r="C31" s="1" t="n">
        <f aca="false">LEN(A31)</f>
        <v>0</v>
      </c>
      <c r="D31" s="7" t="str">
        <f aca="false">LEFT($A31,$D$1)</f>
        <v/>
      </c>
      <c r="E31" s="7" t="str">
        <f aca="false">IF(E$1&gt;$C31,"",RIGHT(LEFT($A31,E$1)))</f>
        <v/>
      </c>
      <c r="F31" s="7" t="str">
        <f aca="false">IF(F$1&gt;$C31,"",RIGHT(LEFT($A31,F$1)))</f>
        <v/>
      </c>
      <c r="G31" s="7" t="str">
        <f aca="false">IF(G$1&gt;$C31,"",RIGHT(LEFT($A31,G$1)))</f>
        <v/>
      </c>
      <c r="H31" s="7" t="str">
        <f aca="false">IF(H$1&gt;$C31,"",RIGHT(LEFT($A31,H$1)))</f>
        <v/>
      </c>
      <c r="I31" s="7" t="str">
        <f aca="false">IF(I$1&gt;$C31,"",RIGHT(LEFT($A31,I$1)))</f>
        <v/>
      </c>
      <c r="J31" s="7" t="str">
        <f aca="false">IF(J$1&gt;$C31,"",RIGHT(LEFT($A31,J$1)))</f>
        <v/>
      </c>
      <c r="K31" s="7" t="str">
        <f aca="false">IF(K$1&gt;$C31,"",RIGHT(LEFT($A31,K$1)))</f>
        <v/>
      </c>
      <c r="L31" s="7" t="str">
        <f aca="false">IF(L$1&gt;$C31,"",RIGHT(LEFT($A31,L$1)))</f>
        <v/>
      </c>
      <c r="M31" s="7" t="str">
        <f aca="false">IF(M$1&gt;$C31,"",RIGHT(LEFT($A31,M$1)))</f>
        <v/>
      </c>
      <c r="N31" s="7" t="str">
        <f aca="false">IF(N$1&gt;$C31,"",RIGHT(LEFT($A31,N$1)))</f>
        <v/>
      </c>
      <c r="O31" s="7" t="str">
        <f aca="false">IF(O$1&gt;$C31,"",RIGHT(LEFT($A31,O$1)))</f>
        <v/>
      </c>
      <c r="P31" s="7" t="str">
        <f aca="false">IF(P$1&gt;$C31,"",RIGHT(LEFT($A31,P$1)))</f>
        <v/>
      </c>
      <c r="Q31" s="7" t="str">
        <f aca="false">IF(Q$1&gt;$C31,"",RIGHT(LEFT($A31,Q$1)))</f>
        <v/>
      </c>
      <c r="R31" s="7" t="str">
        <f aca="false">IF(R$1&gt;$C31,"",RIGHT(LEFT($A31,R$1)))</f>
        <v/>
      </c>
      <c r="S31" s="7" t="str">
        <f aca="false">IF(S$1&gt;$C31,"",RIGHT(LEFT($A31,S$1)))</f>
        <v/>
      </c>
      <c r="T31" s="7" t="str">
        <f aca="false">IF(T$1&gt;$C31,"",RIGHT(LEFT($A31,T$1)))</f>
        <v/>
      </c>
      <c r="U31" s="7" t="str">
        <f aca="false">IF(U$1&gt;$C31,"",RIGHT(LEFT($A31,U$1)))</f>
        <v/>
      </c>
      <c r="V31" s="7" t="str">
        <f aca="false">IF(V$1&gt;$C31,"",RIGHT(LEFT($A31,V$1)))</f>
        <v/>
      </c>
      <c r="W31" s="7" t="str">
        <f aca="false">IF(W$1&gt;$C31,"",RIGHT(LEFT($A31,W$1)))</f>
        <v/>
      </c>
      <c r="Y31" s="8" t="str">
        <f aca="false">IF(D31="","",INDEX(Base!$B:$B,MATCH('suite de lettres'!D31,Base!$A:$A)))</f>
        <v/>
      </c>
      <c r="Z31" s="8" t="str">
        <f aca="false">IF(E31="","",INDEX(Base!$B:$B,MATCH('suite de lettres'!E31,Base!$A:$A)))</f>
        <v/>
      </c>
      <c r="AA31" s="8" t="str">
        <f aca="false">IF(F31="","",INDEX(Base!$B:$B,MATCH('suite de lettres'!F31,Base!$A:$A)))</f>
        <v/>
      </c>
      <c r="AB31" s="8" t="str">
        <f aca="false">IF(G31="","",INDEX(Base!$B:$B,MATCH('suite de lettres'!G31,Base!$A:$A)))</f>
        <v/>
      </c>
      <c r="AC31" s="8" t="str">
        <f aca="false">IF(H31="","",INDEX(Base!$B:$B,MATCH('suite de lettres'!H31,Base!$A:$A)))</f>
        <v/>
      </c>
      <c r="AD31" s="8" t="str">
        <f aca="false">IF(I31="","",INDEX(Base!$B:$B,MATCH('suite de lettres'!I31,Base!$A:$A)))</f>
        <v/>
      </c>
      <c r="AE31" s="8" t="str">
        <f aca="false">IF(J31="","",INDEX(Base!$B:$B,MATCH('suite de lettres'!J31,Base!$A:$A)))</f>
        <v/>
      </c>
      <c r="AF31" s="8" t="str">
        <f aca="false">IF(K31="","",INDEX(Base!$B:$B,MATCH('suite de lettres'!K31,Base!$A:$A)))</f>
        <v/>
      </c>
      <c r="AG31" s="8" t="str">
        <f aca="false">IF(L31="","",INDEX(Base!$B:$B,MATCH('suite de lettres'!L31,Base!$A:$A)))</f>
        <v/>
      </c>
      <c r="AH31" s="8" t="str">
        <f aca="false">IF(M31="","",INDEX(Base!$B:$B,MATCH('suite de lettres'!M31,Base!$A:$A)))</f>
        <v/>
      </c>
      <c r="AI31" s="8" t="str">
        <f aca="false">IF(N31="","",INDEX(Base!$B:$B,MATCH('suite de lettres'!N31,Base!$A:$A)))</f>
        <v/>
      </c>
      <c r="AJ31" s="8" t="str">
        <f aca="false">IF(O31="","",INDEX(Base!$B:$B,MATCH('suite de lettres'!O31,Base!$A:$A)))</f>
        <v/>
      </c>
      <c r="AK31" s="8" t="str">
        <f aca="false">IF(P31="","",INDEX(Base!$B:$B,MATCH('suite de lettres'!P31,Base!$A:$A)))</f>
        <v/>
      </c>
      <c r="AL31" s="8" t="str">
        <f aca="false">IF(Q31="","",INDEX(Base!$B:$B,MATCH('suite de lettres'!Q31,Base!$A:$A)))</f>
        <v/>
      </c>
      <c r="AM31" s="8" t="str">
        <f aca="false">IF(R31="","",INDEX(Base!$B:$B,MATCH('suite de lettres'!R31,Base!$A:$A)))</f>
        <v/>
      </c>
      <c r="AN31" s="8" t="str">
        <f aca="false">IF(S31="","",INDEX(Base!$B:$B,MATCH('suite de lettres'!S31,Base!$A:$A)))</f>
        <v/>
      </c>
      <c r="AO31" s="8" t="str">
        <f aca="false">IF(T31="","",INDEX(Base!$B:$B,MATCH('suite de lettres'!T31,Base!$A:$A)))</f>
        <v/>
      </c>
      <c r="AP31" s="8" t="str">
        <f aca="false">IF(U31="","",INDEX(Base!$B:$B,MATCH('suite de lettres'!U31,Base!$A:$A)))</f>
        <v/>
      </c>
      <c r="AQ31" s="8" t="str">
        <f aca="false">IF(V31="","",INDEX(Base!$B:$B,MATCH('suite de lettres'!V31,Base!$A:$A)))</f>
        <v/>
      </c>
      <c r="AR31" s="8" t="str">
        <f aca="false">IF(W31="","",INDEX(Base!$B:$B,MATCH('suite de lettres'!W31,Base!$A:$A)))</f>
        <v/>
      </c>
      <c r="AS31" s="0" t="n">
        <f aca="false">SUM(Y31:AR31)</f>
        <v>0</v>
      </c>
    </row>
    <row r="32" customFormat="false" ht="12.75" hidden="false" customHeight="false" outlineLevel="0" collapsed="false">
      <c r="A32" s="9"/>
      <c r="B32" s="0" t="str">
        <f aca="false">Y32&amp;Z32&amp;AA32&amp;AB32&amp;AC32&amp;AD32&amp;AE32&amp;AF32&amp;AG32&amp;AH32&amp;AI32&amp;AJ32&amp;AK32&amp;AL32&amp;AM32&amp;AN32</f>
        <v/>
      </c>
      <c r="C32" s="1" t="n">
        <f aca="false">LEN(A32)</f>
        <v>0</v>
      </c>
      <c r="D32" s="7" t="str">
        <f aca="false">LEFT($A32,$D$1)</f>
        <v/>
      </c>
      <c r="E32" s="7" t="str">
        <f aca="false">IF(E$1&gt;$C32,"",RIGHT(LEFT($A32,E$1)))</f>
        <v/>
      </c>
      <c r="F32" s="7" t="str">
        <f aca="false">IF(F$1&gt;$C32,"",RIGHT(LEFT($A32,F$1)))</f>
        <v/>
      </c>
      <c r="G32" s="7" t="str">
        <f aca="false">IF(G$1&gt;$C32,"",RIGHT(LEFT($A32,G$1)))</f>
        <v/>
      </c>
      <c r="H32" s="7" t="str">
        <f aca="false">IF(H$1&gt;$C32,"",RIGHT(LEFT($A32,H$1)))</f>
        <v/>
      </c>
      <c r="I32" s="7" t="str">
        <f aca="false">IF(I$1&gt;$C32,"",RIGHT(LEFT($A32,I$1)))</f>
        <v/>
      </c>
      <c r="J32" s="7" t="str">
        <f aca="false">IF(J$1&gt;$C32,"",RIGHT(LEFT($A32,J$1)))</f>
        <v/>
      </c>
      <c r="K32" s="7" t="str">
        <f aca="false">IF(K$1&gt;$C32,"",RIGHT(LEFT($A32,K$1)))</f>
        <v/>
      </c>
      <c r="L32" s="7" t="str">
        <f aca="false">IF(L$1&gt;$C32,"",RIGHT(LEFT($A32,L$1)))</f>
        <v/>
      </c>
      <c r="M32" s="7" t="str">
        <f aca="false">IF(M$1&gt;$C32,"",RIGHT(LEFT($A32,M$1)))</f>
        <v/>
      </c>
      <c r="N32" s="7" t="str">
        <f aca="false">IF(N$1&gt;$C32,"",RIGHT(LEFT($A32,N$1)))</f>
        <v/>
      </c>
      <c r="O32" s="7" t="str">
        <f aca="false">IF(O$1&gt;$C32,"",RIGHT(LEFT($A32,O$1)))</f>
        <v/>
      </c>
      <c r="P32" s="7" t="str">
        <f aca="false">IF(P$1&gt;$C32,"",RIGHT(LEFT($A32,P$1)))</f>
        <v/>
      </c>
      <c r="Q32" s="7" t="str">
        <f aca="false">IF(Q$1&gt;$C32,"",RIGHT(LEFT($A32,Q$1)))</f>
        <v/>
      </c>
      <c r="R32" s="7" t="str">
        <f aca="false">IF(R$1&gt;$C32,"",RIGHT(LEFT($A32,R$1)))</f>
        <v/>
      </c>
      <c r="S32" s="7" t="str">
        <f aca="false">IF(S$1&gt;$C32,"",RIGHT(LEFT($A32,S$1)))</f>
        <v/>
      </c>
      <c r="T32" s="7" t="str">
        <f aca="false">IF(T$1&gt;$C32,"",RIGHT(LEFT($A32,T$1)))</f>
        <v/>
      </c>
      <c r="U32" s="7" t="str">
        <f aca="false">IF(U$1&gt;$C32,"",RIGHT(LEFT($A32,U$1)))</f>
        <v/>
      </c>
      <c r="V32" s="7" t="str">
        <f aca="false">IF(V$1&gt;$C32,"",RIGHT(LEFT($A32,V$1)))</f>
        <v/>
      </c>
      <c r="W32" s="7" t="str">
        <f aca="false">IF(W$1&gt;$C32,"",RIGHT(LEFT($A32,W$1)))</f>
        <v/>
      </c>
      <c r="Y32" s="8" t="str">
        <f aca="false">IF(D32="","",INDEX(Base!$B:$B,MATCH('suite de lettres'!D32,Base!$A:$A)))</f>
        <v/>
      </c>
      <c r="Z32" s="8" t="str">
        <f aca="false">IF(E32="","",INDEX(Base!$B:$B,MATCH('suite de lettres'!E32,Base!$A:$A)))</f>
        <v/>
      </c>
      <c r="AA32" s="8" t="str">
        <f aca="false">IF(F32="","",INDEX(Base!$B:$B,MATCH('suite de lettres'!F32,Base!$A:$A)))</f>
        <v/>
      </c>
      <c r="AB32" s="8" t="str">
        <f aca="false">IF(G32="","",INDEX(Base!$B:$B,MATCH('suite de lettres'!G32,Base!$A:$A)))</f>
        <v/>
      </c>
      <c r="AC32" s="8" t="str">
        <f aca="false">IF(H32="","",INDEX(Base!$B:$B,MATCH('suite de lettres'!H32,Base!$A:$A)))</f>
        <v/>
      </c>
      <c r="AD32" s="8" t="str">
        <f aca="false">IF(I32="","",INDEX(Base!$B:$B,MATCH('suite de lettres'!I32,Base!$A:$A)))</f>
        <v/>
      </c>
      <c r="AE32" s="8" t="str">
        <f aca="false">IF(J32="","",INDEX(Base!$B:$B,MATCH('suite de lettres'!J32,Base!$A:$A)))</f>
        <v/>
      </c>
      <c r="AF32" s="8" t="str">
        <f aca="false">IF(K32="","",INDEX(Base!$B:$B,MATCH('suite de lettres'!K32,Base!$A:$A)))</f>
        <v/>
      </c>
      <c r="AG32" s="8" t="str">
        <f aca="false">IF(L32="","",INDEX(Base!$B:$B,MATCH('suite de lettres'!L32,Base!$A:$A)))</f>
        <v/>
      </c>
      <c r="AH32" s="8" t="str">
        <f aca="false">IF(M32="","",INDEX(Base!$B:$B,MATCH('suite de lettres'!M32,Base!$A:$A)))</f>
        <v/>
      </c>
      <c r="AI32" s="8" t="str">
        <f aca="false">IF(N32="","",INDEX(Base!$B:$B,MATCH('suite de lettres'!N32,Base!$A:$A)))</f>
        <v/>
      </c>
      <c r="AJ32" s="8" t="str">
        <f aca="false">IF(O32="","",INDEX(Base!$B:$B,MATCH('suite de lettres'!O32,Base!$A:$A)))</f>
        <v/>
      </c>
      <c r="AK32" s="8" t="str">
        <f aca="false">IF(P32="","",INDEX(Base!$B:$B,MATCH('suite de lettres'!P32,Base!$A:$A)))</f>
        <v/>
      </c>
      <c r="AL32" s="8" t="str">
        <f aca="false">IF(Q32="","",INDEX(Base!$B:$B,MATCH('suite de lettres'!Q32,Base!$A:$A)))</f>
        <v/>
      </c>
      <c r="AM32" s="8" t="str">
        <f aca="false">IF(R32="","",INDEX(Base!$B:$B,MATCH('suite de lettres'!R32,Base!$A:$A)))</f>
        <v/>
      </c>
      <c r="AN32" s="8" t="str">
        <f aca="false">IF(S32="","",INDEX(Base!$B:$B,MATCH('suite de lettres'!S32,Base!$A:$A)))</f>
        <v/>
      </c>
      <c r="AO32" s="8" t="str">
        <f aca="false">IF(T32="","",INDEX(Base!$B:$B,MATCH('suite de lettres'!T32,Base!$A:$A)))</f>
        <v/>
      </c>
      <c r="AP32" s="8" t="str">
        <f aca="false">IF(U32="","",INDEX(Base!$B:$B,MATCH('suite de lettres'!U32,Base!$A:$A)))</f>
        <v/>
      </c>
      <c r="AQ32" s="8" t="str">
        <f aca="false">IF(V32="","",INDEX(Base!$B:$B,MATCH('suite de lettres'!V32,Base!$A:$A)))</f>
        <v/>
      </c>
      <c r="AR32" s="8" t="str">
        <f aca="false">IF(W32="","",INDEX(Base!$B:$B,MATCH('suite de lettres'!W32,Base!$A:$A)))</f>
        <v/>
      </c>
      <c r="AS32" s="0" t="n">
        <f aca="false">SUM(Y32:AR32)</f>
        <v>0</v>
      </c>
    </row>
    <row r="33" customFormat="false" ht="12.75" hidden="false" customHeight="false" outlineLevel="0" collapsed="false">
      <c r="A33" s="9"/>
      <c r="B33" s="0" t="str">
        <f aca="false">Y33&amp;Z33&amp;AA33&amp;AB33&amp;AC33&amp;AD33&amp;AE33&amp;AF33&amp;AG33&amp;AH33&amp;AI33&amp;AJ33&amp;AK33&amp;AL33&amp;AM33&amp;AN33</f>
        <v/>
      </c>
      <c r="C33" s="1" t="n">
        <f aca="false">LEN(A33)</f>
        <v>0</v>
      </c>
      <c r="D33" s="7" t="str">
        <f aca="false">LEFT($A33,$D$1)</f>
        <v/>
      </c>
      <c r="E33" s="7" t="str">
        <f aca="false">IF(E$1&gt;$C33,"",RIGHT(LEFT($A33,E$1)))</f>
        <v/>
      </c>
      <c r="F33" s="7" t="str">
        <f aca="false">IF(F$1&gt;$C33,"",RIGHT(LEFT($A33,F$1)))</f>
        <v/>
      </c>
      <c r="G33" s="7" t="str">
        <f aca="false">IF(G$1&gt;$C33,"",RIGHT(LEFT($A33,G$1)))</f>
        <v/>
      </c>
      <c r="H33" s="7" t="str">
        <f aca="false">IF(H$1&gt;$C33,"",RIGHT(LEFT($A33,H$1)))</f>
        <v/>
      </c>
      <c r="I33" s="7" t="str">
        <f aca="false">IF(I$1&gt;$C33,"",RIGHT(LEFT($A33,I$1)))</f>
        <v/>
      </c>
      <c r="J33" s="7" t="str">
        <f aca="false">IF(J$1&gt;$C33,"",RIGHT(LEFT($A33,J$1)))</f>
        <v/>
      </c>
      <c r="K33" s="7" t="str">
        <f aca="false">IF(K$1&gt;$C33,"",RIGHT(LEFT($A33,K$1)))</f>
        <v/>
      </c>
      <c r="L33" s="7" t="str">
        <f aca="false">IF(L$1&gt;$C33,"",RIGHT(LEFT($A33,L$1)))</f>
        <v/>
      </c>
      <c r="M33" s="7" t="str">
        <f aca="false">IF(M$1&gt;$C33,"",RIGHT(LEFT($A33,M$1)))</f>
        <v/>
      </c>
      <c r="N33" s="7" t="str">
        <f aca="false">IF(N$1&gt;$C33,"",RIGHT(LEFT($A33,N$1)))</f>
        <v/>
      </c>
      <c r="O33" s="7" t="str">
        <f aca="false">IF(O$1&gt;$C33,"",RIGHT(LEFT($A33,O$1)))</f>
        <v/>
      </c>
      <c r="P33" s="7" t="str">
        <f aca="false">IF(P$1&gt;$C33,"",RIGHT(LEFT($A33,P$1)))</f>
        <v/>
      </c>
      <c r="Q33" s="7" t="str">
        <f aca="false">IF(Q$1&gt;$C33,"",RIGHT(LEFT($A33,Q$1)))</f>
        <v/>
      </c>
      <c r="R33" s="7" t="str">
        <f aca="false">IF(R$1&gt;$C33,"",RIGHT(LEFT($A33,R$1)))</f>
        <v/>
      </c>
      <c r="S33" s="7" t="str">
        <f aca="false">IF(S$1&gt;$C33,"",RIGHT(LEFT($A33,S$1)))</f>
        <v/>
      </c>
      <c r="T33" s="7" t="str">
        <f aca="false">IF(T$1&gt;$C33,"",RIGHT(LEFT($A33,T$1)))</f>
        <v/>
      </c>
      <c r="U33" s="7" t="str">
        <f aca="false">IF(U$1&gt;$C33,"",RIGHT(LEFT($A33,U$1)))</f>
        <v/>
      </c>
      <c r="V33" s="7" t="str">
        <f aca="false">IF(V$1&gt;$C33,"",RIGHT(LEFT($A33,V$1)))</f>
        <v/>
      </c>
      <c r="W33" s="7" t="str">
        <f aca="false">IF(W$1&gt;$C33,"",RIGHT(LEFT($A33,W$1)))</f>
        <v/>
      </c>
      <c r="Y33" s="8" t="str">
        <f aca="false">IF(D33="","",INDEX(Base!$B:$B,MATCH('suite de lettres'!D33,Base!$A:$A)))</f>
        <v/>
      </c>
      <c r="Z33" s="8" t="str">
        <f aca="false">IF(E33="","",INDEX(Base!$B:$B,MATCH('suite de lettres'!E33,Base!$A:$A)))</f>
        <v/>
      </c>
      <c r="AA33" s="8" t="str">
        <f aca="false">IF(F33="","",INDEX(Base!$B:$B,MATCH('suite de lettres'!F33,Base!$A:$A)))</f>
        <v/>
      </c>
      <c r="AB33" s="8" t="str">
        <f aca="false">IF(G33="","",INDEX(Base!$B:$B,MATCH('suite de lettres'!G33,Base!$A:$A)))</f>
        <v/>
      </c>
      <c r="AC33" s="8" t="str">
        <f aca="false">IF(H33="","",INDEX(Base!$B:$B,MATCH('suite de lettres'!H33,Base!$A:$A)))</f>
        <v/>
      </c>
      <c r="AD33" s="8" t="str">
        <f aca="false">IF(I33="","",INDEX(Base!$B:$B,MATCH('suite de lettres'!I33,Base!$A:$A)))</f>
        <v/>
      </c>
      <c r="AE33" s="8" t="str">
        <f aca="false">IF(J33="","",INDEX(Base!$B:$B,MATCH('suite de lettres'!J33,Base!$A:$A)))</f>
        <v/>
      </c>
      <c r="AF33" s="8" t="str">
        <f aca="false">IF(K33="","",INDEX(Base!$B:$B,MATCH('suite de lettres'!K33,Base!$A:$A)))</f>
        <v/>
      </c>
      <c r="AG33" s="8" t="str">
        <f aca="false">IF(L33="","",INDEX(Base!$B:$B,MATCH('suite de lettres'!L33,Base!$A:$A)))</f>
        <v/>
      </c>
      <c r="AH33" s="8" t="str">
        <f aca="false">IF(M33="","",INDEX(Base!$B:$B,MATCH('suite de lettres'!M33,Base!$A:$A)))</f>
        <v/>
      </c>
      <c r="AI33" s="8" t="str">
        <f aca="false">IF(N33="","",INDEX(Base!$B:$B,MATCH('suite de lettres'!N33,Base!$A:$A)))</f>
        <v/>
      </c>
      <c r="AJ33" s="8" t="str">
        <f aca="false">IF(O33="","",INDEX(Base!$B:$B,MATCH('suite de lettres'!O33,Base!$A:$A)))</f>
        <v/>
      </c>
      <c r="AK33" s="8" t="str">
        <f aca="false">IF(P33="","",INDEX(Base!$B:$B,MATCH('suite de lettres'!P33,Base!$A:$A)))</f>
        <v/>
      </c>
      <c r="AL33" s="8" t="str">
        <f aca="false">IF(Q33="","",INDEX(Base!$B:$B,MATCH('suite de lettres'!Q33,Base!$A:$A)))</f>
        <v/>
      </c>
      <c r="AM33" s="8" t="str">
        <f aca="false">IF(R33="","",INDEX(Base!$B:$B,MATCH('suite de lettres'!R33,Base!$A:$A)))</f>
        <v/>
      </c>
      <c r="AN33" s="8" t="str">
        <f aca="false">IF(S33="","",INDEX(Base!$B:$B,MATCH('suite de lettres'!S33,Base!$A:$A)))</f>
        <v/>
      </c>
      <c r="AO33" s="8" t="str">
        <f aca="false">IF(T33="","",INDEX(Base!$B:$B,MATCH('suite de lettres'!T33,Base!$A:$A)))</f>
        <v/>
      </c>
      <c r="AP33" s="8" t="str">
        <f aca="false">IF(U33="","",INDEX(Base!$B:$B,MATCH('suite de lettres'!U33,Base!$A:$A)))</f>
        <v/>
      </c>
      <c r="AQ33" s="8" t="str">
        <f aca="false">IF(V33="","",INDEX(Base!$B:$B,MATCH('suite de lettres'!V33,Base!$A:$A)))</f>
        <v/>
      </c>
      <c r="AR33" s="8" t="str">
        <f aca="false">IF(W33="","",INDEX(Base!$B:$B,MATCH('suite de lettres'!W33,Base!$A:$A)))</f>
        <v/>
      </c>
      <c r="AS33" s="0" t="n">
        <f aca="false">SUM(Y33:AR33)</f>
        <v>0</v>
      </c>
    </row>
    <row r="34" customFormat="false" ht="12.75" hidden="false" customHeight="false" outlineLevel="0" collapsed="false">
      <c r="A34" s="9"/>
      <c r="B34" s="0" t="str">
        <f aca="false">Y34&amp;Z34&amp;AA34&amp;AB34&amp;AC34&amp;AD34&amp;AE34&amp;AF34&amp;AG34&amp;AH34&amp;AI34&amp;AJ34&amp;AK34&amp;AL34&amp;AM34&amp;AN34</f>
        <v/>
      </c>
      <c r="C34" s="1" t="n">
        <f aca="false">LEN(A34)</f>
        <v>0</v>
      </c>
      <c r="D34" s="7" t="str">
        <f aca="false">LEFT($A34,$D$1)</f>
        <v/>
      </c>
      <c r="E34" s="7" t="str">
        <f aca="false">IF(E$1&gt;$C34,"",RIGHT(LEFT($A34,E$1)))</f>
        <v/>
      </c>
      <c r="F34" s="7" t="str">
        <f aca="false">IF(F$1&gt;$C34,"",RIGHT(LEFT($A34,F$1)))</f>
        <v/>
      </c>
      <c r="G34" s="7" t="str">
        <f aca="false">IF(G$1&gt;$C34,"",RIGHT(LEFT($A34,G$1)))</f>
        <v/>
      </c>
      <c r="H34" s="7" t="str">
        <f aca="false">IF(H$1&gt;$C34,"",RIGHT(LEFT($A34,H$1)))</f>
        <v/>
      </c>
      <c r="I34" s="7" t="str">
        <f aca="false">IF(I$1&gt;$C34,"",RIGHT(LEFT($A34,I$1)))</f>
        <v/>
      </c>
      <c r="J34" s="7" t="str">
        <f aca="false">IF(J$1&gt;$C34,"",RIGHT(LEFT($A34,J$1)))</f>
        <v/>
      </c>
      <c r="K34" s="7" t="str">
        <f aca="false">IF(K$1&gt;$C34,"",RIGHT(LEFT($A34,K$1)))</f>
        <v/>
      </c>
      <c r="L34" s="7" t="str">
        <f aca="false">IF(L$1&gt;$C34,"",RIGHT(LEFT($A34,L$1)))</f>
        <v/>
      </c>
      <c r="M34" s="7" t="str">
        <f aca="false">IF(M$1&gt;$C34,"",RIGHT(LEFT($A34,M$1)))</f>
        <v/>
      </c>
      <c r="N34" s="7" t="str">
        <f aca="false">IF(N$1&gt;$C34,"",RIGHT(LEFT($A34,N$1)))</f>
        <v/>
      </c>
      <c r="O34" s="7" t="str">
        <f aca="false">IF(O$1&gt;$C34,"",RIGHT(LEFT($A34,O$1)))</f>
        <v/>
      </c>
      <c r="P34" s="7" t="str">
        <f aca="false">IF(P$1&gt;$C34,"",RIGHT(LEFT($A34,P$1)))</f>
        <v/>
      </c>
      <c r="Q34" s="7" t="str">
        <f aca="false">IF(Q$1&gt;$C34,"",RIGHT(LEFT($A34,Q$1)))</f>
        <v/>
      </c>
      <c r="R34" s="7" t="str">
        <f aca="false">IF(R$1&gt;$C34,"",RIGHT(LEFT($A34,R$1)))</f>
        <v/>
      </c>
      <c r="S34" s="7" t="str">
        <f aca="false">IF(S$1&gt;$C34,"",RIGHT(LEFT($A34,S$1)))</f>
        <v/>
      </c>
      <c r="T34" s="7" t="str">
        <f aca="false">IF(T$1&gt;$C34,"",RIGHT(LEFT($A34,T$1)))</f>
        <v/>
      </c>
      <c r="U34" s="7" t="str">
        <f aca="false">IF(U$1&gt;$C34,"",RIGHT(LEFT($A34,U$1)))</f>
        <v/>
      </c>
      <c r="V34" s="7" t="str">
        <f aca="false">IF(V$1&gt;$C34,"",RIGHT(LEFT($A34,V$1)))</f>
        <v/>
      </c>
      <c r="W34" s="7" t="str">
        <f aca="false">IF(W$1&gt;$C34,"",RIGHT(LEFT($A34,W$1)))</f>
        <v/>
      </c>
      <c r="Y34" s="8" t="str">
        <f aca="false">IF(D34="","",INDEX(Base!$B:$B,MATCH('suite de lettres'!D34,Base!$A:$A)))</f>
        <v/>
      </c>
      <c r="Z34" s="8" t="str">
        <f aca="false">IF(E34="","",INDEX(Base!$B:$B,MATCH('suite de lettres'!E34,Base!$A:$A)))</f>
        <v/>
      </c>
      <c r="AA34" s="8" t="str">
        <f aca="false">IF(F34="","",INDEX(Base!$B:$B,MATCH('suite de lettres'!F34,Base!$A:$A)))</f>
        <v/>
      </c>
      <c r="AB34" s="8" t="str">
        <f aca="false">IF(G34="","",INDEX(Base!$B:$B,MATCH('suite de lettres'!G34,Base!$A:$A)))</f>
        <v/>
      </c>
      <c r="AC34" s="8" t="str">
        <f aca="false">IF(H34="","",INDEX(Base!$B:$B,MATCH('suite de lettres'!H34,Base!$A:$A)))</f>
        <v/>
      </c>
      <c r="AD34" s="8" t="str">
        <f aca="false">IF(I34="","",INDEX(Base!$B:$B,MATCH('suite de lettres'!I34,Base!$A:$A)))</f>
        <v/>
      </c>
      <c r="AE34" s="8" t="str">
        <f aca="false">IF(J34="","",INDEX(Base!$B:$B,MATCH('suite de lettres'!J34,Base!$A:$A)))</f>
        <v/>
      </c>
      <c r="AF34" s="8" t="str">
        <f aca="false">IF(K34="","",INDEX(Base!$B:$B,MATCH('suite de lettres'!K34,Base!$A:$A)))</f>
        <v/>
      </c>
      <c r="AG34" s="8" t="str">
        <f aca="false">IF(L34="","",INDEX(Base!$B:$B,MATCH('suite de lettres'!L34,Base!$A:$A)))</f>
        <v/>
      </c>
      <c r="AH34" s="8" t="str">
        <f aca="false">IF(M34="","",INDEX(Base!$B:$B,MATCH('suite de lettres'!M34,Base!$A:$A)))</f>
        <v/>
      </c>
      <c r="AI34" s="8" t="str">
        <f aca="false">IF(N34="","",INDEX(Base!$B:$B,MATCH('suite de lettres'!N34,Base!$A:$A)))</f>
        <v/>
      </c>
      <c r="AJ34" s="8" t="str">
        <f aca="false">IF(O34="","",INDEX(Base!$B:$B,MATCH('suite de lettres'!O34,Base!$A:$A)))</f>
        <v/>
      </c>
      <c r="AK34" s="8" t="str">
        <f aca="false">IF(P34="","",INDEX(Base!$B:$B,MATCH('suite de lettres'!P34,Base!$A:$A)))</f>
        <v/>
      </c>
      <c r="AL34" s="8" t="str">
        <f aca="false">IF(Q34="","",INDEX(Base!$B:$B,MATCH('suite de lettres'!Q34,Base!$A:$A)))</f>
        <v/>
      </c>
      <c r="AM34" s="8" t="str">
        <f aca="false">IF(R34="","",INDEX(Base!$B:$B,MATCH('suite de lettres'!R34,Base!$A:$A)))</f>
        <v/>
      </c>
      <c r="AN34" s="8" t="str">
        <f aca="false">IF(S34="","",INDEX(Base!$B:$B,MATCH('suite de lettres'!S34,Base!$A:$A)))</f>
        <v/>
      </c>
      <c r="AO34" s="8" t="str">
        <f aca="false">IF(T34="","",INDEX(Base!$B:$B,MATCH('suite de lettres'!T34,Base!$A:$A)))</f>
        <v/>
      </c>
      <c r="AP34" s="8" t="str">
        <f aca="false">IF(U34="","",INDEX(Base!$B:$B,MATCH('suite de lettres'!U34,Base!$A:$A)))</f>
        <v/>
      </c>
      <c r="AQ34" s="8" t="str">
        <f aca="false">IF(V34="","",INDEX(Base!$B:$B,MATCH('suite de lettres'!V34,Base!$A:$A)))</f>
        <v/>
      </c>
      <c r="AR34" s="8" t="str">
        <f aca="false">IF(W34="","",INDEX(Base!$B:$B,MATCH('suite de lettres'!W34,Base!$A:$A)))</f>
        <v/>
      </c>
      <c r="AS34" s="0" t="n">
        <f aca="false">SUM(Y34:AR34)</f>
        <v>0</v>
      </c>
    </row>
    <row r="35" customFormat="false" ht="12.75" hidden="false" customHeight="false" outlineLevel="0" collapsed="false">
      <c r="A35" s="9"/>
      <c r="B35" s="0" t="str">
        <f aca="false">Y35&amp;Z35&amp;AA35&amp;AB35&amp;AC35&amp;AD35&amp;AE35&amp;AF35&amp;AG35&amp;AH35&amp;AI35&amp;AJ35&amp;AK35&amp;AL35&amp;AM35&amp;AN35</f>
        <v/>
      </c>
      <c r="C35" s="1" t="n">
        <f aca="false">LEN(A35)</f>
        <v>0</v>
      </c>
      <c r="D35" s="7" t="str">
        <f aca="false">LEFT($A35,$D$1)</f>
        <v/>
      </c>
      <c r="E35" s="7" t="str">
        <f aca="false">IF(E$1&gt;$C35,"",RIGHT(LEFT($A35,E$1)))</f>
        <v/>
      </c>
      <c r="F35" s="7" t="str">
        <f aca="false">IF(F$1&gt;$C35,"",RIGHT(LEFT($A35,F$1)))</f>
        <v/>
      </c>
      <c r="G35" s="7" t="str">
        <f aca="false">IF(G$1&gt;$C35,"",RIGHT(LEFT($A35,G$1)))</f>
        <v/>
      </c>
      <c r="H35" s="7" t="str">
        <f aca="false">IF(H$1&gt;$C35,"",RIGHT(LEFT($A35,H$1)))</f>
        <v/>
      </c>
      <c r="I35" s="7" t="str">
        <f aca="false">IF(I$1&gt;$C35,"",RIGHT(LEFT($A35,I$1)))</f>
        <v/>
      </c>
      <c r="J35" s="7" t="str">
        <f aca="false">IF(J$1&gt;$C35,"",RIGHT(LEFT($A35,J$1)))</f>
        <v/>
      </c>
      <c r="K35" s="7" t="str">
        <f aca="false">IF(K$1&gt;$C35,"",RIGHT(LEFT($A35,K$1)))</f>
        <v/>
      </c>
      <c r="L35" s="7" t="str">
        <f aca="false">IF(L$1&gt;$C35,"",RIGHT(LEFT($A35,L$1)))</f>
        <v/>
      </c>
      <c r="M35" s="7" t="str">
        <f aca="false">IF(M$1&gt;$C35,"",RIGHT(LEFT($A35,M$1)))</f>
        <v/>
      </c>
      <c r="N35" s="7" t="str">
        <f aca="false">IF(N$1&gt;$C35,"",RIGHT(LEFT($A35,N$1)))</f>
        <v/>
      </c>
      <c r="O35" s="7" t="str">
        <f aca="false">IF(O$1&gt;$C35,"",RIGHT(LEFT($A35,O$1)))</f>
        <v/>
      </c>
      <c r="P35" s="7" t="str">
        <f aca="false">IF(P$1&gt;$C35,"",RIGHT(LEFT($A35,P$1)))</f>
        <v/>
      </c>
      <c r="Q35" s="7" t="str">
        <f aca="false">IF(Q$1&gt;$C35,"",RIGHT(LEFT($A35,Q$1)))</f>
        <v/>
      </c>
      <c r="R35" s="7" t="str">
        <f aca="false">IF(R$1&gt;$C35,"",RIGHT(LEFT($A35,R$1)))</f>
        <v/>
      </c>
      <c r="S35" s="7" t="str">
        <f aca="false">IF(S$1&gt;$C35,"",RIGHT(LEFT($A35,S$1)))</f>
        <v/>
      </c>
      <c r="T35" s="7" t="str">
        <f aca="false">IF(T$1&gt;$C35,"",RIGHT(LEFT($A35,T$1)))</f>
        <v/>
      </c>
      <c r="U35" s="7" t="str">
        <f aca="false">IF(U$1&gt;$C35,"",RIGHT(LEFT($A35,U$1)))</f>
        <v/>
      </c>
      <c r="V35" s="7" t="str">
        <f aca="false">IF(V$1&gt;$C35,"",RIGHT(LEFT($A35,V$1)))</f>
        <v/>
      </c>
      <c r="W35" s="7" t="str">
        <f aca="false">IF(W$1&gt;$C35,"",RIGHT(LEFT($A35,W$1)))</f>
        <v/>
      </c>
      <c r="Y35" s="8" t="str">
        <f aca="false">IF(D35="","",INDEX(Base!$B:$B,MATCH('suite de lettres'!D35,Base!$A:$A)))</f>
        <v/>
      </c>
      <c r="Z35" s="8" t="str">
        <f aca="false">IF(E35="","",INDEX(Base!$B:$B,MATCH('suite de lettres'!E35,Base!$A:$A)))</f>
        <v/>
      </c>
      <c r="AA35" s="8" t="str">
        <f aca="false">IF(F35="","",INDEX(Base!$B:$B,MATCH('suite de lettres'!F35,Base!$A:$A)))</f>
        <v/>
      </c>
      <c r="AB35" s="8" t="str">
        <f aca="false">IF(G35="","",INDEX(Base!$B:$B,MATCH('suite de lettres'!G35,Base!$A:$A)))</f>
        <v/>
      </c>
      <c r="AC35" s="8" t="str">
        <f aca="false">IF(H35="","",INDEX(Base!$B:$B,MATCH('suite de lettres'!H35,Base!$A:$A)))</f>
        <v/>
      </c>
      <c r="AD35" s="8" t="str">
        <f aca="false">IF(I35="","",INDEX(Base!$B:$B,MATCH('suite de lettres'!I35,Base!$A:$A)))</f>
        <v/>
      </c>
      <c r="AE35" s="8" t="str">
        <f aca="false">IF(J35="","",INDEX(Base!$B:$B,MATCH('suite de lettres'!J35,Base!$A:$A)))</f>
        <v/>
      </c>
      <c r="AF35" s="8" t="str">
        <f aca="false">IF(K35="","",INDEX(Base!$B:$B,MATCH('suite de lettres'!K35,Base!$A:$A)))</f>
        <v/>
      </c>
      <c r="AG35" s="8" t="str">
        <f aca="false">IF(L35="","",INDEX(Base!$B:$B,MATCH('suite de lettres'!L35,Base!$A:$A)))</f>
        <v/>
      </c>
      <c r="AH35" s="8" t="str">
        <f aca="false">IF(M35="","",INDEX(Base!$B:$B,MATCH('suite de lettres'!M35,Base!$A:$A)))</f>
        <v/>
      </c>
      <c r="AI35" s="8" t="str">
        <f aca="false">IF(N35="","",INDEX(Base!$B:$B,MATCH('suite de lettres'!N35,Base!$A:$A)))</f>
        <v/>
      </c>
      <c r="AJ35" s="8" t="str">
        <f aca="false">IF(O35="","",INDEX(Base!$B:$B,MATCH('suite de lettres'!O35,Base!$A:$A)))</f>
        <v/>
      </c>
      <c r="AK35" s="8" t="str">
        <f aca="false">IF(P35="","",INDEX(Base!$B:$B,MATCH('suite de lettres'!P35,Base!$A:$A)))</f>
        <v/>
      </c>
      <c r="AL35" s="8" t="str">
        <f aca="false">IF(Q35="","",INDEX(Base!$B:$B,MATCH('suite de lettres'!Q35,Base!$A:$A)))</f>
        <v/>
      </c>
      <c r="AM35" s="8" t="str">
        <f aca="false">IF(R35="","",INDEX(Base!$B:$B,MATCH('suite de lettres'!R35,Base!$A:$A)))</f>
        <v/>
      </c>
      <c r="AN35" s="8" t="str">
        <f aca="false">IF(S35="","",INDEX(Base!$B:$B,MATCH('suite de lettres'!S35,Base!$A:$A)))</f>
        <v/>
      </c>
      <c r="AO35" s="8" t="str">
        <f aca="false">IF(T35="","",INDEX(Base!$B:$B,MATCH('suite de lettres'!T35,Base!$A:$A)))</f>
        <v/>
      </c>
      <c r="AP35" s="8" t="str">
        <f aca="false">IF(U35="","",INDEX(Base!$B:$B,MATCH('suite de lettres'!U35,Base!$A:$A)))</f>
        <v/>
      </c>
      <c r="AQ35" s="8" t="str">
        <f aca="false">IF(V35="","",INDEX(Base!$B:$B,MATCH('suite de lettres'!V35,Base!$A:$A)))</f>
        <v/>
      </c>
      <c r="AR35" s="8" t="str">
        <f aca="false">IF(W35="","",INDEX(Base!$B:$B,MATCH('suite de lettres'!W35,Base!$A:$A)))</f>
        <v/>
      </c>
      <c r="AS35" s="0" t="n">
        <f aca="false">SUM(Y35:AR35)</f>
        <v>0</v>
      </c>
    </row>
    <row r="36" customFormat="false" ht="12.75" hidden="false" customHeight="false" outlineLevel="0" collapsed="false">
      <c r="A36" s="9"/>
      <c r="B36" s="0" t="str">
        <f aca="false">Y36&amp;Z36&amp;AA36&amp;AB36&amp;AC36&amp;AD36&amp;AE36&amp;AF36&amp;AG36&amp;AH36&amp;AI36&amp;AJ36&amp;AK36&amp;AL36&amp;AM36&amp;AN36</f>
        <v/>
      </c>
      <c r="C36" s="1" t="n">
        <f aca="false">LEN(A36)</f>
        <v>0</v>
      </c>
      <c r="D36" s="7" t="str">
        <f aca="false">LEFT($A36,$D$1)</f>
        <v/>
      </c>
      <c r="E36" s="7" t="str">
        <f aca="false">IF(E$1&gt;$C36,"",RIGHT(LEFT($A36,E$1)))</f>
        <v/>
      </c>
      <c r="F36" s="7" t="str">
        <f aca="false">IF(F$1&gt;$C36,"",RIGHT(LEFT($A36,F$1)))</f>
        <v/>
      </c>
      <c r="G36" s="7" t="str">
        <f aca="false">IF(G$1&gt;$C36,"",RIGHT(LEFT($A36,G$1)))</f>
        <v/>
      </c>
      <c r="H36" s="7" t="str">
        <f aca="false">IF(H$1&gt;$C36,"",RIGHT(LEFT($A36,H$1)))</f>
        <v/>
      </c>
      <c r="I36" s="7" t="str">
        <f aca="false">IF(I$1&gt;$C36,"",RIGHT(LEFT($A36,I$1)))</f>
        <v/>
      </c>
      <c r="J36" s="7" t="str">
        <f aca="false">IF(J$1&gt;$C36,"",RIGHT(LEFT($A36,J$1)))</f>
        <v/>
      </c>
      <c r="K36" s="7" t="str">
        <f aca="false">IF(K$1&gt;$C36,"",RIGHT(LEFT($A36,K$1)))</f>
        <v/>
      </c>
      <c r="L36" s="7" t="str">
        <f aca="false">IF(L$1&gt;$C36,"",RIGHT(LEFT($A36,L$1)))</f>
        <v/>
      </c>
      <c r="M36" s="7" t="str">
        <f aca="false">IF(M$1&gt;$C36,"",RIGHT(LEFT($A36,M$1)))</f>
        <v/>
      </c>
      <c r="N36" s="7" t="str">
        <f aca="false">IF(N$1&gt;$C36,"",RIGHT(LEFT($A36,N$1)))</f>
        <v/>
      </c>
      <c r="O36" s="7" t="str">
        <f aca="false">IF(O$1&gt;$C36,"",RIGHT(LEFT($A36,O$1)))</f>
        <v/>
      </c>
      <c r="P36" s="7" t="str">
        <f aca="false">IF(P$1&gt;$C36,"",RIGHT(LEFT($A36,P$1)))</f>
        <v/>
      </c>
      <c r="Q36" s="7" t="str">
        <f aca="false">IF(Q$1&gt;$C36,"",RIGHT(LEFT($A36,Q$1)))</f>
        <v/>
      </c>
      <c r="R36" s="7" t="str">
        <f aca="false">IF(R$1&gt;$C36,"",RIGHT(LEFT($A36,R$1)))</f>
        <v/>
      </c>
      <c r="S36" s="7" t="str">
        <f aca="false">IF(S$1&gt;$C36,"",RIGHT(LEFT($A36,S$1)))</f>
        <v/>
      </c>
      <c r="T36" s="7" t="str">
        <f aca="false">IF(T$1&gt;$C36,"",RIGHT(LEFT($A36,T$1)))</f>
        <v/>
      </c>
      <c r="U36" s="7" t="str">
        <f aca="false">IF(U$1&gt;$C36,"",RIGHT(LEFT($A36,U$1)))</f>
        <v/>
      </c>
      <c r="V36" s="7" t="str">
        <f aca="false">IF(V$1&gt;$C36,"",RIGHT(LEFT($A36,V$1)))</f>
        <v/>
      </c>
      <c r="W36" s="7" t="str">
        <f aca="false">IF(W$1&gt;$C36,"",RIGHT(LEFT($A36,W$1)))</f>
        <v/>
      </c>
      <c r="Y36" s="8" t="str">
        <f aca="false">IF(D36="","",INDEX(Base!$B:$B,MATCH('suite de lettres'!D36,Base!$A:$A)))</f>
        <v/>
      </c>
      <c r="Z36" s="8" t="str">
        <f aca="false">IF(E36="","",INDEX(Base!$B:$B,MATCH('suite de lettres'!E36,Base!$A:$A)))</f>
        <v/>
      </c>
      <c r="AA36" s="8" t="str">
        <f aca="false">IF(F36="","",INDEX(Base!$B:$B,MATCH('suite de lettres'!F36,Base!$A:$A)))</f>
        <v/>
      </c>
      <c r="AB36" s="8" t="str">
        <f aca="false">IF(G36="","",INDEX(Base!$B:$B,MATCH('suite de lettres'!G36,Base!$A:$A)))</f>
        <v/>
      </c>
      <c r="AC36" s="8" t="str">
        <f aca="false">IF(H36="","",INDEX(Base!$B:$B,MATCH('suite de lettres'!H36,Base!$A:$A)))</f>
        <v/>
      </c>
      <c r="AD36" s="8" t="str">
        <f aca="false">IF(I36="","",INDEX(Base!$B:$B,MATCH('suite de lettres'!I36,Base!$A:$A)))</f>
        <v/>
      </c>
      <c r="AE36" s="8" t="str">
        <f aca="false">IF(J36="","",INDEX(Base!$B:$B,MATCH('suite de lettres'!J36,Base!$A:$A)))</f>
        <v/>
      </c>
      <c r="AF36" s="8" t="str">
        <f aca="false">IF(K36="","",INDEX(Base!$B:$B,MATCH('suite de lettres'!K36,Base!$A:$A)))</f>
        <v/>
      </c>
      <c r="AG36" s="8" t="str">
        <f aca="false">IF(L36="","",INDEX(Base!$B:$B,MATCH('suite de lettres'!L36,Base!$A:$A)))</f>
        <v/>
      </c>
      <c r="AH36" s="8" t="str">
        <f aca="false">IF(M36="","",INDEX(Base!$B:$B,MATCH('suite de lettres'!M36,Base!$A:$A)))</f>
        <v/>
      </c>
      <c r="AI36" s="8" t="str">
        <f aca="false">IF(N36="","",INDEX(Base!$B:$B,MATCH('suite de lettres'!N36,Base!$A:$A)))</f>
        <v/>
      </c>
      <c r="AJ36" s="8" t="str">
        <f aca="false">IF(O36="","",INDEX(Base!$B:$B,MATCH('suite de lettres'!O36,Base!$A:$A)))</f>
        <v/>
      </c>
      <c r="AK36" s="8" t="str">
        <f aca="false">IF(P36="","",INDEX(Base!$B:$B,MATCH('suite de lettres'!P36,Base!$A:$A)))</f>
        <v/>
      </c>
      <c r="AL36" s="8" t="str">
        <f aca="false">IF(Q36="","",INDEX(Base!$B:$B,MATCH('suite de lettres'!Q36,Base!$A:$A)))</f>
        <v/>
      </c>
      <c r="AM36" s="8" t="str">
        <f aca="false">IF(R36="","",INDEX(Base!$B:$B,MATCH('suite de lettres'!R36,Base!$A:$A)))</f>
        <v/>
      </c>
      <c r="AN36" s="8" t="str">
        <f aca="false">IF(S36="","",INDEX(Base!$B:$B,MATCH('suite de lettres'!S36,Base!$A:$A)))</f>
        <v/>
      </c>
      <c r="AO36" s="8" t="str">
        <f aca="false">IF(T36="","",INDEX(Base!$B:$B,MATCH('suite de lettres'!T36,Base!$A:$A)))</f>
        <v/>
      </c>
      <c r="AP36" s="8" t="str">
        <f aca="false">IF(U36="","",INDEX(Base!$B:$B,MATCH('suite de lettres'!U36,Base!$A:$A)))</f>
        <v/>
      </c>
      <c r="AQ36" s="8" t="str">
        <f aca="false">IF(V36="","",INDEX(Base!$B:$B,MATCH('suite de lettres'!V36,Base!$A:$A)))</f>
        <v/>
      </c>
      <c r="AR36" s="8" t="str">
        <f aca="false">IF(W36="","",INDEX(Base!$B:$B,MATCH('suite de lettres'!W36,Base!$A:$A)))</f>
        <v/>
      </c>
      <c r="AS36" s="0" t="n">
        <f aca="false">SUM(Y36:AR36)</f>
        <v>0</v>
      </c>
    </row>
    <row r="37" customFormat="false" ht="12.75" hidden="false" customHeight="false" outlineLevel="0" collapsed="false">
      <c r="A37" s="9"/>
      <c r="B37" s="0" t="str">
        <f aca="false">Y37&amp;Z37&amp;AA37&amp;AB37&amp;AC37&amp;AD37&amp;AE37&amp;AF37&amp;AG37&amp;AH37&amp;AI37&amp;AJ37&amp;AK37&amp;AL37&amp;AM37&amp;AN37</f>
        <v/>
      </c>
      <c r="C37" s="1" t="n">
        <f aca="false">LEN(A37)</f>
        <v>0</v>
      </c>
      <c r="D37" s="7" t="str">
        <f aca="false">LEFT($A37,$D$1)</f>
        <v/>
      </c>
      <c r="E37" s="7" t="str">
        <f aca="false">IF(E$1&gt;$C37,"",RIGHT(LEFT($A37,E$1)))</f>
        <v/>
      </c>
      <c r="F37" s="7" t="str">
        <f aca="false">IF(F$1&gt;$C37,"",RIGHT(LEFT($A37,F$1)))</f>
        <v/>
      </c>
      <c r="G37" s="7" t="str">
        <f aca="false">IF(G$1&gt;$C37,"",RIGHT(LEFT($A37,G$1)))</f>
        <v/>
      </c>
      <c r="H37" s="7" t="str">
        <f aca="false">IF(H$1&gt;$C37,"",RIGHT(LEFT($A37,H$1)))</f>
        <v/>
      </c>
      <c r="I37" s="7" t="str">
        <f aca="false">IF(I$1&gt;$C37,"",RIGHT(LEFT($A37,I$1)))</f>
        <v/>
      </c>
      <c r="J37" s="7" t="str">
        <f aca="false">IF(J$1&gt;$C37,"",RIGHT(LEFT($A37,J$1)))</f>
        <v/>
      </c>
      <c r="K37" s="7" t="str">
        <f aca="false">IF(K$1&gt;$C37,"",RIGHT(LEFT($A37,K$1)))</f>
        <v/>
      </c>
      <c r="L37" s="7" t="str">
        <f aca="false">IF(L$1&gt;$C37,"",RIGHT(LEFT($A37,L$1)))</f>
        <v/>
      </c>
      <c r="M37" s="7" t="str">
        <f aca="false">IF(M$1&gt;$C37,"",RIGHT(LEFT($A37,M$1)))</f>
        <v/>
      </c>
      <c r="N37" s="7" t="str">
        <f aca="false">IF(N$1&gt;$C37,"",RIGHT(LEFT($A37,N$1)))</f>
        <v/>
      </c>
      <c r="O37" s="7" t="str">
        <f aca="false">IF(O$1&gt;$C37,"",RIGHT(LEFT($A37,O$1)))</f>
        <v/>
      </c>
      <c r="P37" s="7" t="str">
        <f aca="false">IF(P$1&gt;$C37,"",RIGHT(LEFT($A37,P$1)))</f>
        <v/>
      </c>
      <c r="Q37" s="7" t="str">
        <f aca="false">IF(Q$1&gt;$C37,"",RIGHT(LEFT($A37,Q$1)))</f>
        <v/>
      </c>
      <c r="R37" s="7" t="str">
        <f aca="false">IF(R$1&gt;$C37,"",RIGHT(LEFT($A37,R$1)))</f>
        <v/>
      </c>
      <c r="S37" s="7" t="str">
        <f aca="false">IF(S$1&gt;$C37,"",RIGHT(LEFT($A37,S$1)))</f>
        <v/>
      </c>
      <c r="T37" s="7" t="str">
        <f aca="false">IF(T$1&gt;$C37,"",RIGHT(LEFT($A37,T$1)))</f>
        <v/>
      </c>
      <c r="U37" s="7" t="str">
        <f aca="false">IF(U$1&gt;$C37,"",RIGHT(LEFT($A37,U$1)))</f>
        <v/>
      </c>
      <c r="V37" s="7" t="str">
        <f aca="false">IF(V$1&gt;$C37,"",RIGHT(LEFT($A37,V$1)))</f>
        <v/>
      </c>
      <c r="W37" s="7" t="str">
        <f aca="false">IF(W$1&gt;$C37,"",RIGHT(LEFT($A37,W$1)))</f>
        <v/>
      </c>
      <c r="Y37" s="8" t="str">
        <f aca="false">IF(D37="","",INDEX(Base!$B:$B,MATCH('suite de lettres'!D37,Base!$A:$A)))</f>
        <v/>
      </c>
      <c r="Z37" s="8" t="str">
        <f aca="false">IF(E37="","",INDEX(Base!$B:$B,MATCH('suite de lettres'!E37,Base!$A:$A)))</f>
        <v/>
      </c>
      <c r="AA37" s="8" t="str">
        <f aca="false">IF(F37="","",INDEX(Base!$B:$B,MATCH('suite de lettres'!F37,Base!$A:$A)))</f>
        <v/>
      </c>
      <c r="AB37" s="8" t="str">
        <f aca="false">IF(G37="","",INDEX(Base!$B:$B,MATCH('suite de lettres'!G37,Base!$A:$A)))</f>
        <v/>
      </c>
      <c r="AC37" s="8" t="str">
        <f aca="false">IF(H37="","",INDEX(Base!$B:$B,MATCH('suite de lettres'!H37,Base!$A:$A)))</f>
        <v/>
      </c>
      <c r="AD37" s="8" t="str">
        <f aca="false">IF(I37="","",INDEX(Base!$B:$B,MATCH('suite de lettres'!I37,Base!$A:$A)))</f>
        <v/>
      </c>
      <c r="AE37" s="8" t="str">
        <f aca="false">IF(J37="","",INDEX(Base!$B:$B,MATCH('suite de lettres'!J37,Base!$A:$A)))</f>
        <v/>
      </c>
      <c r="AF37" s="8" t="str">
        <f aca="false">IF(K37="","",INDEX(Base!$B:$B,MATCH('suite de lettres'!K37,Base!$A:$A)))</f>
        <v/>
      </c>
      <c r="AG37" s="8" t="str">
        <f aca="false">IF(L37="","",INDEX(Base!$B:$B,MATCH('suite de lettres'!L37,Base!$A:$A)))</f>
        <v/>
      </c>
      <c r="AH37" s="8" t="str">
        <f aca="false">IF(M37="","",INDEX(Base!$B:$B,MATCH('suite de lettres'!M37,Base!$A:$A)))</f>
        <v/>
      </c>
      <c r="AI37" s="8" t="str">
        <f aca="false">IF(N37="","",INDEX(Base!$B:$B,MATCH('suite de lettres'!N37,Base!$A:$A)))</f>
        <v/>
      </c>
      <c r="AJ37" s="8" t="str">
        <f aca="false">IF(O37="","",INDEX(Base!$B:$B,MATCH('suite de lettres'!O37,Base!$A:$A)))</f>
        <v/>
      </c>
      <c r="AK37" s="8" t="str">
        <f aca="false">IF(P37="","",INDEX(Base!$B:$B,MATCH('suite de lettres'!P37,Base!$A:$A)))</f>
        <v/>
      </c>
      <c r="AL37" s="8" t="str">
        <f aca="false">IF(Q37="","",INDEX(Base!$B:$B,MATCH('suite de lettres'!Q37,Base!$A:$A)))</f>
        <v/>
      </c>
      <c r="AM37" s="8" t="str">
        <f aca="false">IF(R37="","",INDEX(Base!$B:$B,MATCH('suite de lettres'!R37,Base!$A:$A)))</f>
        <v/>
      </c>
      <c r="AN37" s="8" t="str">
        <f aca="false">IF(S37="","",INDEX(Base!$B:$B,MATCH('suite de lettres'!S37,Base!$A:$A)))</f>
        <v/>
      </c>
      <c r="AO37" s="8" t="str">
        <f aca="false">IF(T37="","",INDEX(Base!$B:$B,MATCH('suite de lettres'!T37,Base!$A:$A)))</f>
        <v/>
      </c>
      <c r="AP37" s="8" t="str">
        <f aca="false">IF(U37="","",INDEX(Base!$B:$B,MATCH('suite de lettres'!U37,Base!$A:$A)))</f>
        <v/>
      </c>
      <c r="AQ37" s="8" t="str">
        <f aca="false">IF(V37="","",INDEX(Base!$B:$B,MATCH('suite de lettres'!V37,Base!$A:$A)))</f>
        <v/>
      </c>
      <c r="AR37" s="8" t="str">
        <f aca="false">IF(W37="","",INDEX(Base!$B:$B,MATCH('suite de lettres'!W37,Base!$A:$A)))</f>
        <v/>
      </c>
      <c r="AS37" s="0" t="n">
        <f aca="false">SUM(Y37:AR37)</f>
        <v>0</v>
      </c>
    </row>
    <row r="38" customFormat="false" ht="12.75" hidden="false" customHeight="false" outlineLevel="0" collapsed="false">
      <c r="A38" s="9"/>
      <c r="B38" s="0" t="str">
        <f aca="false">Y38&amp;Z38&amp;AA38&amp;AB38&amp;AC38&amp;AD38&amp;AE38&amp;AF38&amp;AG38&amp;AH38&amp;AI38&amp;AJ38&amp;AK38&amp;AL38&amp;AM38&amp;AN38</f>
        <v/>
      </c>
      <c r="C38" s="1" t="n">
        <f aca="false">LEN(A38)</f>
        <v>0</v>
      </c>
      <c r="D38" s="7" t="str">
        <f aca="false">LEFT($A38,$D$1)</f>
        <v/>
      </c>
      <c r="E38" s="7" t="str">
        <f aca="false">IF(E$1&gt;$C38,"",RIGHT(LEFT($A38,E$1)))</f>
        <v/>
      </c>
      <c r="F38" s="7" t="str">
        <f aca="false">IF(F$1&gt;$C38,"",RIGHT(LEFT($A38,F$1)))</f>
        <v/>
      </c>
      <c r="G38" s="7" t="str">
        <f aca="false">IF(G$1&gt;$C38,"",RIGHT(LEFT($A38,G$1)))</f>
        <v/>
      </c>
      <c r="H38" s="7" t="str">
        <f aca="false">IF(H$1&gt;$C38,"",RIGHT(LEFT($A38,H$1)))</f>
        <v/>
      </c>
      <c r="I38" s="7" t="str">
        <f aca="false">IF(I$1&gt;$C38,"",RIGHT(LEFT($A38,I$1)))</f>
        <v/>
      </c>
      <c r="J38" s="7" t="str">
        <f aca="false">IF(J$1&gt;$C38,"",RIGHT(LEFT($A38,J$1)))</f>
        <v/>
      </c>
      <c r="K38" s="7" t="str">
        <f aca="false">IF(K$1&gt;$C38,"",RIGHT(LEFT($A38,K$1)))</f>
        <v/>
      </c>
      <c r="L38" s="7" t="str">
        <f aca="false">IF(L$1&gt;$C38,"",RIGHT(LEFT($A38,L$1)))</f>
        <v/>
      </c>
      <c r="M38" s="7" t="str">
        <f aca="false">IF(M$1&gt;$C38,"",RIGHT(LEFT($A38,M$1)))</f>
        <v/>
      </c>
      <c r="N38" s="7" t="str">
        <f aca="false">IF(N$1&gt;$C38,"",RIGHT(LEFT($A38,N$1)))</f>
        <v/>
      </c>
      <c r="O38" s="7" t="str">
        <f aca="false">IF(O$1&gt;$C38,"",RIGHT(LEFT($A38,O$1)))</f>
        <v/>
      </c>
      <c r="P38" s="7" t="str">
        <f aca="false">IF(P$1&gt;$C38,"",RIGHT(LEFT($A38,P$1)))</f>
        <v/>
      </c>
      <c r="Q38" s="7" t="str">
        <f aca="false">IF(Q$1&gt;$C38,"",RIGHT(LEFT($A38,Q$1)))</f>
        <v/>
      </c>
      <c r="R38" s="7" t="str">
        <f aca="false">IF(R$1&gt;$C38,"",RIGHT(LEFT($A38,R$1)))</f>
        <v/>
      </c>
      <c r="S38" s="7" t="str">
        <f aca="false">IF(S$1&gt;$C38,"",RIGHT(LEFT($A38,S$1)))</f>
        <v/>
      </c>
      <c r="T38" s="7" t="str">
        <f aca="false">IF(T$1&gt;$C38,"",RIGHT(LEFT($A38,T$1)))</f>
        <v/>
      </c>
      <c r="U38" s="7" t="str">
        <f aca="false">IF(U$1&gt;$C38,"",RIGHT(LEFT($A38,U$1)))</f>
        <v/>
      </c>
      <c r="V38" s="7" t="str">
        <f aca="false">IF(V$1&gt;$C38,"",RIGHT(LEFT($A38,V$1)))</f>
        <v/>
      </c>
      <c r="W38" s="7" t="str">
        <f aca="false">IF(W$1&gt;$C38,"",RIGHT(LEFT($A38,W$1)))</f>
        <v/>
      </c>
      <c r="Y38" s="8" t="str">
        <f aca="false">IF(D38="","",INDEX(Base!$B:$B,MATCH('suite de lettres'!D38,Base!$A:$A)))</f>
        <v/>
      </c>
      <c r="Z38" s="8" t="str">
        <f aca="false">IF(E38="","",INDEX(Base!$B:$B,MATCH('suite de lettres'!E38,Base!$A:$A)))</f>
        <v/>
      </c>
      <c r="AA38" s="8" t="str">
        <f aca="false">IF(F38="","",INDEX(Base!$B:$B,MATCH('suite de lettres'!F38,Base!$A:$A)))</f>
        <v/>
      </c>
      <c r="AB38" s="8" t="str">
        <f aca="false">IF(G38="","",INDEX(Base!$B:$B,MATCH('suite de lettres'!G38,Base!$A:$A)))</f>
        <v/>
      </c>
      <c r="AC38" s="8" t="str">
        <f aca="false">IF(H38="","",INDEX(Base!$B:$B,MATCH('suite de lettres'!H38,Base!$A:$A)))</f>
        <v/>
      </c>
      <c r="AD38" s="8" t="str">
        <f aca="false">IF(I38="","",INDEX(Base!$B:$B,MATCH('suite de lettres'!I38,Base!$A:$A)))</f>
        <v/>
      </c>
      <c r="AE38" s="8" t="str">
        <f aca="false">IF(J38="","",INDEX(Base!$B:$B,MATCH('suite de lettres'!J38,Base!$A:$A)))</f>
        <v/>
      </c>
      <c r="AF38" s="8" t="str">
        <f aca="false">IF(K38="","",INDEX(Base!$B:$B,MATCH('suite de lettres'!K38,Base!$A:$A)))</f>
        <v/>
      </c>
      <c r="AG38" s="8" t="str">
        <f aca="false">IF(L38="","",INDEX(Base!$B:$B,MATCH('suite de lettres'!L38,Base!$A:$A)))</f>
        <v/>
      </c>
      <c r="AH38" s="8" t="str">
        <f aca="false">IF(M38="","",INDEX(Base!$B:$B,MATCH('suite de lettres'!M38,Base!$A:$A)))</f>
        <v/>
      </c>
      <c r="AI38" s="8" t="str">
        <f aca="false">IF(N38="","",INDEX(Base!$B:$B,MATCH('suite de lettres'!N38,Base!$A:$A)))</f>
        <v/>
      </c>
      <c r="AJ38" s="8" t="str">
        <f aca="false">IF(O38="","",INDEX(Base!$B:$B,MATCH('suite de lettres'!O38,Base!$A:$A)))</f>
        <v/>
      </c>
      <c r="AK38" s="8" t="str">
        <f aca="false">IF(P38="","",INDEX(Base!$B:$B,MATCH('suite de lettres'!P38,Base!$A:$A)))</f>
        <v/>
      </c>
      <c r="AL38" s="8" t="str">
        <f aca="false">IF(Q38="","",INDEX(Base!$B:$B,MATCH('suite de lettres'!Q38,Base!$A:$A)))</f>
        <v/>
      </c>
      <c r="AM38" s="8" t="str">
        <f aca="false">IF(R38="","",INDEX(Base!$B:$B,MATCH('suite de lettres'!R38,Base!$A:$A)))</f>
        <v/>
      </c>
      <c r="AN38" s="8" t="str">
        <f aca="false">IF(S38="","",INDEX(Base!$B:$B,MATCH('suite de lettres'!S38,Base!$A:$A)))</f>
        <v/>
      </c>
      <c r="AO38" s="8" t="str">
        <f aca="false">IF(T38="","",INDEX(Base!$B:$B,MATCH('suite de lettres'!T38,Base!$A:$A)))</f>
        <v/>
      </c>
      <c r="AP38" s="8" t="str">
        <f aca="false">IF(U38="","",INDEX(Base!$B:$B,MATCH('suite de lettres'!U38,Base!$A:$A)))</f>
        <v/>
      </c>
      <c r="AQ38" s="8" t="str">
        <f aca="false">IF(V38="","",INDEX(Base!$B:$B,MATCH('suite de lettres'!V38,Base!$A:$A)))</f>
        <v/>
      </c>
      <c r="AR38" s="8" t="str">
        <f aca="false">IF(W38="","",INDEX(Base!$B:$B,MATCH('suite de lettres'!W38,Base!$A:$A)))</f>
        <v/>
      </c>
      <c r="AS38" s="0" t="n">
        <f aca="false">SUM(Y38:AR38)</f>
        <v>0</v>
      </c>
    </row>
    <row r="39" customFormat="false" ht="12.75" hidden="false" customHeight="false" outlineLevel="0" collapsed="false">
      <c r="A39" s="9"/>
      <c r="B39" s="0" t="str">
        <f aca="false">Y39&amp;Z39&amp;AA39&amp;AB39&amp;AC39&amp;AD39&amp;AE39&amp;AF39&amp;AG39&amp;AH39&amp;AI39&amp;AJ39&amp;AK39&amp;AL39&amp;AM39&amp;AN39</f>
        <v/>
      </c>
      <c r="C39" s="1" t="n">
        <f aca="false">LEN(A39)</f>
        <v>0</v>
      </c>
      <c r="D39" s="7" t="str">
        <f aca="false">LEFT($A39,$D$1)</f>
        <v/>
      </c>
      <c r="E39" s="7" t="str">
        <f aca="false">IF(E$1&gt;$C39,"",RIGHT(LEFT($A39,E$1)))</f>
        <v/>
      </c>
      <c r="F39" s="7" t="str">
        <f aca="false">IF(F$1&gt;$C39,"",RIGHT(LEFT($A39,F$1)))</f>
        <v/>
      </c>
      <c r="G39" s="7" t="str">
        <f aca="false">IF(G$1&gt;$C39,"",RIGHT(LEFT($A39,G$1)))</f>
        <v/>
      </c>
      <c r="H39" s="7" t="str">
        <f aca="false">IF(H$1&gt;$C39,"",RIGHT(LEFT($A39,H$1)))</f>
        <v/>
      </c>
      <c r="I39" s="7" t="str">
        <f aca="false">IF(I$1&gt;$C39,"",RIGHT(LEFT($A39,I$1)))</f>
        <v/>
      </c>
      <c r="J39" s="7" t="str">
        <f aca="false">IF(J$1&gt;$C39,"",RIGHT(LEFT($A39,J$1)))</f>
        <v/>
      </c>
      <c r="K39" s="7" t="str">
        <f aca="false">IF(K$1&gt;$C39,"",RIGHT(LEFT($A39,K$1)))</f>
        <v/>
      </c>
      <c r="L39" s="7" t="str">
        <f aca="false">IF(L$1&gt;$C39,"",RIGHT(LEFT($A39,L$1)))</f>
        <v/>
      </c>
      <c r="M39" s="7" t="str">
        <f aca="false">IF(M$1&gt;$C39,"",RIGHT(LEFT($A39,M$1)))</f>
        <v/>
      </c>
      <c r="N39" s="7" t="str">
        <f aca="false">IF(N$1&gt;$C39,"",RIGHT(LEFT($A39,N$1)))</f>
        <v/>
      </c>
      <c r="O39" s="7" t="str">
        <f aca="false">IF(O$1&gt;$C39,"",RIGHT(LEFT($A39,O$1)))</f>
        <v/>
      </c>
      <c r="P39" s="7" t="str">
        <f aca="false">IF(P$1&gt;$C39,"",RIGHT(LEFT($A39,P$1)))</f>
        <v/>
      </c>
      <c r="Q39" s="7" t="str">
        <f aca="false">IF(Q$1&gt;$C39,"",RIGHT(LEFT($A39,Q$1)))</f>
        <v/>
      </c>
      <c r="R39" s="7" t="str">
        <f aca="false">IF(R$1&gt;$C39,"",RIGHT(LEFT($A39,R$1)))</f>
        <v/>
      </c>
      <c r="S39" s="7" t="str">
        <f aca="false">IF(S$1&gt;$C39,"",RIGHT(LEFT($A39,S$1)))</f>
        <v/>
      </c>
      <c r="T39" s="7" t="str">
        <f aca="false">IF(T$1&gt;$C39,"",RIGHT(LEFT($A39,T$1)))</f>
        <v/>
      </c>
      <c r="U39" s="7" t="str">
        <f aca="false">IF(U$1&gt;$C39,"",RIGHT(LEFT($A39,U$1)))</f>
        <v/>
      </c>
      <c r="V39" s="7" t="str">
        <f aca="false">IF(V$1&gt;$C39,"",RIGHT(LEFT($A39,V$1)))</f>
        <v/>
      </c>
      <c r="W39" s="7" t="str">
        <f aca="false">IF(W$1&gt;$C39,"",RIGHT(LEFT($A39,W$1)))</f>
        <v/>
      </c>
      <c r="Y39" s="8" t="str">
        <f aca="false">IF(D39="","",INDEX(Base!$B:$B,MATCH('suite de lettres'!D39,Base!$A:$A)))</f>
        <v/>
      </c>
      <c r="Z39" s="8" t="str">
        <f aca="false">IF(E39="","",INDEX(Base!$B:$B,MATCH('suite de lettres'!E39,Base!$A:$A)))</f>
        <v/>
      </c>
      <c r="AA39" s="8" t="str">
        <f aca="false">IF(F39="","",INDEX(Base!$B:$B,MATCH('suite de lettres'!F39,Base!$A:$A)))</f>
        <v/>
      </c>
      <c r="AB39" s="8" t="str">
        <f aca="false">IF(G39="","",INDEX(Base!$B:$B,MATCH('suite de lettres'!G39,Base!$A:$A)))</f>
        <v/>
      </c>
      <c r="AC39" s="8" t="str">
        <f aca="false">IF(H39="","",INDEX(Base!$B:$B,MATCH('suite de lettres'!H39,Base!$A:$A)))</f>
        <v/>
      </c>
      <c r="AD39" s="8" t="str">
        <f aca="false">IF(I39="","",INDEX(Base!$B:$B,MATCH('suite de lettres'!I39,Base!$A:$A)))</f>
        <v/>
      </c>
      <c r="AE39" s="8" t="str">
        <f aca="false">IF(J39="","",INDEX(Base!$B:$B,MATCH('suite de lettres'!J39,Base!$A:$A)))</f>
        <v/>
      </c>
      <c r="AF39" s="8" t="str">
        <f aca="false">IF(K39="","",INDEX(Base!$B:$B,MATCH('suite de lettres'!K39,Base!$A:$A)))</f>
        <v/>
      </c>
      <c r="AG39" s="8" t="str">
        <f aca="false">IF(L39="","",INDEX(Base!$B:$B,MATCH('suite de lettres'!L39,Base!$A:$A)))</f>
        <v/>
      </c>
      <c r="AH39" s="8" t="str">
        <f aca="false">IF(M39="","",INDEX(Base!$B:$B,MATCH('suite de lettres'!M39,Base!$A:$A)))</f>
        <v/>
      </c>
      <c r="AI39" s="8" t="str">
        <f aca="false">IF(N39="","",INDEX(Base!$B:$B,MATCH('suite de lettres'!N39,Base!$A:$A)))</f>
        <v/>
      </c>
      <c r="AJ39" s="8" t="str">
        <f aca="false">IF(O39="","",INDEX(Base!$B:$B,MATCH('suite de lettres'!O39,Base!$A:$A)))</f>
        <v/>
      </c>
      <c r="AK39" s="8" t="str">
        <f aca="false">IF(P39="","",INDEX(Base!$B:$B,MATCH('suite de lettres'!P39,Base!$A:$A)))</f>
        <v/>
      </c>
      <c r="AL39" s="8" t="str">
        <f aca="false">IF(Q39="","",INDEX(Base!$B:$B,MATCH('suite de lettres'!Q39,Base!$A:$A)))</f>
        <v/>
      </c>
      <c r="AM39" s="8" t="str">
        <f aca="false">IF(R39="","",INDEX(Base!$B:$B,MATCH('suite de lettres'!R39,Base!$A:$A)))</f>
        <v/>
      </c>
      <c r="AN39" s="8" t="str">
        <f aca="false">IF(S39="","",INDEX(Base!$B:$B,MATCH('suite de lettres'!S39,Base!$A:$A)))</f>
        <v/>
      </c>
      <c r="AO39" s="8" t="str">
        <f aca="false">IF(T39="","",INDEX(Base!$B:$B,MATCH('suite de lettres'!T39,Base!$A:$A)))</f>
        <v/>
      </c>
      <c r="AP39" s="8" t="str">
        <f aca="false">IF(U39="","",INDEX(Base!$B:$B,MATCH('suite de lettres'!U39,Base!$A:$A)))</f>
        <v/>
      </c>
      <c r="AQ39" s="8" t="str">
        <f aca="false">IF(V39="","",INDEX(Base!$B:$B,MATCH('suite de lettres'!V39,Base!$A:$A)))</f>
        <v/>
      </c>
      <c r="AR39" s="8" t="str">
        <f aca="false">IF(W39="","",INDEX(Base!$B:$B,MATCH('suite de lettres'!W39,Base!$A:$A)))</f>
        <v/>
      </c>
      <c r="AS39" s="0" t="n">
        <f aca="false">SUM(Y39:AR39)</f>
        <v>0</v>
      </c>
    </row>
    <row r="40" customFormat="false" ht="12.75" hidden="false" customHeight="false" outlineLevel="0" collapsed="false">
      <c r="A40" s="9"/>
      <c r="B40" s="0" t="str">
        <f aca="false">Y40&amp;Z40&amp;AA40&amp;AB40&amp;AC40&amp;AD40&amp;AE40&amp;AF40&amp;AG40&amp;AH40&amp;AI40&amp;AJ40&amp;AK40&amp;AL40&amp;AM40&amp;AN40</f>
        <v/>
      </c>
      <c r="C40" s="1" t="n">
        <f aca="false">LEN(A40)</f>
        <v>0</v>
      </c>
      <c r="D40" s="7" t="str">
        <f aca="false">LEFT($A40,$D$1)</f>
        <v/>
      </c>
      <c r="E40" s="7" t="str">
        <f aca="false">IF(E$1&gt;$C40,"",RIGHT(LEFT($A40,E$1)))</f>
        <v/>
      </c>
      <c r="F40" s="7" t="str">
        <f aca="false">IF(F$1&gt;$C40,"",RIGHT(LEFT($A40,F$1)))</f>
        <v/>
      </c>
      <c r="G40" s="7" t="str">
        <f aca="false">IF(G$1&gt;$C40,"",RIGHT(LEFT($A40,G$1)))</f>
        <v/>
      </c>
      <c r="H40" s="7" t="str">
        <f aca="false">IF(H$1&gt;$C40,"",RIGHT(LEFT($A40,H$1)))</f>
        <v/>
      </c>
      <c r="I40" s="7" t="str">
        <f aca="false">IF(I$1&gt;$C40,"",RIGHT(LEFT($A40,I$1)))</f>
        <v/>
      </c>
      <c r="J40" s="7" t="str">
        <f aca="false">IF(J$1&gt;$C40,"",RIGHT(LEFT($A40,J$1)))</f>
        <v/>
      </c>
      <c r="K40" s="7" t="str">
        <f aca="false">IF(K$1&gt;$C40,"",RIGHT(LEFT($A40,K$1)))</f>
        <v/>
      </c>
      <c r="L40" s="7" t="str">
        <f aca="false">IF(L$1&gt;$C40,"",RIGHT(LEFT($A40,L$1)))</f>
        <v/>
      </c>
      <c r="M40" s="7" t="str">
        <f aca="false">IF(M$1&gt;$C40,"",RIGHT(LEFT($A40,M$1)))</f>
        <v/>
      </c>
      <c r="N40" s="7" t="str">
        <f aca="false">IF(N$1&gt;$C40,"",RIGHT(LEFT($A40,N$1)))</f>
        <v/>
      </c>
      <c r="O40" s="7" t="str">
        <f aca="false">IF(O$1&gt;$C40,"",RIGHT(LEFT($A40,O$1)))</f>
        <v/>
      </c>
      <c r="P40" s="7" t="str">
        <f aca="false">IF(P$1&gt;$C40,"",RIGHT(LEFT($A40,P$1)))</f>
        <v/>
      </c>
      <c r="Q40" s="7" t="str">
        <f aca="false">IF(Q$1&gt;$C40,"",RIGHT(LEFT($A40,Q$1)))</f>
        <v/>
      </c>
      <c r="R40" s="7" t="str">
        <f aca="false">IF(R$1&gt;$C40,"",RIGHT(LEFT($A40,R$1)))</f>
        <v/>
      </c>
      <c r="S40" s="7" t="str">
        <f aca="false">IF(S$1&gt;$C40,"",RIGHT(LEFT($A40,S$1)))</f>
        <v/>
      </c>
      <c r="T40" s="7" t="str">
        <f aca="false">IF(T$1&gt;$C40,"",RIGHT(LEFT($A40,T$1)))</f>
        <v/>
      </c>
      <c r="U40" s="7" t="str">
        <f aca="false">IF(U$1&gt;$C40,"",RIGHT(LEFT($A40,U$1)))</f>
        <v/>
      </c>
      <c r="V40" s="7" t="str">
        <f aca="false">IF(V$1&gt;$C40,"",RIGHT(LEFT($A40,V$1)))</f>
        <v/>
      </c>
      <c r="W40" s="7" t="str">
        <f aca="false">IF(W$1&gt;$C40,"",RIGHT(LEFT($A40,W$1)))</f>
        <v/>
      </c>
      <c r="Y40" s="8" t="str">
        <f aca="false">IF(D40="","",INDEX(Base!$B:$B,MATCH('suite de lettres'!D40,Base!$A:$A)))</f>
        <v/>
      </c>
      <c r="Z40" s="8" t="str">
        <f aca="false">IF(E40="","",INDEX(Base!$B:$B,MATCH('suite de lettres'!E40,Base!$A:$A)))</f>
        <v/>
      </c>
      <c r="AA40" s="8" t="str">
        <f aca="false">IF(F40="","",INDEX(Base!$B:$B,MATCH('suite de lettres'!F40,Base!$A:$A)))</f>
        <v/>
      </c>
      <c r="AB40" s="8" t="str">
        <f aca="false">IF(G40="","",INDEX(Base!$B:$B,MATCH('suite de lettres'!G40,Base!$A:$A)))</f>
        <v/>
      </c>
      <c r="AC40" s="8" t="str">
        <f aca="false">IF(H40="","",INDEX(Base!$B:$B,MATCH('suite de lettres'!H40,Base!$A:$A)))</f>
        <v/>
      </c>
      <c r="AD40" s="8" t="str">
        <f aca="false">IF(I40="","",INDEX(Base!$B:$B,MATCH('suite de lettres'!I40,Base!$A:$A)))</f>
        <v/>
      </c>
      <c r="AE40" s="8" t="str">
        <f aca="false">IF(J40="","",INDEX(Base!$B:$B,MATCH('suite de lettres'!J40,Base!$A:$A)))</f>
        <v/>
      </c>
      <c r="AF40" s="8" t="str">
        <f aca="false">IF(K40="","",INDEX(Base!$B:$B,MATCH('suite de lettres'!K40,Base!$A:$A)))</f>
        <v/>
      </c>
      <c r="AG40" s="8" t="str">
        <f aca="false">IF(L40="","",INDEX(Base!$B:$B,MATCH('suite de lettres'!L40,Base!$A:$A)))</f>
        <v/>
      </c>
      <c r="AH40" s="8" t="str">
        <f aca="false">IF(M40="","",INDEX(Base!$B:$B,MATCH('suite de lettres'!M40,Base!$A:$A)))</f>
        <v/>
      </c>
      <c r="AI40" s="8" t="str">
        <f aca="false">IF(N40="","",INDEX(Base!$B:$B,MATCH('suite de lettres'!N40,Base!$A:$A)))</f>
        <v/>
      </c>
      <c r="AJ40" s="8" t="str">
        <f aca="false">IF(O40="","",INDEX(Base!$B:$B,MATCH('suite de lettres'!O40,Base!$A:$A)))</f>
        <v/>
      </c>
      <c r="AK40" s="8" t="str">
        <f aca="false">IF(P40="","",INDEX(Base!$B:$B,MATCH('suite de lettres'!P40,Base!$A:$A)))</f>
        <v/>
      </c>
      <c r="AL40" s="8" t="str">
        <f aca="false">IF(Q40="","",INDEX(Base!$B:$B,MATCH('suite de lettres'!Q40,Base!$A:$A)))</f>
        <v/>
      </c>
      <c r="AM40" s="8" t="str">
        <f aca="false">IF(R40="","",INDEX(Base!$B:$B,MATCH('suite de lettres'!R40,Base!$A:$A)))</f>
        <v/>
      </c>
      <c r="AN40" s="8" t="str">
        <f aca="false">IF(S40="","",INDEX(Base!$B:$B,MATCH('suite de lettres'!S40,Base!$A:$A)))</f>
        <v/>
      </c>
      <c r="AO40" s="8" t="str">
        <f aca="false">IF(T40="","",INDEX(Base!$B:$B,MATCH('suite de lettres'!T40,Base!$A:$A)))</f>
        <v/>
      </c>
      <c r="AP40" s="8" t="str">
        <f aca="false">IF(U40="","",INDEX(Base!$B:$B,MATCH('suite de lettres'!U40,Base!$A:$A)))</f>
        <v/>
      </c>
      <c r="AQ40" s="8" t="str">
        <f aca="false">IF(V40="","",INDEX(Base!$B:$B,MATCH('suite de lettres'!V40,Base!$A:$A)))</f>
        <v/>
      </c>
      <c r="AR40" s="8" t="str">
        <f aca="false">IF(W40="","",INDEX(Base!$B:$B,MATCH('suite de lettres'!W40,Base!$A:$A)))</f>
        <v/>
      </c>
      <c r="AS40" s="0" t="n">
        <f aca="false">SUM(Y40:AR40)</f>
        <v>0</v>
      </c>
    </row>
    <row r="41" customFormat="false" ht="12.75" hidden="false" customHeight="false" outlineLevel="0" collapsed="false">
      <c r="A41" s="9"/>
      <c r="B41" s="0" t="str">
        <f aca="false">Y41&amp;Z41&amp;AA41&amp;AB41&amp;AC41&amp;AD41&amp;AE41&amp;AF41&amp;AG41&amp;AH41&amp;AI41&amp;AJ41&amp;AK41&amp;AL41&amp;AM41&amp;AN41</f>
        <v/>
      </c>
      <c r="C41" s="1" t="n">
        <f aca="false">LEN(A41)</f>
        <v>0</v>
      </c>
      <c r="D41" s="7" t="str">
        <f aca="false">LEFT($A41,$D$1)</f>
        <v/>
      </c>
      <c r="E41" s="7" t="str">
        <f aca="false">IF(E$1&gt;$C41,"",RIGHT(LEFT($A41,E$1)))</f>
        <v/>
      </c>
      <c r="F41" s="7" t="str">
        <f aca="false">IF(F$1&gt;$C41,"",RIGHT(LEFT($A41,F$1)))</f>
        <v/>
      </c>
      <c r="G41" s="7" t="str">
        <f aca="false">IF(G$1&gt;$C41,"",RIGHT(LEFT($A41,G$1)))</f>
        <v/>
      </c>
      <c r="H41" s="7" t="str">
        <f aca="false">IF(H$1&gt;$C41,"",RIGHT(LEFT($A41,H$1)))</f>
        <v/>
      </c>
      <c r="I41" s="7" t="str">
        <f aca="false">IF(I$1&gt;$C41,"",RIGHT(LEFT($A41,I$1)))</f>
        <v/>
      </c>
      <c r="J41" s="7" t="str">
        <f aca="false">IF(J$1&gt;$C41,"",RIGHT(LEFT($A41,J$1)))</f>
        <v/>
      </c>
      <c r="K41" s="7" t="str">
        <f aca="false">IF(K$1&gt;$C41,"",RIGHT(LEFT($A41,K$1)))</f>
        <v/>
      </c>
      <c r="L41" s="7" t="str">
        <f aca="false">IF(L$1&gt;$C41,"",RIGHT(LEFT($A41,L$1)))</f>
        <v/>
      </c>
      <c r="M41" s="7" t="str">
        <f aca="false">IF(M$1&gt;$C41,"",RIGHT(LEFT($A41,M$1)))</f>
        <v/>
      </c>
      <c r="N41" s="7" t="str">
        <f aca="false">IF(N$1&gt;$C41,"",RIGHT(LEFT($A41,N$1)))</f>
        <v/>
      </c>
      <c r="O41" s="7" t="str">
        <f aca="false">IF(O$1&gt;$C41,"",RIGHT(LEFT($A41,O$1)))</f>
        <v/>
      </c>
      <c r="P41" s="7" t="str">
        <f aca="false">IF(P$1&gt;$C41,"",RIGHT(LEFT($A41,P$1)))</f>
        <v/>
      </c>
      <c r="Q41" s="7" t="str">
        <f aca="false">IF(Q$1&gt;$C41,"",RIGHT(LEFT($A41,Q$1)))</f>
        <v/>
      </c>
      <c r="R41" s="7" t="str">
        <f aca="false">IF(R$1&gt;$C41,"",RIGHT(LEFT($A41,R$1)))</f>
        <v/>
      </c>
      <c r="S41" s="7" t="str">
        <f aca="false">IF(S$1&gt;$C41,"",RIGHT(LEFT($A41,S$1)))</f>
        <v/>
      </c>
      <c r="T41" s="7" t="str">
        <f aca="false">IF(T$1&gt;$C41,"",RIGHT(LEFT($A41,T$1)))</f>
        <v/>
      </c>
      <c r="U41" s="7" t="str">
        <f aca="false">IF(U$1&gt;$C41,"",RIGHT(LEFT($A41,U$1)))</f>
        <v/>
      </c>
      <c r="V41" s="7" t="str">
        <f aca="false">IF(V$1&gt;$C41,"",RIGHT(LEFT($A41,V$1)))</f>
        <v/>
      </c>
      <c r="W41" s="7" t="str">
        <f aca="false">IF(W$1&gt;$C41,"",RIGHT(LEFT($A41,W$1)))</f>
        <v/>
      </c>
      <c r="Y41" s="8" t="str">
        <f aca="false">IF(D41="","",INDEX(Base!$B:$B,MATCH('suite de lettres'!D41,Base!$A:$A)))</f>
        <v/>
      </c>
      <c r="Z41" s="8" t="str">
        <f aca="false">IF(E41="","",INDEX(Base!$B:$B,MATCH('suite de lettres'!E41,Base!$A:$A)))</f>
        <v/>
      </c>
      <c r="AA41" s="8" t="str">
        <f aca="false">IF(F41="","",INDEX(Base!$B:$B,MATCH('suite de lettres'!F41,Base!$A:$A)))</f>
        <v/>
      </c>
      <c r="AB41" s="8" t="str">
        <f aca="false">IF(G41="","",INDEX(Base!$B:$B,MATCH('suite de lettres'!G41,Base!$A:$A)))</f>
        <v/>
      </c>
      <c r="AC41" s="8" t="str">
        <f aca="false">IF(H41="","",INDEX(Base!$B:$B,MATCH('suite de lettres'!H41,Base!$A:$A)))</f>
        <v/>
      </c>
      <c r="AD41" s="8" t="str">
        <f aca="false">IF(I41="","",INDEX(Base!$B:$B,MATCH('suite de lettres'!I41,Base!$A:$A)))</f>
        <v/>
      </c>
      <c r="AE41" s="8" t="str">
        <f aca="false">IF(J41="","",INDEX(Base!$B:$B,MATCH('suite de lettres'!J41,Base!$A:$A)))</f>
        <v/>
      </c>
      <c r="AF41" s="8" t="str">
        <f aca="false">IF(K41="","",INDEX(Base!$B:$B,MATCH('suite de lettres'!K41,Base!$A:$A)))</f>
        <v/>
      </c>
      <c r="AG41" s="8" t="str">
        <f aca="false">IF(L41="","",INDEX(Base!$B:$B,MATCH('suite de lettres'!L41,Base!$A:$A)))</f>
        <v/>
      </c>
      <c r="AH41" s="8" t="str">
        <f aca="false">IF(M41="","",INDEX(Base!$B:$B,MATCH('suite de lettres'!M41,Base!$A:$A)))</f>
        <v/>
      </c>
      <c r="AI41" s="8" t="str">
        <f aca="false">IF(N41="","",INDEX(Base!$B:$B,MATCH('suite de lettres'!N41,Base!$A:$A)))</f>
        <v/>
      </c>
      <c r="AJ41" s="8" t="str">
        <f aca="false">IF(O41="","",INDEX(Base!$B:$B,MATCH('suite de lettres'!O41,Base!$A:$A)))</f>
        <v/>
      </c>
      <c r="AK41" s="8" t="str">
        <f aca="false">IF(P41="","",INDEX(Base!$B:$B,MATCH('suite de lettres'!P41,Base!$A:$A)))</f>
        <v/>
      </c>
      <c r="AL41" s="8" t="str">
        <f aca="false">IF(Q41="","",INDEX(Base!$B:$B,MATCH('suite de lettres'!Q41,Base!$A:$A)))</f>
        <v/>
      </c>
      <c r="AM41" s="8" t="str">
        <f aca="false">IF(R41="","",INDEX(Base!$B:$B,MATCH('suite de lettres'!R41,Base!$A:$A)))</f>
        <v/>
      </c>
      <c r="AN41" s="8" t="str">
        <f aca="false">IF(S41="","",INDEX(Base!$B:$B,MATCH('suite de lettres'!S41,Base!$A:$A)))</f>
        <v/>
      </c>
      <c r="AO41" s="8" t="str">
        <f aca="false">IF(T41="","",INDEX(Base!$B:$B,MATCH('suite de lettres'!T41,Base!$A:$A)))</f>
        <v/>
      </c>
      <c r="AP41" s="8" t="str">
        <f aca="false">IF(U41="","",INDEX(Base!$B:$B,MATCH('suite de lettres'!U41,Base!$A:$A)))</f>
        <v/>
      </c>
      <c r="AQ41" s="8" t="str">
        <f aca="false">IF(V41="","",INDEX(Base!$B:$B,MATCH('suite de lettres'!V41,Base!$A:$A)))</f>
        <v/>
      </c>
      <c r="AR41" s="8" t="str">
        <f aca="false">IF(W41="","",INDEX(Base!$B:$B,MATCH('suite de lettres'!W41,Base!$A:$A)))</f>
        <v/>
      </c>
      <c r="AS41" s="0" t="n">
        <f aca="false">SUM(Y41:AR41)</f>
        <v>0</v>
      </c>
    </row>
    <row r="42" customFormat="false" ht="12.75" hidden="false" customHeight="false" outlineLevel="0" collapsed="false">
      <c r="A42" s="9"/>
      <c r="B42" s="0" t="str">
        <f aca="false">Y42&amp;Z42&amp;AA42&amp;AB42&amp;AC42&amp;AD42&amp;AE42&amp;AF42&amp;AG42&amp;AH42&amp;AI42&amp;AJ42&amp;AK42&amp;AL42&amp;AM42&amp;AN42</f>
        <v/>
      </c>
      <c r="C42" s="1" t="n">
        <f aca="false">LEN(A42)</f>
        <v>0</v>
      </c>
      <c r="D42" s="7" t="str">
        <f aca="false">LEFT($A42,$D$1)</f>
        <v/>
      </c>
      <c r="E42" s="7" t="str">
        <f aca="false">IF(E$1&gt;$C42,"",RIGHT(LEFT($A42,E$1)))</f>
        <v/>
      </c>
      <c r="F42" s="7" t="str">
        <f aca="false">IF(F$1&gt;$C42,"",RIGHT(LEFT($A42,F$1)))</f>
        <v/>
      </c>
      <c r="G42" s="7" t="str">
        <f aca="false">IF(G$1&gt;$C42,"",RIGHT(LEFT($A42,G$1)))</f>
        <v/>
      </c>
      <c r="H42" s="7" t="str">
        <f aca="false">IF(H$1&gt;$C42,"",RIGHT(LEFT($A42,H$1)))</f>
        <v/>
      </c>
      <c r="I42" s="7" t="str">
        <f aca="false">IF(I$1&gt;$C42,"",RIGHT(LEFT($A42,I$1)))</f>
        <v/>
      </c>
      <c r="J42" s="7" t="str">
        <f aca="false">IF(J$1&gt;$C42,"",RIGHT(LEFT($A42,J$1)))</f>
        <v/>
      </c>
      <c r="K42" s="7" t="str">
        <f aca="false">IF(K$1&gt;$C42,"",RIGHT(LEFT($A42,K$1)))</f>
        <v/>
      </c>
      <c r="L42" s="7" t="str">
        <f aca="false">IF(L$1&gt;$C42,"",RIGHT(LEFT($A42,L$1)))</f>
        <v/>
      </c>
      <c r="M42" s="7" t="str">
        <f aca="false">IF(M$1&gt;$C42,"",RIGHT(LEFT($A42,M$1)))</f>
        <v/>
      </c>
      <c r="N42" s="7" t="str">
        <f aca="false">IF(N$1&gt;$C42,"",RIGHT(LEFT($A42,N$1)))</f>
        <v/>
      </c>
      <c r="O42" s="7" t="str">
        <f aca="false">IF(O$1&gt;$C42,"",RIGHT(LEFT($A42,O$1)))</f>
        <v/>
      </c>
      <c r="P42" s="7" t="str">
        <f aca="false">IF(P$1&gt;$C42,"",RIGHT(LEFT($A42,P$1)))</f>
        <v/>
      </c>
      <c r="Q42" s="7" t="str">
        <f aca="false">IF(Q$1&gt;$C42,"",RIGHT(LEFT($A42,Q$1)))</f>
        <v/>
      </c>
      <c r="R42" s="7" t="str">
        <f aca="false">IF(R$1&gt;$C42,"",RIGHT(LEFT($A42,R$1)))</f>
        <v/>
      </c>
      <c r="S42" s="7" t="str">
        <f aca="false">IF(S$1&gt;$C42,"",RIGHT(LEFT($A42,S$1)))</f>
        <v/>
      </c>
      <c r="T42" s="7" t="str">
        <f aca="false">IF(T$1&gt;$C42,"",RIGHT(LEFT($A42,T$1)))</f>
        <v/>
      </c>
      <c r="U42" s="7" t="str">
        <f aca="false">IF(U$1&gt;$C42,"",RIGHT(LEFT($A42,U$1)))</f>
        <v/>
      </c>
      <c r="V42" s="7" t="str">
        <f aca="false">IF(V$1&gt;$C42,"",RIGHT(LEFT($A42,V$1)))</f>
        <v/>
      </c>
      <c r="W42" s="7" t="str">
        <f aca="false">IF(W$1&gt;$C42,"",RIGHT(LEFT($A42,W$1)))</f>
        <v/>
      </c>
      <c r="Y42" s="8" t="str">
        <f aca="false">IF(D42="","",INDEX(Base!$B:$B,MATCH('suite de lettres'!D42,Base!$A:$A)))</f>
        <v/>
      </c>
      <c r="Z42" s="8" t="str">
        <f aca="false">IF(E42="","",INDEX(Base!$B:$B,MATCH('suite de lettres'!E42,Base!$A:$A)))</f>
        <v/>
      </c>
      <c r="AA42" s="8" t="str">
        <f aca="false">IF(F42="","",INDEX(Base!$B:$B,MATCH('suite de lettres'!F42,Base!$A:$A)))</f>
        <v/>
      </c>
      <c r="AB42" s="8" t="str">
        <f aca="false">IF(G42="","",INDEX(Base!$B:$B,MATCH('suite de lettres'!G42,Base!$A:$A)))</f>
        <v/>
      </c>
      <c r="AC42" s="8" t="str">
        <f aca="false">IF(H42="","",INDEX(Base!$B:$B,MATCH('suite de lettres'!H42,Base!$A:$A)))</f>
        <v/>
      </c>
      <c r="AD42" s="8" t="str">
        <f aca="false">IF(I42="","",INDEX(Base!$B:$B,MATCH('suite de lettres'!I42,Base!$A:$A)))</f>
        <v/>
      </c>
      <c r="AE42" s="8" t="str">
        <f aca="false">IF(J42="","",INDEX(Base!$B:$B,MATCH('suite de lettres'!J42,Base!$A:$A)))</f>
        <v/>
      </c>
      <c r="AF42" s="8" t="str">
        <f aca="false">IF(K42="","",INDEX(Base!$B:$B,MATCH('suite de lettres'!K42,Base!$A:$A)))</f>
        <v/>
      </c>
      <c r="AG42" s="8" t="str">
        <f aca="false">IF(L42="","",INDEX(Base!$B:$B,MATCH('suite de lettres'!L42,Base!$A:$A)))</f>
        <v/>
      </c>
      <c r="AH42" s="8" t="str">
        <f aca="false">IF(M42="","",INDEX(Base!$B:$B,MATCH('suite de lettres'!M42,Base!$A:$A)))</f>
        <v/>
      </c>
      <c r="AI42" s="8" t="str">
        <f aca="false">IF(N42="","",INDEX(Base!$B:$B,MATCH('suite de lettres'!N42,Base!$A:$A)))</f>
        <v/>
      </c>
      <c r="AJ42" s="8" t="str">
        <f aca="false">IF(O42="","",INDEX(Base!$B:$B,MATCH('suite de lettres'!O42,Base!$A:$A)))</f>
        <v/>
      </c>
      <c r="AK42" s="8" t="str">
        <f aca="false">IF(P42="","",INDEX(Base!$B:$B,MATCH('suite de lettres'!P42,Base!$A:$A)))</f>
        <v/>
      </c>
      <c r="AL42" s="8" t="str">
        <f aca="false">IF(Q42="","",INDEX(Base!$B:$B,MATCH('suite de lettres'!Q42,Base!$A:$A)))</f>
        <v/>
      </c>
      <c r="AM42" s="8" t="str">
        <f aca="false">IF(R42="","",INDEX(Base!$B:$B,MATCH('suite de lettres'!R42,Base!$A:$A)))</f>
        <v/>
      </c>
      <c r="AN42" s="8" t="str">
        <f aca="false">IF(S42="","",INDEX(Base!$B:$B,MATCH('suite de lettres'!S42,Base!$A:$A)))</f>
        <v/>
      </c>
      <c r="AO42" s="8" t="str">
        <f aca="false">IF(T42="","",INDEX(Base!$B:$B,MATCH('suite de lettres'!T42,Base!$A:$A)))</f>
        <v/>
      </c>
      <c r="AP42" s="8" t="str">
        <f aca="false">IF(U42="","",INDEX(Base!$B:$B,MATCH('suite de lettres'!U42,Base!$A:$A)))</f>
        <v/>
      </c>
      <c r="AQ42" s="8" t="str">
        <f aca="false">IF(V42="","",INDEX(Base!$B:$B,MATCH('suite de lettres'!V42,Base!$A:$A)))</f>
        <v/>
      </c>
      <c r="AR42" s="8" t="str">
        <f aca="false">IF(W42="","",INDEX(Base!$B:$B,MATCH('suite de lettres'!W42,Base!$A:$A)))</f>
        <v/>
      </c>
      <c r="AS42" s="0" t="n">
        <f aca="false">SUM(Y42:AR42)</f>
        <v>0</v>
      </c>
    </row>
    <row r="43" customFormat="false" ht="12.75" hidden="false" customHeight="false" outlineLevel="0" collapsed="false">
      <c r="A43" s="9"/>
      <c r="B43" s="0" t="str">
        <f aca="false">Y43&amp;Z43&amp;AA43&amp;AB43&amp;AC43&amp;AD43&amp;AE43&amp;AF43&amp;AG43&amp;AH43&amp;AI43&amp;AJ43&amp;AK43&amp;AL43&amp;AM43&amp;AN43</f>
        <v/>
      </c>
      <c r="C43" s="1" t="n">
        <f aca="false">LEN(A43)</f>
        <v>0</v>
      </c>
      <c r="D43" s="7" t="str">
        <f aca="false">LEFT($A43,$D$1)</f>
        <v/>
      </c>
      <c r="E43" s="7" t="str">
        <f aca="false">IF(E$1&gt;$C43,"",RIGHT(LEFT($A43,E$1)))</f>
        <v/>
      </c>
      <c r="F43" s="7" t="str">
        <f aca="false">IF(F$1&gt;$C43,"",RIGHT(LEFT($A43,F$1)))</f>
        <v/>
      </c>
      <c r="G43" s="7" t="str">
        <f aca="false">IF(G$1&gt;$C43,"",RIGHT(LEFT($A43,G$1)))</f>
        <v/>
      </c>
      <c r="H43" s="7" t="str">
        <f aca="false">IF(H$1&gt;$C43,"",RIGHT(LEFT($A43,H$1)))</f>
        <v/>
      </c>
      <c r="I43" s="7" t="str">
        <f aca="false">IF(I$1&gt;$C43,"",RIGHT(LEFT($A43,I$1)))</f>
        <v/>
      </c>
      <c r="J43" s="7" t="str">
        <f aca="false">IF(J$1&gt;$C43,"",RIGHT(LEFT($A43,J$1)))</f>
        <v/>
      </c>
      <c r="K43" s="7" t="str">
        <f aca="false">IF(K$1&gt;$C43,"",RIGHT(LEFT($A43,K$1)))</f>
        <v/>
      </c>
      <c r="L43" s="7" t="str">
        <f aca="false">IF(L$1&gt;$C43,"",RIGHT(LEFT($A43,L$1)))</f>
        <v/>
      </c>
      <c r="M43" s="7" t="str">
        <f aca="false">IF(M$1&gt;$C43,"",RIGHT(LEFT($A43,M$1)))</f>
        <v/>
      </c>
      <c r="N43" s="7" t="str">
        <f aca="false">IF(N$1&gt;$C43,"",RIGHT(LEFT($A43,N$1)))</f>
        <v/>
      </c>
      <c r="O43" s="7" t="str">
        <f aca="false">IF(O$1&gt;$C43,"",RIGHT(LEFT($A43,O$1)))</f>
        <v/>
      </c>
      <c r="P43" s="7" t="str">
        <f aca="false">IF(P$1&gt;$C43,"",RIGHT(LEFT($A43,P$1)))</f>
        <v/>
      </c>
      <c r="Q43" s="7" t="str">
        <f aca="false">IF(Q$1&gt;$C43,"",RIGHT(LEFT($A43,Q$1)))</f>
        <v/>
      </c>
      <c r="R43" s="7" t="str">
        <f aca="false">IF(R$1&gt;$C43,"",RIGHT(LEFT($A43,R$1)))</f>
        <v/>
      </c>
      <c r="S43" s="7" t="str">
        <f aca="false">IF(S$1&gt;$C43,"",RIGHT(LEFT($A43,S$1)))</f>
        <v/>
      </c>
      <c r="T43" s="7" t="str">
        <f aca="false">IF(T$1&gt;$C43,"",RIGHT(LEFT($A43,T$1)))</f>
        <v/>
      </c>
      <c r="U43" s="7" t="str">
        <f aca="false">IF(U$1&gt;$C43,"",RIGHT(LEFT($A43,U$1)))</f>
        <v/>
      </c>
      <c r="V43" s="7" t="str">
        <f aca="false">IF(V$1&gt;$C43,"",RIGHT(LEFT($A43,V$1)))</f>
        <v/>
      </c>
      <c r="W43" s="7" t="str">
        <f aca="false">IF(W$1&gt;$C43,"",RIGHT(LEFT($A43,W$1)))</f>
        <v/>
      </c>
      <c r="Y43" s="8" t="str">
        <f aca="false">IF(D43="","",INDEX(Base!$B:$B,MATCH('suite de lettres'!D43,Base!$A:$A)))</f>
        <v/>
      </c>
      <c r="Z43" s="8" t="str">
        <f aca="false">IF(E43="","",INDEX(Base!$B:$B,MATCH('suite de lettres'!E43,Base!$A:$A)))</f>
        <v/>
      </c>
      <c r="AA43" s="8" t="str">
        <f aca="false">IF(F43="","",INDEX(Base!$B:$B,MATCH('suite de lettres'!F43,Base!$A:$A)))</f>
        <v/>
      </c>
      <c r="AB43" s="8" t="str">
        <f aca="false">IF(G43="","",INDEX(Base!$B:$B,MATCH('suite de lettres'!G43,Base!$A:$A)))</f>
        <v/>
      </c>
      <c r="AC43" s="8" t="str">
        <f aca="false">IF(H43="","",INDEX(Base!$B:$B,MATCH('suite de lettres'!H43,Base!$A:$A)))</f>
        <v/>
      </c>
      <c r="AD43" s="8" t="str">
        <f aca="false">IF(I43="","",INDEX(Base!$B:$B,MATCH('suite de lettres'!I43,Base!$A:$A)))</f>
        <v/>
      </c>
      <c r="AE43" s="8" t="str">
        <f aca="false">IF(J43="","",INDEX(Base!$B:$B,MATCH('suite de lettres'!J43,Base!$A:$A)))</f>
        <v/>
      </c>
      <c r="AF43" s="8" t="str">
        <f aca="false">IF(K43="","",INDEX(Base!$B:$B,MATCH('suite de lettres'!K43,Base!$A:$A)))</f>
        <v/>
      </c>
      <c r="AG43" s="8" t="str">
        <f aca="false">IF(L43="","",INDEX(Base!$B:$B,MATCH('suite de lettres'!L43,Base!$A:$A)))</f>
        <v/>
      </c>
      <c r="AH43" s="8" t="str">
        <f aca="false">IF(M43="","",INDEX(Base!$B:$B,MATCH('suite de lettres'!M43,Base!$A:$A)))</f>
        <v/>
      </c>
      <c r="AI43" s="8" t="str">
        <f aca="false">IF(N43="","",INDEX(Base!$B:$B,MATCH('suite de lettres'!N43,Base!$A:$A)))</f>
        <v/>
      </c>
      <c r="AJ43" s="8" t="str">
        <f aca="false">IF(O43="","",INDEX(Base!$B:$B,MATCH('suite de lettres'!O43,Base!$A:$A)))</f>
        <v/>
      </c>
      <c r="AK43" s="8" t="str">
        <f aca="false">IF(P43="","",INDEX(Base!$B:$B,MATCH('suite de lettres'!P43,Base!$A:$A)))</f>
        <v/>
      </c>
      <c r="AL43" s="8" t="str">
        <f aca="false">IF(Q43="","",INDEX(Base!$B:$B,MATCH('suite de lettres'!Q43,Base!$A:$A)))</f>
        <v/>
      </c>
      <c r="AM43" s="8" t="str">
        <f aca="false">IF(R43="","",INDEX(Base!$B:$B,MATCH('suite de lettres'!R43,Base!$A:$A)))</f>
        <v/>
      </c>
      <c r="AN43" s="8" t="str">
        <f aca="false">IF(S43="","",INDEX(Base!$B:$B,MATCH('suite de lettres'!S43,Base!$A:$A)))</f>
        <v/>
      </c>
      <c r="AO43" s="8" t="str">
        <f aca="false">IF(T43="","",INDEX(Base!$B:$B,MATCH('suite de lettres'!T43,Base!$A:$A)))</f>
        <v/>
      </c>
      <c r="AP43" s="8" t="str">
        <f aca="false">IF(U43="","",INDEX(Base!$B:$B,MATCH('suite de lettres'!U43,Base!$A:$A)))</f>
        <v/>
      </c>
      <c r="AQ43" s="8" t="str">
        <f aca="false">IF(V43="","",INDEX(Base!$B:$B,MATCH('suite de lettres'!V43,Base!$A:$A)))</f>
        <v/>
      </c>
      <c r="AR43" s="8" t="str">
        <f aca="false">IF(W43="","",INDEX(Base!$B:$B,MATCH('suite de lettres'!W43,Base!$A:$A)))</f>
        <v/>
      </c>
      <c r="AS43" s="0" t="n">
        <f aca="false">SUM(Y43:AR43)</f>
        <v>0</v>
      </c>
    </row>
    <row r="44" customFormat="false" ht="12.75" hidden="false" customHeight="false" outlineLevel="0" collapsed="false">
      <c r="A44" s="9"/>
      <c r="B44" s="0" t="str">
        <f aca="false">Y44&amp;Z44&amp;AA44&amp;AB44&amp;AC44&amp;AD44&amp;AE44&amp;AF44&amp;AG44&amp;AH44&amp;AI44&amp;AJ44&amp;AK44&amp;AL44&amp;AM44&amp;AN44</f>
        <v/>
      </c>
      <c r="C44" s="1" t="n">
        <f aca="false">LEN(A44)</f>
        <v>0</v>
      </c>
      <c r="D44" s="7" t="str">
        <f aca="false">LEFT($A44,$D$1)</f>
        <v/>
      </c>
      <c r="E44" s="7" t="str">
        <f aca="false">IF(E$1&gt;$C44,"",RIGHT(LEFT($A44,E$1)))</f>
        <v/>
      </c>
      <c r="F44" s="7" t="str">
        <f aca="false">IF(F$1&gt;$C44,"",RIGHT(LEFT($A44,F$1)))</f>
        <v/>
      </c>
      <c r="G44" s="7" t="str">
        <f aca="false">IF(G$1&gt;$C44,"",RIGHT(LEFT($A44,G$1)))</f>
        <v/>
      </c>
      <c r="H44" s="7" t="str">
        <f aca="false">IF(H$1&gt;$C44,"",RIGHT(LEFT($A44,H$1)))</f>
        <v/>
      </c>
      <c r="I44" s="7" t="str">
        <f aca="false">IF(I$1&gt;$C44,"",RIGHT(LEFT($A44,I$1)))</f>
        <v/>
      </c>
      <c r="J44" s="7" t="str">
        <f aca="false">IF(J$1&gt;$C44,"",RIGHT(LEFT($A44,J$1)))</f>
        <v/>
      </c>
      <c r="K44" s="7" t="str">
        <f aca="false">IF(K$1&gt;$C44,"",RIGHT(LEFT($A44,K$1)))</f>
        <v/>
      </c>
      <c r="L44" s="7" t="str">
        <f aca="false">IF(L$1&gt;$C44,"",RIGHT(LEFT($A44,L$1)))</f>
        <v/>
      </c>
      <c r="M44" s="7" t="str">
        <f aca="false">IF(M$1&gt;$C44,"",RIGHT(LEFT($A44,M$1)))</f>
        <v/>
      </c>
      <c r="N44" s="7" t="str">
        <f aca="false">IF(N$1&gt;$C44,"",RIGHT(LEFT($A44,N$1)))</f>
        <v/>
      </c>
      <c r="O44" s="7" t="str">
        <f aca="false">IF(O$1&gt;$C44,"",RIGHT(LEFT($A44,O$1)))</f>
        <v/>
      </c>
      <c r="P44" s="7" t="str">
        <f aca="false">IF(P$1&gt;$C44,"",RIGHT(LEFT($A44,P$1)))</f>
        <v/>
      </c>
      <c r="Q44" s="7" t="str">
        <f aca="false">IF(Q$1&gt;$C44,"",RIGHT(LEFT($A44,Q$1)))</f>
        <v/>
      </c>
      <c r="R44" s="7" t="str">
        <f aca="false">IF(R$1&gt;$C44,"",RIGHT(LEFT($A44,R$1)))</f>
        <v/>
      </c>
      <c r="S44" s="7" t="str">
        <f aca="false">IF(S$1&gt;$C44,"",RIGHT(LEFT($A44,S$1)))</f>
        <v/>
      </c>
      <c r="T44" s="7" t="str">
        <f aca="false">IF(T$1&gt;$C44,"",RIGHT(LEFT($A44,T$1)))</f>
        <v/>
      </c>
      <c r="U44" s="7" t="str">
        <f aca="false">IF(U$1&gt;$C44,"",RIGHT(LEFT($A44,U$1)))</f>
        <v/>
      </c>
      <c r="V44" s="7" t="str">
        <f aca="false">IF(V$1&gt;$C44,"",RIGHT(LEFT($A44,V$1)))</f>
        <v/>
      </c>
      <c r="W44" s="7" t="str">
        <f aca="false">IF(W$1&gt;$C44,"",RIGHT(LEFT($A44,W$1)))</f>
        <v/>
      </c>
      <c r="Y44" s="8" t="str">
        <f aca="false">IF(D44="","",INDEX(Base!$B:$B,MATCH('suite de lettres'!D44,Base!$A:$A)))</f>
        <v/>
      </c>
      <c r="Z44" s="8" t="str">
        <f aca="false">IF(E44="","",INDEX(Base!$B:$B,MATCH('suite de lettres'!E44,Base!$A:$A)))</f>
        <v/>
      </c>
      <c r="AA44" s="8" t="str">
        <f aca="false">IF(F44="","",INDEX(Base!$B:$B,MATCH('suite de lettres'!F44,Base!$A:$A)))</f>
        <v/>
      </c>
      <c r="AB44" s="8" t="str">
        <f aca="false">IF(G44="","",INDEX(Base!$B:$B,MATCH('suite de lettres'!G44,Base!$A:$A)))</f>
        <v/>
      </c>
      <c r="AC44" s="8" t="str">
        <f aca="false">IF(H44="","",INDEX(Base!$B:$B,MATCH('suite de lettres'!H44,Base!$A:$A)))</f>
        <v/>
      </c>
      <c r="AD44" s="8" t="str">
        <f aca="false">IF(I44="","",INDEX(Base!$B:$B,MATCH('suite de lettres'!I44,Base!$A:$A)))</f>
        <v/>
      </c>
      <c r="AE44" s="8" t="str">
        <f aca="false">IF(J44="","",INDEX(Base!$B:$B,MATCH('suite de lettres'!J44,Base!$A:$A)))</f>
        <v/>
      </c>
      <c r="AF44" s="8" t="str">
        <f aca="false">IF(K44="","",INDEX(Base!$B:$B,MATCH('suite de lettres'!K44,Base!$A:$A)))</f>
        <v/>
      </c>
      <c r="AG44" s="8" t="str">
        <f aca="false">IF(L44="","",INDEX(Base!$B:$B,MATCH('suite de lettres'!L44,Base!$A:$A)))</f>
        <v/>
      </c>
      <c r="AH44" s="8" t="str">
        <f aca="false">IF(M44="","",INDEX(Base!$B:$B,MATCH('suite de lettres'!M44,Base!$A:$A)))</f>
        <v/>
      </c>
      <c r="AI44" s="8" t="str">
        <f aca="false">IF(N44="","",INDEX(Base!$B:$B,MATCH('suite de lettres'!N44,Base!$A:$A)))</f>
        <v/>
      </c>
      <c r="AJ44" s="8" t="str">
        <f aca="false">IF(O44="","",INDEX(Base!$B:$B,MATCH('suite de lettres'!O44,Base!$A:$A)))</f>
        <v/>
      </c>
      <c r="AK44" s="8" t="str">
        <f aca="false">IF(P44="","",INDEX(Base!$B:$B,MATCH('suite de lettres'!P44,Base!$A:$A)))</f>
        <v/>
      </c>
      <c r="AL44" s="8" t="str">
        <f aca="false">IF(Q44="","",INDEX(Base!$B:$B,MATCH('suite de lettres'!Q44,Base!$A:$A)))</f>
        <v/>
      </c>
      <c r="AM44" s="8" t="str">
        <f aca="false">IF(R44="","",INDEX(Base!$B:$B,MATCH('suite de lettres'!R44,Base!$A:$A)))</f>
        <v/>
      </c>
      <c r="AN44" s="8" t="str">
        <f aca="false">IF(S44="","",INDEX(Base!$B:$B,MATCH('suite de lettres'!S44,Base!$A:$A)))</f>
        <v/>
      </c>
      <c r="AO44" s="8" t="str">
        <f aca="false">IF(T44="","",INDEX(Base!$B:$B,MATCH('suite de lettres'!T44,Base!$A:$A)))</f>
        <v/>
      </c>
      <c r="AP44" s="8" t="str">
        <f aca="false">IF(U44="","",INDEX(Base!$B:$B,MATCH('suite de lettres'!U44,Base!$A:$A)))</f>
        <v/>
      </c>
      <c r="AQ44" s="8" t="str">
        <f aca="false">IF(V44="","",INDEX(Base!$B:$B,MATCH('suite de lettres'!V44,Base!$A:$A)))</f>
        <v/>
      </c>
      <c r="AR44" s="8" t="str">
        <f aca="false">IF(W44="","",INDEX(Base!$B:$B,MATCH('suite de lettres'!W44,Base!$A:$A)))</f>
        <v/>
      </c>
      <c r="AS44" s="0" t="n">
        <f aca="false">SUM(Y44:AR44)</f>
        <v>0</v>
      </c>
    </row>
    <row r="45" customFormat="false" ht="12.75" hidden="false" customHeight="false" outlineLevel="0" collapsed="false">
      <c r="A45" s="9"/>
      <c r="B45" s="0" t="str">
        <f aca="false">Y45&amp;Z45&amp;AA45&amp;AB45&amp;AC45&amp;AD45&amp;AE45&amp;AF45&amp;AG45&amp;AH45&amp;AI45&amp;AJ45&amp;AK45&amp;AL45&amp;AM45&amp;AN45</f>
        <v/>
      </c>
      <c r="C45" s="1" t="n">
        <f aca="false">LEN(A45)</f>
        <v>0</v>
      </c>
      <c r="D45" s="7" t="str">
        <f aca="false">LEFT($A45,$D$1)</f>
        <v/>
      </c>
      <c r="E45" s="7" t="str">
        <f aca="false">IF(E$1&gt;$C45,"",RIGHT(LEFT($A45,E$1)))</f>
        <v/>
      </c>
      <c r="F45" s="7" t="str">
        <f aca="false">IF(F$1&gt;$C45,"",RIGHT(LEFT($A45,F$1)))</f>
        <v/>
      </c>
      <c r="G45" s="7" t="str">
        <f aca="false">IF(G$1&gt;$C45,"",RIGHT(LEFT($A45,G$1)))</f>
        <v/>
      </c>
      <c r="H45" s="7" t="str">
        <f aca="false">IF(H$1&gt;$C45,"",RIGHT(LEFT($A45,H$1)))</f>
        <v/>
      </c>
      <c r="I45" s="7" t="str">
        <f aca="false">IF(I$1&gt;$C45,"",RIGHT(LEFT($A45,I$1)))</f>
        <v/>
      </c>
      <c r="J45" s="7" t="str">
        <f aca="false">IF(J$1&gt;$C45,"",RIGHT(LEFT($A45,J$1)))</f>
        <v/>
      </c>
      <c r="K45" s="7" t="str">
        <f aca="false">IF(K$1&gt;$C45,"",RIGHT(LEFT($A45,K$1)))</f>
        <v/>
      </c>
      <c r="L45" s="7" t="str">
        <f aca="false">IF(L$1&gt;$C45,"",RIGHT(LEFT($A45,L$1)))</f>
        <v/>
      </c>
      <c r="M45" s="7" t="str">
        <f aca="false">IF(M$1&gt;$C45,"",RIGHT(LEFT($A45,M$1)))</f>
        <v/>
      </c>
      <c r="N45" s="7" t="str">
        <f aca="false">IF(N$1&gt;$C45,"",RIGHT(LEFT($A45,N$1)))</f>
        <v/>
      </c>
      <c r="O45" s="7" t="str">
        <f aca="false">IF(O$1&gt;$C45,"",RIGHT(LEFT($A45,O$1)))</f>
        <v/>
      </c>
      <c r="P45" s="7" t="str">
        <f aca="false">IF(P$1&gt;$C45,"",RIGHT(LEFT($A45,P$1)))</f>
        <v/>
      </c>
      <c r="Q45" s="7" t="str">
        <f aca="false">IF(Q$1&gt;$C45,"",RIGHT(LEFT($A45,Q$1)))</f>
        <v/>
      </c>
      <c r="R45" s="7" t="str">
        <f aca="false">IF(R$1&gt;$C45,"",RIGHT(LEFT($A45,R$1)))</f>
        <v/>
      </c>
      <c r="S45" s="7" t="str">
        <f aca="false">IF(S$1&gt;$C45,"",RIGHT(LEFT($A45,S$1)))</f>
        <v/>
      </c>
      <c r="T45" s="7" t="str">
        <f aca="false">IF(T$1&gt;$C45,"",RIGHT(LEFT($A45,T$1)))</f>
        <v/>
      </c>
      <c r="U45" s="7" t="str">
        <f aca="false">IF(U$1&gt;$C45,"",RIGHT(LEFT($A45,U$1)))</f>
        <v/>
      </c>
      <c r="V45" s="7" t="str">
        <f aca="false">IF(V$1&gt;$C45,"",RIGHT(LEFT($A45,V$1)))</f>
        <v/>
      </c>
      <c r="W45" s="7" t="str">
        <f aca="false">IF(W$1&gt;$C45,"",RIGHT(LEFT($A45,W$1)))</f>
        <v/>
      </c>
      <c r="Y45" s="8" t="str">
        <f aca="false">IF(D45="","",INDEX(Base!$B:$B,MATCH('suite de lettres'!D45,Base!$A:$A)))</f>
        <v/>
      </c>
      <c r="Z45" s="8" t="str">
        <f aca="false">IF(E45="","",INDEX(Base!$B:$B,MATCH('suite de lettres'!E45,Base!$A:$A)))</f>
        <v/>
      </c>
      <c r="AA45" s="8" t="str">
        <f aca="false">IF(F45="","",INDEX(Base!$B:$B,MATCH('suite de lettres'!F45,Base!$A:$A)))</f>
        <v/>
      </c>
      <c r="AB45" s="8" t="str">
        <f aca="false">IF(G45="","",INDEX(Base!$B:$B,MATCH('suite de lettres'!G45,Base!$A:$A)))</f>
        <v/>
      </c>
      <c r="AC45" s="8" t="str">
        <f aca="false">IF(H45="","",INDEX(Base!$B:$B,MATCH('suite de lettres'!H45,Base!$A:$A)))</f>
        <v/>
      </c>
      <c r="AD45" s="8" t="str">
        <f aca="false">IF(I45="","",INDEX(Base!$B:$B,MATCH('suite de lettres'!I45,Base!$A:$A)))</f>
        <v/>
      </c>
      <c r="AE45" s="8" t="str">
        <f aca="false">IF(J45="","",INDEX(Base!$B:$B,MATCH('suite de lettres'!J45,Base!$A:$A)))</f>
        <v/>
      </c>
      <c r="AF45" s="8" t="str">
        <f aca="false">IF(K45="","",INDEX(Base!$B:$B,MATCH('suite de lettres'!K45,Base!$A:$A)))</f>
        <v/>
      </c>
      <c r="AG45" s="8" t="str">
        <f aca="false">IF(L45="","",INDEX(Base!$B:$B,MATCH('suite de lettres'!L45,Base!$A:$A)))</f>
        <v/>
      </c>
      <c r="AH45" s="8" t="str">
        <f aca="false">IF(M45="","",INDEX(Base!$B:$B,MATCH('suite de lettres'!M45,Base!$A:$A)))</f>
        <v/>
      </c>
      <c r="AI45" s="8" t="str">
        <f aca="false">IF(N45="","",INDEX(Base!$B:$B,MATCH('suite de lettres'!N45,Base!$A:$A)))</f>
        <v/>
      </c>
      <c r="AJ45" s="8" t="str">
        <f aca="false">IF(O45="","",INDEX(Base!$B:$B,MATCH('suite de lettres'!O45,Base!$A:$A)))</f>
        <v/>
      </c>
      <c r="AK45" s="8" t="str">
        <f aca="false">IF(P45="","",INDEX(Base!$B:$B,MATCH('suite de lettres'!P45,Base!$A:$A)))</f>
        <v/>
      </c>
      <c r="AL45" s="8" t="str">
        <f aca="false">IF(Q45="","",INDEX(Base!$B:$B,MATCH('suite de lettres'!Q45,Base!$A:$A)))</f>
        <v/>
      </c>
      <c r="AM45" s="8" t="str">
        <f aca="false">IF(R45="","",INDEX(Base!$B:$B,MATCH('suite de lettres'!R45,Base!$A:$A)))</f>
        <v/>
      </c>
      <c r="AN45" s="8" t="str">
        <f aca="false">IF(S45="","",INDEX(Base!$B:$B,MATCH('suite de lettres'!S45,Base!$A:$A)))</f>
        <v/>
      </c>
      <c r="AO45" s="8" t="str">
        <f aca="false">IF(T45="","",INDEX(Base!$B:$B,MATCH('suite de lettres'!T45,Base!$A:$A)))</f>
        <v/>
      </c>
      <c r="AP45" s="8" t="str">
        <f aca="false">IF(U45="","",INDEX(Base!$B:$B,MATCH('suite de lettres'!U45,Base!$A:$A)))</f>
        <v/>
      </c>
      <c r="AQ45" s="8" t="str">
        <f aca="false">IF(V45="","",INDEX(Base!$B:$B,MATCH('suite de lettres'!V45,Base!$A:$A)))</f>
        <v/>
      </c>
      <c r="AR45" s="8" t="str">
        <f aca="false">IF(W45="","",INDEX(Base!$B:$B,MATCH('suite de lettres'!W45,Base!$A:$A)))</f>
        <v/>
      </c>
      <c r="AS45" s="0" t="n">
        <f aca="false">SUM(Y45:AR45)</f>
        <v>0</v>
      </c>
    </row>
    <row r="46" customFormat="false" ht="12.75" hidden="false" customHeight="false" outlineLevel="0" collapsed="false">
      <c r="A46" s="9"/>
      <c r="B46" s="0" t="str">
        <f aca="false">Y46&amp;Z46&amp;AA46&amp;AB46&amp;AC46&amp;AD46&amp;AE46&amp;AF46&amp;AG46&amp;AH46&amp;AI46&amp;AJ46&amp;AK46&amp;AL46&amp;AM46&amp;AN46</f>
        <v/>
      </c>
      <c r="C46" s="1" t="n">
        <f aca="false">LEN(A46)</f>
        <v>0</v>
      </c>
      <c r="D46" s="7" t="str">
        <f aca="false">LEFT($A46,$D$1)</f>
        <v/>
      </c>
      <c r="E46" s="7" t="str">
        <f aca="false">IF(E$1&gt;$C46,"",RIGHT(LEFT($A46,E$1)))</f>
        <v/>
      </c>
      <c r="F46" s="7" t="str">
        <f aca="false">IF(F$1&gt;$C46,"",RIGHT(LEFT($A46,F$1)))</f>
        <v/>
      </c>
      <c r="G46" s="7" t="str">
        <f aca="false">IF(G$1&gt;$C46,"",RIGHT(LEFT($A46,G$1)))</f>
        <v/>
      </c>
      <c r="H46" s="7" t="str">
        <f aca="false">IF(H$1&gt;$C46,"",RIGHT(LEFT($A46,H$1)))</f>
        <v/>
      </c>
      <c r="I46" s="7" t="str">
        <f aca="false">IF(I$1&gt;$C46,"",RIGHT(LEFT($A46,I$1)))</f>
        <v/>
      </c>
      <c r="J46" s="7" t="str">
        <f aca="false">IF(J$1&gt;$C46,"",RIGHT(LEFT($A46,J$1)))</f>
        <v/>
      </c>
      <c r="K46" s="7" t="str">
        <f aca="false">IF(K$1&gt;$C46,"",RIGHT(LEFT($A46,K$1)))</f>
        <v/>
      </c>
      <c r="L46" s="7" t="str">
        <f aca="false">IF(L$1&gt;$C46,"",RIGHT(LEFT($A46,L$1)))</f>
        <v/>
      </c>
      <c r="M46" s="7" t="str">
        <f aca="false">IF(M$1&gt;$C46,"",RIGHT(LEFT($A46,M$1)))</f>
        <v/>
      </c>
      <c r="N46" s="7" t="str">
        <f aca="false">IF(N$1&gt;$C46,"",RIGHT(LEFT($A46,N$1)))</f>
        <v/>
      </c>
      <c r="O46" s="7" t="str">
        <f aca="false">IF(O$1&gt;$C46,"",RIGHT(LEFT($A46,O$1)))</f>
        <v/>
      </c>
      <c r="P46" s="7" t="str">
        <f aca="false">IF(P$1&gt;$C46,"",RIGHT(LEFT($A46,P$1)))</f>
        <v/>
      </c>
      <c r="Q46" s="7" t="str">
        <f aca="false">IF(Q$1&gt;$C46,"",RIGHT(LEFT($A46,Q$1)))</f>
        <v/>
      </c>
      <c r="R46" s="7" t="str">
        <f aca="false">IF(R$1&gt;$C46,"",RIGHT(LEFT($A46,R$1)))</f>
        <v/>
      </c>
      <c r="S46" s="7" t="str">
        <f aca="false">IF(S$1&gt;$C46,"",RIGHT(LEFT($A46,S$1)))</f>
        <v/>
      </c>
      <c r="T46" s="7" t="str">
        <f aca="false">IF(T$1&gt;$C46,"",RIGHT(LEFT($A46,T$1)))</f>
        <v/>
      </c>
      <c r="U46" s="7" t="str">
        <f aca="false">IF(U$1&gt;$C46,"",RIGHT(LEFT($A46,U$1)))</f>
        <v/>
      </c>
      <c r="V46" s="7" t="str">
        <f aca="false">IF(V$1&gt;$C46,"",RIGHT(LEFT($A46,V$1)))</f>
        <v/>
      </c>
      <c r="W46" s="7" t="str">
        <f aca="false">IF(W$1&gt;$C46,"",RIGHT(LEFT($A46,W$1)))</f>
        <v/>
      </c>
      <c r="Y46" s="8" t="str">
        <f aca="false">IF(D46="","",INDEX(Base!$B:$B,MATCH('suite de lettres'!D46,Base!$A:$A)))</f>
        <v/>
      </c>
      <c r="Z46" s="8" t="str">
        <f aca="false">IF(E46="","",INDEX(Base!$B:$B,MATCH('suite de lettres'!E46,Base!$A:$A)))</f>
        <v/>
      </c>
      <c r="AA46" s="8" t="str">
        <f aca="false">IF(F46="","",INDEX(Base!$B:$B,MATCH('suite de lettres'!F46,Base!$A:$A)))</f>
        <v/>
      </c>
      <c r="AB46" s="8" t="str">
        <f aca="false">IF(G46="","",INDEX(Base!$B:$B,MATCH('suite de lettres'!G46,Base!$A:$A)))</f>
        <v/>
      </c>
      <c r="AC46" s="8" t="str">
        <f aca="false">IF(H46="","",INDEX(Base!$B:$B,MATCH('suite de lettres'!H46,Base!$A:$A)))</f>
        <v/>
      </c>
      <c r="AD46" s="8" t="str">
        <f aca="false">IF(I46="","",INDEX(Base!$B:$B,MATCH('suite de lettres'!I46,Base!$A:$A)))</f>
        <v/>
      </c>
      <c r="AE46" s="8" t="str">
        <f aca="false">IF(J46="","",INDEX(Base!$B:$B,MATCH('suite de lettres'!J46,Base!$A:$A)))</f>
        <v/>
      </c>
      <c r="AF46" s="8" t="str">
        <f aca="false">IF(K46="","",INDEX(Base!$B:$B,MATCH('suite de lettres'!K46,Base!$A:$A)))</f>
        <v/>
      </c>
      <c r="AG46" s="8" t="str">
        <f aca="false">IF(L46="","",INDEX(Base!$B:$B,MATCH('suite de lettres'!L46,Base!$A:$A)))</f>
        <v/>
      </c>
      <c r="AH46" s="8" t="str">
        <f aca="false">IF(M46="","",INDEX(Base!$B:$B,MATCH('suite de lettres'!M46,Base!$A:$A)))</f>
        <v/>
      </c>
      <c r="AI46" s="8" t="str">
        <f aca="false">IF(N46="","",INDEX(Base!$B:$B,MATCH('suite de lettres'!N46,Base!$A:$A)))</f>
        <v/>
      </c>
      <c r="AJ46" s="8" t="str">
        <f aca="false">IF(O46="","",INDEX(Base!$B:$B,MATCH('suite de lettres'!O46,Base!$A:$A)))</f>
        <v/>
      </c>
      <c r="AK46" s="8" t="str">
        <f aca="false">IF(P46="","",INDEX(Base!$B:$B,MATCH('suite de lettres'!P46,Base!$A:$A)))</f>
        <v/>
      </c>
      <c r="AL46" s="8" t="str">
        <f aca="false">IF(Q46="","",INDEX(Base!$B:$B,MATCH('suite de lettres'!Q46,Base!$A:$A)))</f>
        <v/>
      </c>
      <c r="AM46" s="8" t="str">
        <f aca="false">IF(R46="","",INDEX(Base!$B:$B,MATCH('suite de lettres'!R46,Base!$A:$A)))</f>
        <v/>
      </c>
      <c r="AN46" s="8" t="str">
        <f aca="false">IF(S46="","",INDEX(Base!$B:$B,MATCH('suite de lettres'!S46,Base!$A:$A)))</f>
        <v/>
      </c>
      <c r="AO46" s="8" t="str">
        <f aca="false">IF(T46="","",INDEX(Base!$B:$B,MATCH('suite de lettres'!T46,Base!$A:$A)))</f>
        <v/>
      </c>
      <c r="AP46" s="8" t="str">
        <f aca="false">IF(U46="","",INDEX(Base!$B:$B,MATCH('suite de lettres'!U46,Base!$A:$A)))</f>
        <v/>
      </c>
      <c r="AQ46" s="8" t="str">
        <f aca="false">IF(V46="","",INDEX(Base!$B:$B,MATCH('suite de lettres'!V46,Base!$A:$A)))</f>
        <v/>
      </c>
      <c r="AR46" s="8" t="str">
        <f aca="false">IF(W46="","",INDEX(Base!$B:$B,MATCH('suite de lettres'!W46,Base!$A:$A)))</f>
        <v/>
      </c>
      <c r="AS46" s="0" t="n">
        <f aca="false">SUM(Y46:AR46)</f>
        <v>0</v>
      </c>
    </row>
    <row r="47" customFormat="false" ht="12.75" hidden="false" customHeight="false" outlineLevel="0" collapsed="false">
      <c r="A47" s="9"/>
      <c r="B47" s="0" t="str">
        <f aca="false">Y47&amp;Z47&amp;AA47&amp;AB47&amp;AC47&amp;AD47&amp;AE47&amp;AF47&amp;AG47&amp;AH47&amp;AI47&amp;AJ47&amp;AK47&amp;AL47&amp;AM47&amp;AN47</f>
        <v/>
      </c>
      <c r="C47" s="1" t="n">
        <f aca="false">LEN(A47)</f>
        <v>0</v>
      </c>
      <c r="D47" s="7" t="str">
        <f aca="false">LEFT($A47,$D$1)</f>
        <v/>
      </c>
      <c r="E47" s="7" t="str">
        <f aca="false">IF(E$1&gt;$C47,"",RIGHT(LEFT($A47,E$1)))</f>
        <v/>
      </c>
      <c r="F47" s="7" t="str">
        <f aca="false">IF(F$1&gt;$C47,"",RIGHT(LEFT($A47,F$1)))</f>
        <v/>
      </c>
      <c r="G47" s="7" t="str">
        <f aca="false">IF(G$1&gt;$C47,"",RIGHT(LEFT($A47,G$1)))</f>
        <v/>
      </c>
      <c r="H47" s="7" t="str">
        <f aca="false">IF(H$1&gt;$C47,"",RIGHT(LEFT($A47,H$1)))</f>
        <v/>
      </c>
      <c r="I47" s="7" t="str">
        <f aca="false">IF(I$1&gt;$C47,"",RIGHT(LEFT($A47,I$1)))</f>
        <v/>
      </c>
      <c r="J47" s="7" t="str">
        <f aca="false">IF(J$1&gt;$C47,"",RIGHT(LEFT($A47,J$1)))</f>
        <v/>
      </c>
      <c r="K47" s="7" t="str">
        <f aca="false">IF(K$1&gt;$C47,"",RIGHT(LEFT($A47,K$1)))</f>
        <v/>
      </c>
      <c r="L47" s="7" t="str">
        <f aca="false">IF(L$1&gt;$C47,"",RIGHT(LEFT($A47,L$1)))</f>
        <v/>
      </c>
      <c r="M47" s="7" t="str">
        <f aca="false">IF(M$1&gt;$C47,"",RIGHT(LEFT($A47,M$1)))</f>
        <v/>
      </c>
      <c r="N47" s="7" t="str">
        <f aca="false">IF(N$1&gt;$C47,"",RIGHT(LEFT($A47,N$1)))</f>
        <v/>
      </c>
      <c r="O47" s="7" t="str">
        <f aca="false">IF(O$1&gt;$C47,"",RIGHT(LEFT($A47,O$1)))</f>
        <v/>
      </c>
      <c r="P47" s="7" t="str">
        <f aca="false">IF(P$1&gt;$C47,"",RIGHT(LEFT($A47,P$1)))</f>
        <v/>
      </c>
      <c r="Q47" s="7" t="str">
        <f aca="false">IF(Q$1&gt;$C47,"",RIGHT(LEFT($A47,Q$1)))</f>
        <v/>
      </c>
      <c r="R47" s="7" t="str">
        <f aca="false">IF(R$1&gt;$C47,"",RIGHT(LEFT($A47,R$1)))</f>
        <v/>
      </c>
      <c r="S47" s="7" t="str">
        <f aca="false">IF(S$1&gt;$C47,"",RIGHT(LEFT($A47,S$1)))</f>
        <v/>
      </c>
      <c r="T47" s="7" t="str">
        <f aca="false">IF(T$1&gt;$C47,"",RIGHT(LEFT($A47,T$1)))</f>
        <v/>
      </c>
      <c r="U47" s="7" t="str">
        <f aca="false">IF(U$1&gt;$C47,"",RIGHT(LEFT($A47,U$1)))</f>
        <v/>
      </c>
      <c r="V47" s="7" t="str">
        <f aca="false">IF(V$1&gt;$C47,"",RIGHT(LEFT($A47,V$1)))</f>
        <v/>
      </c>
      <c r="W47" s="7" t="str">
        <f aca="false">IF(W$1&gt;$C47,"",RIGHT(LEFT($A47,W$1)))</f>
        <v/>
      </c>
      <c r="Y47" s="8" t="str">
        <f aca="false">IF(D47="","",INDEX(Base!$B:$B,MATCH('suite de lettres'!D47,Base!$A:$A)))</f>
        <v/>
      </c>
      <c r="Z47" s="8" t="str">
        <f aca="false">IF(E47="","",INDEX(Base!$B:$B,MATCH('suite de lettres'!E47,Base!$A:$A)))</f>
        <v/>
      </c>
      <c r="AA47" s="8" t="str">
        <f aca="false">IF(F47="","",INDEX(Base!$B:$B,MATCH('suite de lettres'!F47,Base!$A:$A)))</f>
        <v/>
      </c>
      <c r="AB47" s="8" t="str">
        <f aca="false">IF(G47="","",INDEX(Base!$B:$B,MATCH('suite de lettres'!G47,Base!$A:$A)))</f>
        <v/>
      </c>
      <c r="AC47" s="8" t="str">
        <f aca="false">IF(H47="","",INDEX(Base!$B:$B,MATCH('suite de lettres'!H47,Base!$A:$A)))</f>
        <v/>
      </c>
      <c r="AD47" s="8" t="str">
        <f aca="false">IF(I47="","",INDEX(Base!$B:$B,MATCH('suite de lettres'!I47,Base!$A:$A)))</f>
        <v/>
      </c>
      <c r="AE47" s="8" t="str">
        <f aca="false">IF(J47="","",INDEX(Base!$B:$B,MATCH('suite de lettres'!J47,Base!$A:$A)))</f>
        <v/>
      </c>
      <c r="AF47" s="8" t="str">
        <f aca="false">IF(K47="","",INDEX(Base!$B:$B,MATCH('suite de lettres'!K47,Base!$A:$A)))</f>
        <v/>
      </c>
      <c r="AG47" s="8" t="str">
        <f aca="false">IF(L47="","",INDEX(Base!$B:$B,MATCH('suite de lettres'!L47,Base!$A:$A)))</f>
        <v/>
      </c>
      <c r="AH47" s="8" t="str">
        <f aca="false">IF(M47="","",INDEX(Base!$B:$B,MATCH('suite de lettres'!M47,Base!$A:$A)))</f>
        <v/>
      </c>
      <c r="AI47" s="8" t="str">
        <f aca="false">IF(N47="","",INDEX(Base!$B:$B,MATCH('suite de lettres'!N47,Base!$A:$A)))</f>
        <v/>
      </c>
      <c r="AJ47" s="8" t="str">
        <f aca="false">IF(O47="","",INDEX(Base!$B:$B,MATCH('suite de lettres'!O47,Base!$A:$A)))</f>
        <v/>
      </c>
      <c r="AK47" s="8" t="str">
        <f aca="false">IF(P47="","",INDEX(Base!$B:$B,MATCH('suite de lettres'!P47,Base!$A:$A)))</f>
        <v/>
      </c>
      <c r="AL47" s="8" t="str">
        <f aca="false">IF(Q47="","",INDEX(Base!$B:$B,MATCH('suite de lettres'!Q47,Base!$A:$A)))</f>
        <v/>
      </c>
      <c r="AM47" s="8" t="str">
        <f aca="false">IF(R47="","",INDEX(Base!$B:$B,MATCH('suite de lettres'!R47,Base!$A:$A)))</f>
        <v/>
      </c>
      <c r="AN47" s="8" t="str">
        <f aca="false">IF(S47="","",INDEX(Base!$B:$B,MATCH('suite de lettres'!S47,Base!$A:$A)))</f>
        <v/>
      </c>
      <c r="AO47" s="8" t="str">
        <f aca="false">IF(T47="","",INDEX(Base!$B:$B,MATCH('suite de lettres'!T47,Base!$A:$A)))</f>
        <v/>
      </c>
      <c r="AP47" s="8" t="str">
        <f aca="false">IF(U47="","",INDEX(Base!$B:$B,MATCH('suite de lettres'!U47,Base!$A:$A)))</f>
        <v/>
      </c>
      <c r="AQ47" s="8" t="str">
        <f aca="false">IF(V47="","",INDEX(Base!$B:$B,MATCH('suite de lettres'!V47,Base!$A:$A)))</f>
        <v/>
      </c>
      <c r="AR47" s="8" t="str">
        <f aca="false">IF(W47="","",INDEX(Base!$B:$B,MATCH('suite de lettres'!W47,Base!$A:$A)))</f>
        <v/>
      </c>
      <c r="AS47" s="0" t="n">
        <f aca="false">SUM(Y47:AR47)</f>
        <v>0</v>
      </c>
    </row>
    <row r="48" customFormat="false" ht="12.75" hidden="false" customHeight="false" outlineLevel="0" collapsed="false">
      <c r="A48" s="9"/>
      <c r="B48" s="0" t="str">
        <f aca="false">Y48&amp;Z48&amp;AA48&amp;AB48&amp;AC48&amp;AD48&amp;AE48&amp;AF48&amp;AG48&amp;AH48&amp;AI48&amp;AJ48&amp;AK48&amp;AL48&amp;AM48&amp;AN48</f>
        <v/>
      </c>
      <c r="C48" s="1" t="n">
        <f aca="false">LEN(A48)</f>
        <v>0</v>
      </c>
      <c r="D48" s="7" t="str">
        <f aca="false">LEFT($A48,$D$1)</f>
        <v/>
      </c>
      <c r="E48" s="7" t="str">
        <f aca="false">IF(E$1&gt;$C48,"",RIGHT(LEFT($A48,E$1)))</f>
        <v/>
      </c>
      <c r="F48" s="7" t="str">
        <f aca="false">IF(F$1&gt;$C48,"",RIGHT(LEFT($A48,F$1)))</f>
        <v/>
      </c>
      <c r="G48" s="7" t="str">
        <f aca="false">IF(G$1&gt;$C48,"",RIGHT(LEFT($A48,G$1)))</f>
        <v/>
      </c>
      <c r="H48" s="7" t="str">
        <f aca="false">IF(H$1&gt;$C48,"",RIGHT(LEFT($A48,H$1)))</f>
        <v/>
      </c>
      <c r="I48" s="7" t="str">
        <f aca="false">IF(I$1&gt;$C48,"",RIGHT(LEFT($A48,I$1)))</f>
        <v/>
      </c>
      <c r="J48" s="7" t="str">
        <f aca="false">IF(J$1&gt;$C48,"",RIGHT(LEFT($A48,J$1)))</f>
        <v/>
      </c>
      <c r="K48" s="7" t="str">
        <f aca="false">IF(K$1&gt;$C48,"",RIGHT(LEFT($A48,K$1)))</f>
        <v/>
      </c>
      <c r="L48" s="7" t="str">
        <f aca="false">IF(L$1&gt;$C48,"",RIGHT(LEFT($A48,L$1)))</f>
        <v/>
      </c>
      <c r="M48" s="7" t="str">
        <f aca="false">IF(M$1&gt;$C48,"",RIGHT(LEFT($A48,M$1)))</f>
        <v/>
      </c>
      <c r="N48" s="7" t="str">
        <f aca="false">IF(N$1&gt;$C48,"",RIGHT(LEFT($A48,N$1)))</f>
        <v/>
      </c>
      <c r="O48" s="7" t="str">
        <f aca="false">IF(O$1&gt;$C48,"",RIGHT(LEFT($A48,O$1)))</f>
        <v/>
      </c>
      <c r="P48" s="7" t="str">
        <f aca="false">IF(P$1&gt;$C48,"",RIGHT(LEFT($A48,P$1)))</f>
        <v/>
      </c>
      <c r="Q48" s="7" t="str">
        <f aca="false">IF(Q$1&gt;$C48,"",RIGHT(LEFT($A48,Q$1)))</f>
        <v/>
      </c>
      <c r="R48" s="7" t="str">
        <f aca="false">IF(R$1&gt;$C48,"",RIGHT(LEFT($A48,R$1)))</f>
        <v/>
      </c>
      <c r="S48" s="7" t="str">
        <f aca="false">IF(S$1&gt;$C48,"",RIGHT(LEFT($A48,S$1)))</f>
        <v/>
      </c>
      <c r="T48" s="7" t="str">
        <f aca="false">IF(T$1&gt;$C48,"",RIGHT(LEFT($A48,T$1)))</f>
        <v/>
      </c>
      <c r="U48" s="7" t="str">
        <f aca="false">IF(U$1&gt;$C48,"",RIGHT(LEFT($A48,U$1)))</f>
        <v/>
      </c>
      <c r="V48" s="7" t="str">
        <f aca="false">IF(V$1&gt;$C48,"",RIGHT(LEFT($A48,V$1)))</f>
        <v/>
      </c>
      <c r="W48" s="7" t="str">
        <f aca="false">IF(W$1&gt;$C48,"",RIGHT(LEFT($A48,W$1)))</f>
        <v/>
      </c>
      <c r="Y48" s="8" t="str">
        <f aca="false">IF(D48="","",INDEX(Base!$B:$B,MATCH('suite de lettres'!D48,Base!$A:$A)))</f>
        <v/>
      </c>
      <c r="Z48" s="8" t="str">
        <f aca="false">IF(E48="","",INDEX(Base!$B:$B,MATCH('suite de lettres'!E48,Base!$A:$A)))</f>
        <v/>
      </c>
      <c r="AA48" s="8" t="str">
        <f aca="false">IF(F48="","",INDEX(Base!$B:$B,MATCH('suite de lettres'!F48,Base!$A:$A)))</f>
        <v/>
      </c>
      <c r="AB48" s="8" t="str">
        <f aca="false">IF(G48="","",INDEX(Base!$B:$B,MATCH('suite de lettres'!G48,Base!$A:$A)))</f>
        <v/>
      </c>
      <c r="AC48" s="8" t="str">
        <f aca="false">IF(H48="","",INDEX(Base!$B:$B,MATCH('suite de lettres'!H48,Base!$A:$A)))</f>
        <v/>
      </c>
      <c r="AD48" s="8" t="str">
        <f aca="false">IF(I48="","",INDEX(Base!$B:$B,MATCH('suite de lettres'!I48,Base!$A:$A)))</f>
        <v/>
      </c>
      <c r="AE48" s="8" t="str">
        <f aca="false">IF(J48="","",INDEX(Base!$B:$B,MATCH('suite de lettres'!J48,Base!$A:$A)))</f>
        <v/>
      </c>
      <c r="AF48" s="8" t="str">
        <f aca="false">IF(K48="","",INDEX(Base!$B:$B,MATCH('suite de lettres'!K48,Base!$A:$A)))</f>
        <v/>
      </c>
      <c r="AG48" s="8" t="str">
        <f aca="false">IF(L48="","",INDEX(Base!$B:$B,MATCH('suite de lettres'!L48,Base!$A:$A)))</f>
        <v/>
      </c>
      <c r="AH48" s="8" t="str">
        <f aca="false">IF(M48="","",INDEX(Base!$B:$B,MATCH('suite de lettres'!M48,Base!$A:$A)))</f>
        <v/>
      </c>
      <c r="AI48" s="8" t="str">
        <f aca="false">IF(N48="","",INDEX(Base!$B:$B,MATCH('suite de lettres'!N48,Base!$A:$A)))</f>
        <v/>
      </c>
      <c r="AJ48" s="8" t="str">
        <f aca="false">IF(O48="","",INDEX(Base!$B:$B,MATCH('suite de lettres'!O48,Base!$A:$A)))</f>
        <v/>
      </c>
      <c r="AK48" s="8" t="str">
        <f aca="false">IF(P48="","",INDEX(Base!$B:$B,MATCH('suite de lettres'!P48,Base!$A:$A)))</f>
        <v/>
      </c>
      <c r="AL48" s="8" t="str">
        <f aca="false">IF(Q48="","",INDEX(Base!$B:$B,MATCH('suite de lettres'!Q48,Base!$A:$A)))</f>
        <v/>
      </c>
      <c r="AM48" s="8" t="str">
        <f aca="false">IF(R48="","",INDEX(Base!$B:$B,MATCH('suite de lettres'!R48,Base!$A:$A)))</f>
        <v/>
      </c>
      <c r="AN48" s="8" t="str">
        <f aca="false">IF(S48="","",INDEX(Base!$B:$B,MATCH('suite de lettres'!S48,Base!$A:$A)))</f>
        <v/>
      </c>
      <c r="AO48" s="8" t="str">
        <f aca="false">IF(T48="","",INDEX(Base!$B:$B,MATCH('suite de lettres'!T48,Base!$A:$A)))</f>
        <v/>
      </c>
      <c r="AP48" s="8" t="str">
        <f aca="false">IF(U48="","",INDEX(Base!$B:$B,MATCH('suite de lettres'!U48,Base!$A:$A)))</f>
        <v/>
      </c>
      <c r="AQ48" s="8" t="str">
        <f aca="false">IF(V48="","",INDEX(Base!$B:$B,MATCH('suite de lettres'!V48,Base!$A:$A)))</f>
        <v/>
      </c>
      <c r="AR48" s="8" t="str">
        <f aca="false">IF(W48="","",INDEX(Base!$B:$B,MATCH('suite de lettres'!W48,Base!$A:$A)))</f>
        <v/>
      </c>
      <c r="AS48" s="0" t="n">
        <f aca="false">SUM(Y48:AR48)</f>
        <v>0</v>
      </c>
    </row>
    <row r="49" customFormat="false" ht="12.75" hidden="false" customHeight="false" outlineLevel="0" collapsed="false">
      <c r="A49" s="9"/>
      <c r="B49" s="0" t="str">
        <f aca="false">Y49&amp;Z49&amp;AA49&amp;AB49&amp;AC49&amp;AD49&amp;AE49&amp;AF49&amp;AG49&amp;AH49&amp;AI49&amp;AJ49&amp;AK49&amp;AL49&amp;AM49&amp;AN49</f>
        <v/>
      </c>
      <c r="C49" s="1" t="n">
        <f aca="false">LEN(A49)</f>
        <v>0</v>
      </c>
      <c r="D49" s="7" t="str">
        <f aca="false">LEFT($A49,$D$1)</f>
        <v/>
      </c>
      <c r="E49" s="7" t="str">
        <f aca="false">IF(E$1&gt;$C49,"",RIGHT(LEFT($A49,E$1)))</f>
        <v/>
      </c>
      <c r="F49" s="7" t="str">
        <f aca="false">IF(F$1&gt;$C49,"",RIGHT(LEFT($A49,F$1)))</f>
        <v/>
      </c>
      <c r="G49" s="7" t="str">
        <f aca="false">IF(G$1&gt;$C49,"",RIGHT(LEFT($A49,G$1)))</f>
        <v/>
      </c>
      <c r="H49" s="7" t="str">
        <f aca="false">IF(H$1&gt;$C49,"",RIGHT(LEFT($A49,H$1)))</f>
        <v/>
      </c>
      <c r="I49" s="7" t="str">
        <f aca="false">IF(I$1&gt;$C49,"",RIGHT(LEFT($A49,I$1)))</f>
        <v/>
      </c>
      <c r="J49" s="7" t="str">
        <f aca="false">IF(J$1&gt;$C49,"",RIGHT(LEFT($A49,J$1)))</f>
        <v/>
      </c>
      <c r="K49" s="7" t="str">
        <f aca="false">IF(K$1&gt;$C49,"",RIGHT(LEFT($A49,K$1)))</f>
        <v/>
      </c>
      <c r="L49" s="7" t="str">
        <f aca="false">IF(L$1&gt;$C49,"",RIGHT(LEFT($A49,L$1)))</f>
        <v/>
      </c>
      <c r="M49" s="7" t="str">
        <f aca="false">IF(M$1&gt;$C49,"",RIGHT(LEFT($A49,M$1)))</f>
        <v/>
      </c>
      <c r="N49" s="7" t="str">
        <f aca="false">IF(N$1&gt;$C49,"",RIGHT(LEFT($A49,N$1)))</f>
        <v/>
      </c>
      <c r="O49" s="7" t="str">
        <f aca="false">IF(O$1&gt;$C49,"",RIGHT(LEFT($A49,O$1)))</f>
        <v/>
      </c>
      <c r="P49" s="7" t="str">
        <f aca="false">IF(P$1&gt;$C49,"",RIGHT(LEFT($A49,P$1)))</f>
        <v/>
      </c>
      <c r="Q49" s="7" t="str">
        <f aca="false">IF(Q$1&gt;$C49,"",RIGHT(LEFT($A49,Q$1)))</f>
        <v/>
      </c>
      <c r="R49" s="7" t="str">
        <f aca="false">IF(R$1&gt;$C49,"",RIGHT(LEFT($A49,R$1)))</f>
        <v/>
      </c>
      <c r="S49" s="7" t="str">
        <f aca="false">IF(S$1&gt;$C49,"",RIGHT(LEFT($A49,S$1)))</f>
        <v/>
      </c>
      <c r="T49" s="7" t="str">
        <f aca="false">IF(T$1&gt;$C49,"",RIGHT(LEFT($A49,T$1)))</f>
        <v/>
      </c>
      <c r="U49" s="7" t="str">
        <f aca="false">IF(U$1&gt;$C49,"",RIGHT(LEFT($A49,U$1)))</f>
        <v/>
      </c>
      <c r="V49" s="7" t="str">
        <f aca="false">IF(V$1&gt;$C49,"",RIGHT(LEFT($A49,V$1)))</f>
        <v/>
      </c>
      <c r="W49" s="7" t="str">
        <f aca="false">IF(W$1&gt;$C49,"",RIGHT(LEFT($A49,W$1)))</f>
        <v/>
      </c>
      <c r="Y49" s="8" t="str">
        <f aca="false">IF(D49="","",INDEX(Base!$B:$B,MATCH('suite de lettres'!D49,Base!$A:$A)))</f>
        <v/>
      </c>
      <c r="Z49" s="8" t="str">
        <f aca="false">IF(E49="","",INDEX(Base!$B:$B,MATCH('suite de lettres'!E49,Base!$A:$A)))</f>
        <v/>
      </c>
      <c r="AA49" s="8" t="str">
        <f aca="false">IF(F49="","",INDEX(Base!$B:$B,MATCH('suite de lettres'!F49,Base!$A:$A)))</f>
        <v/>
      </c>
      <c r="AB49" s="8" t="str">
        <f aca="false">IF(G49="","",INDEX(Base!$B:$B,MATCH('suite de lettres'!G49,Base!$A:$A)))</f>
        <v/>
      </c>
      <c r="AC49" s="8" t="str">
        <f aca="false">IF(H49="","",INDEX(Base!$B:$B,MATCH('suite de lettres'!H49,Base!$A:$A)))</f>
        <v/>
      </c>
      <c r="AD49" s="8" t="str">
        <f aca="false">IF(I49="","",INDEX(Base!$B:$B,MATCH('suite de lettres'!I49,Base!$A:$A)))</f>
        <v/>
      </c>
      <c r="AE49" s="8" t="str">
        <f aca="false">IF(J49="","",INDEX(Base!$B:$B,MATCH('suite de lettres'!J49,Base!$A:$A)))</f>
        <v/>
      </c>
      <c r="AF49" s="8" t="str">
        <f aca="false">IF(K49="","",INDEX(Base!$B:$B,MATCH('suite de lettres'!K49,Base!$A:$A)))</f>
        <v/>
      </c>
      <c r="AG49" s="8" t="str">
        <f aca="false">IF(L49="","",INDEX(Base!$B:$B,MATCH('suite de lettres'!L49,Base!$A:$A)))</f>
        <v/>
      </c>
      <c r="AH49" s="8" t="str">
        <f aca="false">IF(M49="","",INDEX(Base!$B:$B,MATCH('suite de lettres'!M49,Base!$A:$A)))</f>
        <v/>
      </c>
      <c r="AI49" s="8" t="str">
        <f aca="false">IF(N49="","",INDEX(Base!$B:$B,MATCH('suite de lettres'!N49,Base!$A:$A)))</f>
        <v/>
      </c>
      <c r="AJ49" s="8" t="str">
        <f aca="false">IF(O49="","",INDEX(Base!$B:$B,MATCH('suite de lettres'!O49,Base!$A:$A)))</f>
        <v/>
      </c>
      <c r="AK49" s="8" t="str">
        <f aca="false">IF(P49="","",INDEX(Base!$B:$B,MATCH('suite de lettres'!P49,Base!$A:$A)))</f>
        <v/>
      </c>
      <c r="AL49" s="8" t="str">
        <f aca="false">IF(Q49="","",INDEX(Base!$B:$B,MATCH('suite de lettres'!Q49,Base!$A:$A)))</f>
        <v/>
      </c>
      <c r="AM49" s="8" t="str">
        <f aca="false">IF(R49="","",INDEX(Base!$B:$B,MATCH('suite de lettres'!R49,Base!$A:$A)))</f>
        <v/>
      </c>
      <c r="AN49" s="8" t="str">
        <f aca="false">IF(S49="","",INDEX(Base!$B:$B,MATCH('suite de lettres'!S49,Base!$A:$A)))</f>
        <v/>
      </c>
      <c r="AO49" s="8" t="str">
        <f aca="false">IF(T49="","",INDEX(Base!$B:$B,MATCH('suite de lettres'!T49,Base!$A:$A)))</f>
        <v/>
      </c>
      <c r="AP49" s="8" t="str">
        <f aca="false">IF(U49="","",INDEX(Base!$B:$B,MATCH('suite de lettres'!U49,Base!$A:$A)))</f>
        <v/>
      </c>
      <c r="AQ49" s="8" t="str">
        <f aca="false">IF(V49="","",INDEX(Base!$B:$B,MATCH('suite de lettres'!V49,Base!$A:$A)))</f>
        <v/>
      </c>
      <c r="AR49" s="8" t="str">
        <f aca="false">IF(W49="","",INDEX(Base!$B:$B,MATCH('suite de lettres'!W49,Base!$A:$A)))</f>
        <v/>
      </c>
      <c r="AS49" s="0" t="n">
        <f aca="false">SUM(Y49:AR49)</f>
        <v>0</v>
      </c>
    </row>
    <row r="50" customFormat="false" ht="12.75" hidden="false" customHeight="false" outlineLevel="0" collapsed="false">
      <c r="A50" s="9"/>
      <c r="B50" s="0" t="str">
        <f aca="false">Y50&amp;Z50&amp;AA50&amp;AB50&amp;AC50&amp;AD50&amp;AE50&amp;AF50&amp;AG50&amp;AH50&amp;AI50&amp;AJ50&amp;AK50&amp;AL50&amp;AM50&amp;AN50</f>
        <v/>
      </c>
      <c r="C50" s="1" t="n">
        <f aca="false">LEN(A50)</f>
        <v>0</v>
      </c>
      <c r="D50" s="7" t="str">
        <f aca="false">LEFT($A50,$D$1)</f>
        <v/>
      </c>
      <c r="E50" s="7" t="str">
        <f aca="false">IF(E$1&gt;$C50,"",RIGHT(LEFT($A50,E$1)))</f>
        <v/>
      </c>
      <c r="F50" s="7" t="str">
        <f aca="false">IF(F$1&gt;$C50,"",RIGHT(LEFT($A50,F$1)))</f>
        <v/>
      </c>
      <c r="G50" s="7" t="str">
        <f aca="false">IF(G$1&gt;$C50,"",RIGHT(LEFT($A50,G$1)))</f>
        <v/>
      </c>
      <c r="H50" s="7" t="str">
        <f aca="false">IF(H$1&gt;$C50,"",RIGHT(LEFT($A50,H$1)))</f>
        <v/>
      </c>
      <c r="I50" s="7" t="str">
        <f aca="false">IF(I$1&gt;$C50,"",RIGHT(LEFT($A50,I$1)))</f>
        <v/>
      </c>
      <c r="J50" s="7" t="str">
        <f aca="false">IF(J$1&gt;$C50,"",RIGHT(LEFT($A50,J$1)))</f>
        <v/>
      </c>
      <c r="K50" s="7" t="str">
        <f aca="false">IF(K$1&gt;$C50,"",RIGHT(LEFT($A50,K$1)))</f>
        <v/>
      </c>
      <c r="L50" s="7" t="str">
        <f aca="false">IF(L$1&gt;$C50,"",RIGHT(LEFT($A50,L$1)))</f>
        <v/>
      </c>
      <c r="M50" s="7" t="str">
        <f aca="false">IF(M$1&gt;$C50,"",RIGHT(LEFT($A50,M$1)))</f>
        <v/>
      </c>
      <c r="N50" s="7" t="str">
        <f aca="false">IF(N$1&gt;$C50,"",RIGHT(LEFT($A50,N$1)))</f>
        <v/>
      </c>
      <c r="O50" s="7" t="str">
        <f aca="false">IF(O$1&gt;$C50,"",RIGHT(LEFT($A50,O$1)))</f>
        <v/>
      </c>
      <c r="P50" s="7" t="str">
        <f aca="false">IF(P$1&gt;$C50,"",RIGHT(LEFT($A50,P$1)))</f>
        <v/>
      </c>
      <c r="Q50" s="7" t="str">
        <f aca="false">IF(Q$1&gt;$C50,"",RIGHT(LEFT($A50,Q$1)))</f>
        <v/>
      </c>
      <c r="R50" s="7" t="str">
        <f aca="false">IF(R$1&gt;$C50,"",RIGHT(LEFT($A50,R$1)))</f>
        <v/>
      </c>
      <c r="S50" s="7" t="str">
        <f aca="false">IF(S$1&gt;$C50,"",RIGHT(LEFT($A50,S$1)))</f>
        <v/>
      </c>
      <c r="T50" s="7" t="str">
        <f aca="false">IF(T$1&gt;$C50,"",RIGHT(LEFT($A50,T$1)))</f>
        <v/>
      </c>
      <c r="U50" s="7" t="str">
        <f aca="false">IF(U$1&gt;$C50,"",RIGHT(LEFT($A50,U$1)))</f>
        <v/>
      </c>
      <c r="V50" s="7" t="str">
        <f aca="false">IF(V$1&gt;$C50,"",RIGHT(LEFT($A50,V$1)))</f>
        <v/>
      </c>
      <c r="W50" s="7" t="str">
        <f aca="false">IF(W$1&gt;$C50,"",RIGHT(LEFT($A50,W$1)))</f>
        <v/>
      </c>
      <c r="Y50" s="8" t="str">
        <f aca="false">IF(D50="","",INDEX(Base!$B:$B,MATCH('suite de lettres'!D50,Base!$A:$A)))</f>
        <v/>
      </c>
      <c r="Z50" s="8" t="str">
        <f aca="false">IF(E50="","",INDEX(Base!$B:$B,MATCH('suite de lettres'!E50,Base!$A:$A)))</f>
        <v/>
      </c>
      <c r="AA50" s="8" t="str">
        <f aca="false">IF(F50="","",INDEX(Base!$B:$B,MATCH('suite de lettres'!F50,Base!$A:$A)))</f>
        <v/>
      </c>
      <c r="AB50" s="8" t="str">
        <f aca="false">IF(G50="","",INDEX(Base!$B:$B,MATCH('suite de lettres'!G50,Base!$A:$A)))</f>
        <v/>
      </c>
      <c r="AC50" s="8" t="str">
        <f aca="false">IF(H50="","",INDEX(Base!$B:$B,MATCH('suite de lettres'!H50,Base!$A:$A)))</f>
        <v/>
      </c>
      <c r="AD50" s="8" t="str">
        <f aca="false">IF(I50="","",INDEX(Base!$B:$B,MATCH('suite de lettres'!I50,Base!$A:$A)))</f>
        <v/>
      </c>
      <c r="AE50" s="8" t="str">
        <f aca="false">IF(J50="","",INDEX(Base!$B:$B,MATCH('suite de lettres'!J50,Base!$A:$A)))</f>
        <v/>
      </c>
      <c r="AF50" s="8" t="str">
        <f aca="false">IF(K50="","",INDEX(Base!$B:$B,MATCH('suite de lettres'!K50,Base!$A:$A)))</f>
        <v/>
      </c>
      <c r="AG50" s="8" t="str">
        <f aca="false">IF(L50="","",INDEX(Base!$B:$B,MATCH('suite de lettres'!L50,Base!$A:$A)))</f>
        <v/>
      </c>
      <c r="AH50" s="8" t="str">
        <f aca="false">IF(M50="","",INDEX(Base!$B:$B,MATCH('suite de lettres'!M50,Base!$A:$A)))</f>
        <v/>
      </c>
      <c r="AI50" s="8" t="str">
        <f aca="false">IF(N50="","",INDEX(Base!$B:$B,MATCH('suite de lettres'!N50,Base!$A:$A)))</f>
        <v/>
      </c>
      <c r="AJ50" s="8" t="str">
        <f aca="false">IF(O50="","",INDEX(Base!$B:$B,MATCH('suite de lettres'!O50,Base!$A:$A)))</f>
        <v/>
      </c>
      <c r="AK50" s="8" t="str">
        <f aca="false">IF(P50="","",INDEX(Base!$B:$B,MATCH('suite de lettres'!P50,Base!$A:$A)))</f>
        <v/>
      </c>
      <c r="AL50" s="8" t="str">
        <f aca="false">IF(Q50="","",INDEX(Base!$B:$B,MATCH('suite de lettres'!Q50,Base!$A:$A)))</f>
        <v/>
      </c>
      <c r="AM50" s="8" t="str">
        <f aca="false">IF(R50="","",INDEX(Base!$B:$B,MATCH('suite de lettres'!R50,Base!$A:$A)))</f>
        <v/>
      </c>
      <c r="AN50" s="8" t="str">
        <f aca="false">IF(S50="","",INDEX(Base!$B:$B,MATCH('suite de lettres'!S50,Base!$A:$A)))</f>
        <v/>
      </c>
      <c r="AO50" s="8" t="str">
        <f aca="false">IF(T50="","",INDEX(Base!$B:$B,MATCH('suite de lettres'!T50,Base!$A:$A)))</f>
        <v/>
      </c>
      <c r="AP50" s="8" t="str">
        <f aca="false">IF(U50="","",INDEX(Base!$B:$B,MATCH('suite de lettres'!U50,Base!$A:$A)))</f>
        <v/>
      </c>
      <c r="AQ50" s="8" t="str">
        <f aca="false">IF(V50="","",INDEX(Base!$B:$B,MATCH('suite de lettres'!V50,Base!$A:$A)))</f>
        <v/>
      </c>
      <c r="AR50" s="8" t="str">
        <f aca="false">IF(W50="","",INDEX(Base!$B:$B,MATCH('suite de lettres'!W50,Base!$A:$A)))</f>
        <v/>
      </c>
      <c r="AS50" s="0" t="n">
        <f aca="false">SUM(Y50:AR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0" width="11.42"/>
    <col collapsed="false" customWidth="true" hidden="false" outlineLevel="0" max="5" min="5" style="11" width="1.85"/>
  </cols>
  <sheetData>
    <row r="1" customFormat="false" ht="12.75" hidden="false" customHeight="false" outlineLevel="0" collapsed="false">
      <c r="A1" s="12" t="n">
        <v>268</v>
      </c>
      <c r="B1" s="12"/>
      <c r="C1" s="12"/>
      <c r="D1" s="12"/>
      <c r="E1" s="13"/>
      <c r="F1" s="14" t="s">
        <v>38</v>
      </c>
      <c r="G1" s="14"/>
      <c r="H1" s="14"/>
      <c r="I1" s="14"/>
      <c r="J1" s="14"/>
    </row>
    <row r="2" customFormat="false" ht="12.75" hidden="false" customHeight="false" outlineLevel="0" collapsed="false">
      <c r="A2" s="15" t="s">
        <v>34</v>
      </c>
      <c r="B2" s="15" t="s">
        <v>35</v>
      </c>
      <c r="C2" s="15" t="s">
        <v>36</v>
      </c>
      <c r="D2" s="15" t="s">
        <v>37</v>
      </c>
      <c r="E2" s="13"/>
      <c r="F2" s="0" t="n">
        <v>54</v>
      </c>
      <c r="G2" s="0" t="n">
        <v>42</v>
      </c>
      <c r="H2" s="0" t="n">
        <v>107</v>
      </c>
      <c r="I2" s="0" t="n">
        <v>58</v>
      </c>
      <c r="J2" s="16" t="n">
        <f aca="false">SUM(F2:I2)</f>
        <v>261</v>
      </c>
    </row>
    <row r="3" customFormat="false" ht="12.75" hidden="false" customHeight="false" outlineLevel="0" collapsed="false">
      <c r="A3" s="17" t="s">
        <v>34</v>
      </c>
      <c r="B3" s="17" t="s">
        <v>35</v>
      </c>
      <c r="C3" s="17" t="s">
        <v>36</v>
      </c>
      <c r="D3" s="18" t="n">
        <v>8</v>
      </c>
      <c r="E3" s="13"/>
      <c r="F3" s="0" t="n">
        <v>54</v>
      </c>
      <c r="G3" s="0" t="n">
        <v>42</v>
      </c>
      <c r="H3" s="0" t="n">
        <v>107</v>
      </c>
      <c r="I3" s="19" t="n">
        <v>8</v>
      </c>
      <c r="J3" s="20" t="n">
        <f aca="false">SUM(F3:I3)</f>
        <v>211</v>
      </c>
    </row>
    <row r="4" customFormat="false" ht="12.75" hidden="false" customHeight="false" outlineLevel="0" collapsed="false">
      <c r="A4" s="21" t="s">
        <v>34</v>
      </c>
      <c r="B4" s="21" t="s">
        <v>35</v>
      </c>
      <c r="C4" s="22" t="n">
        <v>60</v>
      </c>
      <c r="D4" s="21" t="s">
        <v>37</v>
      </c>
      <c r="E4" s="13"/>
      <c r="F4" s="19" t="n">
        <v>54</v>
      </c>
      <c r="G4" s="23" t="n">
        <v>42</v>
      </c>
      <c r="H4" s="24" t="n">
        <v>60</v>
      </c>
      <c r="I4" s="19" t="n">
        <v>58</v>
      </c>
      <c r="J4" s="25" t="n">
        <f aca="false">SUM(F4:I4)</f>
        <v>214</v>
      </c>
    </row>
    <row r="5" customFormat="false" ht="12.75" hidden="false" customHeight="false" outlineLevel="0" collapsed="false">
      <c r="A5" s="26" t="s">
        <v>34</v>
      </c>
      <c r="B5" s="26" t="s">
        <v>35</v>
      </c>
      <c r="C5" s="27" t="n">
        <v>60</v>
      </c>
      <c r="D5" s="27" t="n">
        <v>8</v>
      </c>
      <c r="E5" s="13"/>
      <c r="F5" s="19" t="n">
        <v>54</v>
      </c>
      <c r="G5" s="19" t="n">
        <v>42</v>
      </c>
      <c r="H5" s="24" t="n">
        <v>60</v>
      </c>
      <c r="I5" s="24" t="n">
        <v>8</v>
      </c>
      <c r="J5" s="28" t="n">
        <f aca="false">SUM(F5:I5)</f>
        <v>164</v>
      </c>
    </row>
    <row r="6" customFormat="false" ht="12.75" hidden="false" customHeight="false" outlineLevel="0" collapsed="false">
      <c r="A6" s="29" t="s">
        <v>34</v>
      </c>
      <c r="B6" s="30" t="n">
        <v>100</v>
      </c>
      <c r="C6" s="29" t="s">
        <v>36</v>
      </c>
      <c r="D6" s="29" t="s">
        <v>37</v>
      </c>
      <c r="E6" s="13"/>
      <c r="F6" s="19" t="n">
        <v>54</v>
      </c>
      <c r="G6" s="24" t="n">
        <v>100</v>
      </c>
      <c r="H6" s="31" t="n">
        <v>107</v>
      </c>
      <c r="I6" s="19" t="n">
        <v>58</v>
      </c>
      <c r="J6" s="32" t="n">
        <f aca="false">SUM(F6:I6)</f>
        <v>319</v>
      </c>
    </row>
    <row r="7" customFormat="false" ht="12.75" hidden="false" customHeight="false" outlineLevel="0" collapsed="false">
      <c r="A7" s="33" t="s">
        <v>34</v>
      </c>
      <c r="B7" s="34" t="n">
        <v>100</v>
      </c>
      <c r="C7" s="33" t="s">
        <v>36</v>
      </c>
      <c r="D7" s="34" t="n">
        <v>8</v>
      </c>
      <c r="E7" s="13"/>
      <c r="F7" s="19" t="n">
        <v>54</v>
      </c>
      <c r="G7" s="24" t="n">
        <v>100</v>
      </c>
      <c r="H7" s="31" t="n">
        <v>107</v>
      </c>
      <c r="I7" s="24" t="n">
        <v>8</v>
      </c>
      <c r="J7" s="35" t="n">
        <f aca="false">SUM(F7:I7)</f>
        <v>269</v>
      </c>
    </row>
    <row r="8" customFormat="false" ht="12.75" hidden="false" customHeight="false" outlineLevel="0" collapsed="false">
      <c r="A8" s="36" t="s">
        <v>34</v>
      </c>
      <c r="B8" s="37" t="n">
        <v>100</v>
      </c>
      <c r="C8" s="37" t="n">
        <v>60</v>
      </c>
      <c r="D8" s="36" t="s">
        <v>37</v>
      </c>
      <c r="E8" s="13"/>
      <c r="F8" s="19" t="n">
        <v>54</v>
      </c>
      <c r="G8" s="24" t="n">
        <v>100</v>
      </c>
      <c r="H8" s="24" t="n">
        <v>60</v>
      </c>
      <c r="I8" s="19" t="n">
        <v>58</v>
      </c>
      <c r="J8" s="38" t="n">
        <f aca="false">SUM(F8:I8)</f>
        <v>272</v>
      </c>
    </row>
    <row r="9" customFormat="false" ht="12.75" hidden="false" customHeight="false" outlineLevel="0" collapsed="false">
      <c r="A9" s="39" t="s">
        <v>34</v>
      </c>
      <c r="B9" s="40" t="n">
        <v>100</v>
      </c>
      <c r="C9" s="40" t="n">
        <v>60</v>
      </c>
      <c r="D9" s="40" t="n">
        <v>8</v>
      </c>
      <c r="E9" s="13"/>
      <c r="F9" s="19" t="n">
        <v>54</v>
      </c>
      <c r="G9" s="24" t="n">
        <v>100</v>
      </c>
      <c r="H9" s="24" t="n">
        <v>60</v>
      </c>
      <c r="I9" s="24" t="n">
        <v>8</v>
      </c>
      <c r="J9" s="41" t="n">
        <f aca="false">SUM(F9:I9)</f>
        <v>222</v>
      </c>
      <c r="L9" s="0" t="s">
        <v>39</v>
      </c>
    </row>
    <row r="10" customFormat="false" ht="12.75" hidden="false" customHeight="false" outlineLevel="0" collapsed="false">
      <c r="A10" s="42" t="n">
        <v>2</v>
      </c>
      <c r="B10" s="43" t="s">
        <v>35</v>
      </c>
      <c r="C10" s="43" t="s">
        <v>36</v>
      </c>
      <c r="D10" s="43" t="s">
        <v>37</v>
      </c>
      <c r="E10" s="13"/>
      <c r="F10" s="24" t="n">
        <v>2</v>
      </c>
      <c r="G10" s="31" t="n">
        <v>42</v>
      </c>
      <c r="H10" s="31" t="n">
        <v>107</v>
      </c>
      <c r="I10" s="19" t="n">
        <v>58</v>
      </c>
      <c r="J10" s="44" t="n">
        <f aca="false">SUM(F10:I10)</f>
        <v>209</v>
      </c>
    </row>
    <row r="11" customFormat="false" ht="12.75" hidden="false" customHeight="false" outlineLevel="0" collapsed="false">
      <c r="A11" s="30" t="n">
        <v>2</v>
      </c>
      <c r="B11" s="29" t="s">
        <v>35</v>
      </c>
      <c r="C11" s="29" t="s">
        <v>36</v>
      </c>
      <c r="D11" s="30" t="n">
        <v>8</v>
      </c>
      <c r="E11" s="13"/>
      <c r="F11" s="24" t="n">
        <v>2</v>
      </c>
      <c r="G11" s="31" t="n">
        <v>42</v>
      </c>
      <c r="H11" s="31" t="n">
        <v>107</v>
      </c>
      <c r="I11" s="24" t="n">
        <v>8</v>
      </c>
      <c r="J11" s="32" t="n">
        <f aca="false">SUM(F11:I11)</f>
        <v>159</v>
      </c>
    </row>
    <row r="12" customFormat="false" ht="12.75" hidden="false" customHeight="false" outlineLevel="0" collapsed="false">
      <c r="A12" s="45" t="n">
        <v>2</v>
      </c>
      <c r="B12" s="46" t="s">
        <v>35</v>
      </c>
      <c r="C12" s="45" t="n">
        <v>60</v>
      </c>
      <c r="D12" s="46" t="s">
        <v>37</v>
      </c>
      <c r="E12" s="13"/>
      <c r="F12" s="24" t="n">
        <v>2</v>
      </c>
      <c r="G12" s="31" t="n">
        <v>42</v>
      </c>
      <c r="H12" s="24" t="n">
        <v>60</v>
      </c>
      <c r="I12" s="19" t="n">
        <v>58</v>
      </c>
      <c r="J12" s="47" t="n">
        <f aca="false">SUM(F12:I12)</f>
        <v>162</v>
      </c>
    </row>
    <row r="13" customFormat="false" ht="12.75" hidden="false" customHeight="false" outlineLevel="0" collapsed="false">
      <c r="A13" s="48" t="n">
        <v>2</v>
      </c>
      <c r="B13" s="49" t="s">
        <v>35</v>
      </c>
      <c r="C13" s="48" t="n">
        <v>60</v>
      </c>
      <c r="D13" s="48" t="n">
        <v>8</v>
      </c>
      <c r="E13" s="13"/>
      <c r="F13" s="24" t="n">
        <v>2</v>
      </c>
      <c r="G13" s="31" t="n">
        <v>42</v>
      </c>
      <c r="H13" s="24" t="n">
        <v>60</v>
      </c>
      <c r="I13" s="24" t="n">
        <v>8</v>
      </c>
      <c r="J13" s="50" t="n">
        <f aca="false">SUM(F13:I13)</f>
        <v>112</v>
      </c>
    </row>
    <row r="14" customFormat="false" ht="12.75" hidden="false" customHeight="false" outlineLevel="0" collapsed="false">
      <c r="A14" s="51" t="n">
        <v>2</v>
      </c>
      <c r="B14" s="51" t="n">
        <v>100</v>
      </c>
      <c r="C14" s="52" t="s">
        <v>36</v>
      </c>
      <c r="D14" s="52" t="s">
        <v>37</v>
      </c>
      <c r="E14" s="13"/>
      <c r="F14" s="24" t="n">
        <v>2</v>
      </c>
      <c r="G14" s="24" t="n">
        <v>100</v>
      </c>
      <c r="H14" s="31" t="n">
        <v>107</v>
      </c>
      <c r="I14" s="19" t="n">
        <v>58</v>
      </c>
      <c r="J14" s="53" t="n">
        <f aca="false">SUM(F14:I14)</f>
        <v>267</v>
      </c>
      <c r="L14" s="54" t="s">
        <v>40</v>
      </c>
    </row>
    <row r="15" customFormat="false" ht="12.75" hidden="false" customHeight="false" outlineLevel="0" collapsed="false">
      <c r="A15" s="55" t="n">
        <v>2</v>
      </c>
      <c r="B15" s="55" t="n">
        <v>100</v>
      </c>
      <c r="C15" s="56" t="s">
        <v>36</v>
      </c>
      <c r="D15" s="55" t="n">
        <v>8</v>
      </c>
      <c r="E15" s="13"/>
      <c r="F15" s="24" t="n">
        <v>2</v>
      </c>
      <c r="G15" s="24" t="n">
        <v>100</v>
      </c>
      <c r="H15" s="31" t="n">
        <v>107</v>
      </c>
      <c r="I15" s="24" t="n">
        <v>8</v>
      </c>
      <c r="J15" s="57" t="n">
        <f aca="false">SUM(F15:I15)</f>
        <v>217</v>
      </c>
    </row>
    <row r="16" customFormat="false" ht="12.75" hidden="false" customHeight="false" outlineLevel="0" collapsed="false">
      <c r="A16" s="58" t="n">
        <v>2</v>
      </c>
      <c r="B16" s="58" t="n">
        <v>100</v>
      </c>
      <c r="C16" s="58" t="n">
        <v>60</v>
      </c>
      <c r="D16" s="59" t="s">
        <v>37</v>
      </c>
      <c r="E16" s="13"/>
      <c r="F16" s="24" t="n">
        <v>2</v>
      </c>
      <c r="G16" s="24" t="n">
        <v>100</v>
      </c>
      <c r="H16" s="24" t="n">
        <v>60</v>
      </c>
      <c r="I16" s="19" t="n">
        <v>58</v>
      </c>
      <c r="J16" s="60" t="n">
        <f aca="false">SUM(F16:I16)</f>
        <v>220</v>
      </c>
    </row>
    <row r="17" customFormat="false" ht="12.75" hidden="false" customHeight="false" outlineLevel="0" collapsed="false">
      <c r="A17" s="61" t="n">
        <v>2</v>
      </c>
      <c r="B17" s="61" t="n">
        <v>100</v>
      </c>
      <c r="C17" s="61" t="n">
        <v>60</v>
      </c>
      <c r="D17" s="61" t="n">
        <v>8</v>
      </c>
      <c r="E17" s="13"/>
      <c r="F17" s="24" t="n">
        <v>2</v>
      </c>
      <c r="G17" s="11" t="n">
        <v>100</v>
      </c>
      <c r="H17" s="24" t="n">
        <v>60</v>
      </c>
      <c r="I17" s="24" t="n">
        <v>8</v>
      </c>
      <c r="J17" s="62" t="n">
        <f aca="false">SUM(F17:I17)</f>
        <v>170</v>
      </c>
      <c r="L17" s="63" t="s">
        <v>41</v>
      </c>
    </row>
    <row r="18" customFormat="false" ht="12.75" hidden="false" customHeight="false" outlineLevel="0" collapsed="false">
      <c r="A18" s="15" t="s">
        <v>34</v>
      </c>
      <c r="B18" s="15" t="s">
        <v>35</v>
      </c>
      <c r="C18" s="15" t="s">
        <v>36</v>
      </c>
      <c r="D18" s="15" t="s">
        <v>37</v>
      </c>
      <c r="E18" s="13"/>
      <c r="F18" s="31" t="n">
        <v>54</v>
      </c>
      <c r="G18" s="31" t="n">
        <v>42</v>
      </c>
      <c r="H18" s="31" t="n">
        <v>107</v>
      </c>
      <c r="I18" s="19" t="n">
        <v>58</v>
      </c>
      <c r="J18" s="6" t="n">
        <f aca="false">SUM(F18:I18)</f>
        <v>261</v>
      </c>
    </row>
    <row r="19" customFormat="false" ht="12.75" hidden="false" customHeight="false" outlineLevel="0" collapsed="false">
      <c r="A19" s="17" t="s">
        <v>34</v>
      </c>
      <c r="B19" s="17" t="s">
        <v>35</v>
      </c>
      <c r="C19" s="17" t="s">
        <v>36</v>
      </c>
      <c r="D19" s="18" t="n">
        <v>8</v>
      </c>
      <c r="E19" s="13"/>
      <c r="F19" s="31" t="n">
        <v>54</v>
      </c>
      <c r="G19" s="31" t="n">
        <v>42</v>
      </c>
      <c r="H19" s="31" t="n">
        <v>107</v>
      </c>
      <c r="I19" s="24" t="n">
        <v>8</v>
      </c>
      <c r="J19" s="64" t="n">
        <f aca="false">SUM(F19:I19)</f>
        <v>211</v>
      </c>
      <c r="L19" s="63" t="s">
        <v>42</v>
      </c>
    </row>
    <row r="20" customFormat="false" ht="12.75" hidden="false" customHeight="false" outlineLevel="0" collapsed="false">
      <c r="A20" s="21" t="s">
        <v>34</v>
      </c>
      <c r="B20" s="21" t="s">
        <v>35</v>
      </c>
      <c r="C20" s="22" t="n">
        <v>60</v>
      </c>
      <c r="D20" s="21" t="s">
        <v>37</v>
      </c>
      <c r="E20" s="13"/>
      <c r="F20" s="31" t="n">
        <v>54</v>
      </c>
      <c r="G20" s="31" t="n">
        <v>42</v>
      </c>
      <c r="H20" s="24" t="n">
        <v>60</v>
      </c>
      <c r="I20" s="19" t="n">
        <v>58</v>
      </c>
      <c r="J20" s="25" t="n">
        <f aca="false">SUM(F20:I20)</f>
        <v>214</v>
      </c>
    </row>
    <row r="21" customFormat="false" ht="12.75" hidden="false" customHeight="false" outlineLevel="0" collapsed="false">
      <c r="A21" s="26" t="s">
        <v>34</v>
      </c>
      <c r="B21" s="26" t="s">
        <v>35</v>
      </c>
      <c r="C21" s="27" t="n">
        <v>60</v>
      </c>
      <c r="D21" s="27" t="n">
        <v>8</v>
      </c>
      <c r="E21" s="13"/>
      <c r="F21" s="31" t="n">
        <v>54</v>
      </c>
      <c r="G21" s="31" t="n">
        <v>42</v>
      </c>
      <c r="H21" s="24" t="n">
        <v>60</v>
      </c>
      <c r="I21" s="24" t="n">
        <v>8</v>
      </c>
      <c r="J21" s="28" t="n">
        <f aca="false">SUM(F21:I21)</f>
        <v>164</v>
      </c>
    </row>
    <row r="22" customFormat="false" ht="12.75" hidden="false" customHeight="false" outlineLevel="0" collapsed="false">
      <c r="A22" s="29" t="s">
        <v>34</v>
      </c>
      <c r="B22" s="30" t="n">
        <v>100</v>
      </c>
      <c r="C22" s="29" t="s">
        <v>36</v>
      </c>
      <c r="D22" s="29" t="s">
        <v>37</v>
      </c>
      <c r="E22" s="13"/>
      <c r="F22" s="31" t="n">
        <v>54</v>
      </c>
      <c r="G22" s="24" t="n">
        <v>100</v>
      </c>
      <c r="H22" s="31" t="n">
        <v>107</v>
      </c>
      <c r="I22" s="19" t="n">
        <v>58</v>
      </c>
      <c r="J22" s="32" t="n">
        <f aca="false">SUM(F22:I22)</f>
        <v>319</v>
      </c>
    </row>
    <row r="23" customFormat="false" ht="12.75" hidden="false" customHeight="false" outlineLevel="0" collapsed="false">
      <c r="A23" s="33" t="s">
        <v>34</v>
      </c>
      <c r="B23" s="34" t="n">
        <v>100</v>
      </c>
      <c r="C23" s="33" t="s">
        <v>36</v>
      </c>
      <c r="D23" s="34" t="n">
        <v>8</v>
      </c>
      <c r="E23" s="13"/>
      <c r="F23" s="31" t="n">
        <v>54</v>
      </c>
      <c r="G23" s="24" t="n">
        <v>100</v>
      </c>
      <c r="H23" s="31" t="n">
        <v>107</v>
      </c>
      <c r="I23" s="24" t="n">
        <v>8</v>
      </c>
      <c r="J23" s="35" t="n">
        <f aca="false">SUM(F23:I23)</f>
        <v>269</v>
      </c>
    </row>
    <row r="24" customFormat="false" ht="12.75" hidden="false" customHeight="false" outlineLevel="0" collapsed="false">
      <c r="A24" s="36" t="s">
        <v>34</v>
      </c>
      <c r="B24" s="37" t="n">
        <v>100</v>
      </c>
      <c r="C24" s="37" t="n">
        <v>60</v>
      </c>
      <c r="D24" s="36" t="s">
        <v>37</v>
      </c>
      <c r="E24" s="13"/>
      <c r="F24" s="31" t="n">
        <v>54</v>
      </c>
      <c r="G24" s="24" t="n">
        <v>100</v>
      </c>
      <c r="H24" s="24" t="n">
        <v>60</v>
      </c>
      <c r="I24" s="19" t="n">
        <v>58</v>
      </c>
      <c r="J24" s="38" t="n">
        <f aca="false">SUM(F24:I24)</f>
        <v>272</v>
      </c>
    </row>
    <row r="25" customFormat="false" ht="12.75" hidden="false" customHeight="false" outlineLevel="0" collapsed="false">
      <c r="A25" s="39" t="s">
        <v>34</v>
      </c>
      <c r="B25" s="40" t="n">
        <v>100</v>
      </c>
      <c r="C25" s="40" t="n">
        <v>60</v>
      </c>
      <c r="D25" s="40" t="n">
        <v>8</v>
      </c>
      <c r="E25" s="13"/>
      <c r="F25" s="31" t="n">
        <v>54</v>
      </c>
      <c r="G25" s="24" t="n">
        <v>100</v>
      </c>
      <c r="H25" s="24" t="n">
        <v>60</v>
      </c>
      <c r="I25" s="24" t="n">
        <v>8</v>
      </c>
      <c r="J25" s="41" t="n">
        <f aca="false">SUM(F25:I25)</f>
        <v>222</v>
      </c>
      <c r="L25" s="0" t="s">
        <v>43</v>
      </c>
    </row>
    <row r="26" customFormat="false" ht="12.75" hidden="false" customHeight="false" outlineLevel="0" collapsed="false">
      <c r="A26" s="42" t="n">
        <v>2</v>
      </c>
      <c r="B26" s="43" t="s">
        <v>35</v>
      </c>
      <c r="C26" s="43" t="s">
        <v>36</v>
      </c>
      <c r="D26" s="43" t="s">
        <v>37</v>
      </c>
      <c r="E26" s="13"/>
      <c r="F26" s="24" t="n">
        <v>2</v>
      </c>
      <c r="G26" s="31" t="n">
        <v>42</v>
      </c>
      <c r="H26" s="31" t="n">
        <v>107</v>
      </c>
      <c r="I26" s="19" t="n">
        <v>58</v>
      </c>
      <c r="J26" s="44" t="n">
        <f aca="false">SUM(F26:I26)</f>
        <v>209</v>
      </c>
    </row>
    <row r="27" customFormat="false" ht="12.75" hidden="false" customHeight="false" outlineLevel="0" collapsed="false">
      <c r="A27" s="30" t="n">
        <v>2</v>
      </c>
      <c r="B27" s="29" t="s">
        <v>35</v>
      </c>
      <c r="C27" s="29" t="s">
        <v>36</v>
      </c>
      <c r="D27" s="30" t="n">
        <v>8</v>
      </c>
      <c r="E27" s="13"/>
      <c r="F27" s="24" t="n">
        <v>2</v>
      </c>
      <c r="G27" s="31" t="n">
        <v>42</v>
      </c>
      <c r="H27" s="31" t="n">
        <v>107</v>
      </c>
      <c r="I27" s="24" t="n">
        <v>8</v>
      </c>
      <c r="J27" s="32" t="n">
        <f aca="false">SUM(F27:I27)</f>
        <v>159</v>
      </c>
    </row>
    <row r="28" customFormat="false" ht="12.75" hidden="false" customHeight="false" outlineLevel="0" collapsed="false">
      <c r="A28" s="45" t="n">
        <v>2</v>
      </c>
      <c r="B28" s="46" t="s">
        <v>35</v>
      </c>
      <c r="C28" s="45" t="n">
        <v>60</v>
      </c>
      <c r="D28" s="46" t="s">
        <v>37</v>
      </c>
      <c r="E28" s="13"/>
      <c r="F28" s="24" t="n">
        <v>2</v>
      </c>
      <c r="G28" s="31" t="n">
        <v>42</v>
      </c>
      <c r="H28" s="24" t="n">
        <v>60</v>
      </c>
      <c r="I28" s="19" t="n">
        <v>58</v>
      </c>
      <c r="J28" s="47" t="n">
        <f aca="false">SUM(F28:I28)</f>
        <v>162</v>
      </c>
    </row>
    <row r="29" customFormat="false" ht="12.75" hidden="false" customHeight="false" outlineLevel="0" collapsed="false">
      <c r="A29" s="48" t="n">
        <v>2</v>
      </c>
      <c r="B29" s="49" t="s">
        <v>35</v>
      </c>
      <c r="C29" s="48" t="n">
        <v>60</v>
      </c>
      <c r="D29" s="48" t="n">
        <v>8</v>
      </c>
      <c r="E29" s="13"/>
      <c r="F29" s="24" t="n">
        <v>2</v>
      </c>
      <c r="G29" s="31" t="n">
        <v>42</v>
      </c>
      <c r="H29" s="24" t="n">
        <v>60</v>
      </c>
      <c r="I29" s="24" t="n">
        <v>8</v>
      </c>
      <c r="J29" s="50" t="n">
        <f aca="false">SUM(F29:I29)</f>
        <v>112</v>
      </c>
    </row>
    <row r="30" customFormat="false" ht="12.75" hidden="false" customHeight="false" outlineLevel="0" collapsed="false">
      <c r="A30" s="51" t="n">
        <v>2</v>
      </c>
      <c r="B30" s="51" t="n">
        <v>100</v>
      </c>
      <c r="C30" s="52" t="s">
        <v>36</v>
      </c>
      <c r="D30" s="52" t="s">
        <v>37</v>
      </c>
      <c r="E30" s="13"/>
      <c r="F30" s="24" t="n">
        <v>2</v>
      </c>
      <c r="G30" s="24" t="n">
        <v>100</v>
      </c>
      <c r="H30" s="31" t="n">
        <v>107</v>
      </c>
      <c r="I30" s="19" t="n">
        <v>58</v>
      </c>
      <c r="J30" s="53" t="n">
        <f aca="false">SUM(F30:I30)</f>
        <v>267</v>
      </c>
    </row>
    <row r="31" customFormat="false" ht="12.75" hidden="false" customHeight="false" outlineLevel="0" collapsed="false">
      <c r="A31" s="55" t="n">
        <v>2</v>
      </c>
      <c r="B31" s="55" t="n">
        <v>100</v>
      </c>
      <c r="C31" s="56" t="s">
        <v>36</v>
      </c>
      <c r="D31" s="55" t="n">
        <v>8</v>
      </c>
      <c r="E31" s="13"/>
      <c r="F31" s="24" t="n">
        <v>2</v>
      </c>
      <c r="G31" s="24" t="n">
        <v>100</v>
      </c>
      <c r="H31" s="31" t="n">
        <v>107</v>
      </c>
      <c r="I31" s="24" t="n">
        <v>8</v>
      </c>
      <c r="J31" s="57" t="n">
        <f aca="false">SUM(F31:I31)</f>
        <v>217</v>
      </c>
    </row>
    <row r="32" customFormat="false" ht="12.75" hidden="false" customHeight="false" outlineLevel="0" collapsed="false">
      <c r="A32" s="58" t="n">
        <v>2</v>
      </c>
      <c r="B32" s="58" t="n">
        <v>100</v>
      </c>
      <c r="C32" s="58" t="n">
        <v>60</v>
      </c>
      <c r="D32" s="59" t="s">
        <v>37</v>
      </c>
      <c r="E32" s="13"/>
      <c r="F32" s="24" t="n">
        <v>2</v>
      </c>
      <c r="G32" s="24" t="n">
        <v>100</v>
      </c>
      <c r="H32" s="24" t="n">
        <v>60</v>
      </c>
      <c r="I32" s="19" t="n">
        <v>58</v>
      </c>
      <c r="J32" s="60" t="n">
        <f aca="false">SUM(F32:I32)</f>
        <v>220</v>
      </c>
    </row>
    <row r="33" customFormat="false" ht="12.75" hidden="false" customHeight="false" outlineLevel="0" collapsed="false">
      <c r="A33" s="61" t="n">
        <v>2</v>
      </c>
      <c r="B33" s="61" t="n">
        <v>100</v>
      </c>
      <c r="C33" s="61" t="n">
        <v>60</v>
      </c>
      <c r="D33" s="61" t="n">
        <v>8</v>
      </c>
      <c r="E33" s="13"/>
      <c r="F33" s="24" t="n">
        <v>2</v>
      </c>
      <c r="G33" s="24" t="n">
        <v>100</v>
      </c>
      <c r="H33" s="24" t="n">
        <v>60</v>
      </c>
      <c r="I33" s="24" t="n">
        <v>8</v>
      </c>
      <c r="J33" s="62" t="n">
        <f aca="false">SUM(F33:I33)</f>
        <v>170</v>
      </c>
    </row>
    <row r="34" customFormat="false" ht="12.75" hidden="false" customHeight="false" outlineLevel="0" collapsed="false">
      <c r="A34" s="21" t="s">
        <v>34</v>
      </c>
      <c r="B34" s="21" t="s">
        <v>35</v>
      </c>
      <c r="C34" s="22" t="n">
        <v>68</v>
      </c>
      <c r="D34" s="21"/>
      <c r="E34" s="13"/>
      <c r="F34" s="31" t="n">
        <v>54</v>
      </c>
      <c r="G34" s="31" t="n">
        <v>42</v>
      </c>
      <c r="H34" s="24" t="n">
        <v>68</v>
      </c>
      <c r="I34" s="24"/>
      <c r="J34" s="25" t="n">
        <f aca="false">SUM(F34:I34)</f>
        <v>164</v>
      </c>
      <c r="K34" s="65" t="s">
        <v>44</v>
      </c>
    </row>
    <row r="35" customFormat="false" ht="12.75" hidden="false" customHeight="false" outlineLevel="0" collapsed="false">
      <c r="A35" s="66" t="s">
        <v>34</v>
      </c>
      <c r="B35" s="67" t="n">
        <v>100</v>
      </c>
      <c r="C35" s="67" t="n">
        <v>68</v>
      </c>
      <c r="D35" s="66"/>
      <c r="E35" s="13"/>
      <c r="F35" s="31" t="n">
        <v>54</v>
      </c>
      <c r="G35" s="24" t="n">
        <v>100</v>
      </c>
      <c r="H35" s="24" t="n">
        <v>68</v>
      </c>
      <c r="I35" s="19"/>
      <c r="J35" s="68" t="n">
        <f aca="false">SUM(F35:I35)</f>
        <v>222</v>
      </c>
      <c r="K35" s="69" t="s">
        <v>45</v>
      </c>
      <c r="M35" s="9"/>
    </row>
    <row r="36" customFormat="false" ht="12.75" hidden="false" customHeight="false" outlineLevel="0" collapsed="false">
      <c r="A36" s="70" t="s">
        <v>34</v>
      </c>
      <c r="B36" s="70" t="n">
        <v>168</v>
      </c>
      <c r="E36" s="13"/>
      <c r="F36" s="31"/>
      <c r="G36" s="24"/>
      <c r="H36" s="24"/>
      <c r="I36" s="19"/>
      <c r="J36" s="19"/>
    </row>
    <row r="37" customFormat="false" ht="12.75" hidden="false" customHeight="false" outlineLevel="0" collapsed="false">
      <c r="A37" s="71" t="n">
        <v>2</v>
      </c>
      <c r="B37" s="72" t="s">
        <v>35</v>
      </c>
      <c r="C37" s="71" t="n">
        <v>68</v>
      </c>
      <c r="D37" s="72"/>
      <c r="E37" s="13"/>
      <c r="F37" s="24" t="n">
        <v>2</v>
      </c>
      <c r="G37" s="73" t="n">
        <v>42</v>
      </c>
      <c r="H37" s="24" t="n">
        <v>68</v>
      </c>
      <c r="I37" s="19"/>
      <c r="J37" s="74" t="n">
        <f aca="false">SUM(F37:I37)</f>
        <v>112</v>
      </c>
      <c r="K37" s="75" t="s">
        <v>46</v>
      </c>
    </row>
    <row r="38" customFormat="false" ht="12.75" hidden="false" customHeight="false" outlineLevel="0" collapsed="false">
      <c r="A38" s="76" t="n">
        <v>2</v>
      </c>
      <c r="B38" s="76" t="n">
        <v>100</v>
      </c>
      <c r="C38" s="76" t="n">
        <v>68</v>
      </c>
      <c r="D38" s="77"/>
      <c r="E38" s="13"/>
      <c r="F38" s="24" t="n">
        <v>2</v>
      </c>
      <c r="G38" s="24" t="n">
        <v>100</v>
      </c>
      <c r="H38" s="24" t="n">
        <v>68</v>
      </c>
      <c r="I38" s="19"/>
      <c r="J38" s="78" t="n">
        <f aca="false">SUM(F38:I38)</f>
        <v>170</v>
      </c>
      <c r="K38" s="6" t="s">
        <v>47</v>
      </c>
    </row>
    <row r="39" customFormat="false" ht="12.75" hidden="false" customHeight="false" outlineLevel="0" collapsed="false">
      <c r="A39" s="70" t="n">
        <v>2</v>
      </c>
      <c r="B39" s="70" t="n">
        <v>168</v>
      </c>
      <c r="E39" s="13"/>
      <c r="F39" s="24"/>
      <c r="G39" s="24"/>
      <c r="H39" s="24"/>
      <c r="I39" s="19"/>
      <c r="J39" s="19"/>
    </row>
    <row r="40" customFormat="false" ht="12.75" hidden="false" customHeight="false" outlineLevel="0" collapsed="false">
      <c r="A40" s="70" t="n">
        <v>200</v>
      </c>
      <c r="B40" s="70" t="s">
        <v>36</v>
      </c>
      <c r="C40" s="70" t="s">
        <v>37</v>
      </c>
      <c r="E40" s="13"/>
      <c r="F40" s="24"/>
      <c r="G40" s="31"/>
      <c r="H40" s="31"/>
      <c r="I40" s="19"/>
      <c r="J40" s="19"/>
    </row>
    <row r="41" customFormat="false" ht="12.75" hidden="false" customHeight="false" outlineLevel="0" collapsed="false">
      <c r="A41" s="70" t="n">
        <v>200</v>
      </c>
      <c r="B41" s="70" t="s">
        <v>36</v>
      </c>
      <c r="C41" s="70" t="n">
        <v>8</v>
      </c>
      <c r="E41" s="13"/>
      <c r="F41" s="24"/>
      <c r="G41" s="31"/>
      <c r="H41" s="24"/>
      <c r="I41" s="19"/>
      <c r="J41" s="19"/>
    </row>
    <row r="42" customFormat="false" ht="12.75" hidden="false" customHeight="false" outlineLevel="0" collapsed="false">
      <c r="A42" s="70" t="n">
        <v>200</v>
      </c>
      <c r="B42" s="70" t="n">
        <v>60</v>
      </c>
      <c r="C42" s="70" t="s">
        <v>37</v>
      </c>
      <c r="E42" s="13"/>
      <c r="F42" s="24"/>
      <c r="G42" s="24"/>
      <c r="H42" s="31"/>
      <c r="I42" s="19"/>
      <c r="J42" s="19"/>
      <c r="K42" s="9"/>
    </row>
    <row r="43" customFormat="false" ht="12.75" hidden="false" customHeight="false" outlineLevel="0" collapsed="false">
      <c r="A43" s="70" t="n">
        <v>200</v>
      </c>
      <c r="B43" s="70" t="n">
        <v>60</v>
      </c>
      <c r="C43" s="70" t="n">
        <v>8</v>
      </c>
      <c r="E43" s="13"/>
      <c r="F43" s="24"/>
      <c r="G43" s="24"/>
      <c r="H43" s="24"/>
      <c r="I43" s="19"/>
      <c r="J43" s="19"/>
    </row>
    <row r="44" customFormat="false" ht="12.75" hidden="false" customHeight="false" outlineLevel="0" collapsed="false">
      <c r="A44" s="70" t="n">
        <v>200</v>
      </c>
      <c r="B44" s="70" t="n">
        <v>68</v>
      </c>
      <c r="C44" s="70"/>
      <c r="E44" s="13"/>
      <c r="F44" s="24"/>
      <c r="G44" s="24"/>
      <c r="H44" s="24"/>
      <c r="I44" s="19"/>
      <c r="J44" s="19"/>
      <c r="M44" s="9"/>
    </row>
    <row r="45" customFormat="false" ht="12.75" hidden="false" customHeight="false" outlineLevel="0" collapsed="false">
      <c r="A45" s="70" t="n">
        <v>260</v>
      </c>
      <c r="B45" s="70" t="s">
        <v>37</v>
      </c>
      <c r="C45" s="70"/>
      <c r="D45" s="79"/>
      <c r="E45" s="13"/>
      <c r="F45" s="24"/>
      <c r="G45" s="31"/>
      <c r="H45" s="24"/>
      <c r="I45" s="19"/>
      <c r="J45" s="19"/>
    </row>
    <row r="46" customFormat="false" ht="12.75" hidden="false" customHeight="false" outlineLevel="0" collapsed="false">
      <c r="A46" s="70" t="n">
        <v>260</v>
      </c>
      <c r="B46" s="70" t="n">
        <v>8</v>
      </c>
      <c r="E46" s="13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70" t="n">
        <v>268</v>
      </c>
      <c r="B47" s="70"/>
      <c r="E47" s="13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21" t="s">
        <v>34</v>
      </c>
      <c r="B48" s="21" t="s">
        <v>35</v>
      </c>
      <c r="C48" s="22" t="n">
        <v>68</v>
      </c>
      <c r="D48" s="21"/>
      <c r="E48" s="13"/>
      <c r="F48" s="31" t="n">
        <v>54</v>
      </c>
      <c r="G48" s="24" t="n">
        <v>42</v>
      </c>
      <c r="H48" s="24" t="n">
        <v>68</v>
      </c>
      <c r="I48" s="19"/>
      <c r="J48" s="25" t="n">
        <f aca="false">SUM(F48:I48)</f>
        <v>164</v>
      </c>
      <c r="K48" s="65" t="s">
        <v>44</v>
      </c>
    </row>
    <row r="49" customFormat="false" ht="12.75" hidden="false" customHeight="false" outlineLevel="0" collapsed="false">
      <c r="A49" s="66" t="s">
        <v>34</v>
      </c>
      <c r="B49" s="67" t="n">
        <v>100</v>
      </c>
      <c r="C49" s="67" t="n">
        <v>68</v>
      </c>
      <c r="D49" s="66"/>
      <c r="E49" s="13"/>
      <c r="F49" s="31" t="n">
        <v>54</v>
      </c>
      <c r="G49" s="24" t="n">
        <v>100</v>
      </c>
      <c r="H49" s="24" t="n">
        <v>68</v>
      </c>
      <c r="J49" s="80" t="n">
        <f aca="false">SUM(F49:I49)</f>
        <v>222</v>
      </c>
      <c r="K49" s="69" t="s">
        <v>45</v>
      </c>
    </row>
    <row r="50" customFormat="false" ht="12.75" hidden="false" customHeight="false" outlineLevel="0" collapsed="false">
      <c r="A50" s="70" t="s">
        <v>34</v>
      </c>
      <c r="B50" s="70" t="n">
        <v>168</v>
      </c>
      <c r="E50" s="13"/>
      <c r="F50" s="31"/>
      <c r="G50" s="24"/>
      <c r="H50" s="24"/>
    </row>
    <row r="51" customFormat="false" ht="12.75" hidden="false" customHeight="false" outlineLevel="0" collapsed="false">
      <c r="A51" s="71" t="n">
        <v>2</v>
      </c>
      <c r="B51" s="72" t="s">
        <v>35</v>
      </c>
      <c r="C51" s="71" t="n">
        <v>68</v>
      </c>
      <c r="D51" s="72"/>
      <c r="E51" s="13"/>
      <c r="F51" s="24" t="n">
        <v>2</v>
      </c>
      <c r="G51" s="31" t="n">
        <v>42</v>
      </c>
      <c r="H51" s="24" t="n">
        <v>68</v>
      </c>
      <c r="J51" s="81" t="n">
        <f aca="false">SUM(F51:I51)</f>
        <v>112</v>
      </c>
      <c r="K51" s="75" t="s">
        <v>46</v>
      </c>
    </row>
    <row r="52" customFormat="false" ht="12.75" hidden="false" customHeight="false" outlineLevel="0" collapsed="false">
      <c r="A52" s="76" t="n">
        <v>2</v>
      </c>
      <c r="B52" s="76" t="n">
        <v>100</v>
      </c>
      <c r="C52" s="76" t="n">
        <v>68</v>
      </c>
      <c r="D52" s="77"/>
      <c r="E52" s="13"/>
      <c r="F52" s="11" t="n">
        <v>2</v>
      </c>
      <c r="G52" s="24" t="n">
        <v>100</v>
      </c>
      <c r="H52" s="24" t="n">
        <v>68</v>
      </c>
      <c r="J52" s="82" t="n">
        <f aca="false">SUM(F52:I52)</f>
        <v>170</v>
      </c>
      <c r="K52" s="6" t="s">
        <v>47</v>
      </c>
    </row>
    <row r="53" customFormat="false" ht="12.75" hidden="false" customHeight="false" outlineLevel="0" collapsed="false">
      <c r="A53" s="70" t="n">
        <v>2</v>
      </c>
      <c r="B53" s="70" t="n">
        <v>168</v>
      </c>
      <c r="E53" s="13"/>
      <c r="F53" s="24"/>
      <c r="G53" s="24"/>
      <c r="H53" s="24"/>
    </row>
    <row r="54" customFormat="false" ht="12.75" hidden="false" customHeight="false" outlineLevel="0" collapsed="false">
      <c r="A54" s="70" t="n">
        <v>200</v>
      </c>
      <c r="B54" s="70" t="s">
        <v>36</v>
      </c>
      <c r="C54" s="70" t="s">
        <v>37</v>
      </c>
      <c r="E54" s="13"/>
      <c r="F54" s="24"/>
      <c r="G54" s="31"/>
      <c r="H54" s="31"/>
    </row>
    <row r="55" customFormat="false" ht="12.75" hidden="false" customHeight="false" outlineLevel="0" collapsed="false">
      <c r="A55" s="70" t="n">
        <v>200</v>
      </c>
      <c r="B55" s="70" t="s">
        <v>36</v>
      </c>
      <c r="C55" s="70" t="n">
        <v>8</v>
      </c>
      <c r="E55" s="13"/>
      <c r="F55" s="83"/>
      <c r="G55" s="84"/>
      <c r="H55" s="83"/>
    </row>
    <row r="56" customFormat="false" ht="12.75" hidden="false" customHeight="false" outlineLevel="0" collapsed="false">
      <c r="A56" s="70" t="n">
        <v>200</v>
      </c>
      <c r="B56" s="70" t="n">
        <v>60</v>
      </c>
      <c r="C56" s="70" t="s">
        <v>37</v>
      </c>
      <c r="E56" s="13"/>
      <c r="F56" s="83"/>
      <c r="G56" s="83"/>
      <c r="H56" s="84"/>
    </row>
    <row r="57" customFormat="false" ht="12.75" hidden="false" customHeight="false" outlineLevel="0" collapsed="false">
      <c r="A57" s="70" t="n">
        <v>200</v>
      </c>
      <c r="B57" s="70" t="n">
        <v>60</v>
      </c>
      <c r="C57" s="70" t="n">
        <v>8</v>
      </c>
      <c r="E57" s="13"/>
      <c r="F57" s="83"/>
      <c r="G57" s="83"/>
      <c r="H57" s="83"/>
    </row>
    <row r="58" customFormat="false" ht="12.75" hidden="false" customHeight="false" outlineLevel="0" collapsed="false">
      <c r="A58" s="70" t="n">
        <v>200</v>
      </c>
      <c r="B58" s="70" t="n">
        <v>68</v>
      </c>
      <c r="C58" s="70"/>
      <c r="E58" s="13"/>
      <c r="J58" s="9"/>
    </row>
    <row r="59" customFormat="false" ht="12.75" hidden="false" customHeight="false" outlineLevel="0" collapsed="false">
      <c r="A59" s="70" t="n">
        <v>260</v>
      </c>
      <c r="B59" s="70" t="s">
        <v>37</v>
      </c>
      <c r="C59" s="70"/>
      <c r="E59" s="13"/>
      <c r="F59" s="83"/>
      <c r="G59" s="84"/>
    </row>
    <row r="60" customFormat="false" ht="12.75" hidden="false" customHeight="false" outlineLevel="0" collapsed="false">
      <c r="A60" s="70" t="n">
        <v>260</v>
      </c>
      <c r="B60" s="70" t="n">
        <v>8</v>
      </c>
      <c r="C60" s="70"/>
      <c r="E60" s="13"/>
    </row>
    <row r="61" customFormat="false" ht="12.75" hidden="false" customHeight="false" outlineLevel="0" collapsed="false">
      <c r="A61" s="70" t="n">
        <v>268</v>
      </c>
      <c r="B61" s="70"/>
      <c r="C61" s="70"/>
      <c r="E61" s="13"/>
    </row>
  </sheetData>
  <mergeCells count="2">
    <mergeCell ref="A1:D1"/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12" t="n">
        <v>268</v>
      </c>
      <c r="B1" s="12"/>
      <c r="C1" s="12"/>
      <c r="D1" s="12"/>
      <c r="E1" s="13"/>
      <c r="F1" s="14" t="s">
        <v>38</v>
      </c>
      <c r="G1" s="14"/>
      <c r="H1" s="14"/>
      <c r="I1" s="14"/>
      <c r="J1" s="14"/>
    </row>
    <row r="2" customFormat="false" ht="12.75" hidden="false" customHeight="false" outlineLevel="0" collapsed="false">
      <c r="A2" s="15" t="s">
        <v>34</v>
      </c>
      <c r="B2" s="15" t="s">
        <v>35</v>
      </c>
      <c r="C2" s="15" t="s">
        <v>36</v>
      </c>
      <c r="D2" s="15" t="s">
        <v>37</v>
      </c>
      <c r="E2" s="13"/>
      <c r="F2" s="0" t="n">
        <v>54</v>
      </c>
      <c r="G2" s="0" t="n">
        <v>42</v>
      </c>
      <c r="H2" s="0" t="n">
        <v>107</v>
      </c>
      <c r="I2" s="0" t="n">
        <v>58</v>
      </c>
      <c r="J2" s="16" t="n">
        <f aca="false">SUM(F2:I2)</f>
        <v>261</v>
      </c>
    </row>
    <row r="3" customFormat="false" ht="12.75" hidden="false" customHeight="false" outlineLevel="0" collapsed="false">
      <c r="A3" s="17" t="s">
        <v>34</v>
      </c>
      <c r="B3" s="17" t="s">
        <v>35</v>
      </c>
      <c r="C3" s="17" t="s">
        <v>36</v>
      </c>
      <c r="D3" s="18" t="n">
        <v>8</v>
      </c>
      <c r="E3" s="13"/>
      <c r="F3" s="0" t="n">
        <v>54</v>
      </c>
      <c r="G3" s="0" t="n">
        <v>42</v>
      </c>
      <c r="H3" s="0" t="n">
        <v>107</v>
      </c>
      <c r="I3" s="19" t="n">
        <v>8</v>
      </c>
      <c r="J3" s="20" t="n">
        <f aca="false">SUM(F3:I3)</f>
        <v>211</v>
      </c>
    </row>
    <row r="4" customFormat="false" ht="12.75" hidden="false" customHeight="false" outlineLevel="0" collapsed="false">
      <c r="A4" s="21" t="s">
        <v>34</v>
      </c>
      <c r="B4" s="21" t="s">
        <v>35</v>
      </c>
      <c r="C4" s="22" t="n">
        <v>60</v>
      </c>
      <c r="D4" s="21" t="s">
        <v>37</v>
      </c>
      <c r="E4" s="13"/>
      <c r="F4" s="19" t="n">
        <v>54</v>
      </c>
      <c r="G4" s="23" t="n">
        <v>42</v>
      </c>
      <c r="H4" s="83" t="n">
        <v>60</v>
      </c>
      <c r="I4" s="19" t="n">
        <v>58</v>
      </c>
      <c r="J4" s="25" t="n">
        <f aca="false">SUM(F4:I4)</f>
        <v>214</v>
      </c>
    </row>
    <row r="5" customFormat="false" ht="12.75" hidden="false" customHeight="false" outlineLevel="0" collapsed="false">
      <c r="A5" s="26" t="s">
        <v>34</v>
      </c>
      <c r="B5" s="26" t="s">
        <v>35</v>
      </c>
      <c r="C5" s="27" t="n">
        <v>60</v>
      </c>
      <c r="D5" s="27" t="n">
        <v>8</v>
      </c>
      <c r="E5" s="13"/>
      <c r="F5" s="19" t="n">
        <v>54</v>
      </c>
      <c r="G5" s="19" t="n">
        <v>42</v>
      </c>
      <c r="H5" s="83" t="n">
        <v>60</v>
      </c>
      <c r="I5" s="83" t="n">
        <v>8</v>
      </c>
      <c r="J5" s="28" t="n">
        <f aca="false">SUM(F5:I5)</f>
        <v>164</v>
      </c>
    </row>
    <row r="6" customFormat="false" ht="12.75" hidden="false" customHeight="false" outlineLevel="0" collapsed="false">
      <c r="A6" s="29" t="s">
        <v>34</v>
      </c>
      <c r="B6" s="30" t="n">
        <v>100</v>
      </c>
      <c r="C6" s="29" t="s">
        <v>36</v>
      </c>
      <c r="D6" s="29" t="s">
        <v>37</v>
      </c>
      <c r="E6" s="13"/>
      <c r="F6" s="19" t="n">
        <v>54</v>
      </c>
      <c r="G6" s="83" t="n">
        <v>100</v>
      </c>
      <c r="H6" s="31" t="n">
        <v>107</v>
      </c>
      <c r="I6" s="19" t="n">
        <v>58</v>
      </c>
      <c r="J6" s="32" t="n">
        <f aca="false">SUM(F6:I6)</f>
        <v>319</v>
      </c>
    </row>
    <row r="7" customFormat="false" ht="12.75" hidden="false" customHeight="false" outlineLevel="0" collapsed="false">
      <c r="A7" s="33" t="s">
        <v>34</v>
      </c>
      <c r="B7" s="34" t="n">
        <v>100</v>
      </c>
      <c r="C7" s="33" t="s">
        <v>36</v>
      </c>
      <c r="D7" s="34" t="n">
        <v>8</v>
      </c>
      <c r="E7" s="13"/>
      <c r="F7" s="19" t="n">
        <v>54</v>
      </c>
      <c r="G7" s="83" t="n">
        <v>100</v>
      </c>
      <c r="H7" s="31" t="n">
        <v>107</v>
      </c>
      <c r="I7" s="83" t="n">
        <v>8</v>
      </c>
      <c r="J7" s="35" t="n">
        <f aca="false">SUM(F7:I7)</f>
        <v>269</v>
      </c>
    </row>
    <row r="8" customFormat="false" ht="12.75" hidden="false" customHeight="false" outlineLevel="0" collapsed="false">
      <c r="A8" s="36" t="s">
        <v>34</v>
      </c>
      <c r="B8" s="37" t="n">
        <v>100</v>
      </c>
      <c r="C8" s="37" t="n">
        <v>60</v>
      </c>
      <c r="D8" s="36" t="s">
        <v>37</v>
      </c>
      <c r="E8" s="13"/>
      <c r="F8" s="19" t="n">
        <v>54</v>
      </c>
      <c r="G8" s="83" t="n">
        <v>100</v>
      </c>
      <c r="H8" s="83" t="n">
        <v>60</v>
      </c>
      <c r="I8" s="19" t="n">
        <v>58</v>
      </c>
      <c r="J8" s="38" t="n">
        <f aca="false">SUM(F8:I8)</f>
        <v>272</v>
      </c>
    </row>
    <row r="9" customFormat="false" ht="12.75" hidden="false" customHeight="false" outlineLevel="0" collapsed="false">
      <c r="A9" s="39" t="s">
        <v>34</v>
      </c>
      <c r="B9" s="40" t="n">
        <v>100</v>
      </c>
      <c r="C9" s="40" t="n">
        <v>60</v>
      </c>
      <c r="D9" s="40" t="n">
        <v>8</v>
      </c>
      <c r="E9" s="13"/>
      <c r="F9" s="19" t="n">
        <v>54</v>
      </c>
      <c r="G9" s="83" t="n">
        <v>100</v>
      </c>
      <c r="H9" s="83" t="n">
        <v>60</v>
      </c>
      <c r="I9" s="83" t="n">
        <v>8</v>
      </c>
      <c r="J9" s="41" t="n">
        <f aca="false">SUM(F9:I9)</f>
        <v>222</v>
      </c>
    </row>
    <row r="10" customFormat="false" ht="12.75" hidden="false" customHeight="false" outlineLevel="0" collapsed="false">
      <c r="A10" s="42" t="n">
        <v>2</v>
      </c>
      <c r="B10" s="43" t="s">
        <v>35</v>
      </c>
      <c r="C10" s="43" t="s">
        <v>36</v>
      </c>
      <c r="D10" s="43" t="s">
        <v>37</v>
      </c>
      <c r="E10" s="13"/>
      <c r="F10" s="83" t="n">
        <v>2</v>
      </c>
      <c r="G10" s="31" t="n">
        <v>42</v>
      </c>
      <c r="H10" s="31" t="n">
        <v>107</v>
      </c>
      <c r="I10" s="19" t="n">
        <v>58</v>
      </c>
      <c r="J10" s="44" t="n">
        <f aca="false">SUM(F10:I10)</f>
        <v>209</v>
      </c>
    </row>
    <row r="11" customFormat="false" ht="12.75" hidden="false" customHeight="false" outlineLevel="0" collapsed="false">
      <c r="A11" s="30" t="n">
        <v>2</v>
      </c>
      <c r="B11" s="29" t="s">
        <v>35</v>
      </c>
      <c r="C11" s="29" t="s">
        <v>36</v>
      </c>
      <c r="D11" s="30" t="n">
        <v>8</v>
      </c>
      <c r="E11" s="13"/>
      <c r="F11" s="83" t="n">
        <v>2</v>
      </c>
      <c r="G11" s="31" t="n">
        <v>42</v>
      </c>
      <c r="H11" s="31" t="n">
        <v>107</v>
      </c>
      <c r="I11" s="83" t="n">
        <v>8</v>
      </c>
      <c r="J11" s="32" t="n">
        <f aca="false">SUM(F11:I11)</f>
        <v>159</v>
      </c>
    </row>
    <row r="12" customFormat="false" ht="12.75" hidden="false" customHeight="false" outlineLevel="0" collapsed="false">
      <c r="A12" s="45" t="n">
        <v>2</v>
      </c>
      <c r="B12" s="46" t="s">
        <v>35</v>
      </c>
      <c r="C12" s="45" t="n">
        <v>60</v>
      </c>
      <c r="D12" s="46" t="s">
        <v>37</v>
      </c>
      <c r="E12" s="13"/>
      <c r="F12" s="83" t="n">
        <v>2</v>
      </c>
      <c r="G12" s="31" t="n">
        <v>42</v>
      </c>
      <c r="H12" s="83" t="n">
        <v>60</v>
      </c>
      <c r="I12" s="19" t="n">
        <v>58</v>
      </c>
      <c r="J12" s="47" t="n">
        <f aca="false">SUM(F12:I12)</f>
        <v>162</v>
      </c>
    </row>
    <row r="13" customFormat="false" ht="12.75" hidden="false" customHeight="false" outlineLevel="0" collapsed="false">
      <c r="A13" s="48" t="n">
        <v>2</v>
      </c>
      <c r="B13" s="49" t="s">
        <v>35</v>
      </c>
      <c r="C13" s="48" t="n">
        <v>60</v>
      </c>
      <c r="D13" s="48" t="n">
        <v>8</v>
      </c>
      <c r="E13" s="13"/>
      <c r="F13" s="83" t="n">
        <v>2</v>
      </c>
      <c r="G13" s="31" t="n">
        <v>42</v>
      </c>
      <c r="H13" s="83" t="n">
        <v>60</v>
      </c>
      <c r="I13" s="83" t="n">
        <v>8</v>
      </c>
      <c r="J13" s="50" t="n">
        <f aca="false">SUM(F13:I13)</f>
        <v>112</v>
      </c>
    </row>
    <row r="14" customFormat="false" ht="12.75" hidden="false" customHeight="false" outlineLevel="0" collapsed="false">
      <c r="A14" s="51" t="n">
        <v>2</v>
      </c>
      <c r="B14" s="51" t="n">
        <v>100</v>
      </c>
      <c r="C14" s="52" t="s">
        <v>36</v>
      </c>
      <c r="D14" s="52" t="s">
        <v>37</v>
      </c>
      <c r="E14" s="13"/>
      <c r="F14" s="83" t="n">
        <v>2</v>
      </c>
      <c r="G14" s="83" t="n">
        <v>100</v>
      </c>
      <c r="H14" s="31" t="n">
        <v>107</v>
      </c>
      <c r="I14" s="19" t="n">
        <v>58</v>
      </c>
      <c r="J14" s="53" t="n">
        <f aca="false">SUM(F14:I14)</f>
        <v>267</v>
      </c>
    </row>
    <row r="15" customFormat="false" ht="12.75" hidden="false" customHeight="false" outlineLevel="0" collapsed="false">
      <c r="A15" s="55" t="n">
        <v>2</v>
      </c>
      <c r="B15" s="55" t="n">
        <v>100</v>
      </c>
      <c r="C15" s="56" t="s">
        <v>36</v>
      </c>
      <c r="D15" s="55" t="n">
        <v>8</v>
      </c>
      <c r="E15" s="13"/>
      <c r="F15" s="83" t="n">
        <v>2</v>
      </c>
      <c r="G15" s="83" t="n">
        <v>100</v>
      </c>
      <c r="H15" s="31" t="n">
        <v>107</v>
      </c>
      <c r="I15" s="83" t="n">
        <v>8</v>
      </c>
      <c r="J15" s="57" t="n">
        <f aca="false">SUM(F15:I15)</f>
        <v>217</v>
      </c>
    </row>
    <row r="16" customFormat="false" ht="12.75" hidden="false" customHeight="false" outlineLevel="0" collapsed="false">
      <c r="A16" s="58" t="n">
        <v>2</v>
      </c>
      <c r="B16" s="58" t="n">
        <v>100</v>
      </c>
      <c r="C16" s="58" t="n">
        <v>60</v>
      </c>
      <c r="D16" s="59" t="s">
        <v>37</v>
      </c>
      <c r="E16" s="13"/>
      <c r="F16" s="83" t="n">
        <v>2</v>
      </c>
      <c r="G16" s="83" t="n">
        <v>100</v>
      </c>
      <c r="H16" s="83" t="n">
        <v>60</v>
      </c>
      <c r="I16" s="19" t="n">
        <v>58</v>
      </c>
      <c r="J16" s="60" t="n">
        <f aca="false">SUM(F16:I16)</f>
        <v>220</v>
      </c>
    </row>
    <row r="17" customFormat="false" ht="12.75" hidden="false" customHeight="false" outlineLevel="0" collapsed="false">
      <c r="A17" s="61" t="n">
        <v>2</v>
      </c>
      <c r="B17" s="61" t="n">
        <v>100</v>
      </c>
      <c r="C17" s="61" t="n">
        <v>60</v>
      </c>
      <c r="D17" s="61" t="n">
        <v>8</v>
      </c>
      <c r="E17" s="13"/>
      <c r="F17" s="83" t="n">
        <v>2</v>
      </c>
      <c r="G17" s="85" t="n">
        <v>100</v>
      </c>
      <c r="H17" s="83" t="n">
        <v>60</v>
      </c>
      <c r="I17" s="83" t="n">
        <v>8</v>
      </c>
      <c r="J17" s="62" t="n">
        <f aca="false">SUM(F17:I17)</f>
        <v>170</v>
      </c>
    </row>
    <row r="18" customFormat="false" ht="12.75" hidden="false" customHeight="false" outlineLevel="0" collapsed="false">
      <c r="A18" s="21" t="s">
        <v>34</v>
      </c>
      <c r="B18" s="21" t="s">
        <v>35</v>
      </c>
      <c r="C18" s="22" t="n">
        <v>68</v>
      </c>
      <c r="D18" s="21"/>
      <c r="E18" s="13"/>
      <c r="F18" s="31" t="n">
        <v>54</v>
      </c>
      <c r="G18" s="31" t="n">
        <v>42</v>
      </c>
      <c r="H18" s="83" t="n">
        <v>68</v>
      </c>
      <c r="I18" s="24"/>
      <c r="J18" s="25" t="n">
        <f aca="false">SUM(F18:I18)</f>
        <v>164</v>
      </c>
    </row>
    <row r="19" customFormat="false" ht="12.75" hidden="false" customHeight="false" outlineLevel="0" collapsed="false">
      <c r="A19" s="66" t="s">
        <v>34</v>
      </c>
      <c r="B19" s="67" t="n">
        <v>100</v>
      </c>
      <c r="C19" s="67" t="n">
        <v>68</v>
      </c>
      <c r="D19" s="66"/>
      <c r="E19" s="13"/>
      <c r="F19" s="31" t="n">
        <v>54</v>
      </c>
      <c r="G19" s="83" t="n">
        <v>100</v>
      </c>
      <c r="H19" s="83" t="n">
        <v>68</v>
      </c>
      <c r="I19" s="19"/>
      <c r="J19" s="68" t="n">
        <f aca="false">SUM(F19:I19)</f>
        <v>222</v>
      </c>
    </row>
    <row r="20" customFormat="false" ht="12.75" hidden="false" customHeight="false" outlineLevel="0" collapsed="false">
      <c r="A20" s="71" t="n">
        <v>2</v>
      </c>
      <c r="B20" s="72" t="s">
        <v>35</v>
      </c>
      <c r="C20" s="71" t="n">
        <v>68</v>
      </c>
      <c r="D20" s="72"/>
      <c r="E20" s="13"/>
      <c r="F20" s="83" t="n">
        <v>2</v>
      </c>
      <c r="G20" s="73" t="n">
        <v>42</v>
      </c>
      <c r="H20" s="83" t="n">
        <v>68</v>
      </c>
      <c r="I20" s="19"/>
      <c r="J20" s="74" t="n">
        <f aca="false">SUM(F20:I20)</f>
        <v>112</v>
      </c>
    </row>
    <row r="21" customFormat="false" ht="12.75" hidden="false" customHeight="false" outlineLevel="0" collapsed="false">
      <c r="A21" s="76" t="n">
        <v>2</v>
      </c>
      <c r="B21" s="76" t="n">
        <v>100</v>
      </c>
      <c r="C21" s="76" t="n">
        <v>68</v>
      </c>
      <c r="D21" s="77"/>
      <c r="E21" s="13"/>
      <c r="F21" s="83" t="n">
        <v>2</v>
      </c>
      <c r="G21" s="83" t="n">
        <v>100</v>
      </c>
      <c r="H21" s="83" t="n">
        <v>68</v>
      </c>
      <c r="I21" s="19"/>
      <c r="J21" s="78" t="n">
        <f aca="false">SUM(F21:I21)</f>
        <v>170</v>
      </c>
    </row>
    <row r="25" customFormat="false" ht="12.75" hidden="false" customHeight="false" outlineLevel="0" collapsed="false">
      <c r="A25" s="0" t="s">
        <v>48</v>
      </c>
    </row>
    <row r="27" customFormat="false" ht="12.75" hidden="false" customHeight="false" outlineLevel="0" collapsed="false">
      <c r="A27" s="0" t="s">
        <v>49</v>
      </c>
      <c r="D27" s="10"/>
    </row>
    <row r="32" customFormat="false" ht="13.5" hidden="false" customHeight="false" outlineLevel="0" collapsed="false"/>
    <row r="33" customFormat="false" ht="13.5" hidden="false" customHeight="false" outlineLevel="0" collapsed="false">
      <c r="A33" s="86" t="s">
        <v>50</v>
      </c>
      <c r="B33" s="87"/>
      <c r="C33" s="88"/>
      <c r="D33" s="88"/>
      <c r="E33" s="88"/>
      <c r="F33" s="89"/>
    </row>
    <row r="34" customFormat="false" ht="12.75" hidden="false" customHeight="false" outlineLevel="0" collapsed="false">
      <c r="A34" s="90" t="s">
        <v>51</v>
      </c>
      <c r="B34" s="91" t="n">
        <v>35</v>
      </c>
      <c r="C34" s="92"/>
      <c r="D34" s="92"/>
      <c r="E34" s="92"/>
      <c r="F34" s="93"/>
    </row>
    <row r="35" customFormat="false" ht="12.75" hidden="false" customHeight="false" outlineLevel="0" collapsed="false">
      <c r="A35" s="90" t="s">
        <v>52</v>
      </c>
      <c r="B35" s="91" t="n">
        <v>54</v>
      </c>
      <c r="C35" s="92"/>
      <c r="D35" s="92"/>
      <c r="E35" s="92"/>
      <c r="F35" s="93"/>
    </row>
    <row r="36" customFormat="false" ht="12.75" hidden="false" customHeight="false" outlineLevel="0" collapsed="false">
      <c r="A36" s="90" t="s">
        <v>53</v>
      </c>
      <c r="B36" s="91" t="n">
        <v>81</v>
      </c>
      <c r="C36" s="92"/>
      <c r="D36" s="92"/>
      <c r="E36" s="92"/>
      <c r="F36" s="93"/>
    </row>
    <row r="37" customFormat="false" ht="12.75" hidden="false" customHeight="false" outlineLevel="0" collapsed="false">
      <c r="A37" s="90" t="s">
        <v>54</v>
      </c>
      <c r="B37" s="91" t="n">
        <v>82</v>
      </c>
      <c r="C37" s="92"/>
      <c r="D37" s="92"/>
      <c r="E37" s="92"/>
      <c r="F37" s="93"/>
    </row>
    <row r="38" customFormat="false" ht="12.75" hidden="false" customHeight="false" outlineLevel="0" collapsed="false">
      <c r="A38" s="90" t="s">
        <v>55</v>
      </c>
      <c r="B38" s="91" t="n">
        <v>43</v>
      </c>
      <c r="C38" s="92"/>
      <c r="D38" s="92"/>
      <c r="E38" s="92"/>
      <c r="F38" s="93"/>
    </row>
    <row r="39" customFormat="false" ht="12.75" hidden="false" customHeight="false" outlineLevel="0" collapsed="false">
      <c r="A39" s="90" t="s">
        <v>56</v>
      </c>
      <c r="B39" s="91" t="n">
        <v>52</v>
      </c>
      <c r="C39" s="92"/>
      <c r="D39" s="92"/>
      <c r="E39" s="92"/>
      <c r="F39" s="93"/>
    </row>
    <row r="40" customFormat="false" ht="12.75" hidden="false" customHeight="false" outlineLevel="0" collapsed="false">
      <c r="A40" s="90" t="s">
        <v>57</v>
      </c>
      <c r="B40" s="91" t="n">
        <v>60</v>
      </c>
      <c r="C40" s="92"/>
      <c r="D40" s="92"/>
      <c r="E40" s="92"/>
      <c r="F40" s="93"/>
    </row>
    <row r="41" customFormat="false" ht="12.75" hidden="false" customHeight="false" outlineLevel="0" collapsed="false">
      <c r="A41" s="90" t="s">
        <v>58</v>
      </c>
      <c r="B41" s="91" t="n">
        <v>58</v>
      </c>
      <c r="C41" s="92"/>
      <c r="D41" s="92"/>
      <c r="E41" s="92"/>
      <c r="F41" s="93"/>
    </row>
    <row r="42" customFormat="false" ht="12.75" hidden="false" customHeight="false" outlineLevel="0" collapsed="false">
      <c r="A42" s="90" t="s">
        <v>59</v>
      </c>
      <c r="B42" s="91" t="n">
        <v>46</v>
      </c>
      <c r="C42" s="92"/>
      <c r="D42" s="92"/>
      <c r="E42" s="92"/>
      <c r="F42" s="93"/>
    </row>
    <row r="43" customFormat="false" ht="12.75" hidden="false" customHeight="false" outlineLevel="0" collapsed="false">
      <c r="A43" s="90" t="s">
        <v>60</v>
      </c>
      <c r="B43" s="91" t="n">
        <v>37</v>
      </c>
      <c r="C43" s="92"/>
      <c r="D43" s="92"/>
      <c r="E43" s="92"/>
      <c r="F43" s="93"/>
    </row>
    <row r="44" customFormat="false" ht="12.75" hidden="false" customHeight="false" outlineLevel="0" collapsed="false">
      <c r="A44" s="90" t="s">
        <v>61</v>
      </c>
      <c r="B44" s="91" t="n">
        <v>60</v>
      </c>
      <c r="C44" s="92"/>
      <c r="D44" s="92"/>
      <c r="E44" s="92"/>
      <c r="F44" s="93"/>
    </row>
    <row r="45" customFormat="false" ht="12.75" hidden="false" customHeight="false" outlineLevel="0" collapsed="false">
      <c r="A45" s="90" t="s">
        <v>62</v>
      </c>
      <c r="B45" s="91" t="n">
        <v>71</v>
      </c>
      <c r="C45" s="92"/>
      <c r="D45" s="92"/>
      <c r="E45" s="92"/>
      <c r="F45" s="93"/>
    </row>
    <row r="46" customFormat="false" ht="12.75" hidden="false" customHeight="false" outlineLevel="0" collapsed="false">
      <c r="A46" s="90" t="s">
        <v>63</v>
      </c>
      <c r="B46" s="91" t="n">
        <v>83</v>
      </c>
      <c r="C46" s="92"/>
      <c r="D46" s="92"/>
      <c r="E46" s="92"/>
      <c r="F46" s="93"/>
    </row>
    <row r="47" customFormat="false" ht="12.75" hidden="false" customHeight="false" outlineLevel="0" collapsed="false">
      <c r="A47" s="90" t="s">
        <v>64</v>
      </c>
      <c r="B47" s="91" t="n">
        <v>123</v>
      </c>
      <c r="C47" s="92"/>
      <c r="D47" s="92"/>
      <c r="E47" s="92"/>
      <c r="F47" s="93"/>
    </row>
    <row r="48" customFormat="false" ht="12.75" hidden="false" customHeight="false" outlineLevel="0" collapsed="false">
      <c r="A48" s="90" t="s">
        <v>65</v>
      </c>
      <c r="B48" s="91" t="n">
        <v>92</v>
      </c>
      <c r="C48" s="92"/>
      <c r="D48" s="92"/>
      <c r="E48" s="92"/>
      <c r="F48" s="93"/>
    </row>
    <row r="49" customFormat="false" ht="12.75" hidden="false" customHeight="false" outlineLevel="0" collapsed="false">
      <c r="A49" s="90" t="s">
        <v>66</v>
      </c>
      <c r="B49" s="91" t="n">
        <v>64</v>
      </c>
      <c r="C49" s="92"/>
      <c r="D49" s="92"/>
      <c r="E49" s="92"/>
      <c r="F49" s="93"/>
    </row>
    <row r="50" customFormat="false" ht="12.75" hidden="false" customHeight="false" outlineLevel="0" collapsed="false">
      <c r="A50" s="90" t="s">
        <v>67</v>
      </c>
      <c r="B50" s="91" t="n">
        <v>97</v>
      </c>
      <c r="C50" s="92"/>
      <c r="D50" s="92"/>
      <c r="E50" s="92"/>
      <c r="F50" s="93"/>
    </row>
    <row r="51" customFormat="false" ht="12.75" hidden="false" customHeight="false" outlineLevel="0" collapsed="false">
      <c r="A51" s="90" t="s">
        <v>68</v>
      </c>
      <c r="B51" s="91" t="n">
        <v>95</v>
      </c>
      <c r="C51" s="92"/>
      <c r="D51" s="92"/>
      <c r="E51" s="92"/>
      <c r="F51" s="93"/>
    </row>
    <row r="52" customFormat="false" ht="12.75" hidden="false" customHeight="false" outlineLevel="0" collapsed="false">
      <c r="A52" s="90" t="s">
        <v>69</v>
      </c>
      <c r="B52" s="91" t="n">
        <v>83</v>
      </c>
      <c r="C52" s="92"/>
      <c r="D52" s="92"/>
      <c r="E52" s="92"/>
      <c r="F52" s="93"/>
    </row>
    <row r="53" customFormat="false" ht="12.75" hidden="false" customHeight="false" outlineLevel="0" collapsed="false">
      <c r="A53" s="90" t="s">
        <v>70</v>
      </c>
      <c r="B53" s="91" t="n">
        <v>72</v>
      </c>
      <c r="C53" s="92"/>
      <c r="D53" s="92"/>
      <c r="E53" s="92"/>
      <c r="F53" s="93"/>
    </row>
    <row r="54" customFormat="false" ht="12.75" hidden="false" customHeight="false" outlineLevel="0" collapsed="false">
      <c r="A54" s="90" t="s">
        <v>71</v>
      </c>
      <c r="B54" s="91" t="n">
        <v>91</v>
      </c>
      <c r="C54" s="92"/>
      <c r="D54" s="92"/>
      <c r="E54" s="92"/>
      <c r="F54" s="93"/>
    </row>
    <row r="55" customFormat="false" ht="12.75" hidden="false" customHeight="false" outlineLevel="0" collapsed="false">
      <c r="A55" s="90" t="s">
        <v>72</v>
      </c>
      <c r="B55" s="91" t="n">
        <v>82</v>
      </c>
      <c r="C55" s="92"/>
      <c r="D55" s="92"/>
      <c r="E55" s="92"/>
      <c r="F55" s="93"/>
    </row>
    <row r="56" customFormat="false" ht="12.75" hidden="false" customHeight="false" outlineLevel="0" collapsed="false">
      <c r="A56" s="90" t="s">
        <v>73</v>
      </c>
      <c r="B56" s="91" t="n">
        <v>97</v>
      </c>
      <c r="C56" s="92"/>
      <c r="D56" s="92"/>
      <c r="E56" s="92"/>
      <c r="F56" s="93"/>
    </row>
    <row r="57" customFormat="false" ht="12.75" hidden="false" customHeight="false" outlineLevel="0" collapsed="false">
      <c r="A57" s="90" t="s">
        <v>74</v>
      </c>
      <c r="B57" s="91" t="n">
        <v>104</v>
      </c>
      <c r="C57" s="92"/>
      <c r="D57" s="92"/>
      <c r="E57" s="92"/>
      <c r="F57" s="93"/>
    </row>
    <row r="58" customFormat="false" ht="12.75" hidden="false" customHeight="false" outlineLevel="0" collapsed="false">
      <c r="A58" s="90" t="s">
        <v>75</v>
      </c>
      <c r="B58" s="91" t="n">
        <v>107</v>
      </c>
      <c r="C58" s="92"/>
      <c r="D58" s="92"/>
      <c r="E58" s="92"/>
      <c r="F58" s="93"/>
    </row>
    <row r="59" customFormat="false" ht="12.75" hidden="false" customHeight="false" outlineLevel="0" collapsed="false">
      <c r="A59" s="90" t="s">
        <v>76</v>
      </c>
      <c r="B59" s="91" t="n">
        <v>42</v>
      </c>
      <c r="C59" s="92"/>
      <c r="D59" s="92"/>
      <c r="E59" s="92"/>
      <c r="F59" s="93"/>
    </row>
    <row r="60" customFormat="false" ht="12.75" hidden="false" customHeight="false" outlineLevel="0" collapsed="false">
      <c r="A60" s="90" t="s">
        <v>77</v>
      </c>
      <c r="B60" s="91" t="n">
        <v>61</v>
      </c>
      <c r="C60" s="92"/>
      <c r="D60" s="92"/>
      <c r="E60" s="92"/>
      <c r="F60" s="93"/>
    </row>
    <row r="61" customFormat="false" ht="13.5" hidden="false" customHeight="false" outlineLevel="0" collapsed="false">
      <c r="A61" s="94" t="s">
        <v>78</v>
      </c>
      <c r="B61" s="95" t="n">
        <v>51</v>
      </c>
      <c r="C61" s="96"/>
      <c r="D61" s="96"/>
      <c r="E61" s="96"/>
      <c r="F61" s="97"/>
    </row>
    <row r="62" customFormat="false" ht="13.5" hidden="false" customHeight="false" outlineLevel="0" collapsed="false"/>
  </sheetData>
  <mergeCells count="2">
    <mergeCell ref="A1:D1"/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2:47:34Z</dcterms:created>
  <dc:creator>Francis</dc:creator>
  <dc:description/>
  <dc:language>en-US</dc:language>
  <cp:lastModifiedBy>MAGUY</cp:lastModifiedBy>
  <dcterms:modified xsi:type="dcterms:W3CDTF">2014-01-25T14:19:56Z</dcterms:modified>
  <cp:revision>0</cp:revision>
  <dc:subject/>
  <dc:title/>
</cp:coreProperties>
</file>