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1"/>
  </bookViews>
  <sheets>
    <sheet name="Base" sheetId="1" state="visible" r:id="rId2"/>
    <sheet name="suite de lettres" sheetId="2" state="visible" r:id="rId3"/>
    <sheet name="de 1 à 1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suite de lettres</t>
  </si>
  <si>
    <t xml:space="preserve">Résultat</t>
  </si>
  <si>
    <t xml:space="preserve">nbre de lettres</t>
  </si>
  <si>
    <t xml:space="preserve">Somme</t>
  </si>
  <si>
    <t xml:space="preserve">un</t>
  </si>
  <si>
    <t xml:space="preserve">deux</t>
  </si>
  <si>
    <t xml:space="preserve">trois</t>
  </si>
  <si>
    <t xml:space="preserve">quatre</t>
  </si>
  <si>
    <t xml:space="preserve">cinq</t>
  </si>
  <si>
    <t xml:space="preserve">six</t>
  </si>
  <si>
    <t xml:space="preserve">sept</t>
  </si>
  <si>
    <t xml:space="preserve">huit</t>
  </si>
  <si>
    <t xml:space="preserve">neuf</t>
  </si>
  <si>
    <t xml:space="preserve">dix</t>
  </si>
  <si>
    <t xml:space="preserve">onze</t>
  </si>
  <si>
    <t xml:space="preserve">douze</t>
  </si>
  <si>
    <t xml:space="preserve">treize</t>
  </si>
  <si>
    <t xml:space="preserve">quatorze</t>
  </si>
  <si>
    <t xml:space="preserve">quinze</t>
  </si>
  <si>
    <t xml:space="preserve">seize</t>
  </si>
  <si>
    <t xml:space="preserve">dix sept</t>
  </si>
  <si>
    <t xml:space="preserve">dix huit</t>
  </si>
  <si>
    <t xml:space="preserve">dix neuf</t>
  </si>
  <si>
    <t xml:space="preserve">vingt</t>
  </si>
  <si>
    <t xml:space="preserve">vingt et un</t>
  </si>
  <si>
    <t xml:space="preserve">vingt deux</t>
  </si>
  <si>
    <t xml:space="preserve">vingt trois</t>
  </si>
  <si>
    <t xml:space="preserve">vingt quatre</t>
  </si>
  <si>
    <t xml:space="preserve">vingt cinq</t>
  </si>
  <si>
    <t xml:space="preserve">vingt six</t>
  </si>
  <si>
    <t xml:space="preserve">vingt sept</t>
  </si>
  <si>
    <t xml:space="preserve">vingt huit</t>
  </si>
  <si>
    <t xml:space="preserve">vingt neuf</t>
  </si>
  <si>
    <t xml:space="preserve">trente</t>
  </si>
  <si>
    <t xml:space="preserve">trente et un</t>
  </si>
  <si>
    <t xml:space="preserve">trente deux</t>
  </si>
  <si>
    <t xml:space="preserve">trente trois</t>
  </si>
  <si>
    <t xml:space="preserve">trente quatre</t>
  </si>
  <si>
    <t xml:space="preserve">trente cinq</t>
  </si>
  <si>
    <t xml:space="preserve">trente six</t>
  </si>
  <si>
    <t xml:space="preserve">trente sept</t>
  </si>
  <si>
    <t xml:space="preserve">trente huit</t>
  </si>
  <si>
    <t xml:space="preserve">trente neuf</t>
  </si>
  <si>
    <t xml:space="preserve">quarante</t>
  </si>
  <si>
    <t xml:space="preserve">quarante et un</t>
  </si>
  <si>
    <t xml:space="preserve">quarante deux</t>
  </si>
  <si>
    <t xml:space="preserve">quarante trois</t>
  </si>
  <si>
    <t xml:space="preserve">quarante quatre</t>
  </si>
  <si>
    <t xml:space="preserve">quarante cinq</t>
  </si>
  <si>
    <t xml:space="preserve">quarante six</t>
  </si>
  <si>
    <t xml:space="preserve">quarante sept</t>
  </si>
  <si>
    <t xml:space="preserve">quarante huit</t>
  </si>
  <si>
    <t xml:space="preserve">quarante neuf</t>
  </si>
  <si>
    <t xml:space="preserve">cinquante</t>
  </si>
  <si>
    <t xml:space="preserve">cinquante et un</t>
  </si>
  <si>
    <t xml:space="preserve">cinquante deux</t>
  </si>
  <si>
    <t xml:space="preserve">cinquante trois</t>
  </si>
  <si>
    <t xml:space="preserve">cinquante quatre</t>
  </si>
  <si>
    <t xml:space="preserve">cinquante cinq</t>
  </si>
  <si>
    <t xml:space="preserve">cinquante six</t>
  </si>
  <si>
    <t xml:space="preserve">cinquante sept</t>
  </si>
  <si>
    <t xml:space="preserve">cinquante huit</t>
  </si>
  <si>
    <t xml:space="preserve">cinquante neuf</t>
  </si>
  <si>
    <t xml:space="preserve">soixante</t>
  </si>
  <si>
    <t xml:space="preserve">soixante et un</t>
  </si>
  <si>
    <t xml:space="preserve">soixante deux</t>
  </si>
  <si>
    <t xml:space="preserve">soixante trois</t>
  </si>
  <si>
    <t xml:space="preserve">soixante quatre</t>
  </si>
  <si>
    <t xml:space="preserve">soixante cinq</t>
  </si>
  <si>
    <t xml:space="preserve">soixante six</t>
  </si>
  <si>
    <t xml:space="preserve">soixante sept</t>
  </si>
  <si>
    <t xml:space="preserve">soixante huit</t>
  </si>
  <si>
    <t xml:space="preserve">soixante neuf</t>
  </si>
  <si>
    <t xml:space="preserve">soixante dix</t>
  </si>
  <si>
    <t xml:space="preserve">soixante et onze</t>
  </si>
  <si>
    <t xml:space="preserve">soixante douze</t>
  </si>
  <si>
    <t xml:space="preserve">soixante treize</t>
  </si>
  <si>
    <t xml:space="preserve">soixante quatorze</t>
  </si>
  <si>
    <t xml:space="preserve">soixante quinze</t>
  </si>
  <si>
    <t xml:space="preserve">soixante seize</t>
  </si>
  <si>
    <t xml:space="preserve">soixante dix sept</t>
  </si>
  <si>
    <t xml:space="preserve">soixante dix huit</t>
  </si>
  <si>
    <t xml:space="preserve">soixante dix neuf</t>
  </si>
  <si>
    <t xml:space="preserve">quatre vingts</t>
  </si>
  <si>
    <t xml:space="preserve">quatre vingt un</t>
  </si>
  <si>
    <t xml:space="preserve">quatre vingt deux</t>
  </si>
  <si>
    <t xml:space="preserve">quatre vingt trois</t>
  </si>
  <si>
    <t xml:space="preserve">quatre vingt quatre</t>
  </si>
  <si>
    <t xml:space="preserve">quatre vingt cinq</t>
  </si>
  <si>
    <t xml:space="preserve">quatre vingt six</t>
  </si>
  <si>
    <t xml:space="preserve">quatre vingt sept</t>
  </si>
  <si>
    <t xml:space="preserve">quatre vingt huit</t>
  </si>
  <si>
    <t xml:space="preserve">quatre vingt neuf</t>
  </si>
  <si>
    <t xml:space="preserve">quatre vingt dix</t>
  </si>
  <si>
    <t xml:space="preserve">quatre vingt onze</t>
  </si>
  <si>
    <t xml:space="preserve">quatre vingt douze</t>
  </si>
  <si>
    <t xml:space="preserve">quatre vingt treize</t>
  </si>
  <si>
    <t xml:space="preserve">quatre vingt quatorze</t>
  </si>
  <si>
    <t xml:space="preserve">quatre vingt quinze</t>
  </si>
  <si>
    <t xml:space="preserve">quatre vingt seize</t>
  </si>
  <si>
    <t xml:space="preserve">quatre vingt dix sept</t>
  </si>
  <si>
    <t xml:space="preserve">quatre vingt dix huit</t>
  </si>
  <si>
    <t xml:space="preserve">quatre vingt dix neuf</t>
  </si>
  <si>
    <t xml:space="preserve">cent</t>
  </si>
  <si>
    <t xml:space="preserve">dix-sept</t>
  </si>
  <si>
    <t xml:space="preserve">dix-huit</t>
  </si>
  <si>
    <t xml:space="preserve">dix-neuf</t>
  </si>
  <si>
    <t xml:space="preserve">vingt-et-un</t>
  </si>
  <si>
    <t xml:space="preserve">vingt-deux</t>
  </si>
  <si>
    <t xml:space="preserve">vingt-trois</t>
  </si>
  <si>
    <t xml:space="preserve">vingt-quatre</t>
  </si>
  <si>
    <t xml:space="preserve">vingt-cinq</t>
  </si>
  <si>
    <t xml:space="preserve">vingt-six</t>
  </si>
  <si>
    <t xml:space="preserve">vingt-sept</t>
  </si>
  <si>
    <t xml:space="preserve">vingt-huit</t>
  </si>
  <si>
    <t xml:space="preserve">vingt-neuf</t>
  </si>
  <si>
    <t xml:space="preserve">trente-et-un</t>
  </si>
  <si>
    <t xml:space="preserve">trente-deux</t>
  </si>
  <si>
    <t xml:space="preserve">trente-trois</t>
  </si>
  <si>
    <t xml:space="preserve">trente-quatre</t>
  </si>
  <si>
    <t xml:space="preserve">trente-cinq</t>
  </si>
  <si>
    <t xml:space="preserve">trente-six</t>
  </si>
  <si>
    <t xml:space="preserve">trente-sept</t>
  </si>
  <si>
    <t xml:space="preserve">trente-huit</t>
  </si>
  <si>
    <t xml:space="preserve">trente-neuf</t>
  </si>
  <si>
    <t xml:space="preserve">quarante-et-un</t>
  </si>
  <si>
    <t xml:space="preserve">quarante-deux</t>
  </si>
  <si>
    <t xml:space="preserve">quarante-trois</t>
  </si>
  <si>
    <t xml:space="preserve">quarante-quatre</t>
  </si>
  <si>
    <t xml:space="preserve">quarante-cinq</t>
  </si>
  <si>
    <t xml:space="preserve">quarante-six</t>
  </si>
  <si>
    <t xml:space="preserve">quarante-sept</t>
  </si>
  <si>
    <t xml:space="preserve">quarante-huit</t>
  </si>
  <si>
    <t xml:space="preserve">quarante-neuf</t>
  </si>
  <si>
    <t xml:space="preserve">cinquante-et-un</t>
  </si>
  <si>
    <t xml:space="preserve">cinquante-deux</t>
  </si>
  <si>
    <t xml:space="preserve">cinquante-trois</t>
  </si>
  <si>
    <t xml:space="preserve">cinquante-quatre</t>
  </si>
  <si>
    <t xml:space="preserve">cinquante-cinq</t>
  </si>
  <si>
    <t xml:space="preserve">cinquante-six</t>
  </si>
  <si>
    <t xml:space="preserve">cinquante-sept</t>
  </si>
  <si>
    <t xml:space="preserve">cinquante-huit</t>
  </si>
  <si>
    <t xml:space="preserve">cinquante-neuf</t>
  </si>
  <si>
    <t xml:space="preserve">soixante-et-un</t>
  </si>
  <si>
    <t xml:space="preserve">soixante-deux</t>
  </si>
  <si>
    <t xml:space="preserve">soixante-trois</t>
  </si>
  <si>
    <t xml:space="preserve">soixante-quatre</t>
  </si>
  <si>
    <t xml:space="preserve">soixante-cinq</t>
  </si>
  <si>
    <t xml:space="preserve">soixante-six</t>
  </si>
  <si>
    <t xml:space="preserve">soixante-sept</t>
  </si>
  <si>
    <t xml:space="preserve">soixante-huit</t>
  </si>
  <si>
    <t xml:space="preserve">soixante-neuf</t>
  </si>
  <si>
    <t xml:space="preserve">soixante-dix</t>
  </si>
  <si>
    <t xml:space="preserve">soixante-et-onze</t>
  </si>
  <si>
    <t xml:space="preserve">soixante-douze</t>
  </si>
  <si>
    <t xml:space="preserve">soixante-treize</t>
  </si>
  <si>
    <t xml:space="preserve">soixante-quatorze</t>
  </si>
  <si>
    <t xml:space="preserve">soixante-quinze</t>
  </si>
  <si>
    <t xml:space="preserve">soixante-seize</t>
  </si>
  <si>
    <t xml:space="preserve">soixante-dix-sept</t>
  </si>
  <si>
    <t xml:space="preserve">soixante-dix-huit</t>
  </si>
  <si>
    <t xml:space="preserve">soixante-dix-neuf</t>
  </si>
  <si>
    <t xml:space="preserve">quatre-vingts</t>
  </si>
  <si>
    <t xml:space="preserve">quatre-vingt-un</t>
  </si>
  <si>
    <t xml:space="preserve">quatre-vingt-deux</t>
  </si>
  <si>
    <t xml:space="preserve">quatre-vingt-trois</t>
  </si>
  <si>
    <t xml:space="preserve">quatre-vingt-quatre</t>
  </si>
  <si>
    <t xml:space="preserve">quatre-vingt-cinq</t>
  </si>
  <si>
    <t xml:space="preserve">quatre-vingt-six</t>
  </si>
  <si>
    <t xml:space="preserve">quatre-vingt-sept</t>
  </si>
  <si>
    <t xml:space="preserve">quatre-vingt-huit</t>
  </si>
  <si>
    <t xml:space="preserve">quatre-vingt-neuf</t>
  </si>
  <si>
    <t xml:space="preserve">quatre-vingt-dix</t>
  </si>
  <si>
    <t xml:space="preserve">quatre-vingt-onze</t>
  </si>
  <si>
    <t xml:space="preserve">quatre-vingt-douze</t>
  </si>
  <si>
    <t xml:space="preserve">quatre-vingt-treize</t>
  </si>
  <si>
    <t xml:space="preserve">quatre-vingt-quatorze</t>
  </si>
  <si>
    <t xml:space="preserve">quatre-vingt-quinze</t>
  </si>
  <si>
    <t xml:space="preserve">quatre-vingt-seize</t>
  </si>
  <si>
    <t xml:space="preserve">quatre-vingt-dix-sept</t>
  </si>
  <si>
    <t xml:space="preserve">quatre-vingt-dix-huit</t>
  </si>
  <si>
    <t xml:space="preserve">quatre-vingt-dix-neu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4.56"/>
  </cols>
  <sheetData>
    <row r="1" customFormat="false" ht="12.75" hidden="false" customHeight="false" outlineLevel="0" collapsed="false">
      <c r="A1" s="2" t="s">
        <v>0</v>
      </c>
      <c r="B1" s="2" t="n">
        <v>1</v>
      </c>
    </row>
    <row r="2" customFormat="false" ht="12.75" hidden="false" customHeight="false" outlineLevel="0" collapsed="false">
      <c r="A2" s="2" t="s">
        <v>1</v>
      </c>
      <c r="B2" s="2" t="n">
        <v>2</v>
      </c>
    </row>
    <row r="3" customFormat="false" ht="12.75" hidden="false" customHeight="false" outlineLevel="0" collapsed="false">
      <c r="A3" s="2" t="s">
        <v>2</v>
      </c>
      <c r="B3" s="2" t="n">
        <v>3</v>
      </c>
    </row>
    <row r="4" customFormat="false" ht="12.75" hidden="false" customHeight="false" outlineLevel="0" collapsed="false">
      <c r="A4" s="2" t="s">
        <v>3</v>
      </c>
      <c r="B4" s="2" t="n">
        <v>4</v>
      </c>
    </row>
    <row r="5" customFormat="false" ht="12.75" hidden="false" customHeight="false" outlineLevel="0" collapsed="false">
      <c r="A5" s="2" t="s">
        <v>4</v>
      </c>
      <c r="B5" s="2" t="n">
        <v>5</v>
      </c>
    </row>
    <row r="6" customFormat="false" ht="12.75" hidden="false" customHeight="false" outlineLevel="0" collapsed="false">
      <c r="A6" s="2" t="s">
        <v>5</v>
      </c>
      <c r="B6" s="2" t="n">
        <v>6</v>
      </c>
    </row>
    <row r="7" customFormat="false" ht="12.75" hidden="false" customHeight="false" outlineLevel="0" collapsed="false">
      <c r="A7" s="2" t="s">
        <v>6</v>
      </c>
      <c r="B7" s="2" t="n">
        <v>7</v>
      </c>
    </row>
    <row r="8" customFormat="false" ht="12.75" hidden="false" customHeight="false" outlineLevel="0" collapsed="false">
      <c r="A8" s="2" t="s">
        <v>7</v>
      </c>
      <c r="B8" s="2" t="n">
        <v>8</v>
      </c>
    </row>
    <row r="9" customFormat="false" ht="12.75" hidden="false" customHeight="false" outlineLevel="0" collapsed="false">
      <c r="A9" s="2" t="s">
        <v>8</v>
      </c>
      <c r="B9" s="2" t="n">
        <v>9</v>
      </c>
    </row>
    <row r="10" customFormat="false" ht="12.75" hidden="false" customHeight="false" outlineLevel="0" collapsed="false">
      <c r="A10" s="2" t="s">
        <v>9</v>
      </c>
      <c r="B10" s="2" t="n">
        <v>10</v>
      </c>
    </row>
    <row r="11" customFormat="false" ht="12.75" hidden="false" customHeight="false" outlineLevel="0" collapsed="false">
      <c r="A11" s="2" t="s">
        <v>10</v>
      </c>
      <c r="B11" s="2" t="n">
        <v>11</v>
      </c>
    </row>
    <row r="12" customFormat="false" ht="12.75" hidden="false" customHeight="false" outlineLevel="0" collapsed="false">
      <c r="A12" s="2" t="s">
        <v>11</v>
      </c>
      <c r="B12" s="2" t="n">
        <v>12</v>
      </c>
    </row>
    <row r="13" customFormat="false" ht="12.75" hidden="false" customHeight="false" outlineLevel="0" collapsed="false">
      <c r="A13" s="2" t="s">
        <v>12</v>
      </c>
      <c r="B13" s="2" t="n">
        <v>13</v>
      </c>
    </row>
    <row r="14" customFormat="false" ht="12.75" hidden="false" customHeight="false" outlineLevel="0" collapsed="false">
      <c r="A14" s="2" t="s">
        <v>13</v>
      </c>
      <c r="B14" s="2" t="n">
        <v>14</v>
      </c>
    </row>
    <row r="15" customFormat="false" ht="12.75" hidden="false" customHeight="false" outlineLevel="0" collapsed="false">
      <c r="A15" s="2" t="s">
        <v>14</v>
      </c>
      <c r="B15" s="2" t="n">
        <v>15</v>
      </c>
    </row>
    <row r="16" customFormat="false" ht="12.75" hidden="false" customHeight="false" outlineLevel="0" collapsed="false">
      <c r="A16" s="2" t="s">
        <v>15</v>
      </c>
      <c r="B16" s="2" t="n">
        <v>16</v>
      </c>
    </row>
    <row r="17" customFormat="false" ht="12.75" hidden="false" customHeight="false" outlineLevel="0" collapsed="false">
      <c r="A17" s="2" t="s">
        <v>16</v>
      </c>
      <c r="B17" s="2" t="n">
        <v>17</v>
      </c>
    </row>
    <row r="18" customFormat="false" ht="12.75" hidden="false" customHeight="false" outlineLevel="0" collapsed="false">
      <c r="A18" s="2" t="s">
        <v>17</v>
      </c>
      <c r="B18" s="2" t="n">
        <v>18</v>
      </c>
    </row>
    <row r="19" customFormat="false" ht="12.75" hidden="false" customHeight="false" outlineLevel="0" collapsed="false">
      <c r="A19" s="2" t="s">
        <v>18</v>
      </c>
      <c r="B19" s="2" t="n">
        <v>19</v>
      </c>
    </row>
    <row r="20" customFormat="false" ht="12.75" hidden="false" customHeight="false" outlineLevel="0" collapsed="false">
      <c r="A20" s="2" t="s">
        <v>19</v>
      </c>
      <c r="B20" s="2" t="n">
        <v>20</v>
      </c>
    </row>
    <row r="21" customFormat="false" ht="12.75" hidden="false" customHeight="false" outlineLevel="0" collapsed="false">
      <c r="A21" s="2" t="s">
        <v>20</v>
      </c>
      <c r="B21" s="2" t="n">
        <v>21</v>
      </c>
    </row>
    <row r="22" customFormat="false" ht="12.75" hidden="false" customHeight="false" outlineLevel="0" collapsed="false">
      <c r="A22" s="2" t="s">
        <v>21</v>
      </c>
      <c r="B22" s="2" t="n">
        <v>22</v>
      </c>
    </row>
    <row r="23" customFormat="false" ht="12.75" hidden="false" customHeight="false" outlineLevel="0" collapsed="false">
      <c r="A23" s="2" t="s">
        <v>22</v>
      </c>
      <c r="B23" s="2" t="n">
        <v>23</v>
      </c>
    </row>
    <row r="24" customFormat="false" ht="12.75" hidden="false" customHeight="false" outlineLevel="0" collapsed="false">
      <c r="A24" s="2" t="s">
        <v>23</v>
      </c>
      <c r="B24" s="2" t="n">
        <v>24</v>
      </c>
    </row>
    <row r="25" customFormat="false" ht="12.75" hidden="false" customHeight="false" outlineLevel="0" collapsed="false">
      <c r="A25" s="2" t="s">
        <v>24</v>
      </c>
      <c r="B25" s="2" t="n">
        <v>25</v>
      </c>
    </row>
    <row r="26" customFormat="false" ht="12.75" hidden="false" customHeight="false" outlineLevel="0" collapsed="false">
      <c r="A26" s="2" t="s">
        <v>25</v>
      </c>
      <c r="B26" s="2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56"/>
    <col collapsed="false" customWidth="true" hidden="false" outlineLevel="0" max="3" min="3" style="1" width="12.99"/>
    <col collapsed="false" customWidth="true" hidden="false" outlineLevel="0" max="4" min="4" style="1" width="2.84"/>
    <col collapsed="false" customWidth="true" hidden="false" outlineLevel="0" max="5" min="5" style="1" width="2.28"/>
    <col collapsed="false" customWidth="true" hidden="false" outlineLevel="0" max="6" min="6" style="1" width="2.42"/>
    <col collapsed="false" customWidth="true" hidden="false" outlineLevel="0" max="7" min="7" style="1" width="2.13"/>
    <col collapsed="false" customWidth="true" hidden="false" outlineLevel="0" max="12" min="8" style="1" width="1.99"/>
    <col collapsed="false" customWidth="true" hidden="false" outlineLevel="0" max="33" min="13" style="1" width="2.99"/>
    <col collapsed="false" customWidth="true" hidden="false" outlineLevel="0" max="34" min="34" style="0" width="4.28"/>
    <col collapsed="false" customWidth="true" hidden="false" outlineLevel="0" max="44" min="35" style="1" width="4.14"/>
    <col collapsed="false" customWidth="true" hidden="false" outlineLevel="0" max="64" min="45" style="0" width="4.14"/>
  </cols>
  <sheetData>
    <row r="1" s="6" customFormat="true" ht="34.5" hidden="false" customHeight="true" outlineLevel="0" collapsed="false">
      <c r="A1" s="3" t="s">
        <v>26</v>
      </c>
      <c r="B1" s="3" t="s">
        <v>27</v>
      </c>
      <c r="C1" s="4" t="s">
        <v>28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I1" s="5" t="n">
        <v>1</v>
      </c>
      <c r="AJ1" s="5" t="n">
        <v>2</v>
      </c>
      <c r="AK1" s="5" t="n">
        <v>3</v>
      </c>
      <c r="AL1" s="5" t="n">
        <v>4</v>
      </c>
      <c r="AM1" s="5" t="n">
        <v>5</v>
      </c>
      <c r="AN1" s="5" t="n">
        <v>6</v>
      </c>
      <c r="AO1" s="5" t="n">
        <v>7</v>
      </c>
      <c r="AP1" s="5" t="n">
        <v>8</v>
      </c>
      <c r="AQ1" s="5" t="n">
        <v>9</v>
      </c>
      <c r="AR1" s="5" t="n">
        <v>10</v>
      </c>
      <c r="AS1" s="5" t="n">
        <v>11</v>
      </c>
      <c r="AT1" s="5" t="n">
        <v>12</v>
      </c>
      <c r="AU1" s="5" t="n">
        <v>13</v>
      </c>
      <c r="AV1" s="5" t="n">
        <v>14</v>
      </c>
      <c r="AW1" s="5" t="n">
        <v>15</v>
      </c>
      <c r="AX1" s="5" t="n">
        <v>16</v>
      </c>
      <c r="AY1" s="5" t="n">
        <v>17</v>
      </c>
      <c r="AZ1" s="5" t="n">
        <v>18</v>
      </c>
      <c r="BA1" s="5" t="n">
        <v>19</v>
      </c>
      <c r="BB1" s="5" t="n">
        <v>20</v>
      </c>
      <c r="BC1" s="5" t="n">
        <v>21</v>
      </c>
      <c r="BD1" s="5" t="n">
        <v>22</v>
      </c>
      <c r="BE1" s="5" t="n">
        <v>23</v>
      </c>
      <c r="BF1" s="5" t="n">
        <v>24</v>
      </c>
      <c r="BG1" s="5" t="n">
        <v>25</v>
      </c>
      <c r="BH1" s="5" t="n">
        <v>26</v>
      </c>
      <c r="BI1" s="5" t="n">
        <v>27</v>
      </c>
      <c r="BJ1" s="5" t="n">
        <v>28</v>
      </c>
      <c r="BK1" s="5" t="n">
        <v>29</v>
      </c>
      <c r="BL1" s="5" t="n">
        <v>30</v>
      </c>
      <c r="BM1" s="6" t="s">
        <v>29</v>
      </c>
    </row>
    <row r="2" customFormat="false" ht="12.75" hidden="false" customHeight="false" outlineLevel="0" collapsed="false">
      <c r="A2" s="0" t="s">
        <v>30</v>
      </c>
      <c r="B2" s="0" t="str">
        <f aca="false">AI2&amp;AJ2&amp;AK2&amp;AL2&amp;AM2&amp;AN2&amp;AO2&amp;AP2&amp;AQ2&amp;AR2&amp;AS2&amp;AT2&amp;AU2&amp;AV2&amp;AW2&amp;AX2&amp;AY2&amp;AZ2&amp;BA2&amp;BB2&amp;BC2&amp;BD2&amp;BE2&amp;BF2&amp;BG2&amp;BH2&amp;BI2&amp;BJ2&amp;BK2&amp;BL2</f>
        <v>2114</v>
      </c>
      <c r="C2" s="1" t="n">
        <f aca="false">LEN(A2)</f>
        <v>2</v>
      </c>
      <c r="D2" s="7" t="str">
        <f aca="false">LEFT($A2,$D$1)</f>
        <v>u</v>
      </c>
      <c r="E2" s="7" t="str">
        <f aca="false">IF(E$1&gt;$C2,"",RIGHT(LEFT($A2,E$1)))</f>
        <v>n</v>
      </c>
      <c r="F2" s="7" t="str">
        <f aca="false">IF(F$1&gt;$C2,"",RIGHT(LEFT($A2,F$1)))</f>
        <v/>
      </c>
      <c r="G2" s="7" t="str">
        <f aca="false">IF(G$1&gt;$C2,"",RIGHT(LEFT($A2,G$1)))</f>
        <v/>
      </c>
      <c r="H2" s="7" t="str">
        <f aca="false">IF(H$1&gt;$C2,"",RIGHT(LEFT($A2,H$1)))</f>
        <v/>
      </c>
      <c r="I2" s="7" t="str">
        <f aca="false">IF(I$1&gt;$C2,"",RIGHT(LEFT($A2,I$1)))</f>
        <v/>
      </c>
      <c r="J2" s="7" t="str">
        <f aca="false">IF(J$1&gt;$C2,"",RIGHT(LEFT($A2,J$1)))</f>
        <v/>
      </c>
      <c r="K2" s="7" t="str">
        <f aca="false">IF(K$1&gt;$C2,"",RIGHT(LEFT($A2,K$1)))</f>
        <v/>
      </c>
      <c r="L2" s="7" t="str">
        <f aca="false">IF(L$1&gt;$C2,"",RIGHT(LEFT($A2,L$1)))</f>
        <v/>
      </c>
      <c r="M2" s="7" t="str">
        <f aca="false">IF(M$1&gt;$C2,"",RIGHT(LEFT($A2,M$1)))</f>
        <v/>
      </c>
      <c r="N2" s="7" t="str">
        <f aca="false">IF(N$1&gt;$C2,"",RIGHT(LEFT($A2,N$1)))</f>
        <v/>
      </c>
      <c r="O2" s="7" t="str">
        <f aca="false">IF(O$1&gt;$C2,"",RIGHT(LEFT($A2,O$1)))</f>
        <v/>
      </c>
      <c r="P2" s="7" t="str">
        <f aca="false">IF(P$1&gt;$C2,"",RIGHT(LEFT($A2,P$1)))</f>
        <v/>
      </c>
      <c r="Q2" s="7" t="str">
        <f aca="false">IF(Q$1&gt;$C2,"",RIGHT(LEFT($A2,Q$1)))</f>
        <v/>
      </c>
      <c r="R2" s="7" t="str">
        <f aca="false">IF(R$1&gt;$C2,"",RIGHT(LEFT($A2,R$1)))</f>
        <v/>
      </c>
      <c r="S2" s="7" t="str">
        <f aca="false">IF(S$1&gt;$C2,"",RIGHT(LEFT($A2,S$1)))</f>
        <v/>
      </c>
      <c r="T2" s="7" t="str">
        <f aca="false">IF(T$1&gt;$C2,"",RIGHT(LEFT($A2,T$1)))</f>
        <v/>
      </c>
      <c r="U2" s="7" t="str">
        <f aca="false">IF(U$1&gt;$C2,"",RIGHT(LEFT($A2,U$1)))</f>
        <v/>
      </c>
      <c r="V2" s="7" t="str">
        <f aca="false">IF(V$1&gt;$C2,"",RIGHT(LEFT($A2,V$1)))</f>
        <v/>
      </c>
      <c r="W2" s="7" t="str">
        <f aca="false">IF(W$1&gt;$C2,"",RIGHT(LEFT($A2,W$1)))</f>
        <v/>
      </c>
      <c r="X2" s="7" t="str">
        <f aca="false">IF(X$1&gt;$C2,"",RIGHT(LEFT($A2,X$1)))</f>
        <v/>
      </c>
      <c r="Y2" s="7" t="str">
        <f aca="false">IF(Y$1&gt;$C2,"",RIGHT(LEFT($A2,Y$1)))</f>
        <v/>
      </c>
      <c r="Z2" s="7" t="str">
        <f aca="false">IF(Z$1&gt;$C2,"",RIGHT(LEFT($A2,Z$1)))</f>
        <v/>
      </c>
      <c r="AA2" s="7" t="str">
        <f aca="false">IF(AA$1&gt;$C2,"",RIGHT(LEFT($A2,AA$1)))</f>
        <v/>
      </c>
      <c r="AB2" s="7" t="str">
        <f aca="false">IF(AB$1&gt;$C2,"",RIGHT(LEFT($A2,AB$1)))</f>
        <v/>
      </c>
      <c r="AC2" s="7" t="str">
        <f aca="false">IF(AC$1&gt;$C2,"",RIGHT(LEFT($A2,AC$1)))</f>
        <v/>
      </c>
      <c r="AD2" s="7" t="str">
        <f aca="false">IF(AD$1&gt;$C2,"",RIGHT(LEFT($A2,AD$1)))</f>
        <v/>
      </c>
      <c r="AE2" s="7" t="str">
        <f aca="false">IF(AE$1&gt;$C2,"",RIGHT(LEFT($A2,AE$1)))</f>
        <v/>
      </c>
      <c r="AF2" s="7" t="str">
        <f aca="false">IF(AF$1&gt;$C2,"",RIGHT(LEFT($A2,AF$1)))</f>
        <v/>
      </c>
      <c r="AG2" s="7" t="str">
        <f aca="false">IF(AG$1&gt;$C2,"",RIGHT(LEFT($A2,AG$1)))</f>
        <v/>
      </c>
      <c r="AI2" s="8" t="n">
        <f aca="false">IF(OR(D2="",ISERROR(INDEX(Base!$B:$B,MATCH('suite de lettres'!D2,Base!$A:$A)))),"",INDEX(Base!$B:$B,MATCH('suite de lettres'!D2,Base!$A:$A)))</f>
        <v>21</v>
      </c>
      <c r="AJ2" s="8" t="n">
        <f aca="false">IF(OR(E2="",ISERROR(INDEX(Base!$B:$B,MATCH('suite de lettres'!E2,Base!$A:$A)))),"",INDEX(Base!$B:$B,MATCH('suite de lettres'!E2,Base!$A:$A)))</f>
        <v>14</v>
      </c>
      <c r="AK2" s="8" t="str">
        <f aca="false">IF(OR(F2="",ISERROR(INDEX(Base!$B:$B,MATCH('suite de lettres'!F2,Base!$A:$A)))),"",INDEX(Base!$B:$B,MATCH('suite de lettres'!F2,Base!$A:$A)))</f>
        <v/>
      </c>
      <c r="AL2" s="8" t="str">
        <f aca="false">IF(OR(G2="",ISERROR(INDEX(Base!$B:$B,MATCH('suite de lettres'!G2,Base!$A:$A)))),"",INDEX(Base!$B:$B,MATCH('suite de lettres'!G2,Base!$A:$A)))</f>
        <v/>
      </c>
      <c r="AM2" s="8" t="str">
        <f aca="false">IF(OR(H2="",ISERROR(INDEX(Base!$B:$B,MATCH('suite de lettres'!H2,Base!$A:$A)))),"",INDEX(Base!$B:$B,MATCH('suite de lettres'!H2,Base!$A:$A)))</f>
        <v/>
      </c>
      <c r="AN2" s="8" t="str">
        <f aca="false">IF(OR(I2="",ISERROR(INDEX(Base!$B:$B,MATCH('suite de lettres'!I2,Base!$A:$A)))),"",INDEX(Base!$B:$B,MATCH('suite de lettres'!I2,Base!$A:$A)))</f>
        <v/>
      </c>
      <c r="AO2" s="8" t="str">
        <f aca="false">IF(OR(J2="",ISERROR(INDEX(Base!$B:$B,MATCH('suite de lettres'!J2,Base!$A:$A)))),"",INDEX(Base!$B:$B,MATCH('suite de lettres'!J2,Base!$A:$A)))</f>
        <v/>
      </c>
      <c r="AP2" s="8" t="str">
        <f aca="false">IF(OR(K2="",ISERROR(INDEX(Base!$B:$B,MATCH('suite de lettres'!K2,Base!$A:$A)))),"",INDEX(Base!$B:$B,MATCH('suite de lettres'!K2,Base!$A:$A)))</f>
        <v/>
      </c>
      <c r="AQ2" s="8" t="str">
        <f aca="false">IF(OR(L2="",ISERROR(INDEX(Base!$B:$B,MATCH('suite de lettres'!L2,Base!$A:$A)))),"",INDEX(Base!$B:$B,MATCH('suite de lettres'!L2,Base!$A:$A)))</f>
        <v/>
      </c>
      <c r="AR2" s="8" t="str">
        <f aca="false">IF(OR(M2="",ISERROR(INDEX(Base!$B:$B,MATCH('suite de lettres'!M2,Base!$A:$A)))),"",INDEX(Base!$B:$B,MATCH('suite de lettres'!M2,Base!$A:$A)))</f>
        <v/>
      </c>
      <c r="AS2" s="8" t="str">
        <f aca="false">IF(OR(N2="",ISERROR(INDEX(Base!$B:$B,MATCH('suite de lettres'!N2,Base!$A:$A)))),"",INDEX(Base!$B:$B,MATCH('suite de lettres'!N2,Base!$A:$A)))</f>
        <v/>
      </c>
      <c r="AT2" s="8" t="str">
        <f aca="false">IF(OR(O2="",ISERROR(INDEX(Base!$B:$B,MATCH('suite de lettres'!O2,Base!$A:$A)))),"",INDEX(Base!$B:$B,MATCH('suite de lettres'!O2,Base!$A:$A)))</f>
        <v/>
      </c>
      <c r="AU2" s="8" t="str">
        <f aca="false">IF(OR(P2="",ISERROR(INDEX(Base!$B:$B,MATCH('suite de lettres'!P2,Base!$A:$A)))),"",INDEX(Base!$B:$B,MATCH('suite de lettres'!P2,Base!$A:$A)))</f>
        <v/>
      </c>
      <c r="AV2" s="8" t="str">
        <f aca="false">IF(OR(Q2="",ISERROR(INDEX(Base!$B:$B,MATCH('suite de lettres'!Q2,Base!$A:$A)))),"",INDEX(Base!$B:$B,MATCH('suite de lettres'!Q2,Base!$A:$A)))</f>
        <v/>
      </c>
      <c r="AW2" s="8" t="str">
        <f aca="false">IF(OR(R2="",ISERROR(INDEX(Base!$B:$B,MATCH('suite de lettres'!R2,Base!$A:$A)))),"",INDEX(Base!$B:$B,MATCH('suite de lettres'!R2,Base!$A:$A)))</f>
        <v/>
      </c>
      <c r="AX2" s="8" t="str">
        <f aca="false">IF(OR(S2="",ISERROR(INDEX(Base!$B:$B,MATCH('suite de lettres'!S2,Base!$A:$A)))),"",INDEX(Base!$B:$B,MATCH('suite de lettres'!S2,Base!$A:$A)))</f>
        <v/>
      </c>
      <c r="AY2" s="8" t="str">
        <f aca="false">IF(OR(T2="",ISERROR(INDEX(Base!$B:$B,MATCH('suite de lettres'!T2,Base!$A:$A)))),"",INDEX(Base!$B:$B,MATCH('suite de lettres'!T2,Base!$A:$A)))</f>
        <v/>
      </c>
      <c r="AZ2" s="8" t="str">
        <f aca="false">IF(OR(U2="",ISERROR(INDEX(Base!$B:$B,MATCH('suite de lettres'!U2,Base!$A:$A)))),"",INDEX(Base!$B:$B,MATCH('suite de lettres'!U2,Base!$A:$A)))</f>
        <v/>
      </c>
      <c r="BA2" s="8" t="str">
        <f aca="false">IF(OR(V2="",ISERROR(INDEX(Base!$B:$B,MATCH('suite de lettres'!V2,Base!$A:$A)))),"",INDEX(Base!$B:$B,MATCH('suite de lettres'!V2,Base!$A:$A)))</f>
        <v/>
      </c>
      <c r="BB2" s="8" t="str">
        <f aca="false">IF(OR(W2="",ISERROR(INDEX(Base!$B:$B,MATCH('suite de lettres'!W2,Base!$A:$A)))),"",INDEX(Base!$B:$B,MATCH('suite de lettres'!W2,Base!$A:$A)))</f>
        <v/>
      </c>
      <c r="BC2" s="8" t="str">
        <f aca="false">IF(OR(X2="",ISERROR(INDEX(Base!$B:$B,MATCH('suite de lettres'!X2,Base!$A:$A)))),"",INDEX(Base!$B:$B,MATCH('suite de lettres'!X2,Base!$A:$A)))</f>
        <v/>
      </c>
      <c r="BD2" s="8" t="str">
        <f aca="false">IF(OR(Y2="",ISERROR(INDEX(Base!$B:$B,MATCH('suite de lettres'!Y2,Base!$A:$A)))),"",INDEX(Base!$B:$B,MATCH('suite de lettres'!Y2,Base!$A:$A)))</f>
        <v/>
      </c>
      <c r="BE2" s="8" t="str">
        <f aca="false">IF(OR(Z2="",ISERROR(INDEX(Base!$B:$B,MATCH('suite de lettres'!Z2,Base!$A:$A)))),"",INDEX(Base!$B:$B,MATCH('suite de lettres'!Z2,Base!$A:$A)))</f>
        <v/>
      </c>
      <c r="BF2" s="8" t="str">
        <f aca="false">IF(OR(AA2="",ISERROR(INDEX(Base!$B:$B,MATCH('suite de lettres'!AA2,Base!$A:$A)))),"",INDEX(Base!$B:$B,MATCH('suite de lettres'!AA2,Base!$A:$A)))</f>
        <v/>
      </c>
      <c r="BG2" s="8" t="str">
        <f aca="false">IF(OR(AB2="",ISERROR(INDEX(Base!$B:$B,MATCH('suite de lettres'!AB2,Base!$A:$A)))),"",INDEX(Base!$B:$B,MATCH('suite de lettres'!AB2,Base!$A:$A)))</f>
        <v/>
      </c>
      <c r="BH2" s="8" t="str">
        <f aca="false">IF(OR(AC2="",ISERROR(INDEX(Base!$B:$B,MATCH('suite de lettres'!AC2,Base!$A:$A)))),"",INDEX(Base!$B:$B,MATCH('suite de lettres'!AC2,Base!$A:$A)))</f>
        <v/>
      </c>
      <c r="BI2" s="8" t="str">
        <f aca="false">IF(OR(AD2="",ISERROR(INDEX(Base!$B:$B,MATCH('suite de lettres'!AD2,Base!$A:$A)))),"",INDEX(Base!$B:$B,MATCH('suite de lettres'!AD2,Base!$A:$A)))</f>
        <v/>
      </c>
      <c r="BJ2" s="8" t="str">
        <f aca="false">IF(OR(AE2="",ISERROR(INDEX(Base!$B:$B,MATCH('suite de lettres'!AE2,Base!$A:$A)))),"",INDEX(Base!$B:$B,MATCH('suite de lettres'!AE2,Base!$A:$A)))</f>
        <v/>
      </c>
      <c r="BK2" s="8" t="str">
        <f aca="false">IF(OR(AF2="",ISERROR(INDEX(Base!$B:$B,MATCH('suite de lettres'!AF2,Base!$A:$A)))),"",INDEX(Base!$B:$B,MATCH('suite de lettres'!AF2,Base!$A:$A)))</f>
        <v/>
      </c>
      <c r="BL2" s="8" t="str">
        <f aca="false">IF(OR(AG2="",ISERROR(INDEX(Base!$B:$B,MATCH('suite de lettres'!AG2,Base!$A:$A)))),"",INDEX(Base!$B:$B,MATCH('suite de lettres'!AG2,Base!$A:$A)))</f>
        <v/>
      </c>
      <c r="BM2" s="0" t="n">
        <f aca="false">SUM(AI2:BB2)</f>
        <v>35</v>
      </c>
    </row>
    <row r="3" customFormat="false" ht="12.75" hidden="false" customHeight="false" outlineLevel="0" collapsed="false">
      <c r="A3" s="0" t="s">
        <v>31</v>
      </c>
      <c r="B3" s="0" t="str">
        <f aca="false">AI3&amp;AJ3&amp;AK3&amp;AL3&amp;AM3&amp;AN3&amp;AO3&amp;AP3&amp;AQ3&amp;AR3&amp;AS3&amp;AT3&amp;AU3&amp;AV3&amp;AW3&amp;AX3&amp;AY3&amp;AZ3&amp;BA3&amp;BB3&amp;BC3&amp;BD3&amp;BE3&amp;BF3&amp;BG3&amp;BH3&amp;BI3&amp;BJ3&amp;BK3&amp;BL3</f>
        <v>452124</v>
      </c>
      <c r="C3" s="1" t="n">
        <f aca="false">LEN(A3)</f>
        <v>4</v>
      </c>
      <c r="D3" s="7" t="str">
        <f aca="false">LEFT($A3,$D$1)</f>
        <v>d</v>
      </c>
      <c r="E3" s="7" t="str">
        <f aca="false">IF(E$1&gt;$C3,"",RIGHT(LEFT($A3,E$1)))</f>
        <v>e</v>
      </c>
      <c r="F3" s="7" t="str">
        <f aca="false">IF(F$1&gt;$C3,"",RIGHT(LEFT($A3,F$1)))</f>
        <v>u</v>
      </c>
      <c r="G3" s="7" t="str">
        <f aca="false">IF(G$1&gt;$C3,"",RIGHT(LEFT($A3,G$1)))</f>
        <v>x</v>
      </c>
      <c r="H3" s="7" t="str">
        <f aca="false">IF(H$1&gt;$C3,"",RIGHT(LEFT($A3,H$1)))</f>
        <v/>
      </c>
      <c r="I3" s="7" t="str">
        <f aca="false">IF(I$1&gt;$C3,"",RIGHT(LEFT($A3,I$1)))</f>
        <v/>
      </c>
      <c r="J3" s="7" t="str">
        <f aca="false">IF(J$1&gt;$C3,"",RIGHT(LEFT($A3,J$1)))</f>
        <v/>
      </c>
      <c r="K3" s="7" t="str">
        <f aca="false">IF(K$1&gt;$C3,"",RIGHT(LEFT($A3,K$1)))</f>
        <v/>
      </c>
      <c r="L3" s="7" t="str">
        <f aca="false">IF(L$1&gt;$C3,"",RIGHT(LEFT($A3,L$1)))</f>
        <v/>
      </c>
      <c r="M3" s="7" t="str">
        <f aca="false">IF(M$1&gt;$C3,"",RIGHT(LEFT($A3,M$1)))</f>
        <v/>
      </c>
      <c r="N3" s="7" t="str">
        <f aca="false">IF(N$1&gt;$C3,"",RIGHT(LEFT($A3,N$1)))</f>
        <v/>
      </c>
      <c r="O3" s="7" t="str">
        <f aca="false">IF(O$1&gt;$C3,"",RIGHT(LEFT($A3,O$1)))</f>
        <v/>
      </c>
      <c r="P3" s="7" t="str">
        <f aca="false">IF(P$1&gt;$C3,"",RIGHT(LEFT($A3,P$1)))</f>
        <v/>
      </c>
      <c r="Q3" s="7" t="str">
        <f aca="false">IF(Q$1&gt;$C3,"",RIGHT(LEFT($A3,Q$1)))</f>
        <v/>
      </c>
      <c r="R3" s="7" t="str">
        <f aca="false">IF(R$1&gt;$C3,"",RIGHT(LEFT($A3,R$1)))</f>
        <v/>
      </c>
      <c r="S3" s="7" t="str">
        <f aca="false">IF(S$1&gt;$C3,"",RIGHT(LEFT($A3,S$1)))</f>
        <v/>
      </c>
      <c r="T3" s="7" t="str">
        <f aca="false">IF(T$1&gt;$C3,"",RIGHT(LEFT($A3,T$1)))</f>
        <v/>
      </c>
      <c r="U3" s="7" t="str">
        <f aca="false">IF(U$1&gt;$C3,"",RIGHT(LEFT($A3,U$1)))</f>
        <v/>
      </c>
      <c r="V3" s="7" t="str">
        <f aca="false">IF(V$1&gt;$C3,"",RIGHT(LEFT($A3,V$1)))</f>
        <v/>
      </c>
      <c r="W3" s="7" t="str">
        <f aca="false">IF(W$1&gt;$C3,"",RIGHT(LEFT($A3,W$1)))</f>
        <v/>
      </c>
      <c r="X3" s="7" t="str">
        <f aca="false">IF(X$1&gt;$C3,"",RIGHT(LEFT($A3,X$1)))</f>
        <v/>
      </c>
      <c r="Y3" s="7" t="str">
        <f aca="false">IF(Y$1&gt;$C3,"",RIGHT(LEFT($A3,Y$1)))</f>
        <v/>
      </c>
      <c r="Z3" s="7" t="str">
        <f aca="false">IF(Z$1&gt;$C3,"",RIGHT(LEFT($A3,Z$1)))</f>
        <v/>
      </c>
      <c r="AA3" s="7" t="str">
        <f aca="false">IF(AA$1&gt;$C3,"",RIGHT(LEFT($A3,AA$1)))</f>
        <v/>
      </c>
      <c r="AB3" s="7" t="str">
        <f aca="false">IF(AB$1&gt;$C3,"",RIGHT(LEFT($A3,AB$1)))</f>
        <v/>
      </c>
      <c r="AC3" s="7" t="str">
        <f aca="false">IF(AC$1&gt;$C3,"",RIGHT(LEFT($A3,AC$1)))</f>
        <v/>
      </c>
      <c r="AD3" s="7" t="str">
        <f aca="false">IF(AD$1&gt;$C3,"",RIGHT(LEFT($A3,AD$1)))</f>
        <v/>
      </c>
      <c r="AE3" s="7" t="str">
        <f aca="false">IF(AE$1&gt;$C3,"",RIGHT(LEFT($A3,AE$1)))</f>
        <v/>
      </c>
      <c r="AF3" s="7" t="str">
        <f aca="false">IF(AF$1&gt;$C3,"",RIGHT(LEFT($A3,AF$1)))</f>
        <v/>
      </c>
      <c r="AG3" s="7" t="str">
        <f aca="false">IF(AG$1&gt;$C3,"",RIGHT(LEFT($A3,AG$1)))</f>
        <v/>
      </c>
      <c r="AI3" s="8" t="n">
        <f aca="false">IF(OR(D3="",ISERROR(INDEX(Base!$B:$B,MATCH('suite de lettres'!D3,Base!$A:$A)))),"",INDEX(Base!$B:$B,MATCH('suite de lettres'!D3,Base!$A:$A)))</f>
        <v>4</v>
      </c>
      <c r="AJ3" s="8" t="n">
        <f aca="false">IF(OR(E3="",ISERROR(INDEX(Base!$B:$B,MATCH('suite de lettres'!E3,Base!$A:$A)))),"",INDEX(Base!$B:$B,MATCH('suite de lettres'!E3,Base!$A:$A)))</f>
        <v>5</v>
      </c>
      <c r="AK3" s="8" t="n">
        <f aca="false">IF(OR(F3="",ISERROR(INDEX(Base!$B:$B,MATCH('suite de lettres'!F3,Base!$A:$A)))),"",INDEX(Base!$B:$B,MATCH('suite de lettres'!F3,Base!$A:$A)))</f>
        <v>21</v>
      </c>
      <c r="AL3" s="8" t="n">
        <f aca="false">IF(OR(G3="",ISERROR(INDEX(Base!$B:$B,MATCH('suite de lettres'!G3,Base!$A:$A)))),"",INDEX(Base!$B:$B,MATCH('suite de lettres'!G3,Base!$A:$A)))</f>
        <v>24</v>
      </c>
      <c r="AM3" s="8" t="str">
        <f aca="false">IF(OR(H3="",ISERROR(INDEX(Base!$B:$B,MATCH('suite de lettres'!H3,Base!$A:$A)))),"",INDEX(Base!$B:$B,MATCH('suite de lettres'!H3,Base!$A:$A)))</f>
        <v/>
      </c>
      <c r="AN3" s="8" t="str">
        <f aca="false">IF(OR(I3="",ISERROR(INDEX(Base!$B:$B,MATCH('suite de lettres'!I3,Base!$A:$A)))),"",INDEX(Base!$B:$B,MATCH('suite de lettres'!I3,Base!$A:$A)))</f>
        <v/>
      </c>
      <c r="AO3" s="8" t="str">
        <f aca="false">IF(OR(J3="",ISERROR(INDEX(Base!$B:$B,MATCH('suite de lettres'!J3,Base!$A:$A)))),"",INDEX(Base!$B:$B,MATCH('suite de lettres'!J3,Base!$A:$A)))</f>
        <v/>
      </c>
      <c r="AP3" s="8" t="str">
        <f aca="false">IF(OR(K3="",ISERROR(INDEX(Base!$B:$B,MATCH('suite de lettres'!K3,Base!$A:$A)))),"",INDEX(Base!$B:$B,MATCH('suite de lettres'!K3,Base!$A:$A)))</f>
        <v/>
      </c>
      <c r="AQ3" s="8" t="str">
        <f aca="false">IF(OR(L3="",ISERROR(INDEX(Base!$B:$B,MATCH('suite de lettres'!L3,Base!$A:$A)))),"",INDEX(Base!$B:$B,MATCH('suite de lettres'!L3,Base!$A:$A)))</f>
        <v/>
      </c>
      <c r="AR3" s="8" t="str">
        <f aca="false">IF(OR(M3="",ISERROR(INDEX(Base!$B:$B,MATCH('suite de lettres'!M3,Base!$A:$A)))),"",INDEX(Base!$B:$B,MATCH('suite de lettres'!M3,Base!$A:$A)))</f>
        <v/>
      </c>
      <c r="AS3" s="8" t="str">
        <f aca="false">IF(OR(N3="",ISERROR(INDEX(Base!$B:$B,MATCH('suite de lettres'!N3,Base!$A:$A)))),"",INDEX(Base!$B:$B,MATCH('suite de lettres'!N3,Base!$A:$A)))</f>
        <v/>
      </c>
      <c r="AT3" s="8" t="str">
        <f aca="false">IF(OR(O3="",ISERROR(INDEX(Base!$B:$B,MATCH('suite de lettres'!O3,Base!$A:$A)))),"",INDEX(Base!$B:$B,MATCH('suite de lettres'!O3,Base!$A:$A)))</f>
        <v/>
      </c>
      <c r="AU3" s="8" t="str">
        <f aca="false">IF(OR(P3="",ISERROR(INDEX(Base!$B:$B,MATCH('suite de lettres'!P3,Base!$A:$A)))),"",INDEX(Base!$B:$B,MATCH('suite de lettres'!P3,Base!$A:$A)))</f>
        <v/>
      </c>
      <c r="AV3" s="8" t="str">
        <f aca="false">IF(OR(Q3="",ISERROR(INDEX(Base!$B:$B,MATCH('suite de lettres'!Q3,Base!$A:$A)))),"",INDEX(Base!$B:$B,MATCH('suite de lettres'!Q3,Base!$A:$A)))</f>
        <v/>
      </c>
      <c r="AW3" s="8" t="str">
        <f aca="false">IF(OR(R3="",ISERROR(INDEX(Base!$B:$B,MATCH('suite de lettres'!R3,Base!$A:$A)))),"",INDEX(Base!$B:$B,MATCH('suite de lettres'!R3,Base!$A:$A)))</f>
        <v/>
      </c>
      <c r="AX3" s="8" t="str">
        <f aca="false">IF(OR(S3="",ISERROR(INDEX(Base!$B:$B,MATCH('suite de lettres'!S3,Base!$A:$A)))),"",INDEX(Base!$B:$B,MATCH('suite de lettres'!S3,Base!$A:$A)))</f>
        <v/>
      </c>
      <c r="AY3" s="8" t="str">
        <f aca="false">IF(OR(T3="",ISERROR(INDEX(Base!$B:$B,MATCH('suite de lettres'!T3,Base!$A:$A)))),"",INDEX(Base!$B:$B,MATCH('suite de lettres'!T3,Base!$A:$A)))</f>
        <v/>
      </c>
      <c r="AZ3" s="8" t="str">
        <f aca="false">IF(OR(U3="",ISERROR(INDEX(Base!$B:$B,MATCH('suite de lettres'!U3,Base!$A:$A)))),"",INDEX(Base!$B:$B,MATCH('suite de lettres'!U3,Base!$A:$A)))</f>
        <v/>
      </c>
      <c r="BA3" s="8" t="str">
        <f aca="false">IF(OR(V3="",ISERROR(INDEX(Base!$B:$B,MATCH('suite de lettres'!V3,Base!$A:$A)))),"",INDEX(Base!$B:$B,MATCH('suite de lettres'!V3,Base!$A:$A)))</f>
        <v/>
      </c>
      <c r="BB3" s="8" t="str">
        <f aca="false">IF(OR(W3="",ISERROR(INDEX(Base!$B:$B,MATCH('suite de lettres'!W3,Base!$A:$A)))),"",INDEX(Base!$B:$B,MATCH('suite de lettres'!W3,Base!$A:$A)))</f>
        <v/>
      </c>
      <c r="BC3" s="8" t="str">
        <f aca="false">IF(OR(X3="",ISERROR(INDEX(Base!$B:$B,MATCH('suite de lettres'!X3,Base!$A:$A)))),"",INDEX(Base!$B:$B,MATCH('suite de lettres'!X3,Base!$A:$A)))</f>
        <v/>
      </c>
      <c r="BD3" s="8" t="str">
        <f aca="false">IF(OR(Y3="",ISERROR(INDEX(Base!$B:$B,MATCH('suite de lettres'!Y3,Base!$A:$A)))),"",INDEX(Base!$B:$B,MATCH('suite de lettres'!Y3,Base!$A:$A)))</f>
        <v/>
      </c>
      <c r="BE3" s="8" t="str">
        <f aca="false">IF(OR(Z3="",ISERROR(INDEX(Base!$B:$B,MATCH('suite de lettres'!Z3,Base!$A:$A)))),"",INDEX(Base!$B:$B,MATCH('suite de lettres'!Z3,Base!$A:$A)))</f>
        <v/>
      </c>
      <c r="BF3" s="8" t="str">
        <f aca="false">IF(OR(AA3="",ISERROR(INDEX(Base!$B:$B,MATCH('suite de lettres'!AA3,Base!$A:$A)))),"",INDEX(Base!$B:$B,MATCH('suite de lettres'!AA3,Base!$A:$A)))</f>
        <v/>
      </c>
      <c r="BG3" s="8" t="str">
        <f aca="false">IF(OR(AB3="",ISERROR(INDEX(Base!$B:$B,MATCH('suite de lettres'!AB3,Base!$A:$A)))),"",INDEX(Base!$B:$B,MATCH('suite de lettres'!AB3,Base!$A:$A)))</f>
        <v/>
      </c>
      <c r="BH3" s="8" t="str">
        <f aca="false">IF(OR(AC3="",ISERROR(INDEX(Base!$B:$B,MATCH('suite de lettres'!AC3,Base!$A:$A)))),"",INDEX(Base!$B:$B,MATCH('suite de lettres'!AC3,Base!$A:$A)))</f>
        <v/>
      </c>
      <c r="BI3" s="8" t="str">
        <f aca="false">IF(OR(AD3="",ISERROR(INDEX(Base!$B:$B,MATCH('suite de lettres'!AD3,Base!$A:$A)))),"",INDEX(Base!$B:$B,MATCH('suite de lettres'!AD3,Base!$A:$A)))</f>
        <v/>
      </c>
      <c r="BJ3" s="8" t="str">
        <f aca="false">IF(OR(AE3="",ISERROR(INDEX(Base!$B:$B,MATCH('suite de lettres'!AE3,Base!$A:$A)))),"",INDEX(Base!$B:$B,MATCH('suite de lettres'!AE3,Base!$A:$A)))</f>
        <v/>
      </c>
      <c r="BK3" s="8" t="str">
        <f aca="false">IF(OR(AF3="",ISERROR(INDEX(Base!$B:$B,MATCH('suite de lettres'!AF3,Base!$A:$A)))),"",INDEX(Base!$B:$B,MATCH('suite de lettres'!AF3,Base!$A:$A)))</f>
        <v/>
      </c>
      <c r="BL3" s="8" t="str">
        <f aca="false">IF(OR(AG3="",ISERROR(INDEX(Base!$B:$B,MATCH('suite de lettres'!AG3,Base!$A:$A)))),"",INDEX(Base!$B:$B,MATCH('suite de lettres'!AG3,Base!$A:$A)))</f>
        <v/>
      </c>
      <c r="BM3" s="0" t="n">
        <f aca="false">SUM(AI3:BB3)</f>
        <v>54</v>
      </c>
    </row>
    <row r="4" customFormat="false" ht="12.75" hidden="false" customHeight="false" outlineLevel="0" collapsed="false">
      <c r="A4" s="0" t="s">
        <v>32</v>
      </c>
      <c r="B4" s="0" t="str">
        <f aca="false">AI4&amp;AJ4&amp;AK4&amp;AL4&amp;AM4&amp;AN4&amp;AO4&amp;AP4&amp;AQ4&amp;AR4&amp;AS4&amp;AT4&amp;AU4&amp;AV4&amp;AW4&amp;AX4&amp;AY4&amp;AZ4&amp;BA4&amp;BB4&amp;BC4&amp;BD4&amp;BE4&amp;BF4&amp;BG4&amp;BH4&amp;BI4&amp;BJ4&amp;BK4&amp;BL4</f>
        <v>201815919</v>
      </c>
      <c r="C4" s="1" t="n">
        <f aca="false">LEN(A4)</f>
        <v>5</v>
      </c>
      <c r="D4" s="7" t="str">
        <f aca="false">LEFT($A4,$D$1)</f>
        <v>t</v>
      </c>
      <c r="E4" s="7" t="str">
        <f aca="false">IF(E$1&gt;$C4,"",RIGHT(LEFT($A4,E$1)))</f>
        <v>r</v>
      </c>
      <c r="F4" s="7" t="str">
        <f aca="false">IF(F$1&gt;$C4,"",RIGHT(LEFT($A4,F$1)))</f>
        <v>o</v>
      </c>
      <c r="G4" s="7" t="str">
        <f aca="false">IF(G$1&gt;$C4,"",RIGHT(LEFT($A4,G$1)))</f>
        <v>i</v>
      </c>
      <c r="H4" s="7" t="str">
        <f aca="false">IF(H$1&gt;$C4,"",RIGHT(LEFT($A4,H$1)))</f>
        <v>s</v>
      </c>
      <c r="I4" s="7" t="str">
        <f aca="false">IF(I$1&gt;$C4,"",RIGHT(LEFT($A4,I$1)))</f>
        <v/>
      </c>
      <c r="J4" s="7" t="str">
        <f aca="false">IF(J$1&gt;$C4,"",RIGHT(LEFT($A4,J$1)))</f>
        <v/>
      </c>
      <c r="K4" s="7" t="str">
        <f aca="false">IF(K$1&gt;$C4,"",RIGHT(LEFT($A4,K$1)))</f>
        <v/>
      </c>
      <c r="L4" s="7" t="str">
        <f aca="false">IF(L$1&gt;$C4,"",RIGHT(LEFT($A4,L$1)))</f>
        <v/>
      </c>
      <c r="M4" s="7" t="str">
        <f aca="false">IF(M$1&gt;$C4,"",RIGHT(LEFT($A4,M$1)))</f>
        <v/>
      </c>
      <c r="N4" s="7" t="str">
        <f aca="false">IF(N$1&gt;$C4,"",RIGHT(LEFT($A4,N$1)))</f>
        <v/>
      </c>
      <c r="O4" s="7" t="str">
        <f aca="false">IF(O$1&gt;$C4,"",RIGHT(LEFT($A4,O$1)))</f>
        <v/>
      </c>
      <c r="P4" s="7" t="str">
        <f aca="false">IF(P$1&gt;$C4,"",RIGHT(LEFT($A4,P$1)))</f>
        <v/>
      </c>
      <c r="Q4" s="7" t="str">
        <f aca="false">IF(Q$1&gt;$C4,"",RIGHT(LEFT($A4,Q$1)))</f>
        <v/>
      </c>
      <c r="R4" s="7" t="str">
        <f aca="false">IF(R$1&gt;$C4,"",RIGHT(LEFT($A4,R$1)))</f>
        <v/>
      </c>
      <c r="S4" s="7" t="str">
        <f aca="false">IF(S$1&gt;$C4,"",RIGHT(LEFT($A4,S$1)))</f>
        <v/>
      </c>
      <c r="T4" s="7" t="str">
        <f aca="false">IF(T$1&gt;$C4,"",RIGHT(LEFT($A4,T$1)))</f>
        <v/>
      </c>
      <c r="U4" s="7" t="str">
        <f aca="false">IF(U$1&gt;$C4,"",RIGHT(LEFT($A4,U$1)))</f>
        <v/>
      </c>
      <c r="V4" s="7" t="str">
        <f aca="false">IF(V$1&gt;$C4,"",RIGHT(LEFT($A4,V$1)))</f>
        <v/>
      </c>
      <c r="W4" s="7" t="str">
        <f aca="false">IF(W$1&gt;$C4,"",RIGHT(LEFT($A4,W$1)))</f>
        <v/>
      </c>
      <c r="X4" s="7" t="str">
        <f aca="false">IF(X$1&gt;$C4,"",RIGHT(LEFT($A4,X$1)))</f>
        <v/>
      </c>
      <c r="Y4" s="7" t="str">
        <f aca="false">IF(Y$1&gt;$C4,"",RIGHT(LEFT($A4,Y$1)))</f>
        <v/>
      </c>
      <c r="Z4" s="7" t="str">
        <f aca="false">IF(Z$1&gt;$C4,"",RIGHT(LEFT($A4,Z$1)))</f>
        <v/>
      </c>
      <c r="AA4" s="7" t="str">
        <f aca="false">IF(AA$1&gt;$C4,"",RIGHT(LEFT($A4,AA$1)))</f>
        <v/>
      </c>
      <c r="AB4" s="7" t="str">
        <f aca="false">IF(AB$1&gt;$C4,"",RIGHT(LEFT($A4,AB$1)))</f>
        <v/>
      </c>
      <c r="AC4" s="7" t="str">
        <f aca="false">IF(AC$1&gt;$C4,"",RIGHT(LEFT($A4,AC$1)))</f>
        <v/>
      </c>
      <c r="AD4" s="7" t="str">
        <f aca="false">IF(AD$1&gt;$C4,"",RIGHT(LEFT($A4,AD$1)))</f>
        <v/>
      </c>
      <c r="AE4" s="7" t="str">
        <f aca="false">IF(AE$1&gt;$C4,"",RIGHT(LEFT($A4,AE$1)))</f>
        <v/>
      </c>
      <c r="AF4" s="7" t="str">
        <f aca="false">IF(AF$1&gt;$C4,"",RIGHT(LEFT($A4,AF$1)))</f>
        <v/>
      </c>
      <c r="AG4" s="7" t="str">
        <f aca="false">IF(AG$1&gt;$C4,"",RIGHT(LEFT($A4,AG$1)))</f>
        <v/>
      </c>
      <c r="AI4" s="8" t="n">
        <f aca="false">IF(OR(D4="",ISERROR(INDEX(Base!$B:$B,MATCH('suite de lettres'!D4,Base!$A:$A)))),"",INDEX(Base!$B:$B,MATCH('suite de lettres'!D4,Base!$A:$A)))</f>
        <v>20</v>
      </c>
      <c r="AJ4" s="8" t="n">
        <f aca="false">IF(OR(E4="",ISERROR(INDEX(Base!$B:$B,MATCH('suite de lettres'!E4,Base!$A:$A)))),"",INDEX(Base!$B:$B,MATCH('suite de lettres'!E4,Base!$A:$A)))</f>
        <v>18</v>
      </c>
      <c r="AK4" s="8" t="n">
        <f aca="false">IF(OR(F4="",ISERROR(INDEX(Base!$B:$B,MATCH('suite de lettres'!F4,Base!$A:$A)))),"",INDEX(Base!$B:$B,MATCH('suite de lettres'!F4,Base!$A:$A)))</f>
        <v>15</v>
      </c>
      <c r="AL4" s="8" t="n">
        <f aca="false">IF(OR(G4="",ISERROR(INDEX(Base!$B:$B,MATCH('suite de lettres'!G4,Base!$A:$A)))),"",INDEX(Base!$B:$B,MATCH('suite de lettres'!G4,Base!$A:$A)))</f>
        <v>9</v>
      </c>
      <c r="AM4" s="8" t="n">
        <f aca="false">IF(OR(H4="",ISERROR(INDEX(Base!$B:$B,MATCH('suite de lettres'!H4,Base!$A:$A)))),"",INDEX(Base!$B:$B,MATCH('suite de lettres'!H4,Base!$A:$A)))</f>
        <v>19</v>
      </c>
      <c r="AN4" s="8" t="str">
        <f aca="false">IF(OR(I4="",ISERROR(INDEX(Base!$B:$B,MATCH('suite de lettres'!I4,Base!$A:$A)))),"",INDEX(Base!$B:$B,MATCH('suite de lettres'!I4,Base!$A:$A)))</f>
        <v/>
      </c>
      <c r="AO4" s="8" t="str">
        <f aca="false">IF(OR(J4="",ISERROR(INDEX(Base!$B:$B,MATCH('suite de lettres'!J4,Base!$A:$A)))),"",INDEX(Base!$B:$B,MATCH('suite de lettres'!J4,Base!$A:$A)))</f>
        <v/>
      </c>
      <c r="AP4" s="8" t="str">
        <f aca="false">IF(OR(K4="",ISERROR(INDEX(Base!$B:$B,MATCH('suite de lettres'!K4,Base!$A:$A)))),"",INDEX(Base!$B:$B,MATCH('suite de lettres'!K4,Base!$A:$A)))</f>
        <v/>
      </c>
      <c r="AQ4" s="8" t="str">
        <f aca="false">IF(OR(L4="",ISERROR(INDEX(Base!$B:$B,MATCH('suite de lettres'!L4,Base!$A:$A)))),"",INDEX(Base!$B:$B,MATCH('suite de lettres'!L4,Base!$A:$A)))</f>
        <v/>
      </c>
      <c r="AR4" s="8" t="str">
        <f aca="false">IF(OR(M4="",ISERROR(INDEX(Base!$B:$B,MATCH('suite de lettres'!M4,Base!$A:$A)))),"",INDEX(Base!$B:$B,MATCH('suite de lettres'!M4,Base!$A:$A)))</f>
        <v/>
      </c>
      <c r="AS4" s="8" t="str">
        <f aca="false">IF(OR(N4="",ISERROR(INDEX(Base!$B:$B,MATCH('suite de lettres'!N4,Base!$A:$A)))),"",INDEX(Base!$B:$B,MATCH('suite de lettres'!N4,Base!$A:$A)))</f>
        <v/>
      </c>
      <c r="AT4" s="8" t="str">
        <f aca="false">IF(OR(O4="",ISERROR(INDEX(Base!$B:$B,MATCH('suite de lettres'!O4,Base!$A:$A)))),"",INDEX(Base!$B:$B,MATCH('suite de lettres'!O4,Base!$A:$A)))</f>
        <v/>
      </c>
      <c r="AU4" s="8" t="str">
        <f aca="false">IF(OR(P4="",ISERROR(INDEX(Base!$B:$B,MATCH('suite de lettres'!P4,Base!$A:$A)))),"",INDEX(Base!$B:$B,MATCH('suite de lettres'!P4,Base!$A:$A)))</f>
        <v/>
      </c>
      <c r="AV4" s="8" t="str">
        <f aca="false">IF(OR(Q4="",ISERROR(INDEX(Base!$B:$B,MATCH('suite de lettres'!Q4,Base!$A:$A)))),"",INDEX(Base!$B:$B,MATCH('suite de lettres'!Q4,Base!$A:$A)))</f>
        <v/>
      </c>
      <c r="AW4" s="8" t="str">
        <f aca="false">IF(OR(R4="",ISERROR(INDEX(Base!$B:$B,MATCH('suite de lettres'!R4,Base!$A:$A)))),"",INDEX(Base!$B:$B,MATCH('suite de lettres'!R4,Base!$A:$A)))</f>
        <v/>
      </c>
      <c r="AX4" s="8" t="str">
        <f aca="false">IF(OR(S4="",ISERROR(INDEX(Base!$B:$B,MATCH('suite de lettres'!S4,Base!$A:$A)))),"",INDEX(Base!$B:$B,MATCH('suite de lettres'!S4,Base!$A:$A)))</f>
        <v/>
      </c>
      <c r="AY4" s="8" t="str">
        <f aca="false">IF(OR(T4="",ISERROR(INDEX(Base!$B:$B,MATCH('suite de lettres'!T4,Base!$A:$A)))),"",INDEX(Base!$B:$B,MATCH('suite de lettres'!T4,Base!$A:$A)))</f>
        <v/>
      </c>
      <c r="AZ4" s="8" t="str">
        <f aca="false">IF(OR(U4="",ISERROR(INDEX(Base!$B:$B,MATCH('suite de lettres'!U4,Base!$A:$A)))),"",INDEX(Base!$B:$B,MATCH('suite de lettres'!U4,Base!$A:$A)))</f>
        <v/>
      </c>
      <c r="BA4" s="8" t="str">
        <f aca="false">IF(OR(V4="",ISERROR(INDEX(Base!$B:$B,MATCH('suite de lettres'!V4,Base!$A:$A)))),"",INDEX(Base!$B:$B,MATCH('suite de lettres'!V4,Base!$A:$A)))</f>
        <v/>
      </c>
      <c r="BB4" s="8" t="str">
        <f aca="false">IF(OR(W4="",ISERROR(INDEX(Base!$B:$B,MATCH('suite de lettres'!W4,Base!$A:$A)))),"",INDEX(Base!$B:$B,MATCH('suite de lettres'!W4,Base!$A:$A)))</f>
        <v/>
      </c>
      <c r="BC4" s="8" t="str">
        <f aca="false">IF(OR(X4="",ISERROR(INDEX(Base!$B:$B,MATCH('suite de lettres'!X4,Base!$A:$A)))),"",INDEX(Base!$B:$B,MATCH('suite de lettres'!X4,Base!$A:$A)))</f>
        <v/>
      </c>
      <c r="BD4" s="8" t="str">
        <f aca="false">IF(OR(Y4="",ISERROR(INDEX(Base!$B:$B,MATCH('suite de lettres'!Y4,Base!$A:$A)))),"",INDEX(Base!$B:$B,MATCH('suite de lettres'!Y4,Base!$A:$A)))</f>
        <v/>
      </c>
      <c r="BE4" s="8" t="str">
        <f aca="false">IF(OR(Z4="",ISERROR(INDEX(Base!$B:$B,MATCH('suite de lettres'!Z4,Base!$A:$A)))),"",INDEX(Base!$B:$B,MATCH('suite de lettres'!Z4,Base!$A:$A)))</f>
        <v/>
      </c>
      <c r="BF4" s="8" t="str">
        <f aca="false">IF(OR(AA4="",ISERROR(INDEX(Base!$B:$B,MATCH('suite de lettres'!AA4,Base!$A:$A)))),"",INDEX(Base!$B:$B,MATCH('suite de lettres'!AA4,Base!$A:$A)))</f>
        <v/>
      </c>
      <c r="BG4" s="8" t="str">
        <f aca="false">IF(OR(AB4="",ISERROR(INDEX(Base!$B:$B,MATCH('suite de lettres'!AB4,Base!$A:$A)))),"",INDEX(Base!$B:$B,MATCH('suite de lettres'!AB4,Base!$A:$A)))</f>
        <v/>
      </c>
      <c r="BH4" s="8" t="str">
        <f aca="false">IF(OR(AC4="",ISERROR(INDEX(Base!$B:$B,MATCH('suite de lettres'!AC4,Base!$A:$A)))),"",INDEX(Base!$B:$B,MATCH('suite de lettres'!AC4,Base!$A:$A)))</f>
        <v/>
      </c>
      <c r="BI4" s="8" t="str">
        <f aca="false">IF(OR(AD4="",ISERROR(INDEX(Base!$B:$B,MATCH('suite de lettres'!AD4,Base!$A:$A)))),"",INDEX(Base!$B:$B,MATCH('suite de lettres'!AD4,Base!$A:$A)))</f>
        <v/>
      </c>
      <c r="BJ4" s="8" t="str">
        <f aca="false">IF(OR(AE4="",ISERROR(INDEX(Base!$B:$B,MATCH('suite de lettres'!AE4,Base!$A:$A)))),"",INDEX(Base!$B:$B,MATCH('suite de lettres'!AE4,Base!$A:$A)))</f>
        <v/>
      </c>
      <c r="BK4" s="8" t="str">
        <f aca="false">IF(OR(AF4="",ISERROR(INDEX(Base!$B:$B,MATCH('suite de lettres'!AF4,Base!$A:$A)))),"",INDEX(Base!$B:$B,MATCH('suite de lettres'!AF4,Base!$A:$A)))</f>
        <v/>
      </c>
      <c r="BL4" s="8" t="str">
        <f aca="false">IF(OR(AG4="",ISERROR(INDEX(Base!$B:$B,MATCH('suite de lettres'!AG4,Base!$A:$A)))),"",INDEX(Base!$B:$B,MATCH('suite de lettres'!AG4,Base!$A:$A)))</f>
        <v/>
      </c>
      <c r="BM4" s="0" t="n">
        <f aca="false">SUM(AI4:BB4)</f>
        <v>81</v>
      </c>
    </row>
    <row r="5" customFormat="false" ht="12.75" hidden="false" customHeight="false" outlineLevel="0" collapsed="false">
      <c r="A5" s="0" t="s">
        <v>33</v>
      </c>
      <c r="B5" s="0" t="str">
        <f aca="false">AI5&amp;AJ5&amp;AK5&amp;AL5&amp;AM5&amp;AN5&amp;AO5&amp;AP5&amp;AQ5&amp;AR5&amp;AS5&amp;AT5&amp;AU5&amp;AV5&amp;AW5&amp;AX5&amp;AY5&amp;AZ5&amp;BA5&amp;BB5&amp;BC5&amp;BD5&amp;BE5&amp;BF5&amp;BG5&amp;BH5&amp;BI5&amp;BJ5&amp;BK5&amp;BL5</f>
        <v>1721120185</v>
      </c>
      <c r="C5" s="1" t="n">
        <f aca="false">LEN(A5)</f>
        <v>6</v>
      </c>
      <c r="D5" s="7" t="str">
        <f aca="false">LEFT($A5,$D$1)</f>
        <v>q</v>
      </c>
      <c r="E5" s="7" t="str">
        <f aca="false">IF(E$1&gt;$C5,"",RIGHT(LEFT($A5,E$1)))</f>
        <v>u</v>
      </c>
      <c r="F5" s="7" t="str">
        <f aca="false">IF(F$1&gt;$C5,"",RIGHT(LEFT($A5,F$1)))</f>
        <v>a</v>
      </c>
      <c r="G5" s="7" t="str">
        <f aca="false">IF(G$1&gt;$C5,"",RIGHT(LEFT($A5,G$1)))</f>
        <v>t</v>
      </c>
      <c r="H5" s="7" t="str">
        <f aca="false">IF(H$1&gt;$C5,"",RIGHT(LEFT($A5,H$1)))</f>
        <v>r</v>
      </c>
      <c r="I5" s="7" t="str">
        <f aca="false">IF(I$1&gt;$C5,"",RIGHT(LEFT($A5,I$1)))</f>
        <v>e</v>
      </c>
      <c r="J5" s="7" t="str">
        <f aca="false">IF(J$1&gt;$C5,"",RIGHT(LEFT($A5,J$1)))</f>
        <v/>
      </c>
      <c r="K5" s="7" t="str">
        <f aca="false">IF(K$1&gt;$C5,"",RIGHT(LEFT($A5,K$1)))</f>
        <v/>
      </c>
      <c r="L5" s="7" t="str">
        <f aca="false">IF(L$1&gt;$C5,"",RIGHT(LEFT($A5,L$1)))</f>
        <v/>
      </c>
      <c r="M5" s="7" t="str">
        <f aca="false">IF(M$1&gt;$C5,"",RIGHT(LEFT($A5,M$1)))</f>
        <v/>
      </c>
      <c r="N5" s="7" t="str">
        <f aca="false">IF(N$1&gt;$C5,"",RIGHT(LEFT($A5,N$1)))</f>
        <v/>
      </c>
      <c r="O5" s="7" t="str">
        <f aca="false">IF(O$1&gt;$C5,"",RIGHT(LEFT($A5,O$1)))</f>
        <v/>
      </c>
      <c r="P5" s="7" t="str">
        <f aca="false">IF(P$1&gt;$C5,"",RIGHT(LEFT($A5,P$1)))</f>
        <v/>
      </c>
      <c r="Q5" s="7" t="str">
        <f aca="false">IF(Q$1&gt;$C5,"",RIGHT(LEFT($A5,Q$1)))</f>
        <v/>
      </c>
      <c r="R5" s="7" t="str">
        <f aca="false">IF(R$1&gt;$C5,"",RIGHT(LEFT($A5,R$1)))</f>
        <v/>
      </c>
      <c r="S5" s="7" t="str">
        <f aca="false">IF(S$1&gt;$C5,"",RIGHT(LEFT($A5,S$1)))</f>
        <v/>
      </c>
      <c r="T5" s="7" t="str">
        <f aca="false">IF(T$1&gt;$C5,"",RIGHT(LEFT($A5,T$1)))</f>
        <v/>
      </c>
      <c r="U5" s="7" t="str">
        <f aca="false">IF(U$1&gt;$C5,"",RIGHT(LEFT($A5,U$1)))</f>
        <v/>
      </c>
      <c r="V5" s="7" t="str">
        <f aca="false">IF(V$1&gt;$C5,"",RIGHT(LEFT($A5,V$1)))</f>
        <v/>
      </c>
      <c r="W5" s="7" t="str">
        <f aca="false">IF(W$1&gt;$C5,"",RIGHT(LEFT($A5,W$1)))</f>
        <v/>
      </c>
      <c r="X5" s="7" t="str">
        <f aca="false">IF(X$1&gt;$C5,"",RIGHT(LEFT($A5,X$1)))</f>
        <v/>
      </c>
      <c r="Y5" s="7" t="str">
        <f aca="false">IF(Y$1&gt;$C5,"",RIGHT(LEFT($A5,Y$1)))</f>
        <v/>
      </c>
      <c r="Z5" s="7" t="str">
        <f aca="false">IF(Z$1&gt;$C5,"",RIGHT(LEFT($A5,Z$1)))</f>
        <v/>
      </c>
      <c r="AA5" s="7" t="str">
        <f aca="false">IF(AA$1&gt;$C5,"",RIGHT(LEFT($A5,AA$1)))</f>
        <v/>
      </c>
      <c r="AB5" s="7" t="str">
        <f aca="false">IF(AB$1&gt;$C5,"",RIGHT(LEFT($A5,AB$1)))</f>
        <v/>
      </c>
      <c r="AC5" s="7" t="str">
        <f aca="false">IF(AC$1&gt;$C5,"",RIGHT(LEFT($A5,AC$1)))</f>
        <v/>
      </c>
      <c r="AD5" s="7" t="str">
        <f aca="false">IF(AD$1&gt;$C5,"",RIGHT(LEFT($A5,AD$1)))</f>
        <v/>
      </c>
      <c r="AE5" s="7" t="str">
        <f aca="false">IF(AE$1&gt;$C5,"",RIGHT(LEFT($A5,AE$1)))</f>
        <v/>
      </c>
      <c r="AF5" s="7" t="str">
        <f aca="false">IF(AF$1&gt;$C5,"",RIGHT(LEFT($A5,AF$1)))</f>
        <v/>
      </c>
      <c r="AG5" s="7" t="str">
        <f aca="false">IF(AG$1&gt;$C5,"",RIGHT(LEFT($A5,AG$1)))</f>
        <v/>
      </c>
      <c r="AI5" s="8" t="n">
        <f aca="false">IF(OR(D5="",ISERROR(INDEX(Base!$B:$B,MATCH('suite de lettres'!D5,Base!$A:$A)))),"",INDEX(Base!$B:$B,MATCH('suite de lettres'!D5,Base!$A:$A)))</f>
        <v>17</v>
      </c>
      <c r="AJ5" s="8" t="n">
        <f aca="false">IF(OR(E5="",ISERROR(INDEX(Base!$B:$B,MATCH('suite de lettres'!E5,Base!$A:$A)))),"",INDEX(Base!$B:$B,MATCH('suite de lettres'!E5,Base!$A:$A)))</f>
        <v>21</v>
      </c>
      <c r="AK5" s="8" t="n">
        <f aca="false">IF(OR(F5="",ISERROR(INDEX(Base!$B:$B,MATCH('suite de lettres'!F5,Base!$A:$A)))),"",INDEX(Base!$B:$B,MATCH('suite de lettres'!F5,Base!$A:$A)))</f>
        <v>1</v>
      </c>
      <c r="AL5" s="8" t="n">
        <f aca="false">IF(OR(G5="",ISERROR(INDEX(Base!$B:$B,MATCH('suite de lettres'!G5,Base!$A:$A)))),"",INDEX(Base!$B:$B,MATCH('suite de lettres'!G5,Base!$A:$A)))</f>
        <v>20</v>
      </c>
      <c r="AM5" s="8" t="n">
        <f aca="false">IF(OR(H5="",ISERROR(INDEX(Base!$B:$B,MATCH('suite de lettres'!H5,Base!$A:$A)))),"",INDEX(Base!$B:$B,MATCH('suite de lettres'!H5,Base!$A:$A)))</f>
        <v>18</v>
      </c>
      <c r="AN5" s="8" t="n">
        <f aca="false">IF(OR(I5="",ISERROR(INDEX(Base!$B:$B,MATCH('suite de lettres'!I5,Base!$A:$A)))),"",INDEX(Base!$B:$B,MATCH('suite de lettres'!I5,Base!$A:$A)))</f>
        <v>5</v>
      </c>
      <c r="AO5" s="8" t="str">
        <f aca="false">IF(OR(J5="",ISERROR(INDEX(Base!$B:$B,MATCH('suite de lettres'!J5,Base!$A:$A)))),"",INDEX(Base!$B:$B,MATCH('suite de lettres'!J5,Base!$A:$A)))</f>
        <v/>
      </c>
      <c r="AP5" s="8" t="str">
        <f aca="false">IF(OR(K5="",ISERROR(INDEX(Base!$B:$B,MATCH('suite de lettres'!K5,Base!$A:$A)))),"",INDEX(Base!$B:$B,MATCH('suite de lettres'!K5,Base!$A:$A)))</f>
        <v/>
      </c>
      <c r="AQ5" s="8" t="str">
        <f aca="false">IF(OR(L5="",ISERROR(INDEX(Base!$B:$B,MATCH('suite de lettres'!L5,Base!$A:$A)))),"",INDEX(Base!$B:$B,MATCH('suite de lettres'!L5,Base!$A:$A)))</f>
        <v/>
      </c>
      <c r="AR5" s="8" t="str">
        <f aca="false">IF(OR(M5="",ISERROR(INDEX(Base!$B:$B,MATCH('suite de lettres'!M5,Base!$A:$A)))),"",INDEX(Base!$B:$B,MATCH('suite de lettres'!M5,Base!$A:$A)))</f>
        <v/>
      </c>
      <c r="AS5" s="8" t="str">
        <f aca="false">IF(OR(N5="",ISERROR(INDEX(Base!$B:$B,MATCH('suite de lettres'!N5,Base!$A:$A)))),"",INDEX(Base!$B:$B,MATCH('suite de lettres'!N5,Base!$A:$A)))</f>
        <v/>
      </c>
      <c r="AT5" s="8" t="str">
        <f aca="false">IF(OR(O5="",ISERROR(INDEX(Base!$B:$B,MATCH('suite de lettres'!O5,Base!$A:$A)))),"",INDEX(Base!$B:$B,MATCH('suite de lettres'!O5,Base!$A:$A)))</f>
        <v/>
      </c>
      <c r="AU5" s="8" t="str">
        <f aca="false">IF(OR(P5="",ISERROR(INDEX(Base!$B:$B,MATCH('suite de lettres'!P5,Base!$A:$A)))),"",INDEX(Base!$B:$B,MATCH('suite de lettres'!P5,Base!$A:$A)))</f>
        <v/>
      </c>
      <c r="AV5" s="8" t="str">
        <f aca="false">IF(OR(Q5="",ISERROR(INDEX(Base!$B:$B,MATCH('suite de lettres'!Q5,Base!$A:$A)))),"",INDEX(Base!$B:$B,MATCH('suite de lettres'!Q5,Base!$A:$A)))</f>
        <v/>
      </c>
      <c r="AW5" s="8" t="str">
        <f aca="false">IF(OR(R5="",ISERROR(INDEX(Base!$B:$B,MATCH('suite de lettres'!R5,Base!$A:$A)))),"",INDEX(Base!$B:$B,MATCH('suite de lettres'!R5,Base!$A:$A)))</f>
        <v/>
      </c>
      <c r="AX5" s="8" t="str">
        <f aca="false">IF(OR(S5="",ISERROR(INDEX(Base!$B:$B,MATCH('suite de lettres'!S5,Base!$A:$A)))),"",INDEX(Base!$B:$B,MATCH('suite de lettres'!S5,Base!$A:$A)))</f>
        <v/>
      </c>
      <c r="AY5" s="8" t="str">
        <f aca="false">IF(OR(T5="",ISERROR(INDEX(Base!$B:$B,MATCH('suite de lettres'!T5,Base!$A:$A)))),"",INDEX(Base!$B:$B,MATCH('suite de lettres'!T5,Base!$A:$A)))</f>
        <v/>
      </c>
      <c r="AZ5" s="8" t="str">
        <f aca="false">IF(OR(U5="",ISERROR(INDEX(Base!$B:$B,MATCH('suite de lettres'!U5,Base!$A:$A)))),"",INDEX(Base!$B:$B,MATCH('suite de lettres'!U5,Base!$A:$A)))</f>
        <v/>
      </c>
      <c r="BA5" s="8" t="str">
        <f aca="false">IF(OR(V5="",ISERROR(INDEX(Base!$B:$B,MATCH('suite de lettres'!V5,Base!$A:$A)))),"",INDEX(Base!$B:$B,MATCH('suite de lettres'!V5,Base!$A:$A)))</f>
        <v/>
      </c>
      <c r="BB5" s="8" t="str">
        <f aca="false">IF(OR(W5="",ISERROR(INDEX(Base!$B:$B,MATCH('suite de lettres'!W5,Base!$A:$A)))),"",INDEX(Base!$B:$B,MATCH('suite de lettres'!W5,Base!$A:$A)))</f>
        <v/>
      </c>
      <c r="BC5" s="8" t="str">
        <f aca="false">IF(OR(X5="",ISERROR(INDEX(Base!$B:$B,MATCH('suite de lettres'!X5,Base!$A:$A)))),"",INDEX(Base!$B:$B,MATCH('suite de lettres'!X5,Base!$A:$A)))</f>
        <v/>
      </c>
      <c r="BD5" s="8" t="str">
        <f aca="false">IF(OR(Y5="",ISERROR(INDEX(Base!$B:$B,MATCH('suite de lettres'!Y5,Base!$A:$A)))),"",INDEX(Base!$B:$B,MATCH('suite de lettres'!Y5,Base!$A:$A)))</f>
        <v/>
      </c>
      <c r="BE5" s="8" t="str">
        <f aca="false">IF(OR(Z5="",ISERROR(INDEX(Base!$B:$B,MATCH('suite de lettres'!Z5,Base!$A:$A)))),"",INDEX(Base!$B:$B,MATCH('suite de lettres'!Z5,Base!$A:$A)))</f>
        <v/>
      </c>
      <c r="BF5" s="8" t="str">
        <f aca="false">IF(OR(AA5="",ISERROR(INDEX(Base!$B:$B,MATCH('suite de lettres'!AA5,Base!$A:$A)))),"",INDEX(Base!$B:$B,MATCH('suite de lettres'!AA5,Base!$A:$A)))</f>
        <v/>
      </c>
      <c r="BG5" s="8" t="str">
        <f aca="false">IF(OR(AB5="",ISERROR(INDEX(Base!$B:$B,MATCH('suite de lettres'!AB5,Base!$A:$A)))),"",INDEX(Base!$B:$B,MATCH('suite de lettres'!AB5,Base!$A:$A)))</f>
        <v/>
      </c>
      <c r="BH5" s="8" t="str">
        <f aca="false">IF(OR(AC5="",ISERROR(INDEX(Base!$B:$B,MATCH('suite de lettres'!AC5,Base!$A:$A)))),"",INDEX(Base!$B:$B,MATCH('suite de lettres'!AC5,Base!$A:$A)))</f>
        <v/>
      </c>
      <c r="BI5" s="8" t="str">
        <f aca="false">IF(OR(AD5="",ISERROR(INDEX(Base!$B:$B,MATCH('suite de lettres'!AD5,Base!$A:$A)))),"",INDEX(Base!$B:$B,MATCH('suite de lettres'!AD5,Base!$A:$A)))</f>
        <v/>
      </c>
      <c r="BJ5" s="8" t="str">
        <f aca="false">IF(OR(AE5="",ISERROR(INDEX(Base!$B:$B,MATCH('suite de lettres'!AE5,Base!$A:$A)))),"",INDEX(Base!$B:$B,MATCH('suite de lettres'!AE5,Base!$A:$A)))</f>
        <v/>
      </c>
      <c r="BK5" s="8" t="str">
        <f aca="false">IF(OR(AF5="",ISERROR(INDEX(Base!$B:$B,MATCH('suite de lettres'!AF5,Base!$A:$A)))),"",INDEX(Base!$B:$B,MATCH('suite de lettres'!AF5,Base!$A:$A)))</f>
        <v/>
      </c>
      <c r="BL5" s="8" t="str">
        <f aca="false">IF(OR(AG5="",ISERROR(INDEX(Base!$B:$B,MATCH('suite de lettres'!AG5,Base!$A:$A)))),"",INDEX(Base!$B:$B,MATCH('suite de lettres'!AG5,Base!$A:$A)))</f>
        <v/>
      </c>
      <c r="BM5" s="0" t="n">
        <f aca="false">SUM(AI5:BB5)</f>
        <v>82</v>
      </c>
    </row>
    <row r="6" customFormat="false" ht="12.75" hidden="false" customHeight="false" outlineLevel="0" collapsed="false">
      <c r="A6" s="0" t="s">
        <v>34</v>
      </c>
      <c r="B6" s="0" t="str">
        <f aca="false">AI6&amp;AJ6&amp;AK6&amp;AL6&amp;AM6&amp;AN6&amp;AO6&amp;AP6&amp;AQ6&amp;AR6&amp;AS6&amp;AT6&amp;AU6&amp;AV6&amp;AW6&amp;AX6&amp;AY6&amp;AZ6&amp;BA6&amp;BB6&amp;BC6&amp;BD6&amp;BE6&amp;BF6&amp;BG6&amp;BH6&amp;BI6&amp;BJ6&amp;BK6&amp;BL6</f>
        <v>391417</v>
      </c>
      <c r="C6" s="1" t="n">
        <f aca="false">LEN(A6)</f>
        <v>4</v>
      </c>
      <c r="D6" s="7" t="str">
        <f aca="false">LEFT($A6,$D$1)</f>
        <v>c</v>
      </c>
      <c r="E6" s="7" t="str">
        <f aca="false">IF(E$1&gt;$C6,"",RIGHT(LEFT($A6,E$1)))</f>
        <v>i</v>
      </c>
      <c r="F6" s="7" t="str">
        <f aca="false">IF(F$1&gt;$C6,"",RIGHT(LEFT($A6,F$1)))</f>
        <v>n</v>
      </c>
      <c r="G6" s="7" t="str">
        <f aca="false">IF(G$1&gt;$C6,"",RIGHT(LEFT($A6,G$1)))</f>
        <v>q</v>
      </c>
      <c r="H6" s="7" t="str">
        <f aca="false">IF(H$1&gt;$C6,"",RIGHT(LEFT($A6,H$1)))</f>
        <v/>
      </c>
      <c r="I6" s="7" t="str">
        <f aca="false">IF(I$1&gt;$C6,"",RIGHT(LEFT($A6,I$1)))</f>
        <v/>
      </c>
      <c r="J6" s="7" t="str">
        <f aca="false">IF(J$1&gt;$C6,"",RIGHT(LEFT($A6,J$1)))</f>
        <v/>
      </c>
      <c r="K6" s="7" t="str">
        <f aca="false">IF(K$1&gt;$C6,"",RIGHT(LEFT($A6,K$1)))</f>
        <v/>
      </c>
      <c r="L6" s="7" t="str">
        <f aca="false">IF(L$1&gt;$C6,"",RIGHT(LEFT($A6,L$1)))</f>
        <v/>
      </c>
      <c r="M6" s="7" t="str">
        <f aca="false">IF(M$1&gt;$C6,"",RIGHT(LEFT($A6,M$1)))</f>
        <v/>
      </c>
      <c r="N6" s="7" t="str">
        <f aca="false">IF(N$1&gt;$C6,"",RIGHT(LEFT($A6,N$1)))</f>
        <v/>
      </c>
      <c r="O6" s="7" t="str">
        <f aca="false">IF(O$1&gt;$C6,"",RIGHT(LEFT($A6,O$1)))</f>
        <v/>
      </c>
      <c r="P6" s="7" t="str">
        <f aca="false">IF(P$1&gt;$C6,"",RIGHT(LEFT($A6,P$1)))</f>
        <v/>
      </c>
      <c r="Q6" s="7" t="str">
        <f aca="false">IF(Q$1&gt;$C6,"",RIGHT(LEFT($A6,Q$1)))</f>
        <v/>
      </c>
      <c r="R6" s="7" t="str">
        <f aca="false">IF(R$1&gt;$C6,"",RIGHT(LEFT($A6,R$1)))</f>
        <v/>
      </c>
      <c r="S6" s="7" t="str">
        <f aca="false">IF(S$1&gt;$C6,"",RIGHT(LEFT($A6,S$1)))</f>
        <v/>
      </c>
      <c r="T6" s="7" t="str">
        <f aca="false">IF(T$1&gt;$C6,"",RIGHT(LEFT($A6,T$1)))</f>
        <v/>
      </c>
      <c r="U6" s="7" t="str">
        <f aca="false">IF(U$1&gt;$C6,"",RIGHT(LEFT($A6,U$1)))</f>
        <v/>
      </c>
      <c r="V6" s="7" t="str">
        <f aca="false">IF(V$1&gt;$C6,"",RIGHT(LEFT($A6,V$1)))</f>
        <v/>
      </c>
      <c r="W6" s="7" t="str">
        <f aca="false">IF(W$1&gt;$C6,"",RIGHT(LEFT($A6,W$1)))</f>
        <v/>
      </c>
      <c r="X6" s="7" t="str">
        <f aca="false">IF(X$1&gt;$C6,"",RIGHT(LEFT($A6,X$1)))</f>
        <v/>
      </c>
      <c r="Y6" s="7" t="str">
        <f aca="false">IF(Y$1&gt;$C6,"",RIGHT(LEFT($A6,Y$1)))</f>
        <v/>
      </c>
      <c r="Z6" s="7" t="str">
        <f aca="false">IF(Z$1&gt;$C6,"",RIGHT(LEFT($A6,Z$1)))</f>
        <v/>
      </c>
      <c r="AA6" s="7" t="str">
        <f aca="false">IF(AA$1&gt;$C6,"",RIGHT(LEFT($A6,AA$1)))</f>
        <v/>
      </c>
      <c r="AB6" s="7" t="str">
        <f aca="false">IF(AB$1&gt;$C6,"",RIGHT(LEFT($A6,AB$1)))</f>
        <v/>
      </c>
      <c r="AC6" s="7" t="str">
        <f aca="false">IF(AC$1&gt;$C6,"",RIGHT(LEFT($A6,AC$1)))</f>
        <v/>
      </c>
      <c r="AD6" s="7" t="str">
        <f aca="false">IF(AD$1&gt;$C6,"",RIGHT(LEFT($A6,AD$1)))</f>
        <v/>
      </c>
      <c r="AE6" s="7" t="str">
        <f aca="false">IF(AE$1&gt;$C6,"",RIGHT(LEFT($A6,AE$1)))</f>
        <v/>
      </c>
      <c r="AF6" s="7" t="str">
        <f aca="false">IF(AF$1&gt;$C6,"",RIGHT(LEFT($A6,AF$1)))</f>
        <v/>
      </c>
      <c r="AG6" s="7" t="str">
        <f aca="false">IF(AG$1&gt;$C6,"",RIGHT(LEFT($A6,AG$1)))</f>
        <v/>
      </c>
      <c r="AI6" s="8" t="n">
        <f aca="false">IF(OR(D6="",ISERROR(INDEX(Base!$B:$B,MATCH('suite de lettres'!D6,Base!$A:$A)))),"",INDEX(Base!$B:$B,MATCH('suite de lettres'!D6,Base!$A:$A)))</f>
        <v>3</v>
      </c>
      <c r="AJ6" s="8" t="n">
        <f aca="false">IF(OR(E6="",ISERROR(INDEX(Base!$B:$B,MATCH('suite de lettres'!E6,Base!$A:$A)))),"",INDEX(Base!$B:$B,MATCH('suite de lettres'!E6,Base!$A:$A)))</f>
        <v>9</v>
      </c>
      <c r="AK6" s="8" t="n">
        <f aca="false">IF(OR(F6="",ISERROR(INDEX(Base!$B:$B,MATCH('suite de lettres'!F6,Base!$A:$A)))),"",INDEX(Base!$B:$B,MATCH('suite de lettres'!F6,Base!$A:$A)))</f>
        <v>14</v>
      </c>
      <c r="AL6" s="8" t="n">
        <f aca="false">IF(OR(G6="",ISERROR(INDEX(Base!$B:$B,MATCH('suite de lettres'!G6,Base!$A:$A)))),"",INDEX(Base!$B:$B,MATCH('suite de lettres'!G6,Base!$A:$A)))</f>
        <v>17</v>
      </c>
      <c r="AM6" s="8" t="str">
        <f aca="false">IF(OR(H6="",ISERROR(INDEX(Base!$B:$B,MATCH('suite de lettres'!H6,Base!$A:$A)))),"",INDEX(Base!$B:$B,MATCH('suite de lettres'!H6,Base!$A:$A)))</f>
        <v/>
      </c>
      <c r="AN6" s="8" t="str">
        <f aca="false">IF(OR(I6="",ISERROR(INDEX(Base!$B:$B,MATCH('suite de lettres'!I6,Base!$A:$A)))),"",INDEX(Base!$B:$B,MATCH('suite de lettres'!I6,Base!$A:$A)))</f>
        <v/>
      </c>
      <c r="AO6" s="8" t="str">
        <f aca="false">IF(OR(J6="",ISERROR(INDEX(Base!$B:$B,MATCH('suite de lettres'!J6,Base!$A:$A)))),"",INDEX(Base!$B:$B,MATCH('suite de lettres'!J6,Base!$A:$A)))</f>
        <v/>
      </c>
      <c r="AP6" s="8" t="str">
        <f aca="false">IF(OR(K6="",ISERROR(INDEX(Base!$B:$B,MATCH('suite de lettres'!K6,Base!$A:$A)))),"",INDEX(Base!$B:$B,MATCH('suite de lettres'!K6,Base!$A:$A)))</f>
        <v/>
      </c>
      <c r="AQ6" s="8" t="str">
        <f aca="false">IF(OR(L6="",ISERROR(INDEX(Base!$B:$B,MATCH('suite de lettres'!L6,Base!$A:$A)))),"",INDEX(Base!$B:$B,MATCH('suite de lettres'!L6,Base!$A:$A)))</f>
        <v/>
      </c>
      <c r="AR6" s="8" t="str">
        <f aca="false">IF(OR(M6="",ISERROR(INDEX(Base!$B:$B,MATCH('suite de lettres'!M6,Base!$A:$A)))),"",INDEX(Base!$B:$B,MATCH('suite de lettres'!M6,Base!$A:$A)))</f>
        <v/>
      </c>
      <c r="AS6" s="8" t="str">
        <f aca="false">IF(OR(N6="",ISERROR(INDEX(Base!$B:$B,MATCH('suite de lettres'!N6,Base!$A:$A)))),"",INDEX(Base!$B:$B,MATCH('suite de lettres'!N6,Base!$A:$A)))</f>
        <v/>
      </c>
      <c r="AT6" s="8" t="str">
        <f aca="false">IF(OR(O6="",ISERROR(INDEX(Base!$B:$B,MATCH('suite de lettres'!O6,Base!$A:$A)))),"",INDEX(Base!$B:$B,MATCH('suite de lettres'!O6,Base!$A:$A)))</f>
        <v/>
      </c>
      <c r="AU6" s="8" t="str">
        <f aca="false">IF(OR(P6="",ISERROR(INDEX(Base!$B:$B,MATCH('suite de lettres'!P6,Base!$A:$A)))),"",INDEX(Base!$B:$B,MATCH('suite de lettres'!P6,Base!$A:$A)))</f>
        <v/>
      </c>
      <c r="AV6" s="8" t="str">
        <f aca="false">IF(OR(Q6="",ISERROR(INDEX(Base!$B:$B,MATCH('suite de lettres'!Q6,Base!$A:$A)))),"",INDEX(Base!$B:$B,MATCH('suite de lettres'!Q6,Base!$A:$A)))</f>
        <v/>
      </c>
      <c r="AW6" s="8" t="str">
        <f aca="false">IF(OR(R6="",ISERROR(INDEX(Base!$B:$B,MATCH('suite de lettres'!R6,Base!$A:$A)))),"",INDEX(Base!$B:$B,MATCH('suite de lettres'!R6,Base!$A:$A)))</f>
        <v/>
      </c>
      <c r="AX6" s="8" t="str">
        <f aca="false">IF(OR(S6="",ISERROR(INDEX(Base!$B:$B,MATCH('suite de lettres'!S6,Base!$A:$A)))),"",INDEX(Base!$B:$B,MATCH('suite de lettres'!S6,Base!$A:$A)))</f>
        <v/>
      </c>
      <c r="AY6" s="8" t="str">
        <f aca="false">IF(OR(T6="",ISERROR(INDEX(Base!$B:$B,MATCH('suite de lettres'!T6,Base!$A:$A)))),"",INDEX(Base!$B:$B,MATCH('suite de lettres'!T6,Base!$A:$A)))</f>
        <v/>
      </c>
      <c r="AZ6" s="8" t="str">
        <f aca="false">IF(OR(U6="",ISERROR(INDEX(Base!$B:$B,MATCH('suite de lettres'!U6,Base!$A:$A)))),"",INDEX(Base!$B:$B,MATCH('suite de lettres'!U6,Base!$A:$A)))</f>
        <v/>
      </c>
      <c r="BA6" s="8" t="str">
        <f aca="false">IF(OR(V6="",ISERROR(INDEX(Base!$B:$B,MATCH('suite de lettres'!V6,Base!$A:$A)))),"",INDEX(Base!$B:$B,MATCH('suite de lettres'!V6,Base!$A:$A)))</f>
        <v/>
      </c>
      <c r="BB6" s="8" t="str">
        <f aca="false">IF(OR(W6="",ISERROR(INDEX(Base!$B:$B,MATCH('suite de lettres'!W6,Base!$A:$A)))),"",INDEX(Base!$B:$B,MATCH('suite de lettres'!W6,Base!$A:$A)))</f>
        <v/>
      </c>
      <c r="BC6" s="8" t="str">
        <f aca="false">IF(OR(X6="",ISERROR(INDEX(Base!$B:$B,MATCH('suite de lettres'!X6,Base!$A:$A)))),"",INDEX(Base!$B:$B,MATCH('suite de lettres'!X6,Base!$A:$A)))</f>
        <v/>
      </c>
      <c r="BD6" s="8" t="str">
        <f aca="false">IF(OR(Y6="",ISERROR(INDEX(Base!$B:$B,MATCH('suite de lettres'!Y6,Base!$A:$A)))),"",INDEX(Base!$B:$B,MATCH('suite de lettres'!Y6,Base!$A:$A)))</f>
        <v/>
      </c>
      <c r="BE6" s="8" t="str">
        <f aca="false">IF(OR(Z6="",ISERROR(INDEX(Base!$B:$B,MATCH('suite de lettres'!Z6,Base!$A:$A)))),"",INDEX(Base!$B:$B,MATCH('suite de lettres'!Z6,Base!$A:$A)))</f>
        <v/>
      </c>
      <c r="BF6" s="8" t="str">
        <f aca="false">IF(OR(AA6="",ISERROR(INDEX(Base!$B:$B,MATCH('suite de lettres'!AA6,Base!$A:$A)))),"",INDEX(Base!$B:$B,MATCH('suite de lettres'!AA6,Base!$A:$A)))</f>
        <v/>
      </c>
      <c r="BG6" s="8" t="str">
        <f aca="false">IF(OR(AB6="",ISERROR(INDEX(Base!$B:$B,MATCH('suite de lettres'!AB6,Base!$A:$A)))),"",INDEX(Base!$B:$B,MATCH('suite de lettres'!AB6,Base!$A:$A)))</f>
        <v/>
      </c>
      <c r="BH6" s="8" t="str">
        <f aca="false">IF(OR(AC6="",ISERROR(INDEX(Base!$B:$B,MATCH('suite de lettres'!AC6,Base!$A:$A)))),"",INDEX(Base!$B:$B,MATCH('suite de lettres'!AC6,Base!$A:$A)))</f>
        <v/>
      </c>
      <c r="BI6" s="8" t="str">
        <f aca="false">IF(OR(AD6="",ISERROR(INDEX(Base!$B:$B,MATCH('suite de lettres'!AD6,Base!$A:$A)))),"",INDEX(Base!$B:$B,MATCH('suite de lettres'!AD6,Base!$A:$A)))</f>
        <v/>
      </c>
      <c r="BJ6" s="8" t="str">
        <f aca="false">IF(OR(AE6="",ISERROR(INDEX(Base!$B:$B,MATCH('suite de lettres'!AE6,Base!$A:$A)))),"",INDEX(Base!$B:$B,MATCH('suite de lettres'!AE6,Base!$A:$A)))</f>
        <v/>
      </c>
      <c r="BK6" s="8" t="str">
        <f aca="false">IF(OR(AF6="",ISERROR(INDEX(Base!$B:$B,MATCH('suite de lettres'!AF6,Base!$A:$A)))),"",INDEX(Base!$B:$B,MATCH('suite de lettres'!AF6,Base!$A:$A)))</f>
        <v/>
      </c>
      <c r="BL6" s="8" t="str">
        <f aca="false">IF(OR(AG6="",ISERROR(INDEX(Base!$B:$B,MATCH('suite de lettres'!AG6,Base!$A:$A)))),"",INDEX(Base!$B:$B,MATCH('suite de lettres'!AG6,Base!$A:$A)))</f>
        <v/>
      </c>
      <c r="BM6" s="0" t="n">
        <f aca="false">SUM(AI6:BB6)</f>
        <v>43</v>
      </c>
    </row>
    <row r="7" customFormat="false" ht="12.75" hidden="false" customHeight="false" outlineLevel="0" collapsed="false">
      <c r="A7" s="0" t="s">
        <v>35</v>
      </c>
      <c r="B7" s="0" t="str">
        <f aca="false">AI7&amp;AJ7&amp;AK7&amp;AL7&amp;AM7&amp;AN7&amp;AO7&amp;AP7&amp;AQ7&amp;AR7&amp;AS7&amp;AT7&amp;AU7&amp;AV7&amp;AW7&amp;AX7&amp;AY7&amp;AZ7&amp;BA7&amp;BB7&amp;BC7&amp;BD7&amp;BE7&amp;BF7&amp;BG7&amp;BH7&amp;BI7&amp;BJ7&amp;BK7&amp;BL7</f>
        <v>19924</v>
      </c>
      <c r="C7" s="1" t="n">
        <f aca="false">LEN(A7)</f>
        <v>3</v>
      </c>
      <c r="D7" s="7" t="str">
        <f aca="false">LEFT($A7,$D$1)</f>
        <v>s</v>
      </c>
      <c r="E7" s="7" t="str">
        <f aca="false">IF(E$1&gt;$C7,"",RIGHT(LEFT($A7,E$1)))</f>
        <v>i</v>
      </c>
      <c r="F7" s="7" t="str">
        <f aca="false">IF(F$1&gt;$C7,"",RIGHT(LEFT($A7,F$1)))</f>
        <v>x</v>
      </c>
      <c r="G7" s="7" t="str">
        <f aca="false">IF(G$1&gt;$C7,"",RIGHT(LEFT($A7,G$1)))</f>
        <v/>
      </c>
      <c r="H7" s="7" t="str">
        <f aca="false">IF(H$1&gt;$C7,"",RIGHT(LEFT($A7,H$1)))</f>
        <v/>
      </c>
      <c r="I7" s="7" t="str">
        <f aca="false">IF(I$1&gt;$C7,"",RIGHT(LEFT($A7,I$1)))</f>
        <v/>
      </c>
      <c r="J7" s="7" t="str">
        <f aca="false">IF(J$1&gt;$C7,"",RIGHT(LEFT($A7,J$1)))</f>
        <v/>
      </c>
      <c r="K7" s="7" t="str">
        <f aca="false">IF(K$1&gt;$C7,"",RIGHT(LEFT($A7,K$1)))</f>
        <v/>
      </c>
      <c r="L7" s="7" t="str">
        <f aca="false">IF(L$1&gt;$C7,"",RIGHT(LEFT($A7,L$1)))</f>
        <v/>
      </c>
      <c r="M7" s="7" t="str">
        <f aca="false">IF(M$1&gt;$C7,"",RIGHT(LEFT($A7,M$1)))</f>
        <v/>
      </c>
      <c r="N7" s="7" t="str">
        <f aca="false">IF(N$1&gt;$C7,"",RIGHT(LEFT($A7,N$1)))</f>
        <v/>
      </c>
      <c r="O7" s="7" t="str">
        <f aca="false">IF(O$1&gt;$C7,"",RIGHT(LEFT($A7,O$1)))</f>
        <v/>
      </c>
      <c r="P7" s="7" t="str">
        <f aca="false">IF(P$1&gt;$C7,"",RIGHT(LEFT($A7,P$1)))</f>
        <v/>
      </c>
      <c r="Q7" s="7" t="str">
        <f aca="false">IF(Q$1&gt;$C7,"",RIGHT(LEFT($A7,Q$1)))</f>
        <v/>
      </c>
      <c r="R7" s="7" t="str">
        <f aca="false">IF(R$1&gt;$C7,"",RIGHT(LEFT($A7,R$1)))</f>
        <v/>
      </c>
      <c r="S7" s="7" t="str">
        <f aca="false">IF(S$1&gt;$C7,"",RIGHT(LEFT($A7,S$1)))</f>
        <v/>
      </c>
      <c r="T7" s="7" t="str">
        <f aca="false">IF(T$1&gt;$C7,"",RIGHT(LEFT($A7,T$1)))</f>
        <v/>
      </c>
      <c r="U7" s="7" t="str">
        <f aca="false">IF(U$1&gt;$C7,"",RIGHT(LEFT($A7,U$1)))</f>
        <v/>
      </c>
      <c r="V7" s="7" t="str">
        <f aca="false">IF(V$1&gt;$C7,"",RIGHT(LEFT($A7,V$1)))</f>
        <v/>
      </c>
      <c r="W7" s="7" t="str">
        <f aca="false">IF(W$1&gt;$C7,"",RIGHT(LEFT($A7,W$1)))</f>
        <v/>
      </c>
      <c r="X7" s="7" t="str">
        <f aca="false">IF(X$1&gt;$C7,"",RIGHT(LEFT($A7,X$1)))</f>
        <v/>
      </c>
      <c r="Y7" s="7" t="str">
        <f aca="false">IF(Y$1&gt;$C7,"",RIGHT(LEFT($A7,Y$1)))</f>
        <v/>
      </c>
      <c r="Z7" s="7" t="str">
        <f aca="false">IF(Z$1&gt;$C7,"",RIGHT(LEFT($A7,Z$1)))</f>
        <v/>
      </c>
      <c r="AA7" s="7" t="str">
        <f aca="false">IF(AA$1&gt;$C7,"",RIGHT(LEFT($A7,AA$1)))</f>
        <v/>
      </c>
      <c r="AB7" s="7" t="str">
        <f aca="false">IF(AB$1&gt;$C7,"",RIGHT(LEFT($A7,AB$1)))</f>
        <v/>
      </c>
      <c r="AC7" s="7" t="str">
        <f aca="false">IF(AC$1&gt;$C7,"",RIGHT(LEFT($A7,AC$1)))</f>
        <v/>
      </c>
      <c r="AD7" s="7" t="str">
        <f aca="false">IF(AD$1&gt;$C7,"",RIGHT(LEFT($A7,AD$1)))</f>
        <v/>
      </c>
      <c r="AE7" s="7" t="str">
        <f aca="false">IF(AE$1&gt;$C7,"",RIGHT(LEFT($A7,AE$1)))</f>
        <v/>
      </c>
      <c r="AF7" s="7" t="str">
        <f aca="false">IF(AF$1&gt;$C7,"",RIGHT(LEFT($A7,AF$1)))</f>
        <v/>
      </c>
      <c r="AG7" s="7" t="str">
        <f aca="false">IF(AG$1&gt;$C7,"",RIGHT(LEFT($A7,AG$1)))</f>
        <v/>
      </c>
      <c r="AI7" s="8" t="n">
        <f aca="false">IF(OR(D7="",ISERROR(INDEX(Base!$B:$B,MATCH('suite de lettres'!D7,Base!$A:$A)))),"",INDEX(Base!$B:$B,MATCH('suite de lettres'!D7,Base!$A:$A)))</f>
        <v>19</v>
      </c>
      <c r="AJ7" s="8" t="n">
        <f aca="false">IF(OR(E7="",ISERROR(INDEX(Base!$B:$B,MATCH('suite de lettres'!E7,Base!$A:$A)))),"",INDEX(Base!$B:$B,MATCH('suite de lettres'!E7,Base!$A:$A)))</f>
        <v>9</v>
      </c>
      <c r="AK7" s="8" t="n">
        <f aca="false">IF(OR(F7="",ISERROR(INDEX(Base!$B:$B,MATCH('suite de lettres'!F7,Base!$A:$A)))),"",INDEX(Base!$B:$B,MATCH('suite de lettres'!F7,Base!$A:$A)))</f>
        <v>24</v>
      </c>
      <c r="AL7" s="8" t="str">
        <f aca="false">IF(OR(G7="",ISERROR(INDEX(Base!$B:$B,MATCH('suite de lettres'!G7,Base!$A:$A)))),"",INDEX(Base!$B:$B,MATCH('suite de lettres'!G7,Base!$A:$A)))</f>
        <v/>
      </c>
      <c r="AM7" s="8" t="str">
        <f aca="false">IF(OR(H7="",ISERROR(INDEX(Base!$B:$B,MATCH('suite de lettres'!H7,Base!$A:$A)))),"",INDEX(Base!$B:$B,MATCH('suite de lettres'!H7,Base!$A:$A)))</f>
        <v/>
      </c>
      <c r="AN7" s="8" t="str">
        <f aca="false">IF(OR(I7="",ISERROR(INDEX(Base!$B:$B,MATCH('suite de lettres'!I7,Base!$A:$A)))),"",INDEX(Base!$B:$B,MATCH('suite de lettres'!I7,Base!$A:$A)))</f>
        <v/>
      </c>
      <c r="AO7" s="8" t="str">
        <f aca="false">IF(OR(J7="",ISERROR(INDEX(Base!$B:$B,MATCH('suite de lettres'!J7,Base!$A:$A)))),"",INDEX(Base!$B:$B,MATCH('suite de lettres'!J7,Base!$A:$A)))</f>
        <v/>
      </c>
      <c r="AP7" s="8" t="str">
        <f aca="false">IF(OR(K7="",ISERROR(INDEX(Base!$B:$B,MATCH('suite de lettres'!K7,Base!$A:$A)))),"",INDEX(Base!$B:$B,MATCH('suite de lettres'!K7,Base!$A:$A)))</f>
        <v/>
      </c>
      <c r="AQ7" s="8" t="str">
        <f aca="false">IF(OR(L7="",ISERROR(INDEX(Base!$B:$B,MATCH('suite de lettres'!L7,Base!$A:$A)))),"",INDEX(Base!$B:$B,MATCH('suite de lettres'!L7,Base!$A:$A)))</f>
        <v/>
      </c>
      <c r="AR7" s="8" t="str">
        <f aca="false">IF(OR(M7="",ISERROR(INDEX(Base!$B:$B,MATCH('suite de lettres'!M7,Base!$A:$A)))),"",INDEX(Base!$B:$B,MATCH('suite de lettres'!M7,Base!$A:$A)))</f>
        <v/>
      </c>
      <c r="AS7" s="8" t="str">
        <f aca="false">IF(OR(N7="",ISERROR(INDEX(Base!$B:$B,MATCH('suite de lettres'!N7,Base!$A:$A)))),"",INDEX(Base!$B:$B,MATCH('suite de lettres'!N7,Base!$A:$A)))</f>
        <v/>
      </c>
      <c r="AT7" s="8" t="str">
        <f aca="false">IF(OR(O7="",ISERROR(INDEX(Base!$B:$B,MATCH('suite de lettres'!O7,Base!$A:$A)))),"",INDEX(Base!$B:$B,MATCH('suite de lettres'!O7,Base!$A:$A)))</f>
        <v/>
      </c>
      <c r="AU7" s="8" t="str">
        <f aca="false">IF(OR(P7="",ISERROR(INDEX(Base!$B:$B,MATCH('suite de lettres'!P7,Base!$A:$A)))),"",INDEX(Base!$B:$B,MATCH('suite de lettres'!P7,Base!$A:$A)))</f>
        <v/>
      </c>
      <c r="AV7" s="8" t="str">
        <f aca="false">IF(OR(Q7="",ISERROR(INDEX(Base!$B:$B,MATCH('suite de lettres'!Q7,Base!$A:$A)))),"",INDEX(Base!$B:$B,MATCH('suite de lettres'!Q7,Base!$A:$A)))</f>
        <v/>
      </c>
      <c r="AW7" s="8" t="str">
        <f aca="false">IF(OR(R7="",ISERROR(INDEX(Base!$B:$B,MATCH('suite de lettres'!R7,Base!$A:$A)))),"",INDEX(Base!$B:$B,MATCH('suite de lettres'!R7,Base!$A:$A)))</f>
        <v/>
      </c>
      <c r="AX7" s="8" t="str">
        <f aca="false">IF(OR(S7="",ISERROR(INDEX(Base!$B:$B,MATCH('suite de lettres'!S7,Base!$A:$A)))),"",INDEX(Base!$B:$B,MATCH('suite de lettres'!S7,Base!$A:$A)))</f>
        <v/>
      </c>
      <c r="AY7" s="8" t="str">
        <f aca="false">IF(OR(T7="",ISERROR(INDEX(Base!$B:$B,MATCH('suite de lettres'!T7,Base!$A:$A)))),"",INDEX(Base!$B:$B,MATCH('suite de lettres'!T7,Base!$A:$A)))</f>
        <v/>
      </c>
      <c r="AZ7" s="8" t="str">
        <f aca="false">IF(OR(U7="",ISERROR(INDEX(Base!$B:$B,MATCH('suite de lettres'!U7,Base!$A:$A)))),"",INDEX(Base!$B:$B,MATCH('suite de lettres'!U7,Base!$A:$A)))</f>
        <v/>
      </c>
      <c r="BA7" s="8" t="str">
        <f aca="false">IF(OR(V7="",ISERROR(INDEX(Base!$B:$B,MATCH('suite de lettres'!V7,Base!$A:$A)))),"",INDEX(Base!$B:$B,MATCH('suite de lettres'!V7,Base!$A:$A)))</f>
        <v/>
      </c>
      <c r="BB7" s="8" t="str">
        <f aca="false">IF(OR(W7="",ISERROR(INDEX(Base!$B:$B,MATCH('suite de lettres'!W7,Base!$A:$A)))),"",INDEX(Base!$B:$B,MATCH('suite de lettres'!W7,Base!$A:$A)))</f>
        <v/>
      </c>
      <c r="BC7" s="8" t="str">
        <f aca="false">IF(OR(X7="",ISERROR(INDEX(Base!$B:$B,MATCH('suite de lettres'!X7,Base!$A:$A)))),"",INDEX(Base!$B:$B,MATCH('suite de lettres'!X7,Base!$A:$A)))</f>
        <v/>
      </c>
      <c r="BD7" s="8" t="str">
        <f aca="false">IF(OR(Y7="",ISERROR(INDEX(Base!$B:$B,MATCH('suite de lettres'!Y7,Base!$A:$A)))),"",INDEX(Base!$B:$B,MATCH('suite de lettres'!Y7,Base!$A:$A)))</f>
        <v/>
      </c>
      <c r="BE7" s="8" t="str">
        <f aca="false">IF(OR(Z7="",ISERROR(INDEX(Base!$B:$B,MATCH('suite de lettres'!Z7,Base!$A:$A)))),"",INDEX(Base!$B:$B,MATCH('suite de lettres'!Z7,Base!$A:$A)))</f>
        <v/>
      </c>
      <c r="BF7" s="8" t="str">
        <f aca="false">IF(OR(AA7="",ISERROR(INDEX(Base!$B:$B,MATCH('suite de lettres'!AA7,Base!$A:$A)))),"",INDEX(Base!$B:$B,MATCH('suite de lettres'!AA7,Base!$A:$A)))</f>
        <v/>
      </c>
      <c r="BG7" s="8" t="str">
        <f aca="false">IF(OR(AB7="",ISERROR(INDEX(Base!$B:$B,MATCH('suite de lettres'!AB7,Base!$A:$A)))),"",INDEX(Base!$B:$B,MATCH('suite de lettres'!AB7,Base!$A:$A)))</f>
        <v/>
      </c>
      <c r="BH7" s="8" t="str">
        <f aca="false">IF(OR(AC7="",ISERROR(INDEX(Base!$B:$B,MATCH('suite de lettres'!AC7,Base!$A:$A)))),"",INDEX(Base!$B:$B,MATCH('suite de lettres'!AC7,Base!$A:$A)))</f>
        <v/>
      </c>
      <c r="BI7" s="8" t="str">
        <f aca="false">IF(OR(AD7="",ISERROR(INDEX(Base!$B:$B,MATCH('suite de lettres'!AD7,Base!$A:$A)))),"",INDEX(Base!$B:$B,MATCH('suite de lettres'!AD7,Base!$A:$A)))</f>
        <v/>
      </c>
      <c r="BJ7" s="8" t="str">
        <f aca="false">IF(OR(AE7="",ISERROR(INDEX(Base!$B:$B,MATCH('suite de lettres'!AE7,Base!$A:$A)))),"",INDEX(Base!$B:$B,MATCH('suite de lettres'!AE7,Base!$A:$A)))</f>
        <v/>
      </c>
      <c r="BK7" s="8" t="str">
        <f aca="false">IF(OR(AF7="",ISERROR(INDEX(Base!$B:$B,MATCH('suite de lettres'!AF7,Base!$A:$A)))),"",INDEX(Base!$B:$B,MATCH('suite de lettres'!AF7,Base!$A:$A)))</f>
        <v/>
      </c>
      <c r="BL7" s="8" t="str">
        <f aca="false">IF(OR(AG7="",ISERROR(INDEX(Base!$B:$B,MATCH('suite de lettres'!AG7,Base!$A:$A)))),"",INDEX(Base!$B:$B,MATCH('suite de lettres'!AG7,Base!$A:$A)))</f>
        <v/>
      </c>
      <c r="BM7" s="0" t="n">
        <f aca="false">SUM(AI7:BB7)</f>
        <v>52</v>
      </c>
    </row>
    <row r="8" customFormat="false" ht="12.75" hidden="false" customHeight="false" outlineLevel="0" collapsed="false">
      <c r="A8" s="0" t="s">
        <v>36</v>
      </c>
      <c r="B8" s="0" t="str">
        <f aca="false">AI8&amp;AJ8&amp;AK8&amp;AL8&amp;AM8&amp;AN8&amp;AO8&amp;AP8&amp;AQ8&amp;AR8&amp;AS8&amp;AT8&amp;AU8&amp;AV8&amp;AW8&amp;AX8&amp;AY8&amp;AZ8&amp;BA8&amp;BB8&amp;BC8&amp;BD8&amp;BE8&amp;BF8&amp;BG8&amp;BH8&amp;BI8&amp;BJ8&amp;BK8&amp;BL8</f>
        <v>1951620</v>
      </c>
      <c r="C8" s="1" t="n">
        <f aca="false">LEN(A8)</f>
        <v>4</v>
      </c>
      <c r="D8" s="7" t="str">
        <f aca="false">LEFT($A8,$D$1)</f>
        <v>s</v>
      </c>
      <c r="E8" s="7" t="str">
        <f aca="false">IF(E$1&gt;$C8,"",RIGHT(LEFT($A8,E$1)))</f>
        <v>e</v>
      </c>
      <c r="F8" s="7" t="str">
        <f aca="false">IF(F$1&gt;$C8,"",RIGHT(LEFT($A8,F$1)))</f>
        <v>p</v>
      </c>
      <c r="G8" s="7" t="str">
        <f aca="false">IF(G$1&gt;$C8,"",RIGHT(LEFT($A8,G$1)))</f>
        <v>t</v>
      </c>
      <c r="H8" s="7" t="str">
        <f aca="false">IF(H$1&gt;$C8,"",RIGHT(LEFT($A8,H$1)))</f>
        <v/>
      </c>
      <c r="I8" s="7" t="str">
        <f aca="false">IF(I$1&gt;$C8,"",RIGHT(LEFT($A8,I$1)))</f>
        <v/>
      </c>
      <c r="J8" s="7" t="str">
        <f aca="false">IF(J$1&gt;$C8,"",RIGHT(LEFT($A8,J$1)))</f>
        <v/>
      </c>
      <c r="K8" s="7" t="str">
        <f aca="false">IF(K$1&gt;$C8,"",RIGHT(LEFT($A8,K$1)))</f>
        <v/>
      </c>
      <c r="L8" s="7" t="str">
        <f aca="false">IF(L$1&gt;$C8,"",RIGHT(LEFT($A8,L$1)))</f>
        <v/>
      </c>
      <c r="M8" s="7" t="str">
        <f aca="false">IF(M$1&gt;$C8,"",RIGHT(LEFT($A8,M$1)))</f>
        <v/>
      </c>
      <c r="N8" s="7" t="str">
        <f aca="false">IF(N$1&gt;$C8,"",RIGHT(LEFT($A8,N$1)))</f>
        <v/>
      </c>
      <c r="O8" s="7" t="str">
        <f aca="false">IF(O$1&gt;$C8,"",RIGHT(LEFT($A8,O$1)))</f>
        <v/>
      </c>
      <c r="P8" s="7" t="str">
        <f aca="false">IF(P$1&gt;$C8,"",RIGHT(LEFT($A8,P$1)))</f>
        <v/>
      </c>
      <c r="Q8" s="7" t="str">
        <f aca="false">IF(Q$1&gt;$C8,"",RIGHT(LEFT($A8,Q$1)))</f>
        <v/>
      </c>
      <c r="R8" s="7" t="str">
        <f aca="false">IF(R$1&gt;$C8,"",RIGHT(LEFT($A8,R$1)))</f>
        <v/>
      </c>
      <c r="S8" s="7" t="str">
        <f aca="false">IF(S$1&gt;$C8,"",RIGHT(LEFT($A8,S$1)))</f>
        <v/>
      </c>
      <c r="T8" s="7" t="str">
        <f aca="false">IF(T$1&gt;$C8,"",RIGHT(LEFT($A8,T$1)))</f>
        <v/>
      </c>
      <c r="U8" s="7" t="str">
        <f aca="false">IF(U$1&gt;$C8,"",RIGHT(LEFT($A8,U$1)))</f>
        <v/>
      </c>
      <c r="V8" s="7" t="str">
        <f aca="false">IF(V$1&gt;$C8,"",RIGHT(LEFT($A8,V$1)))</f>
        <v/>
      </c>
      <c r="W8" s="7" t="str">
        <f aca="false">IF(W$1&gt;$C8,"",RIGHT(LEFT($A8,W$1)))</f>
        <v/>
      </c>
      <c r="X8" s="7" t="str">
        <f aca="false">IF(X$1&gt;$C8,"",RIGHT(LEFT($A8,X$1)))</f>
        <v/>
      </c>
      <c r="Y8" s="7" t="str">
        <f aca="false">IF(Y$1&gt;$C8,"",RIGHT(LEFT($A8,Y$1)))</f>
        <v/>
      </c>
      <c r="Z8" s="7" t="str">
        <f aca="false">IF(Z$1&gt;$C8,"",RIGHT(LEFT($A8,Z$1)))</f>
        <v/>
      </c>
      <c r="AA8" s="7" t="str">
        <f aca="false">IF(AA$1&gt;$C8,"",RIGHT(LEFT($A8,AA$1)))</f>
        <v/>
      </c>
      <c r="AB8" s="7" t="str">
        <f aca="false">IF(AB$1&gt;$C8,"",RIGHT(LEFT($A8,AB$1)))</f>
        <v/>
      </c>
      <c r="AC8" s="7" t="str">
        <f aca="false">IF(AC$1&gt;$C8,"",RIGHT(LEFT($A8,AC$1)))</f>
        <v/>
      </c>
      <c r="AD8" s="7" t="str">
        <f aca="false">IF(AD$1&gt;$C8,"",RIGHT(LEFT($A8,AD$1)))</f>
        <v/>
      </c>
      <c r="AE8" s="7" t="str">
        <f aca="false">IF(AE$1&gt;$C8,"",RIGHT(LEFT($A8,AE$1)))</f>
        <v/>
      </c>
      <c r="AF8" s="7" t="str">
        <f aca="false">IF(AF$1&gt;$C8,"",RIGHT(LEFT($A8,AF$1)))</f>
        <v/>
      </c>
      <c r="AG8" s="7" t="str">
        <f aca="false">IF(AG$1&gt;$C8,"",RIGHT(LEFT($A8,AG$1)))</f>
        <v/>
      </c>
      <c r="AI8" s="8" t="n">
        <f aca="false">IF(OR(D8="",ISERROR(INDEX(Base!$B:$B,MATCH('suite de lettres'!D8,Base!$A:$A)))),"",INDEX(Base!$B:$B,MATCH('suite de lettres'!D8,Base!$A:$A)))</f>
        <v>19</v>
      </c>
      <c r="AJ8" s="8" t="n">
        <f aca="false">IF(OR(E8="",ISERROR(INDEX(Base!$B:$B,MATCH('suite de lettres'!E8,Base!$A:$A)))),"",INDEX(Base!$B:$B,MATCH('suite de lettres'!E8,Base!$A:$A)))</f>
        <v>5</v>
      </c>
      <c r="AK8" s="8" t="n">
        <f aca="false">IF(OR(F8="",ISERROR(INDEX(Base!$B:$B,MATCH('suite de lettres'!F8,Base!$A:$A)))),"",INDEX(Base!$B:$B,MATCH('suite de lettres'!F8,Base!$A:$A)))</f>
        <v>16</v>
      </c>
      <c r="AL8" s="8" t="n">
        <f aca="false">IF(OR(G8="",ISERROR(INDEX(Base!$B:$B,MATCH('suite de lettres'!G8,Base!$A:$A)))),"",INDEX(Base!$B:$B,MATCH('suite de lettres'!G8,Base!$A:$A)))</f>
        <v>20</v>
      </c>
      <c r="AM8" s="8" t="str">
        <f aca="false">IF(OR(H8="",ISERROR(INDEX(Base!$B:$B,MATCH('suite de lettres'!H8,Base!$A:$A)))),"",INDEX(Base!$B:$B,MATCH('suite de lettres'!H8,Base!$A:$A)))</f>
        <v/>
      </c>
      <c r="AN8" s="8" t="str">
        <f aca="false">IF(OR(I8="",ISERROR(INDEX(Base!$B:$B,MATCH('suite de lettres'!I8,Base!$A:$A)))),"",INDEX(Base!$B:$B,MATCH('suite de lettres'!I8,Base!$A:$A)))</f>
        <v/>
      </c>
      <c r="AO8" s="8" t="str">
        <f aca="false">IF(OR(J8="",ISERROR(INDEX(Base!$B:$B,MATCH('suite de lettres'!J8,Base!$A:$A)))),"",INDEX(Base!$B:$B,MATCH('suite de lettres'!J8,Base!$A:$A)))</f>
        <v/>
      </c>
      <c r="AP8" s="8" t="str">
        <f aca="false">IF(OR(K8="",ISERROR(INDEX(Base!$B:$B,MATCH('suite de lettres'!K8,Base!$A:$A)))),"",INDEX(Base!$B:$B,MATCH('suite de lettres'!K8,Base!$A:$A)))</f>
        <v/>
      </c>
      <c r="AQ8" s="8" t="str">
        <f aca="false">IF(OR(L8="",ISERROR(INDEX(Base!$B:$B,MATCH('suite de lettres'!L8,Base!$A:$A)))),"",INDEX(Base!$B:$B,MATCH('suite de lettres'!L8,Base!$A:$A)))</f>
        <v/>
      </c>
      <c r="AR8" s="8" t="str">
        <f aca="false">IF(OR(M8="",ISERROR(INDEX(Base!$B:$B,MATCH('suite de lettres'!M8,Base!$A:$A)))),"",INDEX(Base!$B:$B,MATCH('suite de lettres'!M8,Base!$A:$A)))</f>
        <v/>
      </c>
      <c r="AS8" s="8" t="str">
        <f aca="false">IF(OR(N8="",ISERROR(INDEX(Base!$B:$B,MATCH('suite de lettres'!N8,Base!$A:$A)))),"",INDEX(Base!$B:$B,MATCH('suite de lettres'!N8,Base!$A:$A)))</f>
        <v/>
      </c>
      <c r="AT8" s="8" t="str">
        <f aca="false">IF(OR(O8="",ISERROR(INDEX(Base!$B:$B,MATCH('suite de lettres'!O8,Base!$A:$A)))),"",INDEX(Base!$B:$B,MATCH('suite de lettres'!O8,Base!$A:$A)))</f>
        <v/>
      </c>
      <c r="AU8" s="8" t="str">
        <f aca="false">IF(OR(P8="",ISERROR(INDEX(Base!$B:$B,MATCH('suite de lettres'!P8,Base!$A:$A)))),"",INDEX(Base!$B:$B,MATCH('suite de lettres'!P8,Base!$A:$A)))</f>
        <v/>
      </c>
      <c r="AV8" s="8" t="str">
        <f aca="false">IF(OR(Q8="",ISERROR(INDEX(Base!$B:$B,MATCH('suite de lettres'!Q8,Base!$A:$A)))),"",INDEX(Base!$B:$B,MATCH('suite de lettres'!Q8,Base!$A:$A)))</f>
        <v/>
      </c>
      <c r="AW8" s="8" t="str">
        <f aca="false">IF(OR(R8="",ISERROR(INDEX(Base!$B:$B,MATCH('suite de lettres'!R8,Base!$A:$A)))),"",INDEX(Base!$B:$B,MATCH('suite de lettres'!R8,Base!$A:$A)))</f>
        <v/>
      </c>
      <c r="AX8" s="8" t="str">
        <f aca="false">IF(OR(S8="",ISERROR(INDEX(Base!$B:$B,MATCH('suite de lettres'!S8,Base!$A:$A)))),"",INDEX(Base!$B:$B,MATCH('suite de lettres'!S8,Base!$A:$A)))</f>
        <v/>
      </c>
      <c r="AY8" s="8" t="str">
        <f aca="false">IF(OR(T8="",ISERROR(INDEX(Base!$B:$B,MATCH('suite de lettres'!T8,Base!$A:$A)))),"",INDEX(Base!$B:$B,MATCH('suite de lettres'!T8,Base!$A:$A)))</f>
        <v/>
      </c>
      <c r="AZ8" s="8" t="str">
        <f aca="false">IF(OR(U8="",ISERROR(INDEX(Base!$B:$B,MATCH('suite de lettres'!U8,Base!$A:$A)))),"",INDEX(Base!$B:$B,MATCH('suite de lettres'!U8,Base!$A:$A)))</f>
        <v/>
      </c>
      <c r="BA8" s="8" t="str">
        <f aca="false">IF(OR(V8="",ISERROR(INDEX(Base!$B:$B,MATCH('suite de lettres'!V8,Base!$A:$A)))),"",INDEX(Base!$B:$B,MATCH('suite de lettres'!V8,Base!$A:$A)))</f>
        <v/>
      </c>
      <c r="BB8" s="8" t="str">
        <f aca="false">IF(OR(W8="",ISERROR(INDEX(Base!$B:$B,MATCH('suite de lettres'!W8,Base!$A:$A)))),"",INDEX(Base!$B:$B,MATCH('suite de lettres'!W8,Base!$A:$A)))</f>
        <v/>
      </c>
      <c r="BC8" s="8" t="str">
        <f aca="false">IF(OR(X8="",ISERROR(INDEX(Base!$B:$B,MATCH('suite de lettres'!X8,Base!$A:$A)))),"",INDEX(Base!$B:$B,MATCH('suite de lettres'!X8,Base!$A:$A)))</f>
        <v/>
      </c>
      <c r="BD8" s="8" t="str">
        <f aca="false">IF(OR(Y8="",ISERROR(INDEX(Base!$B:$B,MATCH('suite de lettres'!Y8,Base!$A:$A)))),"",INDEX(Base!$B:$B,MATCH('suite de lettres'!Y8,Base!$A:$A)))</f>
        <v/>
      </c>
      <c r="BE8" s="8" t="str">
        <f aca="false">IF(OR(Z8="",ISERROR(INDEX(Base!$B:$B,MATCH('suite de lettres'!Z8,Base!$A:$A)))),"",INDEX(Base!$B:$B,MATCH('suite de lettres'!Z8,Base!$A:$A)))</f>
        <v/>
      </c>
      <c r="BF8" s="8" t="str">
        <f aca="false">IF(OR(AA8="",ISERROR(INDEX(Base!$B:$B,MATCH('suite de lettres'!AA8,Base!$A:$A)))),"",INDEX(Base!$B:$B,MATCH('suite de lettres'!AA8,Base!$A:$A)))</f>
        <v/>
      </c>
      <c r="BG8" s="8" t="str">
        <f aca="false">IF(OR(AB8="",ISERROR(INDEX(Base!$B:$B,MATCH('suite de lettres'!AB8,Base!$A:$A)))),"",INDEX(Base!$B:$B,MATCH('suite de lettres'!AB8,Base!$A:$A)))</f>
        <v/>
      </c>
      <c r="BH8" s="8" t="str">
        <f aca="false">IF(OR(AC8="",ISERROR(INDEX(Base!$B:$B,MATCH('suite de lettres'!AC8,Base!$A:$A)))),"",INDEX(Base!$B:$B,MATCH('suite de lettres'!AC8,Base!$A:$A)))</f>
        <v/>
      </c>
      <c r="BI8" s="8" t="str">
        <f aca="false">IF(OR(AD8="",ISERROR(INDEX(Base!$B:$B,MATCH('suite de lettres'!AD8,Base!$A:$A)))),"",INDEX(Base!$B:$B,MATCH('suite de lettres'!AD8,Base!$A:$A)))</f>
        <v/>
      </c>
      <c r="BJ8" s="8" t="str">
        <f aca="false">IF(OR(AE8="",ISERROR(INDEX(Base!$B:$B,MATCH('suite de lettres'!AE8,Base!$A:$A)))),"",INDEX(Base!$B:$B,MATCH('suite de lettres'!AE8,Base!$A:$A)))</f>
        <v/>
      </c>
      <c r="BK8" s="8" t="str">
        <f aca="false">IF(OR(AF8="",ISERROR(INDEX(Base!$B:$B,MATCH('suite de lettres'!AF8,Base!$A:$A)))),"",INDEX(Base!$B:$B,MATCH('suite de lettres'!AF8,Base!$A:$A)))</f>
        <v/>
      </c>
      <c r="BL8" s="8" t="str">
        <f aca="false">IF(OR(AG8="",ISERROR(INDEX(Base!$B:$B,MATCH('suite de lettres'!AG8,Base!$A:$A)))),"",INDEX(Base!$B:$B,MATCH('suite de lettres'!AG8,Base!$A:$A)))</f>
        <v/>
      </c>
      <c r="BM8" s="0" t="n">
        <f aca="false">SUM(AI8:BB8)</f>
        <v>60</v>
      </c>
    </row>
    <row r="9" customFormat="false" ht="12.75" hidden="false" customHeight="false" outlineLevel="0" collapsed="false">
      <c r="A9" s="0" t="s">
        <v>37</v>
      </c>
      <c r="B9" s="0" t="str">
        <f aca="false">AI9&amp;AJ9&amp;AK9&amp;AL9&amp;AM9&amp;AN9&amp;AO9&amp;AP9&amp;AQ9&amp;AR9&amp;AS9&amp;AT9&amp;AU9&amp;AV9&amp;AW9&amp;AX9&amp;AY9&amp;AZ9&amp;BA9&amp;BB9&amp;BC9&amp;BD9&amp;BE9&amp;BF9&amp;BG9&amp;BH9&amp;BI9&amp;BJ9&amp;BK9&amp;BL9</f>
        <v>821920</v>
      </c>
      <c r="C9" s="1" t="n">
        <f aca="false">LEN(A9)</f>
        <v>4</v>
      </c>
      <c r="D9" s="7" t="str">
        <f aca="false">LEFT($A9,$D$1)</f>
        <v>h</v>
      </c>
      <c r="E9" s="7" t="str">
        <f aca="false">IF(E$1&gt;$C9,"",RIGHT(LEFT($A9,E$1)))</f>
        <v>u</v>
      </c>
      <c r="F9" s="7" t="str">
        <f aca="false">IF(F$1&gt;$C9,"",RIGHT(LEFT($A9,F$1)))</f>
        <v>i</v>
      </c>
      <c r="G9" s="7" t="str">
        <f aca="false">IF(G$1&gt;$C9,"",RIGHT(LEFT($A9,G$1)))</f>
        <v>t</v>
      </c>
      <c r="H9" s="7" t="str">
        <f aca="false">IF(H$1&gt;$C9,"",RIGHT(LEFT($A9,H$1)))</f>
        <v/>
      </c>
      <c r="I9" s="7" t="str">
        <f aca="false">IF(I$1&gt;$C9,"",RIGHT(LEFT($A9,I$1)))</f>
        <v/>
      </c>
      <c r="J9" s="7" t="str">
        <f aca="false">IF(J$1&gt;$C9,"",RIGHT(LEFT($A9,J$1)))</f>
        <v/>
      </c>
      <c r="K9" s="7" t="str">
        <f aca="false">IF(K$1&gt;$C9,"",RIGHT(LEFT($A9,K$1)))</f>
        <v/>
      </c>
      <c r="L9" s="7" t="str">
        <f aca="false">IF(L$1&gt;$C9,"",RIGHT(LEFT($A9,L$1)))</f>
        <v/>
      </c>
      <c r="M9" s="7" t="str">
        <f aca="false">IF(M$1&gt;$C9,"",RIGHT(LEFT($A9,M$1)))</f>
        <v/>
      </c>
      <c r="N9" s="7" t="str">
        <f aca="false">IF(N$1&gt;$C9,"",RIGHT(LEFT($A9,N$1)))</f>
        <v/>
      </c>
      <c r="O9" s="7" t="str">
        <f aca="false">IF(O$1&gt;$C9,"",RIGHT(LEFT($A9,O$1)))</f>
        <v/>
      </c>
      <c r="P9" s="7" t="str">
        <f aca="false">IF(P$1&gt;$C9,"",RIGHT(LEFT($A9,P$1)))</f>
        <v/>
      </c>
      <c r="Q9" s="7" t="str">
        <f aca="false">IF(Q$1&gt;$C9,"",RIGHT(LEFT($A9,Q$1)))</f>
        <v/>
      </c>
      <c r="R9" s="7" t="str">
        <f aca="false">IF(R$1&gt;$C9,"",RIGHT(LEFT($A9,R$1)))</f>
        <v/>
      </c>
      <c r="S9" s="7" t="str">
        <f aca="false">IF(S$1&gt;$C9,"",RIGHT(LEFT($A9,S$1)))</f>
        <v/>
      </c>
      <c r="T9" s="7" t="str">
        <f aca="false">IF(T$1&gt;$C9,"",RIGHT(LEFT($A9,T$1)))</f>
        <v/>
      </c>
      <c r="U9" s="7" t="str">
        <f aca="false">IF(U$1&gt;$C9,"",RIGHT(LEFT($A9,U$1)))</f>
        <v/>
      </c>
      <c r="V9" s="7" t="str">
        <f aca="false">IF(V$1&gt;$C9,"",RIGHT(LEFT($A9,V$1)))</f>
        <v/>
      </c>
      <c r="W9" s="7" t="str">
        <f aca="false">IF(W$1&gt;$C9,"",RIGHT(LEFT($A9,W$1)))</f>
        <v/>
      </c>
      <c r="X9" s="7" t="str">
        <f aca="false">IF(X$1&gt;$C9,"",RIGHT(LEFT($A9,X$1)))</f>
        <v/>
      </c>
      <c r="Y9" s="7" t="str">
        <f aca="false">IF(Y$1&gt;$C9,"",RIGHT(LEFT($A9,Y$1)))</f>
        <v/>
      </c>
      <c r="Z9" s="7" t="str">
        <f aca="false">IF(Z$1&gt;$C9,"",RIGHT(LEFT($A9,Z$1)))</f>
        <v/>
      </c>
      <c r="AA9" s="7" t="str">
        <f aca="false">IF(AA$1&gt;$C9,"",RIGHT(LEFT($A9,AA$1)))</f>
        <v/>
      </c>
      <c r="AB9" s="7" t="str">
        <f aca="false">IF(AB$1&gt;$C9,"",RIGHT(LEFT($A9,AB$1)))</f>
        <v/>
      </c>
      <c r="AC9" s="7" t="str">
        <f aca="false">IF(AC$1&gt;$C9,"",RIGHT(LEFT($A9,AC$1)))</f>
        <v/>
      </c>
      <c r="AD9" s="7" t="str">
        <f aca="false">IF(AD$1&gt;$C9,"",RIGHT(LEFT($A9,AD$1)))</f>
        <v/>
      </c>
      <c r="AE9" s="7" t="str">
        <f aca="false">IF(AE$1&gt;$C9,"",RIGHT(LEFT($A9,AE$1)))</f>
        <v/>
      </c>
      <c r="AF9" s="7" t="str">
        <f aca="false">IF(AF$1&gt;$C9,"",RIGHT(LEFT($A9,AF$1)))</f>
        <v/>
      </c>
      <c r="AG9" s="7" t="str">
        <f aca="false">IF(AG$1&gt;$C9,"",RIGHT(LEFT($A9,AG$1)))</f>
        <v/>
      </c>
      <c r="AI9" s="8" t="n">
        <f aca="false">IF(OR(D9="",ISERROR(INDEX(Base!$B:$B,MATCH('suite de lettres'!D9,Base!$A:$A)))),"",INDEX(Base!$B:$B,MATCH('suite de lettres'!D9,Base!$A:$A)))</f>
        <v>8</v>
      </c>
      <c r="AJ9" s="8" t="n">
        <f aca="false">IF(OR(E9="",ISERROR(INDEX(Base!$B:$B,MATCH('suite de lettres'!E9,Base!$A:$A)))),"",INDEX(Base!$B:$B,MATCH('suite de lettres'!E9,Base!$A:$A)))</f>
        <v>21</v>
      </c>
      <c r="AK9" s="8" t="n">
        <f aca="false">IF(OR(F9="",ISERROR(INDEX(Base!$B:$B,MATCH('suite de lettres'!F9,Base!$A:$A)))),"",INDEX(Base!$B:$B,MATCH('suite de lettres'!F9,Base!$A:$A)))</f>
        <v>9</v>
      </c>
      <c r="AL9" s="8" t="n">
        <f aca="false">IF(OR(G9="",ISERROR(INDEX(Base!$B:$B,MATCH('suite de lettres'!G9,Base!$A:$A)))),"",INDEX(Base!$B:$B,MATCH('suite de lettres'!G9,Base!$A:$A)))</f>
        <v>20</v>
      </c>
      <c r="AM9" s="8" t="str">
        <f aca="false">IF(OR(H9="",ISERROR(INDEX(Base!$B:$B,MATCH('suite de lettres'!H9,Base!$A:$A)))),"",INDEX(Base!$B:$B,MATCH('suite de lettres'!H9,Base!$A:$A)))</f>
        <v/>
      </c>
      <c r="AN9" s="8" t="str">
        <f aca="false">IF(OR(I9="",ISERROR(INDEX(Base!$B:$B,MATCH('suite de lettres'!I9,Base!$A:$A)))),"",INDEX(Base!$B:$B,MATCH('suite de lettres'!I9,Base!$A:$A)))</f>
        <v/>
      </c>
      <c r="AO9" s="8" t="str">
        <f aca="false">IF(OR(J9="",ISERROR(INDEX(Base!$B:$B,MATCH('suite de lettres'!J9,Base!$A:$A)))),"",INDEX(Base!$B:$B,MATCH('suite de lettres'!J9,Base!$A:$A)))</f>
        <v/>
      </c>
      <c r="AP9" s="8" t="str">
        <f aca="false">IF(OR(K9="",ISERROR(INDEX(Base!$B:$B,MATCH('suite de lettres'!K9,Base!$A:$A)))),"",INDEX(Base!$B:$B,MATCH('suite de lettres'!K9,Base!$A:$A)))</f>
        <v/>
      </c>
      <c r="AQ9" s="8" t="str">
        <f aca="false">IF(OR(L9="",ISERROR(INDEX(Base!$B:$B,MATCH('suite de lettres'!L9,Base!$A:$A)))),"",INDEX(Base!$B:$B,MATCH('suite de lettres'!L9,Base!$A:$A)))</f>
        <v/>
      </c>
      <c r="AR9" s="8" t="str">
        <f aca="false">IF(OR(M9="",ISERROR(INDEX(Base!$B:$B,MATCH('suite de lettres'!M9,Base!$A:$A)))),"",INDEX(Base!$B:$B,MATCH('suite de lettres'!M9,Base!$A:$A)))</f>
        <v/>
      </c>
      <c r="AS9" s="8" t="str">
        <f aca="false">IF(OR(N9="",ISERROR(INDEX(Base!$B:$B,MATCH('suite de lettres'!N9,Base!$A:$A)))),"",INDEX(Base!$B:$B,MATCH('suite de lettres'!N9,Base!$A:$A)))</f>
        <v/>
      </c>
      <c r="AT9" s="8" t="str">
        <f aca="false">IF(OR(O9="",ISERROR(INDEX(Base!$B:$B,MATCH('suite de lettres'!O9,Base!$A:$A)))),"",INDEX(Base!$B:$B,MATCH('suite de lettres'!O9,Base!$A:$A)))</f>
        <v/>
      </c>
      <c r="AU9" s="8" t="str">
        <f aca="false">IF(OR(P9="",ISERROR(INDEX(Base!$B:$B,MATCH('suite de lettres'!P9,Base!$A:$A)))),"",INDEX(Base!$B:$B,MATCH('suite de lettres'!P9,Base!$A:$A)))</f>
        <v/>
      </c>
      <c r="AV9" s="8" t="str">
        <f aca="false">IF(OR(Q9="",ISERROR(INDEX(Base!$B:$B,MATCH('suite de lettres'!Q9,Base!$A:$A)))),"",INDEX(Base!$B:$B,MATCH('suite de lettres'!Q9,Base!$A:$A)))</f>
        <v/>
      </c>
      <c r="AW9" s="8" t="str">
        <f aca="false">IF(OR(R9="",ISERROR(INDEX(Base!$B:$B,MATCH('suite de lettres'!R9,Base!$A:$A)))),"",INDEX(Base!$B:$B,MATCH('suite de lettres'!R9,Base!$A:$A)))</f>
        <v/>
      </c>
      <c r="AX9" s="8" t="str">
        <f aca="false">IF(OR(S9="",ISERROR(INDEX(Base!$B:$B,MATCH('suite de lettres'!S9,Base!$A:$A)))),"",INDEX(Base!$B:$B,MATCH('suite de lettres'!S9,Base!$A:$A)))</f>
        <v/>
      </c>
      <c r="AY9" s="8" t="str">
        <f aca="false">IF(OR(T9="",ISERROR(INDEX(Base!$B:$B,MATCH('suite de lettres'!T9,Base!$A:$A)))),"",INDEX(Base!$B:$B,MATCH('suite de lettres'!T9,Base!$A:$A)))</f>
        <v/>
      </c>
      <c r="AZ9" s="8" t="str">
        <f aca="false">IF(OR(U9="",ISERROR(INDEX(Base!$B:$B,MATCH('suite de lettres'!U9,Base!$A:$A)))),"",INDEX(Base!$B:$B,MATCH('suite de lettres'!U9,Base!$A:$A)))</f>
        <v/>
      </c>
      <c r="BA9" s="8" t="str">
        <f aca="false">IF(OR(V9="",ISERROR(INDEX(Base!$B:$B,MATCH('suite de lettres'!V9,Base!$A:$A)))),"",INDEX(Base!$B:$B,MATCH('suite de lettres'!V9,Base!$A:$A)))</f>
        <v/>
      </c>
      <c r="BB9" s="8" t="str">
        <f aca="false">IF(OR(W9="",ISERROR(INDEX(Base!$B:$B,MATCH('suite de lettres'!W9,Base!$A:$A)))),"",INDEX(Base!$B:$B,MATCH('suite de lettres'!W9,Base!$A:$A)))</f>
        <v/>
      </c>
      <c r="BC9" s="8" t="str">
        <f aca="false">IF(OR(X9="",ISERROR(INDEX(Base!$B:$B,MATCH('suite de lettres'!X9,Base!$A:$A)))),"",INDEX(Base!$B:$B,MATCH('suite de lettres'!X9,Base!$A:$A)))</f>
        <v/>
      </c>
      <c r="BD9" s="8" t="str">
        <f aca="false">IF(OR(Y9="",ISERROR(INDEX(Base!$B:$B,MATCH('suite de lettres'!Y9,Base!$A:$A)))),"",INDEX(Base!$B:$B,MATCH('suite de lettres'!Y9,Base!$A:$A)))</f>
        <v/>
      </c>
      <c r="BE9" s="8" t="str">
        <f aca="false">IF(OR(Z9="",ISERROR(INDEX(Base!$B:$B,MATCH('suite de lettres'!Z9,Base!$A:$A)))),"",INDEX(Base!$B:$B,MATCH('suite de lettres'!Z9,Base!$A:$A)))</f>
        <v/>
      </c>
      <c r="BF9" s="8" t="str">
        <f aca="false">IF(OR(AA9="",ISERROR(INDEX(Base!$B:$B,MATCH('suite de lettres'!AA9,Base!$A:$A)))),"",INDEX(Base!$B:$B,MATCH('suite de lettres'!AA9,Base!$A:$A)))</f>
        <v/>
      </c>
      <c r="BG9" s="8" t="str">
        <f aca="false">IF(OR(AB9="",ISERROR(INDEX(Base!$B:$B,MATCH('suite de lettres'!AB9,Base!$A:$A)))),"",INDEX(Base!$B:$B,MATCH('suite de lettres'!AB9,Base!$A:$A)))</f>
        <v/>
      </c>
      <c r="BH9" s="8" t="str">
        <f aca="false">IF(OR(AC9="",ISERROR(INDEX(Base!$B:$B,MATCH('suite de lettres'!AC9,Base!$A:$A)))),"",INDEX(Base!$B:$B,MATCH('suite de lettres'!AC9,Base!$A:$A)))</f>
        <v/>
      </c>
      <c r="BI9" s="8" t="str">
        <f aca="false">IF(OR(AD9="",ISERROR(INDEX(Base!$B:$B,MATCH('suite de lettres'!AD9,Base!$A:$A)))),"",INDEX(Base!$B:$B,MATCH('suite de lettres'!AD9,Base!$A:$A)))</f>
        <v/>
      </c>
      <c r="BJ9" s="8" t="str">
        <f aca="false">IF(OR(AE9="",ISERROR(INDEX(Base!$B:$B,MATCH('suite de lettres'!AE9,Base!$A:$A)))),"",INDEX(Base!$B:$B,MATCH('suite de lettres'!AE9,Base!$A:$A)))</f>
        <v/>
      </c>
      <c r="BK9" s="8" t="str">
        <f aca="false">IF(OR(AF9="",ISERROR(INDEX(Base!$B:$B,MATCH('suite de lettres'!AF9,Base!$A:$A)))),"",INDEX(Base!$B:$B,MATCH('suite de lettres'!AF9,Base!$A:$A)))</f>
        <v/>
      </c>
      <c r="BL9" s="8" t="str">
        <f aca="false">IF(OR(AG9="",ISERROR(INDEX(Base!$B:$B,MATCH('suite de lettres'!AG9,Base!$A:$A)))),"",INDEX(Base!$B:$B,MATCH('suite de lettres'!AG9,Base!$A:$A)))</f>
        <v/>
      </c>
      <c r="BM9" s="0" t="n">
        <f aca="false">SUM(AI9:BB9)</f>
        <v>58</v>
      </c>
    </row>
    <row r="10" customFormat="false" ht="12.75" hidden="false" customHeight="false" outlineLevel="0" collapsed="false">
      <c r="A10" s="0" t="s">
        <v>38</v>
      </c>
      <c r="B10" s="0" t="str">
        <f aca="false">AI10&amp;AJ10&amp;AK10&amp;AL10&amp;AM10&amp;AN10&amp;AO10&amp;AP10&amp;AQ10&amp;AR10&amp;AS10&amp;AT10&amp;AU10&amp;AV10&amp;AW10&amp;AX10&amp;AY10&amp;AZ10&amp;BA10&amp;BB10&amp;BC10&amp;BD10&amp;BE10&amp;BF10&amp;BG10&amp;BH10&amp;BI10&amp;BJ10&amp;BK10&amp;BL10</f>
        <v>145216</v>
      </c>
      <c r="C10" s="1" t="n">
        <f aca="false">LEN(A10)</f>
        <v>4</v>
      </c>
      <c r="D10" s="7" t="str">
        <f aca="false">LEFT($A10,$D$1)</f>
        <v>n</v>
      </c>
      <c r="E10" s="7" t="str">
        <f aca="false">IF(E$1&gt;$C10,"",RIGHT(LEFT($A10,E$1)))</f>
        <v>e</v>
      </c>
      <c r="F10" s="7" t="str">
        <f aca="false">IF(F$1&gt;$C10,"",RIGHT(LEFT($A10,F$1)))</f>
        <v>u</v>
      </c>
      <c r="G10" s="7" t="str">
        <f aca="false">IF(G$1&gt;$C10,"",RIGHT(LEFT($A10,G$1)))</f>
        <v>f</v>
      </c>
      <c r="H10" s="7" t="str">
        <f aca="false">IF(H$1&gt;$C10,"",RIGHT(LEFT($A10,H$1)))</f>
        <v/>
      </c>
      <c r="I10" s="7" t="str">
        <f aca="false">IF(I$1&gt;$C10,"",RIGHT(LEFT($A10,I$1)))</f>
        <v/>
      </c>
      <c r="J10" s="7" t="str">
        <f aca="false">IF(J$1&gt;$C10,"",RIGHT(LEFT($A10,J$1)))</f>
        <v/>
      </c>
      <c r="K10" s="7" t="str">
        <f aca="false">IF(K$1&gt;$C10,"",RIGHT(LEFT($A10,K$1)))</f>
        <v/>
      </c>
      <c r="L10" s="7" t="str">
        <f aca="false">IF(L$1&gt;$C10,"",RIGHT(LEFT($A10,L$1)))</f>
        <v/>
      </c>
      <c r="M10" s="7" t="str">
        <f aca="false">IF(M$1&gt;$C10,"",RIGHT(LEFT($A10,M$1)))</f>
        <v/>
      </c>
      <c r="N10" s="7" t="str">
        <f aca="false">IF(N$1&gt;$C10,"",RIGHT(LEFT($A10,N$1)))</f>
        <v/>
      </c>
      <c r="O10" s="7" t="str">
        <f aca="false">IF(O$1&gt;$C10,"",RIGHT(LEFT($A10,O$1)))</f>
        <v/>
      </c>
      <c r="P10" s="7" t="str">
        <f aca="false">IF(P$1&gt;$C10,"",RIGHT(LEFT($A10,P$1)))</f>
        <v/>
      </c>
      <c r="Q10" s="7" t="str">
        <f aca="false">IF(Q$1&gt;$C10,"",RIGHT(LEFT($A10,Q$1)))</f>
        <v/>
      </c>
      <c r="R10" s="7" t="str">
        <f aca="false">IF(R$1&gt;$C10,"",RIGHT(LEFT($A10,R$1)))</f>
        <v/>
      </c>
      <c r="S10" s="7" t="str">
        <f aca="false">IF(S$1&gt;$C10,"",RIGHT(LEFT($A10,S$1)))</f>
        <v/>
      </c>
      <c r="T10" s="7" t="str">
        <f aca="false">IF(T$1&gt;$C10,"",RIGHT(LEFT($A10,T$1)))</f>
        <v/>
      </c>
      <c r="U10" s="7" t="str">
        <f aca="false">IF(U$1&gt;$C10,"",RIGHT(LEFT($A10,U$1)))</f>
        <v/>
      </c>
      <c r="V10" s="7" t="str">
        <f aca="false">IF(V$1&gt;$C10,"",RIGHT(LEFT($A10,V$1)))</f>
        <v/>
      </c>
      <c r="W10" s="7" t="str">
        <f aca="false">IF(W$1&gt;$C10,"",RIGHT(LEFT($A10,W$1)))</f>
        <v/>
      </c>
      <c r="X10" s="7" t="str">
        <f aca="false">IF(X$1&gt;$C10,"",RIGHT(LEFT($A10,X$1)))</f>
        <v/>
      </c>
      <c r="Y10" s="7" t="str">
        <f aca="false">IF(Y$1&gt;$C10,"",RIGHT(LEFT($A10,Y$1)))</f>
        <v/>
      </c>
      <c r="Z10" s="7" t="str">
        <f aca="false">IF(Z$1&gt;$C10,"",RIGHT(LEFT($A10,Z$1)))</f>
        <v/>
      </c>
      <c r="AA10" s="7" t="str">
        <f aca="false">IF(AA$1&gt;$C10,"",RIGHT(LEFT($A10,AA$1)))</f>
        <v/>
      </c>
      <c r="AB10" s="7" t="str">
        <f aca="false">IF(AB$1&gt;$C10,"",RIGHT(LEFT($A10,AB$1)))</f>
        <v/>
      </c>
      <c r="AC10" s="7" t="str">
        <f aca="false">IF(AC$1&gt;$C10,"",RIGHT(LEFT($A10,AC$1)))</f>
        <v/>
      </c>
      <c r="AD10" s="7" t="str">
        <f aca="false">IF(AD$1&gt;$C10,"",RIGHT(LEFT($A10,AD$1)))</f>
        <v/>
      </c>
      <c r="AE10" s="7" t="str">
        <f aca="false">IF(AE$1&gt;$C10,"",RIGHT(LEFT($A10,AE$1)))</f>
        <v/>
      </c>
      <c r="AF10" s="7" t="str">
        <f aca="false">IF(AF$1&gt;$C10,"",RIGHT(LEFT($A10,AF$1)))</f>
        <v/>
      </c>
      <c r="AG10" s="7" t="str">
        <f aca="false">IF(AG$1&gt;$C10,"",RIGHT(LEFT($A10,AG$1)))</f>
        <v/>
      </c>
      <c r="AI10" s="8" t="n">
        <f aca="false">IF(OR(D10="",ISERROR(INDEX(Base!$B:$B,MATCH('suite de lettres'!D10,Base!$A:$A)))),"",INDEX(Base!$B:$B,MATCH('suite de lettres'!D10,Base!$A:$A)))</f>
        <v>14</v>
      </c>
      <c r="AJ10" s="8" t="n">
        <f aca="false">IF(OR(E10="",ISERROR(INDEX(Base!$B:$B,MATCH('suite de lettres'!E10,Base!$A:$A)))),"",INDEX(Base!$B:$B,MATCH('suite de lettres'!E10,Base!$A:$A)))</f>
        <v>5</v>
      </c>
      <c r="AK10" s="8" t="n">
        <f aca="false">IF(OR(F10="",ISERROR(INDEX(Base!$B:$B,MATCH('suite de lettres'!F10,Base!$A:$A)))),"",INDEX(Base!$B:$B,MATCH('suite de lettres'!F10,Base!$A:$A)))</f>
        <v>21</v>
      </c>
      <c r="AL10" s="8" t="n">
        <f aca="false">IF(OR(G10="",ISERROR(INDEX(Base!$B:$B,MATCH('suite de lettres'!G10,Base!$A:$A)))),"",INDEX(Base!$B:$B,MATCH('suite de lettres'!G10,Base!$A:$A)))</f>
        <v>6</v>
      </c>
      <c r="AM10" s="8" t="str">
        <f aca="false">IF(OR(H10="",ISERROR(INDEX(Base!$B:$B,MATCH('suite de lettres'!H10,Base!$A:$A)))),"",INDEX(Base!$B:$B,MATCH('suite de lettres'!H10,Base!$A:$A)))</f>
        <v/>
      </c>
      <c r="AN10" s="8" t="str">
        <f aca="false">IF(OR(I10="",ISERROR(INDEX(Base!$B:$B,MATCH('suite de lettres'!I10,Base!$A:$A)))),"",INDEX(Base!$B:$B,MATCH('suite de lettres'!I10,Base!$A:$A)))</f>
        <v/>
      </c>
      <c r="AO10" s="8" t="str">
        <f aca="false">IF(OR(J10="",ISERROR(INDEX(Base!$B:$B,MATCH('suite de lettres'!J10,Base!$A:$A)))),"",INDEX(Base!$B:$B,MATCH('suite de lettres'!J10,Base!$A:$A)))</f>
        <v/>
      </c>
      <c r="AP10" s="8" t="str">
        <f aca="false">IF(OR(K10="",ISERROR(INDEX(Base!$B:$B,MATCH('suite de lettres'!K10,Base!$A:$A)))),"",INDEX(Base!$B:$B,MATCH('suite de lettres'!K10,Base!$A:$A)))</f>
        <v/>
      </c>
      <c r="AQ10" s="8" t="str">
        <f aca="false">IF(OR(L10="",ISERROR(INDEX(Base!$B:$B,MATCH('suite de lettres'!L10,Base!$A:$A)))),"",INDEX(Base!$B:$B,MATCH('suite de lettres'!L10,Base!$A:$A)))</f>
        <v/>
      </c>
      <c r="AR10" s="8" t="str">
        <f aca="false">IF(OR(M10="",ISERROR(INDEX(Base!$B:$B,MATCH('suite de lettres'!M10,Base!$A:$A)))),"",INDEX(Base!$B:$B,MATCH('suite de lettres'!M10,Base!$A:$A)))</f>
        <v/>
      </c>
      <c r="AS10" s="8" t="str">
        <f aca="false">IF(OR(N10="",ISERROR(INDEX(Base!$B:$B,MATCH('suite de lettres'!N10,Base!$A:$A)))),"",INDEX(Base!$B:$B,MATCH('suite de lettres'!N10,Base!$A:$A)))</f>
        <v/>
      </c>
      <c r="AT10" s="8" t="str">
        <f aca="false">IF(OR(O10="",ISERROR(INDEX(Base!$B:$B,MATCH('suite de lettres'!O10,Base!$A:$A)))),"",INDEX(Base!$B:$B,MATCH('suite de lettres'!O10,Base!$A:$A)))</f>
        <v/>
      </c>
      <c r="AU10" s="8" t="str">
        <f aca="false">IF(OR(P10="",ISERROR(INDEX(Base!$B:$B,MATCH('suite de lettres'!P10,Base!$A:$A)))),"",INDEX(Base!$B:$B,MATCH('suite de lettres'!P10,Base!$A:$A)))</f>
        <v/>
      </c>
      <c r="AV10" s="8" t="str">
        <f aca="false">IF(OR(Q10="",ISERROR(INDEX(Base!$B:$B,MATCH('suite de lettres'!Q10,Base!$A:$A)))),"",INDEX(Base!$B:$B,MATCH('suite de lettres'!Q10,Base!$A:$A)))</f>
        <v/>
      </c>
      <c r="AW10" s="8" t="str">
        <f aca="false">IF(OR(R10="",ISERROR(INDEX(Base!$B:$B,MATCH('suite de lettres'!R10,Base!$A:$A)))),"",INDEX(Base!$B:$B,MATCH('suite de lettres'!R10,Base!$A:$A)))</f>
        <v/>
      </c>
      <c r="AX10" s="8" t="str">
        <f aca="false">IF(OR(S10="",ISERROR(INDEX(Base!$B:$B,MATCH('suite de lettres'!S10,Base!$A:$A)))),"",INDEX(Base!$B:$B,MATCH('suite de lettres'!S10,Base!$A:$A)))</f>
        <v/>
      </c>
      <c r="AY10" s="8" t="str">
        <f aca="false">IF(OR(T10="",ISERROR(INDEX(Base!$B:$B,MATCH('suite de lettres'!T10,Base!$A:$A)))),"",INDEX(Base!$B:$B,MATCH('suite de lettres'!T10,Base!$A:$A)))</f>
        <v/>
      </c>
      <c r="AZ10" s="8" t="str">
        <f aca="false">IF(OR(U10="",ISERROR(INDEX(Base!$B:$B,MATCH('suite de lettres'!U10,Base!$A:$A)))),"",INDEX(Base!$B:$B,MATCH('suite de lettres'!U10,Base!$A:$A)))</f>
        <v/>
      </c>
      <c r="BA10" s="8" t="str">
        <f aca="false">IF(OR(V10="",ISERROR(INDEX(Base!$B:$B,MATCH('suite de lettres'!V10,Base!$A:$A)))),"",INDEX(Base!$B:$B,MATCH('suite de lettres'!V10,Base!$A:$A)))</f>
        <v/>
      </c>
      <c r="BB10" s="8" t="str">
        <f aca="false">IF(OR(W10="",ISERROR(INDEX(Base!$B:$B,MATCH('suite de lettres'!W10,Base!$A:$A)))),"",INDEX(Base!$B:$B,MATCH('suite de lettres'!W10,Base!$A:$A)))</f>
        <v/>
      </c>
      <c r="BC10" s="8" t="str">
        <f aca="false">IF(OR(X10="",ISERROR(INDEX(Base!$B:$B,MATCH('suite de lettres'!X10,Base!$A:$A)))),"",INDEX(Base!$B:$B,MATCH('suite de lettres'!X10,Base!$A:$A)))</f>
        <v/>
      </c>
      <c r="BD10" s="8" t="str">
        <f aca="false">IF(OR(Y10="",ISERROR(INDEX(Base!$B:$B,MATCH('suite de lettres'!Y10,Base!$A:$A)))),"",INDEX(Base!$B:$B,MATCH('suite de lettres'!Y10,Base!$A:$A)))</f>
        <v/>
      </c>
      <c r="BE10" s="8" t="str">
        <f aca="false">IF(OR(Z10="",ISERROR(INDEX(Base!$B:$B,MATCH('suite de lettres'!Z10,Base!$A:$A)))),"",INDEX(Base!$B:$B,MATCH('suite de lettres'!Z10,Base!$A:$A)))</f>
        <v/>
      </c>
      <c r="BF10" s="8" t="str">
        <f aca="false">IF(OR(AA10="",ISERROR(INDEX(Base!$B:$B,MATCH('suite de lettres'!AA10,Base!$A:$A)))),"",INDEX(Base!$B:$B,MATCH('suite de lettres'!AA10,Base!$A:$A)))</f>
        <v/>
      </c>
      <c r="BG10" s="8" t="str">
        <f aca="false">IF(OR(AB10="",ISERROR(INDEX(Base!$B:$B,MATCH('suite de lettres'!AB10,Base!$A:$A)))),"",INDEX(Base!$B:$B,MATCH('suite de lettres'!AB10,Base!$A:$A)))</f>
        <v/>
      </c>
      <c r="BH10" s="8" t="str">
        <f aca="false">IF(OR(AC10="",ISERROR(INDEX(Base!$B:$B,MATCH('suite de lettres'!AC10,Base!$A:$A)))),"",INDEX(Base!$B:$B,MATCH('suite de lettres'!AC10,Base!$A:$A)))</f>
        <v/>
      </c>
      <c r="BI10" s="8" t="str">
        <f aca="false">IF(OR(AD10="",ISERROR(INDEX(Base!$B:$B,MATCH('suite de lettres'!AD10,Base!$A:$A)))),"",INDEX(Base!$B:$B,MATCH('suite de lettres'!AD10,Base!$A:$A)))</f>
        <v/>
      </c>
      <c r="BJ10" s="8" t="str">
        <f aca="false">IF(OR(AE10="",ISERROR(INDEX(Base!$B:$B,MATCH('suite de lettres'!AE10,Base!$A:$A)))),"",INDEX(Base!$B:$B,MATCH('suite de lettres'!AE10,Base!$A:$A)))</f>
        <v/>
      </c>
      <c r="BK10" s="8" t="str">
        <f aca="false">IF(OR(AF10="",ISERROR(INDEX(Base!$B:$B,MATCH('suite de lettres'!AF10,Base!$A:$A)))),"",INDEX(Base!$B:$B,MATCH('suite de lettres'!AF10,Base!$A:$A)))</f>
        <v/>
      </c>
      <c r="BL10" s="8" t="str">
        <f aca="false">IF(OR(AG10="",ISERROR(INDEX(Base!$B:$B,MATCH('suite de lettres'!AG10,Base!$A:$A)))),"",INDEX(Base!$B:$B,MATCH('suite de lettres'!AG10,Base!$A:$A)))</f>
        <v/>
      </c>
      <c r="BM10" s="0" t="n">
        <f aca="false">SUM(AI10:BB10)</f>
        <v>46</v>
      </c>
    </row>
    <row r="11" customFormat="false" ht="12.75" hidden="false" customHeight="false" outlineLevel="0" collapsed="false">
      <c r="A11" s="0" t="s">
        <v>39</v>
      </c>
      <c r="B11" s="0" t="str">
        <f aca="false">AI11&amp;AJ11&amp;AK11&amp;AL11&amp;AM11&amp;AN11&amp;AO11&amp;AP11&amp;AQ11&amp;AR11&amp;AS11&amp;AT11&amp;AU11&amp;AV11&amp;AW11&amp;AX11&amp;AY11&amp;AZ11&amp;BA11&amp;BB11&amp;BC11&amp;BD11&amp;BE11&amp;BF11&amp;BG11&amp;BH11&amp;BI11&amp;BJ11&amp;BK11&amp;BL11</f>
        <v>4924</v>
      </c>
      <c r="C11" s="1" t="n">
        <f aca="false">LEN(A11)</f>
        <v>3</v>
      </c>
      <c r="D11" s="7" t="str">
        <f aca="false">LEFT($A11,$D$1)</f>
        <v>d</v>
      </c>
      <c r="E11" s="7" t="str">
        <f aca="false">IF(E$1&gt;$C11,"",RIGHT(LEFT($A11,E$1)))</f>
        <v>i</v>
      </c>
      <c r="F11" s="7" t="str">
        <f aca="false">IF(F$1&gt;$C11,"",RIGHT(LEFT($A11,F$1)))</f>
        <v>x</v>
      </c>
      <c r="G11" s="7" t="str">
        <f aca="false">IF(G$1&gt;$C11,"",RIGHT(LEFT($A11,G$1)))</f>
        <v/>
      </c>
      <c r="H11" s="7" t="str">
        <f aca="false">IF(H$1&gt;$C11,"",RIGHT(LEFT($A11,H$1)))</f>
        <v/>
      </c>
      <c r="I11" s="7" t="str">
        <f aca="false">IF(I$1&gt;$C11,"",RIGHT(LEFT($A11,I$1)))</f>
        <v/>
      </c>
      <c r="J11" s="7" t="str">
        <f aca="false">IF(J$1&gt;$C11,"",RIGHT(LEFT($A11,J$1)))</f>
        <v/>
      </c>
      <c r="K11" s="7" t="str">
        <f aca="false">IF(K$1&gt;$C11,"",RIGHT(LEFT($A11,K$1)))</f>
        <v/>
      </c>
      <c r="L11" s="7" t="str">
        <f aca="false">IF(L$1&gt;$C11,"",RIGHT(LEFT($A11,L$1)))</f>
        <v/>
      </c>
      <c r="M11" s="7" t="str">
        <f aca="false">IF(M$1&gt;$C11,"",RIGHT(LEFT($A11,M$1)))</f>
        <v/>
      </c>
      <c r="N11" s="7" t="str">
        <f aca="false">IF(N$1&gt;$C11,"",RIGHT(LEFT($A11,N$1)))</f>
        <v/>
      </c>
      <c r="O11" s="7" t="str">
        <f aca="false">IF(O$1&gt;$C11,"",RIGHT(LEFT($A11,O$1)))</f>
        <v/>
      </c>
      <c r="P11" s="7" t="str">
        <f aca="false">IF(P$1&gt;$C11,"",RIGHT(LEFT($A11,P$1)))</f>
        <v/>
      </c>
      <c r="Q11" s="7" t="str">
        <f aca="false">IF(Q$1&gt;$C11,"",RIGHT(LEFT($A11,Q$1)))</f>
        <v/>
      </c>
      <c r="R11" s="7" t="str">
        <f aca="false">IF(R$1&gt;$C11,"",RIGHT(LEFT($A11,R$1)))</f>
        <v/>
      </c>
      <c r="S11" s="7" t="str">
        <f aca="false">IF(S$1&gt;$C11,"",RIGHT(LEFT($A11,S$1)))</f>
        <v/>
      </c>
      <c r="T11" s="7" t="str">
        <f aca="false">IF(T$1&gt;$C11,"",RIGHT(LEFT($A11,T$1)))</f>
        <v/>
      </c>
      <c r="U11" s="7" t="str">
        <f aca="false">IF(U$1&gt;$C11,"",RIGHT(LEFT($A11,U$1)))</f>
        <v/>
      </c>
      <c r="V11" s="7" t="str">
        <f aca="false">IF(V$1&gt;$C11,"",RIGHT(LEFT($A11,V$1)))</f>
        <v/>
      </c>
      <c r="W11" s="7" t="str">
        <f aca="false">IF(W$1&gt;$C11,"",RIGHT(LEFT($A11,W$1)))</f>
        <v/>
      </c>
      <c r="X11" s="7" t="str">
        <f aca="false">IF(X$1&gt;$C11,"",RIGHT(LEFT($A11,X$1)))</f>
        <v/>
      </c>
      <c r="Y11" s="7" t="str">
        <f aca="false">IF(Y$1&gt;$C11,"",RIGHT(LEFT($A11,Y$1)))</f>
        <v/>
      </c>
      <c r="Z11" s="7" t="str">
        <f aca="false">IF(Z$1&gt;$C11,"",RIGHT(LEFT($A11,Z$1)))</f>
        <v/>
      </c>
      <c r="AA11" s="7" t="str">
        <f aca="false">IF(AA$1&gt;$C11,"",RIGHT(LEFT($A11,AA$1)))</f>
        <v/>
      </c>
      <c r="AB11" s="7" t="str">
        <f aca="false">IF(AB$1&gt;$C11,"",RIGHT(LEFT($A11,AB$1)))</f>
        <v/>
      </c>
      <c r="AC11" s="7" t="str">
        <f aca="false">IF(AC$1&gt;$C11,"",RIGHT(LEFT($A11,AC$1)))</f>
        <v/>
      </c>
      <c r="AD11" s="7" t="str">
        <f aca="false">IF(AD$1&gt;$C11,"",RIGHT(LEFT($A11,AD$1)))</f>
        <v/>
      </c>
      <c r="AE11" s="7" t="str">
        <f aca="false">IF(AE$1&gt;$C11,"",RIGHT(LEFT($A11,AE$1)))</f>
        <v/>
      </c>
      <c r="AF11" s="7" t="str">
        <f aca="false">IF(AF$1&gt;$C11,"",RIGHT(LEFT($A11,AF$1)))</f>
        <v/>
      </c>
      <c r="AG11" s="7" t="str">
        <f aca="false">IF(AG$1&gt;$C11,"",RIGHT(LEFT($A11,AG$1)))</f>
        <v/>
      </c>
      <c r="AI11" s="8" t="n">
        <f aca="false">IF(OR(D11="",ISERROR(INDEX(Base!$B:$B,MATCH('suite de lettres'!D11,Base!$A:$A)))),"",INDEX(Base!$B:$B,MATCH('suite de lettres'!D11,Base!$A:$A)))</f>
        <v>4</v>
      </c>
      <c r="AJ11" s="8" t="n">
        <f aca="false">IF(OR(E11="",ISERROR(INDEX(Base!$B:$B,MATCH('suite de lettres'!E11,Base!$A:$A)))),"",INDEX(Base!$B:$B,MATCH('suite de lettres'!E11,Base!$A:$A)))</f>
        <v>9</v>
      </c>
      <c r="AK11" s="8" t="n">
        <f aca="false">IF(OR(F11="",ISERROR(INDEX(Base!$B:$B,MATCH('suite de lettres'!F11,Base!$A:$A)))),"",INDEX(Base!$B:$B,MATCH('suite de lettres'!F11,Base!$A:$A)))</f>
        <v>24</v>
      </c>
      <c r="AL11" s="8" t="str">
        <f aca="false">IF(OR(G11="",ISERROR(INDEX(Base!$B:$B,MATCH('suite de lettres'!G11,Base!$A:$A)))),"",INDEX(Base!$B:$B,MATCH('suite de lettres'!G11,Base!$A:$A)))</f>
        <v/>
      </c>
      <c r="AM11" s="8" t="str">
        <f aca="false">IF(OR(H11="",ISERROR(INDEX(Base!$B:$B,MATCH('suite de lettres'!H11,Base!$A:$A)))),"",INDEX(Base!$B:$B,MATCH('suite de lettres'!H11,Base!$A:$A)))</f>
        <v/>
      </c>
      <c r="AN11" s="8" t="str">
        <f aca="false">IF(OR(I11="",ISERROR(INDEX(Base!$B:$B,MATCH('suite de lettres'!I11,Base!$A:$A)))),"",INDEX(Base!$B:$B,MATCH('suite de lettres'!I11,Base!$A:$A)))</f>
        <v/>
      </c>
      <c r="AO11" s="8" t="str">
        <f aca="false">IF(OR(J11="",ISERROR(INDEX(Base!$B:$B,MATCH('suite de lettres'!J11,Base!$A:$A)))),"",INDEX(Base!$B:$B,MATCH('suite de lettres'!J11,Base!$A:$A)))</f>
        <v/>
      </c>
      <c r="AP11" s="8" t="str">
        <f aca="false">IF(OR(K11="",ISERROR(INDEX(Base!$B:$B,MATCH('suite de lettres'!K11,Base!$A:$A)))),"",INDEX(Base!$B:$B,MATCH('suite de lettres'!K11,Base!$A:$A)))</f>
        <v/>
      </c>
      <c r="AQ11" s="8" t="str">
        <f aca="false">IF(OR(L11="",ISERROR(INDEX(Base!$B:$B,MATCH('suite de lettres'!L11,Base!$A:$A)))),"",INDEX(Base!$B:$B,MATCH('suite de lettres'!L11,Base!$A:$A)))</f>
        <v/>
      </c>
      <c r="AR11" s="8" t="str">
        <f aca="false">IF(OR(M11="",ISERROR(INDEX(Base!$B:$B,MATCH('suite de lettres'!M11,Base!$A:$A)))),"",INDEX(Base!$B:$B,MATCH('suite de lettres'!M11,Base!$A:$A)))</f>
        <v/>
      </c>
      <c r="AS11" s="8" t="str">
        <f aca="false">IF(OR(N11="",ISERROR(INDEX(Base!$B:$B,MATCH('suite de lettres'!N11,Base!$A:$A)))),"",INDEX(Base!$B:$B,MATCH('suite de lettres'!N11,Base!$A:$A)))</f>
        <v/>
      </c>
      <c r="AT11" s="8" t="str">
        <f aca="false">IF(OR(O11="",ISERROR(INDEX(Base!$B:$B,MATCH('suite de lettres'!O11,Base!$A:$A)))),"",INDEX(Base!$B:$B,MATCH('suite de lettres'!O11,Base!$A:$A)))</f>
        <v/>
      </c>
      <c r="AU11" s="8" t="str">
        <f aca="false">IF(OR(P11="",ISERROR(INDEX(Base!$B:$B,MATCH('suite de lettres'!P11,Base!$A:$A)))),"",INDEX(Base!$B:$B,MATCH('suite de lettres'!P11,Base!$A:$A)))</f>
        <v/>
      </c>
      <c r="AV11" s="8" t="str">
        <f aca="false">IF(OR(Q11="",ISERROR(INDEX(Base!$B:$B,MATCH('suite de lettres'!Q11,Base!$A:$A)))),"",INDEX(Base!$B:$B,MATCH('suite de lettres'!Q11,Base!$A:$A)))</f>
        <v/>
      </c>
      <c r="AW11" s="8" t="str">
        <f aca="false">IF(OR(R11="",ISERROR(INDEX(Base!$B:$B,MATCH('suite de lettres'!R11,Base!$A:$A)))),"",INDEX(Base!$B:$B,MATCH('suite de lettres'!R11,Base!$A:$A)))</f>
        <v/>
      </c>
      <c r="AX11" s="8" t="str">
        <f aca="false">IF(OR(S11="",ISERROR(INDEX(Base!$B:$B,MATCH('suite de lettres'!S11,Base!$A:$A)))),"",INDEX(Base!$B:$B,MATCH('suite de lettres'!S11,Base!$A:$A)))</f>
        <v/>
      </c>
      <c r="AY11" s="8" t="str">
        <f aca="false">IF(OR(T11="",ISERROR(INDEX(Base!$B:$B,MATCH('suite de lettres'!T11,Base!$A:$A)))),"",INDEX(Base!$B:$B,MATCH('suite de lettres'!T11,Base!$A:$A)))</f>
        <v/>
      </c>
      <c r="AZ11" s="8" t="str">
        <f aca="false">IF(OR(U11="",ISERROR(INDEX(Base!$B:$B,MATCH('suite de lettres'!U11,Base!$A:$A)))),"",INDEX(Base!$B:$B,MATCH('suite de lettres'!U11,Base!$A:$A)))</f>
        <v/>
      </c>
      <c r="BA11" s="8" t="str">
        <f aca="false">IF(OR(V11="",ISERROR(INDEX(Base!$B:$B,MATCH('suite de lettres'!V11,Base!$A:$A)))),"",INDEX(Base!$B:$B,MATCH('suite de lettres'!V11,Base!$A:$A)))</f>
        <v/>
      </c>
      <c r="BB11" s="8" t="str">
        <f aca="false">IF(OR(W11="",ISERROR(INDEX(Base!$B:$B,MATCH('suite de lettres'!W11,Base!$A:$A)))),"",INDEX(Base!$B:$B,MATCH('suite de lettres'!W11,Base!$A:$A)))</f>
        <v/>
      </c>
      <c r="BC11" s="8" t="str">
        <f aca="false">IF(OR(X11="",ISERROR(INDEX(Base!$B:$B,MATCH('suite de lettres'!X11,Base!$A:$A)))),"",INDEX(Base!$B:$B,MATCH('suite de lettres'!X11,Base!$A:$A)))</f>
        <v/>
      </c>
      <c r="BD11" s="8" t="str">
        <f aca="false">IF(OR(Y11="",ISERROR(INDEX(Base!$B:$B,MATCH('suite de lettres'!Y11,Base!$A:$A)))),"",INDEX(Base!$B:$B,MATCH('suite de lettres'!Y11,Base!$A:$A)))</f>
        <v/>
      </c>
      <c r="BE11" s="8" t="str">
        <f aca="false">IF(OR(Z11="",ISERROR(INDEX(Base!$B:$B,MATCH('suite de lettres'!Z11,Base!$A:$A)))),"",INDEX(Base!$B:$B,MATCH('suite de lettres'!Z11,Base!$A:$A)))</f>
        <v/>
      </c>
      <c r="BF11" s="8" t="str">
        <f aca="false">IF(OR(AA11="",ISERROR(INDEX(Base!$B:$B,MATCH('suite de lettres'!AA11,Base!$A:$A)))),"",INDEX(Base!$B:$B,MATCH('suite de lettres'!AA11,Base!$A:$A)))</f>
        <v/>
      </c>
      <c r="BG11" s="8" t="str">
        <f aca="false">IF(OR(AB11="",ISERROR(INDEX(Base!$B:$B,MATCH('suite de lettres'!AB11,Base!$A:$A)))),"",INDEX(Base!$B:$B,MATCH('suite de lettres'!AB11,Base!$A:$A)))</f>
        <v/>
      </c>
      <c r="BH11" s="8" t="str">
        <f aca="false">IF(OR(AC11="",ISERROR(INDEX(Base!$B:$B,MATCH('suite de lettres'!AC11,Base!$A:$A)))),"",INDEX(Base!$B:$B,MATCH('suite de lettres'!AC11,Base!$A:$A)))</f>
        <v/>
      </c>
      <c r="BI11" s="8" t="str">
        <f aca="false">IF(OR(AD11="",ISERROR(INDEX(Base!$B:$B,MATCH('suite de lettres'!AD11,Base!$A:$A)))),"",INDEX(Base!$B:$B,MATCH('suite de lettres'!AD11,Base!$A:$A)))</f>
        <v/>
      </c>
      <c r="BJ11" s="8" t="str">
        <f aca="false">IF(OR(AE11="",ISERROR(INDEX(Base!$B:$B,MATCH('suite de lettres'!AE11,Base!$A:$A)))),"",INDEX(Base!$B:$B,MATCH('suite de lettres'!AE11,Base!$A:$A)))</f>
        <v/>
      </c>
      <c r="BK11" s="8" t="str">
        <f aca="false">IF(OR(AF11="",ISERROR(INDEX(Base!$B:$B,MATCH('suite de lettres'!AF11,Base!$A:$A)))),"",INDEX(Base!$B:$B,MATCH('suite de lettres'!AF11,Base!$A:$A)))</f>
        <v/>
      </c>
      <c r="BL11" s="8" t="str">
        <f aca="false">IF(OR(AG11="",ISERROR(INDEX(Base!$B:$B,MATCH('suite de lettres'!AG11,Base!$A:$A)))),"",INDEX(Base!$B:$B,MATCH('suite de lettres'!AG11,Base!$A:$A)))</f>
        <v/>
      </c>
      <c r="BM11" s="0" t="n">
        <f aca="false">SUM(AI11:BB11)</f>
        <v>37</v>
      </c>
    </row>
    <row r="12" customFormat="false" ht="12.75" hidden="false" customHeight="false" outlineLevel="0" collapsed="false">
      <c r="A12" s="0" t="s">
        <v>40</v>
      </c>
      <c r="B12" s="0" t="str">
        <f aca="false">AI12&amp;AJ12&amp;AK12&amp;AL12&amp;AM12&amp;AN12&amp;AO12&amp;AP12&amp;AQ12&amp;AR12&amp;AS12&amp;AT12&amp;AU12&amp;AV12&amp;AW12&amp;AX12&amp;AY12&amp;AZ12&amp;BA12&amp;BB12&amp;BC12&amp;BD12&amp;BE12&amp;BF12&amp;BG12&amp;BH12&amp;BI12&amp;BJ12&amp;BK12&amp;BL12</f>
        <v>1514265</v>
      </c>
      <c r="C12" s="1" t="n">
        <f aca="false">LEN(A12)</f>
        <v>4</v>
      </c>
      <c r="D12" s="7" t="str">
        <f aca="false">LEFT($A12,$D$1)</f>
        <v>o</v>
      </c>
      <c r="E12" s="7" t="str">
        <f aca="false">IF(E$1&gt;$C12,"",RIGHT(LEFT($A12,E$1)))</f>
        <v>n</v>
      </c>
      <c r="F12" s="7" t="str">
        <f aca="false">IF(F$1&gt;$C12,"",RIGHT(LEFT($A12,F$1)))</f>
        <v>z</v>
      </c>
      <c r="G12" s="7" t="str">
        <f aca="false">IF(G$1&gt;$C12,"",RIGHT(LEFT($A12,G$1)))</f>
        <v>e</v>
      </c>
      <c r="H12" s="7" t="str">
        <f aca="false">IF(H$1&gt;$C12,"",RIGHT(LEFT($A12,H$1)))</f>
        <v/>
      </c>
      <c r="I12" s="7" t="str">
        <f aca="false">IF(I$1&gt;$C12,"",RIGHT(LEFT($A12,I$1)))</f>
        <v/>
      </c>
      <c r="J12" s="7" t="str">
        <f aca="false">IF(J$1&gt;$C12,"",RIGHT(LEFT($A12,J$1)))</f>
        <v/>
      </c>
      <c r="K12" s="7" t="str">
        <f aca="false">IF(K$1&gt;$C12,"",RIGHT(LEFT($A12,K$1)))</f>
        <v/>
      </c>
      <c r="L12" s="7" t="str">
        <f aca="false">IF(L$1&gt;$C12,"",RIGHT(LEFT($A12,L$1)))</f>
        <v/>
      </c>
      <c r="M12" s="7" t="str">
        <f aca="false">IF(M$1&gt;$C12,"",RIGHT(LEFT($A12,M$1)))</f>
        <v/>
      </c>
      <c r="N12" s="7" t="str">
        <f aca="false">IF(N$1&gt;$C12,"",RIGHT(LEFT($A12,N$1)))</f>
        <v/>
      </c>
      <c r="O12" s="7" t="str">
        <f aca="false">IF(O$1&gt;$C12,"",RIGHT(LEFT($A12,O$1)))</f>
        <v/>
      </c>
      <c r="P12" s="7" t="str">
        <f aca="false">IF(P$1&gt;$C12,"",RIGHT(LEFT($A12,P$1)))</f>
        <v/>
      </c>
      <c r="Q12" s="7" t="str">
        <f aca="false">IF(Q$1&gt;$C12,"",RIGHT(LEFT($A12,Q$1)))</f>
        <v/>
      </c>
      <c r="R12" s="7" t="str">
        <f aca="false">IF(R$1&gt;$C12,"",RIGHT(LEFT($A12,R$1)))</f>
        <v/>
      </c>
      <c r="S12" s="7" t="str">
        <f aca="false">IF(S$1&gt;$C12,"",RIGHT(LEFT($A12,S$1)))</f>
        <v/>
      </c>
      <c r="T12" s="7" t="str">
        <f aca="false">IF(T$1&gt;$C12,"",RIGHT(LEFT($A12,T$1)))</f>
        <v/>
      </c>
      <c r="U12" s="7" t="str">
        <f aca="false">IF(U$1&gt;$C12,"",RIGHT(LEFT($A12,U$1)))</f>
        <v/>
      </c>
      <c r="V12" s="7" t="str">
        <f aca="false">IF(V$1&gt;$C12,"",RIGHT(LEFT($A12,V$1)))</f>
        <v/>
      </c>
      <c r="W12" s="7" t="str">
        <f aca="false">IF(W$1&gt;$C12,"",RIGHT(LEFT($A12,W$1)))</f>
        <v/>
      </c>
      <c r="X12" s="7" t="str">
        <f aca="false">IF(X$1&gt;$C12,"",RIGHT(LEFT($A12,X$1)))</f>
        <v/>
      </c>
      <c r="Y12" s="7" t="str">
        <f aca="false">IF(Y$1&gt;$C12,"",RIGHT(LEFT($A12,Y$1)))</f>
        <v/>
      </c>
      <c r="Z12" s="7" t="str">
        <f aca="false">IF(Z$1&gt;$C12,"",RIGHT(LEFT($A12,Z$1)))</f>
        <v/>
      </c>
      <c r="AA12" s="7" t="str">
        <f aca="false">IF(AA$1&gt;$C12,"",RIGHT(LEFT($A12,AA$1)))</f>
        <v/>
      </c>
      <c r="AB12" s="7" t="str">
        <f aca="false">IF(AB$1&gt;$C12,"",RIGHT(LEFT($A12,AB$1)))</f>
        <v/>
      </c>
      <c r="AC12" s="7" t="str">
        <f aca="false">IF(AC$1&gt;$C12,"",RIGHT(LEFT($A12,AC$1)))</f>
        <v/>
      </c>
      <c r="AD12" s="7" t="str">
        <f aca="false">IF(AD$1&gt;$C12,"",RIGHT(LEFT($A12,AD$1)))</f>
        <v/>
      </c>
      <c r="AE12" s="7" t="str">
        <f aca="false">IF(AE$1&gt;$C12,"",RIGHT(LEFT($A12,AE$1)))</f>
        <v/>
      </c>
      <c r="AF12" s="7" t="str">
        <f aca="false">IF(AF$1&gt;$C12,"",RIGHT(LEFT($A12,AF$1)))</f>
        <v/>
      </c>
      <c r="AG12" s="7" t="str">
        <f aca="false">IF(AG$1&gt;$C12,"",RIGHT(LEFT($A12,AG$1)))</f>
        <v/>
      </c>
      <c r="AI12" s="8" t="n">
        <f aca="false">IF(OR(D12="",ISERROR(INDEX(Base!$B:$B,MATCH('suite de lettres'!D12,Base!$A:$A)))),"",INDEX(Base!$B:$B,MATCH('suite de lettres'!D12,Base!$A:$A)))</f>
        <v>15</v>
      </c>
      <c r="AJ12" s="8" t="n">
        <f aca="false">IF(OR(E12="",ISERROR(INDEX(Base!$B:$B,MATCH('suite de lettres'!E12,Base!$A:$A)))),"",INDEX(Base!$B:$B,MATCH('suite de lettres'!E12,Base!$A:$A)))</f>
        <v>14</v>
      </c>
      <c r="AK12" s="8" t="n">
        <f aca="false">IF(OR(F12="",ISERROR(INDEX(Base!$B:$B,MATCH('suite de lettres'!F12,Base!$A:$A)))),"",INDEX(Base!$B:$B,MATCH('suite de lettres'!F12,Base!$A:$A)))</f>
        <v>26</v>
      </c>
      <c r="AL12" s="8" t="n">
        <f aca="false">IF(OR(G12="",ISERROR(INDEX(Base!$B:$B,MATCH('suite de lettres'!G12,Base!$A:$A)))),"",INDEX(Base!$B:$B,MATCH('suite de lettres'!G12,Base!$A:$A)))</f>
        <v>5</v>
      </c>
      <c r="AM12" s="8" t="str">
        <f aca="false">IF(OR(H12="",ISERROR(INDEX(Base!$B:$B,MATCH('suite de lettres'!H12,Base!$A:$A)))),"",INDEX(Base!$B:$B,MATCH('suite de lettres'!H12,Base!$A:$A)))</f>
        <v/>
      </c>
      <c r="AN12" s="8" t="str">
        <f aca="false">IF(OR(I12="",ISERROR(INDEX(Base!$B:$B,MATCH('suite de lettres'!I12,Base!$A:$A)))),"",INDEX(Base!$B:$B,MATCH('suite de lettres'!I12,Base!$A:$A)))</f>
        <v/>
      </c>
      <c r="AO12" s="8" t="str">
        <f aca="false">IF(OR(J12="",ISERROR(INDEX(Base!$B:$B,MATCH('suite de lettres'!J12,Base!$A:$A)))),"",INDEX(Base!$B:$B,MATCH('suite de lettres'!J12,Base!$A:$A)))</f>
        <v/>
      </c>
      <c r="AP12" s="8" t="str">
        <f aca="false">IF(OR(K12="",ISERROR(INDEX(Base!$B:$B,MATCH('suite de lettres'!K12,Base!$A:$A)))),"",INDEX(Base!$B:$B,MATCH('suite de lettres'!K12,Base!$A:$A)))</f>
        <v/>
      </c>
      <c r="AQ12" s="8" t="str">
        <f aca="false">IF(OR(L12="",ISERROR(INDEX(Base!$B:$B,MATCH('suite de lettres'!L12,Base!$A:$A)))),"",INDEX(Base!$B:$B,MATCH('suite de lettres'!L12,Base!$A:$A)))</f>
        <v/>
      </c>
      <c r="AR12" s="8" t="str">
        <f aca="false">IF(OR(M12="",ISERROR(INDEX(Base!$B:$B,MATCH('suite de lettres'!M12,Base!$A:$A)))),"",INDEX(Base!$B:$B,MATCH('suite de lettres'!M12,Base!$A:$A)))</f>
        <v/>
      </c>
      <c r="AS12" s="8" t="str">
        <f aca="false">IF(OR(N12="",ISERROR(INDEX(Base!$B:$B,MATCH('suite de lettres'!N12,Base!$A:$A)))),"",INDEX(Base!$B:$B,MATCH('suite de lettres'!N12,Base!$A:$A)))</f>
        <v/>
      </c>
      <c r="AT12" s="8" t="str">
        <f aca="false">IF(OR(O12="",ISERROR(INDEX(Base!$B:$B,MATCH('suite de lettres'!O12,Base!$A:$A)))),"",INDEX(Base!$B:$B,MATCH('suite de lettres'!O12,Base!$A:$A)))</f>
        <v/>
      </c>
      <c r="AU12" s="8" t="str">
        <f aca="false">IF(OR(P12="",ISERROR(INDEX(Base!$B:$B,MATCH('suite de lettres'!P12,Base!$A:$A)))),"",INDEX(Base!$B:$B,MATCH('suite de lettres'!P12,Base!$A:$A)))</f>
        <v/>
      </c>
      <c r="AV12" s="8" t="str">
        <f aca="false">IF(OR(Q12="",ISERROR(INDEX(Base!$B:$B,MATCH('suite de lettres'!Q12,Base!$A:$A)))),"",INDEX(Base!$B:$B,MATCH('suite de lettres'!Q12,Base!$A:$A)))</f>
        <v/>
      </c>
      <c r="AW12" s="8" t="str">
        <f aca="false">IF(OR(R12="",ISERROR(INDEX(Base!$B:$B,MATCH('suite de lettres'!R12,Base!$A:$A)))),"",INDEX(Base!$B:$B,MATCH('suite de lettres'!R12,Base!$A:$A)))</f>
        <v/>
      </c>
      <c r="AX12" s="8" t="str">
        <f aca="false">IF(OR(S12="",ISERROR(INDEX(Base!$B:$B,MATCH('suite de lettres'!S12,Base!$A:$A)))),"",INDEX(Base!$B:$B,MATCH('suite de lettres'!S12,Base!$A:$A)))</f>
        <v/>
      </c>
      <c r="AY12" s="8" t="str">
        <f aca="false">IF(OR(T12="",ISERROR(INDEX(Base!$B:$B,MATCH('suite de lettres'!T12,Base!$A:$A)))),"",INDEX(Base!$B:$B,MATCH('suite de lettres'!T12,Base!$A:$A)))</f>
        <v/>
      </c>
      <c r="AZ12" s="8" t="str">
        <f aca="false">IF(OR(U12="",ISERROR(INDEX(Base!$B:$B,MATCH('suite de lettres'!U12,Base!$A:$A)))),"",INDEX(Base!$B:$B,MATCH('suite de lettres'!U12,Base!$A:$A)))</f>
        <v/>
      </c>
      <c r="BA12" s="8" t="str">
        <f aca="false">IF(OR(V12="",ISERROR(INDEX(Base!$B:$B,MATCH('suite de lettres'!V12,Base!$A:$A)))),"",INDEX(Base!$B:$B,MATCH('suite de lettres'!V12,Base!$A:$A)))</f>
        <v/>
      </c>
      <c r="BB12" s="8" t="str">
        <f aca="false">IF(OR(W12="",ISERROR(INDEX(Base!$B:$B,MATCH('suite de lettres'!W12,Base!$A:$A)))),"",INDEX(Base!$B:$B,MATCH('suite de lettres'!W12,Base!$A:$A)))</f>
        <v/>
      </c>
      <c r="BC12" s="8" t="str">
        <f aca="false">IF(OR(X12="",ISERROR(INDEX(Base!$B:$B,MATCH('suite de lettres'!X12,Base!$A:$A)))),"",INDEX(Base!$B:$B,MATCH('suite de lettres'!X12,Base!$A:$A)))</f>
        <v/>
      </c>
      <c r="BD12" s="8" t="str">
        <f aca="false">IF(OR(Y12="",ISERROR(INDEX(Base!$B:$B,MATCH('suite de lettres'!Y12,Base!$A:$A)))),"",INDEX(Base!$B:$B,MATCH('suite de lettres'!Y12,Base!$A:$A)))</f>
        <v/>
      </c>
      <c r="BE12" s="8" t="str">
        <f aca="false">IF(OR(Z12="",ISERROR(INDEX(Base!$B:$B,MATCH('suite de lettres'!Z12,Base!$A:$A)))),"",INDEX(Base!$B:$B,MATCH('suite de lettres'!Z12,Base!$A:$A)))</f>
        <v/>
      </c>
      <c r="BF12" s="8" t="str">
        <f aca="false">IF(OR(AA12="",ISERROR(INDEX(Base!$B:$B,MATCH('suite de lettres'!AA12,Base!$A:$A)))),"",INDEX(Base!$B:$B,MATCH('suite de lettres'!AA12,Base!$A:$A)))</f>
        <v/>
      </c>
      <c r="BG12" s="8" t="str">
        <f aca="false">IF(OR(AB12="",ISERROR(INDEX(Base!$B:$B,MATCH('suite de lettres'!AB12,Base!$A:$A)))),"",INDEX(Base!$B:$B,MATCH('suite de lettres'!AB12,Base!$A:$A)))</f>
        <v/>
      </c>
      <c r="BH12" s="8" t="str">
        <f aca="false">IF(OR(AC12="",ISERROR(INDEX(Base!$B:$B,MATCH('suite de lettres'!AC12,Base!$A:$A)))),"",INDEX(Base!$B:$B,MATCH('suite de lettres'!AC12,Base!$A:$A)))</f>
        <v/>
      </c>
      <c r="BI12" s="8" t="str">
        <f aca="false">IF(OR(AD12="",ISERROR(INDEX(Base!$B:$B,MATCH('suite de lettres'!AD12,Base!$A:$A)))),"",INDEX(Base!$B:$B,MATCH('suite de lettres'!AD12,Base!$A:$A)))</f>
        <v/>
      </c>
      <c r="BJ12" s="8" t="str">
        <f aca="false">IF(OR(AE12="",ISERROR(INDEX(Base!$B:$B,MATCH('suite de lettres'!AE12,Base!$A:$A)))),"",INDEX(Base!$B:$B,MATCH('suite de lettres'!AE12,Base!$A:$A)))</f>
        <v/>
      </c>
      <c r="BK12" s="8" t="str">
        <f aca="false">IF(OR(AF12="",ISERROR(INDEX(Base!$B:$B,MATCH('suite de lettres'!AF12,Base!$A:$A)))),"",INDEX(Base!$B:$B,MATCH('suite de lettres'!AF12,Base!$A:$A)))</f>
        <v/>
      </c>
      <c r="BL12" s="8" t="str">
        <f aca="false">IF(OR(AG12="",ISERROR(INDEX(Base!$B:$B,MATCH('suite de lettres'!AG12,Base!$A:$A)))),"",INDEX(Base!$B:$B,MATCH('suite de lettres'!AG12,Base!$A:$A)))</f>
        <v/>
      </c>
      <c r="BM12" s="0" t="n">
        <f aca="false">SUM(AI12:BB12)</f>
        <v>60</v>
      </c>
    </row>
    <row r="13" customFormat="false" ht="12.75" hidden="false" customHeight="false" outlineLevel="0" collapsed="false">
      <c r="A13" s="0" t="s">
        <v>41</v>
      </c>
      <c r="B13" s="0" t="str">
        <f aca="false">AI13&amp;AJ13&amp;AK13&amp;AL13&amp;AM13&amp;AN13&amp;AO13&amp;AP13&amp;AQ13&amp;AR13&amp;AS13&amp;AT13&amp;AU13&amp;AV13&amp;AW13&amp;AX13&amp;AY13&amp;AZ13&amp;BA13&amp;BB13&amp;BC13&amp;BD13&amp;BE13&amp;BF13&amp;BG13&amp;BH13&amp;BI13&amp;BJ13&amp;BK13&amp;BL13</f>
        <v>41521265</v>
      </c>
      <c r="C13" s="1" t="n">
        <f aca="false">LEN(A13)</f>
        <v>5</v>
      </c>
      <c r="D13" s="7" t="str">
        <f aca="false">LEFT($A13,$D$1)</f>
        <v>d</v>
      </c>
      <c r="E13" s="7" t="str">
        <f aca="false">IF(E$1&gt;$C13,"",RIGHT(LEFT($A13,E$1)))</f>
        <v>o</v>
      </c>
      <c r="F13" s="7" t="str">
        <f aca="false">IF(F$1&gt;$C13,"",RIGHT(LEFT($A13,F$1)))</f>
        <v>u</v>
      </c>
      <c r="G13" s="7" t="str">
        <f aca="false">IF(G$1&gt;$C13,"",RIGHT(LEFT($A13,G$1)))</f>
        <v>z</v>
      </c>
      <c r="H13" s="7" t="str">
        <f aca="false">IF(H$1&gt;$C13,"",RIGHT(LEFT($A13,H$1)))</f>
        <v>e</v>
      </c>
      <c r="I13" s="7" t="str">
        <f aca="false">IF(I$1&gt;$C13,"",RIGHT(LEFT($A13,I$1)))</f>
        <v/>
      </c>
      <c r="J13" s="7" t="str">
        <f aca="false">IF(J$1&gt;$C13,"",RIGHT(LEFT($A13,J$1)))</f>
        <v/>
      </c>
      <c r="K13" s="7" t="str">
        <f aca="false">IF(K$1&gt;$C13,"",RIGHT(LEFT($A13,K$1)))</f>
        <v/>
      </c>
      <c r="L13" s="7" t="str">
        <f aca="false">IF(L$1&gt;$C13,"",RIGHT(LEFT($A13,L$1)))</f>
        <v/>
      </c>
      <c r="M13" s="7" t="str">
        <f aca="false">IF(M$1&gt;$C13,"",RIGHT(LEFT($A13,M$1)))</f>
        <v/>
      </c>
      <c r="N13" s="7" t="str">
        <f aca="false">IF(N$1&gt;$C13,"",RIGHT(LEFT($A13,N$1)))</f>
        <v/>
      </c>
      <c r="O13" s="7" t="str">
        <f aca="false">IF(O$1&gt;$C13,"",RIGHT(LEFT($A13,O$1)))</f>
        <v/>
      </c>
      <c r="P13" s="7" t="str">
        <f aca="false">IF(P$1&gt;$C13,"",RIGHT(LEFT($A13,P$1)))</f>
        <v/>
      </c>
      <c r="Q13" s="7" t="str">
        <f aca="false">IF(Q$1&gt;$C13,"",RIGHT(LEFT($A13,Q$1)))</f>
        <v/>
      </c>
      <c r="R13" s="7" t="str">
        <f aca="false">IF(R$1&gt;$C13,"",RIGHT(LEFT($A13,R$1)))</f>
        <v/>
      </c>
      <c r="S13" s="7" t="str">
        <f aca="false">IF(S$1&gt;$C13,"",RIGHT(LEFT($A13,S$1)))</f>
        <v/>
      </c>
      <c r="T13" s="7" t="str">
        <f aca="false">IF(T$1&gt;$C13,"",RIGHT(LEFT($A13,T$1)))</f>
        <v/>
      </c>
      <c r="U13" s="7" t="str">
        <f aca="false">IF(U$1&gt;$C13,"",RIGHT(LEFT($A13,U$1)))</f>
        <v/>
      </c>
      <c r="V13" s="7" t="str">
        <f aca="false">IF(V$1&gt;$C13,"",RIGHT(LEFT($A13,V$1)))</f>
        <v/>
      </c>
      <c r="W13" s="7" t="str">
        <f aca="false">IF(W$1&gt;$C13,"",RIGHT(LEFT($A13,W$1)))</f>
        <v/>
      </c>
      <c r="X13" s="7" t="str">
        <f aca="false">IF(X$1&gt;$C13,"",RIGHT(LEFT($A13,X$1)))</f>
        <v/>
      </c>
      <c r="Y13" s="7" t="str">
        <f aca="false">IF(Y$1&gt;$C13,"",RIGHT(LEFT($A13,Y$1)))</f>
        <v/>
      </c>
      <c r="Z13" s="7" t="str">
        <f aca="false">IF(Z$1&gt;$C13,"",RIGHT(LEFT($A13,Z$1)))</f>
        <v/>
      </c>
      <c r="AA13" s="7" t="str">
        <f aca="false">IF(AA$1&gt;$C13,"",RIGHT(LEFT($A13,AA$1)))</f>
        <v/>
      </c>
      <c r="AB13" s="7" t="str">
        <f aca="false">IF(AB$1&gt;$C13,"",RIGHT(LEFT($A13,AB$1)))</f>
        <v/>
      </c>
      <c r="AC13" s="7" t="str">
        <f aca="false">IF(AC$1&gt;$C13,"",RIGHT(LEFT($A13,AC$1)))</f>
        <v/>
      </c>
      <c r="AD13" s="7" t="str">
        <f aca="false">IF(AD$1&gt;$C13,"",RIGHT(LEFT($A13,AD$1)))</f>
        <v/>
      </c>
      <c r="AE13" s="7" t="str">
        <f aca="false">IF(AE$1&gt;$C13,"",RIGHT(LEFT($A13,AE$1)))</f>
        <v/>
      </c>
      <c r="AF13" s="7" t="str">
        <f aca="false">IF(AF$1&gt;$C13,"",RIGHT(LEFT($A13,AF$1)))</f>
        <v/>
      </c>
      <c r="AG13" s="7" t="str">
        <f aca="false">IF(AG$1&gt;$C13,"",RIGHT(LEFT($A13,AG$1)))</f>
        <v/>
      </c>
      <c r="AI13" s="8" t="n">
        <f aca="false">IF(OR(D13="",ISERROR(INDEX(Base!$B:$B,MATCH('suite de lettres'!D13,Base!$A:$A)))),"",INDEX(Base!$B:$B,MATCH('suite de lettres'!D13,Base!$A:$A)))</f>
        <v>4</v>
      </c>
      <c r="AJ13" s="8" t="n">
        <f aca="false">IF(OR(E13="",ISERROR(INDEX(Base!$B:$B,MATCH('suite de lettres'!E13,Base!$A:$A)))),"",INDEX(Base!$B:$B,MATCH('suite de lettres'!E13,Base!$A:$A)))</f>
        <v>15</v>
      </c>
      <c r="AK13" s="8" t="n">
        <f aca="false">IF(OR(F13="",ISERROR(INDEX(Base!$B:$B,MATCH('suite de lettres'!F13,Base!$A:$A)))),"",INDEX(Base!$B:$B,MATCH('suite de lettres'!F13,Base!$A:$A)))</f>
        <v>21</v>
      </c>
      <c r="AL13" s="8" t="n">
        <f aca="false">IF(OR(G13="",ISERROR(INDEX(Base!$B:$B,MATCH('suite de lettres'!G13,Base!$A:$A)))),"",INDEX(Base!$B:$B,MATCH('suite de lettres'!G13,Base!$A:$A)))</f>
        <v>26</v>
      </c>
      <c r="AM13" s="8" t="n">
        <f aca="false">IF(OR(H13="",ISERROR(INDEX(Base!$B:$B,MATCH('suite de lettres'!H13,Base!$A:$A)))),"",INDEX(Base!$B:$B,MATCH('suite de lettres'!H13,Base!$A:$A)))</f>
        <v>5</v>
      </c>
      <c r="AN13" s="8" t="str">
        <f aca="false">IF(OR(I13="",ISERROR(INDEX(Base!$B:$B,MATCH('suite de lettres'!I13,Base!$A:$A)))),"",INDEX(Base!$B:$B,MATCH('suite de lettres'!I13,Base!$A:$A)))</f>
        <v/>
      </c>
      <c r="AO13" s="8" t="str">
        <f aca="false">IF(OR(J13="",ISERROR(INDEX(Base!$B:$B,MATCH('suite de lettres'!J13,Base!$A:$A)))),"",INDEX(Base!$B:$B,MATCH('suite de lettres'!J13,Base!$A:$A)))</f>
        <v/>
      </c>
      <c r="AP13" s="8" t="str">
        <f aca="false">IF(OR(K13="",ISERROR(INDEX(Base!$B:$B,MATCH('suite de lettres'!K13,Base!$A:$A)))),"",INDEX(Base!$B:$B,MATCH('suite de lettres'!K13,Base!$A:$A)))</f>
        <v/>
      </c>
      <c r="AQ13" s="8" t="str">
        <f aca="false">IF(OR(L13="",ISERROR(INDEX(Base!$B:$B,MATCH('suite de lettres'!L13,Base!$A:$A)))),"",INDEX(Base!$B:$B,MATCH('suite de lettres'!L13,Base!$A:$A)))</f>
        <v/>
      </c>
      <c r="AR13" s="8" t="str">
        <f aca="false">IF(OR(M13="",ISERROR(INDEX(Base!$B:$B,MATCH('suite de lettres'!M13,Base!$A:$A)))),"",INDEX(Base!$B:$B,MATCH('suite de lettres'!M13,Base!$A:$A)))</f>
        <v/>
      </c>
      <c r="AS13" s="8" t="str">
        <f aca="false">IF(OR(N13="",ISERROR(INDEX(Base!$B:$B,MATCH('suite de lettres'!N13,Base!$A:$A)))),"",INDEX(Base!$B:$B,MATCH('suite de lettres'!N13,Base!$A:$A)))</f>
        <v/>
      </c>
      <c r="AT13" s="8" t="str">
        <f aca="false">IF(OR(O13="",ISERROR(INDEX(Base!$B:$B,MATCH('suite de lettres'!O13,Base!$A:$A)))),"",INDEX(Base!$B:$B,MATCH('suite de lettres'!O13,Base!$A:$A)))</f>
        <v/>
      </c>
      <c r="AU13" s="8" t="str">
        <f aca="false">IF(OR(P13="",ISERROR(INDEX(Base!$B:$B,MATCH('suite de lettres'!P13,Base!$A:$A)))),"",INDEX(Base!$B:$B,MATCH('suite de lettres'!P13,Base!$A:$A)))</f>
        <v/>
      </c>
      <c r="AV13" s="8" t="str">
        <f aca="false">IF(OR(Q13="",ISERROR(INDEX(Base!$B:$B,MATCH('suite de lettres'!Q13,Base!$A:$A)))),"",INDEX(Base!$B:$B,MATCH('suite de lettres'!Q13,Base!$A:$A)))</f>
        <v/>
      </c>
      <c r="AW13" s="8" t="str">
        <f aca="false">IF(OR(R13="",ISERROR(INDEX(Base!$B:$B,MATCH('suite de lettres'!R13,Base!$A:$A)))),"",INDEX(Base!$B:$B,MATCH('suite de lettres'!R13,Base!$A:$A)))</f>
        <v/>
      </c>
      <c r="AX13" s="8" t="str">
        <f aca="false">IF(OR(S13="",ISERROR(INDEX(Base!$B:$B,MATCH('suite de lettres'!S13,Base!$A:$A)))),"",INDEX(Base!$B:$B,MATCH('suite de lettres'!S13,Base!$A:$A)))</f>
        <v/>
      </c>
      <c r="AY13" s="8" t="str">
        <f aca="false">IF(OR(T13="",ISERROR(INDEX(Base!$B:$B,MATCH('suite de lettres'!T13,Base!$A:$A)))),"",INDEX(Base!$B:$B,MATCH('suite de lettres'!T13,Base!$A:$A)))</f>
        <v/>
      </c>
      <c r="AZ13" s="8" t="str">
        <f aca="false">IF(OR(U13="",ISERROR(INDEX(Base!$B:$B,MATCH('suite de lettres'!U13,Base!$A:$A)))),"",INDEX(Base!$B:$B,MATCH('suite de lettres'!U13,Base!$A:$A)))</f>
        <v/>
      </c>
      <c r="BA13" s="8" t="str">
        <f aca="false">IF(OR(V13="",ISERROR(INDEX(Base!$B:$B,MATCH('suite de lettres'!V13,Base!$A:$A)))),"",INDEX(Base!$B:$B,MATCH('suite de lettres'!V13,Base!$A:$A)))</f>
        <v/>
      </c>
      <c r="BB13" s="8" t="str">
        <f aca="false">IF(OR(W13="",ISERROR(INDEX(Base!$B:$B,MATCH('suite de lettres'!W13,Base!$A:$A)))),"",INDEX(Base!$B:$B,MATCH('suite de lettres'!W13,Base!$A:$A)))</f>
        <v/>
      </c>
      <c r="BC13" s="8" t="str">
        <f aca="false">IF(OR(X13="",ISERROR(INDEX(Base!$B:$B,MATCH('suite de lettres'!X13,Base!$A:$A)))),"",INDEX(Base!$B:$B,MATCH('suite de lettres'!X13,Base!$A:$A)))</f>
        <v/>
      </c>
      <c r="BD13" s="8" t="str">
        <f aca="false">IF(OR(Y13="",ISERROR(INDEX(Base!$B:$B,MATCH('suite de lettres'!Y13,Base!$A:$A)))),"",INDEX(Base!$B:$B,MATCH('suite de lettres'!Y13,Base!$A:$A)))</f>
        <v/>
      </c>
      <c r="BE13" s="8" t="str">
        <f aca="false">IF(OR(Z13="",ISERROR(INDEX(Base!$B:$B,MATCH('suite de lettres'!Z13,Base!$A:$A)))),"",INDEX(Base!$B:$B,MATCH('suite de lettres'!Z13,Base!$A:$A)))</f>
        <v/>
      </c>
      <c r="BF13" s="8" t="str">
        <f aca="false">IF(OR(AA13="",ISERROR(INDEX(Base!$B:$B,MATCH('suite de lettres'!AA13,Base!$A:$A)))),"",INDEX(Base!$B:$B,MATCH('suite de lettres'!AA13,Base!$A:$A)))</f>
        <v/>
      </c>
      <c r="BG13" s="8" t="str">
        <f aca="false">IF(OR(AB13="",ISERROR(INDEX(Base!$B:$B,MATCH('suite de lettres'!AB13,Base!$A:$A)))),"",INDEX(Base!$B:$B,MATCH('suite de lettres'!AB13,Base!$A:$A)))</f>
        <v/>
      </c>
      <c r="BH13" s="8" t="str">
        <f aca="false">IF(OR(AC13="",ISERROR(INDEX(Base!$B:$B,MATCH('suite de lettres'!AC13,Base!$A:$A)))),"",INDEX(Base!$B:$B,MATCH('suite de lettres'!AC13,Base!$A:$A)))</f>
        <v/>
      </c>
      <c r="BI13" s="8" t="str">
        <f aca="false">IF(OR(AD13="",ISERROR(INDEX(Base!$B:$B,MATCH('suite de lettres'!AD13,Base!$A:$A)))),"",INDEX(Base!$B:$B,MATCH('suite de lettres'!AD13,Base!$A:$A)))</f>
        <v/>
      </c>
      <c r="BJ13" s="8" t="str">
        <f aca="false">IF(OR(AE13="",ISERROR(INDEX(Base!$B:$B,MATCH('suite de lettres'!AE13,Base!$A:$A)))),"",INDEX(Base!$B:$B,MATCH('suite de lettres'!AE13,Base!$A:$A)))</f>
        <v/>
      </c>
      <c r="BK13" s="8" t="str">
        <f aca="false">IF(OR(AF13="",ISERROR(INDEX(Base!$B:$B,MATCH('suite de lettres'!AF13,Base!$A:$A)))),"",INDEX(Base!$B:$B,MATCH('suite de lettres'!AF13,Base!$A:$A)))</f>
        <v/>
      </c>
      <c r="BL13" s="8" t="str">
        <f aca="false">IF(OR(AG13="",ISERROR(INDEX(Base!$B:$B,MATCH('suite de lettres'!AG13,Base!$A:$A)))),"",INDEX(Base!$B:$B,MATCH('suite de lettres'!AG13,Base!$A:$A)))</f>
        <v/>
      </c>
      <c r="BM13" s="0" t="n">
        <f aca="false">SUM(AI13:BB13)</f>
        <v>71</v>
      </c>
    </row>
    <row r="14" customFormat="false" ht="12.75" hidden="false" customHeight="false" outlineLevel="0" collapsed="false">
      <c r="A14" s="0" t="s">
        <v>42</v>
      </c>
      <c r="B14" s="0" t="str">
        <f aca="false">AI14&amp;AJ14&amp;AK14&amp;AL14&amp;AM14&amp;AN14&amp;AO14&amp;AP14&amp;AQ14&amp;AR14&amp;AS14&amp;AT14&amp;AU14&amp;AV14&amp;AW14&amp;AX14&amp;AY14&amp;AZ14&amp;BA14&amp;BB14&amp;BC14&amp;BD14&amp;BE14&amp;BF14&amp;BG14&amp;BH14&amp;BI14&amp;BJ14&amp;BK14&amp;BL14</f>
        <v>201859265</v>
      </c>
      <c r="C14" s="1" t="n">
        <f aca="false">LEN(A14)</f>
        <v>6</v>
      </c>
      <c r="D14" s="7" t="str">
        <f aca="false">LEFT($A14,$D$1)</f>
        <v>t</v>
      </c>
      <c r="E14" s="7" t="str">
        <f aca="false">IF(E$1&gt;$C14,"",RIGHT(LEFT($A14,E$1)))</f>
        <v>r</v>
      </c>
      <c r="F14" s="7" t="str">
        <f aca="false">IF(F$1&gt;$C14,"",RIGHT(LEFT($A14,F$1)))</f>
        <v>e</v>
      </c>
      <c r="G14" s="7" t="str">
        <f aca="false">IF(G$1&gt;$C14,"",RIGHT(LEFT($A14,G$1)))</f>
        <v>i</v>
      </c>
      <c r="H14" s="7" t="str">
        <f aca="false">IF(H$1&gt;$C14,"",RIGHT(LEFT($A14,H$1)))</f>
        <v>z</v>
      </c>
      <c r="I14" s="7" t="str">
        <f aca="false">IF(I$1&gt;$C14,"",RIGHT(LEFT($A14,I$1)))</f>
        <v>e</v>
      </c>
      <c r="J14" s="7" t="str">
        <f aca="false">IF(J$1&gt;$C14,"",RIGHT(LEFT($A14,J$1)))</f>
        <v/>
      </c>
      <c r="K14" s="7" t="str">
        <f aca="false">IF(K$1&gt;$C14,"",RIGHT(LEFT($A14,K$1)))</f>
        <v/>
      </c>
      <c r="L14" s="7" t="str">
        <f aca="false">IF(L$1&gt;$C14,"",RIGHT(LEFT($A14,L$1)))</f>
        <v/>
      </c>
      <c r="M14" s="7" t="str">
        <f aca="false">IF(M$1&gt;$C14,"",RIGHT(LEFT($A14,M$1)))</f>
        <v/>
      </c>
      <c r="N14" s="7" t="str">
        <f aca="false">IF(N$1&gt;$C14,"",RIGHT(LEFT($A14,N$1)))</f>
        <v/>
      </c>
      <c r="O14" s="7" t="str">
        <f aca="false">IF(O$1&gt;$C14,"",RIGHT(LEFT($A14,O$1)))</f>
        <v/>
      </c>
      <c r="P14" s="7" t="str">
        <f aca="false">IF(P$1&gt;$C14,"",RIGHT(LEFT($A14,P$1)))</f>
        <v/>
      </c>
      <c r="Q14" s="7" t="str">
        <f aca="false">IF(Q$1&gt;$C14,"",RIGHT(LEFT($A14,Q$1)))</f>
        <v/>
      </c>
      <c r="R14" s="7" t="str">
        <f aca="false">IF(R$1&gt;$C14,"",RIGHT(LEFT($A14,R$1)))</f>
        <v/>
      </c>
      <c r="S14" s="7" t="str">
        <f aca="false">IF(S$1&gt;$C14,"",RIGHT(LEFT($A14,S$1)))</f>
        <v/>
      </c>
      <c r="T14" s="7" t="str">
        <f aca="false">IF(T$1&gt;$C14,"",RIGHT(LEFT($A14,T$1)))</f>
        <v/>
      </c>
      <c r="U14" s="7" t="str">
        <f aca="false">IF(U$1&gt;$C14,"",RIGHT(LEFT($A14,U$1)))</f>
        <v/>
      </c>
      <c r="V14" s="7" t="str">
        <f aca="false">IF(V$1&gt;$C14,"",RIGHT(LEFT($A14,V$1)))</f>
        <v/>
      </c>
      <c r="W14" s="7" t="str">
        <f aca="false">IF(W$1&gt;$C14,"",RIGHT(LEFT($A14,W$1)))</f>
        <v/>
      </c>
      <c r="X14" s="7" t="str">
        <f aca="false">IF(X$1&gt;$C14,"",RIGHT(LEFT($A14,X$1)))</f>
        <v/>
      </c>
      <c r="Y14" s="7" t="str">
        <f aca="false">IF(Y$1&gt;$C14,"",RIGHT(LEFT($A14,Y$1)))</f>
        <v/>
      </c>
      <c r="Z14" s="7" t="str">
        <f aca="false">IF(Z$1&gt;$C14,"",RIGHT(LEFT($A14,Z$1)))</f>
        <v/>
      </c>
      <c r="AA14" s="7" t="str">
        <f aca="false">IF(AA$1&gt;$C14,"",RIGHT(LEFT($A14,AA$1)))</f>
        <v/>
      </c>
      <c r="AB14" s="7" t="str">
        <f aca="false">IF(AB$1&gt;$C14,"",RIGHT(LEFT($A14,AB$1)))</f>
        <v/>
      </c>
      <c r="AC14" s="7" t="str">
        <f aca="false">IF(AC$1&gt;$C14,"",RIGHT(LEFT($A14,AC$1)))</f>
        <v/>
      </c>
      <c r="AD14" s="7" t="str">
        <f aca="false">IF(AD$1&gt;$C14,"",RIGHT(LEFT($A14,AD$1)))</f>
        <v/>
      </c>
      <c r="AE14" s="7" t="str">
        <f aca="false">IF(AE$1&gt;$C14,"",RIGHT(LEFT($A14,AE$1)))</f>
        <v/>
      </c>
      <c r="AF14" s="7" t="str">
        <f aca="false">IF(AF$1&gt;$C14,"",RIGHT(LEFT($A14,AF$1)))</f>
        <v/>
      </c>
      <c r="AG14" s="7" t="str">
        <f aca="false">IF(AG$1&gt;$C14,"",RIGHT(LEFT($A14,AG$1)))</f>
        <v/>
      </c>
      <c r="AI14" s="8" t="n">
        <f aca="false">IF(OR(D14="",ISERROR(INDEX(Base!$B:$B,MATCH('suite de lettres'!D14,Base!$A:$A)))),"",INDEX(Base!$B:$B,MATCH('suite de lettres'!D14,Base!$A:$A)))</f>
        <v>20</v>
      </c>
      <c r="AJ14" s="8" t="n">
        <f aca="false">IF(OR(E14="",ISERROR(INDEX(Base!$B:$B,MATCH('suite de lettres'!E14,Base!$A:$A)))),"",INDEX(Base!$B:$B,MATCH('suite de lettres'!E14,Base!$A:$A)))</f>
        <v>18</v>
      </c>
      <c r="AK14" s="8" t="n">
        <f aca="false">IF(OR(F14="",ISERROR(INDEX(Base!$B:$B,MATCH('suite de lettres'!F14,Base!$A:$A)))),"",INDEX(Base!$B:$B,MATCH('suite de lettres'!F14,Base!$A:$A)))</f>
        <v>5</v>
      </c>
      <c r="AL14" s="8" t="n">
        <f aca="false">IF(OR(G14="",ISERROR(INDEX(Base!$B:$B,MATCH('suite de lettres'!G14,Base!$A:$A)))),"",INDEX(Base!$B:$B,MATCH('suite de lettres'!G14,Base!$A:$A)))</f>
        <v>9</v>
      </c>
      <c r="AM14" s="8" t="n">
        <f aca="false">IF(OR(H14="",ISERROR(INDEX(Base!$B:$B,MATCH('suite de lettres'!H14,Base!$A:$A)))),"",INDEX(Base!$B:$B,MATCH('suite de lettres'!H14,Base!$A:$A)))</f>
        <v>26</v>
      </c>
      <c r="AN14" s="8" t="n">
        <f aca="false">IF(OR(I14="",ISERROR(INDEX(Base!$B:$B,MATCH('suite de lettres'!I14,Base!$A:$A)))),"",INDEX(Base!$B:$B,MATCH('suite de lettres'!I14,Base!$A:$A)))</f>
        <v>5</v>
      </c>
      <c r="AO14" s="8" t="str">
        <f aca="false">IF(OR(J14="",ISERROR(INDEX(Base!$B:$B,MATCH('suite de lettres'!J14,Base!$A:$A)))),"",INDEX(Base!$B:$B,MATCH('suite de lettres'!J14,Base!$A:$A)))</f>
        <v/>
      </c>
      <c r="AP14" s="8" t="str">
        <f aca="false">IF(OR(K14="",ISERROR(INDEX(Base!$B:$B,MATCH('suite de lettres'!K14,Base!$A:$A)))),"",INDEX(Base!$B:$B,MATCH('suite de lettres'!K14,Base!$A:$A)))</f>
        <v/>
      </c>
      <c r="AQ14" s="8" t="str">
        <f aca="false">IF(OR(L14="",ISERROR(INDEX(Base!$B:$B,MATCH('suite de lettres'!L14,Base!$A:$A)))),"",INDEX(Base!$B:$B,MATCH('suite de lettres'!L14,Base!$A:$A)))</f>
        <v/>
      </c>
      <c r="AR14" s="8" t="str">
        <f aca="false">IF(OR(M14="",ISERROR(INDEX(Base!$B:$B,MATCH('suite de lettres'!M14,Base!$A:$A)))),"",INDEX(Base!$B:$B,MATCH('suite de lettres'!M14,Base!$A:$A)))</f>
        <v/>
      </c>
      <c r="AS14" s="8" t="str">
        <f aca="false">IF(OR(N14="",ISERROR(INDEX(Base!$B:$B,MATCH('suite de lettres'!N14,Base!$A:$A)))),"",INDEX(Base!$B:$B,MATCH('suite de lettres'!N14,Base!$A:$A)))</f>
        <v/>
      </c>
      <c r="AT14" s="8" t="str">
        <f aca="false">IF(OR(O14="",ISERROR(INDEX(Base!$B:$B,MATCH('suite de lettres'!O14,Base!$A:$A)))),"",INDEX(Base!$B:$B,MATCH('suite de lettres'!O14,Base!$A:$A)))</f>
        <v/>
      </c>
      <c r="AU14" s="8" t="str">
        <f aca="false">IF(OR(P14="",ISERROR(INDEX(Base!$B:$B,MATCH('suite de lettres'!P14,Base!$A:$A)))),"",INDEX(Base!$B:$B,MATCH('suite de lettres'!P14,Base!$A:$A)))</f>
        <v/>
      </c>
      <c r="AV14" s="8" t="str">
        <f aca="false">IF(OR(Q14="",ISERROR(INDEX(Base!$B:$B,MATCH('suite de lettres'!Q14,Base!$A:$A)))),"",INDEX(Base!$B:$B,MATCH('suite de lettres'!Q14,Base!$A:$A)))</f>
        <v/>
      </c>
      <c r="AW14" s="8" t="str">
        <f aca="false">IF(OR(R14="",ISERROR(INDEX(Base!$B:$B,MATCH('suite de lettres'!R14,Base!$A:$A)))),"",INDEX(Base!$B:$B,MATCH('suite de lettres'!R14,Base!$A:$A)))</f>
        <v/>
      </c>
      <c r="AX14" s="8" t="str">
        <f aca="false">IF(OR(S14="",ISERROR(INDEX(Base!$B:$B,MATCH('suite de lettres'!S14,Base!$A:$A)))),"",INDEX(Base!$B:$B,MATCH('suite de lettres'!S14,Base!$A:$A)))</f>
        <v/>
      </c>
      <c r="AY14" s="8" t="str">
        <f aca="false">IF(OR(T14="",ISERROR(INDEX(Base!$B:$B,MATCH('suite de lettres'!T14,Base!$A:$A)))),"",INDEX(Base!$B:$B,MATCH('suite de lettres'!T14,Base!$A:$A)))</f>
        <v/>
      </c>
      <c r="AZ14" s="8" t="str">
        <f aca="false">IF(OR(U14="",ISERROR(INDEX(Base!$B:$B,MATCH('suite de lettres'!U14,Base!$A:$A)))),"",INDEX(Base!$B:$B,MATCH('suite de lettres'!U14,Base!$A:$A)))</f>
        <v/>
      </c>
      <c r="BA14" s="8" t="str">
        <f aca="false">IF(OR(V14="",ISERROR(INDEX(Base!$B:$B,MATCH('suite de lettres'!V14,Base!$A:$A)))),"",INDEX(Base!$B:$B,MATCH('suite de lettres'!V14,Base!$A:$A)))</f>
        <v/>
      </c>
      <c r="BB14" s="8" t="str">
        <f aca="false">IF(OR(W14="",ISERROR(INDEX(Base!$B:$B,MATCH('suite de lettres'!W14,Base!$A:$A)))),"",INDEX(Base!$B:$B,MATCH('suite de lettres'!W14,Base!$A:$A)))</f>
        <v/>
      </c>
      <c r="BC14" s="8" t="str">
        <f aca="false">IF(OR(X14="",ISERROR(INDEX(Base!$B:$B,MATCH('suite de lettres'!X14,Base!$A:$A)))),"",INDEX(Base!$B:$B,MATCH('suite de lettres'!X14,Base!$A:$A)))</f>
        <v/>
      </c>
      <c r="BD14" s="8" t="str">
        <f aca="false">IF(OR(Y14="",ISERROR(INDEX(Base!$B:$B,MATCH('suite de lettres'!Y14,Base!$A:$A)))),"",INDEX(Base!$B:$B,MATCH('suite de lettres'!Y14,Base!$A:$A)))</f>
        <v/>
      </c>
      <c r="BE14" s="8" t="str">
        <f aca="false">IF(OR(Z14="",ISERROR(INDEX(Base!$B:$B,MATCH('suite de lettres'!Z14,Base!$A:$A)))),"",INDEX(Base!$B:$B,MATCH('suite de lettres'!Z14,Base!$A:$A)))</f>
        <v/>
      </c>
      <c r="BF14" s="8" t="str">
        <f aca="false">IF(OR(AA14="",ISERROR(INDEX(Base!$B:$B,MATCH('suite de lettres'!AA14,Base!$A:$A)))),"",INDEX(Base!$B:$B,MATCH('suite de lettres'!AA14,Base!$A:$A)))</f>
        <v/>
      </c>
      <c r="BG14" s="8" t="str">
        <f aca="false">IF(OR(AB14="",ISERROR(INDEX(Base!$B:$B,MATCH('suite de lettres'!AB14,Base!$A:$A)))),"",INDEX(Base!$B:$B,MATCH('suite de lettres'!AB14,Base!$A:$A)))</f>
        <v/>
      </c>
      <c r="BH14" s="8" t="str">
        <f aca="false">IF(OR(AC14="",ISERROR(INDEX(Base!$B:$B,MATCH('suite de lettres'!AC14,Base!$A:$A)))),"",INDEX(Base!$B:$B,MATCH('suite de lettres'!AC14,Base!$A:$A)))</f>
        <v/>
      </c>
      <c r="BI14" s="8" t="str">
        <f aca="false">IF(OR(AD14="",ISERROR(INDEX(Base!$B:$B,MATCH('suite de lettres'!AD14,Base!$A:$A)))),"",INDEX(Base!$B:$B,MATCH('suite de lettres'!AD14,Base!$A:$A)))</f>
        <v/>
      </c>
      <c r="BJ14" s="8" t="str">
        <f aca="false">IF(OR(AE14="",ISERROR(INDEX(Base!$B:$B,MATCH('suite de lettres'!AE14,Base!$A:$A)))),"",INDEX(Base!$B:$B,MATCH('suite de lettres'!AE14,Base!$A:$A)))</f>
        <v/>
      </c>
      <c r="BK14" s="8" t="str">
        <f aca="false">IF(OR(AF14="",ISERROR(INDEX(Base!$B:$B,MATCH('suite de lettres'!AF14,Base!$A:$A)))),"",INDEX(Base!$B:$B,MATCH('suite de lettres'!AF14,Base!$A:$A)))</f>
        <v/>
      </c>
      <c r="BL14" s="8" t="str">
        <f aca="false">IF(OR(AG14="",ISERROR(INDEX(Base!$B:$B,MATCH('suite de lettres'!AG14,Base!$A:$A)))),"",INDEX(Base!$B:$B,MATCH('suite de lettres'!AG14,Base!$A:$A)))</f>
        <v/>
      </c>
      <c r="BM14" s="0" t="n">
        <f aca="false">SUM(AI14:BB14)</f>
        <v>83</v>
      </c>
    </row>
    <row r="15" customFormat="false" ht="12.75" hidden="false" customHeight="false" outlineLevel="0" collapsed="false">
      <c r="A15" s="0" t="s">
        <v>43</v>
      </c>
      <c r="B15" s="0" t="str">
        <f aca="false">AI15&amp;AJ15&amp;AK15&amp;AL15&amp;AM15&amp;AN15&amp;AO15&amp;AP15&amp;AQ15&amp;AR15&amp;AS15&amp;AT15&amp;AU15&amp;AV15&amp;AW15&amp;AX15&amp;AY15&amp;AZ15&amp;BA15&amp;BB15&amp;BC15&amp;BD15&amp;BE15&amp;BF15&amp;BG15&amp;BH15&amp;BI15&amp;BJ15&amp;BK15&amp;BL15</f>
        <v>17211201518265</v>
      </c>
      <c r="C15" s="1" t="n">
        <f aca="false">LEN(A15)</f>
        <v>8</v>
      </c>
      <c r="D15" s="7" t="str">
        <f aca="false">LEFT($A15,$D$1)</f>
        <v>q</v>
      </c>
      <c r="E15" s="7" t="str">
        <f aca="false">IF(E$1&gt;$C15,"",RIGHT(LEFT($A15,E$1)))</f>
        <v>u</v>
      </c>
      <c r="F15" s="7" t="str">
        <f aca="false">IF(F$1&gt;$C15,"",RIGHT(LEFT($A15,F$1)))</f>
        <v>a</v>
      </c>
      <c r="G15" s="7" t="str">
        <f aca="false">IF(G$1&gt;$C15,"",RIGHT(LEFT($A15,G$1)))</f>
        <v>t</v>
      </c>
      <c r="H15" s="7" t="str">
        <f aca="false">IF(H$1&gt;$C15,"",RIGHT(LEFT($A15,H$1)))</f>
        <v>o</v>
      </c>
      <c r="I15" s="7" t="str">
        <f aca="false">IF(I$1&gt;$C15,"",RIGHT(LEFT($A15,I$1)))</f>
        <v>r</v>
      </c>
      <c r="J15" s="7" t="str">
        <f aca="false">IF(J$1&gt;$C15,"",RIGHT(LEFT($A15,J$1)))</f>
        <v>z</v>
      </c>
      <c r="K15" s="7" t="str">
        <f aca="false">IF(K$1&gt;$C15,"",RIGHT(LEFT($A15,K$1)))</f>
        <v>e</v>
      </c>
      <c r="L15" s="7" t="str">
        <f aca="false">IF(L$1&gt;$C15,"",RIGHT(LEFT($A15,L$1)))</f>
        <v/>
      </c>
      <c r="M15" s="7" t="str">
        <f aca="false">IF(M$1&gt;$C15,"",RIGHT(LEFT($A15,M$1)))</f>
        <v/>
      </c>
      <c r="N15" s="7" t="str">
        <f aca="false">IF(N$1&gt;$C15,"",RIGHT(LEFT($A15,N$1)))</f>
        <v/>
      </c>
      <c r="O15" s="7" t="str">
        <f aca="false">IF(O$1&gt;$C15,"",RIGHT(LEFT($A15,O$1)))</f>
        <v/>
      </c>
      <c r="P15" s="7" t="str">
        <f aca="false">IF(P$1&gt;$C15,"",RIGHT(LEFT($A15,P$1)))</f>
        <v/>
      </c>
      <c r="Q15" s="7" t="str">
        <f aca="false">IF(Q$1&gt;$C15,"",RIGHT(LEFT($A15,Q$1)))</f>
        <v/>
      </c>
      <c r="R15" s="7" t="str">
        <f aca="false">IF(R$1&gt;$C15,"",RIGHT(LEFT($A15,R$1)))</f>
        <v/>
      </c>
      <c r="S15" s="7" t="str">
        <f aca="false">IF(S$1&gt;$C15,"",RIGHT(LEFT($A15,S$1)))</f>
        <v/>
      </c>
      <c r="T15" s="7" t="str">
        <f aca="false">IF(T$1&gt;$C15,"",RIGHT(LEFT($A15,T$1)))</f>
        <v/>
      </c>
      <c r="U15" s="7" t="str">
        <f aca="false">IF(U$1&gt;$C15,"",RIGHT(LEFT($A15,U$1)))</f>
        <v/>
      </c>
      <c r="V15" s="7" t="str">
        <f aca="false">IF(V$1&gt;$C15,"",RIGHT(LEFT($A15,V$1)))</f>
        <v/>
      </c>
      <c r="W15" s="7" t="str">
        <f aca="false">IF(W$1&gt;$C15,"",RIGHT(LEFT($A15,W$1)))</f>
        <v/>
      </c>
      <c r="X15" s="7" t="str">
        <f aca="false">IF(X$1&gt;$C15,"",RIGHT(LEFT($A15,X$1)))</f>
        <v/>
      </c>
      <c r="Y15" s="7" t="str">
        <f aca="false">IF(Y$1&gt;$C15,"",RIGHT(LEFT($A15,Y$1)))</f>
        <v/>
      </c>
      <c r="Z15" s="7" t="str">
        <f aca="false">IF(Z$1&gt;$C15,"",RIGHT(LEFT($A15,Z$1)))</f>
        <v/>
      </c>
      <c r="AA15" s="7" t="str">
        <f aca="false">IF(AA$1&gt;$C15,"",RIGHT(LEFT($A15,AA$1)))</f>
        <v/>
      </c>
      <c r="AB15" s="7" t="str">
        <f aca="false">IF(AB$1&gt;$C15,"",RIGHT(LEFT($A15,AB$1)))</f>
        <v/>
      </c>
      <c r="AC15" s="7" t="str">
        <f aca="false">IF(AC$1&gt;$C15,"",RIGHT(LEFT($A15,AC$1)))</f>
        <v/>
      </c>
      <c r="AD15" s="7" t="str">
        <f aca="false">IF(AD$1&gt;$C15,"",RIGHT(LEFT($A15,AD$1)))</f>
        <v/>
      </c>
      <c r="AE15" s="7" t="str">
        <f aca="false">IF(AE$1&gt;$C15,"",RIGHT(LEFT($A15,AE$1)))</f>
        <v/>
      </c>
      <c r="AF15" s="7" t="str">
        <f aca="false">IF(AF$1&gt;$C15,"",RIGHT(LEFT($A15,AF$1)))</f>
        <v/>
      </c>
      <c r="AG15" s="7" t="str">
        <f aca="false">IF(AG$1&gt;$C15,"",RIGHT(LEFT($A15,AG$1)))</f>
        <v/>
      </c>
      <c r="AI15" s="8" t="n">
        <f aca="false">IF(OR(D15="",ISERROR(INDEX(Base!$B:$B,MATCH('suite de lettres'!D15,Base!$A:$A)))),"",INDEX(Base!$B:$B,MATCH('suite de lettres'!D15,Base!$A:$A)))</f>
        <v>17</v>
      </c>
      <c r="AJ15" s="8" t="n">
        <f aca="false">IF(OR(E15="",ISERROR(INDEX(Base!$B:$B,MATCH('suite de lettres'!E15,Base!$A:$A)))),"",INDEX(Base!$B:$B,MATCH('suite de lettres'!E15,Base!$A:$A)))</f>
        <v>21</v>
      </c>
      <c r="AK15" s="8" t="n">
        <f aca="false">IF(OR(F15="",ISERROR(INDEX(Base!$B:$B,MATCH('suite de lettres'!F15,Base!$A:$A)))),"",INDEX(Base!$B:$B,MATCH('suite de lettres'!F15,Base!$A:$A)))</f>
        <v>1</v>
      </c>
      <c r="AL15" s="8" t="n">
        <f aca="false">IF(OR(G15="",ISERROR(INDEX(Base!$B:$B,MATCH('suite de lettres'!G15,Base!$A:$A)))),"",INDEX(Base!$B:$B,MATCH('suite de lettres'!G15,Base!$A:$A)))</f>
        <v>20</v>
      </c>
      <c r="AM15" s="8" t="n">
        <f aca="false">IF(OR(H15="",ISERROR(INDEX(Base!$B:$B,MATCH('suite de lettres'!H15,Base!$A:$A)))),"",INDEX(Base!$B:$B,MATCH('suite de lettres'!H15,Base!$A:$A)))</f>
        <v>15</v>
      </c>
      <c r="AN15" s="8" t="n">
        <f aca="false">IF(OR(I15="",ISERROR(INDEX(Base!$B:$B,MATCH('suite de lettres'!I15,Base!$A:$A)))),"",INDEX(Base!$B:$B,MATCH('suite de lettres'!I15,Base!$A:$A)))</f>
        <v>18</v>
      </c>
      <c r="AO15" s="8" t="n">
        <f aca="false">IF(OR(J15="",ISERROR(INDEX(Base!$B:$B,MATCH('suite de lettres'!J15,Base!$A:$A)))),"",INDEX(Base!$B:$B,MATCH('suite de lettres'!J15,Base!$A:$A)))</f>
        <v>26</v>
      </c>
      <c r="AP15" s="8" t="n">
        <f aca="false">IF(OR(K15="",ISERROR(INDEX(Base!$B:$B,MATCH('suite de lettres'!K15,Base!$A:$A)))),"",INDEX(Base!$B:$B,MATCH('suite de lettres'!K15,Base!$A:$A)))</f>
        <v>5</v>
      </c>
      <c r="AQ15" s="8" t="str">
        <f aca="false">IF(OR(L15="",ISERROR(INDEX(Base!$B:$B,MATCH('suite de lettres'!L15,Base!$A:$A)))),"",INDEX(Base!$B:$B,MATCH('suite de lettres'!L15,Base!$A:$A)))</f>
        <v/>
      </c>
      <c r="AR15" s="8" t="str">
        <f aca="false">IF(OR(M15="",ISERROR(INDEX(Base!$B:$B,MATCH('suite de lettres'!M15,Base!$A:$A)))),"",INDEX(Base!$B:$B,MATCH('suite de lettres'!M15,Base!$A:$A)))</f>
        <v/>
      </c>
      <c r="AS15" s="8" t="str">
        <f aca="false">IF(OR(N15="",ISERROR(INDEX(Base!$B:$B,MATCH('suite de lettres'!N15,Base!$A:$A)))),"",INDEX(Base!$B:$B,MATCH('suite de lettres'!N15,Base!$A:$A)))</f>
        <v/>
      </c>
      <c r="AT15" s="8" t="str">
        <f aca="false">IF(OR(O15="",ISERROR(INDEX(Base!$B:$B,MATCH('suite de lettres'!O15,Base!$A:$A)))),"",INDEX(Base!$B:$B,MATCH('suite de lettres'!O15,Base!$A:$A)))</f>
        <v/>
      </c>
      <c r="AU15" s="8" t="str">
        <f aca="false">IF(OR(P15="",ISERROR(INDEX(Base!$B:$B,MATCH('suite de lettres'!P15,Base!$A:$A)))),"",INDEX(Base!$B:$B,MATCH('suite de lettres'!P15,Base!$A:$A)))</f>
        <v/>
      </c>
      <c r="AV15" s="8" t="str">
        <f aca="false">IF(OR(Q15="",ISERROR(INDEX(Base!$B:$B,MATCH('suite de lettres'!Q15,Base!$A:$A)))),"",INDEX(Base!$B:$B,MATCH('suite de lettres'!Q15,Base!$A:$A)))</f>
        <v/>
      </c>
      <c r="AW15" s="8" t="str">
        <f aca="false">IF(OR(R15="",ISERROR(INDEX(Base!$B:$B,MATCH('suite de lettres'!R15,Base!$A:$A)))),"",INDEX(Base!$B:$B,MATCH('suite de lettres'!R15,Base!$A:$A)))</f>
        <v/>
      </c>
      <c r="AX15" s="8" t="str">
        <f aca="false">IF(OR(S15="",ISERROR(INDEX(Base!$B:$B,MATCH('suite de lettres'!S15,Base!$A:$A)))),"",INDEX(Base!$B:$B,MATCH('suite de lettres'!S15,Base!$A:$A)))</f>
        <v/>
      </c>
      <c r="AY15" s="8" t="str">
        <f aca="false">IF(OR(T15="",ISERROR(INDEX(Base!$B:$B,MATCH('suite de lettres'!T15,Base!$A:$A)))),"",INDEX(Base!$B:$B,MATCH('suite de lettres'!T15,Base!$A:$A)))</f>
        <v/>
      </c>
      <c r="AZ15" s="8" t="str">
        <f aca="false">IF(OR(U15="",ISERROR(INDEX(Base!$B:$B,MATCH('suite de lettres'!U15,Base!$A:$A)))),"",INDEX(Base!$B:$B,MATCH('suite de lettres'!U15,Base!$A:$A)))</f>
        <v/>
      </c>
      <c r="BA15" s="8" t="str">
        <f aca="false">IF(OR(V15="",ISERROR(INDEX(Base!$B:$B,MATCH('suite de lettres'!V15,Base!$A:$A)))),"",INDEX(Base!$B:$B,MATCH('suite de lettres'!V15,Base!$A:$A)))</f>
        <v/>
      </c>
      <c r="BB15" s="8" t="str">
        <f aca="false">IF(OR(W15="",ISERROR(INDEX(Base!$B:$B,MATCH('suite de lettres'!W15,Base!$A:$A)))),"",INDEX(Base!$B:$B,MATCH('suite de lettres'!W15,Base!$A:$A)))</f>
        <v/>
      </c>
      <c r="BC15" s="8" t="str">
        <f aca="false">IF(OR(X15="",ISERROR(INDEX(Base!$B:$B,MATCH('suite de lettres'!X15,Base!$A:$A)))),"",INDEX(Base!$B:$B,MATCH('suite de lettres'!X15,Base!$A:$A)))</f>
        <v/>
      </c>
      <c r="BD15" s="8" t="str">
        <f aca="false">IF(OR(Y15="",ISERROR(INDEX(Base!$B:$B,MATCH('suite de lettres'!Y15,Base!$A:$A)))),"",INDEX(Base!$B:$B,MATCH('suite de lettres'!Y15,Base!$A:$A)))</f>
        <v/>
      </c>
      <c r="BE15" s="8" t="str">
        <f aca="false">IF(OR(Z15="",ISERROR(INDEX(Base!$B:$B,MATCH('suite de lettres'!Z15,Base!$A:$A)))),"",INDEX(Base!$B:$B,MATCH('suite de lettres'!Z15,Base!$A:$A)))</f>
        <v/>
      </c>
      <c r="BF15" s="8" t="str">
        <f aca="false">IF(OR(AA15="",ISERROR(INDEX(Base!$B:$B,MATCH('suite de lettres'!AA15,Base!$A:$A)))),"",INDEX(Base!$B:$B,MATCH('suite de lettres'!AA15,Base!$A:$A)))</f>
        <v/>
      </c>
      <c r="BG15" s="8" t="str">
        <f aca="false">IF(OR(AB15="",ISERROR(INDEX(Base!$B:$B,MATCH('suite de lettres'!AB15,Base!$A:$A)))),"",INDEX(Base!$B:$B,MATCH('suite de lettres'!AB15,Base!$A:$A)))</f>
        <v/>
      </c>
      <c r="BH15" s="8" t="str">
        <f aca="false">IF(OR(AC15="",ISERROR(INDEX(Base!$B:$B,MATCH('suite de lettres'!AC15,Base!$A:$A)))),"",INDEX(Base!$B:$B,MATCH('suite de lettres'!AC15,Base!$A:$A)))</f>
        <v/>
      </c>
      <c r="BI15" s="8" t="str">
        <f aca="false">IF(OR(AD15="",ISERROR(INDEX(Base!$B:$B,MATCH('suite de lettres'!AD15,Base!$A:$A)))),"",INDEX(Base!$B:$B,MATCH('suite de lettres'!AD15,Base!$A:$A)))</f>
        <v/>
      </c>
      <c r="BJ15" s="8" t="str">
        <f aca="false">IF(OR(AE15="",ISERROR(INDEX(Base!$B:$B,MATCH('suite de lettres'!AE15,Base!$A:$A)))),"",INDEX(Base!$B:$B,MATCH('suite de lettres'!AE15,Base!$A:$A)))</f>
        <v/>
      </c>
      <c r="BK15" s="8" t="str">
        <f aca="false">IF(OR(AF15="",ISERROR(INDEX(Base!$B:$B,MATCH('suite de lettres'!AF15,Base!$A:$A)))),"",INDEX(Base!$B:$B,MATCH('suite de lettres'!AF15,Base!$A:$A)))</f>
        <v/>
      </c>
      <c r="BL15" s="8" t="str">
        <f aca="false">IF(OR(AG15="",ISERROR(INDEX(Base!$B:$B,MATCH('suite de lettres'!AG15,Base!$A:$A)))),"",INDEX(Base!$B:$B,MATCH('suite de lettres'!AG15,Base!$A:$A)))</f>
        <v/>
      </c>
      <c r="BM15" s="0" t="n">
        <f aca="false">SUM(AI15:BB15)</f>
        <v>123</v>
      </c>
    </row>
    <row r="16" customFormat="false" ht="12.75" hidden="false" customHeight="false" outlineLevel="0" collapsed="false">
      <c r="A16" s="0" t="s">
        <v>44</v>
      </c>
      <c r="B16" s="0" t="str">
        <f aca="false">AI16&amp;AJ16&amp;AK16&amp;AL16&amp;AM16&amp;AN16&amp;AO16&amp;AP16&amp;AQ16&amp;AR16&amp;AS16&amp;AT16&amp;AU16&amp;AV16&amp;AW16&amp;AX16&amp;AY16&amp;AZ16&amp;BA16&amp;BB16&amp;BC16&amp;BD16&amp;BE16&amp;BF16&amp;BG16&amp;BH16&amp;BI16&amp;BJ16&amp;BK16&amp;BL16</f>
        <v>1721914265</v>
      </c>
      <c r="C16" s="1" t="n">
        <f aca="false">LEN(A16)</f>
        <v>6</v>
      </c>
      <c r="D16" s="7" t="str">
        <f aca="false">LEFT($A16,$D$1)</f>
        <v>q</v>
      </c>
      <c r="E16" s="7" t="str">
        <f aca="false">IF(E$1&gt;$C16,"",RIGHT(LEFT($A16,E$1)))</f>
        <v>u</v>
      </c>
      <c r="F16" s="7" t="str">
        <f aca="false">IF(F$1&gt;$C16,"",RIGHT(LEFT($A16,F$1)))</f>
        <v>i</v>
      </c>
      <c r="G16" s="7" t="str">
        <f aca="false">IF(G$1&gt;$C16,"",RIGHT(LEFT($A16,G$1)))</f>
        <v>n</v>
      </c>
      <c r="H16" s="7" t="str">
        <f aca="false">IF(H$1&gt;$C16,"",RIGHT(LEFT($A16,H$1)))</f>
        <v>z</v>
      </c>
      <c r="I16" s="7" t="str">
        <f aca="false">IF(I$1&gt;$C16,"",RIGHT(LEFT($A16,I$1)))</f>
        <v>e</v>
      </c>
      <c r="J16" s="7" t="str">
        <f aca="false">IF(J$1&gt;$C16,"",RIGHT(LEFT($A16,J$1)))</f>
        <v/>
      </c>
      <c r="K16" s="7" t="str">
        <f aca="false">IF(K$1&gt;$C16,"",RIGHT(LEFT($A16,K$1)))</f>
        <v/>
      </c>
      <c r="L16" s="7" t="str">
        <f aca="false">IF(L$1&gt;$C16,"",RIGHT(LEFT($A16,L$1)))</f>
        <v/>
      </c>
      <c r="M16" s="7" t="str">
        <f aca="false">IF(M$1&gt;$C16,"",RIGHT(LEFT($A16,M$1)))</f>
        <v/>
      </c>
      <c r="N16" s="7" t="str">
        <f aca="false">IF(N$1&gt;$C16,"",RIGHT(LEFT($A16,N$1)))</f>
        <v/>
      </c>
      <c r="O16" s="7" t="str">
        <f aca="false">IF(O$1&gt;$C16,"",RIGHT(LEFT($A16,O$1)))</f>
        <v/>
      </c>
      <c r="P16" s="7" t="str">
        <f aca="false">IF(P$1&gt;$C16,"",RIGHT(LEFT($A16,P$1)))</f>
        <v/>
      </c>
      <c r="Q16" s="7" t="str">
        <f aca="false">IF(Q$1&gt;$C16,"",RIGHT(LEFT($A16,Q$1)))</f>
        <v/>
      </c>
      <c r="R16" s="7" t="str">
        <f aca="false">IF(R$1&gt;$C16,"",RIGHT(LEFT($A16,R$1)))</f>
        <v/>
      </c>
      <c r="S16" s="7" t="str">
        <f aca="false">IF(S$1&gt;$C16,"",RIGHT(LEFT($A16,S$1)))</f>
        <v/>
      </c>
      <c r="T16" s="7" t="str">
        <f aca="false">IF(T$1&gt;$C16,"",RIGHT(LEFT($A16,T$1)))</f>
        <v/>
      </c>
      <c r="U16" s="7" t="str">
        <f aca="false">IF(U$1&gt;$C16,"",RIGHT(LEFT($A16,U$1)))</f>
        <v/>
      </c>
      <c r="V16" s="7" t="str">
        <f aca="false">IF(V$1&gt;$C16,"",RIGHT(LEFT($A16,V$1)))</f>
        <v/>
      </c>
      <c r="W16" s="7" t="str">
        <f aca="false">IF(W$1&gt;$C16,"",RIGHT(LEFT($A16,W$1)))</f>
        <v/>
      </c>
      <c r="X16" s="7" t="str">
        <f aca="false">IF(X$1&gt;$C16,"",RIGHT(LEFT($A16,X$1)))</f>
        <v/>
      </c>
      <c r="Y16" s="7" t="str">
        <f aca="false">IF(Y$1&gt;$C16,"",RIGHT(LEFT($A16,Y$1)))</f>
        <v/>
      </c>
      <c r="Z16" s="7" t="str">
        <f aca="false">IF(Z$1&gt;$C16,"",RIGHT(LEFT($A16,Z$1)))</f>
        <v/>
      </c>
      <c r="AA16" s="7" t="str">
        <f aca="false">IF(AA$1&gt;$C16,"",RIGHT(LEFT($A16,AA$1)))</f>
        <v/>
      </c>
      <c r="AB16" s="7" t="str">
        <f aca="false">IF(AB$1&gt;$C16,"",RIGHT(LEFT($A16,AB$1)))</f>
        <v/>
      </c>
      <c r="AC16" s="7" t="str">
        <f aca="false">IF(AC$1&gt;$C16,"",RIGHT(LEFT($A16,AC$1)))</f>
        <v/>
      </c>
      <c r="AD16" s="7" t="str">
        <f aca="false">IF(AD$1&gt;$C16,"",RIGHT(LEFT($A16,AD$1)))</f>
        <v/>
      </c>
      <c r="AE16" s="7" t="str">
        <f aca="false">IF(AE$1&gt;$C16,"",RIGHT(LEFT($A16,AE$1)))</f>
        <v/>
      </c>
      <c r="AF16" s="7" t="str">
        <f aca="false">IF(AF$1&gt;$C16,"",RIGHT(LEFT($A16,AF$1)))</f>
        <v/>
      </c>
      <c r="AG16" s="7" t="str">
        <f aca="false">IF(AG$1&gt;$C16,"",RIGHT(LEFT($A16,AG$1)))</f>
        <v/>
      </c>
      <c r="AI16" s="8" t="n">
        <f aca="false">IF(OR(D16="",ISERROR(INDEX(Base!$B:$B,MATCH('suite de lettres'!D16,Base!$A:$A)))),"",INDEX(Base!$B:$B,MATCH('suite de lettres'!D16,Base!$A:$A)))</f>
        <v>17</v>
      </c>
      <c r="AJ16" s="8" t="n">
        <f aca="false">IF(OR(E16="",ISERROR(INDEX(Base!$B:$B,MATCH('suite de lettres'!E16,Base!$A:$A)))),"",INDEX(Base!$B:$B,MATCH('suite de lettres'!E16,Base!$A:$A)))</f>
        <v>21</v>
      </c>
      <c r="AK16" s="8" t="n">
        <f aca="false">IF(OR(F16="",ISERROR(INDEX(Base!$B:$B,MATCH('suite de lettres'!F16,Base!$A:$A)))),"",INDEX(Base!$B:$B,MATCH('suite de lettres'!F16,Base!$A:$A)))</f>
        <v>9</v>
      </c>
      <c r="AL16" s="8" t="n">
        <f aca="false">IF(OR(G16="",ISERROR(INDEX(Base!$B:$B,MATCH('suite de lettres'!G16,Base!$A:$A)))),"",INDEX(Base!$B:$B,MATCH('suite de lettres'!G16,Base!$A:$A)))</f>
        <v>14</v>
      </c>
      <c r="AM16" s="8" t="n">
        <f aca="false">IF(OR(H16="",ISERROR(INDEX(Base!$B:$B,MATCH('suite de lettres'!H16,Base!$A:$A)))),"",INDEX(Base!$B:$B,MATCH('suite de lettres'!H16,Base!$A:$A)))</f>
        <v>26</v>
      </c>
      <c r="AN16" s="8" t="n">
        <f aca="false">IF(OR(I16="",ISERROR(INDEX(Base!$B:$B,MATCH('suite de lettres'!I16,Base!$A:$A)))),"",INDEX(Base!$B:$B,MATCH('suite de lettres'!I16,Base!$A:$A)))</f>
        <v>5</v>
      </c>
      <c r="AO16" s="8" t="str">
        <f aca="false">IF(OR(J16="",ISERROR(INDEX(Base!$B:$B,MATCH('suite de lettres'!J16,Base!$A:$A)))),"",INDEX(Base!$B:$B,MATCH('suite de lettres'!J16,Base!$A:$A)))</f>
        <v/>
      </c>
      <c r="AP16" s="8" t="str">
        <f aca="false">IF(OR(K16="",ISERROR(INDEX(Base!$B:$B,MATCH('suite de lettres'!K16,Base!$A:$A)))),"",INDEX(Base!$B:$B,MATCH('suite de lettres'!K16,Base!$A:$A)))</f>
        <v/>
      </c>
      <c r="AQ16" s="8" t="str">
        <f aca="false">IF(OR(L16="",ISERROR(INDEX(Base!$B:$B,MATCH('suite de lettres'!L16,Base!$A:$A)))),"",INDEX(Base!$B:$B,MATCH('suite de lettres'!L16,Base!$A:$A)))</f>
        <v/>
      </c>
      <c r="AR16" s="8" t="str">
        <f aca="false">IF(OR(M16="",ISERROR(INDEX(Base!$B:$B,MATCH('suite de lettres'!M16,Base!$A:$A)))),"",INDEX(Base!$B:$B,MATCH('suite de lettres'!M16,Base!$A:$A)))</f>
        <v/>
      </c>
      <c r="AS16" s="8" t="str">
        <f aca="false">IF(OR(N16="",ISERROR(INDEX(Base!$B:$B,MATCH('suite de lettres'!N16,Base!$A:$A)))),"",INDEX(Base!$B:$B,MATCH('suite de lettres'!N16,Base!$A:$A)))</f>
        <v/>
      </c>
      <c r="AT16" s="8" t="str">
        <f aca="false">IF(OR(O16="",ISERROR(INDEX(Base!$B:$B,MATCH('suite de lettres'!O16,Base!$A:$A)))),"",INDEX(Base!$B:$B,MATCH('suite de lettres'!O16,Base!$A:$A)))</f>
        <v/>
      </c>
      <c r="AU16" s="8" t="str">
        <f aca="false">IF(OR(P16="",ISERROR(INDEX(Base!$B:$B,MATCH('suite de lettres'!P16,Base!$A:$A)))),"",INDEX(Base!$B:$B,MATCH('suite de lettres'!P16,Base!$A:$A)))</f>
        <v/>
      </c>
      <c r="AV16" s="8" t="str">
        <f aca="false">IF(OR(Q16="",ISERROR(INDEX(Base!$B:$B,MATCH('suite de lettres'!Q16,Base!$A:$A)))),"",INDEX(Base!$B:$B,MATCH('suite de lettres'!Q16,Base!$A:$A)))</f>
        <v/>
      </c>
      <c r="AW16" s="8" t="str">
        <f aca="false">IF(OR(R16="",ISERROR(INDEX(Base!$B:$B,MATCH('suite de lettres'!R16,Base!$A:$A)))),"",INDEX(Base!$B:$B,MATCH('suite de lettres'!R16,Base!$A:$A)))</f>
        <v/>
      </c>
      <c r="AX16" s="8" t="str">
        <f aca="false">IF(OR(S16="",ISERROR(INDEX(Base!$B:$B,MATCH('suite de lettres'!S16,Base!$A:$A)))),"",INDEX(Base!$B:$B,MATCH('suite de lettres'!S16,Base!$A:$A)))</f>
        <v/>
      </c>
      <c r="AY16" s="8" t="str">
        <f aca="false">IF(OR(T16="",ISERROR(INDEX(Base!$B:$B,MATCH('suite de lettres'!T16,Base!$A:$A)))),"",INDEX(Base!$B:$B,MATCH('suite de lettres'!T16,Base!$A:$A)))</f>
        <v/>
      </c>
      <c r="AZ16" s="8" t="str">
        <f aca="false">IF(OR(U16="",ISERROR(INDEX(Base!$B:$B,MATCH('suite de lettres'!U16,Base!$A:$A)))),"",INDEX(Base!$B:$B,MATCH('suite de lettres'!U16,Base!$A:$A)))</f>
        <v/>
      </c>
      <c r="BA16" s="8" t="str">
        <f aca="false">IF(OR(V16="",ISERROR(INDEX(Base!$B:$B,MATCH('suite de lettres'!V16,Base!$A:$A)))),"",INDEX(Base!$B:$B,MATCH('suite de lettres'!V16,Base!$A:$A)))</f>
        <v/>
      </c>
      <c r="BB16" s="8" t="str">
        <f aca="false">IF(OR(W16="",ISERROR(INDEX(Base!$B:$B,MATCH('suite de lettres'!W16,Base!$A:$A)))),"",INDEX(Base!$B:$B,MATCH('suite de lettres'!W16,Base!$A:$A)))</f>
        <v/>
      </c>
      <c r="BC16" s="8" t="str">
        <f aca="false">IF(OR(X16="",ISERROR(INDEX(Base!$B:$B,MATCH('suite de lettres'!X16,Base!$A:$A)))),"",INDEX(Base!$B:$B,MATCH('suite de lettres'!X16,Base!$A:$A)))</f>
        <v/>
      </c>
      <c r="BD16" s="8" t="str">
        <f aca="false">IF(OR(Y16="",ISERROR(INDEX(Base!$B:$B,MATCH('suite de lettres'!Y16,Base!$A:$A)))),"",INDEX(Base!$B:$B,MATCH('suite de lettres'!Y16,Base!$A:$A)))</f>
        <v/>
      </c>
      <c r="BE16" s="8" t="str">
        <f aca="false">IF(OR(Z16="",ISERROR(INDEX(Base!$B:$B,MATCH('suite de lettres'!Z16,Base!$A:$A)))),"",INDEX(Base!$B:$B,MATCH('suite de lettres'!Z16,Base!$A:$A)))</f>
        <v/>
      </c>
      <c r="BF16" s="8" t="str">
        <f aca="false">IF(OR(AA16="",ISERROR(INDEX(Base!$B:$B,MATCH('suite de lettres'!AA16,Base!$A:$A)))),"",INDEX(Base!$B:$B,MATCH('suite de lettres'!AA16,Base!$A:$A)))</f>
        <v/>
      </c>
      <c r="BG16" s="8" t="str">
        <f aca="false">IF(OR(AB16="",ISERROR(INDEX(Base!$B:$B,MATCH('suite de lettres'!AB16,Base!$A:$A)))),"",INDEX(Base!$B:$B,MATCH('suite de lettres'!AB16,Base!$A:$A)))</f>
        <v/>
      </c>
      <c r="BH16" s="8" t="str">
        <f aca="false">IF(OR(AC16="",ISERROR(INDEX(Base!$B:$B,MATCH('suite de lettres'!AC16,Base!$A:$A)))),"",INDEX(Base!$B:$B,MATCH('suite de lettres'!AC16,Base!$A:$A)))</f>
        <v/>
      </c>
      <c r="BI16" s="8" t="str">
        <f aca="false">IF(OR(AD16="",ISERROR(INDEX(Base!$B:$B,MATCH('suite de lettres'!AD16,Base!$A:$A)))),"",INDEX(Base!$B:$B,MATCH('suite de lettres'!AD16,Base!$A:$A)))</f>
        <v/>
      </c>
      <c r="BJ16" s="8" t="str">
        <f aca="false">IF(OR(AE16="",ISERROR(INDEX(Base!$B:$B,MATCH('suite de lettres'!AE16,Base!$A:$A)))),"",INDEX(Base!$B:$B,MATCH('suite de lettres'!AE16,Base!$A:$A)))</f>
        <v/>
      </c>
      <c r="BK16" s="8" t="str">
        <f aca="false">IF(OR(AF16="",ISERROR(INDEX(Base!$B:$B,MATCH('suite de lettres'!AF16,Base!$A:$A)))),"",INDEX(Base!$B:$B,MATCH('suite de lettres'!AF16,Base!$A:$A)))</f>
        <v/>
      </c>
      <c r="BL16" s="8" t="str">
        <f aca="false">IF(OR(AG16="",ISERROR(INDEX(Base!$B:$B,MATCH('suite de lettres'!AG16,Base!$A:$A)))),"",INDEX(Base!$B:$B,MATCH('suite de lettres'!AG16,Base!$A:$A)))</f>
        <v/>
      </c>
      <c r="BM16" s="0" t="n">
        <f aca="false">SUM(AI16:BB16)</f>
        <v>92</v>
      </c>
    </row>
    <row r="17" customFormat="false" ht="12.75" hidden="false" customHeight="false" outlineLevel="0" collapsed="false">
      <c r="A17" s="0" t="s">
        <v>45</v>
      </c>
      <c r="B17" s="0" t="str">
        <f aca="false">AI17&amp;AJ17&amp;AK17&amp;AL17&amp;AM17&amp;AN17&amp;AO17&amp;AP17&amp;AQ17&amp;AR17&amp;AS17&amp;AT17&amp;AU17&amp;AV17&amp;AW17&amp;AX17&amp;AY17&amp;AZ17&amp;BA17&amp;BB17&amp;BC17&amp;BD17&amp;BE17&amp;BF17&amp;BG17&amp;BH17&amp;BI17&amp;BJ17&amp;BK17&amp;BL17</f>
        <v>1959265</v>
      </c>
      <c r="C17" s="1" t="n">
        <f aca="false">LEN(A17)</f>
        <v>5</v>
      </c>
      <c r="D17" s="7" t="str">
        <f aca="false">LEFT($A17,$D$1)</f>
        <v>s</v>
      </c>
      <c r="E17" s="7" t="str">
        <f aca="false">IF(E$1&gt;$C17,"",RIGHT(LEFT($A17,E$1)))</f>
        <v>e</v>
      </c>
      <c r="F17" s="7" t="str">
        <f aca="false">IF(F$1&gt;$C17,"",RIGHT(LEFT($A17,F$1)))</f>
        <v>i</v>
      </c>
      <c r="G17" s="7" t="str">
        <f aca="false">IF(G$1&gt;$C17,"",RIGHT(LEFT($A17,G$1)))</f>
        <v>z</v>
      </c>
      <c r="H17" s="7" t="str">
        <f aca="false">IF(H$1&gt;$C17,"",RIGHT(LEFT($A17,H$1)))</f>
        <v>e</v>
      </c>
      <c r="I17" s="7" t="str">
        <f aca="false">IF(I$1&gt;$C17,"",RIGHT(LEFT($A17,I$1)))</f>
        <v/>
      </c>
      <c r="J17" s="7" t="str">
        <f aca="false">IF(J$1&gt;$C17,"",RIGHT(LEFT($A17,J$1)))</f>
        <v/>
      </c>
      <c r="K17" s="7" t="str">
        <f aca="false">IF(K$1&gt;$C17,"",RIGHT(LEFT($A17,K$1)))</f>
        <v/>
      </c>
      <c r="L17" s="7" t="str">
        <f aca="false">IF(L$1&gt;$C17,"",RIGHT(LEFT($A17,L$1)))</f>
        <v/>
      </c>
      <c r="M17" s="7" t="str">
        <f aca="false">IF(M$1&gt;$C17,"",RIGHT(LEFT($A17,M$1)))</f>
        <v/>
      </c>
      <c r="N17" s="7" t="str">
        <f aca="false">IF(N$1&gt;$C17,"",RIGHT(LEFT($A17,N$1)))</f>
        <v/>
      </c>
      <c r="O17" s="7" t="str">
        <f aca="false">IF(O$1&gt;$C17,"",RIGHT(LEFT($A17,O$1)))</f>
        <v/>
      </c>
      <c r="P17" s="7" t="str">
        <f aca="false">IF(P$1&gt;$C17,"",RIGHT(LEFT($A17,P$1)))</f>
        <v/>
      </c>
      <c r="Q17" s="7" t="str">
        <f aca="false">IF(Q$1&gt;$C17,"",RIGHT(LEFT($A17,Q$1)))</f>
        <v/>
      </c>
      <c r="R17" s="7" t="str">
        <f aca="false">IF(R$1&gt;$C17,"",RIGHT(LEFT($A17,R$1)))</f>
        <v/>
      </c>
      <c r="S17" s="7" t="str">
        <f aca="false">IF(S$1&gt;$C17,"",RIGHT(LEFT($A17,S$1)))</f>
        <v/>
      </c>
      <c r="T17" s="7" t="str">
        <f aca="false">IF(T$1&gt;$C17,"",RIGHT(LEFT($A17,T$1)))</f>
        <v/>
      </c>
      <c r="U17" s="7" t="str">
        <f aca="false">IF(U$1&gt;$C17,"",RIGHT(LEFT($A17,U$1)))</f>
        <v/>
      </c>
      <c r="V17" s="7" t="str">
        <f aca="false">IF(V$1&gt;$C17,"",RIGHT(LEFT($A17,V$1)))</f>
        <v/>
      </c>
      <c r="W17" s="7" t="str">
        <f aca="false">IF(W$1&gt;$C17,"",RIGHT(LEFT($A17,W$1)))</f>
        <v/>
      </c>
      <c r="X17" s="7" t="str">
        <f aca="false">IF(X$1&gt;$C17,"",RIGHT(LEFT($A17,X$1)))</f>
        <v/>
      </c>
      <c r="Y17" s="7" t="str">
        <f aca="false">IF(Y$1&gt;$C17,"",RIGHT(LEFT($A17,Y$1)))</f>
        <v/>
      </c>
      <c r="Z17" s="7" t="str">
        <f aca="false">IF(Z$1&gt;$C17,"",RIGHT(LEFT($A17,Z$1)))</f>
        <v/>
      </c>
      <c r="AA17" s="7" t="str">
        <f aca="false">IF(AA$1&gt;$C17,"",RIGHT(LEFT($A17,AA$1)))</f>
        <v/>
      </c>
      <c r="AB17" s="7" t="str">
        <f aca="false">IF(AB$1&gt;$C17,"",RIGHT(LEFT($A17,AB$1)))</f>
        <v/>
      </c>
      <c r="AC17" s="7" t="str">
        <f aca="false">IF(AC$1&gt;$C17,"",RIGHT(LEFT($A17,AC$1)))</f>
        <v/>
      </c>
      <c r="AD17" s="7" t="str">
        <f aca="false">IF(AD$1&gt;$C17,"",RIGHT(LEFT($A17,AD$1)))</f>
        <v/>
      </c>
      <c r="AE17" s="7" t="str">
        <f aca="false">IF(AE$1&gt;$C17,"",RIGHT(LEFT($A17,AE$1)))</f>
        <v/>
      </c>
      <c r="AF17" s="7" t="str">
        <f aca="false">IF(AF$1&gt;$C17,"",RIGHT(LEFT($A17,AF$1)))</f>
        <v/>
      </c>
      <c r="AG17" s="7" t="str">
        <f aca="false">IF(AG$1&gt;$C17,"",RIGHT(LEFT($A17,AG$1)))</f>
        <v/>
      </c>
      <c r="AI17" s="8" t="n">
        <f aca="false">IF(OR(D17="",ISERROR(INDEX(Base!$B:$B,MATCH('suite de lettres'!D17,Base!$A:$A)))),"",INDEX(Base!$B:$B,MATCH('suite de lettres'!D17,Base!$A:$A)))</f>
        <v>19</v>
      </c>
      <c r="AJ17" s="8" t="n">
        <f aca="false">IF(OR(E17="",ISERROR(INDEX(Base!$B:$B,MATCH('suite de lettres'!E17,Base!$A:$A)))),"",INDEX(Base!$B:$B,MATCH('suite de lettres'!E17,Base!$A:$A)))</f>
        <v>5</v>
      </c>
      <c r="AK17" s="8" t="n">
        <f aca="false">IF(OR(F17="",ISERROR(INDEX(Base!$B:$B,MATCH('suite de lettres'!F17,Base!$A:$A)))),"",INDEX(Base!$B:$B,MATCH('suite de lettres'!F17,Base!$A:$A)))</f>
        <v>9</v>
      </c>
      <c r="AL17" s="8" t="n">
        <f aca="false">IF(OR(G17="",ISERROR(INDEX(Base!$B:$B,MATCH('suite de lettres'!G17,Base!$A:$A)))),"",INDEX(Base!$B:$B,MATCH('suite de lettres'!G17,Base!$A:$A)))</f>
        <v>26</v>
      </c>
      <c r="AM17" s="8" t="n">
        <f aca="false">IF(OR(H17="",ISERROR(INDEX(Base!$B:$B,MATCH('suite de lettres'!H17,Base!$A:$A)))),"",INDEX(Base!$B:$B,MATCH('suite de lettres'!H17,Base!$A:$A)))</f>
        <v>5</v>
      </c>
      <c r="AN17" s="8" t="str">
        <f aca="false">IF(OR(I17="",ISERROR(INDEX(Base!$B:$B,MATCH('suite de lettres'!I17,Base!$A:$A)))),"",INDEX(Base!$B:$B,MATCH('suite de lettres'!I17,Base!$A:$A)))</f>
        <v/>
      </c>
      <c r="AO17" s="8" t="str">
        <f aca="false">IF(OR(J17="",ISERROR(INDEX(Base!$B:$B,MATCH('suite de lettres'!J17,Base!$A:$A)))),"",INDEX(Base!$B:$B,MATCH('suite de lettres'!J17,Base!$A:$A)))</f>
        <v/>
      </c>
      <c r="AP17" s="8" t="str">
        <f aca="false">IF(OR(K17="",ISERROR(INDEX(Base!$B:$B,MATCH('suite de lettres'!K17,Base!$A:$A)))),"",INDEX(Base!$B:$B,MATCH('suite de lettres'!K17,Base!$A:$A)))</f>
        <v/>
      </c>
      <c r="AQ17" s="8" t="str">
        <f aca="false">IF(OR(L17="",ISERROR(INDEX(Base!$B:$B,MATCH('suite de lettres'!L17,Base!$A:$A)))),"",INDEX(Base!$B:$B,MATCH('suite de lettres'!L17,Base!$A:$A)))</f>
        <v/>
      </c>
      <c r="AR17" s="8" t="str">
        <f aca="false">IF(OR(M17="",ISERROR(INDEX(Base!$B:$B,MATCH('suite de lettres'!M17,Base!$A:$A)))),"",INDEX(Base!$B:$B,MATCH('suite de lettres'!M17,Base!$A:$A)))</f>
        <v/>
      </c>
      <c r="AS17" s="8" t="str">
        <f aca="false">IF(OR(N17="",ISERROR(INDEX(Base!$B:$B,MATCH('suite de lettres'!N17,Base!$A:$A)))),"",INDEX(Base!$B:$B,MATCH('suite de lettres'!N17,Base!$A:$A)))</f>
        <v/>
      </c>
      <c r="AT17" s="8" t="str">
        <f aca="false">IF(OR(O17="",ISERROR(INDEX(Base!$B:$B,MATCH('suite de lettres'!O17,Base!$A:$A)))),"",INDEX(Base!$B:$B,MATCH('suite de lettres'!O17,Base!$A:$A)))</f>
        <v/>
      </c>
      <c r="AU17" s="8" t="str">
        <f aca="false">IF(OR(P17="",ISERROR(INDEX(Base!$B:$B,MATCH('suite de lettres'!P17,Base!$A:$A)))),"",INDEX(Base!$B:$B,MATCH('suite de lettres'!P17,Base!$A:$A)))</f>
        <v/>
      </c>
      <c r="AV17" s="8" t="str">
        <f aca="false">IF(OR(Q17="",ISERROR(INDEX(Base!$B:$B,MATCH('suite de lettres'!Q17,Base!$A:$A)))),"",INDEX(Base!$B:$B,MATCH('suite de lettres'!Q17,Base!$A:$A)))</f>
        <v/>
      </c>
      <c r="AW17" s="8" t="str">
        <f aca="false">IF(OR(R17="",ISERROR(INDEX(Base!$B:$B,MATCH('suite de lettres'!R17,Base!$A:$A)))),"",INDEX(Base!$B:$B,MATCH('suite de lettres'!R17,Base!$A:$A)))</f>
        <v/>
      </c>
      <c r="AX17" s="8" t="str">
        <f aca="false">IF(OR(S17="",ISERROR(INDEX(Base!$B:$B,MATCH('suite de lettres'!S17,Base!$A:$A)))),"",INDEX(Base!$B:$B,MATCH('suite de lettres'!S17,Base!$A:$A)))</f>
        <v/>
      </c>
      <c r="AY17" s="8" t="str">
        <f aca="false">IF(OR(T17="",ISERROR(INDEX(Base!$B:$B,MATCH('suite de lettres'!T17,Base!$A:$A)))),"",INDEX(Base!$B:$B,MATCH('suite de lettres'!T17,Base!$A:$A)))</f>
        <v/>
      </c>
      <c r="AZ17" s="8" t="str">
        <f aca="false">IF(OR(U17="",ISERROR(INDEX(Base!$B:$B,MATCH('suite de lettres'!U17,Base!$A:$A)))),"",INDEX(Base!$B:$B,MATCH('suite de lettres'!U17,Base!$A:$A)))</f>
        <v/>
      </c>
      <c r="BA17" s="8" t="str">
        <f aca="false">IF(OR(V17="",ISERROR(INDEX(Base!$B:$B,MATCH('suite de lettres'!V17,Base!$A:$A)))),"",INDEX(Base!$B:$B,MATCH('suite de lettres'!V17,Base!$A:$A)))</f>
        <v/>
      </c>
      <c r="BB17" s="8" t="str">
        <f aca="false">IF(OR(W17="",ISERROR(INDEX(Base!$B:$B,MATCH('suite de lettres'!W17,Base!$A:$A)))),"",INDEX(Base!$B:$B,MATCH('suite de lettres'!W17,Base!$A:$A)))</f>
        <v/>
      </c>
      <c r="BC17" s="8" t="str">
        <f aca="false">IF(OR(X17="",ISERROR(INDEX(Base!$B:$B,MATCH('suite de lettres'!X17,Base!$A:$A)))),"",INDEX(Base!$B:$B,MATCH('suite de lettres'!X17,Base!$A:$A)))</f>
        <v/>
      </c>
      <c r="BD17" s="8" t="str">
        <f aca="false">IF(OR(Y17="",ISERROR(INDEX(Base!$B:$B,MATCH('suite de lettres'!Y17,Base!$A:$A)))),"",INDEX(Base!$B:$B,MATCH('suite de lettres'!Y17,Base!$A:$A)))</f>
        <v/>
      </c>
      <c r="BE17" s="8" t="str">
        <f aca="false">IF(OR(Z17="",ISERROR(INDEX(Base!$B:$B,MATCH('suite de lettres'!Z17,Base!$A:$A)))),"",INDEX(Base!$B:$B,MATCH('suite de lettres'!Z17,Base!$A:$A)))</f>
        <v/>
      </c>
      <c r="BF17" s="8" t="str">
        <f aca="false">IF(OR(AA17="",ISERROR(INDEX(Base!$B:$B,MATCH('suite de lettres'!AA17,Base!$A:$A)))),"",INDEX(Base!$B:$B,MATCH('suite de lettres'!AA17,Base!$A:$A)))</f>
        <v/>
      </c>
      <c r="BG17" s="8" t="str">
        <f aca="false">IF(OR(AB17="",ISERROR(INDEX(Base!$B:$B,MATCH('suite de lettres'!AB17,Base!$A:$A)))),"",INDEX(Base!$B:$B,MATCH('suite de lettres'!AB17,Base!$A:$A)))</f>
        <v/>
      </c>
      <c r="BH17" s="8" t="str">
        <f aca="false">IF(OR(AC17="",ISERROR(INDEX(Base!$B:$B,MATCH('suite de lettres'!AC17,Base!$A:$A)))),"",INDEX(Base!$B:$B,MATCH('suite de lettres'!AC17,Base!$A:$A)))</f>
        <v/>
      </c>
      <c r="BI17" s="8" t="str">
        <f aca="false">IF(OR(AD17="",ISERROR(INDEX(Base!$B:$B,MATCH('suite de lettres'!AD17,Base!$A:$A)))),"",INDEX(Base!$B:$B,MATCH('suite de lettres'!AD17,Base!$A:$A)))</f>
        <v/>
      </c>
      <c r="BJ17" s="8" t="str">
        <f aca="false">IF(OR(AE17="",ISERROR(INDEX(Base!$B:$B,MATCH('suite de lettres'!AE17,Base!$A:$A)))),"",INDEX(Base!$B:$B,MATCH('suite de lettres'!AE17,Base!$A:$A)))</f>
        <v/>
      </c>
      <c r="BK17" s="8" t="str">
        <f aca="false">IF(OR(AF17="",ISERROR(INDEX(Base!$B:$B,MATCH('suite de lettres'!AF17,Base!$A:$A)))),"",INDEX(Base!$B:$B,MATCH('suite de lettres'!AF17,Base!$A:$A)))</f>
        <v/>
      </c>
      <c r="BL17" s="8" t="str">
        <f aca="false">IF(OR(AG17="",ISERROR(INDEX(Base!$B:$B,MATCH('suite de lettres'!AG17,Base!$A:$A)))),"",INDEX(Base!$B:$B,MATCH('suite de lettres'!AG17,Base!$A:$A)))</f>
        <v/>
      </c>
      <c r="BM17" s="0" t="n">
        <f aca="false">SUM(AI17:BB17)</f>
        <v>64</v>
      </c>
    </row>
    <row r="18" customFormat="false" ht="12.75" hidden="false" customHeight="false" outlineLevel="0" collapsed="false">
      <c r="A18" s="0" t="s">
        <v>46</v>
      </c>
      <c r="B18" s="0" t="str">
        <f aca="false">AI18&amp;AJ18&amp;AK18&amp;AL18&amp;AM18&amp;AN18&amp;AO18&amp;AP18&amp;AQ18&amp;AR18&amp;AS18&amp;AT18&amp;AU18&amp;AV18&amp;AW18&amp;AX18&amp;AY18&amp;AZ18&amp;BA18&amp;BB18&amp;BC18&amp;BD18&amp;BE18&amp;BF18&amp;BG18&amp;BH18&amp;BI18&amp;BJ18&amp;BK18&amp;BL18</f>
        <v>49241951620</v>
      </c>
      <c r="C18" s="1" t="n">
        <f aca="false">LEN(A18)</f>
        <v>8</v>
      </c>
      <c r="D18" s="7" t="str">
        <f aca="false">LEFT($A18,$D$1)</f>
        <v>d</v>
      </c>
      <c r="E18" s="7" t="str">
        <f aca="false">IF(E$1&gt;$C18,"",RIGHT(LEFT($A18,E$1)))</f>
        <v>i</v>
      </c>
      <c r="F18" s="7" t="str">
        <f aca="false">IF(F$1&gt;$C18,"",RIGHT(LEFT($A18,F$1)))</f>
        <v>x</v>
      </c>
      <c r="G18" s="7" t="str">
        <f aca="false">IF(G$1&gt;$C18,"",RIGHT(LEFT($A18,G$1)))</f>
        <v> </v>
      </c>
      <c r="H18" s="7" t="str">
        <f aca="false">IF(H$1&gt;$C18,"",RIGHT(LEFT($A18,H$1)))</f>
        <v>s</v>
      </c>
      <c r="I18" s="7" t="str">
        <f aca="false">IF(I$1&gt;$C18,"",RIGHT(LEFT($A18,I$1)))</f>
        <v>e</v>
      </c>
      <c r="J18" s="7" t="str">
        <f aca="false">IF(J$1&gt;$C18,"",RIGHT(LEFT($A18,J$1)))</f>
        <v>p</v>
      </c>
      <c r="K18" s="7" t="str">
        <f aca="false">IF(K$1&gt;$C18,"",RIGHT(LEFT($A18,K$1)))</f>
        <v>t</v>
      </c>
      <c r="L18" s="7" t="str">
        <f aca="false">IF(L$1&gt;$C18,"",RIGHT(LEFT($A18,L$1)))</f>
        <v/>
      </c>
      <c r="M18" s="7" t="str">
        <f aca="false">IF(M$1&gt;$C18,"",RIGHT(LEFT($A18,M$1)))</f>
        <v/>
      </c>
      <c r="N18" s="7" t="str">
        <f aca="false">IF(N$1&gt;$C18,"",RIGHT(LEFT($A18,N$1)))</f>
        <v/>
      </c>
      <c r="O18" s="7" t="str">
        <f aca="false">IF(O$1&gt;$C18,"",RIGHT(LEFT($A18,O$1)))</f>
        <v/>
      </c>
      <c r="P18" s="7" t="str">
        <f aca="false">IF(P$1&gt;$C18,"",RIGHT(LEFT($A18,P$1)))</f>
        <v/>
      </c>
      <c r="Q18" s="7" t="str">
        <f aca="false">IF(Q$1&gt;$C18,"",RIGHT(LEFT($A18,Q$1)))</f>
        <v/>
      </c>
      <c r="R18" s="7" t="str">
        <f aca="false">IF(R$1&gt;$C18,"",RIGHT(LEFT($A18,R$1)))</f>
        <v/>
      </c>
      <c r="S18" s="7" t="str">
        <f aca="false">IF(S$1&gt;$C18,"",RIGHT(LEFT($A18,S$1)))</f>
        <v/>
      </c>
      <c r="T18" s="7" t="str">
        <f aca="false">IF(T$1&gt;$C18,"",RIGHT(LEFT($A18,T$1)))</f>
        <v/>
      </c>
      <c r="U18" s="7" t="str">
        <f aca="false">IF(U$1&gt;$C18,"",RIGHT(LEFT($A18,U$1)))</f>
        <v/>
      </c>
      <c r="V18" s="7" t="str">
        <f aca="false">IF(V$1&gt;$C18,"",RIGHT(LEFT($A18,V$1)))</f>
        <v/>
      </c>
      <c r="W18" s="7" t="str">
        <f aca="false">IF(W$1&gt;$C18,"",RIGHT(LEFT($A18,W$1)))</f>
        <v/>
      </c>
      <c r="X18" s="7" t="str">
        <f aca="false">IF(X$1&gt;$C18,"",RIGHT(LEFT($A18,X$1)))</f>
        <v/>
      </c>
      <c r="Y18" s="7" t="str">
        <f aca="false">IF(Y$1&gt;$C18,"",RIGHT(LEFT($A18,Y$1)))</f>
        <v/>
      </c>
      <c r="Z18" s="7" t="str">
        <f aca="false">IF(Z$1&gt;$C18,"",RIGHT(LEFT($A18,Z$1)))</f>
        <v/>
      </c>
      <c r="AA18" s="7" t="str">
        <f aca="false">IF(AA$1&gt;$C18,"",RIGHT(LEFT($A18,AA$1)))</f>
        <v/>
      </c>
      <c r="AB18" s="7" t="str">
        <f aca="false">IF(AB$1&gt;$C18,"",RIGHT(LEFT($A18,AB$1)))</f>
        <v/>
      </c>
      <c r="AC18" s="7" t="str">
        <f aca="false">IF(AC$1&gt;$C18,"",RIGHT(LEFT($A18,AC$1)))</f>
        <v/>
      </c>
      <c r="AD18" s="7" t="str">
        <f aca="false">IF(AD$1&gt;$C18,"",RIGHT(LEFT($A18,AD$1)))</f>
        <v/>
      </c>
      <c r="AE18" s="7" t="str">
        <f aca="false">IF(AE$1&gt;$C18,"",RIGHT(LEFT($A18,AE$1)))</f>
        <v/>
      </c>
      <c r="AF18" s="7" t="str">
        <f aca="false">IF(AF$1&gt;$C18,"",RIGHT(LEFT($A18,AF$1)))</f>
        <v/>
      </c>
      <c r="AG18" s="7" t="str">
        <f aca="false">IF(AG$1&gt;$C18,"",RIGHT(LEFT($A18,AG$1)))</f>
        <v/>
      </c>
      <c r="AI18" s="8" t="n">
        <f aca="false">IF(OR(D18="",ISERROR(INDEX(Base!$B:$B,MATCH('suite de lettres'!D18,Base!$A:$A)))),"",INDEX(Base!$B:$B,MATCH('suite de lettres'!D18,Base!$A:$A)))</f>
        <v>4</v>
      </c>
      <c r="AJ18" s="8" t="n">
        <f aca="false">IF(OR(E18="",ISERROR(INDEX(Base!$B:$B,MATCH('suite de lettres'!E18,Base!$A:$A)))),"",INDEX(Base!$B:$B,MATCH('suite de lettres'!E18,Base!$A:$A)))</f>
        <v>9</v>
      </c>
      <c r="AK18" s="8" t="n">
        <f aca="false">IF(OR(F18="",ISERROR(INDEX(Base!$B:$B,MATCH('suite de lettres'!F18,Base!$A:$A)))),"",INDEX(Base!$B:$B,MATCH('suite de lettres'!F18,Base!$A:$A)))</f>
        <v>24</v>
      </c>
      <c r="AL18" s="8" t="str">
        <f aca="false">IF(OR(G18="",ISERROR(INDEX(Base!$B:$B,MATCH('suite de lettres'!G18,Base!$A:$A)))),"",INDEX(Base!$B:$B,MATCH('suite de lettres'!G18,Base!$A:$A)))</f>
        <v/>
      </c>
      <c r="AM18" s="8" t="n">
        <f aca="false">IF(OR(H18="",ISERROR(INDEX(Base!$B:$B,MATCH('suite de lettres'!H18,Base!$A:$A)))),"",INDEX(Base!$B:$B,MATCH('suite de lettres'!H18,Base!$A:$A)))</f>
        <v>19</v>
      </c>
      <c r="AN18" s="8" t="n">
        <f aca="false">IF(OR(I18="",ISERROR(INDEX(Base!$B:$B,MATCH('suite de lettres'!I18,Base!$A:$A)))),"",INDEX(Base!$B:$B,MATCH('suite de lettres'!I18,Base!$A:$A)))</f>
        <v>5</v>
      </c>
      <c r="AO18" s="8" t="n">
        <f aca="false">IF(OR(J18="",ISERROR(INDEX(Base!$B:$B,MATCH('suite de lettres'!J18,Base!$A:$A)))),"",INDEX(Base!$B:$B,MATCH('suite de lettres'!J18,Base!$A:$A)))</f>
        <v>16</v>
      </c>
      <c r="AP18" s="8" t="n">
        <f aca="false">IF(OR(K18="",ISERROR(INDEX(Base!$B:$B,MATCH('suite de lettres'!K18,Base!$A:$A)))),"",INDEX(Base!$B:$B,MATCH('suite de lettres'!K18,Base!$A:$A)))</f>
        <v>20</v>
      </c>
      <c r="AQ18" s="8" t="str">
        <f aca="false">IF(OR(L18="",ISERROR(INDEX(Base!$B:$B,MATCH('suite de lettres'!L18,Base!$A:$A)))),"",INDEX(Base!$B:$B,MATCH('suite de lettres'!L18,Base!$A:$A)))</f>
        <v/>
      </c>
      <c r="AR18" s="8" t="str">
        <f aca="false">IF(OR(M18="",ISERROR(INDEX(Base!$B:$B,MATCH('suite de lettres'!M18,Base!$A:$A)))),"",INDEX(Base!$B:$B,MATCH('suite de lettres'!M18,Base!$A:$A)))</f>
        <v/>
      </c>
      <c r="AS18" s="8" t="str">
        <f aca="false">IF(OR(N18="",ISERROR(INDEX(Base!$B:$B,MATCH('suite de lettres'!N18,Base!$A:$A)))),"",INDEX(Base!$B:$B,MATCH('suite de lettres'!N18,Base!$A:$A)))</f>
        <v/>
      </c>
      <c r="AT18" s="8" t="str">
        <f aca="false">IF(OR(O18="",ISERROR(INDEX(Base!$B:$B,MATCH('suite de lettres'!O18,Base!$A:$A)))),"",INDEX(Base!$B:$B,MATCH('suite de lettres'!O18,Base!$A:$A)))</f>
        <v/>
      </c>
      <c r="AU18" s="8" t="str">
        <f aca="false">IF(OR(P18="",ISERROR(INDEX(Base!$B:$B,MATCH('suite de lettres'!P18,Base!$A:$A)))),"",INDEX(Base!$B:$B,MATCH('suite de lettres'!P18,Base!$A:$A)))</f>
        <v/>
      </c>
      <c r="AV18" s="8" t="str">
        <f aca="false">IF(OR(Q18="",ISERROR(INDEX(Base!$B:$B,MATCH('suite de lettres'!Q18,Base!$A:$A)))),"",INDEX(Base!$B:$B,MATCH('suite de lettres'!Q18,Base!$A:$A)))</f>
        <v/>
      </c>
      <c r="AW18" s="8" t="str">
        <f aca="false">IF(OR(R18="",ISERROR(INDEX(Base!$B:$B,MATCH('suite de lettres'!R18,Base!$A:$A)))),"",INDEX(Base!$B:$B,MATCH('suite de lettres'!R18,Base!$A:$A)))</f>
        <v/>
      </c>
      <c r="AX18" s="8" t="str">
        <f aca="false">IF(OR(S18="",ISERROR(INDEX(Base!$B:$B,MATCH('suite de lettres'!S18,Base!$A:$A)))),"",INDEX(Base!$B:$B,MATCH('suite de lettres'!S18,Base!$A:$A)))</f>
        <v/>
      </c>
      <c r="AY18" s="8" t="str">
        <f aca="false">IF(OR(T18="",ISERROR(INDEX(Base!$B:$B,MATCH('suite de lettres'!T18,Base!$A:$A)))),"",INDEX(Base!$B:$B,MATCH('suite de lettres'!T18,Base!$A:$A)))</f>
        <v/>
      </c>
      <c r="AZ18" s="8" t="str">
        <f aca="false">IF(OR(U18="",ISERROR(INDEX(Base!$B:$B,MATCH('suite de lettres'!U18,Base!$A:$A)))),"",INDEX(Base!$B:$B,MATCH('suite de lettres'!U18,Base!$A:$A)))</f>
        <v/>
      </c>
      <c r="BA18" s="8" t="str">
        <f aca="false">IF(OR(V18="",ISERROR(INDEX(Base!$B:$B,MATCH('suite de lettres'!V18,Base!$A:$A)))),"",INDEX(Base!$B:$B,MATCH('suite de lettres'!V18,Base!$A:$A)))</f>
        <v/>
      </c>
      <c r="BB18" s="8" t="str">
        <f aca="false">IF(OR(W18="",ISERROR(INDEX(Base!$B:$B,MATCH('suite de lettres'!W18,Base!$A:$A)))),"",INDEX(Base!$B:$B,MATCH('suite de lettres'!W18,Base!$A:$A)))</f>
        <v/>
      </c>
      <c r="BC18" s="8" t="str">
        <f aca="false">IF(OR(X18="",ISERROR(INDEX(Base!$B:$B,MATCH('suite de lettres'!X18,Base!$A:$A)))),"",INDEX(Base!$B:$B,MATCH('suite de lettres'!X18,Base!$A:$A)))</f>
        <v/>
      </c>
      <c r="BD18" s="8" t="str">
        <f aca="false">IF(OR(Y18="",ISERROR(INDEX(Base!$B:$B,MATCH('suite de lettres'!Y18,Base!$A:$A)))),"",INDEX(Base!$B:$B,MATCH('suite de lettres'!Y18,Base!$A:$A)))</f>
        <v/>
      </c>
      <c r="BE18" s="8" t="str">
        <f aca="false">IF(OR(Z18="",ISERROR(INDEX(Base!$B:$B,MATCH('suite de lettres'!Z18,Base!$A:$A)))),"",INDEX(Base!$B:$B,MATCH('suite de lettres'!Z18,Base!$A:$A)))</f>
        <v/>
      </c>
      <c r="BF18" s="8" t="str">
        <f aca="false">IF(OR(AA18="",ISERROR(INDEX(Base!$B:$B,MATCH('suite de lettres'!AA18,Base!$A:$A)))),"",INDEX(Base!$B:$B,MATCH('suite de lettres'!AA18,Base!$A:$A)))</f>
        <v/>
      </c>
      <c r="BG18" s="8" t="str">
        <f aca="false">IF(OR(AB18="",ISERROR(INDEX(Base!$B:$B,MATCH('suite de lettres'!AB18,Base!$A:$A)))),"",INDEX(Base!$B:$B,MATCH('suite de lettres'!AB18,Base!$A:$A)))</f>
        <v/>
      </c>
      <c r="BH18" s="8" t="str">
        <f aca="false">IF(OR(AC18="",ISERROR(INDEX(Base!$B:$B,MATCH('suite de lettres'!AC18,Base!$A:$A)))),"",INDEX(Base!$B:$B,MATCH('suite de lettres'!AC18,Base!$A:$A)))</f>
        <v/>
      </c>
      <c r="BI18" s="8" t="str">
        <f aca="false">IF(OR(AD18="",ISERROR(INDEX(Base!$B:$B,MATCH('suite de lettres'!AD18,Base!$A:$A)))),"",INDEX(Base!$B:$B,MATCH('suite de lettres'!AD18,Base!$A:$A)))</f>
        <v/>
      </c>
      <c r="BJ18" s="8" t="str">
        <f aca="false">IF(OR(AE18="",ISERROR(INDEX(Base!$B:$B,MATCH('suite de lettres'!AE18,Base!$A:$A)))),"",INDEX(Base!$B:$B,MATCH('suite de lettres'!AE18,Base!$A:$A)))</f>
        <v/>
      </c>
      <c r="BK18" s="8" t="str">
        <f aca="false">IF(OR(AF18="",ISERROR(INDEX(Base!$B:$B,MATCH('suite de lettres'!AF18,Base!$A:$A)))),"",INDEX(Base!$B:$B,MATCH('suite de lettres'!AF18,Base!$A:$A)))</f>
        <v/>
      </c>
      <c r="BL18" s="8" t="str">
        <f aca="false">IF(OR(AG18="",ISERROR(INDEX(Base!$B:$B,MATCH('suite de lettres'!AG18,Base!$A:$A)))),"",INDEX(Base!$B:$B,MATCH('suite de lettres'!AG18,Base!$A:$A)))</f>
        <v/>
      </c>
      <c r="BM18" s="0" t="n">
        <f aca="false">SUM(AI18:BB18)</f>
        <v>97</v>
      </c>
    </row>
    <row r="19" customFormat="false" ht="12.75" hidden="false" customHeight="false" outlineLevel="0" collapsed="false">
      <c r="A19" s="0" t="s">
        <v>47</v>
      </c>
      <c r="B19" s="0" t="str">
        <f aca="false">AI19&amp;AJ19&amp;AK19&amp;AL19&amp;AM19&amp;AN19&amp;AO19&amp;AP19&amp;AQ19&amp;AR19&amp;AS19&amp;AT19&amp;AU19&amp;AV19&amp;AW19&amp;AX19&amp;AY19&amp;AZ19&amp;BA19&amp;BB19&amp;BC19&amp;BD19&amp;BE19&amp;BF19&amp;BG19&amp;BH19&amp;BI19&amp;BJ19&amp;BK19&amp;BL19</f>
        <v>4924821920</v>
      </c>
      <c r="C19" s="1" t="n">
        <f aca="false">LEN(A19)</f>
        <v>8</v>
      </c>
      <c r="D19" s="7" t="str">
        <f aca="false">LEFT($A19,$D$1)</f>
        <v>d</v>
      </c>
      <c r="E19" s="7" t="str">
        <f aca="false">IF(E$1&gt;$C19,"",RIGHT(LEFT($A19,E$1)))</f>
        <v>i</v>
      </c>
      <c r="F19" s="7" t="str">
        <f aca="false">IF(F$1&gt;$C19,"",RIGHT(LEFT($A19,F$1)))</f>
        <v>x</v>
      </c>
      <c r="G19" s="7" t="str">
        <f aca="false">IF(G$1&gt;$C19,"",RIGHT(LEFT($A19,G$1)))</f>
        <v> </v>
      </c>
      <c r="H19" s="7" t="str">
        <f aca="false">IF(H$1&gt;$C19,"",RIGHT(LEFT($A19,H$1)))</f>
        <v>h</v>
      </c>
      <c r="I19" s="7" t="str">
        <f aca="false">IF(I$1&gt;$C19,"",RIGHT(LEFT($A19,I$1)))</f>
        <v>u</v>
      </c>
      <c r="J19" s="7" t="str">
        <f aca="false">IF(J$1&gt;$C19,"",RIGHT(LEFT($A19,J$1)))</f>
        <v>i</v>
      </c>
      <c r="K19" s="7" t="str">
        <f aca="false">IF(K$1&gt;$C19,"",RIGHT(LEFT($A19,K$1)))</f>
        <v>t</v>
      </c>
      <c r="L19" s="7" t="str">
        <f aca="false">IF(L$1&gt;$C19,"",RIGHT(LEFT($A19,L$1)))</f>
        <v/>
      </c>
      <c r="M19" s="7" t="str">
        <f aca="false">IF(M$1&gt;$C19,"",RIGHT(LEFT($A19,M$1)))</f>
        <v/>
      </c>
      <c r="N19" s="7" t="str">
        <f aca="false">IF(N$1&gt;$C19,"",RIGHT(LEFT($A19,N$1)))</f>
        <v/>
      </c>
      <c r="O19" s="7" t="str">
        <f aca="false">IF(O$1&gt;$C19,"",RIGHT(LEFT($A19,O$1)))</f>
        <v/>
      </c>
      <c r="P19" s="7" t="str">
        <f aca="false">IF(P$1&gt;$C19,"",RIGHT(LEFT($A19,P$1)))</f>
        <v/>
      </c>
      <c r="Q19" s="7" t="str">
        <f aca="false">IF(Q$1&gt;$C19,"",RIGHT(LEFT($A19,Q$1)))</f>
        <v/>
      </c>
      <c r="R19" s="7" t="str">
        <f aca="false">IF(R$1&gt;$C19,"",RIGHT(LEFT($A19,R$1)))</f>
        <v/>
      </c>
      <c r="S19" s="7" t="str">
        <f aca="false">IF(S$1&gt;$C19,"",RIGHT(LEFT($A19,S$1)))</f>
        <v/>
      </c>
      <c r="T19" s="7" t="str">
        <f aca="false">IF(T$1&gt;$C19,"",RIGHT(LEFT($A19,T$1)))</f>
        <v/>
      </c>
      <c r="U19" s="7" t="str">
        <f aca="false">IF(U$1&gt;$C19,"",RIGHT(LEFT($A19,U$1)))</f>
        <v/>
      </c>
      <c r="V19" s="7" t="str">
        <f aca="false">IF(V$1&gt;$C19,"",RIGHT(LEFT($A19,V$1)))</f>
        <v/>
      </c>
      <c r="W19" s="7" t="str">
        <f aca="false">IF(W$1&gt;$C19,"",RIGHT(LEFT($A19,W$1)))</f>
        <v/>
      </c>
      <c r="X19" s="7" t="str">
        <f aca="false">IF(X$1&gt;$C19,"",RIGHT(LEFT($A19,X$1)))</f>
        <v/>
      </c>
      <c r="Y19" s="7" t="str">
        <f aca="false">IF(Y$1&gt;$C19,"",RIGHT(LEFT($A19,Y$1)))</f>
        <v/>
      </c>
      <c r="Z19" s="7" t="str">
        <f aca="false">IF(Z$1&gt;$C19,"",RIGHT(LEFT($A19,Z$1)))</f>
        <v/>
      </c>
      <c r="AA19" s="7" t="str">
        <f aca="false">IF(AA$1&gt;$C19,"",RIGHT(LEFT($A19,AA$1)))</f>
        <v/>
      </c>
      <c r="AB19" s="7" t="str">
        <f aca="false">IF(AB$1&gt;$C19,"",RIGHT(LEFT($A19,AB$1)))</f>
        <v/>
      </c>
      <c r="AC19" s="7" t="str">
        <f aca="false">IF(AC$1&gt;$C19,"",RIGHT(LEFT($A19,AC$1)))</f>
        <v/>
      </c>
      <c r="AD19" s="7" t="str">
        <f aca="false">IF(AD$1&gt;$C19,"",RIGHT(LEFT($A19,AD$1)))</f>
        <v/>
      </c>
      <c r="AE19" s="7" t="str">
        <f aca="false">IF(AE$1&gt;$C19,"",RIGHT(LEFT($A19,AE$1)))</f>
        <v/>
      </c>
      <c r="AF19" s="7" t="str">
        <f aca="false">IF(AF$1&gt;$C19,"",RIGHT(LEFT($A19,AF$1)))</f>
        <v/>
      </c>
      <c r="AG19" s="7" t="str">
        <f aca="false">IF(AG$1&gt;$C19,"",RIGHT(LEFT($A19,AG$1)))</f>
        <v/>
      </c>
      <c r="AI19" s="8" t="n">
        <f aca="false">IF(OR(D19="",ISERROR(INDEX(Base!$B:$B,MATCH('suite de lettres'!D19,Base!$A:$A)))),"",INDEX(Base!$B:$B,MATCH('suite de lettres'!D19,Base!$A:$A)))</f>
        <v>4</v>
      </c>
      <c r="AJ19" s="8" t="n">
        <f aca="false">IF(OR(E19="",ISERROR(INDEX(Base!$B:$B,MATCH('suite de lettres'!E19,Base!$A:$A)))),"",INDEX(Base!$B:$B,MATCH('suite de lettres'!E19,Base!$A:$A)))</f>
        <v>9</v>
      </c>
      <c r="AK19" s="8" t="n">
        <f aca="false">IF(OR(F19="",ISERROR(INDEX(Base!$B:$B,MATCH('suite de lettres'!F19,Base!$A:$A)))),"",INDEX(Base!$B:$B,MATCH('suite de lettres'!F19,Base!$A:$A)))</f>
        <v>24</v>
      </c>
      <c r="AL19" s="8" t="str">
        <f aca="false">IF(OR(G19="",ISERROR(INDEX(Base!$B:$B,MATCH('suite de lettres'!G19,Base!$A:$A)))),"",INDEX(Base!$B:$B,MATCH('suite de lettres'!G19,Base!$A:$A)))</f>
        <v/>
      </c>
      <c r="AM19" s="8" t="n">
        <f aca="false">IF(OR(H19="",ISERROR(INDEX(Base!$B:$B,MATCH('suite de lettres'!H19,Base!$A:$A)))),"",INDEX(Base!$B:$B,MATCH('suite de lettres'!H19,Base!$A:$A)))</f>
        <v>8</v>
      </c>
      <c r="AN19" s="8" t="n">
        <f aca="false">IF(OR(I19="",ISERROR(INDEX(Base!$B:$B,MATCH('suite de lettres'!I19,Base!$A:$A)))),"",INDEX(Base!$B:$B,MATCH('suite de lettres'!I19,Base!$A:$A)))</f>
        <v>21</v>
      </c>
      <c r="AO19" s="8" t="n">
        <f aca="false">IF(OR(J19="",ISERROR(INDEX(Base!$B:$B,MATCH('suite de lettres'!J19,Base!$A:$A)))),"",INDEX(Base!$B:$B,MATCH('suite de lettres'!J19,Base!$A:$A)))</f>
        <v>9</v>
      </c>
      <c r="AP19" s="8" t="n">
        <f aca="false">IF(OR(K19="",ISERROR(INDEX(Base!$B:$B,MATCH('suite de lettres'!K19,Base!$A:$A)))),"",INDEX(Base!$B:$B,MATCH('suite de lettres'!K19,Base!$A:$A)))</f>
        <v>20</v>
      </c>
      <c r="AQ19" s="8" t="str">
        <f aca="false">IF(OR(L19="",ISERROR(INDEX(Base!$B:$B,MATCH('suite de lettres'!L19,Base!$A:$A)))),"",INDEX(Base!$B:$B,MATCH('suite de lettres'!L19,Base!$A:$A)))</f>
        <v/>
      </c>
      <c r="AR19" s="8" t="str">
        <f aca="false">IF(OR(M19="",ISERROR(INDEX(Base!$B:$B,MATCH('suite de lettres'!M19,Base!$A:$A)))),"",INDEX(Base!$B:$B,MATCH('suite de lettres'!M19,Base!$A:$A)))</f>
        <v/>
      </c>
      <c r="AS19" s="8" t="str">
        <f aca="false">IF(OR(N19="",ISERROR(INDEX(Base!$B:$B,MATCH('suite de lettres'!N19,Base!$A:$A)))),"",INDEX(Base!$B:$B,MATCH('suite de lettres'!N19,Base!$A:$A)))</f>
        <v/>
      </c>
      <c r="AT19" s="8" t="str">
        <f aca="false">IF(OR(O19="",ISERROR(INDEX(Base!$B:$B,MATCH('suite de lettres'!O19,Base!$A:$A)))),"",INDEX(Base!$B:$B,MATCH('suite de lettres'!O19,Base!$A:$A)))</f>
        <v/>
      </c>
      <c r="AU19" s="8" t="str">
        <f aca="false">IF(OR(P19="",ISERROR(INDEX(Base!$B:$B,MATCH('suite de lettres'!P19,Base!$A:$A)))),"",INDEX(Base!$B:$B,MATCH('suite de lettres'!P19,Base!$A:$A)))</f>
        <v/>
      </c>
      <c r="AV19" s="8" t="str">
        <f aca="false">IF(OR(Q19="",ISERROR(INDEX(Base!$B:$B,MATCH('suite de lettres'!Q19,Base!$A:$A)))),"",INDEX(Base!$B:$B,MATCH('suite de lettres'!Q19,Base!$A:$A)))</f>
        <v/>
      </c>
      <c r="AW19" s="8" t="str">
        <f aca="false">IF(OR(R19="",ISERROR(INDEX(Base!$B:$B,MATCH('suite de lettres'!R19,Base!$A:$A)))),"",INDEX(Base!$B:$B,MATCH('suite de lettres'!R19,Base!$A:$A)))</f>
        <v/>
      </c>
      <c r="AX19" s="8" t="str">
        <f aca="false">IF(OR(S19="",ISERROR(INDEX(Base!$B:$B,MATCH('suite de lettres'!S19,Base!$A:$A)))),"",INDEX(Base!$B:$B,MATCH('suite de lettres'!S19,Base!$A:$A)))</f>
        <v/>
      </c>
      <c r="AY19" s="8" t="str">
        <f aca="false">IF(OR(T19="",ISERROR(INDEX(Base!$B:$B,MATCH('suite de lettres'!T19,Base!$A:$A)))),"",INDEX(Base!$B:$B,MATCH('suite de lettres'!T19,Base!$A:$A)))</f>
        <v/>
      </c>
      <c r="AZ19" s="8" t="str">
        <f aca="false">IF(OR(U19="",ISERROR(INDEX(Base!$B:$B,MATCH('suite de lettres'!U19,Base!$A:$A)))),"",INDEX(Base!$B:$B,MATCH('suite de lettres'!U19,Base!$A:$A)))</f>
        <v/>
      </c>
      <c r="BA19" s="8" t="str">
        <f aca="false">IF(OR(V19="",ISERROR(INDEX(Base!$B:$B,MATCH('suite de lettres'!V19,Base!$A:$A)))),"",INDEX(Base!$B:$B,MATCH('suite de lettres'!V19,Base!$A:$A)))</f>
        <v/>
      </c>
      <c r="BB19" s="8" t="str">
        <f aca="false">IF(OR(W19="",ISERROR(INDEX(Base!$B:$B,MATCH('suite de lettres'!W19,Base!$A:$A)))),"",INDEX(Base!$B:$B,MATCH('suite de lettres'!W19,Base!$A:$A)))</f>
        <v/>
      </c>
      <c r="BC19" s="8" t="str">
        <f aca="false">IF(OR(X19="",ISERROR(INDEX(Base!$B:$B,MATCH('suite de lettres'!X19,Base!$A:$A)))),"",INDEX(Base!$B:$B,MATCH('suite de lettres'!X19,Base!$A:$A)))</f>
        <v/>
      </c>
      <c r="BD19" s="8" t="str">
        <f aca="false">IF(OR(Y19="",ISERROR(INDEX(Base!$B:$B,MATCH('suite de lettres'!Y19,Base!$A:$A)))),"",INDEX(Base!$B:$B,MATCH('suite de lettres'!Y19,Base!$A:$A)))</f>
        <v/>
      </c>
      <c r="BE19" s="8" t="str">
        <f aca="false">IF(OR(Z19="",ISERROR(INDEX(Base!$B:$B,MATCH('suite de lettres'!Z19,Base!$A:$A)))),"",INDEX(Base!$B:$B,MATCH('suite de lettres'!Z19,Base!$A:$A)))</f>
        <v/>
      </c>
      <c r="BF19" s="8" t="str">
        <f aca="false">IF(OR(AA19="",ISERROR(INDEX(Base!$B:$B,MATCH('suite de lettres'!AA19,Base!$A:$A)))),"",INDEX(Base!$B:$B,MATCH('suite de lettres'!AA19,Base!$A:$A)))</f>
        <v/>
      </c>
      <c r="BG19" s="8" t="str">
        <f aca="false">IF(OR(AB19="",ISERROR(INDEX(Base!$B:$B,MATCH('suite de lettres'!AB19,Base!$A:$A)))),"",INDEX(Base!$B:$B,MATCH('suite de lettres'!AB19,Base!$A:$A)))</f>
        <v/>
      </c>
      <c r="BH19" s="8" t="str">
        <f aca="false">IF(OR(AC19="",ISERROR(INDEX(Base!$B:$B,MATCH('suite de lettres'!AC19,Base!$A:$A)))),"",INDEX(Base!$B:$B,MATCH('suite de lettres'!AC19,Base!$A:$A)))</f>
        <v/>
      </c>
      <c r="BI19" s="8" t="str">
        <f aca="false">IF(OR(AD19="",ISERROR(INDEX(Base!$B:$B,MATCH('suite de lettres'!AD19,Base!$A:$A)))),"",INDEX(Base!$B:$B,MATCH('suite de lettres'!AD19,Base!$A:$A)))</f>
        <v/>
      </c>
      <c r="BJ19" s="8" t="str">
        <f aca="false">IF(OR(AE19="",ISERROR(INDEX(Base!$B:$B,MATCH('suite de lettres'!AE19,Base!$A:$A)))),"",INDEX(Base!$B:$B,MATCH('suite de lettres'!AE19,Base!$A:$A)))</f>
        <v/>
      </c>
      <c r="BK19" s="8" t="str">
        <f aca="false">IF(OR(AF19="",ISERROR(INDEX(Base!$B:$B,MATCH('suite de lettres'!AF19,Base!$A:$A)))),"",INDEX(Base!$B:$B,MATCH('suite de lettres'!AF19,Base!$A:$A)))</f>
        <v/>
      </c>
      <c r="BL19" s="8" t="str">
        <f aca="false">IF(OR(AG19="",ISERROR(INDEX(Base!$B:$B,MATCH('suite de lettres'!AG19,Base!$A:$A)))),"",INDEX(Base!$B:$B,MATCH('suite de lettres'!AG19,Base!$A:$A)))</f>
        <v/>
      </c>
      <c r="BM19" s="0" t="n">
        <f aca="false">SUM(AI19:BB19)</f>
        <v>95</v>
      </c>
    </row>
    <row r="20" customFormat="false" ht="12.75" hidden="false" customHeight="false" outlineLevel="0" collapsed="false">
      <c r="A20" s="0" t="s">
        <v>48</v>
      </c>
      <c r="B20" s="0" t="str">
        <f aca="false">AI20&amp;AJ20&amp;AK20&amp;AL20&amp;AM20&amp;AN20&amp;AO20&amp;AP20&amp;AQ20&amp;AR20&amp;AS20&amp;AT20&amp;AU20&amp;AV20&amp;AW20&amp;AX20&amp;AY20&amp;AZ20&amp;BA20&amp;BB20&amp;BC20&amp;BD20&amp;BE20&amp;BF20&amp;BG20&amp;BH20&amp;BI20&amp;BJ20&amp;BK20&amp;BL20</f>
        <v>4924145216</v>
      </c>
      <c r="C20" s="1" t="n">
        <f aca="false">LEN(A20)</f>
        <v>8</v>
      </c>
      <c r="D20" s="7" t="str">
        <f aca="false">LEFT($A20,$D$1)</f>
        <v>d</v>
      </c>
      <c r="E20" s="7" t="str">
        <f aca="false">IF(E$1&gt;$C20,"",RIGHT(LEFT($A20,E$1)))</f>
        <v>i</v>
      </c>
      <c r="F20" s="7" t="str">
        <f aca="false">IF(F$1&gt;$C20,"",RIGHT(LEFT($A20,F$1)))</f>
        <v>x</v>
      </c>
      <c r="G20" s="7" t="str">
        <f aca="false">IF(G$1&gt;$C20,"",RIGHT(LEFT($A20,G$1)))</f>
        <v> </v>
      </c>
      <c r="H20" s="7" t="str">
        <f aca="false">IF(H$1&gt;$C20,"",RIGHT(LEFT($A20,H$1)))</f>
        <v>n</v>
      </c>
      <c r="I20" s="7" t="str">
        <f aca="false">IF(I$1&gt;$C20,"",RIGHT(LEFT($A20,I$1)))</f>
        <v>e</v>
      </c>
      <c r="J20" s="7" t="str">
        <f aca="false">IF(J$1&gt;$C20,"",RIGHT(LEFT($A20,J$1)))</f>
        <v>u</v>
      </c>
      <c r="K20" s="7" t="str">
        <f aca="false">IF(K$1&gt;$C20,"",RIGHT(LEFT($A20,K$1)))</f>
        <v>f</v>
      </c>
      <c r="L20" s="7" t="str">
        <f aca="false">IF(L$1&gt;$C20,"",RIGHT(LEFT($A20,L$1)))</f>
        <v/>
      </c>
      <c r="M20" s="7" t="str">
        <f aca="false">IF(M$1&gt;$C20,"",RIGHT(LEFT($A20,M$1)))</f>
        <v/>
      </c>
      <c r="N20" s="7" t="str">
        <f aca="false">IF(N$1&gt;$C20,"",RIGHT(LEFT($A20,N$1)))</f>
        <v/>
      </c>
      <c r="O20" s="7" t="str">
        <f aca="false">IF(O$1&gt;$C20,"",RIGHT(LEFT($A20,O$1)))</f>
        <v/>
      </c>
      <c r="P20" s="7" t="str">
        <f aca="false">IF(P$1&gt;$C20,"",RIGHT(LEFT($A20,P$1)))</f>
        <v/>
      </c>
      <c r="Q20" s="7" t="str">
        <f aca="false">IF(Q$1&gt;$C20,"",RIGHT(LEFT($A20,Q$1)))</f>
        <v/>
      </c>
      <c r="R20" s="7" t="str">
        <f aca="false">IF(R$1&gt;$C20,"",RIGHT(LEFT($A20,R$1)))</f>
        <v/>
      </c>
      <c r="S20" s="7" t="str">
        <f aca="false">IF(S$1&gt;$C20,"",RIGHT(LEFT($A20,S$1)))</f>
        <v/>
      </c>
      <c r="T20" s="7" t="str">
        <f aca="false">IF(T$1&gt;$C20,"",RIGHT(LEFT($A20,T$1)))</f>
        <v/>
      </c>
      <c r="U20" s="7" t="str">
        <f aca="false">IF(U$1&gt;$C20,"",RIGHT(LEFT($A20,U$1)))</f>
        <v/>
      </c>
      <c r="V20" s="7" t="str">
        <f aca="false">IF(V$1&gt;$C20,"",RIGHT(LEFT($A20,V$1)))</f>
        <v/>
      </c>
      <c r="W20" s="7" t="str">
        <f aca="false">IF(W$1&gt;$C20,"",RIGHT(LEFT($A20,W$1)))</f>
        <v/>
      </c>
      <c r="X20" s="7" t="str">
        <f aca="false">IF(X$1&gt;$C20,"",RIGHT(LEFT($A20,X$1)))</f>
        <v/>
      </c>
      <c r="Y20" s="7" t="str">
        <f aca="false">IF(Y$1&gt;$C20,"",RIGHT(LEFT($A20,Y$1)))</f>
        <v/>
      </c>
      <c r="Z20" s="7" t="str">
        <f aca="false">IF(Z$1&gt;$C20,"",RIGHT(LEFT($A20,Z$1)))</f>
        <v/>
      </c>
      <c r="AA20" s="7" t="str">
        <f aca="false">IF(AA$1&gt;$C20,"",RIGHT(LEFT($A20,AA$1)))</f>
        <v/>
      </c>
      <c r="AB20" s="7" t="str">
        <f aca="false">IF(AB$1&gt;$C20,"",RIGHT(LEFT($A20,AB$1)))</f>
        <v/>
      </c>
      <c r="AC20" s="7" t="str">
        <f aca="false">IF(AC$1&gt;$C20,"",RIGHT(LEFT($A20,AC$1)))</f>
        <v/>
      </c>
      <c r="AD20" s="7" t="str">
        <f aca="false">IF(AD$1&gt;$C20,"",RIGHT(LEFT($A20,AD$1)))</f>
        <v/>
      </c>
      <c r="AE20" s="7" t="str">
        <f aca="false">IF(AE$1&gt;$C20,"",RIGHT(LEFT($A20,AE$1)))</f>
        <v/>
      </c>
      <c r="AF20" s="7" t="str">
        <f aca="false">IF(AF$1&gt;$C20,"",RIGHT(LEFT($A20,AF$1)))</f>
        <v/>
      </c>
      <c r="AG20" s="7" t="str">
        <f aca="false">IF(AG$1&gt;$C20,"",RIGHT(LEFT($A20,AG$1)))</f>
        <v/>
      </c>
      <c r="AI20" s="8" t="n">
        <f aca="false">IF(OR(D20="",ISERROR(INDEX(Base!$B:$B,MATCH('suite de lettres'!D20,Base!$A:$A)))),"",INDEX(Base!$B:$B,MATCH('suite de lettres'!D20,Base!$A:$A)))</f>
        <v>4</v>
      </c>
      <c r="AJ20" s="8" t="n">
        <f aca="false">IF(OR(E20="",ISERROR(INDEX(Base!$B:$B,MATCH('suite de lettres'!E20,Base!$A:$A)))),"",INDEX(Base!$B:$B,MATCH('suite de lettres'!E20,Base!$A:$A)))</f>
        <v>9</v>
      </c>
      <c r="AK20" s="8" t="n">
        <f aca="false">IF(OR(F20="",ISERROR(INDEX(Base!$B:$B,MATCH('suite de lettres'!F20,Base!$A:$A)))),"",INDEX(Base!$B:$B,MATCH('suite de lettres'!F20,Base!$A:$A)))</f>
        <v>24</v>
      </c>
      <c r="AL20" s="8" t="str">
        <f aca="false">IF(OR(G20="",ISERROR(INDEX(Base!$B:$B,MATCH('suite de lettres'!G20,Base!$A:$A)))),"",INDEX(Base!$B:$B,MATCH('suite de lettres'!G20,Base!$A:$A)))</f>
        <v/>
      </c>
      <c r="AM20" s="8" t="n">
        <f aca="false">IF(OR(H20="",ISERROR(INDEX(Base!$B:$B,MATCH('suite de lettres'!H20,Base!$A:$A)))),"",INDEX(Base!$B:$B,MATCH('suite de lettres'!H20,Base!$A:$A)))</f>
        <v>14</v>
      </c>
      <c r="AN20" s="8" t="n">
        <f aca="false">IF(OR(I20="",ISERROR(INDEX(Base!$B:$B,MATCH('suite de lettres'!I20,Base!$A:$A)))),"",INDEX(Base!$B:$B,MATCH('suite de lettres'!I20,Base!$A:$A)))</f>
        <v>5</v>
      </c>
      <c r="AO20" s="8" t="n">
        <f aca="false">IF(OR(J20="",ISERROR(INDEX(Base!$B:$B,MATCH('suite de lettres'!J20,Base!$A:$A)))),"",INDEX(Base!$B:$B,MATCH('suite de lettres'!J20,Base!$A:$A)))</f>
        <v>21</v>
      </c>
      <c r="AP20" s="8" t="n">
        <f aca="false">IF(OR(K20="",ISERROR(INDEX(Base!$B:$B,MATCH('suite de lettres'!K20,Base!$A:$A)))),"",INDEX(Base!$B:$B,MATCH('suite de lettres'!K20,Base!$A:$A)))</f>
        <v>6</v>
      </c>
      <c r="AQ20" s="8" t="str">
        <f aca="false">IF(OR(L20="",ISERROR(INDEX(Base!$B:$B,MATCH('suite de lettres'!L20,Base!$A:$A)))),"",INDEX(Base!$B:$B,MATCH('suite de lettres'!L20,Base!$A:$A)))</f>
        <v/>
      </c>
      <c r="AR20" s="8" t="str">
        <f aca="false">IF(OR(M20="",ISERROR(INDEX(Base!$B:$B,MATCH('suite de lettres'!M20,Base!$A:$A)))),"",INDEX(Base!$B:$B,MATCH('suite de lettres'!M20,Base!$A:$A)))</f>
        <v/>
      </c>
      <c r="AS20" s="8" t="str">
        <f aca="false">IF(OR(N20="",ISERROR(INDEX(Base!$B:$B,MATCH('suite de lettres'!N20,Base!$A:$A)))),"",INDEX(Base!$B:$B,MATCH('suite de lettres'!N20,Base!$A:$A)))</f>
        <v/>
      </c>
      <c r="AT20" s="8" t="str">
        <f aca="false">IF(OR(O20="",ISERROR(INDEX(Base!$B:$B,MATCH('suite de lettres'!O20,Base!$A:$A)))),"",INDEX(Base!$B:$B,MATCH('suite de lettres'!O20,Base!$A:$A)))</f>
        <v/>
      </c>
      <c r="AU20" s="8" t="str">
        <f aca="false">IF(OR(P20="",ISERROR(INDEX(Base!$B:$B,MATCH('suite de lettres'!P20,Base!$A:$A)))),"",INDEX(Base!$B:$B,MATCH('suite de lettres'!P20,Base!$A:$A)))</f>
        <v/>
      </c>
      <c r="AV20" s="8" t="str">
        <f aca="false">IF(OR(Q20="",ISERROR(INDEX(Base!$B:$B,MATCH('suite de lettres'!Q20,Base!$A:$A)))),"",INDEX(Base!$B:$B,MATCH('suite de lettres'!Q20,Base!$A:$A)))</f>
        <v/>
      </c>
      <c r="AW20" s="8" t="str">
        <f aca="false">IF(OR(R20="",ISERROR(INDEX(Base!$B:$B,MATCH('suite de lettres'!R20,Base!$A:$A)))),"",INDEX(Base!$B:$B,MATCH('suite de lettres'!R20,Base!$A:$A)))</f>
        <v/>
      </c>
      <c r="AX20" s="8" t="str">
        <f aca="false">IF(OR(S20="",ISERROR(INDEX(Base!$B:$B,MATCH('suite de lettres'!S20,Base!$A:$A)))),"",INDEX(Base!$B:$B,MATCH('suite de lettres'!S20,Base!$A:$A)))</f>
        <v/>
      </c>
      <c r="AY20" s="8" t="str">
        <f aca="false">IF(OR(T20="",ISERROR(INDEX(Base!$B:$B,MATCH('suite de lettres'!T20,Base!$A:$A)))),"",INDEX(Base!$B:$B,MATCH('suite de lettres'!T20,Base!$A:$A)))</f>
        <v/>
      </c>
      <c r="AZ20" s="8" t="str">
        <f aca="false">IF(OR(U20="",ISERROR(INDEX(Base!$B:$B,MATCH('suite de lettres'!U20,Base!$A:$A)))),"",INDEX(Base!$B:$B,MATCH('suite de lettres'!U20,Base!$A:$A)))</f>
        <v/>
      </c>
      <c r="BA20" s="8" t="str">
        <f aca="false">IF(OR(V20="",ISERROR(INDEX(Base!$B:$B,MATCH('suite de lettres'!V20,Base!$A:$A)))),"",INDEX(Base!$B:$B,MATCH('suite de lettres'!V20,Base!$A:$A)))</f>
        <v/>
      </c>
      <c r="BB20" s="8" t="str">
        <f aca="false">IF(OR(W20="",ISERROR(INDEX(Base!$B:$B,MATCH('suite de lettres'!W20,Base!$A:$A)))),"",INDEX(Base!$B:$B,MATCH('suite de lettres'!W20,Base!$A:$A)))</f>
        <v/>
      </c>
      <c r="BC20" s="8" t="str">
        <f aca="false">IF(OR(X20="",ISERROR(INDEX(Base!$B:$B,MATCH('suite de lettres'!X20,Base!$A:$A)))),"",INDEX(Base!$B:$B,MATCH('suite de lettres'!X20,Base!$A:$A)))</f>
        <v/>
      </c>
      <c r="BD20" s="8" t="str">
        <f aca="false">IF(OR(Y20="",ISERROR(INDEX(Base!$B:$B,MATCH('suite de lettres'!Y20,Base!$A:$A)))),"",INDEX(Base!$B:$B,MATCH('suite de lettres'!Y20,Base!$A:$A)))</f>
        <v/>
      </c>
      <c r="BE20" s="8" t="str">
        <f aca="false">IF(OR(Z20="",ISERROR(INDEX(Base!$B:$B,MATCH('suite de lettres'!Z20,Base!$A:$A)))),"",INDEX(Base!$B:$B,MATCH('suite de lettres'!Z20,Base!$A:$A)))</f>
        <v/>
      </c>
      <c r="BF20" s="8" t="str">
        <f aca="false">IF(OR(AA20="",ISERROR(INDEX(Base!$B:$B,MATCH('suite de lettres'!AA20,Base!$A:$A)))),"",INDEX(Base!$B:$B,MATCH('suite de lettres'!AA20,Base!$A:$A)))</f>
        <v/>
      </c>
      <c r="BG20" s="8" t="str">
        <f aca="false">IF(OR(AB20="",ISERROR(INDEX(Base!$B:$B,MATCH('suite de lettres'!AB20,Base!$A:$A)))),"",INDEX(Base!$B:$B,MATCH('suite de lettres'!AB20,Base!$A:$A)))</f>
        <v/>
      </c>
      <c r="BH20" s="8" t="str">
        <f aca="false">IF(OR(AC20="",ISERROR(INDEX(Base!$B:$B,MATCH('suite de lettres'!AC20,Base!$A:$A)))),"",INDEX(Base!$B:$B,MATCH('suite de lettres'!AC20,Base!$A:$A)))</f>
        <v/>
      </c>
      <c r="BI20" s="8" t="str">
        <f aca="false">IF(OR(AD20="",ISERROR(INDEX(Base!$B:$B,MATCH('suite de lettres'!AD20,Base!$A:$A)))),"",INDEX(Base!$B:$B,MATCH('suite de lettres'!AD20,Base!$A:$A)))</f>
        <v/>
      </c>
      <c r="BJ20" s="8" t="str">
        <f aca="false">IF(OR(AE20="",ISERROR(INDEX(Base!$B:$B,MATCH('suite de lettres'!AE20,Base!$A:$A)))),"",INDEX(Base!$B:$B,MATCH('suite de lettres'!AE20,Base!$A:$A)))</f>
        <v/>
      </c>
      <c r="BK20" s="8" t="str">
        <f aca="false">IF(OR(AF20="",ISERROR(INDEX(Base!$B:$B,MATCH('suite de lettres'!AF20,Base!$A:$A)))),"",INDEX(Base!$B:$B,MATCH('suite de lettres'!AF20,Base!$A:$A)))</f>
        <v/>
      </c>
      <c r="BL20" s="8" t="str">
        <f aca="false">IF(OR(AG20="",ISERROR(INDEX(Base!$B:$B,MATCH('suite de lettres'!AG20,Base!$A:$A)))),"",INDEX(Base!$B:$B,MATCH('suite de lettres'!AG20,Base!$A:$A)))</f>
        <v/>
      </c>
      <c r="BM20" s="0" t="n">
        <f aca="false">SUM(AI20:BB20)</f>
        <v>83</v>
      </c>
    </row>
    <row r="21" customFormat="false" ht="12.75" hidden="false" customHeight="false" outlineLevel="0" collapsed="false">
      <c r="A21" s="0" t="s">
        <v>49</v>
      </c>
      <c r="B21" s="0" t="str">
        <f aca="false">AI21&amp;AJ21&amp;AK21&amp;AL21&amp;AM21&amp;AN21&amp;AO21&amp;AP21&amp;AQ21&amp;AR21&amp;AS21&amp;AT21&amp;AU21&amp;AV21&amp;AW21&amp;AX21&amp;AY21&amp;AZ21&amp;BA21&amp;BB21&amp;BC21&amp;BD21&amp;BE21&amp;BF21&amp;BG21&amp;BH21&amp;BI21&amp;BJ21&amp;BK21&amp;BL21</f>
        <v>22914720</v>
      </c>
      <c r="C21" s="1" t="n">
        <f aca="false">LEN(A21)</f>
        <v>5</v>
      </c>
      <c r="D21" s="7" t="str">
        <f aca="false">LEFT($A21,$D$1)</f>
        <v>v</v>
      </c>
      <c r="E21" s="7" t="str">
        <f aca="false">IF(E$1&gt;$C21,"",RIGHT(LEFT($A21,E$1)))</f>
        <v>i</v>
      </c>
      <c r="F21" s="7" t="str">
        <f aca="false">IF(F$1&gt;$C21,"",RIGHT(LEFT($A21,F$1)))</f>
        <v>n</v>
      </c>
      <c r="G21" s="7" t="str">
        <f aca="false">IF(G$1&gt;$C21,"",RIGHT(LEFT($A21,G$1)))</f>
        <v>g</v>
      </c>
      <c r="H21" s="7" t="str">
        <f aca="false">IF(H$1&gt;$C21,"",RIGHT(LEFT($A21,H$1)))</f>
        <v>t</v>
      </c>
      <c r="I21" s="7" t="str">
        <f aca="false">IF(I$1&gt;$C21,"",RIGHT(LEFT($A21,I$1)))</f>
        <v/>
      </c>
      <c r="J21" s="7" t="str">
        <f aca="false">IF(J$1&gt;$C21,"",RIGHT(LEFT($A21,J$1)))</f>
        <v/>
      </c>
      <c r="K21" s="7" t="str">
        <f aca="false">IF(K$1&gt;$C21,"",RIGHT(LEFT($A21,K$1)))</f>
        <v/>
      </c>
      <c r="L21" s="7" t="str">
        <f aca="false">IF(L$1&gt;$C21,"",RIGHT(LEFT($A21,L$1)))</f>
        <v/>
      </c>
      <c r="M21" s="7" t="str">
        <f aca="false">IF(M$1&gt;$C21,"",RIGHT(LEFT($A21,M$1)))</f>
        <v/>
      </c>
      <c r="N21" s="7" t="str">
        <f aca="false">IF(N$1&gt;$C21,"",RIGHT(LEFT($A21,N$1)))</f>
        <v/>
      </c>
      <c r="O21" s="7" t="str">
        <f aca="false">IF(O$1&gt;$C21,"",RIGHT(LEFT($A21,O$1)))</f>
        <v/>
      </c>
      <c r="P21" s="7" t="str">
        <f aca="false">IF(P$1&gt;$C21,"",RIGHT(LEFT($A21,P$1)))</f>
        <v/>
      </c>
      <c r="Q21" s="7" t="str">
        <f aca="false">IF(Q$1&gt;$C21,"",RIGHT(LEFT($A21,Q$1)))</f>
        <v/>
      </c>
      <c r="R21" s="7" t="str">
        <f aca="false">IF(R$1&gt;$C21,"",RIGHT(LEFT($A21,R$1)))</f>
        <v/>
      </c>
      <c r="S21" s="7" t="str">
        <f aca="false">IF(S$1&gt;$C21,"",RIGHT(LEFT($A21,S$1)))</f>
        <v/>
      </c>
      <c r="T21" s="7" t="str">
        <f aca="false">IF(T$1&gt;$C21,"",RIGHT(LEFT($A21,T$1)))</f>
        <v/>
      </c>
      <c r="U21" s="7" t="str">
        <f aca="false">IF(U$1&gt;$C21,"",RIGHT(LEFT($A21,U$1)))</f>
        <v/>
      </c>
      <c r="V21" s="7" t="str">
        <f aca="false">IF(V$1&gt;$C21,"",RIGHT(LEFT($A21,V$1)))</f>
        <v/>
      </c>
      <c r="W21" s="7" t="str">
        <f aca="false">IF(W$1&gt;$C21,"",RIGHT(LEFT($A21,W$1)))</f>
        <v/>
      </c>
      <c r="X21" s="7" t="str">
        <f aca="false">IF(X$1&gt;$C21,"",RIGHT(LEFT($A21,X$1)))</f>
        <v/>
      </c>
      <c r="Y21" s="7" t="str">
        <f aca="false">IF(Y$1&gt;$C21,"",RIGHT(LEFT($A21,Y$1)))</f>
        <v/>
      </c>
      <c r="Z21" s="7" t="str">
        <f aca="false">IF(Z$1&gt;$C21,"",RIGHT(LEFT($A21,Z$1)))</f>
        <v/>
      </c>
      <c r="AA21" s="7" t="str">
        <f aca="false">IF(AA$1&gt;$C21,"",RIGHT(LEFT($A21,AA$1)))</f>
        <v/>
      </c>
      <c r="AB21" s="7" t="str">
        <f aca="false">IF(AB$1&gt;$C21,"",RIGHT(LEFT($A21,AB$1)))</f>
        <v/>
      </c>
      <c r="AC21" s="7" t="str">
        <f aca="false">IF(AC$1&gt;$C21,"",RIGHT(LEFT($A21,AC$1)))</f>
        <v/>
      </c>
      <c r="AD21" s="7" t="str">
        <f aca="false">IF(AD$1&gt;$C21,"",RIGHT(LEFT($A21,AD$1)))</f>
        <v/>
      </c>
      <c r="AE21" s="7" t="str">
        <f aca="false">IF(AE$1&gt;$C21,"",RIGHT(LEFT($A21,AE$1)))</f>
        <v/>
      </c>
      <c r="AF21" s="7" t="str">
        <f aca="false">IF(AF$1&gt;$C21,"",RIGHT(LEFT($A21,AF$1)))</f>
        <v/>
      </c>
      <c r="AG21" s="7" t="str">
        <f aca="false">IF(AG$1&gt;$C21,"",RIGHT(LEFT($A21,AG$1)))</f>
        <v/>
      </c>
      <c r="AI21" s="8" t="n">
        <f aca="false">IF(OR(D21="",ISERROR(INDEX(Base!$B:$B,MATCH('suite de lettres'!D21,Base!$A:$A)))),"",INDEX(Base!$B:$B,MATCH('suite de lettres'!D21,Base!$A:$A)))</f>
        <v>22</v>
      </c>
      <c r="AJ21" s="8" t="n">
        <f aca="false">IF(OR(E21="",ISERROR(INDEX(Base!$B:$B,MATCH('suite de lettres'!E21,Base!$A:$A)))),"",INDEX(Base!$B:$B,MATCH('suite de lettres'!E21,Base!$A:$A)))</f>
        <v>9</v>
      </c>
      <c r="AK21" s="8" t="n">
        <f aca="false">IF(OR(F21="",ISERROR(INDEX(Base!$B:$B,MATCH('suite de lettres'!F21,Base!$A:$A)))),"",INDEX(Base!$B:$B,MATCH('suite de lettres'!F21,Base!$A:$A)))</f>
        <v>14</v>
      </c>
      <c r="AL21" s="8" t="n">
        <f aca="false">IF(OR(G21="",ISERROR(INDEX(Base!$B:$B,MATCH('suite de lettres'!G21,Base!$A:$A)))),"",INDEX(Base!$B:$B,MATCH('suite de lettres'!G21,Base!$A:$A)))</f>
        <v>7</v>
      </c>
      <c r="AM21" s="8" t="n">
        <f aca="false">IF(OR(H21="",ISERROR(INDEX(Base!$B:$B,MATCH('suite de lettres'!H21,Base!$A:$A)))),"",INDEX(Base!$B:$B,MATCH('suite de lettres'!H21,Base!$A:$A)))</f>
        <v>20</v>
      </c>
      <c r="AN21" s="8" t="str">
        <f aca="false">IF(OR(I21="",ISERROR(INDEX(Base!$B:$B,MATCH('suite de lettres'!I21,Base!$A:$A)))),"",INDEX(Base!$B:$B,MATCH('suite de lettres'!I21,Base!$A:$A)))</f>
        <v/>
      </c>
      <c r="AO21" s="8" t="str">
        <f aca="false">IF(OR(J21="",ISERROR(INDEX(Base!$B:$B,MATCH('suite de lettres'!J21,Base!$A:$A)))),"",INDEX(Base!$B:$B,MATCH('suite de lettres'!J21,Base!$A:$A)))</f>
        <v/>
      </c>
      <c r="AP21" s="8" t="str">
        <f aca="false">IF(OR(K21="",ISERROR(INDEX(Base!$B:$B,MATCH('suite de lettres'!K21,Base!$A:$A)))),"",INDEX(Base!$B:$B,MATCH('suite de lettres'!K21,Base!$A:$A)))</f>
        <v/>
      </c>
      <c r="AQ21" s="8" t="str">
        <f aca="false">IF(OR(L21="",ISERROR(INDEX(Base!$B:$B,MATCH('suite de lettres'!L21,Base!$A:$A)))),"",INDEX(Base!$B:$B,MATCH('suite de lettres'!L21,Base!$A:$A)))</f>
        <v/>
      </c>
      <c r="AR21" s="8" t="str">
        <f aca="false">IF(OR(M21="",ISERROR(INDEX(Base!$B:$B,MATCH('suite de lettres'!M21,Base!$A:$A)))),"",INDEX(Base!$B:$B,MATCH('suite de lettres'!M21,Base!$A:$A)))</f>
        <v/>
      </c>
      <c r="AS21" s="8" t="str">
        <f aca="false">IF(OR(N21="",ISERROR(INDEX(Base!$B:$B,MATCH('suite de lettres'!N21,Base!$A:$A)))),"",INDEX(Base!$B:$B,MATCH('suite de lettres'!N21,Base!$A:$A)))</f>
        <v/>
      </c>
      <c r="AT21" s="8" t="str">
        <f aca="false">IF(OR(O21="",ISERROR(INDEX(Base!$B:$B,MATCH('suite de lettres'!O21,Base!$A:$A)))),"",INDEX(Base!$B:$B,MATCH('suite de lettres'!O21,Base!$A:$A)))</f>
        <v/>
      </c>
      <c r="AU21" s="8" t="str">
        <f aca="false">IF(OR(P21="",ISERROR(INDEX(Base!$B:$B,MATCH('suite de lettres'!P21,Base!$A:$A)))),"",INDEX(Base!$B:$B,MATCH('suite de lettres'!P21,Base!$A:$A)))</f>
        <v/>
      </c>
      <c r="AV21" s="8" t="str">
        <f aca="false">IF(OR(Q21="",ISERROR(INDEX(Base!$B:$B,MATCH('suite de lettres'!Q21,Base!$A:$A)))),"",INDEX(Base!$B:$B,MATCH('suite de lettres'!Q21,Base!$A:$A)))</f>
        <v/>
      </c>
      <c r="AW21" s="8" t="str">
        <f aca="false">IF(OR(R21="",ISERROR(INDEX(Base!$B:$B,MATCH('suite de lettres'!R21,Base!$A:$A)))),"",INDEX(Base!$B:$B,MATCH('suite de lettres'!R21,Base!$A:$A)))</f>
        <v/>
      </c>
      <c r="AX21" s="8" t="str">
        <f aca="false">IF(OR(S21="",ISERROR(INDEX(Base!$B:$B,MATCH('suite de lettres'!S21,Base!$A:$A)))),"",INDEX(Base!$B:$B,MATCH('suite de lettres'!S21,Base!$A:$A)))</f>
        <v/>
      </c>
      <c r="AY21" s="8" t="str">
        <f aca="false">IF(OR(T21="",ISERROR(INDEX(Base!$B:$B,MATCH('suite de lettres'!T21,Base!$A:$A)))),"",INDEX(Base!$B:$B,MATCH('suite de lettres'!T21,Base!$A:$A)))</f>
        <v/>
      </c>
      <c r="AZ21" s="8" t="str">
        <f aca="false">IF(OR(U21="",ISERROR(INDEX(Base!$B:$B,MATCH('suite de lettres'!U21,Base!$A:$A)))),"",INDEX(Base!$B:$B,MATCH('suite de lettres'!U21,Base!$A:$A)))</f>
        <v/>
      </c>
      <c r="BA21" s="8" t="str">
        <f aca="false">IF(OR(V21="",ISERROR(INDEX(Base!$B:$B,MATCH('suite de lettres'!V21,Base!$A:$A)))),"",INDEX(Base!$B:$B,MATCH('suite de lettres'!V21,Base!$A:$A)))</f>
        <v/>
      </c>
      <c r="BB21" s="8" t="str">
        <f aca="false">IF(OR(W21="",ISERROR(INDEX(Base!$B:$B,MATCH('suite de lettres'!W21,Base!$A:$A)))),"",INDEX(Base!$B:$B,MATCH('suite de lettres'!W21,Base!$A:$A)))</f>
        <v/>
      </c>
      <c r="BC21" s="8" t="str">
        <f aca="false">IF(OR(X21="",ISERROR(INDEX(Base!$B:$B,MATCH('suite de lettres'!X21,Base!$A:$A)))),"",INDEX(Base!$B:$B,MATCH('suite de lettres'!X21,Base!$A:$A)))</f>
        <v/>
      </c>
      <c r="BD21" s="8" t="str">
        <f aca="false">IF(OR(Y21="",ISERROR(INDEX(Base!$B:$B,MATCH('suite de lettres'!Y21,Base!$A:$A)))),"",INDEX(Base!$B:$B,MATCH('suite de lettres'!Y21,Base!$A:$A)))</f>
        <v/>
      </c>
      <c r="BE21" s="8" t="str">
        <f aca="false">IF(OR(Z21="",ISERROR(INDEX(Base!$B:$B,MATCH('suite de lettres'!Z21,Base!$A:$A)))),"",INDEX(Base!$B:$B,MATCH('suite de lettres'!Z21,Base!$A:$A)))</f>
        <v/>
      </c>
      <c r="BF21" s="8" t="str">
        <f aca="false">IF(OR(AA21="",ISERROR(INDEX(Base!$B:$B,MATCH('suite de lettres'!AA21,Base!$A:$A)))),"",INDEX(Base!$B:$B,MATCH('suite de lettres'!AA21,Base!$A:$A)))</f>
        <v/>
      </c>
      <c r="BG21" s="8" t="str">
        <f aca="false">IF(OR(AB21="",ISERROR(INDEX(Base!$B:$B,MATCH('suite de lettres'!AB21,Base!$A:$A)))),"",INDEX(Base!$B:$B,MATCH('suite de lettres'!AB21,Base!$A:$A)))</f>
        <v/>
      </c>
      <c r="BH21" s="8" t="str">
        <f aca="false">IF(OR(AC21="",ISERROR(INDEX(Base!$B:$B,MATCH('suite de lettres'!AC21,Base!$A:$A)))),"",INDEX(Base!$B:$B,MATCH('suite de lettres'!AC21,Base!$A:$A)))</f>
        <v/>
      </c>
      <c r="BI21" s="8" t="str">
        <f aca="false">IF(OR(AD21="",ISERROR(INDEX(Base!$B:$B,MATCH('suite de lettres'!AD21,Base!$A:$A)))),"",INDEX(Base!$B:$B,MATCH('suite de lettres'!AD21,Base!$A:$A)))</f>
        <v/>
      </c>
      <c r="BJ21" s="8" t="str">
        <f aca="false">IF(OR(AE21="",ISERROR(INDEX(Base!$B:$B,MATCH('suite de lettres'!AE21,Base!$A:$A)))),"",INDEX(Base!$B:$B,MATCH('suite de lettres'!AE21,Base!$A:$A)))</f>
        <v/>
      </c>
      <c r="BK21" s="8" t="str">
        <f aca="false">IF(OR(AF21="",ISERROR(INDEX(Base!$B:$B,MATCH('suite de lettres'!AF21,Base!$A:$A)))),"",INDEX(Base!$B:$B,MATCH('suite de lettres'!AF21,Base!$A:$A)))</f>
        <v/>
      </c>
      <c r="BL21" s="8" t="str">
        <f aca="false">IF(OR(AG21="",ISERROR(INDEX(Base!$B:$B,MATCH('suite de lettres'!AG21,Base!$A:$A)))),"",INDEX(Base!$B:$B,MATCH('suite de lettres'!AG21,Base!$A:$A)))</f>
        <v/>
      </c>
      <c r="BM21" s="0" t="n">
        <f aca="false">SUM(AI21:BB21)</f>
        <v>72</v>
      </c>
    </row>
    <row r="22" customFormat="false" ht="12.75" hidden="false" customHeight="false" outlineLevel="0" collapsed="false">
      <c r="A22" s="0" t="s">
        <v>50</v>
      </c>
      <c r="B22" s="0" t="str">
        <f aca="false">AI22&amp;AJ22&amp;AK22&amp;AL22&amp;AM22&amp;AN22&amp;AO22&amp;AP22&amp;AQ22&amp;AR22&amp;AS22&amp;AT22&amp;AU22&amp;AV22&amp;AW22&amp;AX22&amp;AY22&amp;AZ22&amp;BA22&amp;BB22&amp;BC22&amp;BD22&amp;BE22&amp;BF22&amp;BG22&amp;BH22&amp;BI22&amp;BJ22&amp;BK22&amp;BL22</f>
        <v>229147205202114</v>
      </c>
      <c r="C22" s="1" t="n">
        <f aca="false">LEN(A22)</f>
        <v>11</v>
      </c>
      <c r="D22" s="7" t="str">
        <f aca="false">LEFT($A22,$D$1)</f>
        <v>v</v>
      </c>
      <c r="E22" s="7" t="str">
        <f aca="false">IF(E$1&gt;$C22,"",RIGHT(LEFT($A22,E$1)))</f>
        <v>i</v>
      </c>
      <c r="F22" s="7" t="str">
        <f aca="false">IF(F$1&gt;$C22,"",RIGHT(LEFT($A22,F$1)))</f>
        <v>n</v>
      </c>
      <c r="G22" s="7" t="str">
        <f aca="false">IF(G$1&gt;$C22,"",RIGHT(LEFT($A22,G$1)))</f>
        <v>g</v>
      </c>
      <c r="H22" s="7" t="str">
        <f aca="false">IF(H$1&gt;$C22,"",RIGHT(LEFT($A22,H$1)))</f>
        <v>t</v>
      </c>
      <c r="I22" s="7" t="str">
        <f aca="false">IF(I$1&gt;$C22,"",RIGHT(LEFT($A22,I$1)))</f>
        <v> </v>
      </c>
      <c r="J22" s="7" t="str">
        <f aca="false">IF(J$1&gt;$C22,"",RIGHT(LEFT($A22,J$1)))</f>
        <v>e</v>
      </c>
      <c r="K22" s="7" t="str">
        <f aca="false">IF(K$1&gt;$C22,"",RIGHT(LEFT($A22,K$1)))</f>
        <v>t</v>
      </c>
      <c r="L22" s="7" t="str">
        <f aca="false">IF(L$1&gt;$C22,"",RIGHT(LEFT($A22,L$1)))</f>
        <v> </v>
      </c>
      <c r="M22" s="7" t="str">
        <f aca="false">IF(M$1&gt;$C22,"",RIGHT(LEFT($A22,M$1)))</f>
        <v>u</v>
      </c>
      <c r="N22" s="7" t="str">
        <f aca="false">IF(N$1&gt;$C22,"",RIGHT(LEFT($A22,N$1)))</f>
        <v>n</v>
      </c>
      <c r="O22" s="7" t="str">
        <f aca="false">IF(O$1&gt;$C22,"",RIGHT(LEFT($A22,O$1)))</f>
        <v/>
      </c>
      <c r="P22" s="7" t="str">
        <f aca="false">IF(P$1&gt;$C22,"",RIGHT(LEFT($A22,P$1)))</f>
        <v/>
      </c>
      <c r="Q22" s="7" t="str">
        <f aca="false">IF(Q$1&gt;$C22,"",RIGHT(LEFT($A22,Q$1)))</f>
        <v/>
      </c>
      <c r="R22" s="7" t="str">
        <f aca="false">IF(R$1&gt;$C22,"",RIGHT(LEFT($A22,R$1)))</f>
        <v/>
      </c>
      <c r="S22" s="7" t="str">
        <f aca="false">IF(S$1&gt;$C22,"",RIGHT(LEFT($A22,S$1)))</f>
        <v/>
      </c>
      <c r="T22" s="7" t="str">
        <f aca="false">IF(T$1&gt;$C22,"",RIGHT(LEFT($A22,T$1)))</f>
        <v/>
      </c>
      <c r="U22" s="7" t="str">
        <f aca="false">IF(U$1&gt;$C22,"",RIGHT(LEFT($A22,U$1)))</f>
        <v/>
      </c>
      <c r="V22" s="7" t="str">
        <f aca="false">IF(V$1&gt;$C22,"",RIGHT(LEFT($A22,V$1)))</f>
        <v/>
      </c>
      <c r="W22" s="7" t="str">
        <f aca="false">IF(W$1&gt;$C22,"",RIGHT(LEFT($A22,W$1)))</f>
        <v/>
      </c>
      <c r="X22" s="7" t="str">
        <f aca="false">IF(X$1&gt;$C22,"",RIGHT(LEFT($A22,X$1)))</f>
        <v/>
      </c>
      <c r="Y22" s="7" t="str">
        <f aca="false">IF(Y$1&gt;$C22,"",RIGHT(LEFT($A22,Y$1)))</f>
        <v/>
      </c>
      <c r="Z22" s="7" t="str">
        <f aca="false">IF(Z$1&gt;$C22,"",RIGHT(LEFT($A22,Z$1)))</f>
        <v/>
      </c>
      <c r="AA22" s="7" t="str">
        <f aca="false">IF(AA$1&gt;$C22,"",RIGHT(LEFT($A22,AA$1)))</f>
        <v/>
      </c>
      <c r="AB22" s="7" t="str">
        <f aca="false">IF(AB$1&gt;$C22,"",RIGHT(LEFT($A22,AB$1)))</f>
        <v/>
      </c>
      <c r="AC22" s="7" t="str">
        <f aca="false">IF(AC$1&gt;$C22,"",RIGHT(LEFT($A22,AC$1)))</f>
        <v/>
      </c>
      <c r="AD22" s="7" t="str">
        <f aca="false">IF(AD$1&gt;$C22,"",RIGHT(LEFT($A22,AD$1)))</f>
        <v/>
      </c>
      <c r="AE22" s="7" t="str">
        <f aca="false">IF(AE$1&gt;$C22,"",RIGHT(LEFT($A22,AE$1)))</f>
        <v/>
      </c>
      <c r="AF22" s="7" t="str">
        <f aca="false">IF(AF$1&gt;$C22,"",RIGHT(LEFT($A22,AF$1)))</f>
        <v/>
      </c>
      <c r="AG22" s="7" t="str">
        <f aca="false">IF(AG$1&gt;$C22,"",RIGHT(LEFT($A22,AG$1)))</f>
        <v/>
      </c>
      <c r="AI22" s="8" t="n">
        <f aca="false">IF(OR(D22="",ISERROR(INDEX(Base!$B:$B,MATCH('suite de lettres'!D22,Base!$A:$A)))),"",INDEX(Base!$B:$B,MATCH('suite de lettres'!D22,Base!$A:$A)))</f>
        <v>22</v>
      </c>
      <c r="AJ22" s="8" t="n">
        <f aca="false">IF(OR(E22="",ISERROR(INDEX(Base!$B:$B,MATCH('suite de lettres'!E22,Base!$A:$A)))),"",INDEX(Base!$B:$B,MATCH('suite de lettres'!E22,Base!$A:$A)))</f>
        <v>9</v>
      </c>
      <c r="AK22" s="8" t="n">
        <f aca="false">IF(OR(F22="",ISERROR(INDEX(Base!$B:$B,MATCH('suite de lettres'!F22,Base!$A:$A)))),"",INDEX(Base!$B:$B,MATCH('suite de lettres'!F22,Base!$A:$A)))</f>
        <v>14</v>
      </c>
      <c r="AL22" s="8" t="n">
        <f aca="false">IF(OR(G22="",ISERROR(INDEX(Base!$B:$B,MATCH('suite de lettres'!G22,Base!$A:$A)))),"",INDEX(Base!$B:$B,MATCH('suite de lettres'!G22,Base!$A:$A)))</f>
        <v>7</v>
      </c>
      <c r="AM22" s="8" t="n">
        <f aca="false">IF(OR(H22="",ISERROR(INDEX(Base!$B:$B,MATCH('suite de lettres'!H22,Base!$A:$A)))),"",INDEX(Base!$B:$B,MATCH('suite de lettres'!H22,Base!$A:$A)))</f>
        <v>20</v>
      </c>
      <c r="AN22" s="8" t="str">
        <f aca="false">IF(OR(I22="",ISERROR(INDEX(Base!$B:$B,MATCH('suite de lettres'!I22,Base!$A:$A)))),"",INDEX(Base!$B:$B,MATCH('suite de lettres'!I22,Base!$A:$A)))</f>
        <v/>
      </c>
      <c r="AO22" s="8" t="n">
        <f aca="false">IF(OR(J22="",ISERROR(INDEX(Base!$B:$B,MATCH('suite de lettres'!J22,Base!$A:$A)))),"",INDEX(Base!$B:$B,MATCH('suite de lettres'!J22,Base!$A:$A)))</f>
        <v>5</v>
      </c>
      <c r="AP22" s="8" t="n">
        <f aca="false">IF(OR(K22="",ISERROR(INDEX(Base!$B:$B,MATCH('suite de lettres'!K22,Base!$A:$A)))),"",INDEX(Base!$B:$B,MATCH('suite de lettres'!K22,Base!$A:$A)))</f>
        <v>20</v>
      </c>
      <c r="AQ22" s="8" t="str">
        <f aca="false">IF(OR(L22="",ISERROR(INDEX(Base!$B:$B,MATCH('suite de lettres'!L22,Base!$A:$A)))),"",INDEX(Base!$B:$B,MATCH('suite de lettres'!L22,Base!$A:$A)))</f>
        <v/>
      </c>
      <c r="AR22" s="8" t="n">
        <f aca="false">IF(OR(M22="",ISERROR(INDEX(Base!$B:$B,MATCH('suite de lettres'!M22,Base!$A:$A)))),"",INDEX(Base!$B:$B,MATCH('suite de lettres'!M22,Base!$A:$A)))</f>
        <v>21</v>
      </c>
      <c r="AS22" s="8" t="n">
        <f aca="false">IF(OR(N22="",ISERROR(INDEX(Base!$B:$B,MATCH('suite de lettres'!N22,Base!$A:$A)))),"",INDEX(Base!$B:$B,MATCH('suite de lettres'!N22,Base!$A:$A)))</f>
        <v>14</v>
      </c>
      <c r="AT22" s="8" t="str">
        <f aca="false">IF(OR(O22="",ISERROR(INDEX(Base!$B:$B,MATCH('suite de lettres'!O22,Base!$A:$A)))),"",INDEX(Base!$B:$B,MATCH('suite de lettres'!O22,Base!$A:$A)))</f>
        <v/>
      </c>
      <c r="AU22" s="8" t="str">
        <f aca="false">IF(OR(P22="",ISERROR(INDEX(Base!$B:$B,MATCH('suite de lettres'!P22,Base!$A:$A)))),"",INDEX(Base!$B:$B,MATCH('suite de lettres'!P22,Base!$A:$A)))</f>
        <v/>
      </c>
      <c r="AV22" s="8" t="str">
        <f aca="false">IF(OR(Q22="",ISERROR(INDEX(Base!$B:$B,MATCH('suite de lettres'!Q22,Base!$A:$A)))),"",INDEX(Base!$B:$B,MATCH('suite de lettres'!Q22,Base!$A:$A)))</f>
        <v/>
      </c>
      <c r="AW22" s="8" t="str">
        <f aca="false">IF(OR(R22="",ISERROR(INDEX(Base!$B:$B,MATCH('suite de lettres'!R22,Base!$A:$A)))),"",INDEX(Base!$B:$B,MATCH('suite de lettres'!R22,Base!$A:$A)))</f>
        <v/>
      </c>
      <c r="AX22" s="8" t="str">
        <f aca="false">IF(OR(S22="",ISERROR(INDEX(Base!$B:$B,MATCH('suite de lettres'!S22,Base!$A:$A)))),"",INDEX(Base!$B:$B,MATCH('suite de lettres'!S22,Base!$A:$A)))</f>
        <v/>
      </c>
      <c r="AY22" s="8" t="str">
        <f aca="false">IF(OR(T22="",ISERROR(INDEX(Base!$B:$B,MATCH('suite de lettres'!T22,Base!$A:$A)))),"",INDEX(Base!$B:$B,MATCH('suite de lettres'!T22,Base!$A:$A)))</f>
        <v/>
      </c>
      <c r="AZ22" s="8" t="str">
        <f aca="false">IF(OR(U22="",ISERROR(INDEX(Base!$B:$B,MATCH('suite de lettres'!U22,Base!$A:$A)))),"",INDEX(Base!$B:$B,MATCH('suite de lettres'!U22,Base!$A:$A)))</f>
        <v/>
      </c>
      <c r="BA22" s="8" t="str">
        <f aca="false">IF(OR(V22="",ISERROR(INDEX(Base!$B:$B,MATCH('suite de lettres'!V22,Base!$A:$A)))),"",INDEX(Base!$B:$B,MATCH('suite de lettres'!V22,Base!$A:$A)))</f>
        <v/>
      </c>
      <c r="BB22" s="8" t="str">
        <f aca="false">IF(OR(W22="",ISERROR(INDEX(Base!$B:$B,MATCH('suite de lettres'!W22,Base!$A:$A)))),"",INDEX(Base!$B:$B,MATCH('suite de lettres'!W22,Base!$A:$A)))</f>
        <v/>
      </c>
      <c r="BC22" s="8" t="str">
        <f aca="false">IF(OR(X22="",ISERROR(INDEX(Base!$B:$B,MATCH('suite de lettres'!X22,Base!$A:$A)))),"",INDEX(Base!$B:$B,MATCH('suite de lettres'!X22,Base!$A:$A)))</f>
        <v/>
      </c>
      <c r="BD22" s="8" t="str">
        <f aca="false">IF(OR(Y22="",ISERROR(INDEX(Base!$B:$B,MATCH('suite de lettres'!Y22,Base!$A:$A)))),"",INDEX(Base!$B:$B,MATCH('suite de lettres'!Y22,Base!$A:$A)))</f>
        <v/>
      </c>
      <c r="BE22" s="8" t="str">
        <f aca="false">IF(OR(Z22="",ISERROR(INDEX(Base!$B:$B,MATCH('suite de lettres'!Z22,Base!$A:$A)))),"",INDEX(Base!$B:$B,MATCH('suite de lettres'!Z22,Base!$A:$A)))</f>
        <v/>
      </c>
      <c r="BF22" s="8" t="str">
        <f aca="false">IF(OR(AA22="",ISERROR(INDEX(Base!$B:$B,MATCH('suite de lettres'!AA22,Base!$A:$A)))),"",INDEX(Base!$B:$B,MATCH('suite de lettres'!AA22,Base!$A:$A)))</f>
        <v/>
      </c>
      <c r="BG22" s="8" t="str">
        <f aca="false">IF(OR(AB22="",ISERROR(INDEX(Base!$B:$B,MATCH('suite de lettres'!AB22,Base!$A:$A)))),"",INDEX(Base!$B:$B,MATCH('suite de lettres'!AB22,Base!$A:$A)))</f>
        <v/>
      </c>
      <c r="BH22" s="8" t="str">
        <f aca="false">IF(OR(AC22="",ISERROR(INDEX(Base!$B:$B,MATCH('suite de lettres'!AC22,Base!$A:$A)))),"",INDEX(Base!$B:$B,MATCH('suite de lettres'!AC22,Base!$A:$A)))</f>
        <v/>
      </c>
      <c r="BI22" s="8" t="str">
        <f aca="false">IF(OR(AD22="",ISERROR(INDEX(Base!$B:$B,MATCH('suite de lettres'!AD22,Base!$A:$A)))),"",INDEX(Base!$B:$B,MATCH('suite de lettres'!AD22,Base!$A:$A)))</f>
        <v/>
      </c>
      <c r="BJ22" s="8" t="str">
        <f aca="false">IF(OR(AE22="",ISERROR(INDEX(Base!$B:$B,MATCH('suite de lettres'!AE22,Base!$A:$A)))),"",INDEX(Base!$B:$B,MATCH('suite de lettres'!AE22,Base!$A:$A)))</f>
        <v/>
      </c>
      <c r="BK22" s="8" t="str">
        <f aca="false">IF(OR(AF22="",ISERROR(INDEX(Base!$B:$B,MATCH('suite de lettres'!AF22,Base!$A:$A)))),"",INDEX(Base!$B:$B,MATCH('suite de lettres'!AF22,Base!$A:$A)))</f>
        <v/>
      </c>
      <c r="BL22" s="8" t="str">
        <f aca="false">IF(OR(AG22="",ISERROR(INDEX(Base!$B:$B,MATCH('suite de lettres'!AG22,Base!$A:$A)))),"",INDEX(Base!$B:$B,MATCH('suite de lettres'!AG22,Base!$A:$A)))</f>
        <v/>
      </c>
      <c r="BM22" s="0" t="n">
        <f aca="false">SUM(AI22:BB22)</f>
        <v>132</v>
      </c>
    </row>
    <row r="23" customFormat="false" ht="12.75" hidden="false" customHeight="false" outlineLevel="0" collapsed="false">
      <c r="A23" s="0" t="s">
        <v>51</v>
      </c>
      <c r="B23" s="0" t="str">
        <f aca="false">AI23&amp;AJ23&amp;AK23&amp;AL23&amp;AM23&amp;AN23&amp;AO23&amp;AP23&amp;AQ23&amp;AR23&amp;AS23&amp;AT23&amp;AU23&amp;AV23&amp;AW23&amp;AX23&amp;AY23&amp;AZ23&amp;BA23&amp;BB23&amp;BC23&amp;BD23&amp;BE23&amp;BF23&amp;BG23&amp;BH23&amp;BI23&amp;BJ23&amp;BK23&amp;BL23</f>
        <v>22914720452124</v>
      </c>
      <c r="C23" s="1" t="n">
        <f aca="false">LEN(A23)</f>
        <v>10</v>
      </c>
      <c r="D23" s="7" t="str">
        <f aca="false">LEFT($A23,$D$1)</f>
        <v>v</v>
      </c>
      <c r="E23" s="7" t="str">
        <f aca="false">IF(E$1&gt;$C23,"",RIGHT(LEFT($A23,E$1)))</f>
        <v>i</v>
      </c>
      <c r="F23" s="7" t="str">
        <f aca="false">IF(F$1&gt;$C23,"",RIGHT(LEFT($A23,F$1)))</f>
        <v>n</v>
      </c>
      <c r="G23" s="7" t="str">
        <f aca="false">IF(G$1&gt;$C23,"",RIGHT(LEFT($A23,G$1)))</f>
        <v>g</v>
      </c>
      <c r="H23" s="7" t="str">
        <f aca="false">IF(H$1&gt;$C23,"",RIGHT(LEFT($A23,H$1)))</f>
        <v>t</v>
      </c>
      <c r="I23" s="7" t="str">
        <f aca="false">IF(I$1&gt;$C23,"",RIGHT(LEFT($A23,I$1)))</f>
        <v> </v>
      </c>
      <c r="J23" s="7" t="str">
        <f aca="false">IF(J$1&gt;$C23,"",RIGHT(LEFT($A23,J$1)))</f>
        <v>d</v>
      </c>
      <c r="K23" s="7" t="str">
        <f aca="false">IF(K$1&gt;$C23,"",RIGHT(LEFT($A23,K$1)))</f>
        <v>e</v>
      </c>
      <c r="L23" s="7" t="str">
        <f aca="false">IF(L$1&gt;$C23,"",RIGHT(LEFT($A23,L$1)))</f>
        <v>u</v>
      </c>
      <c r="M23" s="7" t="str">
        <f aca="false">IF(M$1&gt;$C23,"",RIGHT(LEFT($A23,M$1)))</f>
        <v>x</v>
      </c>
      <c r="N23" s="7" t="str">
        <f aca="false">IF(N$1&gt;$C23,"",RIGHT(LEFT($A23,N$1)))</f>
        <v/>
      </c>
      <c r="O23" s="7" t="str">
        <f aca="false">IF(O$1&gt;$C23,"",RIGHT(LEFT($A23,O$1)))</f>
        <v/>
      </c>
      <c r="P23" s="7" t="str">
        <f aca="false">IF(P$1&gt;$C23,"",RIGHT(LEFT($A23,P$1)))</f>
        <v/>
      </c>
      <c r="Q23" s="7" t="str">
        <f aca="false">IF(Q$1&gt;$C23,"",RIGHT(LEFT($A23,Q$1)))</f>
        <v/>
      </c>
      <c r="R23" s="7" t="str">
        <f aca="false">IF(R$1&gt;$C23,"",RIGHT(LEFT($A23,R$1)))</f>
        <v/>
      </c>
      <c r="S23" s="7" t="str">
        <f aca="false">IF(S$1&gt;$C23,"",RIGHT(LEFT($A23,S$1)))</f>
        <v/>
      </c>
      <c r="T23" s="7" t="str">
        <f aca="false">IF(T$1&gt;$C23,"",RIGHT(LEFT($A23,T$1)))</f>
        <v/>
      </c>
      <c r="U23" s="7" t="str">
        <f aca="false">IF(U$1&gt;$C23,"",RIGHT(LEFT($A23,U$1)))</f>
        <v/>
      </c>
      <c r="V23" s="7" t="str">
        <f aca="false">IF(V$1&gt;$C23,"",RIGHT(LEFT($A23,V$1)))</f>
        <v/>
      </c>
      <c r="W23" s="7" t="str">
        <f aca="false">IF(W$1&gt;$C23,"",RIGHT(LEFT($A23,W$1)))</f>
        <v/>
      </c>
      <c r="X23" s="7" t="str">
        <f aca="false">IF(X$1&gt;$C23,"",RIGHT(LEFT($A23,X$1)))</f>
        <v/>
      </c>
      <c r="Y23" s="7" t="str">
        <f aca="false">IF(Y$1&gt;$C23,"",RIGHT(LEFT($A23,Y$1)))</f>
        <v/>
      </c>
      <c r="Z23" s="7" t="str">
        <f aca="false">IF(Z$1&gt;$C23,"",RIGHT(LEFT($A23,Z$1)))</f>
        <v/>
      </c>
      <c r="AA23" s="7" t="str">
        <f aca="false">IF(AA$1&gt;$C23,"",RIGHT(LEFT($A23,AA$1)))</f>
        <v/>
      </c>
      <c r="AB23" s="7" t="str">
        <f aca="false">IF(AB$1&gt;$C23,"",RIGHT(LEFT($A23,AB$1)))</f>
        <v/>
      </c>
      <c r="AC23" s="7" t="str">
        <f aca="false">IF(AC$1&gt;$C23,"",RIGHT(LEFT($A23,AC$1)))</f>
        <v/>
      </c>
      <c r="AD23" s="7" t="str">
        <f aca="false">IF(AD$1&gt;$C23,"",RIGHT(LEFT($A23,AD$1)))</f>
        <v/>
      </c>
      <c r="AE23" s="7" t="str">
        <f aca="false">IF(AE$1&gt;$C23,"",RIGHT(LEFT($A23,AE$1)))</f>
        <v/>
      </c>
      <c r="AF23" s="7" t="str">
        <f aca="false">IF(AF$1&gt;$C23,"",RIGHT(LEFT($A23,AF$1)))</f>
        <v/>
      </c>
      <c r="AG23" s="7" t="str">
        <f aca="false">IF(AG$1&gt;$C23,"",RIGHT(LEFT($A23,AG$1)))</f>
        <v/>
      </c>
      <c r="AI23" s="8" t="n">
        <f aca="false">IF(OR(D23="",ISERROR(INDEX(Base!$B:$B,MATCH('suite de lettres'!D23,Base!$A:$A)))),"",INDEX(Base!$B:$B,MATCH('suite de lettres'!D23,Base!$A:$A)))</f>
        <v>22</v>
      </c>
      <c r="AJ23" s="8" t="n">
        <f aca="false">IF(OR(E23="",ISERROR(INDEX(Base!$B:$B,MATCH('suite de lettres'!E23,Base!$A:$A)))),"",INDEX(Base!$B:$B,MATCH('suite de lettres'!E23,Base!$A:$A)))</f>
        <v>9</v>
      </c>
      <c r="AK23" s="8" t="n">
        <f aca="false">IF(OR(F23="",ISERROR(INDEX(Base!$B:$B,MATCH('suite de lettres'!F23,Base!$A:$A)))),"",INDEX(Base!$B:$B,MATCH('suite de lettres'!F23,Base!$A:$A)))</f>
        <v>14</v>
      </c>
      <c r="AL23" s="8" t="n">
        <f aca="false">IF(OR(G23="",ISERROR(INDEX(Base!$B:$B,MATCH('suite de lettres'!G23,Base!$A:$A)))),"",INDEX(Base!$B:$B,MATCH('suite de lettres'!G23,Base!$A:$A)))</f>
        <v>7</v>
      </c>
      <c r="AM23" s="8" t="n">
        <f aca="false">IF(OR(H23="",ISERROR(INDEX(Base!$B:$B,MATCH('suite de lettres'!H23,Base!$A:$A)))),"",INDEX(Base!$B:$B,MATCH('suite de lettres'!H23,Base!$A:$A)))</f>
        <v>20</v>
      </c>
      <c r="AN23" s="8" t="str">
        <f aca="false">IF(OR(I23="",ISERROR(INDEX(Base!$B:$B,MATCH('suite de lettres'!I23,Base!$A:$A)))),"",INDEX(Base!$B:$B,MATCH('suite de lettres'!I23,Base!$A:$A)))</f>
        <v/>
      </c>
      <c r="AO23" s="8" t="n">
        <f aca="false">IF(OR(J23="",ISERROR(INDEX(Base!$B:$B,MATCH('suite de lettres'!J23,Base!$A:$A)))),"",INDEX(Base!$B:$B,MATCH('suite de lettres'!J23,Base!$A:$A)))</f>
        <v>4</v>
      </c>
      <c r="AP23" s="8" t="n">
        <f aca="false">IF(OR(K23="",ISERROR(INDEX(Base!$B:$B,MATCH('suite de lettres'!K23,Base!$A:$A)))),"",INDEX(Base!$B:$B,MATCH('suite de lettres'!K23,Base!$A:$A)))</f>
        <v>5</v>
      </c>
      <c r="AQ23" s="8" t="n">
        <f aca="false">IF(OR(L23="",ISERROR(INDEX(Base!$B:$B,MATCH('suite de lettres'!L23,Base!$A:$A)))),"",INDEX(Base!$B:$B,MATCH('suite de lettres'!L23,Base!$A:$A)))</f>
        <v>21</v>
      </c>
      <c r="AR23" s="8" t="n">
        <f aca="false">IF(OR(M23="",ISERROR(INDEX(Base!$B:$B,MATCH('suite de lettres'!M23,Base!$A:$A)))),"",INDEX(Base!$B:$B,MATCH('suite de lettres'!M23,Base!$A:$A)))</f>
        <v>24</v>
      </c>
      <c r="AS23" s="8" t="str">
        <f aca="false">IF(OR(N23="",ISERROR(INDEX(Base!$B:$B,MATCH('suite de lettres'!N23,Base!$A:$A)))),"",INDEX(Base!$B:$B,MATCH('suite de lettres'!N23,Base!$A:$A)))</f>
        <v/>
      </c>
      <c r="AT23" s="8" t="str">
        <f aca="false">IF(OR(O23="",ISERROR(INDEX(Base!$B:$B,MATCH('suite de lettres'!O23,Base!$A:$A)))),"",INDEX(Base!$B:$B,MATCH('suite de lettres'!O23,Base!$A:$A)))</f>
        <v/>
      </c>
      <c r="AU23" s="8" t="str">
        <f aca="false">IF(OR(P23="",ISERROR(INDEX(Base!$B:$B,MATCH('suite de lettres'!P23,Base!$A:$A)))),"",INDEX(Base!$B:$B,MATCH('suite de lettres'!P23,Base!$A:$A)))</f>
        <v/>
      </c>
      <c r="AV23" s="8" t="str">
        <f aca="false">IF(OR(Q23="",ISERROR(INDEX(Base!$B:$B,MATCH('suite de lettres'!Q23,Base!$A:$A)))),"",INDEX(Base!$B:$B,MATCH('suite de lettres'!Q23,Base!$A:$A)))</f>
        <v/>
      </c>
      <c r="AW23" s="8" t="str">
        <f aca="false">IF(OR(R23="",ISERROR(INDEX(Base!$B:$B,MATCH('suite de lettres'!R23,Base!$A:$A)))),"",INDEX(Base!$B:$B,MATCH('suite de lettres'!R23,Base!$A:$A)))</f>
        <v/>
      </c>
      <c r="AX23" s="8" t="str">
        <f aca="false">IF(OR(S23="",ISERROR(INDEX(Base!$B:$B,MATCH('suite de lettres'!S23,Base!$A:$A)))),"",INDEX(Base!$B:$B,MATCH('suite de lettres'!S23,Base!$A:$A)))</f>
        <v/>
      </c>
      <c r="AY23" s="8" t="str">
        <f aca="false">IF(OR(T23="",ISERROR(INDEX(Base!$B:$B,MATCH('suite de lettres'!T23,Base!$A:$A)))),"",INDEX(Base!$B:$B,MATCH('suite de lettres'!T23,Base!$A:$A)))</f>
        <v/>
      </c>
      <c r="AZ23" s="8" t="str">
        <f aca="false">IF(OR(U23="",ISERROR(INDEX(Base!$B:$B,MATCH('suite de lettres'!U23,Base!$A:$A)))),"",INDEX(Base!$B:$B,MATCH('suite de lettres'!U23,Base!$A:$A)))</f>
        <v/>
      </c>
      <c r="BA23" s="8" t="str">
        <f aca="false">IF(OR(V23="",ISERROR(INDEX(Base!$B:$B,MATCH('suite de lettres'!V23,Base!$A:$A)))),"",INDEX(Base!$B:$B,MATCH('suite de lettres'!V23,Base!$A:$A)))</f>
        <v/>
      </c>
      <c r="BB23" s="8" t="str">
        <f aca="false">IF(OR(W23="",ISERROR(INDEX(Base!$B:$B,MATCH('suite de lettres'!W23,Base!$A:$A)))),"",INDEX(Base!$B:$B,MATCH('suite de lettres'!W23,Base!$A:$A)))</f>
        <v/>
      </c>
      <c r="BC23" s="8" t="str">
        <f aca="false">IF(OR(X23="",ISERROR(INDEX(Base!$B:$B,MATCH('suite de lettres'!X23,Base!$A:$A)))),"",INDEX(Base!$B:$B,MATCH('suite de lettres'!X23,Base!$A:$A)))</f>
        <v/>
      </c>
      <c r="BD23" s="8" t="str">
        <f aca="false">IF(OR(Y23="",ISERROR(INDEX(Base!$B:$B,MATCH('suite de lettres'!Y23,Base!$A:$A)))),"",INDEX(Base!$B:$B,MATCH('suite de lettres'!Y23,Base!$A:$A)))</f>
        <v/>
      </c>
      <c r="BE23" s="8" t="str">
        <f aca="false">IF(OR(Z23="",ISERROR(INDEX(Base!$B:$B,MATCH('suite de lettres'!Z23,Base!$A:$A)))),"",INDEX(Base!$B:$B,MATCH('suite de lettres'!Z23,Base!$A:$A)))</f>
        <v/>
      </c>
      <c r="BF23" s="8" t="str">
        <f aca="false">IF(OR(AA23="",ISERROR(INDEX(Base!$B:$B,MATCH('suite de lettres'!AA23,Base!$A:$A)))),"",INDEX(Base!$B:$B,MATCH('suite de lettres'!AA23,Base!$A:$A)))</f>
        <v/>
      </c>
      <c r="BG23" s="8" t="str">
        <f aca="false">IF(OR(AB23="",ISERROR(INDEX(Base!$B:$B,MATCH('suite de lettres'!AB23,Base!$A:$A)))),"",INDEX(Base!$B:$B,MATCH('suite de lettres'!AB23,Base!$A:$A)))</f>
        <v/>
      </c>
      <c r="BH23" s="8" t="str">
        <f aca="false">IF(OR(AC23="",ISERROR(INDEX(Base!$B:$B,MATCH('suite de lettres'!AC23,Base!$A:$A)))),"",INDEX(Base!$B:$B,MATCH('suite de lettres'!AC23,Base!$A:$A)))</f>
        <v/>
      </c>
      <c r="BI23" s="8" t="str">
        <f aca="false">IF(OR(AD23="",ISERROR(INDEX(Base!$B:$B,MATCH('suite de lettres'!AD23,Base!$A:$A)))),"",INDEX(Base!$B:$B,MATCH('suite de lettres'!AD23,Base!$A:$A)))</f>
        <v/>
      </c>
      <c r="BJ23" s="8" t="str">
        <f aca="false">IF(OR(AE23="",ISERROR(INDEX(Base!$B:$B,MATCH('suite de lettres'!AE23,Base!$A:$A)))),"",INDEX(Base!$B:$B,MATCH('suite de lettres'!AE23,Base!$A:$A)))</f>
        <v/>
      </c>
      <c r="BK23" s="8" t="str">
        <f aca="false">IF(OR(AF23="",ISERROR(INDEX(Base!$B:$B,MATCH('suite de lettres'!AF23,Base!$A:$A)))),"",INDEX(Base!$B:$B,MATCH('suite de lettres'!AF23,Base!$A:$A)))</f>
        <v/>
      </c>
      <c r="BL23" s="8" t="str">
        <f aca="false">IF(OR(AG23="",ISERROR(INDEX(Base!$B:$B,MATCH('suite de lettres'!AG23,Base!$A:$A)))),"",INDEX(Base!$B:$B,MATCH('suite de lettres'!AG23,Base!$A:$A)))</f>
        <v/>
      </c>
      <c r="BM23" s="0" t="n">
        <f aca="false">SUM(AI23:BB23)</f>
        <v>126</v>
      </c>
    </row>
    <row r="24" customFormat="false" ht="12.75" hidden="false" customHeight="false" outlineLevel="0" collapsed="false">
      <c r="A24" s="0" t="s">
        <v>52</v>
      </c>
      <c r="B24" s="0" t="str">
        <f aca="false">AI24&amp;AJ24&amp;AK24&amp;AL24&amp;AM24&amp;AN24&amp;AO24&amp;AP24&amp;AQ24&amp;AR24&amp;AS24&amp;AT24&amp;AU24&amp;AV24&amp;AW24&amp;AX24&amp;AY24&amp;AZ24&amp;BA24&amp;BB24&amp;BC24&amp;BD24&amp;BE24&amp;BF24&amp;BG24&amp;BH24&amp;BI24&amp;BJ24&amp;BK24&amp;BL24</f>
        <v>22914720201815919</v>
      </c>
      <c r="C24" s="1" t="n">
        <f aca="false">LEN(A24)</f>
        <v>11</v>
      </c>
      <c r="D24" s="7" t="str">
        <f aca="false">LEFT($A24,$D$1)</f>
        <v>v</v>
      </c>
      <c r="E24" s="7" t="str">
        <f aca="false">IF(E$1&gt;$C24,"",RIGHT(LEFT($A24,E$1)))</f>
        <v>i</v>
      </c>
      <c r="F24" s="7" t="str">
        <f aca="false">IF(F$1&gt;$C24,"",RIGHT(LEFT($A24,F$1)))</f>
        <v>n</v>
      </c>
      <c r="G24" s="7" t="str">
        <f aca="false">IF(G$1&gt;$C24,"",RIGHT(LEFT($A24,G$1)))</f>
        <v>g</v>
      </c>
      <c r="H24" s="7" t="str">
        <f aca="false">IF(H$1&gt;$C24,"",RIGHT(LEFT($A24,H$1)))</f>
        <v>t</v>
      </c>
      <c r="I24" s="7" t="str">
        <f aca="false">IF(I$1&gt;$C24,"",RIGHT(LEFT($A24,I$1)))</f>
        <v> </v>
      </c>
      <c r="J24" s="7" t="str">
        <f aca="false">IF(J$1&gt;$C24,"",RIGHT(LEFT($A24,J$1)))</f>
        <v>t</v>
      </c>
      <c r="K24" s="7" t="str">
        <f aca="false">IF(K$1&gt;$C24,"",RIGHT(LEFT($A24,K$1)))</f>
        <v>r</v>
      </c>
      <c r="L24" s="7" t="str">
        <f aca="false">IF(L$1&gt;$C24,"",RIGHT(LEFT($A24,L$1)))</f>
        <v>o</v>
      </c>
      <c r="M24" s="7" t="str">
        <f aca="false">IF(M$1&gt;$C24,"",RIGHT(LEFT($A24,M$1)))</f>
        <v>i</v>
      </c>
      <c r="N24" s="7" t="str">
        <f aca="false">IF(N$1&gt;$C24,"",RIGHT(LEFT($A24,N$1)))</f>
        <v>s</v>
      </c>
      <c r="O24" s="7" t="str">
        <f aca="false">IF(O$1&gt;$C24,"",RIGHT(LEFT($A24,O$1)))</f>
        <v/>
      </c>
      <c r="P24" s="7" t="str">
        <f aca="false">IF(P$1&gt;$C24,"",RIGHT(LEFT($A24,P$1)))</f>
        <v/>
      </c>
      <c r="Q24" s="7" t="str">
        <f aca="false">IF(Q$1&gt;$C24,"",RIGHT(LEFT($A24,Q$1)))</f>
        <v/>
      </c>
      <c r="R24" s="7" t="str">
        <f aca="false">IF(R$1&gt;$C24,"",RIGHT(LEFT($A24,R$1)))</f>
        <v/>
      </c>
      <c r="S24" s="7" t="str">
        <f aca="false">IF(S$1&gt;$C24,"",RIGHT(LEFT($A24,S$1)))</f>
        <v/>
      </c>
      <c r="T24" s="7" t="str">
        <f aca="false">IF(T$1&gt;$C24,"",RIGHT(LEFT($A24,T$1)))</f>
        <v/>
      </c>
      <c r="U24" s="7" t="str">
        <f aca="false">IF(U$1&gt;$C24,"",RIGHT(LEFT($A24,U$1)))</f>
        <v/>
      </c>
      <c r="V24" s="7" t="str">
        <f aca="false">IF(V$1&gt;$C24,"",RIGHT(LEFT($A24,V$1)))</f>
        <v/>
      </c>
      <c r="W24" s="7" t="str">
        <f aca="false">IF(W$1&gt;$C24,"",RIGHT(LEFT($A24,W$1)))</f>
        <v/>
      </c>
      <c r="X24" s="7" t="str">
        <f aca="false">IF(X$1&gt;$C24,"",RIGHT(LEFT($A24,X$1)))</f>
        <v/>
      </c>
      <c r="Y24" s="7" t="str">
        <f aca="false">IF(Y$1&gt;$C24,"",RIGHT(LEFT($A24,Y$1)))</f>
        <v/>
      </c>
      <c r="Z24" s="7" t="str">
        <f aca="false">IF(Z$1&gt;$C24,"",RIGHT(LEFT($A24,Z$1)))</f>
        <v/>
      </c>
      <c r="AA24" s="7" t="str">
        <f aca="false">IF(AA$1&gt;$C24,"",RIGHT(LEFT($A24,AA$1)))</f>
        <v/>
      </c>
      <c r="AB24" s="7" t="str">
        <f aca="false">IF(AB$1&gt;$C24,"",RIGHT(LEFT($A24,AB$1)))</f>
        <v/>
      </c>
      <c r="AC24" s="7" t="str">
        <f aca="false">IF(AC$1&gt;$C24,"",RIGHT(LEFT($A24,AC$1)))</f>
        <v/>
      </c>
      <c r="AD24" s="7" t="str">
        <f aca="false">IF(AD$1&gt;$C24,"",RIGHT(LEFT($A24,AD$1)))</f>
        <v/>
      </c>
      <c r="AE24" s="7" t="str">
        <f aca="false">IF(AE$1&gt;$C24,"",RIGHT(LEFT($A24,AE$1)))</f>
        <v/>
      </c>
      <c r="AF24" s="7" t="str">
        <f aca="false">IF(AF$1&gt;$C24,"",RIGHT(LEFT($A24,AF$1)))</f>
        <v/>
      </c>
      <c r="AG24" s="7" t="str">
        <f aca="false">IF(AG$1&gt;$C24,"",RIGHT(LEFT($A24,AG$1)))</f>
        <v/>
      </c>
      <c r="AI24" s="8" t="n">
        <f aca="false">IF(OR(D24="",ISERROR(INDEX(Base!$B:$B,MATCH('suite de lettres'!D24,Base!$A:$A)))),"",INDEX(Base!$B:$B,MATCH('suite de lettres'!D24,Base!$A:$A)))</f>
        <v>22</v>
      </c>
      <c r="AJ24" s="8" t="n">
        <f aca="false">IF(OR(E24="",ISERROR(INDEX(Base!$B:$B,MATCH('suite de lettres'!E24,Base!$A:$A)))),"",INDEX(Base!$B:$B,MATCH('suite de lettres'!E24,Base!$A:$A)))</f>
        <v>9</v>
      </c>
      <c r="AK24" s="8" t="n">
        <f aca="false">IF(OR(F24="",ISERROR(INDEX(Base!$B:$B,MATCH('suite de lettres'!F24,Base!$A:$A)))),"",INDEX(Base!$B:$B,MATCH('suite de lettres'!F24,Base!$A:$A)))</f>
        <v>14</v>
      </c>
      <c r="AL24" s="8" t="n">
        <f aca="false">IF(OR(G24="",ISERROR(INDEX(Base!$B:$B,MATCH('suite de lettres'!G24,Base!$A:$A)))),"",INDEX(Base!$B:$B,MATCH('suite de lettres'!G24,Base!$A:$A)))</f>
        <v>7</v>
      </c>
      <c r="AM24" s="8" t="n">
        <f aca="false">IF(OR(H24="",ISERROR(INDEX(Base!$B:$B,MATCH('suite de lettres'!H24,Base!$A:$A)))),"",INDEX(Base!$B:$B,MATCH('suite de lettres'!H24,Base!$A:$A)))</f>
        <v>20</v>
      </c>
      <c r="AN24" s="8" t="str">
        <f aca="false">IF(OR(I24="",ISERROR(INDEX(Base!$B:$B,MATCH('suite de lettres'!I24,Base!$A:$A)))),"",INDEX(Base!$B:$B,MATCH('suite de lettres'!I24,Base!$A:$A)))</f>
        <v/>
      </c>
      <c r="AO24" s="8" t="n">
        <f aca="false">IF(OR(J24="",ISERROR(INDEX(Base!$B:$B,MATCH('suite de lettres'!J24,Base!$A:$A)))),"",INDEX(Base!$B:$B,MATCH('suite de lettres'!J24,Base!$A:$A)))</f>
        <v>20</v>
      </c>
      <c r="AP24" s="8" t="n">
        <f aca="false">IF(OR(K24="",ISERROR(INDEX(Base!$B:$B,MATCH('suite de lettres'!K24,Base!$A:$A)))),"",INDEX(Base!$B:$B,MATCH('suite de lettres'!K24,Base!$A:$A)))</f>
        <v>18</v>
      </c>
      <c r="AQ24" s="8" t="n">
        <f aca="false">IF(OR(L24="",ISERROR(INDEX(Base!$B:$B,MATCH('suite de lettres'!L24,Base!$A:$A)))),"",INDEX(Base!$B:$B,MATCH('suite de lettres'!L24,Base!$A:$A)))</f>
        <v>15</v>
      </c>
      <c r="AR24" s="8" t="n">
        <f aca="false">IF(OR(M24="",ISERROR(INDEX(Base!$B:$B,MATCH('suite de lettres'!M24,Base!$A:$A)))),"",INDEX(Base!$B:$B,MATCH('suite de lettres'!M24,Base!$A:$A)))</f>
        <v>9</v>
      </c>
      <c r="AS24" s="8" t="n">
        <f aca="false">IF(OR(N24="",ISERROR(INDEX(Base!$B:$B,MATCH('suite de lettres'!N24,Base!$A:$A)))),"",INDEX(Base!$B:$B,MATCH('suite de lettres'!N24,Base!$A:$A)))</f>
        <v>19</v>
      </c>
      <c r="AT24" s="8" t="str">
        <f aca="false">IF(OR(O24="",ISERROR(INDEX(Base!$B:$B,MATCH('suite de lettres'!O24,Base!$A:$A)))),"",INDEX(Base!$B:$B,MATCH('suite de lettres'!O24,Base!$A:$A)))</f>
        <v/>
      </c>
      <c r="AU24" s="8" t="str">
        <f aca="false">IF(OR(P24="",ISERROR(INDEX(Base!$B:$B,MATCH('suite de lettres'!P24,Base!$A:$A)))),"",INDEX(Base!$B:$B,MATCH('suite de lettres'!P24,Base!$A:$A)))</f>
        <v/>
      </c>
      <c r="AV24" s="8" t="str">
        <f aca="false">IF(OR(Q24="",ISERROR(INDEX(Base!$B:$B,MATCH('suite de lettres'!Q24,Base!$A:$A)))),"",INDEX(Base!$B:$B,MATCH('suite de lettres'!Q24,Base!$A:$A)))</f>
        <v/>
      </c>
      <c r="AW24" s="8" t="str">
        <f aca="false">IF(OR(R24="",ISERROR(INDEX(Base!$B:$B,MATCH('suite de lettres'!R24,Base!$A:$A)))),"",INDEX(Base!$B:$B,MATCH('suite de lettres'!R24,Base!$A:$A)))</f>
        <v/>
      </c>
      <c r="AX24" s="8" t="str">
        <f aca="false">IF(OR(S24="",ISERROR(INDEX(Base!$B:$B,MATCH('suite de lettres'!S24,Base!$A:$A)))),"",INDEX(Base!$B:$B,MATCH('suite de lettres'!S24,Base!$A:$A)))</f>
        <v/>
      </c>
      <c r="AY24" s="8" t="str">
        <f aca="false">IF(OR(T24="",ISERROR(INDEX(Base!$B:$B,MATCH('suite de lettres'!T24,Base!$A:$A)))),"",INDEX(Base!$B:$B,MATCH('suite de lettres'!T24,Base!$A:$A)))</f>
        <v/>
      </c>
      <c r="AZ24" s="8" t="str">
        <f aca="false">IF(OR(U24="",ISERROR(INDEX(Base!$B:$B,MATCH('suite de lettres'!U24,Base!$A:$A)))),"",INDEX(Base!$B:$B,MATCH('suite de lettres'!U24,Base!$A:$A)))</f>
        <v/>
      </c>
      <c r="BA24" s="8" t="str">
        <f aca="false">IF(OR(V24="",ISERROR(INDEX(Base!$B:$B,MATCH('suite de lettres'!V24,Base!$A:$A)))),"",INDEX(Base!$B:$B,MATCH('suite de lettres'!V24,Base!$A:$A)))</f>
        <v/>
      </c>
      <c r="BB24" s="8" t="str">
        <f aca="false">IF(OR(W24="",ISERROR(INDEX(Base!$B:$B,MATCH('suite de lettres'!W24,Base!$A:$A)))),"",INDEX(Base!$B:$B,MATCH('suite de lettres'!W24,Base!$A:$A)))</f>
        <v/>
      </c>
      <c r="BC24" s="8" t="str">
        <f aca="false">IF(OR(X24="",ISERROR(INDEX(Base!$B:$B,MATCH('suite de lettres'!X24,Base!$A:$A)))),"",INDEX(Base!$B:$B,MATCH('suite de lettres'!X24,Base!$A:$A)))</f>
        <v/>
      </c>
      <c r="BD24" s="8" t="str">
        <f aca="false">IF(OR(Y24="",ISERROR(INDEX(Base!$B:$B,MATCH('suite de lettres'!Y24,Base!$A:$A)))),"",INDEX(Base!$B:$B,MATCH('suite de lettres'!Y24,Base!$A:$A)))</f>
        <v/>
      </c>
      <c r="BE24" s="8" t="str">
        <f aca="false">IF(OR(Z24="",ISERROR(INDEX(Base!$B:$B,MATCH('suite de lettres'!Z24,Base!$A:$A)))),"",INDEX(Base!$B:$B,MATCH('suite de lettres'!Z24,Base!$A:$A)))</f>
        <v/>
      </c>
      <c r="BF24" s="8" t="str">
        <f aca="false">IF(OR(AA24="",ISERROR(INDEX(Base!$B:$B,MATCH('suite de lettres'!AA24,Base!$A:$A)))),"",INDEX(Base!$B:$B,MATCH('suite de lettres'!AA24,Base!$A:$A)))</f>
        <v/>
      </c>
      <c r="BG24" s="8" t="str">
        <f aca="false">IF(OR(AB24="",ISERROR(INDEX(Base!$B:$B,MATCH('suite de lettres'!AB24,Base!$A:$A)))),"",INDEX(Base!$B:$B,MATCH('suite de lettres'!AB24,Base!$A:$A)))</f>
        <v/>
      </c>
      <c r="BH24" s="8" t="str">
        <f aca="false">IF(OR(AC24="",ISERROR(INDEX(Base!$B:$B,MATCH('suite de lettres'!AC24,Base!$A:$A)))),"",INDEX(Base!$B:$B,MATCH('suite de lettres'!AC24,Base!$A:$A)))</f>
        <v/>
      </c>
      <c r="BI24" s="8" t="str">
        <f aca="false">IF(OR(AD24="",ISERROR(INDEX(Base!$B:$B,MATCH('suite de lettres'!AD24,Base!$A:$A)))),"",INDEX(Base!$B:$B,MATCH('suite de lettres'!AD24,Base!$A:$A)))</f>
        <v/>
      </c>
      <c r="BJ24" s="8" t="str">
        <f aca="false">IF(OR(AE24="",ISERROR(INDEX(Base!$B:$B,MATCH('suite de lettres'!AE24,Base!$A:$A)))),"",INDEX(Base!$B:$B,MATCH('suite de lettres'!AE24,Base!$A:$A)))</f>
        <v/>
      </c>
      <c r="BK24" s="8" t="str">
        <f aca="false">IF(OR(AF24="",ISERROR(INDEX(Base!$B:$B,MATCH('suite de lettres'!AF24,Base!$A:$A)))),"",INDEX(Base!$B:$B,MATCH('suite de lettres'!AF24,Base!$A:$A)))</f>
        <v/>
      </c>
      <c r="BL24" s="8" t="str">
        <f aca="false">IF(OR(AG24="",ISERROR(INDEX(Base!$B:$B,MATCH('suite de lettres'!AG24,Base!$A:$A)))),"",INDEX(Base!$B:$B,MATCH('suite de lettres'!AG24,Base!$A:$A)))</f>
        <v/>
      </c>
      <c r="BM24" s="0" t="n">
        <f aca="false">SUM(AI24:BB24)</f>
        <v>153</v>
      </c>
    </row>
    <row r="25" customFormat="false" ht="12.75" hidden="false" customHeight="false" outlineLevel="0" collapsed="false">
      <c r="A25" s="0" t="s">
        <v>53</v>
      </c>
      <c r="B25" s="0" t="str">
        <f aca="false">AI25&amp;AJ25&amp;AK25&amp;AL25&amp;AM25&amp;AN25&amp;AO25&amp;AP25&amp;AQ25&amp;AR25&amp;AS25&amp;AT25&amp;AU25&amp;AV25&amp;AW25&amp;AX25&amp;AY25&amp;AZ25&amp;BA25&amp;BB25&amp;BC25&amp;BD25&amp;BE25&amp;BF25&amp;BG25&amp;BH25&amp;BI25&amp;BJ25&amp;BK25&amp;BL25</f>
        <v>229147201721120185</v>
      </c>
      <c r="C25" s="1" t="n">
        <f aca="false">LEN(A25)</f>
        <v>12</v>
      </c>
      <c r="D25" s="7" t="str">
        <f aca="false">LEFT($A25,$D$1)</f>
        <v>v</v>
      </c>
      <c r="E25" s="7" t="str">
        <f aca="false">IF(E$1&gt;$C25,"",RIGHT(LEFT($A25,E$1)))</f>
        <v>i</v>
      </c>
      <c r="F25" s="7" t="str">
        <f aca="false">IF(F$1&gt;$C25,"",RIGHT(LEFT($A25,F$1)))</f>
        <v>n</v>
      </c>
      <c r="G25" s="7" t="str">
        <f aca="false">IF(G$1&gt;$C25,"",RIGHT(LEFT($A25,G$1)))</f>
        <v>g</v>
      </c>
      <c r="H25" s="7" t="str">
        <f aca="false">IF(H$1&gt;$C25,"",RIGHT(LEFT($A25,H$1)))</f>
        <v>t</v>
      </c>
      <c r="I25" s="7" t="str">
        <f aca="false">IF(I$1&gt;$C25,"",RIGHT(LEFT($A25,I$1)))</f>
        <v> </v>
      </c>
      <c r="J25" s="7" t="str">
        <f aca="false">IF(J$1&gt;$C25,"",RIGHT(LEFT($A25,J$1)))</f>
        <v>q</v>
      </c>
      <c r="K25" s="7" t="str">
        <f aca="false">IF(K$1&gt;$C25,"",RIGHT(LEFT($A25,K$1)))</f>
        <v>u</v>
      </c>
      <c r="L25" s="7" t="str">
        <f aca="false">IF(L$1&gt;$C25,"",RIGHT(LEFT($A25,L$1)))</f>
        <v>a</v>
      </c>
      <c r="M25" s="7" t="str">
        <f aca="false">IF(M$1&gt;$C25,"",RIGHT(LEFT($A25,M$1)))</f>
        <v>t</v>
      </c>
      <c r="N25" s="7" t="str">
        <f aca="false">IF(N$1&gt;$C25,"",RIGHT(LEFT($A25,N$1)))</f>
        <v>r</v>
      </c>
      <c r="O25" s="7" t="str">
        <f aca="false">IF(O$1&gt;$C25,"",RIGHT(LEFT($A25,O$1)))</f>
        <v>e</v>
      </c>
      <c r="P25" s="7" t="str">
        <f aca="false">IF(P$1&gt;$C25,"",RIGHT(LEFT($A25,P$1)))</f>
        <v/>
      </c>
      <c r="Q25" s="7" t="str">
        <f aca="false">IF(Q$1&gt;$C25,"",RIGHT(LEFT($A25,Q$1)))</f>
        <v/>
      </c>
      <c r="R25" s="7" t="str">
        <f aca="false">IF(R$1&gt;$C25,"",RIGHT(LEFT($A25,R$1)))</f>
        <v/>
      </c>
      <c r="S25" s="7" t="str">
        <f aca="false">IF(S$1&gt;$C25,"",RIGHT(LEFT($A25,S$1)))</f>
        <v/>
      </c>
      <c r="T25" s="7" t="str">
        <f aca="false">IF(T$1&gt;$C25,"",RIGHT(LEFT($A25,T$1)))</f>
        <v/>
      </c>
      <c r="U25" s="7" t="str">
        <f aca="false">IF(U$1&gt;$C25,"",RIGHT(LEFT($A25,U$1)))</f>
        <v/>
      </c>
      <c r="V25" s="7" t="str">
        <f aca="false">IF(V$1&gt;$C25,"",RIGHT(LEFT($A25,V$1)))</f>
        <v/>
      </c>
      <c r="W25" s="7" t="str">
        <f aca="false">IF(W$1&gt;$C25,"",RIGHT(LEFT($A25,W$1)))</f>
        <v/>
      </c>
      <c r="X25" s="7" t="str">
        <f aca="false">IF(X$1&gt;$C25,"",RIGHT(LEFT($A25,X$1)))</f>
        <v/>
      </c>
      <c r="Y25" s="7" t="str">
        <f aca="false">IF(Y$1&gt;$C25,"",RIGHT(LEFT($A25,Y$1)))</f>
        <v/>
      </c>
      <c r="Z25" s="7" t="str">
        <f aca="false">IF(Z$1&gt;$C25,"",RIGHT(LEFT($A25,Z$1)))</f>
        <v/>
      </c>
      <c r="AA25" s="7" t="str">
        <f aca="false">IF(AA$1&gt;$C25,"",RIGHT(LEFT($A25,AA$1)))</f>
        <v/>
      </c>
      <c r="AB25" s="7" t="str">
        <f aca="false">IF(AB$1&gt;$C25,"",RIGHT(LEFT($A25,AB$1)))</f>
        <v/>
      </c>
      <c r="AC25" s="7" t="str">
        <f aca="false">IF(AC$1&gt;$C25,"",RIGHT(LEFT($A25,AC$1)))</f>
        <v/>
      </c>
      <c r="AD25" s="7" t="str">
        <f aca="false">IF(AD$1&gt;$C25,"",RIGHT(LEFT($A25,AD$1)))</f>
        <v/>
      </c>
      <c r="AE25" s="7" t="str">
        <f aca="false">IF(AE$1&gt;$C25,"",RIGHT(LEFT($A25,AE$1)))</f>
        <v/>
      </c>
      <c r="AF25" s="7" t="str">
        <f aca="false">IF(AF$1&gt;$C25,"",RIGHT(LEFT($A25,AF$1)))</f>
        <v/>
      </c>
      <c r="AG25" s="7" t="str">
        <f aca="false">IF(AG$1&gt;$C25,"",RIGHT(LEFT($A25,AG$1)))</f>
        <v/>
      </c>
      <c r="AI25" s="8" t="n">
        <f aca="false">IF(OR(D25="",ISERROR(INDEX(Base!$B:$B,MATCH('suite de lettres'!D25,Base!$A:$A)))),"",INDEX(Base!$B:$B,MATCH('suite de lettres'!D25,Base!$A:$A)))</f>
        <v>22</v>
      </c>
      <c r="AJ25" s="8" t="n">
        <f aca="false">IF(OR(E25="",ISERROR(INDEX(Base!$B:$B,MATCH('suite de lettres'!E25,Base!$A:$A)))),"",INDEX(Base!$B:$B,MATCH('suite de lettres'!E25,Base!$A:$A)))</f>
        <v>9</v>
      </c>
      <c r="AK25" s="8" t="n">
        <f aca="false">IF(OR(F25="",ISERROR(INDEX(Base!$B:$B,MATCH('suite de lettres'!F25,Base!$A:$A)))),"",INDEX(Base!$B:$B,MATCH('suite de lettres'!F25,Base!$A:$A)))</f>
        <v>14</v>
      </c>
      <c r="AL25" s="8" t="n">
        <f aca="false">IF(OR(G25="",ISERROR(INDEX(Base!$B:$B,MATCH('suite de lettres'!G25,Base!$A:$A)))),"",INDEX(Base!$B:$B,MATCH('suite de lettres'!G25,Base!$A:$A)))</f>
        <v>7</v>
      </c>
      <c r="AM25" s="8" t="n">
        <f aca="false">IF(OR(H25="",ISERROR(INDEX(Base!$B:$B,MATCH('suite de lettres'!H25,Base!$A:$A)))),"",INDEX(Base!$B:$B,MATCH('suite de lettres'!H25,Base!$A:$A)))</f>
        <v>20</v>
      </c>
      <c r="AN25" s="8" t="str">
        <f aca="false">IF(OR(I25="",ISERROR(INDEX(Base!$B:$B,MATCH('suite de lettres'!I25,Base!$A:$A)))),"",INDEX(Base!$B:$B,MATCH('suite de lettres'!I25,Base!$A:$A)))</f>
        <v/>
      </c>
      <c r="AO25" s="8" t="n">
        <f aca="false">IF(OR(J25="",ISERROR(INDEX(Base!$B:$B,MATCH('suite de lettres'!J25,Base!$A:$A)))),"",INDEX(Base!$B:$B,MATCH('suite de lettres'!J25,Base!$A:$A)))</f>
        <v>17</v>
      </c>
      <c r="AP25" s="8" t="n">
        <f aca="false">IF(OR(K25="",ISERROR(INDEX(Base!$B:$B,MATCH('suite de lettres'!K25,Base!$A:$A)))),"",INDEX(Base!$B:$B,MATCH('suite de lettres'!K25,Base!$A:$A)))</f>
        <v>21</v>
      </c>
      <c r="AQ25" s="8" t="n">
        <f aca="false">IF(OR(L25="",ISERROR(INDEX(Base!$B:$B,MATCH('suite de lettres'!L25,Base!$A:$A)))),"",INDEX(Base!$B:$B,MATCH('suite de lettres'!L25,Base!$A:$A)))</f>
        <v>1</v>
      </c>
      <c r="AR25" s="8" t="n">
        <f aca="false">IF(OR(M25="",ISERROR(INDEX(Base!$B:$B,MATCH('suite de lettres'!M25,Base!$A:$A)))),"",INDEX(Base!$B:$B,MATCH('suite de lettres'!M25,Base!$A:$A)))</f>
        <v>20</v>
      </c>
      <c r="AS25" s="8" t="n">
        <f aca="false">IF(OR(N25="",ISERROR(INDEX(Base!$B:$B,MATCH('suite de lettres'!N25,Base!$A:$A)))),"",INDEX(Base!$B:$B,MATCH('suite de lettres'!N25,Base!$A:$A)))</f>
        <v>18</v>
      </c>
      <c r="AT25" s="8" t="n">
        <f aca="false">IF(OR(O25="",ISERROR(INDEX(Base!$B:$B,MATCH('suite de lettres'!O25,Base!$A:$A)))),"",INDEX(Base!$B:$B,MATCH('suite de lettres'!O25,Base!$A:$A)))</f>
        <v>5</v>
      </c>
      <c r="AU25" s="8" t="str">
        <f aca="false">IF(OR(P25="",ISERROR(INDEX(Base!$B:$B,MATCH('suite de lettres'!P25,Base!$A:$A)))),"",INDEX(Base!$B:$B,MATCH('suite de lettres'!P25,Base!$A:$A)))</f>
        <v/>
      </c>
      <c r="AV25" s="8" t="str">
        <f aca="false">IF(OR(Q25="",ISERROR(INDEX(Base!$B:$B,MATCH('suite de lettres'!Q25,Base!$A:$A)))),"",INDEX(Base!$B:$B,MATCH('suite de lettres'!Q25,Base!$A:$A)))</f>
        <v/>
      </c>
      <c r="AW25" s="8" t="str">
        <f aca="false">IF(OR(R25="",ISERROR(INDEX(Base!$B:$B,MATCH('suite de lettres'!R25,Base!$A:$A)))),"",INDEX(Base!$B:$B,MATCH('suite de lettres'!R25,Base!$A:$A)))</f>
        <v/>
      </c>
      <c r="AX25" s="8" t="str">
        <f aca="false">IF(OR(S25="",ISERROR(INDEX(Base!$B:$B,MATCH('suite de lettres'!S25,Base!$A:$A)))),"",INDEX(Base!$B:$B,MATCH('suite de lettres'!S25,Base!$A:$A)))</f>
        <v/>
      </c>
      <c r="AY25" s="8" t="str">
        <f aca="false">IF(OR(T25="",ISERROR(INDEX(Base!$B:$B,MATCH('suite de lettres'!T25,Base!$A:$A)))),"",INDEX(Base!$B:$B,MATCH('suite de lettres'!T25,Base!$A:$A)))</f>
        <v/>
      </c>
      <c r="AZ25" s="8" t="str">
        <f aca="false">IF(OR(U25="",ISERROR(INDEX(Base!$B:$B,MATCH('suite de lettres'!U25,Base!$A:$A)))),"",INDEX(Base!$B:$B,MATCH('suite de lettres'!U25,Base!$A:$A)))</f>
        <v/>
      </c>
      <c r="BA25" s="8" t="str">
        <f aca="false">IF(OR(V25="",ISERROR(INDEX(Base!$B:$B,MATCH('suite de lettres'!V25,Base!$A:$A)))),"",INDEX(Base!$B:$B,MATCH('suite de lettres'!V25,Base!$A:$A)))</f>
        <v/>
      </c>
      <c r="BB25" s="8" t="str">
        <f aca="false">IF(OR(W25="",ISERROR(INDEX(Base!$B:$B,MATCH('suite de lettres'!W25,Base!$A:$A)))),"",INDEX(Base!$B:$B,MATCH('suite de lettres'!W25,Base!$A:$A)))</f>
        <v/>
      </c>
      <c r="BC25" s="8" t="str">
        <f aca="false">IF(OR(X25="",ISERROR(INDEX(Base!$B:$B,MATCH('suite de lettres'!X25,Base!$A:$A)))),"",INDEX(Base!$B:$B,MATCH('suite de lettres'!X25,Base!$A:$A)))</f>
        <v/>
      </c>
      <c r="BD25" s="8" t="str">
        <f aca="false">IF(OR(Y25="",ISERROR(INDEX(Base!$B:$B,MATCH('suite de lettres'!Y25,Base!$A:$A)))),"",INDEX(Base!$B:$B,MATCH('suite de lettres'!Y25,Base!$A:$A)))</f>
        <v/>
      </c>
      <c r="BE25" s="8" t="str">
        <f aca="false">IF(OR(Z25="",ISERROR(INDEX(Base!$B:$B,MATCH('suite de lettres'!Z25,Base!$A:$A)))),"",INDEX(Base!$B:$B,MATCH('suite de lettres'!Z25,Base!$A:$A)))</f>
        <v/>
      </c>
      <c r="BF25" s="8" t="str">
        <f aca="false">IF(OR(AA25="",ISERROR(INDEX(Base!$B:$B,MATCH('suite de lettres'!AA25,Base!$A:$A)))),"",INDEX(Base!$B:$B,MATCH('suite de lettres'!AA25,Base!$A:$A)))</f>
        <v/>
      </c>
      <c r="BG25" s="8" t="str">
        <f aca="false">IF(OR(AB25="",ISERROR(INDEX(Base!$B:$B,MATCH('suite de lettres'!AB25,Base!$A:$A)))),"",INDEX(Base!$B:$B,MATCH('suite de lettres'!AB25,Base!$A:$A)))</f>
        <v/>
      </c>
      <c r="BH25" s="8" t="str">
        <f aca="false">IF(OR(AC25="",ISERROR(INDEX(Base!$B:$B,MATCH('suite de lettres'!AC25,Base!$A:$A)))),"",INDEX(Base!$B:$B,MATCH('suite de lettres'!AC25,Base!$A:$A)))</f>
        <v/>
      </c>
      <c r="BI25" s="8" t="str">
        <f aca="false">IF(OR(AD25="",ISERROR(INDEX(Base!$B:$B,MATCH('suite de lettres'!AD25,Base!$A:$A)))),"",INDEX(Base!$B:$B,MATCH('suite de lettres'!AD25,Base!$A:$A)))</f>
        <v/>
      </c>
      <c r="BJ25" s="8" t="str">
        <f aca="false">IF(OR(AE25="",ISERROR(INDEX(Base!$B:$B,MATCH('suite de lettres'!AE25,Base!$A:$A)))),"",INDEX(Base!$B:$B,MATCH('suite de lettres'!AE25,Base!$A:$A)))</f>
        <v/>
      </c>
      <c r="BK25" s="8" t="str">
        <f aca="false">IF(OR(AF25="",ISERROR(INDEX(Base!$B:$B,MATCH('suite de lettres'!AF25,Base!$A:$A)))),"",INDEX(Base!$B:$B,MATCH('suite de lettres'!AF25,Base!$A:$A)))</f>
        <v/>
      </c>
      <c r="BL25" s="8" t="str">
        <f aca="false">IF(OR(AG25="",ISERROR(INDEX(Base!$B:$B,MATCH('suite de lettres'!AG25,Base!$A:$A)))),"",INDEX(Base!$B:$B,MATCH('suite de lettres'!AG25,Base!$A:$A)))</f>
        <v/>
      </c>
      <c r="BM25" s="0" t="n">
        <f aca="false">SUM(AI25:BB25)</f>
        <v>154</v>
      </c>
    </row>
    <row r="26" customFormat="false" ht="12.75" hidden="false" customHeight="false" outlineLevel="0" collapsed="false">
      <c r="A26" s="0" t="s">
        <v>54</v>
      </c>
      <c r="B26" s="0" t="str">
        <f aca="false">AI26&amp;AJ26&amp;AK26&amp;AL26&amp;AM26&amp;AN26&amp;AO26&amp;AP26&amp;AQ26&amp;AR26&amp;AS26&amp;AT26&amp;AU26&amp;AV26&amp;AW26&amp;AX26&amp;AY26&amp;AZ26&amp;BA26&amp;BB26&amp;BC26&amp;BD26&amp;BE26&amp;BF26&amp;BG26&amp;BH26&amp;BI26&amp;BJ26&amp;BK26&amp;BL26</f>
        <v>22914720391417</v>
      </c>
      <c r="C26" s="1" t="n">
        <f aca="false">LEN(A26)</f>
        <v>10</v>
      </c>
      <c r="D26" s="7" t="str">
        <f aca="false">LEFT($A26,$D$1)</f>
        <v>v</v>
      </c>
      <c r="E26" s="7" t="str">
        <f aca="false">IF(E$1&gt;$C26,"",RIGHT(LEFT($A26,E$1)))</f>
        <v>i</v>
      </c>
      <c r="F26" s="7" t="str">
        <f aca="false">IF(F$1&gt;$C26,"",RIGHT(LEFT($A26,F$1)))</f>
        <v>n</v>
      </c>
      <c r="G26" s="7" t="str">
        <f aca="false">IF(G$1&gt;$C26,"",RIGHT(LEFT($A26,G$1)))</f>
        <v>g</v>
      </c>
      <c r="H26" s="7" t="str">
        <f aca="false">IF(H$1&gt;$C26,"",RIGHT(LEFT($A26,H$1)))</f>
        <v>t</v>
      </c>
      <c r="I26" s="7" t="str">
        <f aca="false">IF(I$1&gt;$C26,"",RIGHT(LEFT($A26,I$1)))</f>
        <v> </v>
      </c>
      <c r="J26" s="7" t="str">
        <f aca="false">IF(J$1&gt;$C26,"",RIGHT(LEFT($A26,J$1)))</f>
        <v>c</v>
      </c>
      <c r="K26" s="7" t="str">
        <f aca="false">IF(K$1&gt;$C26,"",RIGHT(LEFT($A26,K$1)))</f>
        <v>i</v>
      </c>
      <c r="L26" s="7" t="str">
        <f aca="false">IF(L$1&gt;$C26,"",RIGHT(LEFT($A26,L$1)))</f>
        <v>n</v>
      </c>
      <c r="M26" s="7" t="str">
        <f aca="false">IF(M$1&gt;$C26,"",RIGHT(LEFT($A26,M$1)))</f>
        <v>q</v>
      </c>
      <c r="N26" s="7" t="str">
        <f aca="false">IF(N$1&gt;$C26,"",RIGHT(LEFT($A26,N$1)))</f>
        <v/>
      </c>
      <c r="O26" s="7" t="str">
        <f aca="false">IF(O$1&gt;$C26,"",RIGHT(LEFT($A26,O$1)))</f>
        <v/>
      </c>
      <c r="P26" s="7" t="str">
        <f aca="false">IF(P$1&gt;$C26,"",RIGHT(LEFT($A26,P$1)))</f>
        <v/>
      </c>
      <c r="Q26" s="7" t="str">
        <f aca="false">IF(Q$1&gt;$C26,"",RIGHT(LEFT($A26,Q$1)))</f>
        <v/>
      </c>
      <c r="R26" s="7" t="str">
        <f aca="false">IF(R$1&gt;$C26,"",RIGHT(LEFT($A26,R$1)))</f>
        <v/>
      </c>
      <c r="S26" s="7" t="str">
        <f aca="false">IF(S$1&gt;$C26,"",RIGHT(LEFT($A26,S$1)))</f>
        <v/>
      </c>
      <c r="T26" s="7" t="str">
        <f aca="false">IF(T$1&gt;$C26,"",RIGHT(LEFT($A26,T$1)))</f>
        <v/>
      </c>
      <c r="U26" s="7" t="str">
        <f aca="false">IF(U$1&gt;$C26,"",RIGHT(LEFT($A26,U$1)))</f>
        <v/>
      </c>
      <c r="V26" s="7" t="str">
        <f aca="false">IF(V$1&gt;$C26,"",RIGHT(LEFT($A26,V$1)))</f>
        <v/>
      </c>
      <c r="W26" s="7" t="str">
        <f aca="false">IF(W$1&gt;$C26,"",RIGHT(LEFT($A26,W$1)))</f>
        <v/>
      </c>
      <c r="X26" s="7" t="str">
        <f aca="false">IF(X$1&gt;$C26,"",RIGHT(LEFT($A26,X$1)))</f>
        <v/>
      </c>
      <c r="Y26" s="7" t="str">
        <f aca="false">IF(Y$1&gt;$C26,"",RIGHT(LEFT($A26,Y$1)))</f>
        <v/>
      </c>
      <c r="Z26" s="7" t="str">
        <f aca="false">IF(Z$1&gt;$C26,"",RIGHT(LEFT($A26,Z$1)))</f>
        <v/>
      </c>
      <c r="AA26" s="7" t="str">
        <f aca="false">IF(AA$1&gt;$C26,"",RIGHT(LEFT($A26,AA$1)))</f>
        <v/>
      </c>
      <c r="AB26" s="7" t="str">
        <f aca="false">IF(AB$1&gt;$C26,"",RIGHT(LEFT($A26,AB$1)))</f>
        <v/>
      </c>
      <c r="AC26" s="7" t="str">
        <f aca="false">IF(AC$1&gt;$C26,"",RIGHT(LEFT($A26,AC$1)))</f>
        <v/>
      </c>
      <c r="AD26" s="7" t="str">
        <f aca="false">IF(AD$1&gt;$C26,"",RIGHT(LEFT($A26,AD$1)))</f>
        <v/>
      </c>
      <c r="AE26" s="7" t="str">
        <f aca="false">IF(AE$1&gt;$C26,"",RIGHT(LEFT($A26,AE$1)))</f>
        <v/>
      </c>
      <c r="AF26" s="7" t="str">
        <f aca="false">IF(AF$1&gt;$C26,"",RIGHT(LEFT($A26,AF$1)))</f>
        <v/>
      </c>
      <c r="AG26" s="7" t="str">
        <f aca="false">IF(AG$1&gt;$C26,"",RIGHT(LEFT($A26,AG$1)))</f>
        <v/>
      </c>
      <c r="AI26" s="8" t="n">
        <f aca="false">IF(OR(D26="",ISERROR(INDEX(Base!$B:$B,MATCH('suite de lettres'!D26,Base!$A:$A)))),"",INDEX(Base!$B:$B,MATCH('suite de lettres'!D26,Base!$A:$A)))</f>
        <v>22</v>
      </c>
      <c r="AJ26" s="8" t="n">
        <f aca="false">IF(OR(E26="",ISERROR(INDEX(Base!$B:$B,MATCH('suite de lettres'!E26,Base!$A:$A)))),"",INDEX(Base!$B:$B,MATCH('suite de lettres'!E26,Base!$A:$A)))</f>
        <v>9</v>
      </c>
      <c r="AK26" s="8" t="n">
        <f aca="false">IF(OR(F26="",ISERROR(INDEX(Base!$B:$B,MATCH('suite de lettres'!F26,Base!$A:$A)))),"",INDEX(Base!$B:$B,MATCH('suite de lettres'!F26,Base!$A:$A)))</f>
        <v>14</v>
      </c>
      <c r="AL26" s="8" t="n">
        <f aca="false">IF(OR(G26="",ISERROR(INDEX(Base!$B:$B,MATCH('suite de lettres'!G26,Base!$A:$A)))),"",INDEX(Base!$B:$B,MATCH('suite de lettres'!G26,Base!$A:$A)))</f>
        <v>7</v>
      </c>
      <c r="AM26" s="8" t="n">
        <f aca="false">IF(OR(H26="",ISERROR(INDEX(Base!$B:$B,MATCH('suite de lettres'!H26,Base!$A:$A)))),"",INDEX(Base!$B:$B,MATCH('suite de lettres'!H26,Base!$A:$A)))</f>
        <v>20</v>
      </c>
      <c r="AN26" s="8" t="str">
        <f aca="false">IF(OR(I26="",ISERROR(INDEX(Base!$B:$B,MATCH('suite de lettres'!I26,Base!$A:$A)))),"",INDEX(Base!$B:$B,MATCH('suite de lettres'!I26,Base!$A:$A)))</f>
        <v/>
      </c>
      <c r="AO26" s="8" t="n">
        <f aca="false">IF(OR(J26="",ISERROR(INDEX(Base!$B:$B,MATCH('suite de lettres'!J26,Base!$A:$A)))),"",INDEX(Base!$B:$B,MATCH('suite de lettres'!J26,Base!$A:$A)))</f>
        <v>3</v>
      </c>
      <c r="AP26" s="8" t="n">
        <f aca="false">IF(OR(K26="",ISERROR(INDEX(Base!$B:$B,MATCH('suite de lettres'!K26,Base!$A:$A)))),"",INDEX(Base!$B:$B,MATCH('suite de lettres'!K26,Base!$A:$A)))</f>
        <v>9</v>
      </c>
      <c r="AQ26" s="8" t="n">
        <f aca="false">IF(OR(L26="",ISERROR(INDEX(Base!$B:$B,MATCH('suite de lettres'!L26,Base!$A:$A)))),"",INDEX(Base!$B:$B,MATCH('suite de lettres'!L26,Base!$A:$A)))</f>
        <v>14</v>
      </c>
      <c r="AR26" s="8" t="n">
        <f aca="false">IF(OR(M26="",ISERROR(INDEX(Base!$B:$B,MATCH('suite de lettres'!M26,Base!$A:$A)))),"",INDEX(Base!$B:$B,MATCH('suite de lettres'!M26,Base!$A:$A)))</f>
        <v>17</v>
      </c>
      <c r="AS26" s="8" t="str">
        <f aca="false">IF(OR(N26="",ISERROR(INDEX(Base!$B:$B,MATCH('suite de lettres'!N26,Base!$A:$A)))),"",INDEX(Base!$B:$B,MATCH('suite de lettres'!N26,Base!$A:$A)))</f>
        <v/>
      </c>
      <c r="AT26" s="8" t="str">
        <f aca="false">IF(OR(O26="",ISERROR(INDEX(Base!$B:$B,MATCH('suite de lettres'!O26,Base!$A:$A)))),"",INDEX(Base!$B:$B,MATCH('suite de lettres'!O26,Base!$A:$A)))</f>
        <v/>
      </c>
      <c r="AU26" s="8" t="str">
        <f aca="false">IF(OR(P26="",ISERROR(INDEX(Base!$B:$B,MATCH('suite de lettres'!P26,Base!$A:$A)))),"",INDEX(Base!$B:$B,MATCH('suite de lettres'!P26,Base!$A:$A)))</f>
        <v/>
      </c>
      <c r="AV26" s="8" t="str">
        <f aca="false">IF(OR(Q26="",ISERROR(INDEX(Base!$B:$B,MATCH('suite de lettres'!Q26,Base!$A:$A)))),"",INDEX(Base!$B:$B,MATCH('suite de lettres'!Q26,Base!$A:$A)))</f>
        <v/>
      </c>
      <c r="AW26" s="8" t="str">
        <f aca="false">IF(OR(R26="",ISERROR(INDEX(Base!$B:$B,MATCH('suite de lettres'!R26,Base!$A:$A)))),"",INDEX(Base!$B:$B,MATCH('suite de lettres'!R26,Base!$A:$A)))</f>
        <v/>
      </c>
      <c r="AX26" s="8" t="str">
        <f aca="false">IF(OR(S26="",ISERROR(INDEX(Base!$B:$B,MATCH('suite de lettres'!S26,Base!$A:$A)))),"",INDEX(Base!$B:$B,MATCH('suite de lettres'!S26,Base!$A:$A)))</f>
        <v/>
      </c>
      <c r="AY26" s="8" t="str">
        <f aca="false">IF(OR(T26="",ISERROR(INDEX(Base!$B:$B,MATCH('suite de lettres'!T26,Base!$A:$A)))),"",INDEX(Base!$B:$B,MATCH('suite de lettres'!T26,Base!$A:$A)))</f>
        <v/>
      </c>
      <c r="AZ26" s="8" t="str">
        <f aca="false">IF(OR(U26="",ISERROR(INDEX(Base!$B:$B,MATCH('suite de lettres'!U26,Base!$A:$A)))),"",INDEX(Base!$B:$B,MATCH('suite de lettres'!U26,Base!$A:$A)))</f>
        <v/>
      </c>
      <c r="BA26" s="8" t="str">
        <f aca="false">IF(OR(V26="",ISERROR(INDEX(Base!$B:$B,MATCH('suite de lettres'!V26,Base!$A:$A)))),"",INDEX(Base!$B:$B,MATCH('suite de lettres'!V26,Base!$A:$A)))</f>
        <v/>
      </c>
      <c r="BB26" s="8" t="str">
        <f aca="false">IF(OR(W26="",ISERROR(INDEX(Base!$B:$B,MATCH('suite de lettres'!W26,Base!$A:$A)))),"",INDEX(Base!$B:$B,MATCH('suite de lettres'!W26,Base!$A:$A)))</f>
        <v/>
      </c>
      <c r="BC26" s="8" t="str">
        <f aca="false">IF(OR(X26="",ISERROR(INDEX(Base!$B:$B,MATCH('suite de lettres'!X26,Base!$A:$A)))),"",INDEX(Base!$B:$B,MATCH('suite de lettres'!X26,Base!$A:$A)))</f>
        <v/>
      </c>
      <c r="BD26" s="8" t="str">
        <f aca="false">IF(OR(Y26="",ISERROR(INDEX(Base!$B:$B,MATCH('suite de lettres'!Y26,Base!$A:$A)))),"",INDEX(Base!$B:$B,MATCH('suite de lettres'!Y26,Base!$A:$A)))</f>
        <v/>
      </c>
      <c r="BE26" s="8" t="str">
        <f aca="false">IF(OR(Z26="",ISERROR(INDEX(Base!$B:$B,MATCH('suite de lettres'!Z26,Base!$A:$A)))),"",INDEX(Base!$B:$B,MATCH('suite de lettres'!Z26,Base!$A:$A)))</f>
        <v/>
      </c>
      <c r="BF26" s="8" t="str">
        <f aca="false">IF(OR(AA26="",ISERROR(INDEX(Base!$B:$B,MATCH('suite de lettres'!AA26,Base!$A:$A)))),"",INDEX(Base!$B:$B,MATCH('suite de lettres'!AA26,Base!$A:$A)))</f>
        <v/>
      </c>
      <c r="BG26" s="8" t="str">
        <f aca="false">IF(OR(AB26="",ISERROR(INDEX(Base!$B:$B,MATCH('suite de lettres'!AB26,Base!$A:$A)))),"",INDEX(Base!$B:$B,MATCH('suite de lettres'!AB26,Base!$A:$A)))</f>
        <v/>
      </c>
      <c r="BH26" s="8" t="str">
        <f aca="false">IF(OR(AC26="",ISERROR(INDEX(Base!$B:$B,MATCH('suite de lettres'!AC26,Base!$A:$A)))),"",INDEX(Base!$B:$B,MATCH('suite de lettres'!AC26,Base!$A:$A)))</f>
        <v/>
      </c>
      <c r="BI26" s="8" t="str">
        <f aca="false">IF(OR(AD26="",ISERROR(INDEX(Base!$B:$B,MATCH('suite de lettres'!AD26,Base!$A:$A)))),"",INDEX(Base!$B:$B,MATCH('suite de lettres'!AD26,Base!$A:$A)))</f>
        <v/>
      </c>
      <c r="BJ26" s="8" t="str">
        <f aca="false">IF(OR(AE26="",ISERROR(INDEX(Base!$B:$B,MATCH('suite de lettres'!AE26,Base!$A:$A)))),"",INDEX(Base!$B:$B,MATCH('suite de lettres'!AE26,Base!$A:$A)))</f>
        <v/>
      </c>
      <c r="BK26" s="8" t="str">
        <f aca="false">IF(OR(AF26="",ISERROR(INDEX(Base!$B:$B,MATCH('suite de lettres'!AF26,Base!$A:$A)))),"",INDEX(Base!$B:$B,MATCH('suite de lettres'!AF26,Base!$A:$A)))</f>
        <v/>
      </c>
      <c r="BL26" s="8" t="str">
        <f aca="false">IF(OR(AG26="",ISERROR(INDEX(Base!$B:$B,MATCH('suite de lettres'!AG26,Base!$A:$A)))),"",INDEX(Base!$B:$B,MATCH('suite de lettres'!AG26,Base!$A:$A)))</f>
        <v/>
      </c>
      <c r="BM26" s="0" t="n">
        <f aca="false">SUM(AI26:BB26)</f>
        <v>115</v>
      </c>
    </row>
    <row r="27" customFormat="false" ht="12.75" hidden="false" customHeight="false" outlineLevel="0" collapsed="false">
      <c r="A27" s="0" t="s">
        <v>55</v>
      </c>
      <c r="B27" s="0" t="str">
        <f aca="false">AI27&amp;AJ27&amp;AK27&amp;AL27&amp;AM27&amp;AN27&amp;AO27&amp;AP27&amp;AQ27&amp;AR27&amp;AS27&amp;AT27&amp;AU27&amp;AV27&amp;AW27&amp;AX27&amp;AY27&amp;AZ27&amp;BA27&amp;BB27&amp;BC27&amp;BD27&amp;BE27&amp;BF27&amp;BG27&amp;BH27&amp;BI27&amp;BJ27&amp;BK27&amp;BL27</f>
        <v>2291472019924</v>
      </c>
      <c r="C27" s="1" t="n">
        <f aca="false">LEN(A27)</f>
        <v>9</v>
      </c>
      <c r="D27" s="7" t="str">
        <f aca="false">LEFT($A27,$D$1)</f>
        <v>v</v>
      </c>
      <c r="E27" s="7" t="str">
        <f aca="false">IF(E$1&gt;$C27,"",RIGHT(LEFT($A27,E$1)))</f>
        <v>i</v>
      </c>
      <c r="F27" s="7" t="str">
        <f aca="false">IF(F$1&gt;$C27,"",RIGHT(LEFT($A27,F$1)))</f>
        <v>n</v>
      </c>
      <c r="G27" s="7" t="str">
        <f aca="false">IF(G$1&gt;$C27,"",RIGHT(LEFT($A27,G$1)))</f>
        <v>g</v>
      </c>
      <c r="H27" s="7" t="str">
        <f aca="false">IF(H$1&gt;$C27,"",RIGHT(LEFT($A27,H$1)))</f>
        <v>t</v>
      </c>
      <c r="I27" s="7" t="str">
        <f aca="false">IF(I$1&gt;$C27,"",RIGHT(LEFT($A27,I$1)))</f>
        <v> </v>
      </c>
      <c r="J27" s="7" t="str">
        <f aca="false">IF(J$1&gt;$C27,"",RIGHT(LEFT($A27,J$1)))</f>
        <v>s</v>
      </c>
      <c r="K27" s="7" t="str">
        <f aca="false">IF(K$1&gt;$C27,"",RIGHT(LEFT($A27,K$1)))</f>
        <v>i</v>
      </c>
      <c r="L27" s="7" t="str">
        <f aca="false">IF(L$1&gt;$C27,"",RIGHT(LEFT($A27,L$1)))</f>
        <v>x</v>
      </c>
      <c r="M27" s="7" t="str">
        <f aca="false">IF(M$1&gt;$C27,"",RIGHT(LEFT($A27,M$1)))</f>
        <v/>
      </c>
      <c r="N27" s="7" t="str">
        <f aca="false">IF(N$1&gt;$C27,"",RIGHT(LEFT($A27,N$1)))</f>
        <v/>
      </c>
      <c r="O27" s="7" t="str">
        <f aca="false">IF(O$1&gt;$C27,"",RIGHT(LEFT($A27,O$1)))</f>
        <v/>
      </c>
      <c r="P27" s="7" t="str">
        <f aca="false">IF(P$1&gt;$C27,"",RIGHT(LEFT($A27,P$1)))</f>
        <v/>
      </c>
      <c r="Q27" s="7" t="str">
        <f aca="false">IF(Q$1&gt;$C27,"",RIGHT(LEFT($A27,Q$1)))</f>
        <v/>
      </c>
      <c r="R27" s="7" t="str">
        <f aca="false">IF(R$1&gt;$C27,"",RIGHT(LEFT($A27,R$1)))</f>
        <v/>
      </c>
      <c r="S27" s="7" t="str">
        <f aca="false">IF(S$1&gt;$C27,"",RIGHT(LEFT($A27,S$1)))</f>
        <v/>
      </c>
      <c r="T27" s="7" t="str">
        <f aca="false">IF(T$1&gt;$C27,"",RIGHT(LEFT($A27,T$1)))</f>
        <v/>
      </c>
      <c r="U27" s="7" t="str">
        <f aca="false">IF(U$1&gt;$C27,"",RIGHT(LEFT($A27,U$1)))</f>
        <v/>
      </c>
      <c r="V27" s="7" t="str">
        <f aca="false">IF(V$1&gt;$C27,"",RIGHT(LEFT($A27,V$1)))</f>
        <v/>
      </c>
      <c r="W27" s="7" t="str">
        <f aca="false">IF(W$1&gt;$C27,"",RIGHT(LEFT($A27,W$1)))</f>
        <v/>
      </c>
      <c r="X27" s="7" t="str">
        <f aca="false">IF(X$1&gt;$C27,"",RIGHT(LEFT($A27,X$1)))</f>
        <v/>
      </c>
      <c r="Y27" s="7" t="str">
        <f aca="false">IF(Y$1&gt;$C27,"",RIGHT(LEFT($A27,Y$1)))</f>
        <v/>
      </c>
      <c r="Z27" s="7" t="str">
        <f aca="false">IF(Z$1&gt;$C27,"",RIGHT(LEFT($A27,Z$1)))</f>
        <v/>
      </c>
      <c r="AA27" s="7" t="str">
        <f aca="false">IF(AA$1&gt;$C27,"",RIGHT(LEFT($A27,AA$1)))</f>
        <v/>
      </c>
      <c r="AB27" s="7" t="str">
        <f aca="false">IF(AB$1&gt;$C27,"",RIGHT(LEFT($A27,AB$1)))</f>
        <v/>
      </c>
      <c r="AC27" s="7" t="str">
        <f aca="false">IF(AC$1&gt;$C27,"",RIGHT(LEFT($A27,AC$1)))</f>
        <v/>
      </c>
      <c r="AD27" s="7" t="str">
        <f aca="false">IF(AD$1&gt;$C27,"",RIGHT(LEFT($A27,AD$1)))</f>
        <v/>
      </c>
      <c r="AE27" s="7" t="str">
        <f aca="false">IF(AE$1&gt;$C27,"",RIGHT(LEFT($A27,AE$1)))</f>
        <v/>
      </c>
      <c r="AF27" s="7" t="str">
        <f aca="false">IF(AF$1&gt;$C27,"",RIGHT(LEFT($A27,AF$1)))</f>
        <v/>
      </c>
      <c r="AG27" s="7" t="str">
        <f aca="false">IF(AG$1&gt;$C27,"",RIGHT(LEFT($A27,AG$1)))</f>
        <v/>
      </c>
      <c r="AI27" s="8" t="n">
        <f aca="false">IF(OR(D27="",ISERROR(INDEX(Base!$B:$B,MATCH('suite de lettres'!D27,Base!$A:$A)))),"",INDEX(Base!$B:$B,MATCH('suite de lettres'!D27,Base!$A:$A)))</f>
        <v>22</v>
      </c>
      <c r="AJ27" s="8" t="n">
        <f aca="false">IF(OR(E27="",ISERROR(INDEX(Base!$B:$B,MATCH('suite de lettres'!E27,Base!$A:$A)))),"",INDEX(Base!$B:$B,MATCH('suite de lettres'!E27,Base!$A:$A)))</f>
        <v>9</v>
      </c>
      <c r="AK27" s="8" t="n">
        <f aca="false">IF(OR(F27="",ISERROR(INDEX(Base!$B:$B,MATCH('suite de lettres'!F27,Base!$A:$A)))),"",INDEX(Base!$B:$B,MATCH('suite de lettres'!F27,Base!$A:$A)))</f>
        <v>14</v>
      </c>
      <c r="AL27" s="8" t="n">
        <f aca="false">IF(OR(G27="",ISERROR(INDEX(Base!$B:$B,MATCH('suite de lettres'!G27,Base!$A:$A)))),"",INDEX(Base!$B:$B,MATCH('suite de lettres'!G27,Base!$A:$A)))</f>
        <v>7</v>
      </c>
      <c r="AM27" s="8" t="n">
        <f aca="false">IF(OR(H27="",ISERROR(INDEX(Base!$B:$B,MATCH('suite de lettres'!H27,Base!$A:$A)))),"",INDEX(Base!$B:$B,MATCH('suite de lettres'!H27,Base!$A:$A)))</f>
        <v>20</v>
      </c>
      <c r="AN27" s="8" t="str">
        <f aca="false">IF(OR(I27="",ISERROR(INDEX(Base!$B:$B,MATCH('suite de lettres'!I27,Base!$A:$A)))),"",INDEX(Base!$B:$B,MATCH('suite de lettres'!I27,Base!$A:$A)))</f>
        <v/>
      </c>
      <c r="AO27" s="8" t="n">
        <f aca="false">IF(OR(J27="",ISERROR(INDEX(Base!$B:$B,MATCH('suite de lettres'!J27,Base!$A:$A)))),"",INDEX(Base!$B:$B,MATCH('suite de lettres'!J27,Base!$A:$A)))</f>
        <v>19</v>
      </c>
      <c r="AP27" s="8" t="n">
        <f aca="false">IF(OR(K27="",ISERROR(INDEX(Base!$B:$B,MATCH('suite de lettres'!K27,Base!$A:$A)))),"",INDEX(Base!$B:$B,MATCH('suite de lettres'!K27,Base!$A:$A)))</f>
        <v>9</v>
      </c>
      <c r="AQ27" s="8" t="n">
        <f aca="false">IF(OR(L27="",ISERROR(INDEX(Base!$B:$B,MATCH('suite de lettres'!L27,Base!$A:$A)))),"",INDEX(Base!$B:$B,MATCH('suite de lettres'!L27,Base!$A:$A)))</f>
        <v>24</v>
      </c>
      <c r="AR27" s="8" t="str">
        <f aca="false">IF(OR(M27="",ISERROR(INDEX(Base!$B:$B,MATCH('suite de lettres'!M27,Base!$A:$A)))),"",INDEX(Base!$B:$B,MATCH('suite de lettres'!M27,Base!$A:$A)))</f>
        <v/>
      </c>
      <c r="AS27" s="8" t="str">
        <f aca="false">IF(OR(N27="",ISERROR(INDEX(Base!$B:$B,MATCH('suite de lettres'!N27,Base!$A:$A)))),"",INDEX(Base!$B:$B,MATCH('suite de lettres'!N27,Base!$A:$A)))</f>
        <v/>
      </c>
      <c r="AT27" s="8" t="str">
        <f aca="false">IF(OR(O27="",ISERROR(INDEX(Base!$B:$B,MATCH('suite de lettres'!O27,Base!$A:$A)))),"",INDEX(Base!$B:$B,MATCH('suite de lettres'!O27,Base!$A:$A)))</f>
        <v/>
      </c>
      <c r="AU27" s="8" t="str">
        <f aca="false">IF(OR(P27="",ISERROR(INDEX(Base!$B:$B,MATCH('suite de lettres'!P27,Base!$A:$A)))),"",INDEX(Base!$B:$B,MATCH('suite de lettres'!P27,Base!$A:$A)))</f>
        <v/>
      </c>
      <c r="AV27" s="8" t="str">
        <f aca="false">IF(OR(Q27="",ISERROR(INDEX(Base!$B:$B,MATCH('suite de lettres'!Q27,Base!$A:$A)))),"",INDEX(Base!$B:$B,MATCH('suite de lettres'!Q27,Base!$A:$A)))</f>
        <v/>
      </c>
      <c r="AW27" s="8" t="str">
        <f aca="false">IF(OR(R27="",ISERROR(INDEX(Base!$B:$B,MATCH('suite de lettres'!R27,Base!$A:$A)))),"",INDEX(Base!$B:$B,MATCH('suite de lettres'!R27,Base!$A:$A)))</f>
        <v/>
      </c>
      <c r="AX27" s="8" t="str">
        <f aca="false">IF(OR(S27="",ISERROR(INDEX(Base!$B:$B,MATCH('suite de lettres'!S27,Base!$A:$A)))),"",INDEX(Base!$B:$B,MATCH('suite de lettres'!S27,Base!$A:$A)))</f>
        <v/>
      </c>
      <c r="AY27" s="8" t="str">
        <f aca="false">IF(OR(T27="",ISERROR(INDEX(Base!$B:$B,MATCH('suite de lettres'!T27,Base!$A:$A)))),"",INDEX(Base!$B:$B,MATCH('suite de lettres'!T27,Base!$A:$A)))</f>
        <v/>
      </c>
      <c r="AZ27" s="8" t="str">
        <f aca="false">IF(OR(U27="",ISERROR(INDEX(Base!$B:$B,MATCH('suite de lettres'!U27,Base!$A:$A)))),"",INDEX(Base!$B:$B,MATCH('suite de lettres'!U27,Base!$A:$A)))</f>
        <v/>
      </c>
      <c r="BA27" s="8" t="str">
        <f aca="false">IF(OR(V27="",ISERROR(INDEX(Base!$B:$B,MATCH('suite de lettres'!V27,Base!$A:$A)))),"",INDEX(Base!$B:$B,MATCH('suite de lettres'!V27,Base!$A:$A)))</f>
        <v/>
      </c>
      <c r="BB27" s="8" t="str">
        <f aca="false">IF(OR(W27="",ISERROR(INDEX(Base!$B:$B,MATCH('suite de lettres'!W27,Base!$A:$A)))),"",INDEX(Base!$B:$B,MATCH('suite de lettres'!W27,Base!$A:$A)))</f>
        <v/>
      </c>
      <c r="BC27" s="8" t="str">
        <f aca="false">IF(OR(X27="",ISERROR(INDEX(Base!$B:$B,MATCH('suite de lettres'!X27,Base!$A:$A)))),"",INDEX(Base!$B:$B,MATCH('suite de lettres'!X27,Base!$A:$A)))</f>
        <v/>
      </c>
      <c r="BD27" s="8" t="str">
        <f aca="false">IF(OR(Y27="",ISERROR(INDEX(Base!$B:$B,MATCH('suite de lettres'!Y27,Base!$A:$A)))),"",INDEX(Base!$B:$B,MATCH('suite de lettres'!Y27,Base!$A:$A)))</f>
        <v/>
      </c>
      <c r="BE27" s="8" t="str">
        <f aca="false">IF(OR(Z27="",ISERROR(INDEX(Base!$B:$B,MATCH('suite de lettres'!Z27,Base!$A:$A)))),"",INDEX(Base!$B:$B,MATCH('suite de lettres'!Z27,Base!$A:$A)))</f>
        <v/>
      </c>
      <c r="BF27" s="8" t="str">
        <f aca="false">IF(OR(AA27="",ISERROR(INDEX(Base!$B:$B,MATCH('suite de lettres'!AA27,Base!$A:$A)))),"",INDEX(Base!$B:$B,MATCH('suite de lettres'!AA27,Base!$A:$A)))</f>
        <v/>
      </c>
      <c r="BG27" s="8" t="str">
        <f aca="false">IF(OR(AB27="",ISERROR(INDEX(Base!$B:$B,MATCH('suite de lettres'!AB27,Base!$A:$A)))),"",INDEX(Base!$B:$B,MATCH('suite de lettres'!AB27,Base!$A:$A)))</f>
        <v/>
      </c>
      <c r="BH27" s="8" t="str">
        <f aca="false">IF(OR(AC27="",ISERROR(INDEX(Base!$B:$B,MATCH('suite de lettres'!AC27,Base!$A:$A)))),"",INDEX(Base!$B:$B,MATCH('suite de lettres'!AC27,Base!$A:$A)))</f>
        <v/>
      </c>
      <c r="BI27" s="8" t="str">
        <f aca="false">IF(OR(AD27="",ISERROR(INDEX(Base!$B:$B,MATCH('suite de lettres'!AD27,Base!$A:$A)))),"",INDEX(Base!$B:$B,MATCH('suite de lettres'!AD27,Base!$A:$A)))</f>
        <v/>
      </c>
      <c r="BJ27" s="8" t="str">
        <f aca="false">IF(OR(AE27="",ISERROR(INDEX(Base!$B:$B,MATCH('suite de lettres'!AE27,Base!$A:$A)))),"",INDEX(Base!$B:$B,MATCH('suite de lettres'!AE27,Base!$A:$A)))</f>
        <v/>
      </c>
      <c r="BK27" s="8" t="str">
        <f aca="false">IF(OR(AF27="",ISERROR(INDEX(Base!$B:$B,MATCH('suite de lettres'!AF27,Base!$A:$A)))),"",INDEX(Base!$B:$B,MATCH('suite de lettres'!AF27,Base!$A:$A)))</f>
        <v/>
      </c>
      <c r="BL27" s="8" t="str">
        <f aca="false">IF(OR(AG27="",ISERROR(INDEX(Base!$B:$B,MATCH('suite de lettres'!AG27,Base!$A:$A)))),"",INDEX(Base!$B:$B,MATCH('suite de lettres'!AG27,Base!$A:$A)))</f>
        <v/>
      </c>
      <c r="BM27" s="0" t="n">
        <f aca="false">SUM(AI27:BB27)</f>
        <v>124</v>
      </c>
    </row>
    <row r="28" customFormat="false" ht="12.75" hidden="false" customHeight="false" outlineLevel="0" collapsed="false">
      <c r="A28" s="0" t="s">
        <v>56</v>
      </c>
      <c r="B28" s="0" t="str">
        <f aca="false">AI28&amp;AJ28&amp;AK28&amp;AL28&amp;AM28&amp;AN28&amp;AO28&amp;AP28&amp;AQ28&amp;AR28&amp;AS28&amp;AT28&amp;AU28&amp;AV28&amp;AW28&amp;AX28&amp;AY28&amp;AZ28&amp;BA28&amp;BB28&amp;BC28&amp;BD28&amp;BE28&amp;BF28&amp;BG28&amp;BH28&amp;BI28&amp;BJ28&amp;BK28&amp;BL28</f>
        <v>229147201951620</v>
      </c>
      <c r="C28" s="1" t="n">
        <f aca="false">LEN(A28)</f>
        <v>10</v>
      </c>
      <c r="D28" s="7" t="str">
        <f aca="false">LEFT($A28,$D$1)</f>
        <v>v</v>
      </c>
      <c r="E28" s="7" t="str">
        <f aca="false">IF(E$1&gt;$C28,"",RIGHT(LEFT($A28,E$1)))</f>
        <v>i</v>
      </c>
      <c r="F28" s="7" t="str">
        <f aca="false">IF(F$1&gt;$C28,"",RIGHT(LEFT($A28,F$1)))</f>
        <v>n</v>
      </c>
      <c r="G28" s="7" t="str">
        <f aca="false">IF(G$1&gt;$C28,"",RIGHT(LEFT($A28,G$1)))</f>
        <v>g</v>
      </c>
      <c r="H28" s="7" t="str">
        <f aca="false">IF(H$1&gt;$C28,"",RIGHT(LEFT($A28,H$1)))</f>
        <v>t</v>
      </c>
      <c r="I28" s="7" t="str">
        <f aca="false">IF(I$1&gt;$C28,"",RIGHT(LEFT($A28,I$1)))</f>
        <v> </v>
      </c>
      <c r="J28" s="7" t="str">
        <f aca="false">IF(J$1&gt;$C28,"",RIGHT(LEFT($A28,J$1)))</f>
        <v>s</v>
      </c>
      <c r="K28" s="7" t="str">
        <f aca="false">IF(K$1&gt;$C28,"",RIGHT(LEFT($A28,K$1)))</f>
        <v>e</v>
      </c>
      <c r="L28" s="7" t="str">
        <f aca="false">IF(L$1&gt;$C28,"",RIGHT(LEFT($A28,L$1)))</f>
        <v>p</v>
      </c>
      <c r="M28" s="7" t="str">
        <f aca="false">IF(M$1&gt;$C28,"",RIGHT(LEFT($A28,M$1)))</f>
        <v>t</v>
      </c>
      <c r="N28" s="7" t="str">
        <f aca="false">IF(N$1&gt;$C28,"",RIGHT(LEFT($A28,N$1)))</f>
        <v/>
      </c>
      <c r="O28" s="7" t="str">
        <f aca="false">IF(O$1&gt;$C28,"",RIGHT(LEFT($A28,O$1)))</f>
        <v/>
      </c>
      <c r="P28" s="7" t="str">
        <f aca="false">IF(P$1&gt;$C28,"",RIGHT(LEFT($A28,P$1)))</f>
        <v/>
      </c>
      <c r="Q28" s="7" t="str">
        <f aca="false">IF(Q$1&gt;$C28,"",RIGHT(LEFT($A28,Q$1)))</f>
        <v/>
      </c>
      <c r="R28" s="7" t="str">
        <f aca="false">IF(R$1&gt;$C28,"",RIGHT(LEFT($A28,R$1)))</f>
        <v/>
      </c>
      <c r="S28" s="7" t="str">
        <f aca="false">IF(S$1&gt;$C28,"",RIGHT(LEFT($A28,S$1)))</f>
        <v/>
      </c>
      <c r="T28" s="7" t="str">
        <f aca="false">IF(T$1&gt;$C28,"",RIGHT(LEFT($A28,T$1)))</f>
        <v/>
      </c>
      <c r="U28" s="7" t="str">
        <f aca="false">IF(U$1&gt;$C28,"",RIGHT(LEFT($A28,U$1)))</f>
        <v/>
      </c>
      <c r="V28" s="7" t="str">
        <f aca="false">IF(V$1&gt;$C28,"",RIGHT(LEFT($A28,V$1)))</f>
        <v/>
      </c>
      <c r="W28" s="7" t="str">
        <f aca="false">IF(W$1&gt;$C28,"",RIGHT(LEFT($A28,W$1)))</f>
        <v/>
      </c>
      <c r="X28" s="7" t="str">
        <f aca="false">IF(X$1&gt;$C28,"",RIGHT(LEFT($A28,X$1)))</f>
        <v/>
      </c>
      <c r="Y28" s="7" t="str">
        <f aca="false">IF(Y$1&gt;$C28,"",RIGHT(LEFT($A28,Y$1)))</f>
        <v/>
      </c>
      <c r="Z28" s="7" t="str">
        <f aca="false">IF(Z$1&gt;$C28,"",RIGHT(LEFT($A28,Z$1)))</f>
        <v/>
      </c>
      <c r="AA28" s="7" t="str">
        <f aca="false">IF(AA$1&gt;$C28,"",RIGHT(LEFT($A28,AA$1)))</f>
        <v/>
      </c>
      <c r="AB28" s="7" t="str">
        <f aca="false">IF(AB$1&gt;$C28,"",RIGHT(LEFT($A28,AB$1)))</f>
        <v/>
      </c>
      <c r="AC28" s="7" t="str">
        <f aca="false">IF(AC$1&gt;$C28,"",RIGHT(LEFT($A28,AC$1)))</f>
        <v/>
      </c>
      <c r="AD28" s="7" t="str">
        <f aca="false">IF(AD$1&gt;$C28,"",RIGHT(LEFT($A28,AD$1)))</f>
        <v/>
      </c>
      <c r="AE28" s="7" t="str">
        <f aca="false">IF(AE$1&gt;$C28,"",RIGHT(LEFT($A28,AE$1)))</f>
        <v/>
      </c>
      <c r="AF28" s="7" t="str">
        <f aca="false">IF(AF$1&gt;$C28,"",RIGHT(LEFT($A28,AF$1)))</f>
        <v/>
      </c>
      <c r="AG28" s="7" t="str">
        <f aca="false">IF(AG$1&gt;$C28,"",RIGHT(LEFT($A28,AG$1)))</f>
        <v/>
      </c>
      <c r="AI28" s="8" t="n">
        <f aca="false">IF(OR(D28="",ISERROR(INDEX(Base!$B:$B,MATCH('suite de lettres'!D28,Base!$A:$A)))),"",INDEX(Base!$B:$B,MATCH('suite de lettres'!D28,Base!$A:$A)))</f>
        <v>22</v>
      </c>
      <c r="AJ28" s="8" t="n">
        <f aca="false">IF(OR(E28="",ISERROR(INDEX(Base!$B:$B,MATCH('suite de lettres'!E28,Base!$A:$A)))),"",INDEX(Base!$B:$B,MATCH('suite de lettres'!E28,Base!$A:$A)))</f>
        <v>9</v>
      </c>
      <c r="AK28" s="8" t="n">
        <f aca="false">IF(OR(F28="",ISERROR(INDEX(Base!$B:$B,MATCH('suite de lettres'!F28,Base!$A:$A)))),"",INDEX(Base!$B:$B,MATCH('suite de lettres'!F28,Base!$A:$A)))</f>
        <v>14</v>
      </c>
      <c r="AL28" s="8" t="n">
        <f aca="false">IF(OR(G28="",ISERROR(INDEX(Base!$B:$B,MATCH('suite de lettres'!G28,Base!$A:$A)))),"",INDEX(Base!$B:$B,MATCH('suite de lettres'!G28,Base!$A:$A)))</f>
        <v>7</v>
      </c>
      <c r="AM28" s="8" t="n">
        <f aca="false">IF(OR(H28="",ISERROR(INDEX(Base!$B:$B,MATCH('suite de lettres'!H28,Base!$A:$A)))),"",INDEX(Base!$B:$B,MATCH('suite de lettres'!H28,Base!$A:$A)))</f>
        <v>20</v>
      </c>
      <c r="AN28" s="8" t="str">
        <f aca="false">IF(OR(I28="",ISERROR(INDEX(Base!$B:$B,MATCH('suite de lettres'!I28,Base!$A:$A)))),"",INDEX(Base!$B:$B,MATCH('suite de lettres'!I28,Base!$A:$A)))</f>
        <v/>
      </c>
      <c r="AO28" s="8" t="n">
        <f aca="false">IF(OR(J28="",ISERROR(INDEX(Base!$B:$B,MATCH('suite de lettres'!J28,Base!$A:$A)))),"",INDEX(Base!$B:$B,MATCH('suite de lettres'!J28,Base!$A:$A)))</f>
        <v>19</v>
      </c>
      <c r="AP28" s="8" t="n">
        <f aca="false">IF(OR(K28="",ISERROR(INDEX(Base!$B:$B,MATCH('suite de lettres'!K28,Base!$A:$A)))),"",INDEX(Base!$B:$B,MATCH('suite de lettres'!K28,Base!$A:$A)))</f>
        <v>5</v>
      </c>
      <c r="AQ28" s="8" t="n">
        <f aca="false">IF(OR(L28="",ISERROR(INDEX(Base!$B:$B,MATCH('suite de lettres'!L28,Base!$A:$A)))),"",INDEX(Base!$B:$B,MATCH('suite de lettres'!L28,Base!$A:$A)))</f>
        <v>16</v>
      </c>
      <c r="AR28" s="8" t="n">
        <f aca="false">IF(OR(M28="",ISERROR(INDEX(Base!$B:$B,MATCH('suite de lettres'!M28,Base!$A:$A)))),"",INDEX(Base!$B:$B,MATCH('suite de lettres'!M28,Base!$A:$A)))</f>
        <v>20</v>
      </c>
      <c r="AS28" s="8" t="str">
        <f aca="false">IF(OR(N28="",ISERROR(INDEX(Base!$B:$B,MATCH('suite de lettres'!N28,Base!$A:$A)))),"",INDEX(Base!$B:$B,MATCH('suite de lettres'!N28,Base!$A:$A)))</f>
        <v/>
      </c>
      <c r="AT28" s="8" t="str">
        <f aca="false">IF(OR(O28="",ISERROR(INDEX(Base!$B:$B,MATCH('suite de lettres'!O28,Base!$A:$A)))),"",INDEX(Base!$B:$B,MATCH('suite de lettres'!O28,Base!$A:$A)))</f>
        <v/>
      </c>
      <c r="AU28" s="8" t="str">
        <f aca="false">IF(OR(P28="",ISERROR(INDEX(Base!$B:$B,MATCH('suite de lettres'!P28,Base!$A:$A)))),"",INDEX(Base!$B:$B,MATCH('suite de lettres'!P28,Base!$A:$A)))</f>
        <v/>
      </c>
      <c r="AV28" s="8" t="str">
        <f aca="false">IF(OR(Q28="",ISERROR(INDEX(Base!$B:$B,MATCH('suite de lettres'!Q28,Base!$A:$A)))),"",INDEX(Base!$B:$B,MATCH('suite de lettres'!Q28,Base!$A:$A)))</f>
        <v/>
      </c>
      <c r="AW28" s="8" t="str">
        <f aca="false">IF(OR(R28="",ISERROR(INDEX(Base!$B:$B,MATCH('suite de lettres'!R28,Base!$A:$A)))),"",INDEX(Base!$B:$B,MATCH('suite de lettres'!R28,Base!$A:$A)))</f>
        <v/>
      </c>
      <c r="AX28" s="8" t="str">
        <f aca="false">IF(OR(S28="",ISERROR(INDEX(Base!$B:$B,MATCH('suite de lettres'!S28,Base!$A:$A)))),"",INDEX(Base!$B:$B,MATCH('suite de lettres'!S28,Base!$A:$A)))</f>
        <v/>
      </c>
      <c r="AY28" s="8" t="str">
        <f aca="false">IF(OR(T28="",ISERROR(INDEX(Base!$B:$B,MATCH('suite de lettres'!T28,Base!$A:$A)))),"",INDEX(Base!$B:$B,MATCH('suite de lettres'!T28,Base!$A:$A)))</f>
        <v/>
      </c>
      <c r="AZ28" s="8" t="str">
        <f aca="false">IF(OR(U28="",ISERROR(INDEX(Base!$B:$B,MATCH('suite de lettres'!U28,Base!$A:$A)))),"",INDEX(Base!$B:$B,MATCH('suite de lettres'!U28,Base!$A:$A)))</f>
        <v/>
      </c>
      <c r="BA28" s="8" t="str">
        <f aca="false">IF(OR(V28="",ISERROR(INDEX(Base!$B:$B,MATCH('suite de lettres'!V28,Base!$A:$A)))),"",INDEX(Base!$B:$B,MATCH('suite de lettres'!V28,Base!$A:$A)))</f>
        <v/>
      </c>
      <c r="BB28" s="8" t="str">
        <f aca="false">IF(OR(W28="",ISERROR(INDEX(Base!$B:$B,MATCH('suite de lettres'!W28,Base!$A:$A)))),"",INDEX(Base!$B:$B,MATCH('suite de lettres'!W28,Base!$A:$A)))</f>
        <v/>
      </c>
      <c r="BC28" s="8" t="str">
        <f aca="false">IF(OR(X28="",ISERROR(INDEX(Base!$B:$B,MATCH('suite de lettres'!X28,Base!$A:$A)))),"",INDEX(Base!$B:$B,MATCH('suite de lettres'!X28,Base!$A:$A)))</f>
        <v/>
      </c>
      <c r="BD28" s="8" t="str">
        <f aca="false">IF(OR(Y28="",ISERROR(INDEX(Base!$B:$B,MATCH('suite de lettres'!Y28,Base!$A:$A)))),"",INDEX(Base!$B:$B,MATCH('suite de lettres'!Y28,Base!$A:$A)))</f>
        <v/>
      </c>
      <c r="BE28" s="8" t="str">
        <f aca="false">IF(OR(Z28="",ISERROR(INDEX(Base!$B:$B,MATCH('suite de lettres'!Z28,Base!$A:$A)))),"",INDEX(Base!$B:$B,MATCH('suite de lettres'!Z28,Base!$A:$A)))</f>
        <v/>
      </c>
      <c r="BF28" s="8" t="str">
        <f aca="false">IF(OR(AA28="",ISERROR(INDEX(Base!$B:$B,MATCH('suite de lettres'!AA28,Base!$A:$A)))),"",INDEX(Base!$B:$B,MATCH('suite de lettres'!AA28,Base!$A:$A)))</f>
        <v/>
      </c>
      <c r="BG28" s="8" t="str">
        <f aca="false">IF(OR(AB28="",ISERROR(INDEX(Base!$B:$B,MATCH('suite de lettres'!AB28,Base!$A:$A)))),"",INDEX(Base!$B:$B,MATCH('suite de lettres'!AB28,Base!$A:$A)))</f>
        <v/>
      </c>
      <c r="BH28" s="8" t="str">
        <f aca="false">IF(OR(AC28="",ISERROR(INDEX(Base!$B:$B,MATCH('suite de lettres'!AC28,Base!$A:$A)))),"",INDEX(Base!$B:$B,MATCH('suite de lettres'!AC28,Base!$A:$A)))</f>
        <v/>
      </c>
      <c r="BI28" s="8" t="str">
        <f aca="false">IF(OR(AD28="",ISERROR(INDEX(Base!$B:$B,MATCH('suite de lettres'!AD28,Base!$A:$A)))),"",INDEX(Base!$B:$B,MATCH('suite de lettres'!AD28,Base!$A:$A)))</f>
        <v/>
      </c>
      <c r="BJ28" s="8" t="str">
        <f aca="false">IF(OR(AE28="",ISERROR(INDEX(Base!$B:$B,MATCH('suite de lettres'!AE28,Base!$A:$A)))),"",INDEX(Base!$B:$B,MATCH('suite de lettres'!AE28,Base!$A:$A)))</f>
        <v/>
      </c>
      <c r="BK28" s="8" t="str">
        <f aca="false">IF(OR(AF28="",ISERROR(INDEX(Base!$B:$B,MATCH('suite de lettres'!AF28,Base!$A:$A)))),"",INDEX(Base!$B:$B,MATCH('suite de lettres'!AF28,Base!$A:$A)))</f>
        <v/>
      </c>
      <c r="BL28" s="8" t="str">
        <f aca="false">IF(OR(AG28="",ISERROR(INDEX(Base!$B:$B,MATCH('suite de lettres'!AG28,Base!$A:$A)))),"",INDEX(Base!$B:$B,MATCH('suite de lettres'!AG28,Base!$A:$A)))</f>
        <v/>
      </c>
      <c r="BM28" s="0" t="n">
        <f aca="false">SUM(AI28:BB28)</f>
        <v>132</v>
      </c>
    </row>
    <row r="29" customFormat="false" ht="12.75" hidden="false" customHeight="false" outlineLevel="0" collapsed="false">
      <c r="A29" s="0" t="s">
        <v>57</v>
      </c>
      <c r="B29" s="0" t="str">
        <f aca="false">AI29&amp;AJ29&amp;AK29&amp;AL29&amp;AM29&amp;AN29&amp;AO29&amp;AP29&amp;AQ29&amp;AR29&amp;AS29&amp;AT29&amp;AU29&amp;AV29&amp;AW29&amp;AX29&amp;AY29&amp;AZ29&amp;BA29&amp;BB29&amp;BC29&amp;BD29&amp;BE29&amp;BF29&amp;BG29&amp;BH29&amp;BI29&amp;BJ29&amp;BK29&amp;BL29</f>
        <v>22914720821920</v>
      </c>
      <c r="C29" s="1" t="n">
        <f aca="false">LEN(A29)</f>
        <v>10</v>
      </c>
      <c r="D29" s="7" t="str">
        <f aca="false">LEFT($A29,$D$1)</f>
        <v>v</v>
      </c>
      <c r="E29" s="7" t="str">
        <f aca="false">IF(E$1&gt;$C29,"",RIGHT(LEFT($A29,E$1)))</f>
        <v>i</v>
      </c>
      <c r="F29" s="7" t="str">
        <f aca="false">IF(F$1&gt;$C29,"",RIGHT(LEFT($A29,F$1)))</f>
        <v>n</v>
      </c>
      <c r="G29" s="7" t="str">
        <f aca="false">IF(G$1&gt;$C29,"",RIGHT(LEFT($A29,G$1)))</f>
        <v>g</v>
      </c>
      <c r="H29" s="7" t="str">
        <f aca="false">IF(H$1&gt;$C29,"",RIGHT(LEFT($A29,H$1)))</f>
        <v>t</v>
      </c>
      <c r="I29" s="7" t="str">
        <f aca="false">IF(I$1&gt;$C29,"",RIGHT(LEFT($A29,I$1)))</f>
        <v> </v>
      </c>
      <c r="J29" s="7" t="str">
        <f aca="false">IF(J$1&gt;$C29,"",RIGHT(LEFT($A29,J$1)))</f>
        <v>h</v>
      </c>
      <c r="K29" s="7" t="str">
        <f aca="false">IF(K$1&gt;$C29,"",RIGHT(LEFT($A29,K$1)))</f>
        <v>u</v>
      </c>
      <c r="L29" s="7" t="str">
        <f aca="false">IF(L$1&gt;$C29,"",RIGHT(LEFT($A29,L$1)))</f>
        <v>i</v>
      </c>
      <c r="M29" s="7" t="str">
        <f aca="false">IF(M$1&gt;$C29,"",RIGHT(LEFT($A29,M$1)))</f>
        <v>t</v>
      </c>
      <c r="N29" s="7" t="str">
        <f aca="false">IF(N$1&gt;$C29,"",RIGHT(LEFT($A29,N$1)))</f>
        <v/>
      </c>
      <c r="O29" s="7" t="str">
        <f aca="false">IF(O$1&gt;$C29,"",RIGHT(LEFT($A29,O$1)))</f>
        <v/>
      </c>
      <c r="P29" s="7" t="str">
        <f aca="false">IF(P$1&gt;$C29,"",RIGHT(LEFT($A29,P$1)))</f>
        <v/>
      </c>
      <c r="Q29" s="7" t="str">
        <f aca="false">IF(Q$1&gt;$C29,"",RIGHT(LEFT($A29,Q$1)))</f>
        <v/>
      </c>
      <c r="R29" s="7" t="str">
        <f aca="false">IF(R$1&gt;$C29,"",RIGHT(LEFT($A29,R$1)))</f>
        <v/>
      </c>
      <c r="S29" s="7" t="str">
        <f aca="false">IF(S$1&gt;$C29,"",RIGHT(LEFT($A29,S$1)))</f>
        <v/>
      </c>
      <c r="T29" s="7" t="str">
        <f aca="false">IF(T$1&gt;$C29,"",RIGHT(LEFT($A29,T$1)))</f>
        <v/>
      </c>
      <c r="U29" s="7" t="str">
        <f aca="false">IF(U$1&gt;$C29,"",RIGHT(LEFT($A29,U$1)))</f>
        <v/>
      </c>
      <c r="V29" s="7" t="str">
        <f aca="false">IF(V$1&gt;$C29,"",RIGHT(LEFT($A29,V$1)))</f>
        <v/>
      </c>
      <c r="W29" s="7" t="str">
        <f aca="false">IF(W$1&gt;$C29,"",RIGHT(LEFT($A29,W$1)))</f>
        <v/>
      </c>
      <c r="X29" s="7" t="str">
        <f aca="false">IF(X$1&gt;$C29,"",RIGHT(LEFT($A29,X$1)))</f>
        <v/>
      </c>
      <c r="Y29" s="7" t="str">
        <f aca="false">IF(Y$1&gt;$C29,"",RIGHT(LEFT($A29,Y$1)))</f>
        <v/>
      </c>
      <c r="Z29" s="7" t="str">
        <f aca="false">IF(Z$1&gt;$C29,"",RIGHT(LEFT($A29,Z$1)))</f>
        <v/>
      </c>
      <c r="AA29" s="7" t="str">
        <f aca="false">IF(AA$1&gt;$C29,"",RIGHT(LEFT($A29,AA$1)))</f>
        <v/>
      </c>
      <c r="AB29" s="7" t="str">
        <f aca="false">IF(AB$1&gt;$C29,"",RIGHT(LEFT($A29,AB$1)))</f>
        <v/>
      </c>
      <c r="AC29" s="7" t="str">
        <f aca="false">IF(AC$1&gt;$C29,"",RIGHT(LEFT($A29,AC$1)))</f>
        <v/>
      </c>
      <c r="AD29" s="7" t="str">
        <f aca="false">IF(AD$1&gt;$C29,"",RIGHT(LEFT($A29,AD$1)))</f>
        <v/>
      </c>
      <c r="AE29" s="7" t="str">
        <f aca="false">IF(AE$1&gt;$C29,"",RIGHT(LEFT($A29,AE$1)))</f>
        <v/>
      </c>
      <c r="AF29" s="7" t="str">
        <f aca="false">IF(AF$1&gt;$C29,"",RIGHT(LEFT($A29,AF$1)))</f>
        <v/>
      </c>
      <c r="AG29" s="7" t="str">
        <f aca="false">IF(AG$1&gt;$C29,"",RIGHT(LEFT($A29,AG$1)))</f>
        <v/>
      </c>
      <c r="AI29" s="8" t="n">
        <f aca="false">IF(OR(D29="",ISERROR(INDEX(Base!$B:$B,MATCH('suite de lettres'!D29,Base!$A:$A)))),"",INDEX(Base!$B:$B,MATCH('suite de lettres'!D29,Base!$A:$A)))</f>
        <v>22</v>
      </c>
      <c r="AJ29" s="8" t="n">
        <f aca="false">IF(OR(E29="",ISERROR(INDEX(Base!$B:$B,MATCH('suite de lettres'!E29,Base!$A:$A)))),"",INDEX(Base!$B:$B,MATCH('suite de lettres'!E29,Base!$A:$A)))</f>
        <v>9</v>
      </c>
      <c r="AK29" s="8" t="n">
        <f aca="false">IF(OR(F29="",ISERROR(INDEX(Base!$B:$B,MATCH('suite de lettres'!F29,Base!$A:$A)))),"",INDEX(Base!$B:$B,MATCH('suite de lettres'!F29,Base!$A:$A)))</f>
        <v>14</v>
      </c>
      <c r="AL29" s="8" t="n">
        <f aca="false">IF(OR(G29="",ISERROR(INDEX(Base!$B:$B,MATCH('suite de lettres'!G29,Base!$A:$A)))),"",INDEX(Base!$B:$B,MATCH('suite de lettres'!G29,Base!$A:$A)))</f>
        <v>7</v>
      </c>
      <c r="AM29" s="8" t="n">
        <f aca="false">IF(OR(H29="",ISERROR(INDEX(Base!$B:$B,MATCH('suite de lettres'!H29,Base!$A:$A)))),"",INDEX(Base!$B:$B,MATCH('suite de lettres'!H29,Base!$A:$A)))</f>
        <v>20</v>
      </c>
      <c r="AN29" s="8" t="str">
        <f aca="false">IF(OR(I29="",ISERROR(INDEX(Base!$B:$B,MATCH('suite de lettres'!I29,Base!$A:$A)))),"",INDEX(Base!$B:$B,MATCH('suite de lettres'!I29,Base!$A:$A)))</f>
        <v/>
      </c>
      <c r="AO29" s="8" t="n">
        <f aca="false">IF(OR(J29="",ISERROR(INDEX(Base!$B:$B,MATCH('suite de lettres'!J29,Base!$A:$A)))),"",INDEX(Base!$B:$B,MATCH('suite de lettres'!J29,Base!$A:$A)))</f>
        <v>8</v>
      </c>
      <c r="AP29" s="8" t="n">
        <f aca="false">IF(OR(K29="",ISERROR(INDEX(Base!$B:$B,MATCH('suite de lettres'!K29,Base!$A:$A)))),"",INDEX(Base!$B:$B,MATCH('suite de lettres'!K29,Base!$A:$A)))</f>
        <v>21</v>
      </c>
      <c r="AQ29" s="8" t="n">
        <f aca="false">IF(OR(L29="",ISERROR(INDEX(Base!$B:$B,MATCH('suite de lettres'!L29,Base!$A:$A)))),"",INDEX(Base!$B:$B,MATCH('suite de lettres'!L29,Base!$A:$A)))</f>
        <v>9</v>
      </c>
      <c r="AR29" s="8" t="n">
        <f aca="false">IF(OR(M29="",ISERROR(INDEX(Base!$B:$B,MATCH('suite de lettres'!M29,Base!$A:$A)))),"",INDEX(Base!$B:$B,MATCH('suite de lettres'!M29,Base!$A:$A)))</f>
        <v>20</v>
      </c>
      <c r="AS29" s="8" t="str">
        <f aca="false">IF(OR(N29="",ISERROR(INDEX(Base!$B:$B,MATCH('suite de lettres'!N29,Base!$A:$A)))),"",INDEX(Base!$B:$B,MATCH('suite de lettres'!N29,Base!$A:$A)))</f>
        <v/>
      </c>
      <c r="AT29" s="8" t="str">
        <f aca="false">IF(OR(O29="",ISERROR(INDEX(Base!$B:$B,MATCH('suite de lettres'!O29,Base!$A:$A)))),"",INDEX(Base!$B:$B,MATCH('suite de lettres'!O29,Base!$A:$A)))</f>
        <v/>
      </c>
      <c r="AU29" s="8" t="str">
        <f aca="false">IF(OR(P29="",ISERROR(INDEX(Base!$B:$B,MATCH('suite de lettres'!P29,Base!$A:$A)))),"",INDEX(Base!$B:$B,MATCH('suite de lettres'!P29,Base!$A:$A)))</f>
        <v/>
      </c>
      <c r="AV29" s="8" t="str">
        <f aca="false">IF(OR(Q29="",ISERROR(INDEX(Base!$B:$B,MATCH('suite de lettres'!Q29,Base!$A:$A)))),"",INDEX(Base!$B:$B,MATCH('suite de lettres'!Q29,Base!$A:$A)))</f>
        <v/>
      </c>
      <c r="AW29" s="8" t="str">
        <f aca="false">IF(OR(R29="",ISERROR(INDEX(Base!$B:$B,MATCH('suite de lettres'!R29,Base!$A:$A)))),"",INDEX(Base!$B:$B,MATCH('suite de lettres'!R29,Base!$A:$A)))</f>
        <v/>
      </c>
      <c r="AX29" s="8" t="str">
        <f aca="false">IF(OR(S29="",ISERROR(INDEX(Base!$B:$B,MATCH('suite de lettres'!S29,Base!$A:$A)))),"",INDEX(Base!$B:$B,MATCH('suite de lettres'!S29,Base!$A:$A)))</f>
        <v/>
      </c>
      <c r="AY29" s="8" t="str">
        <f aca="false">IF(OR(T29="",ISERROR(INDEX(Base!$B:$B,MATCH('suite de lettres'!T29,Base!$A:$A)))),"",INDEX(Base!$B:$B,MATCH('suite de lettres'!T29,Base!$A:$A)))</f>
        <v/>
      </c>
      <c r="AZ29" s="8" t="str">
        <f aca="false">IF(OR(U29="",ISERROR(INDEX(Base!$B:$B,MATCH('suite de lettres'!U29,Base!$A:$A)))),"",INDEX(Base!$B:$B,MATCH('suite de lettres'!U29,Base!$A:$A)))</f>
        <v/>
      </c>
      <c r="BA29" s="8" t="str">
        <f aca="false">IF(OR(V29="",ISERROR(INDEX(Base!$B:$B,MATCH('suite de lettres'!V29,Base!$A:$A)))),"",INDEX(Base!$B:$B,MATCH('suite de lettres'!V29,Base!$A:$A)))</f>
        <v/>
      </c>
      <c r="BB29" s="8" t="str">
        <f aca="false">IF(OR(W29="",ISERROR(INDEX(Base!$B:$B,MATCH('suite de lettres'!W29,Base!$A:$A)))),"",INDEX(Base!$B:$B,MATCH('suite de lettres'!W29,Base!$A:$A)))</f>
        <v/>
      </c>
      <c r="BC29" s="8" t="str">
        <f aca="false">IF(OR(X29="",ISERROR(INDEX(Base!$B:$B,MATCH('suite de lettres'!X29,Base!$A:$A)))),"",INDEX(Base!$B:$B,MATCH('suite de lettres'!X29,Base!$A:$A)))</f>
        <v/>
      </c>
      <c r="BD29" s="8" t="str">
        <f aca="false">IF(OR(Y29="",ISERROR(INDEX(Base!$B:$B,MATCH('suite de lettres'!Y29,Base!$A:$A)))),"",INDEX(Base!$B:$B,MATCH('suite de lettres'!Y29,Base!$A:$A)))</f>
        <v/>
      </c>
      <c r="BE29" s="8" t="str">
        <f aca="false">IF(OR(Z29="",ISERROR(INDEX(Base!$B:$B,MATCH('suite de lettres'!Z29,Base!$A:$A)))),"",INDEX(Base!$B:$B,MATCH('suite de lettres'!Z29,Base!$A:$A)))</f>
        <v/>
      </c>
      <c r="BF29" s="8" t="str">
        <f aca="false">IF(OR(AA29="",ISERROR(INDEX(Base!$B:$B,MATCH('suite de lettres'!AA29,Base!$A:$A)))),"",INDEX(Base!$B:$B,MATCH('suite de lettres'!AA29,Base!$A:$A)))</f>
        <v/>
      </c>
      <c r="BG29" s="8" t="str">
        <f aca="false">IF(OR(AB29="",ISERROR(INDEX(Base!$B:$B,MATCH('suite de lettres'!AB29,Base!$A:$A)))),"",INDEX(Base!$B:$B,MATCH('suite de lettres'!AB29,Base!$A:$A)))</f>
        <v/>
      </c>
      <c r="BH29" s="8" t="str">
        <f aca="false">IF(OR(AC29="",ISERROR(INDEX(Base!$B:$B,MATCH('suite de lettres'!AC29,Base!$A:$A)))),"",INDEX(Base!$B:$B,MATCH('suite de lettres'!AC29,Base!$A:$A)))</f>
        <v/>
      </c>
      <c r="BI29" s="8" t="str">
        <f aca="false">IF(OR(AD29="",ISERROR(INDEX(Base!$B:$B,MATCH('suite de lettres'!AD29,Base!$A:$A)))),"",INDEX(Base!$B:$B,MATCH('suite de lettres'!AD29,Base!$A:$A)))</f>
        <v/>
      </c>
      <c r="BJ29" s="8" t="str">
        <f aca="false">IF(OR(AE29="",ISERROR(INDEX(Base!$B:$B,MATCH('suite de lettres'!AE29,Base!$A:$A)))),"",INDEX(Base!$B:$B,MATCH('suite de lettres'!AE29,Base!$A:$A)))</f>
        <v/>
      </c>
      <c r="BK29" s="8" t="str">
        <f aca="false">IF(OR(AF29="",ISERROR(INDEX(Base!$B:$B,MATCH('suite de lettres'!AF29,Base!$A:$A)))),"",INDEX(Base!$B:$B,MATCH('suite de lettres'!AF29,Base!$A:$A)))</f>
        <v/>
      </c>
      <c r="BL29" s="8" t="str">
        <f aca="false">IF(OR(AG29="",ISERROR(INDEX(Base!$B:$B,MATCH('suite de lettres'!AG29,Base!$A:$A)))),"",INDEX(Base!$B:$B,MATCH('suite de lettres'!AG29,Base!$A:$A)))</f>
        <v/>
      </c>
      <c r="BM29" s="0" t="n">
        <f aca="false">SUM(AI29:BB29)</f>
        <v>130</v>
      </c>
    </row>
    <row r="30" customFormat="false" ht="12.75" hidden="false" customHeight="false" outlineLevel="0" collapsed="false">
      <c r="A30" s="0" t="s">
        <v>58</v>
      </c>
      <c r="B30" s="0" t="str">
        <f aca="false">AI30&amp;AJ30&amp;AK30&amp;AL30&amp;AM30&amp;AN30&amp;AO30&amp;AP30&amp;AQ30&amp;AR30&amp;AS30&amp;AT30&amp;AU30&amp;AV30&amp;AW30&amp;AX30&amp;AY30&amp;AZ30&amp;BA30&amp;BB30&amp;BC30&amp;BD30&amp;BE30&amp;BF30&amp;BG30&amp;BH30&amp;BI30&amp;BJ30&amp;BK30&amp;BL30</f>
        <v>22914720145216</v>
      </c>
      <c r="C30" s="1" t="n">
        <f aca="false">LEN(A30)</f>
        <v>10</v>
      </c>
      <c r="D30" s="7" t="str">
        <f aca="false">LEFT($A30,$D$1)</f>
        <v>v</v>
      </c>
      <c r="E30" s="7" t="str">
        <f aca="false">IF(E$1&gt;$C30,"",RIGHT(LEFT($A30,E$1)))</f>
        <v>i</v>
      </c>
      <c r="F30" s="7" t="str">
        <f aca="false">IF(F$1&gt;$C30,"",RIGHT(LEFT($A30,F$1)))</f>
        <v>n</v>
      </c>
      <c r="G30" s="7" t="str">
        <f aca="false">IF(G$1&gt;$C30,"",RIGHT(LEFT($A30,G$1)))</f>
        <v>g</v>
      </c>
      <c r="H30" s="7" t="str">
        <f aca="false">IF(H$1&gt;$C30,"",RIGHT(LEFT($A30,H$1)))</f>
        <v>t</v>
      </c>
      <c r="I30" s="7" t="str">
        <f aca="false">IF(I$1&gt;$C30,"",RIGHT(LEFT($A30,I$1)))</f>
        <v> </v>
      </c>
      <c r="J30" s="7" t="str">
        <f aca="false">IF(J$1&gt;$C30,"",RIGHT(LEFT($A30,J$1)))</f>
        <v>n</v>
      </c>
      <c r="K30" s="7" t="str">
        <f aca="false">IF(K$1&gt;$C30,"",RIGHT(LEFT($A30,K$1)))</f>
        <v>e</v>
      </c>
      <c r="L30" s="7" t="str">
        <f aca="false">IF(L$1&gt;$C30,"",RIGHT(LEFT($A30,L$1)))</f>
        <v>u</v>
      </c>
      <c r="M30" s="7" t="str">
        <f aca="false">IF(M$1&gt;$C30,"",RIGHT(LEFT($A30,M$1)))</f>
        <v>f</v>
      </c>
      <c r="N30" s="7" t="str">
        <f aca="false">IF(N$1&gt;$C30,"",RIGHT(LEFT($A30,N$1)))</f>
        <v/>
      </c>
      <c r="O30" s="7" t="str">
        <f aca="false">IF(O$1&gt;$C30,"",RIGHT(LEFT($A30,O$1)))</f>
        <v/>
      </c>
      <c r="P30" s="7" t="str">
        <f aca="false">IF(P$1&gt;$C30,"",RIGHT(LEFT($A30,P$1)))</f>
        <v/>
      </c>
      <c r="Q30" s="7" t="str">
        <f aca="false">IF(Q$1&gt;$C30,"",RIGHT(LEFT($A30,Q$1)))</f>
        <v/>
      </c>
      <c r="R30" s="7" t="str">
        <f aca="false">IF(R$1&gt;$C30,"",RIGHT(LEFT($A30,R$1)))</f>
        <v/>
      </c>
      <c r="S30" s="7" t="str">
        <f aca="false">IF(S$1&gt;$C30,"",RIGHT(LEFT($A30,S$1)))</f>
        <v/>
      </c>
      <c r="T30" s="7" t="str">
        <f aca="false">IF(T$1&gt;$C30,"",RIGHT(LEFT($A30,T$1)))</f>
        <v/>
      </c>
      <c r="U30" s="7" t="str">
        <f aca="false">IF(U$1&gt;$C30,"",RIGHT(LEFT($A30,U$1)))</f>
        <v/>
      </c>
      <c r="V30" s="7" t="str">
        <f aca="false">IF(V$1&gt;$C30,"",RIGHT(LEFT($A30,V$1)))</f>
        <v/>
      </c>
      <c r="W30" s="7" t="str">
        <f aca="false">IF(W$1&gt;$C30,"",RIGHT(LEFT($A30,W$1)))</f>
        <v/>
      </c>
      <c r="X30" s="7" t="str">
        <f aca="false">IF(X$1&gt;$C30,"",RIGHT(LEFT($A30,X$1)))</f>
        <v/>
      </c>
      <c r="Y30" s="7" t="str">
        <f aca="false">IF(Y$1&gt;$C30,"",RIGHT(LEFT($A30,Y$1)))</f>
        <v/>
      </c>
      <c r="Z30" s="7" t="str">
        <f aca="false">IF(Z$1&gt;$C30,"",RIGHT(LEFT($A30,Z$1)))</f>
        <v/>
      </c>
      <c r="AA30" s="7" t="str">
        <f aca="false">IF(AA$1&gt;$C30,"",RIGHT(LEFT($A30,AA$1)))</f>
        <v/>
      </c>
      <c r="AB30" s="7" t="str">
        <f aca="false">IF(AB$1&gt;$C30,"",RIGHT(LEFT($A30,AB$1)))</f>
        <v/>
      </c>
      <c r="AC30" s="7" t="str">
        <f aca="false">IF(AC$1&gt;$C30,"",RIGHT(LEFT($A30,AC$1)))</f>
        <v/>
      </c>
      <c r="AD30" s="7" t="str">
        <f aca="false">IF(AD$1&gt;$C30,"",RIGHT(LEFT($A30,AD$1)))</f>
        <v/>
      </c>
      <c r="AE30" s="7" t="str">
        <f aca="false">IF(AE$1&gt;$C30,"",RIGHT(LEFT($A30,AE$1)))</f>
        <v/>
      </c>
      <c r="AF30" s="7" t="str">
        <f aca="false">IF(AF$1&gt;$C30,"",RIGHT(LEFT($A30,AF$1)))</f>
        <v/>
      </c>
      <c r="AG30" s="7" t="str">
        <f aca="false">IF(AG$1&gt;$C30,"",RIGHT(LEFT($A30,AG$1)))</f>
        <v/>
      </c>
      <c r="AI30" s="8" t="n">
        <f aca="false">IF(OR(D30="",ISERROR(INDEX(Base!$B:$B,MATCH('suite de lettres'!D30,Base!$A:$A)))),"",INDEX(Base!$B:$B,MATCH('suite de lettres'!D30,Base!$A:$A)))</f>
        <v>22</v>
      </c>
      <c r="AJ30" s="8" t="n">
        <f aca="false">IF(OR(E30="",ISERROR(INDEX(Base!$B:$B,MATCH('suite de lettres'!E30,Base!$A:$A)))),"",INDEX(Base!$B:$B,MATCH('suite de lettres'!E30,Base!$A:$A)))</f>
        <v>9</v>
      </c>
      <c r="AK30" s="8" t="n">
        <f aca="false">IF(OR(F30="",ISERROR(INDEX(Base!$B:$B,MATCH('suite de lettres'!F30,Base!$A:$A)))),"",INDEX(Base!$B:$B,MATCH('suite de lettres'!F30,Base!$A:$A)))</f>
        <v>14</v>
      </c>
      <c r="AL30" s="8" t="n">
        <f aca="false">IF(OR(G30="",ISERROR(INDEX(Base!$B:$B,MATCH('suite de lettres'!G30,Base!$A:$A)))),"",INDEX(Base!$B:$B,MATCH('suite de lettres'!G30,Base!$A:$A)))</f>
        <v>7</v>
      </c>
      <c r="AM30" s="8" t="n">
        <f aca="false">IF(OR(H30="",ISERROR(INDEX(Base!$B:$B,MATCH('suite de lettres'!H30,Base!$A:$A)))),"",INDEX(Base!$B:$B,MATCH('suite de lettres'!H30,Base!$A:$A)))</f>
        <v>20</v>
      </c>
      <c r="AN30" s="8" t="str">
        <f aca="false">IF(OR(I30="",ISERROR(INDEX(Base!$B:$B,MATCH('suite de lettres'!I30,Base!$A:$A)))),"",INDEX(Base!$B:$B,MATCH('suite de lettres'!I30,Base!$A:$A)))</f>
        <v/>
      </c>
      <c r="AO30" s="8" t="n">
        <f aca="false">IF(OR(J30="",ISERROR(INDEX(Base!$B:$B,MATCH('suite de lettres'!J30,Base!$A:$A)))),"",INDEX(Base!$B:$B,MATCH('suite de lettres'!J30,Base!$A:$A)))</f>
        <v>14</v>
      </c>
      <c r="AP30" s="8" t="n">
        <f aca="false">IF(OR(K30="",ISERROR(INDEX(Base!$B:$B,MATCH('suite de lettres'!K30,Base!$A:$A)))),"",INDEX(Base!$B:$B,MATCH('suite de lettres'!K30,Base!$A:$A)))</f>
        <v>5</v>
      </c>
      <c r="AQ30" s="8" t="n">
        <f aca="false">IF(OR(L30="",ISERROR(INDEX(Base!$B:$B,MATCH('suite de lettres'!L30,Base!$A:$A)))),"",INDEX(Base!$B:$B,MATCH('suite de lettres'!L30,Base!$A:$A)))</f>
        <v>21</v>
      </c>
      <c r="AR30" s="8" t="n">
        <f aca="false">IF(OR(M30="",ISERROR(INDEX(Base!$B:$B,MATCH('suite de lettres'!M30,Base!$A:$A)))),"",INDEX(Base!$B:$B,MATCH('suite de lettres'!M30,Base!$A:$A)))</f>
        <v>6</v>
      </c>
      <c r="AS30" s="8" t="str">
        <f aca="false">IF(OR(N30="",ISERROR(INDEX(Base!$B:$B,MATCH('suite de lettres'!N30,Base!$A:$A)))),"",INDEX(Base!$B:$B,MATCH('suite de lettres'!N30,Base!$A:$A)))</f>
        <v/>
      </c>
      <c r="AT30" s="8" t="str">
        <f aca="false">IF(OR(O30="",ISERROR(INDEX(Base!$B:$B,MATCH('suite de lettres'!O30,Base!$A:$A)))),"",INDEX(Base!$B:$B,MATCH('suite de lettres'!O30,Base!$A:$A)))</f>
        <v/>
      </c>
      <c r="AU30" s="8" t="str">
        <f aca="false">IF(OR(P30="",ISERROR(INDEX(Base!$B:$B,MATCH('suite de lettres'!P30,Base!$A:$A)))),"",INDEX(Base!$B:$B,MATCH('suite de lettres'!P30,Base!$A:$A)))</f>
        <v/>
      </c>
      <c r="AV30" s="8" t="str">
        <f aca="false">IF(OR(Q30="",ISERROR(INDEX(Base!$B:$B,MATCH('suite de lettres'!Q30,Base!$A:$A)))),"",INDEX(Base!$B:$B,MATCH('suite de lettres'!Q30,Base!$A:$A)))</f>
        <v/>
      </c>
      <c r="AW30" s="8" t="str">
        <f aca="false">IF(OR(R30="",ISERROR(INDEX(Base!$B:$B,MATCH('suite de lettres'!R30,Base!$A:$A)))),"",INDEX(Base!$B:$B,MATCH('suite de lettres'!R30,Base!$A:$A)))</f>
        <v/>
      </c>
      <c r="AX30" s="8" t="str">
        <f aca="false">IF(OR(S30="",ISERROR(INDEX(Base!$B:$B,MATCH('suite de lettres'!S30,Base!$A:$A)))),"",INDEX(Base!$B:$B,MATCH('suite de lettres'!S30,Base!$A:$A)))</f>
        <v/>
      </c>
      <c r="AY30" s="8" t="str">
        <f aca="false">IF(OR(T30="",ISERROR(INDEX(Base!$B:$B,MATCH('suite de lettres'!T30,Base!$A:$A)))),"",INDEX(Base!$B:$B,MATCH('suite de lettres'!T30,Base!$A:$A)))</f>
        <v/>
      </c>
      <c r="AZ30" s="8" t="str">
        <f aca="false">IF(OR(U30="",ISERROR(INDEX(Base!$B:$B,MATCH('suite de lettres'!U30,Base!$A:$A)))),"",INDEX(Base!$B:$B,MATCH('suite de lettres'!U30,Base!$A:$A)))</f>
        <v/>
      </c>
      <c r="BA30" s="8" t="str">
        <f aca="false">IF(OR(V30="",ISERROR(INDEX(Base!$B:$B,MATCH('suite de lettres'!V30,Base!$A:$A)))),"",INDEX(Base!$B:$B,MATCH('suite de lettres'!V30,Base!$A:$A)))</f>
        <v/>
      </c>
      <c r="BB30" s="8" t="str">
        <f aca="false">IF(OR(W30="",ISERROR(INDEX(Base!$B:$B,MATCH('suite de lettres'!W30,Base!$A:$A)))),"",INDEX(Base!$B:$B,MATCH('suite de lettres'!W30,Base!$A:$A)))</f>
        <v/>
      </c>
      <c r="BC30" s="8" t="str">
        <f aca="false">IF(OR(X30="",ISERROR(INDEX(Base!$B:$B,MATCH('suite de lettres'!X30,Base!$A:$A)))),"",INDEX(Base!$B:$B,MATCH('suite de lettres'!X30,Base!$A:$A)))</f>
        <v/>
      </c>
      <c r="BD30" s="8" t="str">
        <f aca="false">IF(OR(Y30="",ISERROR(INDEX(Base!$B:$B,MATCH('suite de lettres'!Y30,Base!$A:$A)))),"",INDEX(Base!$B:$B,MATCH('suite de lettres'!Y30,Base!$A:$A)))</f>
        <v/>
      </c>
      <c r="BE30" s="8" t="str">
        <f aca="false">IF(OR(Z30="",ISERROR(INDEX(Base!$B:$B,MATCH('suite de lettres'!Z30,Base!$A:$A)))),"",INDEX(Base!$B:$B,MATCH('suite de lettres'!Z30,Base!$A:$A)))</f>
        <v/>
      </c>
      <c r="BF30" s="8" t="str">
        <f aca="false">IF(OR(AA30="",ISERROR(INDEX(Base!$B:$B,MATCH('suite de lettres'!AA30,Base!$A:$A)))),"",INDEX(Base!$B:$B,MATCH('suite de lettres'!AA30,Base!$A:$A)))</f>
        <v/>
      </c>
      <c r="BG30" s="8" t="str">
        <f aca="false">IF(OR(AB30="",ISERROR(INDEX(Base!$B:$B,MATCH('suite de lettres'!AB30,Base!$A:$A)))),"",INDEX(Base!$B:$B,MATCH('suite de lettres'!AB30,Base!$A:$A)))</f>
        <v/>
      </c>
      <c r="BH30" s="8" t="str">
        <f aca="false">IF(OR(AC30="",ISERROR(INDEX(Base!$B:$B,MATCH('suite de lettres'!AC30,Base!$A:$A)))),"",INDEX(Base!$B:$B,MATCH('suite de lettres'!AC30,Base!$A:$A)))</f>
        <v/>
      </c>
      <c r="BI30" s="8" t="str">
        <f aca="false">IF(OR(AD30="",ISERROR(INDEX(Base!$B:$B,MATCH('suite de lettres'!AD30,Base!$A:$A)))),"",INDEX(Base!$B:$B,MATCH('suite de lettres'!AD30,Base!$A:$A)))</f>
        <v/>
      </c>
      <c r="BJ30" s="8" t="str">
        <f aca="false">IF(OR(AE30="",ISERROR(INDEX(Base!$B:$B,MATCH('suite de lettres'!AE30,Base!$A:$A)))),"",INDEX(Base!$B:$B,MATCH('suite de lettres'!AE30,Base!$A:$A)))</f>
        <v/>
      </c>
      <c r="BK30" s="8" t="str">
        <f aca="false">IF(OR(AF30="",ISERROR(INDEX(Base!$B:$B,MATCH('suite de lettres'!AF30,Base!$A:$A)))),"",INDEX(Base!$B:$B,MATCH('suite de lettres'!AF30,Base!$A:$A)))</f>
        <v/>
      </c>
      <c r="BL30" s="8" t="str">
        <f aca="false">IF(OR(AG30="",ISERROR(INDEX(Base!$B:$B,MATCH('suite de lettres'!AG30,Base!$A:$A)))),"",INDEX(Base!$B:$B,MATCH('suite de lettres'!AG30,Base!$A:$A)))</f>
        <v/>
      </c>
      <c r="BM30" s="0" t="n">
        <f aca="false">SUM(AI30:BB30)</f>
        <v>118</v>
      </c>
    </row>
    <row r="31" customFormat="false" ht="12.75" hidden="false" customHeight="false" outlineLevel="0" collapsed="false">
      <c r="A31" s="0" t="s">
        <v>59</v>
      </c>
      <c r="B31" s="0" t="str">
        <f aca="false">AI31&amp;AJ31&amp;AK31&amp;AL31&amp;AM31&amp;AN31&amp;AO31&amp;AP31&amp;AQ31&amp;AR31&amp;AS31&amp;AT31&amp;AU31&amp;AV31&amp;AW31&amp;AX31&amp;AY31&amp;AZ31&amp;BA31&amp;BB31&amp;BC31&amp;BD31&amp;BE31&amp;BF31&amp;BG31&amp;BH31&amp;BI31&amp;BJ31&amp;BK31&amp;BL31</f>
        <v>2018514205</v>
      </c>
      <c r="C31" s="1" t="n">
        <f aca="false">LEN(A31)</f>
        <v>6</v>
      </c>
      <c r="D31" s="7" t="str">
        <f aca="false">LEFT($A31,$D$1)</f>
        <v>t</v>
      </c>
      <c r="E31" s="7" t="str">
        <f aca="false">IF(E$1&gt;$C31,"",RIGHT(LEFT($A31,E$1)))</f>
        <v>r</v>
      </c>
      <c r="F31" s="7" t="str">
        <f aca="false">IF(F$1&gt;$C31,"",RIGHT(LEFT($A31,F$1)))</f>
        <v>e</v>
      </c>
      <c r="G31" s="7" t="str">
        <f aca="false">IF(G$1&gt;$C31,"",RIGHT(LEFT($A31,G$1)))</f>
        <v>n</v>
      </c>
      <c r="H31" s="7" t="str">
        <f aca="false">IF(H$1&gt;$C31,"",RIGHT(LEFT($A31,H$1)))</f>
        <v>t</v>
      </c>
      <c r="I31" s="7" t="str">
        <f aca="false">IF(I$1&gt;$C31,"",RIGHT(LEFT($A31,I$1)))</f>
        <v>e</v>
      </c>
      <c r="J31" s="7" t="str">
        <f aca="false">IF(J$1&gt;$C31,"",RIGHT(LEFT($A31,J$1)))</f>
        <v/>
      </c>
      <c r="K31" s="7" t="str">
        <f aca="false">IF(K$1&gt;$C31,"",RIGHT(LEFT($A31,K$1)))</f>
        <v/>
      </c>
      <c r="L31" s="7" t="str">
        <f aca="false">IF(L$1&gt;$C31,"",RIGHT(LEFT($A31,L$1)))</f>
        <v/>
      </c>
      <c r="M31" s="7" t="str">
        <f aca="false">IF(M$1&gt;$C31,"",RIGHT(LEFT($A31,M$1)))</f>
        <v/>
      </c>
      <c r="N31" s="7" t="str">
        <f aca="false">IF(N$1&gt;$C31,"",RIGHT(LEFT($A31,N$1)))</f>
        <v/>
      </c>
      <c r="O31" s="7" t="str">
        <f aca="false">IF(O$1&gt;$C31,"",RIGHT(LEFT($A31,O$1)))</f>
        <v/>
      </c>
      <c r="P31" s="7" t="str">
        <f aca="false">IF(P$1&gt;$C31,"",RIGHT(LEFT($A31,P$1)))</f>
        <v/>
      </c>
      <c r="Q31" s="7" t="str">
        <f aca="false">IF(Q$1&gt;$C31,"",RIGHT(LEFT($A31,Q$1)))</f>
        <v/>
      </c>
      <c r="R31" s="7" t="str">
        <f aca="false">IF(R$1&gt;$C31,"",RIGHT(LEFT($A31,R$1)))</f>
        <v/>
      </c>
      <c r="S31" s="7" t="str">
        <f aca="false">IF(S$1&gt;$C31,"",RIGHT(LEFT($A31,S$1)))</f>
        <v/>
      </c>
      <c r="T31" s="7" t="str">
        <f aca="false">IF(T$1&gt;$C31,"",RIGHT(LEFT($A31,T$1)))</f>
        <v/>
      </c>
      <c r="U31" s="7" t="str">
        <f aca="false">IF(U$1&gt;$C31,"",RIGHT(LEFT($A31,U$1)))</f>
        <v/>
      </c>
      <c r="V31" s="7" t="str">
        <f aca="false">IF(V$1&gt;$C31,"",RIGHT(LEFT($A31,V$1)))</f>
        <v/>
      </c>
      <c r="W31" s="7" t="str">
        <f aca="false">IF(W$1&gt;$C31,"",RIGHT(LEFT($A31,W$1)))</f>
        <v/>
      </c>
      <c r="X31" s="7" t="str">
        <f aca="false">IF(X$1&gt;$C31,"",RIGHT(LEFT($A31,X$1)))</f>
        <v/>
      </c>
      <c r="Y31" s="7" t="str">
        <f aca="false">IF(Y$1&gt;$C31,"",RIGHT(LEFT($A31,Y$1)))</f>
        <v/>
      </c>
      <c r="Z31" s="7" t="str">
        <f aca="false">IF(Z$1&gt;$C31,"",RIGHT(LEFT($A31,Z$1)))</f>
        <v/>
      </c>
      <c r="AA31" s="7" t="str">
        <f aca="false">IF(AA$1&gt;$C31,"",RIGHT(LEFT($A31,AA$1)))</f>
        <v/>
      </c>
      <c r="AB31" s="7" t="str">
        <f aca="false">IF(AB$1&gt;$C31,"",RIGHT(LEFT($A31,AB$1)))</f>
        <v/>
      </c>
      <c r="AC31" s="7" t="str">
        <f aca="false">IF(AC$1&gt;$C31,"",RIGHT(LEFT($A31,AC$1)))</f>
        <v/>
      </c>
      <c r="AD31" s="7" t="str">
        <f aca="false">IF(AD$1&gt;$C31,"",RIGHT(LEFT($A31,AD$1)))</f>
        <v/>
      </c>
      <c r="AE31" s="7" t="str">
        <f aca="false">IF(AE$1&gt;$C31,"",RIGHT(LEFT($A31,AE$1)))</f>
        <v/>
      </c>
      <c r="AF31" s="7" t="str">
        <f aca="false">IF(AF$1&gt;$C31,"",RIGHT(LEFT($A31,AF$1)))</f>
        <v/>
      </c>
      <c r="AG31" s="7" t="str">
        <f aca="false">IF(AG$1&gt;$C31,"",RIGHT(LEFT($A31,AG$1)))</f>
        <v/>
      </c>
      <c r="AI31" s="8" t="n">
        <f aca="false">IF(OR(D31="",ISERROR(INDEX(Base!$B:$B,MATCH('suite de lettres'!D31,Base!$A:$A)))),"",INDEX(Base!$B:$B,MATCH('suite de lettres'!D31,Base!$A:$A)))</f>
        <v>20</v>
      </c>
      <c r="AJ31" s="8" t="n">
        <f aca="false">IF(OR(E31="",ISERROR(INDEX(Base!$B:$B,MATCH('suite de lettres'!E31,Base!$A:$A)))),"",INDEX(Base!$B:$B,MATCH('suite de lettres'!E31,Base!$A:$A)))</f>
        <v>18</v>
      </c>
      <c r="AK31" s="8" t="n">
        <f aca="false">IF(OR(F31="",ISERROR(INDEX(Base!$B:$B,MATCH('suite de lettres'!F31,Base!$A:$A)))),"",INDEX(Base!$B:$B,MATCH('suite de lettres'!F31,Base!$A:$A)))</f>
        <v>5</v>
      </c>
      <c r="AL31" s="8" t="n">
        <f aca="false">IF(OR(G31="",ISERROR(INDEX(Base!$B:$B,MATCH('suite de lettres'!G31,Base!$A:$A)))),"",INDEX(Base!$B:$B,MATCH('suite de lettres'!G31,Base!$A:$A)))</f>
        <v>14</v>
      </c>
      <c r="AM31" s="8" t="n">
        <f aca="false">IF(OR(H31="",ISERROR(INDEX(Base!$B:$B,MATCH('suite de lettres'!H31,Base!$A:$A)))),"",INDEX(Base!$B:$B,MATCH('suite de lettres'!H31,Base!$A:$A)))</f>
        <v>20</v>
      </c>
      <c r="AN31" s="8" t="n">
        <f aca="false">IF(OR(I31="",ISERROR(INDEX(Base!$B:$B,MATCH('suite de lettres'!I31,Base!$A:$A)))),"",INDEX(Base!$B:$B,MATCH('suite de lettres'!I31,Base!$A:$A)))</f>
        <v>5</v>
      </c>
      <c r="AO31" s="8" t="str">
        <f aca="false">IF(OR(J31="",ISERROR(INDEX(Base!$B:$B,MATCH('suite de lettres'!J31,Base!$A:$A)))),"",INDEX(Base!$B:$B,MATCH('suite de lettres'!J31,Base!$A:$A)))</f>
        <v/>
      </c>
      <c r="AP31" s="8" t="str">
        <f aca="false">IF(OR(K31="",ISERROR(INDEX(Base!$B:$B,MATCH('suite de lettres'!K31,Base!$A:$A)))),"",INDEX(Base!$B:$B,MATCH('suite de lettres'!K31,Base!$A:$A)))</f>
        <v/>
      </c>
      <c r="AQ31" s="8" t="str">
        <f aca="false">IF(OR(L31="",ISERROR(INDEX(Base!$B:$B,MATCH('suite de lettres'!L31,Base!$A:$A)))),"",INDEX(Base!$B:$B,MATCH('suite de lettres'!L31,Base!$A:$A)))</f>
        <v/>
      </c>
      <c r="AR31" s="8" t="str">
        <f aca="false">IF(OR(M31="",ISERROR(INDEX(Base!$B:$B,MATCH('suite de lettres'!M31,Base!$A:$A)))),"",INDEX(Base!$B:$B,MATCH('suite de lettres'!M31,Base!$A:$A)))</f>
        <v/>
      </c>
      <c r="AS31" s="8" t="str">
        <f aca="false">IF(OR(N31="",ISERROR(INDEX(Base!$B:$B,MATCH('suite de lettres'!N31,Base!$A:$A)))),"",INDEX(Base!$B:$B,MATCH('suite de lettres'!N31,Base!$A:$A)))</f>
        <v/>
      </c>
      <c r="AT31" s="8" t="str">
        <f aca="false">IF(OR(O31="",ISERROR(INDEX(Base!$B:$B,MATCH('suite de lettres'!O31,Base!$A:$A)))),"",INDEX(Base!$B:$B,MATCH('suite de lettres'!O31,Base!$A:$A)))</f>
        <v/>
      </c>
      <c r="AU31" s="8" t="str">
        <f aca="false">IF(OR(P31="",ISERROR(INDEX(Base!$B:$B,MATCH('suite de lettres'!P31,Base!$A:$A)))),"",INDEX(Base!$B:$B,MATCH('suite de lettres'!P31,Base!$A:$A)))</f>
        <v/>
      </c>
      <c r="AV31" s="8" t="str">
        <f aca="false">IF(OR(Q31="",ISERROR(INDEX(Base!$B:$B,MATCH('suite de lettres'!Q31,Base!$A:$A)))),"",INDEX(Base!$B:$B,MATCH('suite de lettres'!Q31,Base!$A:$A)))</f>
        <v/>
      </c>
      <c r="AW31" s="8" t="str">
        <f aca="false">IF(OR(R31="",ISERROR(INDEX(Base!$B:$B,MATCH('suite de lettres'!R31,Base!$A:$A)))),"",INDEX(Base!$B:$B,MATCH('suite de lettres'!R31,Base!$A:$A)))</f>
        <v/>
      </c>
      <c r="AX31" s="8" t="str">
        <f aca="false">IF(OR(S31="",ISERROR(INDEX(Base!$B:$B,MATCH('suite de lettres'!S31,Base!$A:$A)))),"",INDEX(Base!$B:$B,MATCH('suite de lettres'!S31,Base!$A:$A)))</f>
        <v/>
      </c>
      <c r="AY31" s="8" t="str">
        <f aca="false">IF(OR(T31="",ISERROR(INDEX(Base!$B:$B,MATCH('suite de lettres'!T31,Base!$A:$A)))),"",INDEX(Base!$B:$B,MATCH('suite de lettres'!T31,Base!$A:$A)))</f>
        <v/>
      </c>
      <c r="AZ31" s="8" t="str">
        <f aca="false">IF(OR(U31="",ISERROR(INDEX(Base!$B:$B,MATCH('suite de lettres'!U31,Base!$A:$A)))),"",INDEX(Base!$B:$B,MATCH('suite de lettres'!U31,Base!$A:$A)))</f>
        <v/>
      </c>
      <c r="BA31" s="8" t="str">
        <f aca="false">IF(OR(V31="",ISERROR(INDEX(Base!$B:$B,MATCH('suite de lettres'!V31,Base!$A:$A)))),"",INDEX(Base!$B:$B,MATCH('suite de lettres'!V31,Base!$A:$A)))</f>
        <v/>
      </c>
      <c r="BB31" s="8" t="str">
        <f aca="false">IF(OR(W31="",ISERROR(INDEX(Base!$B:$B,MATCH('suite de lettres'!W31,Base!$A:$A)))),"",INDEX(Base!$B:$B,MATCH('suite de lettres'!W31,Base!$A:$A)))</f>
        <v/>
      </c>
      <c r="BC31" s="8" t="str">
        <f aca="false">IF(OR(X31="",ISERROR(INDEX(Base!$B:$B,MATCH('suite de lettres'!X31,Base!$A:$A)))),"",INDEX(Base!$B:$B,MATCH('suite de lettres'!X31,Base!$A:$A)))</f>
        <v/>
      </c>
      <c r="BD31" s="8" t="str">
        <f aca="false">IF(OR(Y31="",ISERROR(INDEX(Base!$B:$B,MATCH('suite de lettres'!Y31,Base!$A:$A)))),"",INDEX(Base!$B:$B,MATCH('suite de lettres'!Y31,Base!$A:$A)))</f>
        <v/>
      </c>
      <c r="BE31" s="8" t="str">
        <f aca="false">IF(OR(Z31="",ISERROR(INDEX(Base!$B:$B,MATCH('suite de lettres'!Z31,Base!$A:$A)))),"",INDEX(Base!$B:$B,MATCH('suite de lettres'!Z31,Base!$A:$A)))</f>
        <v/>
      </c>
      <c r="BF31" s="8" t="str">
        <f aca="false">IF(OR(AA31="",ISERROR(INDEX(Base!$B:$B,MATCH('suite de lettres'!AA31,Base!$A:$A)))),"",INDEX(Base!$B:$B,MATCH('suite de lettres'!AA31,Base!$A:$A)))</f>
        <v/>
      </c>
      <c r="BG31" s="8" t="str">
        <f aca="false">IF(OR(AB31="",ISERROR(INDEX(Base!$B:$B,MATCH('suite de lettres'!AB31,Base!$A:$A)))),"",INDEX(Base!$B:$B,MATCH('suite de lettres'!AB31,Base!$A:$A)))</f>
        <v/>
      </c>
      <c r="BH31" s="8" t="str">
        <f aca="false">IF(OR(AC31="",ISERROR(INDEX(Base!$B:$B,MATCH('suite de lettres'!AC31,Base!$A:$A)))),"",INDEX(Base!$B:$B,MATCH('suite de lettres'!AC31,Base!$A:$A)))</f>
        <v/>
      </c>
      <c r="BI31" s="8" t="str">
        <f aca="false">IF(OR(AD31="",ISERROR(INDEX(Base!$B:$B,MATCH('suite de lettres'!AD31,Base!$A:$A)))),"",INDEX(Base!$B:$B,MATCH('suite de lettres'!AD31,Base!$A:$A)))</f>
        <v/>
      </c>
      <c r="BJ31" s="8" t="str">
        <f aca="false">IF(OR(AE31="",ISERROR(INDEX(Base!$B:$B,MATCH('suite de lettres'!AE31,Base!$A:$A)))),"",INDEX(Base!$B:$B,MATCH('suite de lettres'!AE31,Base!$A:$A)))</f>
        <v/>
      </c>
      <c r="BK31" s="8" t="str">
        <f aca="false">IF(OR(AF31="",ISERROR(INDEX(Base!$B:$B,MATCH('suite de lettres'!AF31,Base!$A:$A)))),"",INDEX(Base!$B:$B,MATCH('suite de lettres'!AF31,Base!$A:$A)))</f>
        <v/>
      </c>
      <c r="BL31" s="8" t="str">
        <f aca="false">IF(OR(AG31="",ISERROR(INDEX(Base!$B:$B,MATCH('suite de lettres'!AG31,Base!$A:$A)))),"",INDEX(Base!$B:$B,MATCH('suite de lettres'!AG31,Base!$A:$A)))</f>
        <v/>
      </c>
      <c r="BM31" s="0" t="n">
        <f aca="false">SUM(AI31:BB31)</f>
        <v>82</v>
      </c>
    </row>
    <row r="32" customFormat="false" ht="12.75" hidden="false" customHeight="false" outlineLevel="0" collapsed="false">
      <c r="A32" s="0" t="s">
        <v>60</v>
      </c>
      <c r="B32" s="0" t="str">
        <f aca="false">AI32&amp;AJ32&amp;AK32&amp;AL32&amp;AM32&amp;AN32&amp;AO32&amp;AP32&amp;AQ32&amp;AR32&amp;AS32&amp;AT32&amp;AU32&amp;AV32&amp;AW32&amp;AX32&amp;AY32&amp;AZ32&amp;BA32&amp;BB32&amp;BC32&amp;BD32&amp;BE32&amp;BF32&amp;BG32&amp;BH32&amp;BI32&amp;BJ32&amp;BK32&amp;BL32</f>
        <v>20185142055202114</v>
      </c>
      <c r="C32" s="1" t="n">
        <f aca="false">LEN(A32)</f>
        <v>12</v>
      </c>
      <c r="D32" s="7" t="str">
        <f aca="false">LEFT($A32,$D$1)</f>
        <v>t</v>
      </c>
      <c r="E32" s="7" t="str">
        <f aca="false">IF(E$1&gt;$C32,"",RIGHT(LEFT($A32,E$1)))</f>
        <v>r</v>
      </c>
      <c r="F32" s="7" t="str">
        <f aca="false">IF(F$1&gt;$C32,"",RIGHT(LEFT($A32,F$1)))</f>
        <v>e</v>
      </c>
      <c r="G32" s="7" t="str">
        <f aca="false">IF(G$1&gt;$C32,"",RIGHT(LEFT($A32,G$1)))</f>
        <v>n</v>
      </c>
      <c r="H32" s="7" t="str">
        <f aca="false">IF(H$1&gt;$C32,"",RIGHT(LEFT($A32,H$1)))</f>
        <v>t</v>
      </c>
      <c r="I32" s="7" t="str">
        <f aca="false">IF(I$1&gt;$C32,"",RIGHT(LEFT($A32,I$1)))</f>
        <v>e</v>
      </c>
      <c r="J32" s="7" t="str">
        <f aca="false">IF(J$1&gt;$C32,"",RIGHT(LEFT($A32,J$1)))</f>
        <v> </v>
      </c>
      <c r="K32" s="7" t="str">
        <f aca="false">IF(K$1&gt;$C32,"",RIGHT(LEFT($A32,K$1)))</f>
        <v>e</v>
      </c>
      <c r="L32" s="7" t="str">
        <f aca="false">IF(L$1&gt;$C32,"",RIGHT(LEFT($A32,L$1)))</f>
        <v>t</v>
      </c>
      <c r="M32" s="7" t="str">
        <f aca="false">IF(M$1&gt;$C32,"",RIGHT(LEFT($A32,M$1)))</f>
        <v> </v>
      </c>
      <c r="N32" s="7" t="str">
        <f aca="false">IF(N$1&gt;$C32,"",RIGHT(LEFT($A32,N$1)))</f>
        <v>u</v>
      </c>
      <c r="O32" s="7" t="str">
        <f aca="false">IF(O$1&gt;$C32,"",RIGHT(LEFT($A32,O$1)))</f>
        <v>n</v>
      </c>
      <c r="P32" s="7" t="str">
        <f aca="false">IF(P$1&gt;$C32,"",RIGHT(LEFT($A32,P$1)))</f>
        <v/>
      </c>
      <c r="Q32" s="7" t="str">
        <f aca="false">IF(Q$1&gt;$C32,"",RIGHT(LEFT($A32,Q$1)))</f>
        <v/>
      </c>
      <c r="R32" s="7" t="str">
        <f aca="false">IF(R$1&gt;$C32,"",RIGHT(LEFT($A32,R$1)))</f>
        <v/>
      </c>
      <c r="S32" s="7" t="str">
        <f aca="false">IF(S$1&gt;$C32,"",RIGHT(LEFT($A32,S$1)))</f>
        <v/>
      </c>
      <c r="T32" s="7" t="str">
        <f aca="false">IF(T$1&gt;$C32,"",RIGHT(LEFT($A32,T$1)))</f>
        <v/>
      </c>
      <c r="U32" s="7" t="str">
        <f aca="false">IF(U$1&gt;$C32,"",RIGHT(LEFT($A32,U$1)))</f>
        <v/>
      </c>
      <c r="V32" s="7" t="str">
        <f aca="false">IF(V$1&gt;$C32,"",RIGHT(LEFT($A32,V$1)))</f>
        <v/>
      </c>
      <c r="W32" s="7" t="str">
        <f aca="false">IF(W$1&gt;$C32,"",RIGHT(LEFT($A32,W$1)))</f>
        <v/>
      </c>
      <c r="X32" s="7" t="str">
        <f aca="false">IF(X$1&gt;$C32,"",RIGHT(LEFT($A32,X$1)))</f>
        <v/>
      </c>
      <c r="Y32" s="7" t="str">
        <f aca="false">IF(Y$1&gt;$C32,"",RIGHT(LEFT($A32,Y$1)))</f>
        <v/>
      </c>
      <c r="Z32" s="7" t="str">
        <f aca="false">IF(Z$1&gt;$C32,"",RIGHT(LEFT($A32,Z$1)))</f>
        <v/>
      </c>
      <c r="AA32" s="7" t="str">
        <f aca="false">IF(AA$1&gt;$C32,"",RIGHT(LEFT($A32,AA$1)))</f>
        <v/>
      </c>
      <c r="AB32" s="7" t="str">
        <f aca="false">IF(AB$1&gt;$C32,"",RIGHT(LEFT($A32,AB$1)))</f>
        <v/>
      </c>
      <c r="AC32" s="7" t="str">
        <f aca="false">IF(AC$1&gt;$C32,"",RIGHT(LEFT($A32,AC$1)))</f>
        <v/>
      </c>
      <c r="AD32" s="7" t="str">
        <f aca="false">IF(AD$1&gt;$C32,"",RIGHT(LEFT($A32,AD$1)))</f>
        <v/>
      </c>
      <c r="AE32" s="7" t="str">
        <f aca="false">IF(AE$1&gt;$C32,"",RIGHT(LEFT($A32,AE$1)))</f>
        <v/>
      </c>
      <c r="AF32" s="7" t="str">
        <f aca="false">IF(AF$1&gt;$C32,"",RIGHT(LEFT($A32,AF$1)))</f>
        <v/>
      </c>
      <c r="AG32" s="7" t="str">
        <f aca="false">IF(AG$1&gt;$C32,"",RIGHT(LEFT($A32,AG$1)))</f>
        <v/>
      </c>
      <c r="AI32" s="8" t="n">
        <f aca="false">IF(OR(D32="",ISERROR(INDEX(Base!$B:$B,MATCH('suite de lettres'!D32,Base!$A:$A)))),"",INDEX(Base!$B:$B,MATCH('suite de lettres'!D32,Base!$A:$A)))</f>
        <v>20</v>
      </c>
      <c r="AJ32" s="8" t="n">
        <f aca="false">IF(OR(E32="",ISERROR(INDEX(Base!$B:$B,MATCH('suite de lettres'!E32,Base!$A:$A)))),"",INDEX(Base!$B:$B,MATCH('suite de lettres'!E32,Base!$A:$A)))</f>
        <v>18</v>
      </c>
      <c r="AK32" s="8" t="n">
        <f aca="false">IF(OR(F32="",ISERROR(INDEX(Base!$B:$B,MATCH('suite de lettres'!F32,Base!$A:$A)))),"",INDEX(Base!$B:$B,MATCH('suite de lettres'!F32,Base!$A:$A)))</f>
        <v>5</v>
      </c>
      <c r="AL32" s="8" t="n">
        <f aca="false">IF(OR(G32="",ISERROR(INDEX(Base!$B:$B,MATCH('suite de lettres'!G32,Base!$A:$A)))),"",INDEX(Base!$B:$B,MATCH('suite de lettres'!G32,Base!$A:$A)))</f>
        <v>14</v>
      </c>
      <c r="AM32" s="8" t="n">
        <f aca="false">IF(OR(H32="",ISERROR(INDEX(Base!$B:$B,MATCH('suite de lettres'!H32,Base!$A:$A)))),"",INDEX(Base!$B:$B,MATCH('suite de lettres'!H32,Base!$A:$A)))</f>
        <v>20</v>
      </c>
      <c r="AN32" s="8" t="n">
        <f aca="false">IF(OR(I32="",ISERROR(INDEX(Base!$B:$B,MATCH('suite de lettres'!I32,Base!$A:$A)))),"",INDEX(Base!$B:$B,MATCH('suite de lettres'!I32,Base!$A:$A)))</f>
        <v>5</v>
      </c>
      <c r="AO32" s="8" t="str">
        <f aca="false">IF(OR(J32="",ISERROR(INDEX(Base!$B:$B,MATCH('suite de lettres'!J32,Base!$A:$A)))),"",INDEX(Base!$B:$B,MATCH('suite de lettres'!J32,Base!$A:$A)))</f>
        <v/>
      </c>
      <c r="AP32" s="8" t="n">
        <f aca="false">IF(OR(K32="",ISERROR(INDEX(Base!$B:$B,MATCH('suite de lettres'!K32,Base!$A:$A)))),"",INDEX(Base!$B:$B,MATCH('suite de lettres'!K32,Base!$A:$A)))</f>
        <v>5</v>
      </c>
      <c r="AQ32" s="8" t="n">
        <f aca="false">IF(OR(L32="",ISERROR(INDEX(Base!$B:$B,MATCH('suite de lettres'!L32,Base!$A:$A)))),"",INDEX(Base!$B:$B,MATCH('suite de lettres'!L32,Base!$A:$A)))</f>
        <v>20</v>
      </c>
      <c r="AR32" s="8" t="str">
        <f aca="false">IF(OR(M32="",ISERROR(INDEX(Base!$B:$B,MATCH('suite de lettres'!M32,Base!$A:$A)))),"",INDEX(Base!$B:$B,MATCH('suite de lettres'!M32,Base!$A:$A)))</f>
        <v/>
      </c>
      <c r="AS32" s="8" t="n">
        <f aca="false">IF(OR(N32="",ISERROR(INDEX(Base!$B:$B,MATCH('suite de lettres'!N32,Base!$A:$A)))),"",INDEX(Base!$B:$B,MATCH('suite de lettres'!N32,Base!$A:$A)))</f>
        <v>21</v>
      </c>
      <c r="AT32" s="8" t="n">
        <f aca="false">IF(OR(O32="",ISERROR(INDEX(Base!$B:$B,MATCH('suite de lettres'!O32,Base!$A:$A)))),"",INDEX(Base!$B:$B,MATCH('suite de lettres'!O32,Base!$A:$A)))</f>
        <v>14</v>
      </c>
      <c r="AU32" s="8" t="str">
        <f aca="false">IF(OR(P32="",ISERROR(INDEX(Base!$B:$B,MATCH('suite de lettres'!P32,Base!$A:$A)))),"",INDEX(Base!$B:$B,MATCH('suite de lettres'!P32,Base!$A:$A)))</f>
        <v/>
      </c>
      <c r="AV32" s="8" t="str">
        <f aca="false">IF(OR(Q32="",ISERROR(INDEX(Base!$B:$B,MATCH('suite de lettres'!Q32,Base!$A:$A)))),"",INDEX(Base!$B:$B,MATCH('suite de lettres'!Q32,Base!$A:$A)))</f>
        <v/>
      </c>
      <c r="AW32" s="8" t="str">
        <f aca="false">IF(OR(R32="",ISERROR(INDEX(Base!$B:$B,MATCH('suite de lettres'!R32,Base!$A:$A)))),"",INDEX(Base!$B:$B,MATCH('suite de lettres'!R32,Base!$A:$A)))</f>
        <v/>
      </c>
      <c r="AX32" s="8" t="str">
        <f aca="false">IF(OR(S32="",ISERROR(INDEX(Base!$B:$B,MATCH('suite de lettres'!S32,Base!$A:$A)))),"",INDEX(Base!$B:$B,MATCH('suite de lettres'!S32,Base!$A:$A)))</f>
        <v/>
      </c>
      <c r="AY32" s="8" t="str">
        <f aca="false">IF(OR(T32="",ISERROR(INDEX(Base!$B:$B,MATCH('suite de lettres'!T32,Base!$A:$A)))),"",INDEX(Base!$B:$B,MATCH('suite de lettres'!T32,Base!$A:$A)))</f>
        <v/>
      </c>
      <c r="AZ32" s="8" t="str">
        <f aca="false">IF(OR(U32="",ISERROR(INDEX(Base!$B:$B,MATCH('suite de lettres'!U32,Base!$A:$A)))),"",INDEX(Base!$B:$B,MATCH('suite de lettres'!U32,Base!$A:$A)))</f>
        <v/>
      </c>
      <c r="BA32" s="8" t="str">
        <f aca="false">IF(OR(V32="",ISERROR(INDEX(Base!$B:$B,MATCH('suite de lettres'!V32,Base!$A:$A)))),"",INDEX(Base!$B:$B,MATCH('suite de lettres'!V32,Base!$A:$A)))</f>
        <v/>
      </c>
      <c r="BB32" s="8" t="str">
        <f aca="false">IF(OR(W32="",ISERROR(INDEX(Base!$B:$B,MATCH('suite de lettres'!W32,Base!$A:$A)))),"",INDEX(Base!$B:$B,MATCH('suite de lettres'!W32,Base!$A:$A)))</f>
        <v/>
      </c>
      <c r="BC32" s="8" t="str">
        <f aca="false">IF(OR(X32="",ISERROR(INDEX(Base!$B:$B,MATCH('suite de lettres'!X32,Base!$A:$A)))),"",INDEX(Base!$B:$B,MATCH('suite de lettres'!X32,Base!$A:$A)))</f>
        <v/>
      </c>
      <c r="BD32" s="8" t="str">
        <f aca="false">IF(OR(Y32="",ISERROR(INDEX(Base!$B:$B,MATCH('suite de lettres'!Y32,Base!$A:$A)))),"",INDEX(Base!$B:$B,MATCH('suite de lettres'!Y32,Base!$A:$A)))</f>
        <v/>
      </c>
      <c r="BE32" s="8" t="str">
        <f aca="false">IF(OR(Z32="",ISERROR(INDEX(Base!$B:$B,MATCH('suite de lettres'!Z32,Base!$A:$A)))),"",INDEX(Base!$B:$B,MATCH('suite de lettres'!Z32,Base!$A:$A)))</f>
        <v/>
      </c>
      <c r="BF32" s="8" t="str">
        <f aca="false">IF(OR(AA32="",ISERROR(INDEX(Base!$B:$B,MATCH('suite de lettres'!AA32,Base!$A:$A)))),"",INDEX(Base!$B:$B,MATCH('suite de lettres'!AA32,Base!$A:$A)))</f>
        <v/>
      </c>
      <c r="BG32" s="8" t="str">
        <f aca="false">IF(OR(AB32="",ISERROR(INDEX(Base!$B:$B,MATCH('suite de lettres'!AB32,Base!$A:$A)))),"",INDEX(Base!$B:$B,MATCH('suite de lettres'!AB32,Base!$A:$A)))</f>
        <v/>
      </c>
      <c r="BH32" s="8" t="str">
        <f aca="false">IF(OR(AC32="",ISERROR(INDEX(Base!$B:$B,MATCH('suite de lettres'!AC32,Base!$A:$A)))),"",INDEX(Base!$B:$B,MATCH('suite de lettres'!AC32,Base!$A:$A)))</f>
        <v/>
      </c>
      <c r="BI32" s="8" t="str">
        <f aca="false">IF(OR(AD32="",ISERROR(INDEX(Base!$B:$B,MATCH('suite de lettres'!AD32,Base!$A:$A)))),"",INDEX(Base!$B:$B,MATCH('suite de lettres'!AD32,Base!$A:$A)))</f>
        <v/>
      </c>
      <c r="BJ32" s="8" t="str">
        <f aca="false">IF(OR(AE32="",ISERROR(INDEX(Base!$B:$B,MATCH('suite de lettres'!AE32,Base!$A:$A)))),"",INDEX(Base!$B:$B,MATCH('suite de lettres'!AE32,Base!$A:$A)))</f>
        <v/>
      </c>
      <c r="BK32" s="8" t="str">
        <f aca="false">IF(OR(AF32="",ISERROR(INDEX(Base!$B:$B,MATCH('suite de lettres'!AF32,Base!$A:$A)))),"",INDEX(Base!$B:$B,MATCH('suite de lettres'!AF32,Base!$A:$A)))</f>
        <v/>
      </c>
      <c r="BL32" s="8" t="str">
        <f aca="false">IF(OR(AG32="",ISERROR(INDEX(Base!$B:$B,MATCH('suite de lettres'!AG32,Base!$A:$A)))),"",INDEX(Base!$B:$B,MATCH('suite de lettres'!AG32,Base!$A:$A)))</f>
        <v/>
      </c>
      <c r="BM32" s="0" t="n">
        <f aca="false">SUM(AI32:BB32)</f>
        <v>142</v>
      </c>
    </row>
    <row r="33" customFormat="false" ht="12.75" hidden="false" customHeight="false" outlineLevel="0" collapsed="false">
      <c r="A33" s="0" t="s">
        <v>61</v>
      </c>
      <c r="B33" s="0" t="str">
        <f aca="false">AI33&amp;AJ33&amp;AK33&amp;AL33&amp;AM33&amp;AN33&amp;AO33&amp;AP33&amp;AQ33&amp;AR33&amp;AS33&amp;AT33&amp;AU33&amp;AV33&amp;AW33&amp;AX33&amp;AY33&amp;AZ33&amp;BA33&amp;BB33&amp;BC33&amp;BD33&amp;BE33&amp;BF33&amp;BG33&amp;BH33&amp;BI33&amp;BJ33&amp;BK33&amp;BL33</f>
        <v>2018514205452124</v>
      </c>
      <c r="C33" s="1" t="n">
        <f aca="false">LEN(A33)</f>
        <v>11</v>
      </c>
      <c r="D33" s="7" t="str">
        <f aca="false">LEFT($A33,$D$1)</f>
        <v>t</v>
      </c>
      <c r="E33" s="7" t="str">
        <f aca="false">IF(E$1&gt;$C33,"",RIGHT(LEFT($A33,E$1)))</f>
        <v>r</v>
      </c>
      <c r="F33" s="7" t="str">
        <f aca="false">IF(F$1&gt;$C33,"",RIGHT(LEFT($A33,F$1)))</f>
        <v>e</v>
      </c>
      <c r="G33" s="7" t="str">
        <f aca="false">IF(G$1&gt;$C33,"",RIGHT(LEFT($A33,G$1)))</f>
        <v>n</v>
      </c>
      <c r="H33" s="7" t="str">
        <f aca="false">IF(H$1&gt;$C33,"",RIGHT(LEFT($A33,H$1)))</f>
        <v>t</v>
      </c>
      <c r="I33" s="7" t="str">
        <f aca="false">IF(I$1&gt;$C33,"",RIGHT(LEFT($A33,I$1)))</f>
        <v>e</v>
      </c>
      <c r="J33" s="7" t="str">
        <f aca="false">IF(J$1&gt;$C33,"",RIGHT(LEFT($A33,J$1)))</f>
        <v> </v>
      </c>
      <c r="K33" s="7" t="str">
        <f aca="false">IF(K$1&gt;$C33,"",RIGHT(LEFT($A33,K$1)))</f>
        <v>d</v>
      </c>
      <c r="L33" s="7" t="str">
        <f aca="false">IF(L$1&gt;$C33,"",RIGHT(LEFT($A33,L$1)))</f>
        <v>e</v>
      </c>
      <c r="M33" s="7" t="str">
        <f aca="false">IF(M$1&gt;$C33,"",RIGHT(LEFT($A33,M$1)))</f>
        <v>u</v>
      </c>
      <c r="N33" s="7" t="str">
        <f aca="false">IF(N$1&gt;$C33,"",RIGHT(LEFT($A33,N$1)))</f>
        <v>x</v>
      </c>
      <c r="O33" s="7" t="str">
        <f aca="false">IF(O$1&gt;$C33,"",RIGHT(LEFT($A33,O$1)))</f>
        <v/>
      </c>
      <c r="P33" s="7" t="str">
        <f aca="false">IF(P$1&gt;$C33,"",RIGHT(LEFT($A33,P$1)))</f>
        <v/>
      </c>
      <c r="Q33" s="7" t="str">
        <f aca="false">IF(Q$1&gt;$C33,"",RIGHT(LEFT($A33,Q$1)))</f>
        <v/>
      </c>
      <c r="R33" s="7" t="str">
        <f aca="false">IF(R$1&gt;$C33,"",RIGHT(LEFT($A33,R$1)))</f>
        <v/>
      </c>
      <c r="S33" s="7" t="str">
        <f aca="false">IF(S$1&gt;$C33,"",RIGHT(LEFT($A33,S$1)))</f>
        <v/>
      </c>
      <c r="T33" s="7" t="str">
        <f aca="false">IF(T$1&gt;$C33,"",RIGHT(LEFT($A33,T$1)))</f>
        <v/>
      </c>
      <c r="U33" s="7" t="str">
        <f aca="false">IF(U$1&gt;$C33,"",RIGHT(LEFT($A33,U$1)))</f>
        <v/>
      </c>
      <c r="V33" s="7" t="str">
        <f aca="false">IF(V$1&gt;$C33,"",RIGHT(LEFT($A33,V$1)))</f>
        <v/>
      </c>
      <c r="W33" s="7" t="str">
        <f aca="false">IF(W$1&gt;$C33,"",RIGHT(LEFT($A33,W$1)))</f>
        <v/>
      </c>
      <c r="X33" s="7" t="str">
        <f aca="false">IF(X$1&gt;$C33,"",RIGHT(LEFT($A33,X$1)))</f>
        <v/>
      </c>
      <c r="Y33" s="7" t="str">
        <f aca="false">IF(Y$1&gt;$C33,"",RIGHT(LEFT($A33,Y$1)))</f>
        <v/>
      </c>
      <c r="Z33" s="7" t="str">
        <f aca="false">IF(Z$1&gt;$C33,"",RIGHT(LEFT($A33,Z$1)))</f>
        <v/>
      </c>
      <c r="AA33" s="7" t="str">
        <f aca="false">IF(AA$1&gt;$C33,"",RIGHT(LEFT($A33,AA$1)))</f>
        <v/>
      </c>
      <c r="AB33" s="7" t="str">
        <f aca="false">IF(AB$1&gt;$C33,"",RIGHT(LEFT($A33,AB$1)))</f>
        <v/>
      </c>
      <c r="AC33" s="7" t="str">
        <f aca="false">IF(AC$1&gt;$C33,"",RIGHT(LEFT($A33,AC$1)))</f>
        <v/>
      </c>
      <c r="AD33" s="7" t="str">
        <f aca="false">IF(AD$1&gt;$C33,"",RIGHT(LEFT($A33,AD$1)))</f>
        <v/>
      </c>
      <c r="AE33" s="7" t="str">
        <f aca="false">IF(AE$1&gt;$C33,"",RIGHT(LEFT($A33,AE$1)))</f>
        <v/>
      </c>
      <c r="AF33" s="7" t="str">
        <f aca="false">IF(AF$1&gt;$C33,"",RIGHT(LEFT($A33,AF$1)))</f>
        <v/>
      </c>
      <c r="AG33" s="7" t="str">
        <f aca="false">IF(AG$1&gt;$C33,"",RIGHT(LEFT($A33,AG$1)))</f>
        <v/>
      </c>
      <c r="AI33" s="8" t="n">
        <f aca="false">IF(OR(D33="",ISERROR(INDEX(Base!$B:$B,MATCH('suite de lettres'!D33,Base!$A:$A)))),"",INDEX(Base!$B:$B,MATCH('suite de lettres'!D33,Base!$A:$A)))</f>
        <v>20</v>
      </c>
      <c r="AJ33" s="8" t="n">
        <f aca="false">IF(OR(E33="",ISERROR(INDEX(Base!$B:$B,MATCH('suite de lettres'!E33,Base!$A:$A)))),"",INDEX(Base!$B:$B,MATCH('suite de lettres'!E33,Base!$A:$A)))</f>
        <v>18</v>
      </c>
      <c r="AK33" s="8" t="n">
        <f aca="false">IF(OR(F33="",ISERROR(INDEX(Base!$B:$B,MATCH('suite de lettres'!F33,Base!$A:$A)))),"",INDEX(Base!$B:$B,MATCH('suite de lettres'!F33,Base!$A:$A)))</f>
        <v>5</v>
      </c>
      <c r="AL33" s="8" t="n">
        <f aca="false">IF(OR(G33="",ISERROR(INDEX(Base!$B:$B,MATCH('suite de lettres'!G33,Base!$A:$A)))),"",INDEX(Base!$B:$B,MATCH('suite de lettres'!G33,Base!$A:$A)))</f>
        <v>14</v>
      </c>
      <c r="AM33" s="8" t="n">
        <f aca="false">IF(OR(H33="",ISERROR(INDEX(Base!$B:$B,MATCH('suite de lettres'!H33,Base!$A:$A)))),"",INDEX(Base!$B:$B,MATCH('suite de lettres'!H33,Base!$A:$A)))</f>
        <v>20</v>
      </c>
      <c r="AN33" s="8" t="n">
        <f aca="false">IF(OR(I33="",ISERROR(INDEX(Base!$B:$B,MATCH('suite de lettres'!I33,Base!$A:$A)))),"",INDEX(Base!$B:$B,MATCH('suite de lettres'!I33,Base!$A:$A)))</f>
        <v>5</v>
      </c>
      <c r="AO33" s="8" t="str">
        <f aca="false">IF(OR(J33="",ISERROR(INDEX(Base!$B:$B,MATCH('suite de lettres'!J33,Base!$A:$A)))),"",INDEX(Base!$B:$B,MATCH('suite de lettres'!J33,Base!$A:$A)))</f>
        <v/>
      </c>
      <c r="AP33" s="8" t="n">
        <f aca="false">IF(OR(K33="",ISERROR(INDEX(Base!$B:$B,MATCH('suite de lettres'!K33,Base!$A:$A)))),"",INDEX(Base!$B:$B,MATCH('suite de lettres'!K33,Base!$A:$A)))</f>
        <v>4</v>
      </c>
      <c r="AQ33" s="8" t="n">
        <f aca="false">IF(OR(L33="",ISERROR(INDEX(Base!$B:$B,MATCH('suite de lettres'!L33,Base!$A:$A)))),"",INDEX(Base!$B:$B,MATCH('suite de lettres'!L33,Base!$A:$A)))</f>
        <v>5</v>
      </c>
      <c r="AR33" s="8" t="n">
        <f aca="false">IF(OR(M33="",ISERROR(INDEX(Base!$B:$B,MATCH('suite de lettres'!M33,Base!$A:$A)))),"",INDEX(Base!$B:$B,MATCH('suite de lettres'!M33,Base!$A:$A)))</f>
        <v>21</v>
      </c>
      <c r="AS33" s="8" t="n">
        <f aca="false">IF(OR(N33="",ISERROR(INDEX(Base!$B:$B,MATCH('suite de lettres'!N33,Base!$A:$A)))),"",INDEX(Base!$B:$B,MATCH('suite de lettres'!N33,Base!$A:$A)))</f>
        <v>24</v>
      </c>
      <c r="AT33" s="8" t="str">
        <f aca="false">IF(OR(O33="",ISERROR(INDEX(Base!$B:$B,MATCH('suite de lettres'!O33,Base!$A:$A)))),"",INDEX(Base!$B:$B,MATCH('suite de lettres'!O33,Base!$A:$A)))</f>
        <v/>
      </c>
      <c r="AU33" s="8" t="str">
        <f aca="false">IF(OR(P33="",ISERROR(INDEX(Base!$B:$B,MATCH('suite de lettres'!P33,Base!$A:$A)))),"",INDEX(Base!$B:$B,MATCH('suite de lettres'!P33,Base!$A:$A)))</f>
        <v/>
      </c>
      <c r="AV33" s="8" t="str">
        <f aca="false">IF(OR(Q33="",ISERROR(INDEX(Base!$B:$B,MATCH('suite de lettres'!Q33,Base!$A:$A)))),"",INDEX(Base!$B:$B,MATCH('suite de lettres'!Q33,Base!$A:$A)))</f>
        <v/>
      </c>
      <c r="AW33" s="8" t="str">
        <f aca="false">IF(OR(R33="",ISERROR(INDEX(Base!$B:$B,MATCH('suite de lettres'!R33,Base!$A:$A)))),"",INDEX(Base!$B:$B,MATCH('suite de lettres'!R33,Base!$A:$A)))</f>
        <v/>
      </c>
      <c r="AX33" s="8" t="str">
        <f aca="false">IF(OR(S33="",ISERROR(INDEX(Base!$B:$B,MATCH('suite de lettres'!S33,Base!$A:$A)))),"",INDEX(Base!$B:$B,MATCH('suite de lettres'!S33,Base!$A:$A)))</f>
        <v/>
      </c>
      <c r="AY33" s="8" t="str">
        <f aca="false">IF(OR(T33="",ISERROR(INDEX(Base!$B:$B,MATCH('suite de lettres'!T33,Base!$A:$A)))),"",INDEX(Base!$B:$B,MATCH('suite de lettres'!T33,Base!$A:$A)))</f>
        <v/>
      </c>
      <c r="AZ33" s="8" t="str">
        <f aca="false">IF(OR(U33="",ISERROR(INDEX(Base!$B:$B,MATCH('suite de lettres'!U33,Base!$A:$A)))),"",INDEX(Base!$B:$B,MATCH('suite de lettres'!U33,Base!$A:$A)))</f>
        <v/>
      </c>
      <c r="BA33" s="8" t="str">
        <f aca="false">IF(OR(V33="",ISERROR(INDEX(Base!$B:$B,MATCH('suite de lettres'!V33,Base!$A:$A)))),"",INDEX(Base!$B:$B,MATCH('suite de lettres'!V33,Base!$A:$A)))</f>
        <v/>
      </c>
      <c r="BB33" s="8" t="str">
        <f aca="false">IF(OR(W33="",ISERROR(INDEX(Base!$B:$B,MATCH('suite de lettres'!W33,Base!$A:$A)))),"",INDEX(Base!$B:$B,MATCH('suite de lettres'!W33,Base!$A:$A)))</f>
        <v/>
      </c>
      <c r="BC33" s="8" t="str">
        <f aca="false">IF(OR(X33="",ISERROR(INDEX(Base!$B:$B,MATCH('suite de lettres'!X33,Base!$A:$A)))),"",INDEX(Base!$B:$B,MATCH('suite de lettres'!X33,Base!$A:$A)))</f>
        <v/>
      </c>
      <c r="BD33" s="8" t="str">
        <f aca="false">IF(OR(Y33="",ISERROR(INDEX(Base!$B:$B,MATCH('suite de lettres'!Y33,Base!$A:$A)))),"",INDEX(Base!$B:$B,MATCH('suite de lettres'!Y33,Base!$A:$A)))</f>
        <v/>
      </c>
      <c r="BE33" s="8" t="str">
        <f aca="false">IF(OR(Z33="",ISERROR(INDEX(Base!$B:$B,MATCH('suite de lettres'!Z33,Base!$A:$A)))),"",INDEX(Base!$B:$B,MATCH('suite de lettres'!Z33,Base!$A:$A)))</f>
        <v/>
      </c>
      <c r="BF33" s="8" t="str">
        <f aca="false">IF(OR(AA33="",ISERROR(INDEX(Base!$B:$B,MATCH('suite de lettres'!AA33,Base!$A:$A)))),"",INDEX(Base!$B:$B,MATCH('suite de lettres'!AA33,Base!$A:$A)))</f>
        <v/>
      </c>
      <c r="BG33" s="8" t="str">
        <f aca="false">IF(OR(AB33="",ISERROR(INDEX(Base!$B:$B,MATCH('suite de lettres'!AB33,Base!$A:$A)))),"",INDEX(Base!$B:$B,MATCH('suite de lettres'!AB33,Base!$A:$A)))</f>
        <v/>
      </c>
      <c r="BH33" s="8" t="str">
        <f aca="false">IF(OR(AC33="",ISERROR(INDEX(Base!$B:$B,MATCH('suite de lettres'!AC33,Base!$A:$A)))),"",INDEX(Base!$B:$B,MATCH('suite de lettres'!AC33,Base!$A:$A)))</f>
        <v/>
      </c>
      <c r="BI33" s="8" t="str">
        <f aca="false">IF(OR(AD33="",ISERROR(INDEX(Base!$B:$B,MATCH('suite de lettres'!AD33,Base!$A:$A)))),"",INDEX(Base!$B:$B,MATCH('suite de lettres'!AD33,Base!$A:$A)))</f>
        <v/>
      </c>
      <c r="BJ33" s="8" t="str">
        <f aca="false">IF(OR(AE33="",ISERROR(INDEX(Base!$B:$B,MATCH('suite de lettres'!AE33,Base!$A:$A)))),"",INDEX(Base!$B:$B,MATCH('suite de lettres'!AE33,Base!$A:$A)))</f>
        <v/>
      </c>
      <c r="BK33" s="8" t="str">
        <f aca="false">IF(OR(AF33="",ISERROR(INDEX(Base!$B:$B,MATCH('suite de lettres'!AF33,Base!$A:$A)))),"",INDEX(Base!$B:$B,MATCH('suite de lettres'!AF33,Base!$A:$A)))</f>
        <v/>
      </c>
      <c r="BL33" s="8" t="str">
        <f aca="false">IF(OR(AG33="",ISERROR(INDEX(Base!$B:$B,MATCH('suite de lettres'!AG33,Base!$A:$A)))),"",INDEX(Base!$B:$B,MATCH('suite de lettres'!AG33,Base!$A:$A)))</f>
        <v/>
      </c>
      <c r="BM33" s="0" t="n">
        <f aca="false">SUM(AI33:BB33)</f>
        <v>136</v>
      </c>
    </row>
    <row r="34" customFormat="false" ht="12.75" hidden="false" customHeight="false" outlineLevel="0" collapsed="false">
      <c r="A34" s="0" t="s">
        <v>62</v>
      </c>
      <c r="B34" s="0" t="str">
        <f aca="false">AI34&amp;AJ34&amp;AK34&amp;AL34&amp;AM34&amp;AN34&amp;AO34&amp;AP34&amp;AQ34&amp;AR34&amp;AS34&amp;AT34&amp;AU34&amp;AV34&amp;AW34&amp;AX34&amp;AY34&amp;AZ34&amp;BA34&amp;BB34&amp;BC34&amp;BD34&amp;BE34&amp;BF34&amp;BG34&amp;BH34&amp;BI34&amp;BJ34&amp;BK34&amp;BL34</f>
        <v>2018514205201815919</v>
      </c>
      <c r="C34" s="1" t="n">
        <f aca="false">LEN(A34)</f>
        <v>12</v>
      </c>
      <c r="D34" s="7" t="str">
        <f aca="false">LEFT($A34,$D$1)</f>
        <v>t</v>
      </c>
      <c r="E34" s="7" t="str">
        <f aca="false">IF(E$1&gt;$C34,"",RIGHT(LEFT($A34,E$1)))</f>
        <v>r</v>
      </c>
      <c r="F34" s="7" t="str">
        <f aca="false">IF(F$1&gt;$C34,"",RIGHT(LEFT($A34,F$1)))</f>
        <v>e</v>
      </c>
      <c r="G34" s="7" t="str">
        <f aca="false">IF(G$1&gt;$C34,"",RIGHT(LEFT($A34,G$1)))</f>
        <v>n</v>
      </c>
      <c r="H34" s="7" t="str">
        <f aca="false">IF(H$1&gt;$C34,"",RIGHT(LEFT($A34,H$1)))</f>
        <v>t</v>
      </c>
      <c r="I34" s="7" t="str">
        <f aca="false">IF(I$1&gt;$C34,"",RIGHT(LEFT($A34,I$1)))</f>
        <v>e</v>
      </c>
      <c r="J34" s="7" t="str">
        <f aca="false">IF(J$1&gt;$C34,"",RIGHT(LEFT($A34,J$1)))</f>
        <v> </v>
      </c>
      <c r="K34" s="7" t="str">
        <f aca="false">IF(K$1&gt;$C34,"",RIGHT(LEFT($A34,K$1)))</f>
        <v>t</v>
      </c>
      <c r="L34" s="7" t="str">
        <f aca="false">IF(L$1&gt;$C34,"",RIGHT(LEFT($A34,L$1)))</f>
        <v>r</v>
      </c>
      <c r="M34" s="7" t="str">
        <f aca="false">IF(M$1&gt;$C34,"",RIGHT(LEFT($A34,M$1)))</f>
        <v>o</v>
      </c>
      <c r="N34" s="7" t="str">
        <f aca="false">IF(N$1&gt;$C34,"",RIGHT(LEFT($A34,N$1)))</f>
        <v>i</v>
      </c>
      <c r="O34" s="7" t="str">
        <f aca="false">IF(O$1&gt;$C34,"",RIGHT(LEFT($A34,O$1)))</f>
        <v>s</v>
      </c>
      <c r="P34" s="7" t="str">
        <f aca="false">IF(P$1&gt;$C34,"",RIGHT(LEFT($A34,P$1)))</f>
        <v/>
      </c>
      <c r="Q34" s="7" t="str">
        <f aca="false">IF(Q$1&gt;$C34,"",RIGHT(LEFT($A34,Q$1)))</f>
        <v/>
      </c>
      <c r="R34" s="7" t="str">
        <f aca="false">IF(R$1&gt;$C34,"",RIGHT(LEFT($A34,R$1)))</f>
        <v/>
      </c>
      <c r="S34" s="7" t="str">
        <f aca="false">IF(S$1&gt;$C34,"",RIGHT(LEFT($A34,S$1)))</f>
        <v/>
      </c>
      <c r="T34" s="7" t="str">
        <f aca="false">IF(T$1&gt;$C34,"",RIGHT(LEFT($A34,T$1)))</f>
        <v/>
      </c>
      <c r="U34" s="7" t="str">
        <f aca="false">IF(U$1&gt;$C34,"",RIGHT(LEFT($A34,U$1)))</f>
        <v/>
      </c>
      <c r="V34" s="7" t="str">
        <f aca="false">IF(V$1&gt;$C34,"",RIGHT(LEFT($A34,V$1)))</f>
        <v/>
      </c>
      <c r="W34" s="7" t="str">
        <f aca="false">IF(W$1&gt;$C34,"",RIGHT(LEFT($A34,W$1)))</f>
        <v/>
      </c>
      <c r="X34" s="7" t="str">
        <f aca="false">IF(X$1&gt;$C34,"",RIGHT(LEFT($A34,X$1)))</f>
        <v/>
      </c>
      <c r="Y34" s="7" t="str">
        <f aca="false">IF(Y$1&gt;$C34,"",RIGHT(LEFT($A34,Y$1)))</f>
        <v/>
      </c>
      <c r="Z34" s="7" t="str">
        <f aca="false">IF(Z$1&gt;$C34,"",RIGHT(LEFT($A34,Z$1)))</f>
        <v/>
      </c>
      <c r="AA34" s="7" t="str">
        <f aca="false">IF(AA$1&gt;$C34,"",RIGHT(LEFT($A34,AA$1)))</f>
        <v/>
      </c>
      <c r="AB34" s="7" t="str">
        <f aca="false">IF(AB$1&gt;$C34,"",RIGHT(LEFT($A34,AB$1)))</f>
        <v/>
      </c>
      <c r="AC34" s="7" t="str">
        <f aca="false">IF(AC$1&gt;$C34,"",RIGHT(LEFT($A34,AC$1)))</f>
        <v/>
      </c>
      <c r="AD34" s="7" t="str">
        <f aca="false">IF(AD$1&gt;$C34,"",RIGHT(LEFT($A34,AD$1)))</f>
        <v/>
      </c>
      <c r="AE34" s="7" t="str">
        <f aca="false">IF(AE$1&gt;$C34,"",RIGHT(LEFT($A34,AE$1)))</f>
        <v/>
      </c>
      <c r="AF34" s="7" t="str">
        <f aca="false">IF(AF$1&gt;$C34,"",RIGHT(LEFT($A34,AF$1)))</f>
        <v/>
      </c>
      <c r="AG34" s="7" t="str">
        <f aca="false">IF(AG$1&gt;$C34,"",RIGHT(LEFT($A34,AG$1)))</f>
        <v/>
      </c>
      <c r="AI34" s="8" t="n">
        <f aca="false">IF(OR(D34="",ISERROR(INDEX(Base!$B:$B,MATCH('suite de lettres'!D34,Base!$A:$A)))),"",INDEX(Base!$B:$B,MATCH('suite de lettres'!D34,Base!$A:$A)))</f>
        <v>20</v>
      </c>
      <c r="AJ34" s="8" t="n">
        <f aca="false">IF(OR(E34="",ISERROR(INDEX(Base!$B:$B,MATCH('suite de lettres'!E34,Base!$A:$A)))),"",INDEX(Base!$B:$B,MATCH('suite de lettres'!E34,Base!$A:$A)))</f>
        <v>18</v>
      </c>
      <c r="AK34" s="8" t="n">
        <f aca="false">IF(OR(F34="",ISERROR(INDEX(Base!$B:$B,MATCH('suite de lettres'!F34,Base!$A:$A)))),"",INDEX(Base!$B:$B,MATCH('suite de lettres'!F34,Base!$A:$A)))</f>
        <v>5</v>
      </c>
      <c r="AL34" s="8" t="n">
        <f aca="false">IF(OR(G34="",ISERROR(INDEX(Base!$B:$B,MATCH('suite de lettres'!G34,Base!$A:$A)))),"",INDEX(Base!$B:$B,MATCH('suite de lettres'!G34,Base!$A:$A)))</f>
        <v>14</v>
      </c>
      <c r="AM34" s="8" t="n">
        <f aca="false">IF(OR(H34="",ISERROR(INDEX(Base!$B:$B,MATCH('suite de lettres'!H34,Base!$A:$A)))),"",INDEX(Base!$B:$B,MATCH('suite de lettres'!H34,Base!$A:$A)))</f>
        <v>20</v>
      </c>
      <c r="AN34" s="8" t="n">
        <f aca="false">IF(OR(I34="",ISERROR(INDEX(Base!$B:$B,MATCH('suite de lettres'!I34,Base!$A:$A)))),"",INDEX(Base!$B:$B,MATCH('suite de lettres'!I34,Base!$A:$A)))</f>
        <v>5</v>
      </c>
      <c r="AO34" s="8" t="str">
        <f aca="false">IF(OR(J34="",ISERROR(INDEX(Base!$B:$B,MATCH('suite de lettres'!J34,Base!$A:$A)))),"",INDEX(Base!$B:$B,MATCH('suite de lettres'!J34,Base!$A:$A)))</f>
        <v/>
      </c>
      <c r="AP34" s="8" t="n">
        <f aca="false">IF(OR(K34="",ISERROR(INDEX(Base!$B:$B,MATCH('suite de lettres'!K34,Base!$A:$A)))),"",INDEX(Base!$B:$B,MATCH('suite de lettres'!K34,Base!$A:$A)))</f>
        <v>20</v>
      </c>
      <c r="AQ34" s="8" t="n">
        <f aca="false">IF(OR(L34="",ISERROR(INDEX(Base!$B:$B,MATCH('suite de lettres'!L34,Base!$A:$A)))),"",INDEX(Base!$B:$B,MATCH('suite de lettres'!L34,Base!$A:$A)))</f>
        <v>18</v>
      </c>
      <c r="AR34" s="8" t="n">
        <f aca="false">IF(OR(M34="",ISERROR(INDEX(Base!$B:$B,MATCH('suite de lettres'!M34,Base!$A:$A)))),"",INDEX(Base!$B:$B,MATCH('suite de lettres'!M34,Base!$A:$A)))</f>
        <v>15</v>
      </c>
      <c r="AS34" s="8" t="n">
        <f aca="false">IF(OR(N34="",ISERROR(INDEX(Base!$B:$B,MATCH('suite de lettres'!N34,Base!$A:$A)))),"",INDEX(Base!$B:$B,MATCH('suite de lettres'!N34,Base!$A:$A)))</f>
        <v>9</v>
      </c>
      <c r="AT34" s="8" t="n">
        <f aca="false">IF(OR(O34="",ISERROR(INDEX(Base!$B:$B,MATCH('suite de lettres'!O34,Base!$A:$A)))),"",INDEX(Base!$B:$B,MATCH('suite de lettres'!O34,Base!$A:$A)))</f>
        <v>19</v>
      </c>
      <c r="AU34" s="8" t="str">
        <f aca="false">IF(OR(P34="",ISERROR(INDEX(Base!$B:$B,MATCH('suite de lettres'!P34,Base!$A:$A)))),"",INDEX(Base!$B:$B,MATCH('suite de lettres'!P34,Base!$A:$A)))</f>
        <v/>
      </c>
      <c r="AV34" s="8" t="str">
        <f aca="false">IF(OR(Q34="",ISERROR(INDEX(Base!$B:$B,MATCH('suite de lettres'!Q34,Base!$A:$A)))),"",INDEX(Base!$B:$B,MATCH('suite de lettres'!Q34,Base!$A:$A)))</f>
        <v/>
      </c>
      <c r="AW34" s="8" t="str">
        <f aca="false">IF(OR(R34="",ISERROR(INDEX(Base!$B:$B,MATCH('suite de lettres'!R34,Base!$A:$A)))),"",INDEX(Base!$B:$B,MATCH('suite de lettres'!R34,Base!$A:$A)))</f>
        <v/>
      </c>
      <c r="AX34" s="8" t="str">
        <f aca="false">IF(OR(S34="",ISERROR(INDEX(Base!$B:$B,MATCH('suite de lettres'!S34,Base!$A:$A)))),"",INDEX(Base!$B:$B,MATCH('suite de lettres'!S34,Base!$A:$A)))</f>
        <v/>
      </c>
      <c r="AY34" s="8" t="str">
        <f aca="false">IF(OR(T34="",ISERROR(INDEX(Base!$B:$B,MATCH('suite de lettres'!T34,Base!$A:$A)))),"",INDEX(Base!$B:$B,MATCH('suite de lettres'!T34,Base!$A:$A)))</f>
        <v/>
      </c>
      <c r="AZ34" s="8" t="str">
        <f aca="false">IF(OR(U34="",ISERROR(INDEX(Base!$B:$B,MATCH('suite de lettres'!U34,Base!$A:$A)))),"",INDEX(Base!$B:$B,MATCH('suite de lettres'!U34,Base!$A:$A)))</f>
        <v/>
      </c>
      <c r="BA34" s="8" t="str">
        <f aca="false">IF(OR(V34="",ISERROR(INDEX(Base!$B:$B,MATCH('suite de lettres'!V34,Base!$A:$A)))),"",INDEX(Base!$B:$B,MATCH('suite de lettres'!V34,Base!$A:$A)))</f>
        <v/>
      </c>
      <c r="BB34" s="8" t="str">
        <f aca="false">IF(OR(W34="",ISERROR(INDEX(Base!$B:$B,MATCH('suite de lettres'!W34,Base!$A:$A)))),"",INDEX(Base!$B:$B,MATCH('suite de lettres'!W34,Base!$A:$A)))</f>
        <v/>
      </c>
      <c r="BC34" s="8" t="str">
        <f aca="false">IF(OR(X34="",ISERROR(INDEX(Base!$B:$B,MATCH('suite de lettres'!X34,Base!$A:$A)))),"",INDEX(Base!$B:$B,MATCH('suite de lettres'!X34,Base!$A:$A)))</f>
        <v/>
      </c>
      <c r="BD34" s="8" t="str">
        <f aca="false">IF(OR(Y34="",ISERROR(INDEX(Base!$B:$B,MATCH('suite de lettres'!Y34,Base!$A:$A)))),"",INDEX(Base!$B:$B,MATCH('suite de lettres'!Y34,Base!$A:$A)))</f>
        <v/>
      </c>
      <c r="BE34" s="8" t="str">
        <f aca="false">IF(OR(Z34="",ISERROR(INDEX(Base!$B:$B,MATCH('suite de lettres'!Z34,Base!$A:$A)))),"",INDEX(Base!$B:$B,MATCH('suite de lettres'!Z34,Base!$A:$A)))</f>
        <v/>
      </c>
      <c r="BF34" s="8" t="str">
        <f aca="false">IF(OR(AA34="",ISERROR(INDEX(Base!$B:$B,MATCH('suite de lettres'!AA34,Base!$A:$A)))),"",INDEX(Base!$B:$B,MATCH('suite de lettres'!AA34,Base!$A:$A)))</f>
        <v/>
      </c>
      <c r="BG34" s="8" t="str">
        <f aca="false">IF(OR(AB34="",ISERROR(INDEX(Base!$B:$B,MATCH('suite de lettres'!AB34,Base!$A:$A)))),"",INDEX(Base!$B:$B,MATCH('suite de lettres'!AB34,Base!$A:$A)))</f>
        <v/>
      </c>
      <c r="BH34" s="8" t="str">
        <f aca="false">IF(OR(AC34="",ISERROR(INDEX(Base!$B:$B,MATCH('suite de lettres'!AC34,Base!$A:$A)))),"",INDEX(Base!$B:$B,MATCH('suite de lettres'!AC34,Base!$A:$A)))</f>
        <v/>
      </c>
      <c r="BI34" s="8" t="str">
        <f aca="false">IF(OR(AD34="",ISERROR(INDEX(Base!$B:$B,MATCH('suite de lettres'!AD34,Base!$A:$A)))),"",INDEX(Base!$B:$B,MATCH('suite de lettres'!AD34,Base!$A:$A)))</f>
        <v/>
      </c>
      <c r="BJ34" s="8" t="str">
        <f aca="false">IF(OR(AE34="",ISERROR(INDEX(Base!$B:$B,MATCH('suite de lettres'!AE34,Base!$A:$A)))),"",INDEX(Base!$B:$B,MATCH('suite de lettres'!AE34,Base!$A:$A)))</f>
        <v/>
      </c>
      <c r="BK34" s="8" t="str">
        <f aca="false">IF(OR(AF34="",ISERROR(INDEX(Base!$B:$B,MATCH('suite de lettres'!AF34,Base!$A:$A)))),"",INDEX(Base!$B:$B,MATCH('suite de lettres'!AF34,Base!$A:$A)))</f>
        <v/>
      </c>
      <c r="BL34" s="8" t="str">
        <f aca="false">IF(OR(AG34="",ISERROR(INDEX(Base!$B:$B,MATCH('suite de lettres'!AG34,Base!$A:$A)))),"",INDEX(Base!$B:$B,MATCH('suite de lettres'!AG34,Base!$A:$A)))</f>
        <v/>
      </c>
      <c r="BM34" s="0" t="n">
        <f aca="false">SUM(AI34:BB34)</f>
        <v>163</v>
      </c>
    </row>
    <row r="35" customFormat="false" ht="12.75" hidden="false" customHeight="false" outlineLevel="0" collapsed="false">
      <c r="A35" s="0" t="s">
        <v>63</v>
      </c>
      <c r="B35" s="0" t="str">
        <f aca="false">AI35&amp;AJ35&amp;AK35&amp;AL35&amp;AM35&amp;AN35&amp;AO35&amp;AP35&amp;AQ35&amp;AR35&amp;AS35&amp;AT35&amp;AU35&amp;AV35&amp;AW35&amp;AX35&amp;AY35&amp;AZ35&amp;BA35&amp;BB35&amp;BC35&amp;BD35&amp;BE35&amp;BF35&amp;BG35&amp;BH35&amp;BI35&amp;BJ35&amp;BK35&amp;BL35</f>
        <v>20185142051721120185</v>
      </c>
      <c r="C35" s="1" t="n">
        <f aca="false">LEN(A35)</f>
        <v>13</v>
      </c>
      <c r="D35" s="7" t="str">
        <f aca="false">LEFT($A35,$D$1)</f>
        <v>t</v>
      </c>
      <c r="E35" s="7" t="str">
        <f aca="false">IF(E$1&gt;$C35,"",RIGHT(LEFT($A35,E$1)))</f>
        <v>r</v>
      </c>
      <c r="F35" s="7" t="str">
        <f aca="false">IF(F$1&gt;$C35,"",RIGHT(LEFT($A35,F$1)))</f>
        <v>e</v>
      </c>
      <c r="G35" s="7" t="str">
        <f aca="false">IF(G$1&gt;$C35,"",RIGHT(LEFT($A35,G$1)))</f>
        <v>n</v>
      </c>
      <c r="H35" s="7" t="str">
        <f aca="false">IF(H$1&gt;$C35,"",RIGHT(LEFT($A35,H$1)))</f>
        <v>t</v>
      </c>
      <c r="I35" s="7" t="str">
        <f aca="false">IF(I$1&gt;$C35,"",RIGHT(LEFT($A35,I$1)))</f>
        <v>e</v>
      </c>
      <c r="J35" s="7" t="str">
        <f aca="false">IF(J$1&gt;$C35,"",RIGHT(LEFT($A35,J$1)))</f>
        <v> </v>
      </c>
      <c r="K35" s="7" t="str">
        <f aca="false">IF(K$1&gt;$C35,"",RIGHT(LEFT($A35,K$1)))</f>
        <v>q</v>
      </c>
      <c r="L35" s="7" t="str">
        <f aca="false">IF(L$1&gt;$C35,"",RIGHT(LEFT($A35,L$1)))</f>
        <v>u</v>
      </c>
      <c r="M35" s="7" t="str">
        <f aca="false">IF(M$1&gt;$C35,"",RIGHT(LEFT($A35,M$1)))</f>
        <v>a</v>
      </c>
      <c r="N35" s="7" t="str">
        <f aca="false">IF(N$1&gt;$C35,"",RIGHT(LEFT($A35,N$1)))</f>
        <v>t</v>
      </c>
      <c r="O35" s="7" t="str">
        <f aca="false">IF(O$1&gt;$C35,"",RIGHT(LEFT($A35,O$1)))</f>
        <v>r</v>
      </c>
      <c r="P35" s="7" t="str">
        <f aca="false">IF(P$1&gt;$C35,"",RIGHT(LEFT($A35,P$1)))</f>
        <v>e</v>
      </c>
      <c r="Q35" s="7" t="str">
        <f aca="false">IF(Q$1&gt;$C35,"",RIGHT(LEFT($A35,Q$1)))</f>
        <v/>
      </c>
      <c r="R35" s="7" t="str">
        <f aca="false">IF(R$1&gt;$C35,"",RIGHT(LEFT($A35,R$1)))</f>
        <v/>
      </c>
      <c r="S35" s="7" t="str">
        <f aca="false">IF(S$1&gt;$C35,"",RIGHT(LEFT($A35,S$1)))</f>
        <v/>
      </c>
      <c r="T35" s="7" t="str">
        <f aca="false">IF(T$1&gt;$C35,"",RIGHT(LEFT($A35,T$1)))</f>
        <v/>
      </c>
      <c r="U35" s="7" t="str">
        <f aca="false">IF(U$1&gt;$C35,"",RIGHT(LEFT($A35,U$1)))</f>
        <v/>
      </c>
      <c r="V35" s="7" t="str">
        <f aca="false">IF(V$1&gt;$C35,"",RIGHT(LEFT($A35,V$1)))</f>
        <v/>
      </c>
      <c r="W35" s="7" t="str">
        <f aca="false">IF(W$1&gt;$C35,"",RIGHT(LEFT($A35,W$1)))</f>
        <v/>
      </c>
      <c r="X35" s="7" t="str">
        <f aca="false">IF(X$1&gt;$C35,"",RIGHT(LEFT($A35,X$1)))</f>
        <v/>
      </c>
      <c r="Y35" s="7" t="str">
        <f aca="false">IF(Y$1&gt;$C35,"",RIGHT(LEFT($A35,Y$1)))</f>
        <v/>
      </c>
      <c r="Z35" s="7" t="str">
        <f aca="false">IF(Z$1&gt;$C35,"",RIGHT(LEFT($A35,Z$1)))</f>
        <v/>
      </c>
      <c r="AA35" s="7" t="str">
        <f aca="false">IF(AA$1&gt;$C35,"",RIGHT(LEFT($A35,AA$1)))</f>
        <v/>
      </c>
      <c r="AB35" s="7" t="str">
        <f aca="false">IF(AB$1&gt;$C35,"",RIGHT(LEFT($A35,AB$1)))</f>
        <v/>
      </c>
      <c r="AC35" s="7" t="str">
        <f aca="false">IF(AC$1&gt;$C35,"",RIGHT(LEFT($A35,AC$1)))</f>
        <v/>
      </c>
      <c r="AD35" s="7" t="str">
        <f aca="false">IF(AD$1&gt;$C35,"",RIGHT(LEFT($A35,AD$1)))</f>
        <v/>
      </c>
      <c r="AE35" s="7" t="str">
        <f aca="false">IF(AE$1&gt;$C35,"",RIGHT(LEFT($A35,AE$1)))</f>
        <v/>
      </c>
      <c r="AF35" s="7" t="str">
        <f aca="false">IF(AF$1&gt;$C35,"",RIGHT(LEFT($A35,AF$1)))</f>
        <v/>
      </c>
      <c r="AG35" s="7" t="str">
        <f aca="false">IF(AG$1&gt;$C35,"",RIGHT(LEFT($A35,AG$1)))</f>
        <v/>
      </c>
      <c r="AI35" s="8" t="n">
        <f aca="false">IF(OR(D35="",ISERROR(INDEX(Base!$B:$B,MATCH('suite de lettres'!D35,Base!$A:$A)))),"",INDEX(Base!$B:$B,MATCH('suite de lettres'!D35,Base!$A:$A)))</f>
        <v>20</v>
      </c>
      <c r="AJ35" s="8" t="n">
        <f aca="false">IF(OR(E35="",ISERROR(INDEX(Base!$B:$B,MATCH('suite de lettres'!E35,Base!$A:$A)))),"",INDEX(Base!$B:$B,MATCH('suite de lettres'!E35,Base!$A:$A)))</f>
        <v>18</v>
      </c>
      <c r="AK35" s="8" t="n">
        <f aca="false">IF(OR(F35="",ISERROR(INDEX(Base!$B:$B,MATCH('suite de lettres'!F35,Base!$A:$A)))),"",INDEX(Base!$B:$B,MATCH('suite de lettres'!F35,Base!$A:$A)))</f>
        <v>5</v>
      </c>
      <c r="AL35" s="8" t="n">
        <f aca="false">IF(OR(G35="",ISERROR(INDEX(Base!$B:$B,MATCH('suite de lettres'!G35,Base!$A:$A)))),"",INDEX(Base!$B:$B,MATCH('suite de lettres'!G35,Base!$A:$A)))</f>
        <v>14</v>
      </c>
      <c r="AM35" s="8" t="n">
        <f aca="false">IF(OR(H35="",ISERROR(INDEX(Base!$B:$B,MATCH('suite de lettres'!H35,Base!$A:$A)))),"",INDEX(Base!$B:$B,MATCH('suite de lettres'!H35,Base!$A:$A)))</f>
        <v>20</v>
      </c>
      <c r="AN35" s="8" t="n">
        <f aca="false">IF(OR(I35="",ISERROR(INDEX(Base!$B:$B,MATCH('suite de lettres'!I35,Base!$A:$A)))),"",INDEX(Base!$B:$B,MATCH('suite de lettres'!I35,Base!$A:$A)))</f>
        <v>5</v>
      </c>
      <c r="AO35" s="8" t="str">
        <f aca="false">IF(OR(J35="",ISERROR(INDEX(Base!$B:$B,MATCH('suite de lettres'!J35,Base!$A:$A)))),"",INDEX(Base!$B:$B,MATCH('suite de lettres'!J35,Base!$A:$A)))</f>
        <v/>
      </c>
      <c r="AP35" s="8" t="n">
        <f aca="false">IF(OR(K35="",ISERROR(INDEX(Base!$B:$B,MATCH('suite de lettres'!K35,Base!$A:$A)))),"",INDEX(Base!$B:$B,MATCH('suite de lettres'!K35,Base!$A:$A)))</f>
        <v>17</v>
      </c>
      <c r="AQ35" s="8" t="n">
        <f aca="false">IF(OR(L35="",ISERROR(INDEX(Base!$B:$B,MATCH('suite de lettres'!L35,Base!$A:$A)))),"",INDEX(Base!$B:$B,MATCH('suite de lettres'!L35,Base!$A:$A)))</f>
        <v>21</v>
      </c>
      <c r="AR35" s="8" t="n">
        <f aca="false">IF(OR(M35="",ISERROR(INDEX(Base!$B:$B,MATCH('suite de lettres'!M35,Base!$A:$A)))),"",INDEX(Base!$B:$B,MATCH('suite de lettres'!M35,Base!$A:$A)))</f>
        <v>1</v>
      </c>
      <c r="AS35" s="8" t="n">
        <f aca="false">IF(OR(N35="",ISERROR(INDEX(Base!$B:$B,MATCH('suite de lettres'!N35,Base!$A:$A)))),"",INDEX(Base!$B:$B,MATCH('suite de lettres'!N35,Base!$A:$A)))</f>
        <v>20</v>
      </c>
      <c r="AT35" s="8" t="n">
        <f aca="false">IF(OR(O35="",ISERROR(INDEX(Base!$B:$B,MATCH('suite de lettres'!O35,Base!$A:$A)))),"",INDEX(Base!$B:$B,MATCH('suite de lettres'!O35,Base!$A:$A)))</f>
        <v>18</v>
      </c>
      <c r="AU35" s="8" t="n">
        <f aca="false">IF(OR(P35="",ISERROR(INDEX(Base!$B:$B,MATCH('suite de lettres'!P35,Base!$A:$A)))),"",INDEX(Base!$B:$B,MATCH('suite de lettres'!P35,Base!$A:$A)))</f>
        <v>5</v>
      </c>
      <c r="AV35" s="8" t="str">
        <f aca="false">IF(OR(Q35="",ISERROR(INDEX(Base!$B:$B,MATCH('suite de lettres'!Q35,Base!$A:$A)))),"",INDEX(Base!$B:$B,MATCH('suite de lettres'!Q35,Base!$A:$A)))</f>
        <v/>
      </c>
      <c r="AW35" s="8" t="str">
        <f aca="false">IF(OR(R35="",ISERROR(INDEX(Base!$B:$B,MATCH('suite de lettres'!R35,Base!$A:$A)))),"",INDEX(Base!$B:$B,MATCH('suite de lettres'!R35,Base!$A:$A)))</f>
        <v/>
      </c>
      <c r="AX35" s="8" t="str">
        <f aca="false">IF(OR(S35="",ISERROR(INDEX(Base!$B:$B,MATCH('suite de lettres'!S35,Base!$A:$A)))),"",INDEX(Base!$B:$B,MATCH('suite de lettres'!S35,Base!$A:$A)))</f>
        <v/>
      </c>
      <c r="AY35" s="8" t="str">
        <f aca="false">IF(OR(T35="",ISERROR(INDEX(Base!$B:$B,MATCH('suite de lettres'!T35,Base!$A:$A)))),"",INDEX(Base!$B:$B,MATCH('suite de lettres'!T35,Base!$A:$A)))</f>
        <v/>
      </c>
      <c r="AZ35" s="8" t="str">
        <f aca="false">IF(OR(U35="",ISERROR(INDEX(Base!$B:$B,MATCH('suite de lettres'!U35,Base!$A:$A)))),"",INDEX(Base!$B:$B,MATCH('suite de lettres'!U35,Base!$A:$A)))</f>
        <v/>
      </c>
      <c r="BA35" s="8" t="str">
        <f aca="false">IF(OR(V35="",ISERROR(INDEX(Base!$B:$B,MATCH('suite de lettres'!V35,Base!$A:$A)))),"",INDEX(Base!$B:$B,MATCH('suite de lettres'!V35,Base!$A:$A)))</f>
        <v/>
      </c>
      <c r="BB35" s="8" t="str">
        <f aca="false">IF(OR(W35="",ISERROR(INDEX(Base!$B:$B,MATCH('suite de lettres'!W35,Base!$A:$A)))),"",INDEX(Base!$B:$B,MATCH('suite de lettres'!W35,Base!$A:$A)))</f>
        <v/>
      </c>
      <c r="BC35" s="8" t="str">
        <f aca="false">IF(OR(X35="",ISERROR(INDEX(Base!$B:$B,MATCH('suite de lettres'!X35,Base!$A:$A)))),"",INDEX(Base!$B:$B,MATCH('suite de lettres'!X35,Base!$A:$A)))</f>
        <v/>
      </c>
      <c r="BD35" s="8" t="str">
        <f aca="false">IF(OR(Y35="",ISERROR(INDEX(Base!$B:$B,MATCH('suite de lettres'!Y35,Base!$A:$A)))),"",INDEX(Base!$B:$B,MATCH('suite de lettres'!Y35,Base!$A:$A)))</f>
        <v/>
      </c>
      <c r="BE35" s="8" t="str">
        <f aca="false">IF(OR(Z35="",ISERROR(INDEX(Base!$B:$B,MATCH('suite de lettres'!Z35,Base!$A:$A)))),"",INDEX(Base!$B:$B,MATCH('suite de lettres'!Z35,Base!$A:$A)))</f>
        <v/>
      </c>
      <c r="BF35" s="8" t="str">
        <f aca="false">IF(OR(AA35="",ISERROR(INDEX(Base!$B:$B,MATCH('suite de lettres'!AA35,Base!$A:$A)))),"",INDEX(Base!$B:$B,MATCH('suite de lettres'!AA35,Base!$A:$A)))</f>
        <v/>
      </c>
      <c r="BG35" s="8" t="str">
        <f aca="false">IF(OR(AB35="",ISERROR(INDEX(Base!$B:$B,MATCH('suite de lettres'!AB35,Base!$A:$A)))),"",INDEX(Base!$B:$B,MATCH('suite de lettres'!AB35,Base!$A:$A)))</f>
        <v/>
      </c>
      <c r="BH35" s="8" t="str">
        <f aca="false">IF(OR(AC35="",ISERROR(INDEX(Base!$B:$B,MATCH('suite de lettres'!AC35,Base!$A:$A)))),"",INDEX(Base!$B:$B,MATCH('suite de lettres'!AC35,Base!$A:$A)))</f>
        <v/>
      </c>
      <c r="BI35" s="8" t="str">
        <f aca="false">IF(OR(AD35="",ISERROR(INDEX(Base!$B:$B,MATCH('suite de lettres'!AD35,Base!$A:$A)))),"",INDEX(Base!$B:$B,MATCH('suite de lettres'!AD35,Base!$A:$A)))</f>
        <v/>
      </c>
      <c r="BJ35" s="8" t="str">
        <f aca="false">IF(OR(AE35="",ISERROR(INDEX(Base!$B:$B,MATCH('suite de lettres'!AE35,Base!$A:$A)))),"",INDEX(Base!$B:$B,MATCH('suite de lettres'!AE35,Base!$A:$A)))</f>
        <v/>
      </c>
      <c r="BK35" s="8" t="str">
        <f aca="false">IF(OR(AF35="",ISERROR(INDEX(Base!$B:$B,MATCH('suite de lettres'!AF35,Base!$A:$A)))),"",INDEX(Base!$B:$B,MATCH('suite de lettres'!AF35,Base!$A:$A)))</f>
        <v/>
      </c>
      <c r="BL35" s="8" t="str">
        <f aca="false">IF(OR(AG35="",ISERROR(INDEX(Base!$B:$B,MATCH('suite de lettres'!AG35,Base!$A:$A)))),"",INDEX(Base!$B:$B,MATCH('suite de lettres'!AG35,Base!$A:$A)))</f>
        <v/>
      </c>
      <c r="BM35" s="0" t="n">
        <f aca="false">SUM(AI35:BB35)</f>
        <v>164</v>
      </c>
    </row>
    <row r="36" customFormat="false" ht="12.75" hidden="false" customHeight="false" outlineLevel="0" collapsed="false">
      <c r="A36" s="0" t="s">
        <v>64</v>
      </c>
      <c r="B36" s="0" t="str">
        <f aca="false">AI36&amp;AJ36&amp;AK36&amp;AL36&amp;AM36&amp;AN36&amp;AO36&amp;AP36&amp;AQ36&amp;AR36&amp;AS36&amp;AT36&amp;AU36&amp;AV36&amp;AW36&amp;AX36&amp;AY36&amp;AZ36&amp;BA36&amp;BB36&amp;BC36&amp;BD36&amp;BE36&amp;BF36&amp;BG36&amp;BH36&amp;BI36&amp;BJ36&amp;BK36&amp;BL36</f>
        <v>2018514205391417</v>
      </c>
      <c r="C36" s="1" t="n">
        <f aca="false">LEN(A36)</f>
        <v>11</v>
      </c>
      <c r="D36" s="7" t="str">
        <f aca="false">LEFT($A36,$D$1)</f>
        <v>t</v>
      </c>
      <c r="E36" s="7" t="str">
        <f aca="false">IF(E$1&gt;$C36,"",RIGHT(LEFT($A36,E$1)))</f>
        <v>r</v>
      </c>
      <c r="F36" s="7" t="str">
        <f aca="false">IF(F$1&gt;$C36,"",RIGHT(LEFT($A36,F$1)))</f>
        <v>e</v>
      </c>
      <c r="G36" s="7" t="str">
        <f aca="false">IF(G$1&gt;$C36,"",RIGHT(LEFT($A36,G$1)))</f>
        <v>n</v>
      </c>
      <c r="H36" s="7" t="str">
        <f aca="false">IF(H$1&gt;$C36,"",RIGHT(LEFT($A36,H$1)))</f>
        <v>t</v>
      </c>
      <c r="I36" s="7" t="str">
        <f aca="false">IF(I$1&gt;$C36,"",RIGHT(LEFT($A36,I$1)))</f>
        <v>e</v>
      </c>
      <c r="J36" s="7" t="str">
        <f aca="false">IF(J$1&gt;$C36,"",RIGHT(LEFT($A36,J$1)))</f>
        <v> </v>
      </c>
      <c r="K36" s="7" t="str">
        <f aca="false">IF(K$1&gt;$C36,"",RIGHT(LEFT($A36,K$1)))</f>
        <v>c</v>
      </c>
      <c r="L36" s="7" t="str">
        <f aca="false">IF(L$1&gt;$C36,"",RIGHT(LEFT($A36,L$1)))</f>
        <v>i</v>
      </c>
      <c r="M36" s="7" t="str">
        <f aca="false">IF(M$1&gt;$C36,"",RIGHT(LEFT($A36,M$1)))</f>
        <v>n</v>
      </c>
      <c r="N36" s="7" t="str">
        <f aca="false">IF(N$1&gt;$C36,"",RIGHT(LEFT($A36,N$1)))</f>
        <v>q</v>
      </c>
      <c r="O36" s="7" t="str">
        <f aca="false">IF(O$1&gt;$C36,"",RIGHT(LEFT($A36,O$1)))</f>
        <v/>
      </c>
      <c r="P36" s="7" t="str">
        <f aca="false">IF(P$1&gt;$C36,"",RIGHT(LEFT($A36,P$1)))</f>
        <v/>
      </c>
      <c r="Q36" s="7" t="str">
        <f aca="false">IF(Q$1&gt;$C36,"",RIGHT(LEFT($A36,Q$1)))</f>
        <v/>
      </c>
      <c r="R36" s="7" t="str">
        <f aca="false">IF(R$1&gt;$C36,"",RIGHT(LEFT($A36,R$1)))</f>
        <v/>
      </c>
      <c r="S36" s="7" t="str">
        <f aca="false">IF(S$1&gt;$C36,"",RIGHT(LEFT($A36,S$1)))</f>
        <v/>
      </c>
      <c r="T36" s="7" t="str">
        <f aca="false">IF(T$1&gt;$C36,"",RIGHT(LEFT($A36,T$1)))</f>
        <v/>
      </c>
      <c r="U36" s="7" t="str">
        <f aca="false">IF(U$1&gt;$C36,"",RIGHT(LEFT($A36,U$1)))</f>
        <v/>
      </c>
      <c r="V36" s="7" t="str">
        <f aca="false">IF(V$1&gt;$C36,"",RIGHT(LEFT($A36,V$1)))</f>
        <v/>
      </c>
      <c r="W36" s="7" t="str">
        <f aca="false">IF(W$1&gt;$C36,"",RIGHT(LEFT($A36,W$1)))</f>
        <v/>
      </c>
      <c r="X36" s="7" t="str">
        <f aca="false">IF(X$1&gt;$C36,"",RIGHT(LEFT($A36,X$1)))</f>
        <v/>
      </c>
      <c r="Y36" s="7" t="str">
        <f aca="false">IF(Y$1&gt;$C36,"",RIGHT(LEFT($A36,Y$1)))</f>
        <v/>
      </c>
      <c r="Z36" s="7" t="str">
        <f aca="false">IF(Z$1&gt;$C36,"",RIGHT(LEFT($A36,Z$1)))</f>
        <v/>
      </c>
      <c r="AA36" s="7" t="str">
        <f aca="false">IF(AA$1&gt;$C36,"",RIGHT(LEFT($A36,AA$1)))</f>
        <v/>
      </c>
      <c r="AB36" s="7" t="str">
        <f aca="false">IF(AB$1&gt;$C36,"",RIGHT(LEFT($A36,AB$1)))</f>
        <v/>
      </c>
      <c r="AC36" s="7" t="str">
        <f aca="false">IF(AC$1&gt;$C36,"",RIGHT(LEFT($A36,AC$1)))</f>
        <v/>
      </c>
      <c r="AD36" s="7" t="str">
        <f aca="false">IF(AD$1&gt;$C36,"",RIGHT(LEFT($A36,AD$1)))</f>
        <v/>
      </c>
      <c r="AE36" s="7" t="str">
        <f aca="false">IF(AE$1&gt;$C36,"",RIGHT(LEFT($A36,AE$1)))</f>
        <v/>
      </c>
      <c r="AF36" s="7" t="str">
        <f aca="false">IF(AF$1&gt;$C36,"",RIGHT(LEFT($A36,AF$1)))</f>
        <v/>
      </c>
      <c r="AG36" s="7" t="str">
        <f aca="false">IF(AG$1&gt;$C36,"",RIGHT(LEFT($A36,AG$1)))</f>
        <v/>
      </c>
      <c r="AI36" s="8" t="n">
        <f aca="false">IF(OR(D36="",ISERROR(INDEX(Base!$B:$B,MATCH('suite de lettres'!D36,Base!$A:$A)))),"",INDEX(Base!$B:$B,MATCH('suite de lettres'!D36,Base!$A:$A)))</f>
        <v>20</v>
      </c>
      <c r="AJ36" s="8" t="n">
        <f aca="false">IF(OR(E36="",ISERROR(INDEX(Base!$B:$B,MATCH('suite de lettres'!E36,Base!$A:$A)))),"",INDEX(Base!$B:$B,MATCH('suite de lettres'!E36,Base!$A:$A)))</f>
        <v>18</v>
      </c>
      <c r="AK36" s="8" t="n">
        <f aca="false">IF(OR(F36="",ISERROR(INDEX(Base!$B:$B,MATCH('suite de lettres'!F36,Base!$A:$A)))),"",INDEX(Base!$B:$B,MATCH('suite de lettres'!F36,Base!$A:$A)))</f>
        <v>5</v>
      </c>
      <c r="AL36" s="8" t="n">
        <f aca="false">IF(OR(G36="",ISERROR(INDEX(Base!$B:$B,MATCH('suite de lettres'!G36,Base!$A:$A)))),"",INDEX(Base!$B:$B,MATCH('suite de lettres'!G36,Base!$A:$A)))</f>
        <v>14</v>
      </c>
      <c r="AM36" s="8" t="n">
        <f aca="false">IF(OR(H36="",ISERROR(INDEX(Base!$B:$B,MATCH('suite de lettres'!H36,Base!$A:$A)))),"",INDEX(Base!$B:$B,MATCH('suite de lettres'!H36,Base!$A:$A)))</f>
        <v>20</v>
      </c>
      <c r="AN36" s="8" t="n">
        <f aca="false">IF(OR(I36="",ISERROR(INDEX(Base!$B:$B,MATCH('suite de lettres'!I36,Base!$A:$A)))),"",INDEX(Base!$B:$B,MATCH('suite de lettres'!I36,Base!$A:$A)))</f>
        <v>5</v>
      </c>
      <c r="AO36" s="8" t="str">
        <f aca="false">IF(OR(J36="",ISERROR(INDEX(Base!$B:$B,MATCH('suite de lettres'!J36,Base!$A:$A)))),"",INDEX(Base!$B:$B,MATCH('suite de lettres'!J36,Base!$A:$A)))</f>
        <v/>
      </c>
      <c r="AP36" s="8" t="n">
        <f aca="false">IF(OR(K36="",ISERROR(INDEX(Base!$B:$B,MATCH('suite de lettres'!K36,Base!$A:$A)))),"",INDEX(Base!$B:$B,MATCH('suite de lettres'!K36,Base!$A:$A)))</f>
        <v>3</v>
      </c>
      <c r="AQ36" s="8" t="n">
        <f aca="false">IF(OR(L36="",ISERROR(INDEX(Base!$B:$B,MATCH('suite de lettres'!L36,Base!$A:$A)))),"",INDEX(Base!$B:$B,MATCH('suite de lettres'!L36,Base!$A:$A)))</f>
        <v>9</v>
      </c>
      <c r="AR36" s="8" t="n">
        <f aca="false">IF(OR(M36="",ISERROR(INDEX(Base!$B:$B,MATCH('suite de lettres'!M36,Base!$A:$A)))),"",INDEX(Base!$B:$B,MATCH('suite de lettres'!M36,Base!$A:$A)))</f>
        <v>14</v>
      </c>
      <c r="AS36" s="8" t="n">
        <f aca="false">IF(OR(N36="",ISERROR(INDEX(Base!$B:$B,MATCH('suite de lettres'!N36,Base!$A:$A)))),"",INDEX(Base!$B:$B,MATCH('suite de lettres'!N36,Base!$A:$A)))</f>
        <v>17</v>
      </c>
      <c r="AT36" s="8" t="str">
        <f aca="false">IF(OR(O36="",ISERROR(INDEX(Base!$B:$B,MATCH('suite de lettres'!O36,Base!$A:$A)))),"",INDEX(Base!$B:$B,MATCH('suite de lettres'!O36,Base!$A:$A)))</f>
        <v/>
      </c>
      <c r="AU36" s="8" t="str">
        <f aca="false">IF(OR(P36="",ISERROR(INDEX(Base!$B:$B,MATCH('suite de lettres'!P36,Base!$A:$A)))),"",INDEX(Base!$B:$B,MATCH('suite de lettres'!P36,Base!$A:$A)))</f>
        <v/>
      </c>
      <c r="AV36" s="8" t="str">
        <f aca="false">IF(OR(Q36="",ISERROR(INDEX(Base!$B:$B,MATCH('suite de lettres'!Q36,Base!$A:$A)))),"",INDEX(Base!$B:$B,MATCH('suite de lettres'!Q36,Base!$A:$A)))</f>
        <v/>
      </c>
      <c r="AW36" s="8" t="str">
        <f aca="false">IF(OR(R36="",ISERROR(INDEX(Base!$B:$B,MATCH('suite de lettres'!R36,Base!$A:$A)))),"",INDEX(Base!$B:$B,MATCH('suite de lettres'!R36,Base!$A:$A)))</f>
        <v/>
      </c>
      <c r="AX36" s="8" t="str">
        <f aca="false">IF(OR(S36="",ISERROR(INDEX(Base!$B:$B,MATCH('suite de lettres'!S36,Base!$A:$A)))),"",INDEX(Base!$B:$B,MATCH('suite de lettres'!S36,Base!$A:$A)))</f>
        <v/>
      </c>
      <c r="AY36" s="8" t="str">
        <f aca="false">IF(OR(T36="",ISERROR(INDEX(Base!$B:$B,MATCH('suite de lettres'!T36,Base!$A:$A)))),"",INDEX(Base!$B:$B,MATCH('suite de lettres'!T36,Base!$A:$A)))</f>
        <v/>
      </c>
      <c r="AZ36" s="8" t="str">
        <f aca="false">IF(OR(U36="",ISERROR(INDEX(Base!$B:$B,MATCH('suite de lettres'!U36,Base!$A:$A)))),"",INDEX(Base!$B:$B,MATCH('suite de lettres'!U36,Base!$A:$A)))</f>
        <v/>
      </c>
      <c r="BA36" s="8" t="str">
        <f aca="false">IF(OR(V36="",ISERROR(INDEX(Base!$B:$B,MATCH('suite de lettres'!V36,Base!$A:$A)))),"",INDEX(Base!$B:$B,MATCH('suite de lettres'!V36,Base!$A:$A)))</f>
        <v/>
      </c>
      <c r="BB36" s="8" t="str">
        <f aca="false">IF(OR(W36="",ISERROR(INDEX(Base!$B:$B,MATCH('suite de lettres'!W36,Base!$A:$A)))),"",INDEX(Base!$B:$B,MATCH('suite de lettres'!W36,Base!$A:$A)))</f>
        <v/>
      </c>
      <c r="BC36" s="8" t="str">
        <f aca="false">IF(OR(X36="",ISERROR(INDEX(Base!$B:$B,MATCH('suite de lettres'!X36,Base!$A:$A)))),"",INDEX(Base!$B:$B,MATCH('suite de lettres'!X36,Base!$A:$A)))</f>
        <v/>
      </c>
      <c r="BD36" s="8" t="str">
        <f aca="false">IF(OR(Y36="",ISERROR(INDEX(Base!$B:$B,MATCH('suite de lettres'!Y36,Base!$A:$A)))),"",INDEX(Base!$B:$B,MATCH('suite de lettres'!Y36,Base!$A:$A)))</f>
        <v/>
      </c>
      <c r="BE36" s="8" t="str">
        <f aca="false">IF(OR(Z36="",ISERROR(INDEX(Base!$B:$B,MATCH('suite de lettres'!Z36,Base!$A:$A)))),"",INDEX(Base!$B:$B,MATCH('suite de lettres'!Z36,Base!$A:$A)))</f>
        <v/>
      </c>
      <c r="BF36" s="8" t="str">
        <f aca="false">IF(OR(AA36="",ISERROR(INDEX(Base!$B:$B,MATCH('suite de lettres'!AA36,Base!$A:$A)))),"",INDEX(Base!$B:$B,MATCH('suite de lettres'!AA36,Base!$A:$A)))</f>
        <v/>
      </c>
      <c r="BG36" s="8" t="str">
        <f aca="false">IF(OR(AB36="",ISERROR(INDEX(Base!$B:$B,MATCH('suite de lettres'!AB36,Base!$A:$A)))),"",INDEX(Base!$B:$B,MATCH('suite de lettres'!AB36,Base!$A:$A)))</f>
        <v/>
      </c>
      <c r="BH36" s="8" t="str">
        <f aca="false">IF(OR(AC36="",ISERROR(INDEX(Base!$B:$B,MATCH('suite de lettres'!AC36,Base!$A:$A)))),"",INDEX(Base!$B:$B,MATCH('suite de lettres'!AC36,Base!$A:$A)))</f>
        <v/>
      </c>
      <c r="BI36" s="8" t="str">
        <f aca="false">IF(OR(AD36="",ISERROR(INDEX(Base!$B:$B,MATCH('suite de lettres'!AD36,Base!$A:$A)))),"",INDEX(Base!$B:$B,MATCH('suite de lettres'!AD36,Base!$A:$A)))</f>
        <v/>
      </c>
      <c r="BJ36" s="8" t="str">
        <f aca="false">IF(OR(AE36="",ISERROR(INDEX(Base!$B:$B,MATCH('suite de lettres'!AE36,Base!$A:$A)))),"",INDEX(Base!$B:$B,MATCH('suite de lettres'!AE36,Base!$A:$A)))</f>
        <v/>
      </c>
      <c r="BK36" s="8" t="str">
        <f aca="false">IF(OR(AF36="",ISERROR(INDEX(Base!$B:$B,MATCH('suite de lettres'!AF36,Base!$A:$A)))),"",INDEX(Base!$B:$B,MATCH('suite de lettres'!AF36,Base!$A:$A)))</f>
        <v/>
      </c>
      <c r="BL36" s="8" t="str">
        <f aca="false">IF(OR(AG36="",ISERROR(INDEX(Base!$B:$B,MATCH('suite de lettres'!AG36,Base!$A:$A)))),"",INDEX(Base!$B:$B,MATCH('suite de lettres'!AG36,Base!$A:$A)))</f>
        <v/>
      </c>
      <c r="BM36" s="0" t="n">
        <f aca="false">SUM(AI36:BB36)</f>
        <v>125</v>
      </c>
    </row>
    <row r="37" customFormat="false" ht="12.75" hidden="false" customHeight="false" outlineLevel="0" collapsed="false">
      <c r="A37" s="0" t="s">
        <v>65</v>
      </c>
      <c r="B37" s="0" t="str">
        <f aca="false">AI37&amp;AJ37&amp;AK37&amp;AL37&amp;AM37&amp;AN37&amp;AO37&amp;AP37&amp;AQ37&amp;AR37&amp;AS37&amp;AT37&amp;AU37&amp;AV37&amp;AW37&amp;AX37&amp;AY37&amp;AZ37&amp;BA37&amp;BB37&amp;BC37&amp;BD37&amp;BE37&amp;BF37&amp;BG37&amp;BH37&amp;BI37&amp;BJ37&amp;BK37&amp;BL37</f>
        <v>201851420519924</v>
      </c>
      <c r="C37" s="1" t="n">
        <f aca="false">LEN(A37)</f>
        <v>10</v>
      </c>
      <c r="D37" s="7" t="str">
        <f aca="false">LEFT($A37,$D$1)</f>
        <v>t</v>
      </c>
      <c r="E37" s="7" t="str">
        <f aca="false">IF(E$1&gt;$C37,"",RIGHT(LEFT($A37,E$1)))</f>
        <v>r</v>
      </c>
      <c r="F37" s="7" t="str">
        <f aca="false">IF(F$1&gt;$C37,"",RIGHT(LEFT($A37,F$1)))</f>
        <v>e</v>
      </c>
      <c r="G37" s="7" t="str">
        <f aca="false">IF(G$1&gt;$C37,"",RIGHT(LEFT($A37,G$1)))</f>
        <v>n</v>
      </c>
      <c r="H37" s="7" t="str">
        <f aca="false">IF(H$1&gt;$C37,"",RIGHT(LEFT($A37,H$1)))</f>
        <v>t</v>
      </c>
      <c r="I37" s="7" t="str">
        <f aca="false">IF(I$1&gt;$C37,"",RIGHT(LEFT($A37,I$1)))</f>
        <v>e</v>
      </c>
      <c r="J37" s="7" t="str">
        <f aca="false">IF(J$1&gt;$C37,"",RIGHT(LEFT($A37,J$1)))</f>
        <v> </v>
      </c>
      <c r="K37" s="7" t="str">
        <f aca="false">IF(K$1&gt;$C37,"",RIGHT(LEFT($A37,K$1)))</f>
        <v>s</v>
      </c>
      <c r="L37" s="7" t="str">
        <f aca="false">IF(L$1&gt;$C37,"",RIGHT(LEFT($A37,L$1)))</f>
        <v>i</v>
      </c>
      <c r="M37" s="7" t="str">
        <f aca="false">IF(M$1&gt;$C37,"",RIGHT(LEFT($A37,M$1)))</f>
        <v>x</v>
      </c>
      <c r="N37" s="7" t="str">
        <f aca="false">IF(N$1&gt;$C37,"",RIGHT(LEFT($A37,N$1)))</f>
        <v/>
      </c>
      <c r="O37" s="7" t="str">
        <f aca="false">IF(O$1&gt;$C37,"",RIGHT(LEFT($A37,O$1)))</f>
        <v/>
      </c>
      <c r="P37" s="7" t="str">
        <f aca="false">IF(P$1&gt;$C37,"",RIGHT(LEFT($A37,P$1)))</f>
        <v/>
      </c>
      <c r="Q37" s="7" t="str">
        <f aca="false">IF(Q$1&gt;$C37,"",RIGHT(LEFT($A37,Q$1)))</f>
        <v/>
      </c>
      <c r="R37" s="7" t="str">
        <f aca="false">IF(R$1&gt;$C37,"",RIGHT(LEFT($A37,R$1)))</f>
        <v/>
      </c>
      <c r="S37" s="7" t="str">
        <f aca="false">IF(S$1&gt;$C37,"",RIGHT(LEFT($A37,S$1)))</f>
        <v/>
      </c>
      <c r="T37" s="7" t="str">
        <f aca="false">IF(T$1&gt;$C37,"",RIGHT(LEFT($A37,T$1)))</f>
        <v/>
      </c>
      <c r="U37" s="7" t="str">
        <f aca="false">IF(U$1&gt;$C37,"",RIGHT(LEFT($A37,U$1)))</f>
        <v/>
      </c>
      <c r="V37" s="7" t="str">
        <f aca="false">IF(V$1&gt;$C37,"",RIGHT(LEFT($A37,V$1)))</f>
        <v/>
      </c>
      <c r="W37" s="7" t="str">
        <f aca="false">IF(W$1&gt;$C37,"",RIGHT(LEFT($A37,W$1)))</f>
        <v/>
      </c>
      <c r="X37" s="7" t="str">
        <f aca="false">IF(X$1&gt;$C37,"",RIGHT(LEFT($A37,X$1)))</f>
        <v/>
      </c>
      <c r="Y37" s="7" t="str">
        <f aca="false">IF(Y$1&gt;$C37,"",RIGHT(LEFT($A37,Y$1)))</f>
        <v/>
      </c>
      <c r="Z37" s="7" t="str">
        <f aca="false">IF(Z$1&gt;$C37,"",RIGHT(LEFT($A37,Z$1)))</f>
        <v/>
      </c>
      <c r="AA37" s="7" t="str">
        <f aca="false">IF(AA$1&gt;$C37,"",RIGHT(LEFT($A37,AA$1)))</f>
        <v/>
      </c>
      <c r="AB37" s="7" t="str">
        <f aca="false">IF(AB$1&gt;$C37,"",RIGHT(LEFT($A37,AB$1)))</f>
        <v/>
      </c>
      <c r="AC37" s="7" t="str">
        <f aca="false">IF(AC$1&gt;$C37,"",RIGHT(LEFT($A37,AC$1)))</f>
        <v/>
      </c>
      <c r="AD37" s="7" t="str">
        <f aca="false">IF(AD$1&gt;$C37,"",RIGHT(LEFT($A37,AD$1)))</f>
        <v/>
      </c>
      <c r="AE37" s="7" t="str">
        <f aca="false">IF(AE$1&gt;$C37,"",RIGHT(LEFT($A37,AE$1)))</f>
        <v/>
      </c>
      <c r="AF37" s="7" t="str">
        <f aca="false">IF(AF$1&gt;$C37,"",RIGHT(LEFT($A37,AF$1)))</f>
        <v/>
      </c>
      <c r="AG37" s="7" t="str">
        <f aca="false">IF(AG$1&gt;$C37,"",RIGHT(LEFT($A37,AG$1)))</f>
        <v/>
      </c>
      <c r="AI37" s="8" t="n">
        <f aca="false">IF(OR(D37="",ISERROR(INDEX(Base!$B:$B,MATCH('suite de lettres'!D37,Base!$A:$A)))),"",INDEX(Base!$B:$B,MATCH('suite de lettres'!D37,Base!$A:$A)))</f>
        <v>20</v>
      </c>
      <c r="AJ37" s="8" t="n">
        <f aca="false">IF(OR(E37="",ISERROR(INDEX(Base!$B:$B,MATCH('suite de lettres'!E37,Base!$A:$A)))),"",INDEX(Base!$B:$B,MATCH('suite de lettres'!E37,Base!$A:$A)))</f>
        <v>18</v>
      </c>
      <c r="AK37" s="8" t="n">
        <f aca="false">IF(OR(F37="",ISERROR(INDEX(Base!$B:$B,MATCH('suite de lettres'!F37,Base!$A:$A)))),"",INDEX(Base!$B:$B,MATCH('suite de lettres'!F37,Base!$A:$A)))</f>
        <v>5</v>
      </c>
      <c r="AL37" s="8" t="n">
        <f aca="false">IF(OR(G37="",ISERROR(INDEX(Base!$B:$B,MATCH('suite de lettres'!G37,Base!$A:$A)))),"",INDEX(Base!$B:$B,MATCH('suite de lettres'!G37,Base!$A:$A)))</f>
        <v>14</v>
      </c>
      <c r="AM37" s="8" t="n">
        <f aca="false">IF(OR(H37="",ISERROR(INDEX(Base!$B:$B,MATCH('suite de lettres'!H37,Base!$A:$A)))),"",INDEX(Base!$B:$B,MATCH('suite de lettres'!H37,Base!$A:$A)))</f>
        <v>20</v>
      </c>
      <c r="AN37" s="8" t="n">
        <f aca="false">IF(OR(I37="",ISERROR(INDEX(Base!$B:$B,MATCH('suite de lettres'!I37,Base!$A:$A)))),"",INDEX(Base!$B:$B,MATCH('suite de lettres'!I37,Base!$A:$A)))</f>
        <v>5</v>
      </c>
      <c r="AO37" s="8" t="str">
        <f aca="false">IF(OR(J37="",ISERROR(INDEX(Base!$B:$B,MATCH('suite de lettres'!J37,Base!$A:$A)))),"",INDEX(Base!$B:$B,MATCH('suite de lettres'!J37,Base!$A:$A)))</f>
        <v/>
      </c>
      <c r="AP37" s="8" t="n">
        <f aca="false">IF(OR(K37="",ISERROR(INDEX(Base!$B:$B,MATCH('suite de lettres'!K37,Base!$A:$A)))),"",INDEX(Base!$B:$B,MATCH('suite de lettres'!K37,Base!$A:$A)))</f>
        <v>19</v>
      </c>
      <c r="AQ37" s="8" t="n">
        <f aca="false">IF(OR(L37="",ISERROR(INDEX(Base!$B:$B,MATCH('suite de lettres'!L37,Base!$A:$A)))),"",INDEX(Base!$B:$B,MATCH('suite de lettres'!L37,Base!$A:$A)))</f>
        <v>9</v>
      </c>
      <c r="AR37" s="8" t="n">
        <f aca="false">IF(OR(M37="",ISERROR(INDEX(Base!$B:$B,MATCH('suite de lettres'!M37,Base!$A:$A)))),"",INDEX(Base!$B:$B,MATCH('suite de lettres'!M37,Base!$A:$A)))</f>
        <v>24</v>
      </c>
      <c r="AS37" s="8" t="str">
        <f aca="false">IF(OR(N37="",ISERROR(INDEX(Base!$B:$B,MATCH('suite de lettres'!N37,Base!$A:$A)))),"",INDEX(Base!$B:$B,MATCH('suite de lettres'!N37,Base!$A:$A)))</f>
        <v/>
      </c>
      <c r="AT37" s="8" t="str">
        <f aca="false">IF(OR(O37="",ISERROR(INDEX(Base!$B:$B,MATCH('suite de lettres'!O37,Base!$A:$A)))),"",INDEX(Base!$B:$B,MATCH('suite de lettres'!O37,Base!$A:$A)))</f>
        <v/>
      </c>
      <c r="AU37" s="8" t="str">
        <f aca="false">IF(OR(P37="",ISERROR(INDEX(Base!$B:$B,MATCH('suite de lettres'!P37,Base!$A:$A)))),"",INDEX(Base!$B:$B,MATCH('suite de lettres'!P37,Base!$A:$A)))</f>
        <v/>
      </c>
      <c r="AV37" s="8" t="str">
        <f aca="false">IF(OR(Q37="",ISERROR(INDEX(Base!$B:$B,MATCH('suite de lettres'!Q37,Base!$A:$A)))),"",INDEX(Base!$B:$B,MATCH('suite de lettres'!Q37,Base!$A:$A)))</f>
        <v/>
      </c>
      <c r="AW37" s="8" t="str">
        <f aca="false">IF(OR(R37="",ISERROR(INDEX(Base!$B:$B,MATCH('suite de lettres'!R37,Base!$A:$A)))),"",INDEX(Base!$B:$B,MATCH('suite de lettres'!R37,Base!$A:$A)))</f>
        <v/>
      </c>
      <c r="AX37" s="8" t="str">
        <f aca="false">IF(OR(S37="",ISERROR(INDEX(Base!$B:$B,MATCH('suite de lettres'!S37,Base!$A:$A)))),"",INDEX(Base!$B:$B,MATCH('suite de lettres'!S37,Base!$A:$A)))</f>
        <v/>
      </c>
      <c r="AY37" s="8" t="str">
        <f aca="false">IF(OR(T37="",ISERROR(INDEX(Base!$B:$B,MATCH('suite de lettres'!T37,Base!$A:$A)))),"",INDEX(Base!$B:$B,MATCH('suite de lettres'!T37,Base!$A:$A)))</f>
        <v/>
      </c>
      <c r="AZ37" s="8" t="str">
        <f aca="false">IF(OR(U37="",ISERROR(INDEX(Base!$B:$B,MATCH('suite de lettres'!U37,Base!$A:$A)))),"",INDEX(Base!$B:$B,MATCH('suite de lettres'!U37,Base!$A:$A)))</f>
        <v/>
      </c>
      <c r="BA37" s="8" t="str">
        <f aca="false">IF(OR(V37="",ISERROR(INDEX(Base!$B:$B,MATCH('suite de lettres'!V37,Base!$A:$A)))),"",INDEX(Base!$B:$B,MATCH('suite de lettres'!V37,Base!$A:$A)))</f>
        <v/>
      </c>
      <c r="BB37" s="8" t="str">
        <f aca="false">IF(OR(W37="",ISERROR(INDEX(Base!$B:$B,MATCH('suite de lettres'!W37,Base!$A:$A)))),"",INDEX(Base!$B:$B,MATCH('suite de lettres'!W37,Base!$A:$A)))</f>
        <v/>
      </c>
      <c r="BC37" s="8" t="str">
        <f aca="false">IF(OR(X37="",ISERROR(INDEX(Base!$B:$B,MATCH('suite de lettres'!X37,Base!$A:$A)))),"",INDEX(Base!$B:$B,MATCH('suite de lettres'!X37,Base!$A:$A)))</f>
        <v/>
      </c>
      <c r="BD37" s="8" t="str">
        <f aca="false">IF(OR(Y37="",ISERROR(INDEX(Base!$B:$B,MATCH('suite de lettres'!Y37,Base!$A:$A)))),"",INDEX(Base!$B:$B,MATCH('suite de lettres'!Y37,Base!$A:$A)))</f>
        <v/>
      </c>
      <c r="BE37" s="8" t="str">
        <f aca="false">IF(OR(Z37="",ISERROR(INDEX(Base!$B:$B,MATCH('suite de lettres'!Z37,Base!$A:$A)))),"",INDEX(Base!$B:$B,MATCH('suite de lettres'!Z37,Base!$A:$A)))</f>
        <v/>
      </c>
      <c r="BF37" s="8" t="str">
        <f aca="false">IF(OR(AA37="",ISERROR(INDEX(Base!$B:$B,MATCH('suite de lettres'!AA37,Base!$A:$A)))),"",INDEX(Base!$B:$B,MATCH('suite de lettres'!AA37,Base!$A:$A)))</f>
        <v/>
      </c>
      <c r="BG37" s="8" t="str">
        <f aca="false">IF(OR(AB37="",ISERROR(INDEX(Base!$B:$B,MATCH('suite de lettres'!AB37,Base!$A:$A)))),"",INDEX(Base!$B:$B,MATCH('suite de lettres'!AB37,Base!$A:$A)))</f>
        <v/>
      </c>
      <c r="BH37" s="8" t="str">
        <f aca="false">IF(OR(AC37="",ISERROR(INDEX(Base!$B:$B,MATCH('suite de lettres'!AC37,Base!$A:$A)))),"",INDEX(Base!$B:$B,MATCH('suite de lettres'!AC37,Base!$A:$A)))</f>
        <v/>
      </c>
      <c r="BI37" s="8" t="str">
        <f aca="false">IF(OR(AD37="",ISERROR(INDEX(Base!$B:$B,MATCH('suite de lettres'!AD37,Base!$A:$A)))),"",INDEX(Base!$B:$B,MATCH('suite de lettres'!AD37,Base!$A:$A)))</f>
        <v/>
      </c>
      <c r="BJ37" s="8" t="str">
        <f aca="false">IF(OR(AE37="",ISERROR(INDEX(Base!$B:$B,MATCH('suite de lettres'!AE37,Base!$A:$A)))),"",INDEX(Base!$B:$B,MATCH('suite de lettres'!AE37,Base!$A:$A)))</f>
        <v/>
      </c>
      <c r="BK37" s="8" t="str">
        <f aca="false">IF(OR(AF37="",ISERROR(INDEX(Base!$B:$B,MATCH('suite de lettres'!AF37,Base!$A:$A)))),"",INDEX(Base!$B:$B,MATCH('suite de lettres'!AF37,Base!$A:$A)))</f>
        <v/>
      </c>
      <c r="BL37" s="8" t="str">
        <f aca="false">IF(OR(AG37="",ISERROR(INDEX(Base!$B:$B,MATCH('suite de lettres'!AG37,Base!$A:$A)))),"",INDEX(Base!$B:$B,MATCH('suite de lettres'!AG37,Base!$A:$A)))</f>
        <v/>
      </c>
      <c r="BM37" s="0" t="n">
        <f aca="false">SUM(AI37:BB37)</f>
        <v>134</v>
      </c>
    </row>
    <row r="38" customFormat="false" ht="12.75" hidden="false" customHeight="false" outlineLevel="0" collapsed="false">
      <c r="A38" s="0" t="s">
        <v>66</v>
      </c>
      <c r="B38" s="0" t="str">
        <f aca="false">AI38&amp;AJ38&amp;AK38&amp;AL38&amp;AM38&amp;AN38&amp;AO38&amp;AP38&amp;AQ38&amp;AR38&amp;AS38&amp;AT38&amp;AU38&amp;AV38&amp;AW38&amp;AX38&amp;AY38&amp;AZ38&amp;BA38&amp;BB38&amp;BC38&amp;BD38&amp;BE38&amp;BF38&amp;BG38&amp;BH38&amp;BI38&amp;BJ38&amp;BK38&amp;BL38</f>
        <v>20185142051951620</v>
      </c>
      <c r="C38" s="1" t="n">
        <f aca="false">LEN(A38)</f>
        <v>11</v>
      </c>
      <c r="D38" s="7" t="str">
        <f aca="false">LEFT($A38,$D$1)</f>
        <v>t</v>
      </c>
      <c r="E38" s="7" t="str">
        <f aca="false">IF(E$1&gt;$C38,"",RIGHT(LEFT($A38,E$1)))</f>
        <v>r</v>
      </c>
      <c r="F38" s="7" t="str">
        <f aca="false">IF(F$1&gt;$C38,"",RIGHT(LEFT($A38,F$1)))</f>
        <v>e</v>
      </c>
      <c r="G38" s="7" t="str">
        <f aca="false">IF(G$1&gt;$C38,"",RIGHT(LEFT($A38,G$1)))</f>
        <v>n</v>
      </c>
      <c r="H38" s="7" t="str">
        <f aca="false">IF(H$1&gt;$C38,"",RIGHT(LEFT($A38,H$1)))</f>
        <v>t</v>
      </c>
      <c r="I38" s="7" t="str">
        <f aca="false">IF(I$1&gt;$C38,"",RIGHT(LEFT($A38,I$1)))</f>
        <v>e</v>
      </c>
      <c r="J38" s="7" t="str">
        <f aca="false">IF(J$1&gt;$C38,"",RIGHT(LEFT($A38,J$1)))</f>
        <v> </v>
      </c>
      <c r="K38" s="7" t="str">
        <f aca="false">IF(K$1&gt;$C38,"",RIGHT(LEFT($A38,K$1)))</f>
        <v>s</v>
      </c>
      <c r="L38" s="7" t="str">
        <f aca="false">IF(L$1&gt;$C38,"",RIGHT(LEFT($A38,L$1)))</f>
        <v>e</v>
      </c>
      <c r="M38" s="7" t="str">
        <f aca="false">IF(M$1&gt;$C38,"",RIGHT(LEFT($A38,M$1)))</f>
        <v>p</v>
      </c>
      <c r="N38" s="7" t="str">
        <f aca="false">IF(N$1&gt;$C38,"",RIGHT(LEFT($A38,N$1)))</f>
        <v>t</v>
      </c>
      <c r="O38" s="7" t="str">
        <f aca="false">IF(O$1&gt;$C38,"",RIGHT(LEFT($A38,O$1)))</f>
        <v/>
      </c>
      <c r="P38" s="7" t="str">
        <f aca="false">IF(P$1&gt;$C38,"",RIGHT(LEFT($A38,P$1)))</f>
        <v/>
      </c>
      <c r="Q38" s="7" t="str">
        <f aca="false">IF(Q$1&gt;$C38,"",RIGHT(LEFT($A38,Q$1)))</f>
        <v/>
      </c>
      <c r="R38" s="7" t="str">
        <f aca="false">IF(R$1&gt;$C38,"",RIGHT(LEFT($A38,R$1)))</f>
        <v/>
      </c>
      <c r="S38" s="7" t="str">
        <f aca="false">IF(S$1&gt;$C38,"",RIGHT(LEFT($A38,S$1)))</f>
        <v/>
      </c>
      <c r="T38" s="7" t="str">
        <f aca="false">IF(T$1&gt;$C38,"",RIGHT(LEFT($A38,T$1)))</f>
        <v/>
      </c>
      <c r="U38" s="7" t="str">
        <f aca="false">IF(U$1&gt;$C38,"",RIGHT(LEFT($A38,U$1)))</f>
        <v/>
      </c>
      <c r="V38" s="7" t="str">
        <f aca="false">IF(V$1&gt;$C38,"",RIGHT(LEFT($A38,V$1)))</f>
        <v/>
      </c>
      <c r="W38" s="7" t="str">
        <f aca="false">IF(W$1&gt;$C38,"",RIGHT(LEFT($A38,W$1)))</f>
        <v/>
      </c>
      <c r="X38" s="7" t="str">
        <f aca="false">IF(X$1&gt;$C38,"",RIGHT(LEFT($A38,X$1)))</f>
        <v/>
      </c>
      <c r="Y38" s="7" t="str">
        <f aca="false">IF(Y$1&gt;$C38,"",RIGHT(LEFT($A38,Y$1)))</f>
        <v/>
      </c>
      <c r="Z38" s="7" t="str">
        <f aca="false">IF(Z$1&gt;$C38,"",RIGHT(LEFT($A38,Z$1)))</f>
        <v/>
      </c>
      <c r="AA38" s="7" t="str">
        <f aca="false">IF(AA$1&gt;$C38,"",RIGHT(LEFT($A38,AA$1)))</f>
        <v/>
      </c>
      <c r="AB38" s="7" t="str">
        <f aca="false">IF(AB$1&gt;$C38,"",RIGHT(LEFT($A38,AB$1)))</f>
        <v/>
      </c>
      <c r="AC38" s="7" t="str">
        <f aca="false">IF(AC$1&gt;$C38,"",RIGHT(LEFT($A38,AC$1)))</f>
        <v/>
      </c>
      <c r="AD38" s="7" t="str">
        <f aca="false">IF(AD$1&gt;$C38,"",RIGHT(LEFT($A38,AD$1)))</f>
        <v/>
      </c>
      <c r="AE38" s="7" t="str">
        <f aca="false">IF(AE$1&gt;$C38,"",RIGHT(LEFT($A38,AE$1)))</f>
        <v/>
      </c>
      <c r="AF38" s="7" t="str">
        <f aca="false">IF(AF$1&gt;$C38,"",RIGHT(LEFT($A38,AF$1)))</f>
        <v/>
      </c>
      <c r="AG38" s="7" t="str">
        <f aca="false">IF(AG$1&gt;$C38,"",RIGHT(LEFT($A38,AG$1)))</f>
        <v/>
      </c>
      <c r="AI38" s="8" t="n">
        <f aca="false">IF(OR(D38="",ISERROR(INDEX(Base!$B:$B,MATCH('suite de lettres'!D38,Base!$A:$A)))),"",INDEX(Base!$B:$B,MATCH('suite de lettres'!D38,Base!$A:$A)))</f>
        <v>20</v>
      </c>
      <c r="AJ38" s="8" t="n">
        <f aca="false">IF(OR(E38="",ISERROR(INDEX(Base!$B:$B,MATCH('suite de lettres'!E38,Base!$A:$A)))),"",INDEX(Base!$B:$B,MATCH('suite de lettres'!E38,Base!$A:$A)))</f>
        <v>18</v>
      </c>
      <c r="AK38" s="8" t="n">
        <f aca="false">IF(OR(F38="",ISERROR(INDEX(Base!$B:$B,MATCH('suite de lettres'!F38,Base!$A:$A)))),"",INDEX(Base!$B:$B,MATCH('suite de lettres'!F38,Base!$A:$A)))</f>
        <v>5</v>
      </c>
      <c r="AL38" s="8" t="n">
        <f aca="false">IF(OR(G38="",ISERROR(INDEX(Base!$B:$B,MATCH('suite de lettres'!G38,Base!$A:$A)))),"",INDEX(Base!$B:$B,MATCH('suite de lettres'!G38,Base!$A:$A)))</f>
        <v>14</v>
      </c>
      <c r="AM38" s="8" t="n">
        <f aca="false">IF(OR(H38="",ISERROR(INDEX(Base!$B:$B,MATCH('suite de lettres'!H38,Base!$A:$A)))),"",INDEX(Base!$B:$B,MATCH('suite de lettres'!H38,Base!$A:$A)))</f>
        <v>20</v>
      </c>
      <c r="AN38" s="8" t="n">
        <f aca="false">IF(OR(I38="",ISERROR(INDEX(Base!$B:$B,MATCH('suite de lettres'!I38,Base!$A:$A)))),"",INDEX(Base!$B:$B,MATCH('suite de lettres'!I38,Base!$A:$A)))</f>
        <v>5</v>
      </c>
      <c r="AO38" s="8" t="str">
        <f aca="false">IF(OR(J38="",ISERROR(INDEX(Base!$B:$B,MATCH('suite de lettres'!J38,Base!$A:$A)))),"",INDEX(Base!$B:$B,MATCH('suite de lettres'!J38,Base!$A:$A)))</f>
        <v/>
      </c>
      <c r="AP38" s="8" t="n">
        <f aca="false">IF(OR(K38="",ISERROR(INDEX(Base!$B:$B,MATCH('suite de lettres'!K38,Base!$A:$A)))),"",INDEX(Base!$B:$B,MATCH('suite de lettres'!K38,Base!$A:$A)))</f>
        <v>19</v>
      </c>
      <c r="AQ38" s="8" t="n">
        <f aca="false">IF(OR(L38="",ISERROR(INDEX(Base!$B:$B,MATCH('suite de lettres'!L38,Base!$A:$A)))),"",INDEX(Base!$B:$B,MATCH('suite de lettres'!L38,Base!$A:$A)))</f>
        <v>5</v>
      </c>
      <c r="AR38" s="8" t="n">
        <f aca="false">IF(OR(M38="",ISERROR(INDEX(Base!$B:$B,MATCH('suite de lettres'!M38,Base!$A:$A)))),"",INDEX(Base!$B:$B,MATCH('suite de lettres'!M38,Base!$A:$A)))</f>
        <v>16</v>
      </c>
      <c r="AS38" s="8" t="n">
        <f aca="false">IF(OR(N38="",ISERROR(INDEX(Base!$B:$B,MATCH('suite de lettres'!N38,Base!$A:$A)))),"",INDEX(Base!$B:$B,MATCH('suite de lettres'!N38,Base!$A:$A)))</f>
        <v>20</v>
      </c>
      <c r="AT38" s="8" t="str">
        <f aca="false">IF(OR(O38="",ISERROR(INDEX(Base!$B:$B,MATCH('suite de lettres'!O38,Base!$A:$A)))),"",INDEX(Base!$B:$B,MATCH('suite de lettres'!O38,Base!$A:$A)))</f>
        <v/>
      </c>
      <c r="AU38" s="8" t="str">
        <f aca="false">IF(OR(P38="",ISERROR(INDEX(Base!$B:$B,MATCH('suite de lettres'!P38,Base!$A:$A)))),"",INDEX(Base!$B:$B,MATCH('suite de lettres'!P38,Base!$A:$A)))</f>
        <v/>
      </c>
      <c r="AV38" s="8" t="str">
        <f aca="false">IF(OR(Q38="",ISERROR(INDEX(Base!$B:$B,MATCH('suite de lettres'!Q38,Base!$A:$A)))),"",INDEX(Base!$B:$B,MATCH('suite de lettres'!Q38,Base!$A:$A)))</f>
        <v/>
      </c>
      <c r="AW38" s="8" t="str">
        <f aca="false">IF(OR(R38="",ISERROR(INDEX(Base!$B:$B,MATCH('suite de lettres'!R38,Base!$A:$A)))),"",INDEX(Base!$B:$B,MATCH('suite de lettres'!R38,Base!$A:$A)))</f>
        <v/>
      </c>
      <c r="AX38" s="8" t="str">
        <f aca="false">IF(OR(S38="",ISERROR(INDEX(Base!$B:$B,MATCH('suite de lettres'!S38,Base!$A:$A)))),"",INDEX(Base!$B:$B,MATCH('suite de lettres'!S38,Base!$A:$A)))</f>
        <v/>
      </c>
      <c r="AY38" s="8" t="str">
        <f aca="false">IF(OR(T38="",ISERROR(INDEX(Base!$B:$B,MATCH('suite de lettres'!T38,Base!$A:$A)))),"",INDEX(Base!$B:$B,MATCH('suite de lettres'!T38,Base!$A:$A)))</f>
        <v/>
      </c>
      <c r="AZ38" s="8" t="str">
        <f aca="false">IF(OR(U38="",ISERROR(INDEX(Base!$B:$B,MATCH('suite de lettres'!U38,Base!$A:$A)))),"",INDEX(Base!$B:$B,MATCH('suite de lettres'!U38,Base!$A:$A)))</f>
        <v/>
      </c>
      <c r="BA38" s="8" t="str">
        <f aca="false">IF(OR(V38="",ISERROR(INDEX(Base!$B:$B,MATCH('suite de lettres'!V38,Base!$A:$A)))),"",INDEX(Base!$B:$B,MATCH('suite de lettres'!V38,Base!$A:$A)))</f>
        <v/>
      </c>
      <c r="BB38" s="8" t="str">
        <f aca="false">IF(OR(W38="",ISERROR(INDEX(Base!$B:$B,MATCH('suite de lettres'!W38,Base!$A:$A)))),"",INDEX(Base!$B:$B,MATCH('suite de lettres'!W38,Base!$A:$A)))</f>
        <v/>
      </c>
      <c r="BC38" s="8" t="str">
        <f aca="false">IF(OR(X38="",ISERROR(INDEX(Base!$B:$B,MATCH('suite de lettres'!X38,Base!$A:$A)))),"",INDEX(Base!$B:$B,MATCH('suite de lettres'!X38,Base!$A:$A)))</f>
        <v/>
      </c>
      <c r="BD38" s="8" t="str">
        <f aca="false">IF(OR(Y38="",ISERROR(INDEX(Base!$B:$B,MATCH('suite de lettres'!Y38,Base!$A:$A)))),"",INDEX(Base!$B:$B,MATCH('suite de lettres'!Y38,Base!$A:$A)))</f>
        <v/>
      </c>
      <c r="BE38" s="8" t="str">
        <f aca="false">IF(OR(Z38="",ISERROR(INDEX(Base!$B:$B,MATCH('suite de lettres'!Z38,Base!$A:$A)))),"",INDEX(Base!$B:$B,MATCH('suite de lettres'!Z38,Base!$A:$A)))</f>
        <v/>
      </c>
      <c r="BF38" s="8" t="str">
        <f aca="false">IF(OR(AA38="",ISERROR(INDEX(Base!$B:$B,MATCH('suite de lettres'!AA38,Base!$A:$A)))),"",INDEX(Base!$B:$B,MATCH('suite de lettres'!AA38,Base!$A:$A)))</f>
        <v/>
      </c>
      <c r="BG38" s="8" t="str">
        <f aca="false">IF(OR(AB38="",ISERROR(INDEX(Base!$B:$B,MATCH('suite de lettres'!AB38,Base!$A:$A)))),"",INDEX(Base!$B:$B,MATCH('suite de lettres'!AB38,Base!$A:$A)))</f>
        <v/>
      </c>
      <c r="BH38" s="8" t="str">
        <f aca="false">IF(OR(AC38="",ISERROR(INDEX(Base!$B:$B,MATCH('suite de lettres'!AC38,Base!$A:$A)))),"",INDEX(Base!$B:$B,MATCH('suite de lettres'!AC38,Base!$A:$A)))</f>
        <v/>
      </c>
      <c r="BI38" s="8" t="str">
        <f aca="false">IF(OR(AD38="",ISERROR(INDEX(Base!$B:$B,MATCH('suite de lettres'!AD38,Base!$A:$A)))),"",INDEX(Base!$B:$B,MATCH('suite de lettres'!AD38,Base!$A:$A)))</f>
        <v/>
      </c>
      <c r="BJ38" s="8" t="str">
        <f aca="false">IF(OR(AE38="",ISERROR(INDEX(Base!$B:$B,MATCH('suite de lettres'!AE38,Base!$A:$A)))),"",INDEX(Base!$B:$B,MATCH('suite de lettres'!AE38,Base!$A:$A)))</f>
        <v/>
      </c>
      <c r="BK38" s="8" t="str">
        <f aca="false">IF(OR(AF38="",ISERROR(INDEX(Base!$B:$B,MATCH('suite de lettres'!AF38,Base!$A:$A)))),"",INDEX(Base!$B:$B,MATCH('suite de lettres'!AF38,Base!$A:$A)))</f>
        <v/>
      </c>
      <c r="BL38" s="8" t="str">
        <f aca="false">IF(OR(AG38="",ISERROR(INDEX(Base!$B:$B,MATCH('suite de lettres'!AG38,Base!$A:$A)))),"",INDEX(Base!$B:$B,MATCH('suite de lettres'!AG38,Base!$A:$A)))</f>
        <v/>
      </c>
      <c r="BM38" s="0" t="n">
        <f aca="false">SUM(AI38:BB38)</f>
        <v>142</v>
      </c>
    </row>
    <row r="39" customFormat="false" ht="12.75" hidden="false" customHeight="false" outlineLevel="0" collapsed="false">
      <c r="A39" s="0" t="s">
        <v>67</v>
      </c>
      <c r="B39" s="0" t="str">
        <f aca="false">AI39&amp;AJ39&amp;AK39&amp;AL39&amp;AM39&amp;AN39&amp;AO39&amp;AP39&amp;AQ39&amp;AR39&amp;AS39&amp;AT39&amp;AU39&amp;AV39&amp;AW39&amp;AX39&amp;AY39&amp;AZ39&amp;BA39&amp;BB39&amp;BC39&amp;BD39&amp;BE39&amp;BF39&amp;BG39&amp;BH39&amp;BI39&amp;BJ39&amp;BK39&amp;BL39</f>
        <v>2018514205821920</v>
      </c>
      <c r="C39" s="1" t="n">
        <f aca="false">LEN(A39)</f>
        <v>11</v>
      </c>
      <c r="D39" s="7" t="str">
        <f aca="false">LEFT($A39,$D$1)</f>
        <v>t</v>
      </c>
      <c r="E39" s="7" t="str">
        <f aca="false">IF(E$1&gt;$C39,"",RIGHT(LEFT($A39,E$1)))</f>
        <v>r</v>
      </c>
      <c r="F39" s="7" t="str">
        <f aca="false">IF(F$1&gt;$C39,"",RIGHT(LEFT($A39,F$1)))</f>
        <v>e</v>
      </c>
      <c r="G39" s="7" t="str">
        <f aca="false">IF(G$1&gt;$C39,"",RIGHT(LEFT($A39,G$1)))</f>
        <v>n</v>
      </c>
      <c r="H39" s="7" t="str">
        <f aca="false">IF(H$1&gt;$C39,"",RIGHT(LEFT($A39,H$1)))</f>
        <v>t</v>
      </c>
      <c r="I39" s="7" t="str">
        <f aca="false">IF(I$1&gt;$C39,"",RIGHT(LEFT($A39,I$1)))</f>
        <v>e</v>
      </c>
      <c r="J39" s="7" t="str">
        <f aca="false">IF(J$1&gt;$C39,"",RIGHT(LEFT($A39,J$1)))</f>
        <v> </v>
      </c>
      <c r="K39" s="7" t="str">
        <f aca="false">IF(K$1&gt;$C39,"",RIGHT(LEFT($A39,K$1)))</f>
        <v>h</v>
      </c>
      <c r="L39" s="7" t="str">
        <f aca="false">IF(L$1&gt;$C39,"",RIGHT(LEFT($A39,L$1)))</f>
        <v>u</v>
      </c>
      <c r="M39" s="7" t="str">
        <f aca="false">IF(M$1&gt;$C39,"",RIGHT(LEFT($A39,M$1)))</f>
        <v>i</v>
      </c>
      <c r="N39" s="7" t="str">
        <f aca="false">IF(N$1&gt;$C39,"",RIGHT(LEFT($A39,N$1)))</f>
        <v>t</v>
      </c>
      <c r="O39" s="7" t="str">
        <f aca="false">IF(O$1&gt;$C39,"",RIGHT(LEFT($A39,O$1)))</f>
        <v/>
      </c>
      <c r="P39" s="7" t="str">
        <f aca="false">IF(P$1&gt;$C39,"",RIGHT(LEFT($A39,P$1)))</f>
        <v/>
      </c>
      <c r="Q39" s="7" t="str">
        <f aca="false">IF(Q$1&gt;$C39,"",RIGHT(LEFT($A39,Q$1)))</f>
        <v/>
      </c>
      <c r="R39" s="7" t="str">
        <f aca="false">IF(R$1&gt;$C39,"",RIGHT(LEFT($A39,R$1)))</f>
        <v/>
      </c>
      <c r="S39" s="7" t="str">
        <f aca="false">IF(S$1&gt;$C39,"",RIGHT(LEFT($A39,S$1)))</f>
        <v/>
      </c>
      <c r="T39" s="7" t="str">
        <f aca="false">IF(T$1&gt;$C39,"",RIGHT(LEFT($A39,T$1)))</f>
        <v/>
      </c>
      <c r="U39" s="7" t="str">
        <f aca="false">IF(U$1&gt;$C39,"",RIGHT(LEFT($A39,U$1)))</f>
        <v/>
      </c>
      <c r="V39" s="7" t="str">
        <f aca="false">IF(V$1&gt;$C39,"",RIGHT(LEFT($A39,V$1)))</f>
        <v/>
      </c>
      <c r="W39" s="7" t="str">
        <f aca="false">IF(W$1&gt;$C39,"",RIGHT(LEFT($A39,W$1)))</f>
        <v/>
      </c>
      <c r="X39" s="7" t="str">
        <f aca="false">IF(X$1&gt;$C39,"",RIGHT(LEFT($A39,X$1)))</f>
        <v/>
      </c>
      <c r="Y39" s="7" t="str">
        <f aca="false">IF(Y$1&gt;$C39,"",RIGHT(LEFT($A39,Y$1)))</f>
        <v/>
      </c>
      <c r="Z39" s="7" t="str">
        <f aca="false">IF(Z$1&gt;$C39,"",RIGHT(LEFT($A39,Z$1)))</f>
        <v/>
      </c>
      <c r="AA39" s="7" t="str">
        <f aca="false">IF(AA$1&gt;$C39,"",RIGHT(LEFT($A39,AA$1)))</f>
        <v/>
      </c>
      <c r="AB39" s="7" t="str">
        <f aca="false">IF(AB$1&gt;$C39,"",RIGHT(LEFT($A39,AB$1)))</f>
        <v/>
      </c>
      <c r="AC39" s="7" t="str">
        <f aca="false">IF(AC$1&gt;$C39,"",RIGHT(LEFT($A39,AC$1)))</f>
        <v/>
      </c>
      <c r="AD39" s="7" t="str">
        <f aca="false">IF(AD$1&gt;$C39,"",RIGHT(LEFT($A39,AD$1)))</f>
        <v/>
      </c>
      <c r="AE39" s="7" t="str">
        <f aca="false">IF(AE$1&gt;$C39,"",RIGHT(LEFT($A39,AE$1)))</f>
        <v/>
      </c>
      <c r="AF39" s="7" t="str">
        <f aca="false">IF(AF$1&gt;$C39,"",RIGHT(LEFT($A39,AF$1)))</f>
        <v/>
      </c>
      <c r="AG39" s="7" t="str">
        <f aca="false">IF(AG$1&gt;$C39,"",RIGHT(LEFT($A39,AG$1)))</f>
        <v/>
      </c>
      <c r="AI39" s="8" t="n">
        <f aca="false">IF(OR(D39="",ISERROR(INDEX(Base!$B:$B,MATCH('suite de lettres'!D39,Base!$A:$A)))),"",INDEX(Base!$B:$B,MATCH('suite de lettres'!D39,Base!$A:$A)))</f>
        <v>20</v>
      </c>
      <c r="AJ39" s="8" t="n">
        <f aca="false">IF(OR(E39="",ISERROR(INDEX(Base!$B:$B,MATCH('suite de lettres'!E39,Base!$A:$A)))),"",INDEX(Base!$B:$B,MATCH('suite de lettres'!E39,Base!$A:$A)))</f>
        <v>18</v>
      </c>
      <c r="AK39" s="8" t="n">
        <f aca="false">IF(OR(F39="",ISERROR(INDEX(Base!$B:$B,MATCH('suite de lettres'!F39,Base!$A:$A)))),"",INDEX(Base!$B:$B,MATCH('suite de lettres'!F39,Base!$A:$A)))</f>
        <v>5</v>
      </c>
      <c r="AL39" s="8" t="n">
        <f aca="false">IF(OR(G39="",ISERROR(INDEX(Base!$B:$B,MATCH('suite de lettres'!G39,Base!$A:$A)))),"",INDEX(Base!$B:$B,MATCH('suite de lettres'!G39,Base!$A:$A)))</f>
        <v>14</v>
      </c>
      <c r="AM39" s="8" t="n">
        <f aca="false">IF(OR(H39="",ISERROR(INDEX(Base!$B:$B,MATCH('suite de lettres'!H39,Base!$A:$A)))),"",INDEX(Base!$B:$B,MATCH('suite de lettres'!H39,Base!$A:$A)))</f>
        <v>20</v>
      </c>
      <c r="AN39" s="8" t="n">
        <f aca="false">IF(OR(I39="",ISERROR(INDEX(Base!$B:$B,MATCH('suite de lettres'!I39,Base!$A:$A)))),"",INDEX(Base!$B:$B,MATCH('suite de lettres'!I39,Base!$A:$A)))</f>
        <v>5</v>
      </c>
      <c r="AO39" s="8" t="str">
        <f aca="false">IF(OR(J39="",ISERROR(INDEX(Base!$B:$B,MATCH('suite de lettres'!J39,Base!$A:$A)))),"",INDEX(Base!$B:$B,MATCH('suite de lettres'!J39,Base!$A:$A)))</f>
        <v/>
      </c>
      <c r="AP39" s="8" t="n">
        <f aca="false">IF(OR(K39="",ISERROR(INDEX(Base!$B:$B,MATCH('suite de lettres'!K39,Base!$A:$A)))),"",INDEX(Base!$B:$B,MATCH('suite de lettres'!K39,Base!$A:$A)))</f>
        <v>8</v>
      </c>
      <c r="AQ39" s="8" t="n">
        <f aca="false">IF(OR(L39="",ISERROR(INDEX(Base!$B:$B,MATCH('suite de lettres'!L39,Base!$A:$A)))),"",INDEX(Base!$B:$B,MATCH('suite de lettres'!L39,Base!$A:$A)))</f>
        <v>21</v>
      </c>
      <c r="AR39" s="8" t="n">
        <f aca="false">IF(OR(M39="",ISERROR(INDEX(Base!$B:$B,MATCH('suite de lettres'!M39,Base!$A:$A)))),"",INDEX(Base!$B:$B,MATCH('suite de lettres'!M39,Base!$A:$A)))</f>
        <v>9</v>
      </c>
      <c r="AS39" s="8" t="n">
        <f aca="false">IF(OR(N39="",ISERROR(INDEX(Base!$B:$B,MATCH('suite de lettres'!N39,Base!$A:$A)))),"",INDEX(Base!$B:$B,MATCH('suite de lettres'!N39,Base!$A:$A)))</f>
        <v>20</v>
      </c>
      <c r="AT39" s="8" t="str">
        <f aca="false">IF(OR(O39="",ISERROR(INDEX(Base!$B:$B,MATCH('suite de lettres'!O39,Base!$A:$A)))),"",INDEX(Base!$B:$B,MATCH('suite de lettres'!O39,Base!$A:$A)))</f>
        <v/>
      </c>
      <c r="AU39" s="8" t="str">
        <f aca="false">IF(OR(P39="",ISERROR(INDEX(Base!$B:$B,MATCH('suite de lettres'!P39,Base!$A:$A)))),"",INDEX(Base!$B:$B,MATCH('suite de lettres'!P39,Base!$A:$A)))</f>
        <v/>
      </c>
      <c r="AV39" s="8" t="str">
        <f aca="false">IF(OR(Q39="",ISERROR(INDEX(Base!$B:$B,MATCH('suite de lettres'!Q39,Base!$A:$A)))),"",INDEX(Base!$B:$B,MATCH('suite de lettres'!Q39,Base!$A:$A)))</f>
        <v/>
      </c>
      <c r="AW39" s="8" t="str">
        <f aca="false">IF(OR(R39="",ISERROR(INDEX(Base!$B:$B,MATCH('suite de lettres'!R39,Base!$A:$A)))),"",INDEX(Base!$B:$B,MATCH('suite de lettres'!R39,Base!$A:$A)))</f>
        <v/>
      </c>
      <c r="AX39" s="8" t="str">
        <f aca="false">IF(OR(S39="",ISERROR(INDEX(Base!$B:$B,MATCH('suite de lettres'!S39,Base!$A:$A)))),"",INDEX(Base!$B:$B,MATCH('suite de lettres'!S39,Base!$A:$A)))</f>
        <v/>
      </c>
      <c r="AY39" s="8" t="str">
        <f aca="false">IF(OR(T39="",ISERROR(INDEX(Base!$B:$B,MATCH('suite de lettres'!T39,Base!$A:$A)))),"",INDEX(Base!$B:$B,MATCH('suite de lettres'!T39,Base!$A:$A)))</f>
        <v/>
      </c>
      <c r="AZ39" s="8" t="str">
        <f aca="false">IF(OR(U39="",ISERROR(INDEX(Base!$B:$B,MATCH('suite de lettres'!U39,Base!$A:$A)))),"",INDEX(Base!$B:$B,MATCH('suite de lettres'!U39,Base!$A:$A)))</f>
        <v/>
      </c>
      <c r="BA39" s="8" t="str">
        <f aca="false">IF(OR(V39="",ISERROR(INDEX(Base!$B:$B,MATCH('suite de lettres'!V39,Base!$A:$A)))),"",INDEX(Base!$B:$B,MATCH('suite de lettres'!V39,Base!$A:$A)))</f>
        <v/>
      </c>
      <c r="BB39" s="8" t="str">
        <f aca="false">IF(OR(W39="",ISERROR(INDEX(Base!$B:$B,MATCH('suite de lettres'!W39,Base!$A:$A)))),"",INDEX(Base!$B:$B,MATCH('suite de lettres'!W39,Base!$A:$A)))</f>
        <v/>
      </c>
      <c r="BC39" s="8" t="str">
        <f aca="false">IF(OR(X39="",ISERROR(INDEX(Base!$B:$B,MATCH('suite de lettres'!X39,Base!$A:$A)))),"",INDEX(Base!$B:$B,MATCH('suite de lettres'!X39,Base!$A:$A)))</f>
        <v/>
      </c>
      <c r="BD39" s="8" t="str">
        <f aca="false">IF(OR(Y39="",ISERROR(INDEX(Base!$B:$B,MATCH('suite de lettres'!Y39,Base!$A:$A)))),"",INDEX(Base!$B:$B,MATCH('suite de lettres'!Y39,Base!$A:$A)))</f>
        <v/>
      </c>
      <c r="BE39" s="8" t="str">
        <f aca="false">IF(OR(Z39="",ISERROR(INDEX(Base!$B:$B,MATCH('suite de lettres'!Z39,Base!$A:$A)))),"",INDEX(Base!$B:$B,MATCH('suite de lettres'!Z39,Base!$A:$A)))</f>
        <v/>
      </c>
      <c r="BF39" s="8" t="str">
        <f aca="false">IF(OR(AA39="",ISERROR(INDEX(Base!$B:$B,MATCH('suite de lettres'!AA39,Base!$A:$A)))),"",INDEX(Base!$B:$B,MATCH('suite de lettres'!AA39,Base!$A:$A)))</f>
        <v/>
      </c>
      <c r="BG39" s="8" t="str">
        <f aca="false">IF(OR(AB39="",ISERROR(INDEX(Base!$B:$B,MATCH('suite de lettres'!AB39,Base!$A:$A)))),"",INDEX(Base!$B:$B,MATCH('suite de lettres'!AB39,Base!$A:$A)))</f>
        <v/>
      </c>
      <c r="BH39" s="8" t="str">
        <f aca="false">IF(OR(AC39="",ISERROR(INDEX(Base!$B:$B,MATCH('suite de lettres'!AC39,Base!$A:$A)))),"",INDEX(Base!$B:$B,MATCH('suite de lettres'!AC39,Base!$A:$A)))</f>
        <v/>
      </c>
      <c r="BI39" s="8" t="str">
        <f aca="false">IF(OR(AD39="",ISERROR(INDEX(Base!$B:$B,MATCH('suite de lettres'!AD39,Base!$A:$A)))),"",INDEX(Base!$B:$B,MATCH('suite de lettres'!AD39,Base!$A:$A)))</f>
        <v/>
      </c>
      <c r="BJ39" s="8" t="str">
        <f aca="false">IF(OR(AE39="",ISERROR(INDEX(Base!$B:$B,MATCH('suite de lettres'!AE39,Base!$A:$A)))),"",INDEX(Base!$B:$B,MATCH('suite de lettres'!AE39,Base!$A:$A)))</f>
        <v/>
      </c>
      <c r="BK39" s="8" t="str">
        <f aca="false">IF(OR(AF39="",ISERROR(INDEX(Base!$B:$B,MATCH('suite de lettres'!AF39,Base!$A:$A)))),"",INDEX(Base!$B:$B,MATCH('suite de lettres'!AF39,Base!$A:$A)))</f>
        <v/>
      </c>
      <c r="BL39" s="8" t="str">
        <f aca="false">IF(OR(AG39="",ISERROR(INDEX(Base!$B:$B,MATCH('suite de lettres'!AG39,Base!$A:$A)))),"",INDEX(Base!$B:$B,MATCH('suite de lettres'!AG39,Base!$A:$A)))</f>
        <v/>
      </c>
      <c r="BM39" s="0" t="n">
        <f aca="false">SUM(AI39:BB39)</f>
        <v>140</v>
      </c>
    </row>
    <row r="40" customFormat="false" ht="12.75" hidden="false" customHeight="false" outlineLevel="0" collapsed="false">
      <c r="A40" s="0" t="s">
        <v>68</v>
      </c>
      <c r="B40" s="0" t="str">
        <f aca="false">AI40&amp;AJ40&amp;AK40&amp;AL40&amp;AM40&amp;AN40&amp;AO40&amp;AP40&amp;AQ40&amp;AR40&amp;AS40&amp;AT40&amp;AU40&amp;AV40&amp;AW40&amp;AX40&amp;AY40&amp;AZ40&amp;BA40&amp;BB40&amp;BC40&amp;BD40&amp;BE40&amp;BF40&amp;BG40&amp;BH40&amp;BI40&amp;BJ40&amp;BK40&amp;BL40</f>
        <v>2018514205145216</v>
      </c>
      <c r="C40" s="1" t="n">
        <f aca="false">LEN(A40)</f>
        <v>11</v>
      </c>
      <c r="D40" s="7" t="str">
        <f aca="false">LEFT($A40,$D$1)</f>
        <v>t</v>
      </c>
      <c r="E40" s="7" t="str">
        <f aca="false">IF(E$1&gt;$C40,"",RIGHT(LEFT($A40,E$1)))</f>
        <v>r</v>
      </c>
      <c r="F40" s="7" t="str">
        <f aca="false">IF(F$1&gt;$C40,"",RIGHT(LEFT($A40,F$1)))</f>
        <v>e</v>
      </c>
      <c r="G40" s="7" t="str">
        <f aca="false">IF(G$1&gt;$C40,"",RIGHT(LEFT($A40,G$1)))</f>
        <v>n</v>
      </c>
      <c r="H40" s="7" t="str">
        <f aca="false">IF(H$1&gt;$C40,"",RIGHT(LEFT($A40,H$1)))</f>
        <v>t</v>
      </c>
      <c r="I40" s="7" t="str">
        <f aca="false">IF(I$1&gt;$C40,"",RIGHT(LEFT($A40,I$1)))</f>
        <v>e</v>
      </c>
      <c r="J40" s="7" t="str">
        <f aca="false">IF(J$1&gt;$C40,"",RIGHT(LEFT($A40,J$1)))</f>
        <v> </v>
      </c>
      <c r="K40" s="7" t="str">
        <f aca="false">IF(K$1&gt;$C40,"",RIGHT(LEFT($A40,K$1)))</f>
        <v>n</v>
      </c>
      <c r="L40" s="7" t="str">
        <f aca="false">IF(L$1&gt;$C40,"",RIGHT(LEFT($A40,L$1)))</f>
        <v>e</v>
      </c>
      <c r="M40" s="7" t="str">
        <f aca="false">IF(M$1&gt;$C40,"",RIGHT(LEFT($A40,M$1)))</f>
        <v>u</v>
      </c>
      <c r="N40" s="7" t="str">
        <f aca="false">IF(N$1&gt;$C40,"",RIGHT(LEFT($A40,N$1)))</f>
        <v>f</v>
      </c>
      <c r="O40" s="7" t="str">
        <f aca="false">IF(O$1&gt;$C40,"",RIGHT(LEFT($A40,O$1)))</f>
        <v/>
      </c>
      <c r="P40" s="7" t="str">
        <f aca="false">IF(P$1&gt;$C40,"",RIGHT(LEFT($A40,P$1)))</f>
        <v/>
      </c>
      <c r="Q40" s="7" t="str">
        <f aca="false">IF(Q$1&gt;$C40,"",RIGHT(LEFT($A40,Q$1)))</f>
        <v/>
      </c>
      <c r="R40" s="7" t="str">
        <f aca="false">IF(R$1&gt;$C40,"",RIGHT(LEFT($A40,R$1)))</f>
        <v/>
      </c>
      <c r="S40" s="7" t="str">
        <f aca="false">IF(S$1&gt;$C40,"",RIGHT(LEFT($A40,S$1)))</f>
        <v/>
      </c>
      <c r="T40" s="7" t="str">
        <f aca="false">IF(T$1&gt;$C40,"",RIGHT(LEFT($A40,T$1)))</f>
        <v/>
      </c>
      <c r="U40" s="7" t="str">
        <f aca="false">IF(U$1&gt;$C40,"",RIGHT(LEFT($A40,U$1)))</f>
        <v/>
      </c>
      <c r="V40" s="7" t="str">
        <f aca="false">IF(V$1&gt;$C40,"",RIGHT(LEFT($A40,V$1)))</f>
        <v/>
      </c>
      <c r="W40" s="7" t="str">
        <f aca="false">IF(W$1&gt;$C40,"",RIGHT(LEFT($A40,W$1)))</f>
        <v/>
      </c>
      <c r="X40" s="7" t="str">
        <f aca="false">IF(X$1&gt;$C40,"",RIGHT(LEFT($A40,X$1)))</f>
        <v/>
      </c>
      <c r="Y40" s="7" t="str">
        <f aca="false">IF(Y$1&gt;$C40,"",RIGHT(LEFT($A40,Y$1)))</f>
        <v/>
      </c>
      <c r="Z40" s="7" t="str">
        <f aca="false">IF(Z$1&gt;$C40,"",RIGHT(LEFT($A40,Z$1)))</f>
        <v/>
      </c>
      <c r="AA40" s="7" t="str">
        <f aca="false">IF(AA$1&gt;$C40,"",RIGHT(LEFT($A40,AA$1)))</f>
        <v/>
      </c>
      <c r="AB40" s="7" t="str">
        <f aca="false">IF(AB$1&gt;$C40,"",RIGHT(LEFT($A40,AB$1)))</f>
        <v/>
      </c>
      <c r="AC40" s="7" t="str">
        <f aca="false">IF(AC$1&gt;$C40,"",RIGHT(LEFT($A40,AC$1)))</f>
        <v/>
      </c>
      <c r="AD40" s="7" t="str">
        <f aca="false">IF(AD$1&gt;$C40,"",RIGHT(LEFT($A40,AD$1)))</f>
        <v/>
      </c>
      <c r="AE40" s="7" t="str">
        <f aca="false">IF(AE$1&gt;$C40,"",RIGHT(LEFT($A40,AE$1)))</f>
        <v/>
      </c>
      <c r="AF40" s="7" t="str">
        <f aca="false">IF(AF$1&gt;$C40,"",RIGHT(LEFT($A40,AF$1)))</f>
        <v/>
      </c>
      <c r="AG40" s="7" t="str">
        <f aca="false">IF(AG$1&gt;$C40,"",RIGHT(LEFT($A40,AG$1)))</f>
        <v/>
      </c>
      <c r="AI40" s="8" t="n">
        <f aca="false">IF(OR(D40="",ISERROR(INDEX(Base!$B:$B,MATCH('suite de lettres'!D40,Base!$A:$A)))),"",INDEX(Base!$B:$B,MATCH('suite de lettres'!D40,Base!$A:$A)))</f>
        <v>20</v>
      </c>
      <c r="AJ40" s="8" t="n">
        <f aca="false">IF(OR(E40="",ISERROR(INDEX(Base!$B:$B,MATCH('suite de lettres'!E40,Base!$A:$A)))),"",INDEX(Base!$B:$B,MATCH('suite de lettres'!E40,Base!$A:$A)))</f>
        <v>18</v>
      </c>
      <c r="AK40" s="8" t="n">
        <f aca="false">IF(OR(F40="",ISERROR(INDEX(Base!$B:$B,MATCH('suite de lettres'!F40,Base!$A:$A)))),"",INDEX(Base!$B:$B,MATCH('suite de lettres'!F40,Base!$A:$A)))</f>
        <v>5</v>
      </c>
      <c r="AL40" s="8" t="n">
        <f aca="false">IF(OR(G40="",ISERROR(INDEX(Base!$B:$B,MATCH('suite de lettres'!G40,Base!$A:$A)))),"",INDEX(Base!$B:$B,MATCH('suite de lettres'!G40,Base!$A:$A)))</f>
        <v>14</v>
      </c>
      <c r="AM40" s="8" t="n">
        <f aca="false">IF(OR(H40="",ISERROR(INDEX(Base!$B:$B,MATCH('suite de lettres'!H40,Base!$A:$A)))),"",INDEX(Base!$B:$B,MATCH('suite de lettres'!H40,Base!$A:$A)))</f>
        <v>20</v>
      </c>
      <c r="AN40" s="8" t="n">
        <f aca="false">IF(OR(I40="",ISERROR(INDEX(Base!$B:$B,MATCH('suite de lettres'!I40,Base!$A:$A)))),"",INDEX(Base!$B:$B,MATCH('suite de lettres'!I40,Base!$A:$A)))</f>
        <v>5</v>
      </c>
      <c r="AO40" s="8" t="str">
        <f aca="false">IF(OR(J40="",ISERROR(INDEX(Base!$B:$B,MATCH('suite de lettres'!J40,Base!$A:$A)))),"",INDEX(Base!$B:$B,MATCH('suite de lettres'!J40,Base!$A:$A)))</f>
        <v/>
      </c>
      <c r="AP40" s="8" t="n">
        <f aca="false">IF(OR(K40="",ISERROR(INDEX(Base!$B:$B,MATCH('suite de lettres'!K40,Base!$A:$A)))),"",INDEX(Base!$B:$B,MATCH('suite de lettres'!K40,Base!$A:$A)))</f>
        <v>14</v>
      </c>
      <c r="AQ40" s="8" t="n">
        <f aca="false">IF(OR(L40="",ISERROR(INDEX(Base!$B:$B,MATCH('suite de lettres'!L40,Base!$A:$A)))),"",INDEX(Base!$B:$B,MATCH('suite de lettres'!L40,Base!$A:$A)))</f>
        <v>5</v>
      </c>
      <c r="AR40" s="8" t="n">
        <f aca="false">IF(OR(M40="",ISERROR(INDEX(Base!$B:$B,MATCH('suite de lettres'!M40,Base!$A:$A)))),"",INDEX(Base!$B:$B,MATCH('suite de lettres'!M40,Base!$A:$A)))</f>
        <v>21</v>
      </c>
      <c r="AS40" s="8" t="n">
        <f aca="false">IF(OR(N40="",ISERROR(INDEX(Base!$B:$B,MATCH('suite de lettres'!N40,Base!$A:$A)))),"",INDEX(Base!$B:$B,MATCH('suite de lettres'!N40,Base!$A:$A)))</f>
        <v>6</v>
      </c>
      <c r="AT40" s="8" t="str">
        <f aca="false">IF(OR(O40="",ISERROR(INDEX(Base!$B:$B,MATCH('suite de lettres'!O40,Base!$A:$A)))),"",INDEX(Base!$B:$B,MATCH('suite de lettres'!O40,Base!$A:$A)))</f>
        <v/>
      </c>
      <c r="AU40" s="8" t="str">
        <f aca="false">IF(OR(P40="",ISERROR(INDEX(Base!$B:$B,MATCH('suite de lettres'!P40,Base!$A:$A)))),"",INDEX(Base!$B:$B,MATCH('suite de lettres'!P40,Base!$A:$A)))</f>
        <v/>
      </c>
      <c r="AV40" s="8" t="str">
        <f aca="false">IF(OR(Q40="",ISERROR(INDEX(Base!$B:$B,MATCH('suite de lettres'!Q40,Base!$A:$A)))),"",INDEX(Base!$B:$B,MATCH('suite de lettres'!Q40,Base!$A:$A)))</f>
        <v/>
      </c>
      <c r="AW40" s="8" t="str">
        <f aca="false">IF(OR(R40="",ISERROR(INDEX(Base!$B:$B,MATCH('suite de lettres'!R40,Base!$A:$A)))),"",INDEX(Base!$B:$B,MATCH('suite de lettres'!R40,Base!$A:$A)))</f>
        <v/>
      </c>
      <c r="AX40" s="8" t="str">
        <f aca="false">IF(OR(S40="",ISERROR(INDEX(Base!$B:$B,MATCH('suite de lettres'!S40,Base!$A:$A)))),"",INDEX(Base!$B:$B,MATCH('suite de lettres'!S40,Base!$A:$A)))</f>
        <v/>
      </c>
      <c r="AY40" s="8" t="str">
        <f aca="false">IF(OR(T40="",ISERROR(INDEX(Base!$B:$B,MATCH('suite de lettres'!T40,Base!$A:$A)))),"",INDEX(Base!$B:$B,MATCH('suite de lettres'!T40,Base!$A:$A)))</f>
        <v/>
      </c>
      <c r="AZ40" s="8" t="str">
        <f aca="false">IF(OR(U40="",ISERROR(INDEX(Base!$B:$B,MATCH('suite de lettres'!U40,Base!$A:$A)))),"",INDEX(Base!$B:$B,MATCH('suite de lettres'!U40,Base!$A:$A)))</f>
        <v/>
      </c>
      <c r="BA40" s="8" t="str">
        <f aca="false">IF(OR(V40="",ISERROR(INDEX(Base!$B:$B,MATCH('suite de lettres'!V40,Base!$A:$A)))),"",INDEX(Base!$B:$B,MATCH('suite de lettres'!V40,Base!$A:$A)))</f>
        <v/>
      </c>
      <c r="BB40" s="8" t="str">
        <f aca="false">IF(OR(W40="",ISERROR(INDEX(Base!$B:$B,MATCH('suite de lettres'!W40,Base!$A:$A)))),"",INDEX(Base!$B:$B,MATCH('suite de lettres'!W40,Base!$A:$A)))</f>
        <v/>
      </c>
      <c r="BC40" s="8" t="str">
        <f aca="false">IF(OR(X40="",ISERROR(INDEX(Base!$B:$B,MATCH('suite de lettres'!X40,Base!$A:$A)))),"",INDEX(Base!$B:$B,MATCH('suite de lettres'!X40,Base!$A:$A)))</f>
        <v/>
      </c>
      <c r="BD40" s="8" t="str">
        <f aca="false">IF(OR(Y40="",ISERROR(INDEX(Base!$B:$B,MATCH('suite de lettres'!Y40,Base!$A:$A)))),"",INDEX(Base!$B:$B,MATCH('suite de lettres'!Y40,Base!$A:$A)))</f>
        <v/>
      </c>
      <c r="BE40" s="8" t="str">
        <f aca="false">IF(OR(Z40="",ISERROR(INDEX(Base!$B:$B,MATCH('suite de lettres'!Z40,Base!$A:$A)))),"",INDEX(Base!$B:$B,MATCH('suite de lettres'!Z40,Base!$A:$A)))</f>
        <v/>
      </c>
      <c r="BF40" s="8" t="str">
        <f aca="false">IF(OR(AA40="",ISERROR(INDEX(Base!$B:$B,MATCH('suite de lettres'!AA40,Base!$A:$A)))),"",INDEX(Base!$B:$B,MATCH('suite de lettres'!AA40,Base!$A:$A)))</f>
        <v/>
      </c>
      <c r="BG40" s="8" t="str">
        <f aca="false">IF(OR(AB40="",ISERROR(INDEX(Base!$B:$B,MATCH('suite de lettres'!AB40,Base!$A:$A)))),"",INDEX(Base!$B:$B,MATCH('suite de lettres'!AB40,Base!$A:$A)))</f>
        <v/>
      </c>
      <c r="BH40" s="8" t="str">
        <f aca="false">IF(OR(AC40="",ISERROR(INDEX(Base!$B:$B,MATCH('suite de lettres'!AC40,Base!$A:$A)))),"",INDEX(Base!$B:$B,MATCH('suite de lettres'!AC40,Base!$A:$A)))</f>
        <v/>
      </c>
      <c r="BI40" s="8" t="str">
        <f aca="false">IF(OR(AD40="",ISERROR(INDEX(Base!$B:$B,MATCH('suite de lettres'!AD40,Base!$A:$A)))),"",INDEX(Base!$B:$B,MATCH('suite de lettres'!AD40,Base!$A:$A)))</f>
        <v/>
      </c>
      <c r="BJ40" s="8" t="str">
        <f aca="false">IF(OR(AE40="",ISERROR(INDEX(Base!$B:$B,MATCH('suite de lettres'!AE40,Base!$A:$A)))),"",INDEX(Base!$B:$B,MATCH('suite de lettres'!AE40,Base!$A:$A)))</f>
        <v/>
      </c>
      <c r="BK40" s="8" t="str">
        <f aca="false">IF(OR(AF40="",ISERROR(INDEX(Base!$B:$B,MATCH('suite de lettres'!AF40,Base!$A:$A)))),"",INDEX(Base!$B:$B,MATCH('suite de lettres'!AF40,Base!$A:$A)))</f>
        <v/>
      </c>
      <c r="BL40" s="8" t="str">
        <f aca="false">IF(OR(AG40="",ISERROR(INDEX(Base!$B:$B,MATCH('suite de lettres'!AG40,Base!$A:$A)))),"",INDEX(Base!$B:$B,MATCH('suite de lettres'!AG40,Base!$A:$A)))</f>
        <v/>
      </c>
      <c r="BM40" s="0" t="n">
        <f aca="false">SUM(AI40:BB40)</f>
        <v>128</v>
      </c>
    </row>
    <row r="41" customFormat="false" ht="12.75" hidden="false" customHeight="false" outlineLevel="0" collapsed="false">
      <c r="A41" s="0" t="s">
        <v>69</v>
      </c>
      <c r="B41" s="0" t="str">
        <f aca="false">AI41&amp;AJ41&amp;AK41&amp;AL41&amp;AM41&amp;AN41&amp;AO41&amp;AP41&amp;AQ41&amp;AR41&amp;AS41&amp;AT41&amp;AU41&amp;AV41&amp;AW41&amp;AX41&amp;AY41&amp;AZ41&amp;BA41&amp;BB41&amp;BC41&amp;BD41&amp;BE41&amp;BF41&amp;BG41&amp;BH41&amp;BI41&amp;BJ41&amp;BK41&amp;BL41</f>
        <v>1721118114205</v>
      </c>
      <c r="C41" s="1" t="n">
        <f aca="false">LEN(A41)</f>
        <v>8</v>
      </c>
      <c r="D41" s="7" t="str">
        <f aca="false">LEFT($A41,$D$1)</f>
        <v>q</v>
      </c>
      <c r="E41" s="7" t="str">
        <f aca="false">IF(E$1&gt;$C41,"",RIGHT(LEFT($A41,E$1)))</f>
        <v>u</v>
      </c>
      <c r="F41" s="7" t="str">
        <f aca="false">IF(F$1&gt;$C41,"",RIGHT(LEFT($A41,F$1)))</f>
        <v>a</v>
      </c>
      <c r="G41" s="7" t="str">
        <f aca="false">IF(G$1&gt;$C41,"",RIGHT(LEFT($A41,G$1)))</f>
        <v>r</v>
      </c>
      <c r="H41" s="7" t="str">
        <f aca="false">IF(H$1&gt;$C41,"",RIGHT(LEFT($A41,H$1)))</f>
        <v>a</v>
      </c>
      <c r="I41" s="7" t="str">
        <f aca="false">IF(I$1&gt;$C41,"",RIGHT(LEFT($A41,I$1)))</f>
        <v>n</v>
      </c>
      <c r="J41" s="7" t="str">
        <f aca="false">IF(J$1&gt;$C41,"",RIGHT(LEFT($A41,J$1)))</f>
        <v>t</v>
      </c>
      <c r="K41" s="7" t="str">
        <f aca="false">IF(K$1&gt;$C41,"",RIGHT(LEFT($A41,K$1)))</f>
        <v>e</v>
      </c>
      <c r="L41" s="7" t="str">
        <f aca="false">IF(L$1&gt;$C41,"",RIGHT(LEFT($A41,L$1)))</f>
        <v/>
      </c>
      <c r="M41" s="7" t="str">
        <f aca="false">IF(M$1&gt;$C41,"",RIGHT(LEFT($A41,M$1)))</f>
        <v/>
      </c>
      <c r="N41" s="7" t="str">
        <f aca="false">IF(N$1&gt;$C41,"",RIGHT(LEFT($A41,N$1)))</f>
        <v/>
      </c>
      <c r="O41" s="7" t="str">
        <f aca="false">IF(O$1&gt;$C41,"",RIGHT(LEFT($A41,O$1)))</f>
        <v/>
      </c>
      <c r="P41" s="7" t="str">
        <f aca="false">IF(P$1&gt;$C41,"",RIGHT(LEFT($A41,P$1)))</f>
        <v/>
      </c>
      <c r="Q41" s="7" t="str">
        <f aca="false">IF(Q$1&gt;$C41,"",RIGHT(LEFT($A41,Q$1)))</f>
        <v/>
      </c>
      <c r="R41" s="7" t="str">
        <f aca="false">IF(R$1&gt;$C41,"",RIGHT(LEFT($A41,R$1)))</f>
        <v/>
      </c>
      <c r="S41" s="7" t="str">
        <f aca="false">IF(S$1&gt;$C41,"",RIGHT(LEFT($A41,S$1)))</f>
        <v/>
      </c>
      <c r="T41" s="7" t="str">
        <f aca="false">IF(T$1&gt;$C41,"",RIGHT(LEFT($A41,T$1)))</f>
        <v/>
      </c>
      <c r="U41" s="7" t="str">
        <f aca="false">IF(U$1&gt;$C41,"",RIGHT(LEFT($A41,U$1)))</f>
        <v/>
      </c>
      <c r="V41" s="7" t="str">
        <f aca="false">IF(V$1&gt;$C41,"",RIGHT(LEFT($A41,V$1)))</f>
        <v/>
      </c>
      <c r="W41" s="7" t="str">
        <f aca="false">IF(W$1&gt;$C41,"",RIGHT(LEFT($A41,W$1)))</f>
        <v/>
      </c>
      <c r="X41" s="7" t="str">
        <f aca="false">IF(X$1&gt;$C41,"",RIGHT(LEFT($A41,X$1)))</f>
        <v/>
      </c>
      <c r="Y41" s="7" t="str">
        <f aca="false">IF(Y$1&gt;$C41,"",RIGHT(LEFT($A41,Y$1)))</f>
        <v/>
      </c>
      <c r="Z41" s="7" t="str">
        <f aca="false">IF(Z$1&gt;$C41,"",RIGHT(LEFT($A41,Z$1)))</f>
        <v/>
      </c>
      <c r="AA41" s="7" t="str">
        <f aca="false">IF(AA$1&gt;$C41,"",RIGHT(LEFT($A41,AA$1)))</f>
        <v/>
      </c>
      <c r="AB41" s="7" t="str">
        <f aca="false">IF(AB$1&gt;$C41,"",RIGHT(LEFT($A41,AB$1)))</f>
        <v/>
      </c>
      <c r="AC41" s="7" t="str">
        <f aca="false">IF(AC$1&gt;$C41,"",RIGHT(LEFT($A41,AC$1)))</f>
        <v/>
      </c>
      <c r="AD41" s="7" t="str">
        <f aca="false">IF(AD$1&gt;$C41,"",RIGHT(LEFT($A41,AD$1)))</f>
        <v/>
      </c>
      <c r="AE41" s="7" t="str">
        <f aca="false">IF(AE$1&gt;$C41,"",RIGHT(LEFT($A41,AE$1)))</f>
        <v/>
      </c>
      <c r="AF41" s="7" t="str">
        <f aca="false">IF(AF$1&gt;$C41,"",RIGHT(LEFT($A41,AF$1)))</f>
        <v/>
      </c>
      <c r="AG41" s="7" t="str">
        <f aca="false">IF(AG$1&gt;$C41,"",RIGHT(LEFT($A41,AG$1)))</f>
        <v/>
      </c>
      <c r="AI41" s="8" t="n">
        <f aca="false">IF(OR(D41="",ISERROR(INDEX(Base!$B:$B,MATCH('suite de lettres'!D41,Base!$A:$A)))),"",INDEX(Base!$B:$B,MATCH('suite de lettres'!D41,Base!$A:$A)))</f>
        <v>17</v>
      </c>
      <c r="AJ41" s="8" t="n">
        <f aca="false">IF(OR(E41="",ISERROR(INDEX(Base!$B:$B,MATCH('suite de lettres'!E41,Base!$A:$A)))),"",INDEX(Base!$B:$B,MATCH('suite de lettres'!E41,Base!$A:$A)))</f>
        <v>21</v>
      </c>
      <c r="AK41" s="8" t="n">
        <f aca="false">IF(OR(F41="",ISERROR(INDEX(Base!$B:$B,MATCH('suite de lettres'!F41,Base!$A:$A)))),"",INDEX(Base!$B:$B,MATCH('suite de lettres'!F41,Base!$A:$A)))</f>
        <v>1</v>
      </c>
      <c r="AL41" s="8" t="n">
        <f aca="false">IF(OR(G41="",ISERROR(INDEX(Base!$B:$B,MATCH('suite de lettres'!G41,Base!$A:$A)))),"",INDEX(Base!$B:$B,MATCH('suite de lettres'!G41,Base!$A:$A)))</f>
        <v>18</v>
      </c>
      <c r="AM41" s="8" t="n">
        <f aca="false">IF(OR(H41="",ISERROR(INDEX(Base!$B:$B,MATCH('suite de lettres'!H41,Base!$A:$A)))),"",INDEX(Base!$B:$B,MATCH('suite de lettres'!H41,Base!$A:$A)))</f>
        <v>1</v>
      </c>
      <c r="AN41" s="8" t="n">
        <f aca="false">IF(OR(I41="",ISERROR(INDEX(Base!$B:$B,MATCH('suite de lettres'!I41,Base!$A:$A)))),"",INDEX(Base!$B:$B,MATCH('suite de lettres'!I41,Base!$A:$A)))</f>
        <v>14</v>
      </c>
      <c r="AO41" s="8" t="n">
        <f aca="false">IF(OR(J41="",ISERROR(INDEX(Base!$B:$B,MATCH('suite de lettres'!J41,Base!$A:$A)))),"",INDEX(Base!$B:$B,MATCH('suite de lettres'!J41,Base!$A:$A)))</f>
        <v>20</v>
      </c>
      <c r="AP41" s="8" t="n">
        <f aca="false">IF(OR(K41="",ISERROR(INDEX(Base!$B:$B,MATCH('suite de lettres'!K41,Base!$A:$A)))),"",INDEX(Base!$B:$B,MATCH('suite de lettres'!K41,Base!$A:$A)))</f>
        <v>5</v>
      </c>
      <c r="AQ41" s="8" t="str">
        <f aca="false">IF(OR(L41="",ISERROR(INDEX(Base!$B:$B,MATCH('suite de lettres'!L41,Base!$A:$A)))),"",INDEX(Base!$B:$B,MATCH('suite de lettres'!L41,Base!$A:$A)))</f>
        <v/>
      </c>
      <c r="AR41" s="8" t="str">
        <f aca="false">IF(OR(M41="",ISERROR(INDEX(Base!$B:$B,MATCH('suite de lettres'!M41,Base!$A:$A)))),"",INDEX(Base!$B:$B,MATCH('suite de lettres'!M41,Base!$A:$A)))</f>
        <v/>
      </c>
      <c r="AS41" s="8" t="str">
        <f aca="false">IF(OR(N41="",ISERROR(INDEX(Base!$B:$B,MATCH('suite de lettres'!N41,Base!$A:$A)))),"",INDEX(Base!$B:$B,MATCH('suite de lettres'!N41,Base!$A:$A)))</f>
        <v/>
      </c>
      <c r="AT41" s="8" t="str">
        <f aca="false">IF(OR(O41="",ISERROR(INDEX(Base!$B:$B,MATCH('suite de lettres'!O41,Base!$A:$A)))),"",INDEX(Base!$B:$B,MATCH('suite de lettres'!O41,Base!$A:$A)))</f>
        <v/>
      </c>
      <c r="AU41" s="8" t="str">
        <f aca="false">IF(OR(P41="",ISERROR(INDEX(Base!$B:$B,MATCH('suite de lettres'!P41,Base!$A:$A)))),"",INDEX(Base!$B:$B,MATCH('suite de lettres'!P41,Base!$A:$A)))</f>
        <v/>
      </c>
      <c r="AV41" s="8" t="str">
        <f aca="false">IF(OR(Q41="",ISERROR(INDEX(Base!$B:$B,MATCH('suite de lettres'!Q41,Base!$A:$A)))),"",INDEX(Base!$B:$B,MATCH('suite de lettres'!Q41,Base!$A:$A)))</f>
        <v/>
      </c>
      <c r="AW41" s="8" t="str">
        <f aca="false">IF(OR(R41="",ISERROR(INDEX(Base!$B:$B,MATCH('suite de lettres'!R41,Base!$A:$A)))),"",INDEX(Base!$B:$B,MATCH('suite de lettres'!R41,Base!$A:$A)))</f>
        <v/>
      </c>
      <c r="AX41" s="8" t="str">
        <f aca="false">IF(OR(S41="",ISERROR(INDEX(Base!$B:$B,MATCH('suite de lettres'!S41,Base!$A:$A)))),"",INDEX(Base!$B:$B,MATCH('suite de lettres'!S41,Base!$A:$A)))</f>
        <v/>
      </c>
      <c r="AY41" s="8" t="str">
        <f aca="false">IF(OR(T41="",ISERROR(INDEX(Base!$B:$B,MATCH('suite de lettres'!T41,Base!$A:$A)))),"",INDEX(Base!$B:$B,MATCH('suite de lettres'!T41,Base!$A:$A)))</f>
        <v/>
      </c>
      <c r="AZ41" s="8" t="str">
        <f aca="false">IF(OR(U41="",ISERROR(INDEX(Base!$B:$B,MATCH('suite de lettres'!U41,Base!$A:$A)))),"",INDEX(Base!$B:$B,MATCH('suite de lettres'!U41,Base!$A:$A)))</f>
        <v/>
      </c>
      <c r="BA41" s="8" t="str">
        <f aca="false">IF(OR(V41="",ISERROR(INDEX(Base!$B:$B,MATCH('suite de lettres'!V41,Base!$A:$A)))),"",INDEX(Base!$B:$B,MATCH('suite de lettres'!V41,Base!$A:$A)))</f>
        <v/>
      </c>
      <c r="BB41" s="8" t="str">
        <f aca="false">IF(OR(W41="",ISERROR(INDEX(Base!$B:$B,MATCH('suite de lettres'!W41,Base!$A:$A)))),"",INDEX(Base!$B:$B,MATCH('suite de lettres'!W41,Base!$A:$A)))</f>
        <v/>
      </c>
      <c r="BC41" s="8" t="str">
        <f aca="false">IF(OR(X41="",ISERROR(INDEX(Base!$B:$B,MATCH('suite de lettres'!X41,Base!$A:$A)))),"",INDEX(Base!$B:$B,MATCH('suite de lettres'!X41,Base!$A:$A)))</f>
        <v/>
      </c>
      <c r="BD41" s="8" t="str">
        <f aca="false">IF(OR(Y41="",ISERROR(INDEX(Base!$B:$B,MATCH('suite de lettres'!Y41,Base!$A:$A)))),"",INDEX(Base!$B:$B,MATCH('suite de lettres'!Y41,Base!$A:$A)))</f>
        <v/>
      </c>
      <c r="BE41" s="8" t="str">
        <f aca="false">IF(OR(Z41="",ISERROR(INDEX(Base!$B:$B,MATCH('suite de lettres'!Z41,Base!$A:$A)))),"",INDEX(Base!$B:$B,MATCH('suite de lettres'!Z41,Base!$A:$A)))</f>
        <v/>
      </c>
      <c r="BF41" s="8" t="str">
        <f aca="false">IF(OR(AA41="",ISERROR(INDEX(Base!$B:$B,MATCH('suite de lettres'!AA41,Base!$A:$A)))),"",INDEX(Base!$B:$B,MATCH('suite de lettres'!AA41,Base!$A:$A)))</f>
        <v/>
      </c>
      <c r="BG41" s="8" t="str">
        <f aca="false">IF(OR(AB41="",ISERROR(INDEX(Base!$B:$B,MATCH('suite de lettres'!AB41,Base!$A:$A)))),"",INDEX(Base!$B:$B,MATCH('suite de lettres'!AB41,Base!$A:$A)))</f>
        <v/>
      </c>
      <c r="BH41" s="8" t="str">
        <f aca="false">IF(OR(AC41="",ISERROR(INDEX(Base!$B:$B,MATCH('suite de lettres'!AC41,Base!$A:$A)))),"",INDEX(Base!$B:$B,MATCH('suite de lettres'!AC41,Base!$A:$A)))</f>
        <v/>
      </c>
      <c r="BI41" s="8" t="str">
        <f aca="false">IF(OR(AD41="",ISERROR(INDEX(Base!$B:$B,MATCH('suite de lettres'!AD41,Base!$A:$A)))),"",INDEX(Base!$B:$B,MATCH('suite de lettres'!AD41,Base!$A:$A)))</f>
        <v/>
      </c>
      <c r="BJ41" s="8" t="str">
        <f aca="false">IF(OR(AE41="",ISERROR(INDEX(Base!$B:$B,MATCH('suite de lettres'!AE41,Base!$A:$A)))),"",INDEX(Base!$B:$B,MATCH('suite de lettres'!AE41,Base!$A:$A)))</f>
        <v/>
      </c>
      <c r="BK41" s="8" t="str">
        <f aca="false">IF(OR(AF41="",ISERROR(INDEX(Base!$B:$B,MATCH('suite de lettres'!AF41,Base!$A:$A)))),"",INDEX(Base!$B:$B,MATCH('suite de lettres'!AF41,Base!$A:$A)))</f>
        <v/>
      </c>
      <c r="BL41" s="8" t="str">
        <f aca="false">IF(OR(AG41="",ISERROR(INDEX(Base!$B:$B,MATCH('suite de lettres'!AG41,Base!$A:$A)))),"",INDEX(Base!$B:$B,MATCH('suite de lettres'!AG41,Base!$A:$A)))</f>
        <v/>
      </c>
      <c r="BM41" s="0" t="n">
        <f aca="false">SUM(AI41:BB41)</f>
        <v>97</v>
      </c>
    </row>
    <row r="42" customFormat="false" ht="12.75" hidden="false" customHeight="false" outlineLevel="0" collapsed="false">
      <c r="A42" s="0" t="s">
        <v>70</v>
      </c>
      <c r="B42" s="0" t="str">
        <f aca="false">AI42&amp;AJ42&amp;AK42&amp;AL42&amp;AM42&amp;AN42&amp;AO42&amp;AP42&amp;AQ42&amp;AR42&amp;AS42&amp;AT42&amp;AU42&amp;AV42&amp;AW42&amp;AX42&amp;AY42&amp;AZ42&amp;BA42&amp;BB42&amp;BC42&amp;BD42&amp;BE42&amp;BF42&amp;BG42&amp;BH42&amp;BI42&amp;BJ42&amp;BK42&amp;BL42</f>
        <v>17211181142055202114</v>
      </c>
      <c r="C42" s="1" t="n">
        <f aca="false">LEN(A42)</f>
        <v>14</v>
      </c>
      <c r="D42" s="7" t="str">
        <f aca="false">LEFT($A42,$D$1)</f>
        <v>q</v>
      </c>
      <c r="E42" s="7" t="str">
        <f aca="false">IF(E$1&gt;$C42,"",RIGHT(LEFT($A42,E$1)))</f>
        <v>u</v>
      </c>
      <c r="F42" s="7" t="str">
        <f aca="false">IF(F$1&gt;$C42,"",RIGHT(LEFT($A42,F$1)))</f>
        <v>a</v>
      </c>
      <c r="G42" s="7" t="str">
        <f aca="false">IF(G$1&gt;$C42,"",RIGHT(LEFT($A42,G$1)))</f>
        <v>r</v>
      </c>
      <c r="H42" s="7" t="str">
        <f aca="false">IF(H$1&gt;$C42,"",RIGHT(LEFT($A42,H$1)))</f>
        <v>a</v>
      </c>
      <c r="I42" s="7" t="str">
        <f aca="false">IF(I$1&gt;$C42,"",RIGHT(LEFT($A42,I$1)))</f>
        <v>n</v>
      </c>
      <c r="J42" s="7" t="str">
        <f aca="false">IF(J$1&gt;$C42,"",RIGHT(LEFT($A42,J$1)))</f>
        <v>t</v>
      </c>
      <c r="K42" s="7" t="str">
        <f aca="false">IF(K$1&gt;$C42,"",RIGHT(LEFT($A42,K$1)))</f>
        <v>e</v>
      </c>
      <c r="L42" s="7" t="str">
        <f aca="false">IF(L$1&gt;$C42,"",RIGHT(LEFT($A42,L$1)))</f>
        <v> </v>
      </c>
      <c r="M42" s="7" t="str">
        <f aca="false">IF(M$1&gt;$C42,"",RIGHT(LEFT($A42,M$1)))</f>
        <v>e</v>
      </c>
      <c r="N42" s="7" t="str">
        <f aca="false">IF(N$1&gt;$C42,"",RIGHT(LEFT($A42,N$1)))</f>
        <v>t</v>
      </c>
      <c r="O42" s="7" t="str">
        <f aca="false">IF(O$1&gt;$C42,"",RIGHT(LEFT($A42,O$1)))</f>
        <v> </v>
      </c>
      <c r="P42" s="7" t="str">
        <f aca="false">IF(P$1&gt;$C42,"",RIGHT(LEFT($A42,P$1)))</f>
        <v>u</v>
      </c>
      <c r="Q42" s="7" t="str">
        <f aca="false">IF(Q$1&gt;$C42,"",RIGHT(LEFT($A42,Q$1)))</f>
        <v>n</v>
      </c>
      <c r="R42" s="7" t="str">
        <f aca="false">IF(R$1&gt;$C42,"",RIGHT(LEFT($A42,R$1)))</f>
        <v/>
      </c>
      <c r="S42" s="7" t="str">
        <f aca="false">IF(S$1&gt;$C42,"",RIGHT(LEFT($A42,S$1)))</f>
        <v/>
      </c>
      <c r="T42" s="7" t="str">
        <f aca="false">IF(T$1&gt;$C42,"",RIGHT(LEFT($A42,T$1)))</f>
        <v/>
      </c>
      <c r="U42" s="7" t="str">
        <f aca="false">IF(U$1&gt;$C42,"",RIGHT(LEFT($A42,U$1)))</f>
        <v/>
      </c>
      <c r="V42" s="7" t="str">
        <f aca="false">IF(V$1&gt;$C42,"",RIGHT(LEFT($A42,V$1)))</f>
        <v/>
      </c>
      <c r="W42" s="7" t="str">
        <f aca="false">IF(W$1&gt;$C42,"",RIGHT(LEFT($A42,W$1)))</f>
        <v/>
      </c>
      <c r="X42" s="7" t="str">
        <f aca="false">IF(X$1&gt;$C42,"",RIGHT(LEFT($A42,X$1)))</f>
        <v/>
      </c>
      <c r="Y42" s="7" t="str">
        <f aca="false">IF(Y$1&gt;$C42,"",RIGHT(LEFT($A42,Y$1)))</f>
        <v/>
      </c>
      <c r="Z42" s="7" t="str">
        <f aca="false">IF(Z$1&gt;$C42,"",RIGHT(LEFT($A42,Z$1)))</f>
        <v/>
      </c>
      <c r="AA42" s="7" t="str">
        <f aca="false">IF(AA$1&gt;$C42,"",RIGHT(LEFT($A42,AA$1)))</f>
        <v/>
      </c>
      <c r="AB42" s="7" t="str">
        <f aca="false">IF(AB$1&gt;$C42,"",RIGHT(LEFT($A42,AB$1)))</f>
        <v/>
      </c>
      <c r="AC42" s="7" t="str">
        <f aca="false">IF(AC$1&gt;$C42,"",RIGHT(LEFT($A42,AC$1)))</f>
        <v/>
      </c>
      <c r="AD42" s="7" t="str">
        <f aca="false">IF(AD$1&gt;$C42,"",RIGHT(LEFT($A42,AD$1)))</f>
        <v/>
      </c>
      <c r="AE42" s="7" t="str">
        <f aca="false">IF(AE$1&gt;$C42,"",RIGHT(LEFT($A42,AE$1)))</f>
        <v/>
      </c>
      <c r="AF42" s="7" t="str">
        <f aca="false">IF(AF$1&gt;$C42,"",RIGHT(LEFT($A42,AF$1)))</f>
        <v/>
      </c>
      <c r="AG42" s="7" t="str">
        <f aca="false">IF(AG$1&gt;$C42,"",RIGHT(LEFT($A42,AG$1)))</f>
        <v/>
      </c>
      <c r="AI42" s="8" t="n">
        <f aca="false">IF(OR(D42="",ISERROR(INDEX(Base!$B:$B,MATCH('suite de lettres'!D42,Base!$A:$A)))),"",INDEX(Base!$B:$B,MATCH('suite de lettres'!D42,Base!$A:$A)))</f>
        <v>17</v>
      </c>
      <c r="AJ42" s="8" t="n">
        <f aca="false">IF(OR(E42="",ISERROR(INDEX(Base!$B:$B,MATCH('suite de lettres'!E42,Base!$A:$A)))),"",INDEX(Base!$B:$B,MATCH('suite de lettres'!E42,Base!$A:$A)))</f>
        <v>21</v>
      </c>
      <c r="AK42" s="8" t="n">
        <f aca="false">IF(OR(F42="",ISERROR(INDEX(Base!$B:$B,MATCH('suite de lettres'!F42,Base!$A:$A)))),"",INDEX(Base!$B:$B,MATCH('suite de lettres'!F42,Base!$A:$A)))</f>
        <v>1</v>
      </c>
      <c r="AL42" s="8" t="n">
        <f aca="false">IF(OR(G42="",ISERROR(INDEX(Base!$B:$B,MATCH('suite de lettres'!G42,Base!$A:$A)))),"",INDEX(Base!$B:$B,MATCH('suite de lettres'!G42,Base!$A:$A)))</f>
        <v>18</v>
      </c>
      <c r="AM42" s="8" t="n">
        <f aca="false">IF(OR(H42="",ISERROR(INDEX(Base!$B:$B,MATCH('suite de lettres'!H42,Base!$A:$A)))),"",INDEX(Base!$B:$B,MATCH('suite de lettres'!H42,Base!$A:$A)))</f>
        <v>1</v>
      </c>
      <c r="AN42" s="8" t="n">
        <f aca="false">IF(OR(I42="",ISERROR(INDEX(Base!$B:$B,MATCH('suite de lettres'!I42,Base!$A:$A)))),"",INDEX(Base!$B:$B,MATCH('suite de lettres'!I42,Base!$A:$A)))</f>
        <v>14</v>
      </c>
      <c r="AO42" s="8" t="n">
        <f aca="false">IF(OR(J42="",ISERROR(INDEX(Base!$B:$B,MATCH('suite de lettres'!J42,Base!$A:$A)))),"",INDEX(Base!$B:$B,MATCH('suite de lettres'!J42,Base!$A:$A)))</f>
        <v>20</v>
      </c>
      <c r="AP42" s="8" t="n">
        <f aca="false">IF(OR(K42="",ISERROR(INDEX(Base!$B:$B,MATCH('suite de lettres'!K42,Base!$A:$A)))),"",INDEX(Base!$B:$B,MATCH('suite de lettres'!K42,Base!$A:$A)))</f>
        <v>5</v>
      </c>
      <c r="AQ42" s="8" t="str">
        <f aca="false">IF(OR(L42="",ISERROR(INDEX(Base!$B:$B,MATCH('suite de lettres'!L42,Base!$A:$A)))),"",INDEX(Base!$B:$B,MATCH('suite de lettres'!L42,Base!$A:$A)))</f>
        <v/>
      </c>
      <c r="AR42" s="8" t="n">
        <f aca="false">IF(OR(M42="",ISERROR(INDEX(Base!$B:$B,MATCH('suite de lettres'!M42,Base!$A:$A)))),"",INDEX(Base!$B:$B,MATCH('suite de lettres'!M42,Base!$A:$A)))</f>
        <v>5</v>
      </c>
      <c r="AS42" s="8" t="n">
        <f aca="false">IF(OR(N42="",ISERROR(INDEX(Base!$B:$B,MATCH('suite de lettres'!N42,Base!$A:$A)))),"",INDEX(Base!$B:$B,MATCH('suite de lettres'!N42,Base!$A:$A)))</f>
        <v>20</v>
      </c>
      <c r="AT42" s="8" t="str">
        <f aca="false">IF(OR(O42="",ISERROR(INDEX(Base!$B:$B,MATCH('suite de lettres'!O42,Base!$A:$A)))),"",INDEX(Base!$B:$B,MATCH('suite de lettres'!O42,Base!$A:$A)))</f>
        <v/>
      </c>
      <c r="AU42" s="8" t="n">
        <f aca="false">IF(OR(P42="",ISERROR(INDEX(Base!$B:$B,MATCH('suite de lettres'!P42,Base!$A:$A)))),"",INDEX(Base!$B:$B,MATCH('suite de lettres'!P42,Base!$A:$A)))</f>
        <v>21</v>
      </c>
      <c r="AV42" s="8" t="n">
        <f aca="false">IF(OR(Q42="",ISERROR(INDEX(Base!$B:$B,MATCH('suite de lettres'!Q42,Base!$A:$A)))),"",INDEX(Base!$B:$B,MATCH('suite de lettres'!Q42,Base!$A:$A)))</f>
        <v>14</v>
      </c>
      <c r="AW42" s="8" t="str">
        <f aca="false">IF(OR(R42="",ISERROR(INDEX(Base!$B:$B,MATCH('suite de lettres'!R42,Base!$A:$A)))),"",INDEX(Base!$B:$B,MATCH('suite de lettres'!R42,Base!$A:$A)))</f>
        <v/>
      </c>
      <c r="AX42" s="8" t="str">
        <f aca="false">IF(OR(S42="",ISERROR(INDEX(Base!$B:$B,MATCH('suite de lettres'!S42,Base!$A:$A)))),"",INDEX(Base!$B:$B,MATCH('suite de lettres'!S42,Base!$A:$A)))</f>
        <v/>
      </c>
      <c r="AY42" s="8" t="str">
        <f aca="false">IF(OR(T42="",ISERROR(INDEX(Base!$B:$B,MATCH('suite de lettres'!T42,Base!$A:$A)))),"",INDEX(Base!$B:$B,MATCH('suite de lettres'!T42,Base!$A:$A)))</f>
        <v/>
      </c>
      <c r="AZ42" s="8" t="str">
        <f aca="false">IF(OR(U42="",ISERROR(INDEX(Base!$B:$B,MATCH('suite de lettres'!U42,Base!$A:$A)))),"",INDEX(Base!$B:$B,MATCH('suite de lettres'!U42,Base!$A:$A)))</f>
        <v/>
      </c>
      <c r="BA42" s="8" t="str">
        <f aca="false">IF(OR(V42="",ISERROR(INDEX(Base!$B:$B,MATCH('suite de lettres'!V42,Base!$A:$A)))),"",INDEX(Base!$B:$B,MATCH('suite de lettres'!V42,Base!$A:$A)))</f>
        <v/>
      </c>
      <c r="BB42" s="8" t="str">
        <f aca="false">IF(OR(W42="",ISERROR(INDEX(Base!$B:$B,MATCH('suite de lettres'!W42,Base!$A:$A)))),"",INDEX(Base!$B:$B,MATCH('suite de lettres'!W42,Base!$A:$A)))</f>
        <v/>
      </c>
      <c r="BC42" s="8" t="str">
        <f aca="false">IF(OR(X42="",ISERROR(INDEX(Base!$B:$B,MATCH('suite de lettres'!X42,Base!$A:$A)))),"",INDEX(Base!$B:$B,MATCH('suite de lettres'!X42,Base!$A:$A)))</f>
        <v/>
      </c>
      <c r="BD42" s="8" t="str">
        <f aca="false">IF(OR(Y42="",ISERROR(INDEX(Base!$B:$B,MATCH('suite de lettres'!Y42,Base!$A:$A)))),"",INDEX(Base!$B:$B,MATCH('suite de lettres'!Y42,Base!$A:$A)))</f>
        <v/>
      </c>
      <c r="BE42" s="8" t="str">
        <f aca="false">IF(OR(Z42="",ISERROR(INDEX(Base!$B:$B,MATCH('suite de lettres'!Z42,Base!$A:$A)))),"",INDEX(Base!$B:$B,MATCH('suite de lettres'!Z42,Base!$A:$A)))</f>
        <v/>
      </c>
      <c r="BF42" s="8" t="str">
        <f aca="false">IF(OR(AA42="",ISERROR(INDEX(Base!$B:$B,MATCH('suite de lettres'!AA42,Base!$A:$A)))),"",INDEX(Base!$B:$B,MATCH('suite de lettres'!AA42,Base!$A:$A)))</f>
        <v/>
      </c>
      <c r="BG42" s="8" t="str">
        <f aca="false">IF(OR(AB42="",ISERROR(INDEX(Base!$B:$B,MATCH('suite de lettres'!AB42,Base!$A:$A)))),"",INDEX(Base!$B:$B,MATCH('suite de lettres'!AB42,Base!$A:$A)))</f>
        <v/>
      </c>
      <c r="BH42" s="8" t="str">
        <f aca="false">IF(OR(AC42="",ISERROR(INDEX(Base!$B:$B,MATCH('suite de lettres'!AC42,Base!$A:$A)))),"",INDEX(Base!$B:$B,MATCH('suite de lettres'!AC42,Base!$A:$A)))</f>
        <v/>
      </c>
      <c r="BI42" s="8" t="str">
        <f aca="false">IF(OR(AD42="",ISERROR(INDEX(Base!$B:$B,MATCH('suite de lettres'!AD42,Base!$A:$A)))),"",INDEX(Base!$B:$B,MATCH('suite de lettres'!AD42,Base!$A:$A)))</f>
        <v/>
      </c>
      <c r="BJ42" s="8" t="str">
        <f aca="false">IF(OR(AE42="",ISERROR(INDEX(Base!$B:$B,MATCH('suite de lettres'!AE42,Base!$A:$A)))),"",INDEX(Base!$B:$B,MATCH('suite de lettres'!AE42,Base!$A:$A)))</f>
        <v/>
      </c>
      <c r="BK42" s="8" t="str">
        <f aca="false">IF(OR(AF42="",ISERROR(INDEX(Base!$B:$B,MATCH('suite de lettres'!AF42,Base!$A:$A)))),"",INDEX(Base!$B:$B,MATCH('suite de lettres'!AF42,Base!$A:$A)))</f>
        <v/>
      </c>
      <c r="BL42" s="8" t="str">
        <f aca="false">IF(OR(AG42="",ISERROR(INDEX(Base!$B:$B,MATCH('suite de lettres'!AG42,Base!$A:$A)))),"",INDEX(Base!$B:$B,MATCH('suite de lettres'!AG42,Base!$A:$A)))</f>
        <v/>
      </c>
      <c r="BM42" s="0" t="n">
        <f aca="false">SUM(AI42:BB42)</f>
        <v>157</v>
      </c>
    </row>
    <row r="43" customFormat="false" ht="12.75" hidden="false" customHeight="false" outlineLevel="0" collapsed="false">
      <c r="A43" s="0" t="s">
        <v>71</v>
      </c>
      <c r="B43" s="0" t="str">
        <f aca="false">AI43&amp;AJ43&amp;AK43&amp;AL43&amp;AM43&amp;AN43&amp;AO43&amp;AP43&amp;AQ43&amp;AR43&amp;AS43&amp;AT43&amp;AU43&amp;AV43&amp;AW43&amp;AX43&amp;AY43&amp;AZ43&amp;BA43&amp;BB43&amp;BC43&amp;BD43&amp;BE43&amp;BF43&amp;BG43&amp;BH43&amp;BI43&amp;BJ43&amp;BK43&amp;BL43</f>
        <v>1721118114205452124</v>
      </c>
      <c r="C43" s="1" t="n">
        <f aca="false">LEN(A43)</f>
        <v>13</v>
      </c>
      <c r="D43" s="7" t="str">
        <f aca="false">LEFT($A43,$D$1)</f>
        <v>q</v>
      </c>
      <c r="E43" s="7" t="str">
        <f aca="false">IF(E$1&gt;$C43,"",RIGHT(LEFT($A43,E$1)))</f>
        <v>u</v>
      </c>
      <c r="F43" s="7" t="str">
        <f aca="false">IF(F$1&gt;$C43,"",RIGHT(LEFT($A43,F$1)))</f>
        <v>a</v>
      </c>
      <c r="G43" s="7" t="str">
        <f aca="false">IF(G$1&gt;$C43,"",RIGHT(LEFT($A43,G$1)))</f>
        <v>r</v>
      </c>
      <c r="H43" s="7" t="str">
        <f aca="false">IF(H$1&gt;$C43,"",RIGHT(LEFT($A43,H$1)))</f>
        <v>a</v>
      </c>
      <c r="I43" s="7" t="str">
        <f aca="false">IF(I$1&gt;$C43,"",RIGHT(LEFT($A43,I$1)))</f>
        <v>n</v>
      </c>
      <c r="J43" s="7" t="str">
        <f aca="false">IF(J$1&gt;$C43,"",RIGHT(LEFT($A43,J$1)))</f>
        <v>t</v>
      </c>
      <c r="K43" s="7" t="str">
        <f aca="false">IF(K$1&gt;$C43,"",RIGHT(LEFT($A43,K$1)))</f>
        <v>e</v>
      </c>
      <c r="L43" s="7" t="str">
        <f aca="false">IF(L$1&gt;$C43,"",RIGHT(LEFT($A43,L$1)))</f>
        <v> </v>
      </c>
      <c r="M43" s="7" t="str">
        <f aca="false">IF(M$1&gt;$C43,"",RIGHT(LEFT($A43,M$1)))</f>
        <v>d</v>
      </c>
      <c r="N43" s="7" t="str">
        <f aca="false">IF(N$1&gt;$C43,"",RIGHT(LEFT($A43,N$1)))</f>
        <v>e</v>
      </c>
      <c r="O43" s="7" t="str">
        <f aca="false">IF(O$1&gt;$C43,"",RIGHT(LEFT($A43,O$1)))</f>
        <v>u</v>
      </c>
      <c r="P43" s="7" t="str">
        <f aca="false">IF(P$1&gt;$C43,"",RIGHT(LEFT($A43,P$1)))</f>
        <v>x</v>
      </c>
      <c r="Q43" s="7" t="str">
        <f aca="false">IF(Q$1&gt;$C43,"",RIGHT(LEFT($A43,Q$1)))</f>
        <v/>
      </c>
      <c r="R43" s="7" t="str">
        <f aca="false">IF(R$1&gt;$C43,"",RIGHT(LEFT($A43,R$1)))</f>
        <v/>
      </c>
      <c r="S43" s="7" t="str">
        <f aca="false">IF(S$1&gt;$C43,"",RIGHT(LEFT($A43,S$1)))</f>
        <v/>
      </c>
      <c r="T43" s="7" t="str">
        <f aca="false">IF(T$1&gt;$C43,"",RIGHT(LEFT($A43,T$1)))</f>
        <v/>
      </c>
      <c r="U43" s="7" t="str">
        <f aca="false">IF(U$1&gt;$C43,"",RIGHT(LEFT($A43,U$1)))</f>
        <v/>
      </c>
      <c r="V43" s="7" t="str">
        <f aca="false">IF(V$1&gt;$C43,"",RIGHT(LEFT($A43,V$1)))</f>
        <v/>
      </c>
      <c r="W43" s="7" t="str">
        <f aca="false">IF(W$1&gt;$C43,"",RIGHT(LEFT($A43,W$1)))</f>
        <v/>
      </c>
      <c r="X43" s="7" t="str">
        <f aca="false">IF(X$1&gt;$C43,"",RIGHT(LEFT($A43,X$1)))</f>
        <v/>
      </c>
      <c r="Y43" s="7" t="str">
        <f aca="false">IF(Y$1&gt;$C43,"",RIGHT(LEFT($A43,Y$1)))</f>
        <v/>
      </c>
      <c r="Z43" s="7" t="str">
        <f aca="false">IF(Z$1&gt;$C43,"",RIGHT(LEFT($A43,Z$1)))</f>
        <v/>
      </c>
      <c r="AA43" s="7" t="str">
        <f aca="false">IF(AA$1&gt;$C43,"",RIGHT(LEFT($A43,AA$1)))</f>
        <v/>
      </c>
      <c r="AB43" s="7" t="str">
        <f aca="false">IF(AB$1&gt;$C43,"",RIGHT(LEFT($A43,AB$1)))</f>
        <v/>
      </c>
      <c r="AC43" s="7" t="str">
        <f aca="false">IF(AC$1&gt;$C43,"",RIGHT(LEFT($A43,AC$1)))</f>
        <v/>
      </c>
      <c r="AD43" s="7" t="str">
        <f aca="false">IF(AD$1&gt;$C43,"",RIGHT(LEFT($A43,AD$1)))</f>
        <v/>
      </c>
      <c r="AE43" s="7" t="str">
        <f aca="false">IF(AE$1&gt;$C43,"",RIGHT(LEFT($A43,AE$1)))</f>
        <v/>
      </c>
      <c r="AF43" s="7" t="str">
        <f aca="false">IF(AF$1&gt;$C43,"",RIGHT(LEFT($A43,AF$1)))</f>
        <v/>
      </c>
      <c r="AG43" s="7" t="str">
        <f aca="false">IF(AG$1&gt;$C43,"",RIGHT(LEFT($A43,AG$1)))</f>
        <v/>
      </c>
      <c r="AI43" s="8" t="n">
        <f aca="false">IF(OR(D43="",ISERROR(INDEX(Base!$B:$B,MATCH('suite de lettres'!D43,Base!$A:$A)))),"",INDEX(Base!$B:$B,MATCH('suite de lettres'!D43,Base!$A:$A)))</f>
        <v>17</v>
      </c>
      <c r="AJ43" s="8" t="n">
        <f aca="false">IF(OR(E43="",ISERROR(INDEX(Base!$B:$B,MATCH('suite de lettres'!E43,Base!$A:$A)))),"",INDEX(Base!$B:$B,MATCH('suite de lettres'!E43,Base!$A:$A)))</f>
        <v>21</v>
      </c>
      <c r="AK43" s="8" t="n">
        <f aca="false">IF(OR(F43="",ISERROR(INDEX(Base!$B:$B,MATCH('suite de lettres'!F43,Base!$A:$A)))),"",INDEX(Base!$B:$B,MATCH('suite de lettres'!F43,Base!$A:$A)))</f>
        <v>1</v>
      </c>
      <c r="AL43" s="8" t="n">
        <f aca="false">IF(OR(G43="",ISERROR(INDEX(Base!$B:$B,MATCH('suite de lettres'!G43,Base!$A:$A)))),"",INDEX(Base!$B:$B,MATCH('suite de lettres'!G43,Base!$A:$A)))</f>
        <v>18</v>
      </c>
      <c r="AM43" s="8" t="n">
        <f aca="false">IF(OR(H43="",ISERROR(INDEX(Base!$B:$B,MATCH('suite de lettres'!H43,Base!$A:$A)))),"",INDEX(Base!$B:$B,MATCH('suite de lettres'!H43,Base!$A:$A)))</f>
        <v>1</v>
      </c>
      <c r="AN43" s="8" t="n">
        <f aca="false">IF(OR(I43="",ISERROR(INDEX(Base!$B:$B,MATCH('suite de lettres'!I43,Base!$A:$A)))),"",INDEX(Base!$B:$B,MATCH('suite de lettres'!I43,Base!$A:$A)))</f>
        <v>14</v>
      </c>
      <c r="AO43" s="8" t="n">
        <f aca="false">IF(OR(J43="",ISERROR(INDEX(Base!$B:$B,MATCH('suite de lettres'!J43,Base!$A:$A)))),"",INDEX(Base!$B:$B,MATCH('suite de lettres'!J43,Base!$A:$A)))</f>
        <v>20</v>
      </c>
      <c r="AP43" s="8" t="n">
        <f aca="false">IF(OR(K43="",ISERROR(INDEX(Base!$B:$B,MATCH('suite de lettres'!K43,Base!$A:$A)))),"",INDEX(Base!$B:$B,MATCH('suite de lettres'!K43,Base!$A:$A)))</f>
        <v>5</v>
      </c>
      <c r="AQ43" s="8" t="str">
        <f aca="false">IF(OR(L43="",ISERROR(INDEX(Base!$B:$B,MATCH('suite de lettres'!L43,Base!$A:$A)))),"",INDEX(Base!$B:$B,MATCH('suite de lettres'!L43,Base!$A:$A)))</f>
        <v/>
      </c>
      <c r="AR43" s="8" t="n">
        <f aca="false">IF(OR(M43="",ISERROR(INDEX(Base!$B:$B,MATCH('suite de lettres'!M43,Base!$A:$A)))),"",INDEX(Base!$B:$B,MATCH('suite de lettres'!M43,Base!$A:$A)))</f>
        <v>4</v>
      </c>
      <c r="AS43" s="8" t="n">
        <f aca="false">IF(OR(N43="",ISERROR(INDEX(Base!$B:$B,MATCH('suite de lettres'!N43,Base!$A:$A)))),"",INDEX(Base!$B:$B,MATCH('suite de lettres'!N43,Base!$A:$A)))</f>
        <v>5</v>
      </c>
      <c r="AT43" s="8" t="n">
        <f aca="false">IF(OR(O43="",ISERROR(INDEX(Base!$B:$B,MATCH('suite de lettres'!O43,Base!$A:$A)))),"",INDEX(Base!$B:$B,MATCH('suite de lettres'!O43,Base!$A:$A)))</f>
        <v>21</v>
      </c>
      <c r="AU43" s="8" t="n">
        <f aca="false">IF(OR(P43="",ISERROR(INDEX(Base!$B:$B,MATCH('suite de lettres'!P43,Base!$A:$A)))),"",INDEX(Base!$B:$B,MATCH('suite de lettres'!P43,Base!$A:$A)))</f>
        <v>24</v>
      </c>
      <c r="AV43" s="8" t="str">
        <f aca="false">IF(OR(Q43="",ISERROR(INDEX(Base!$B:$B,MATCH('suite de lettres'!Q43,Base!$A:$A)))),"",INDEX(Base!$B:$B,MATCH('suite de lettres'!Q43,Base!$A:$A)))</f>
        <v/>
      </c>
      <c r="AW43" s="8" t="str">
        <f aca="false">IF(OR(R43="",ISERROR(INDEX(Base!$B:$B,MATCH('suite de lettres'!R43,Base!$A:$A)))),"",INDEX(Base!$B:$B,MATCH('suite de lettres'!R43,Base!$A:$A)))</f>
        <v/>
      </c>
      <c r="AX43" s="8" t="str">
        <f aca="false">IF(OR(S43="",ISERROR(INDEX(Base!$B:$B,MATCH('suite de lettres'!S43,Base!$A:$A)))),"",INDEX(Base!$B:$B,MATCH('suite de lettres'!S43,Base!$A:$A)))</f>
        <v/>
      </c>
      <c r="AY43" s="8" t="str">
        <f aca="false">IF(OR(T43="",ISERROR(INDEX(Base!$B:$B,MATCH('suite de lettres'!T43,Base!$A:$A)))),"",INDEX(Base!$B:$B,MATCH('suite de lettres'!T43,Base!$A:$A)))</f>
        <v/>
      </c>
      <c r="AZ43" s="8" t="str">
        <f aca="false">IF(OR(U43="",ISERROR(INDEX(Base!$B:$B,MATCH('suite de lettres'!U43,Base!$A:$A)))),"",INDEX(Base!$B:$B,MATCH('suite de lettres'!U43,Base!$A:$A)))</f>
        <v/>
      </c>
      <c r="BA43" s="8" t="str">
        <f aca="false">IF(OR(V43="",ISERROR(INDEX(Base!$B:$B,MATCH('suite de lettres'!V43,Base!$A:$A)))),"",INDEX(Base!$B:$B,MATCH('suite de lettres'!V43,Base!$A:$A)))</f>
        <v/>
      </c>
      <c r="BB43" s="8" t="str">
        <f aca="false">IF(OR(W43="",ISERROR(INDEX(Base!$B:$B,MATCH('suite de lettres'!W43,Base!$A:$A)))),"",INDEX(Base!$B:$B,MATCH('suite de lettres'!W43,Base!$A:$A)))</f>
        <v/>
      </c>
      <c r="BC43" s="8" t="str">
        <f aca="false">IF(OR(X43="",ISERROR(INDEX(Base!$B:$B,MATCH('suite de lettres'!X43,Base!$A:$A)))),"",INDEX(Base!$B:$B,MATCH('suite de lettres'!X43,Base!$A:$A)))</f>
        <v/>
      </c>
      <c r="BD43" s="8" t="str">
        <f aca="false">IF(OR(Y43="",ISERROR(INDEX(Base!$B:$B,MATCH('suite de lettres'!Y43,Base!$A:$A)))),"",INDEX(Base!$B:$B,MATCH('suite de lettres'!Y43,Base!$A:$A)))</f>
        <v/>
      </c>
      <c r="BE43" s="8" t="str">
        <f aca="false">IF(OR(Z43="",ISERROR(INDEX(Base!$B:$B,MATCH('suite de lettres'!Z43,Base!$A:$A)))),"",INDEX(Base!$B:$B,MATCH('suite de lettres'!Z43,Base!$A:$A)))</f>
        <v/>
      </c>
      <c r="BF43" s="8" t="str">
        <f aca="false">IF(OR(AA43="",ISERROR(INDEX(Base!$B:$B,MATCH('suite de lettres'!AA43,Base!$A:$A)))),"",INDEX(Base!$B:$B,MATCH('suite de lettres'!AA43,Base!$A:$A)))</f>
        <v/>
      </c>
      <c r="BG43" s="8" t="str">
        <f aca="false">IF(OR(AB43="",ISERROR(INDEX(Base!$B:$B,MATCH('suite de lettres'!AB43,Base!$A:$A)))),"",INDEX(Base!$B:$B,MATCH('suite de lettres'!AB43,Base!$A:$A)))</f>
        <v/>
      </c>
      <c r="BH43" s="8" t="str">
        <f aca="false">IF(OR(AC43="",ISERROR(INDEX(Base!$B:$B,MATCH('suite de lettres'!AC43,Base!$A:$A)))),"",INDEX(Base!$B:$B,MATCH('suite de lettres'!AC43,Base!$A:$A)))</f>
        <v/>
      </c>
      <c r="BI43" s="8" t="str">
        <f aca="false">IF(OR(AD43="",ISERROR(INDEX(Base!$B:$B,MATCH('suite de lettres'!AD43,Base!$A:$A)))),"",INDEX(Base!$B:$B,MATCH('suite de lettres'!AD43,Base!$A:$A)))</f>
        <v/>
      </c>
      <c r="BJ43" s="8" t="str">
        <f aca="false">IF(OR(AE43="",ISERROR(INDEX(Base!$B:$B,MATCH('suite de lettres'!AE43,Base!$A:$A)))),"",INDEX(Base!$B:$B,MATCH('suite de lettres'!AE43,Base!$A:$A)))</f>
        <v/>
      </c>
      <c r="BK43" s="8" t="str">
        <f aca="false">IF(OR(AF43="",ISERROR(INDEX(Base!$B:$B,MATCH('suite de lettres'!AF43,Base!$A:$A)))),"",INDEX(Base!$B:$B,MATCH('suite de lettres'!AF43,Base!$A:$A)))</f>
        <v/>
      </c>
      <c r="BL43" s="8" t="str">
        <f aca="false">IF(OR(AG43="",ISERROR(INDEX(Base!$B:$B,MATCH('suite de lettres'!AG43,Base!$A:$A)))),"",INDEX(Base!$B:$B,MATCH('suite de lettres'!AG43,Base!$A:$A)))</f>
        <v/>
      </c>
      <c r="BM43" s="0" t="n">
        <f aca="false">SUM(AI43:BB43)</f>
        <v>151</v>
      </c>
    </row>
    <row r="44" customFormat="false" ht="12.75" hidden="false" customHeight="false" outlineLevel="0" collapsed="false">
      <c r="A44" s="0" t="s">
        <v>72</v>
      </c>
      <c r="B44" s="0" t="str">
        <f aca="false">AI44&amp;AJ44&amp;AK44&amp;AL44&amp;AM44&amp;AN44&amp;AO44&amp;AP44&amp;AQ44&amp;AR44&amp;AS44&amp;AT44&amp;AU44&amp;AV44&amp;AW44&amp;AX44&amp;AY44&amp;AZ44&amp;BA44&amp;BB44&amp;BC44&amp;BD44&amp;BE44&amp;BF44&amp;BG44&amp;BH44&amp;BI44&amp;BJ44&amp;BK44&amp;BL44</f>
        <v>1721118114205201815919</v>
      </c>
      <c r="C44" s="1" t="n">
        <f aca="false">LEN(A44)</f>
        <v>14</v>
      </c>
      <c r="D44" s="7" t="str">
        <f aca="false">LEFT($A44,$D$1)</f>
        <v>q</v>
      </c>
      <c r="E44" s="7" t="str">
        <f aca="false">IF(E$1&gt;$C44,"",RIGHT(LEFT($A44,E$1)))</f>
        <v>u</v>
      </c>
      <c r="F44" s="7" t="str">
        <f aca="false">IF(F$1&gt;$C44,"",RIGHT(LEFT($A44,F$1)))</f>
        <v>a</v>
      </c>
      <c r="G44" s="7" t="str">
        <f aca="false">IF(G$1&gt;$C44,"",RIGHT(LEFT($A44,G$1)))</f>
        <v>r</v>
      </c>
      <c r="H44" s="7" t="str">
        <f aca="false">IF(H$1&gt;$C44,"",RIGHT(LEFT($A44,H$1)))</f>
        <v>a</v>
      </c>
      <c r="I44" s="7" t="str">
        <f aca="false">IF(I$1&gt;$C44,"",RIGHT(LEFT($A44,I$1)))</f>
        <v>n</v>
      </c>
      <c r="J44" s="7" t="str">
        <f aca="false">IF(J$1&gt;$C44,"",RIGHT(LEFT($A44,J$1)))</f>
        <v>t</v>
      </c>
      <c r="K44" s="7" t="str">
        <f aca="false">IF(K$1&gt;$C44,"",RIGHT(LEFT($A44,K$1)))</f>
        <v>e</v>
      </c>
      <c r="L44" s="7" t="str">
        <f aca="false">IF(L$1&gt;$C44,"",RIGHT(LEFT($A44,L$1)))</f>
        <v> </v>
      </c>
      <c r="M44" s="7" t="str">
        <f aca="false">IF(M$1&gt;$C44,"",RIGHT(LEFT($A44,M$1)))</f>
        <v>t</v>
      </c>
      <c r="N44" s="7" t="str">
        <f aca="false">IF(N$1&gt;$C44,"",RIGHT(LEFT($A44,N$1)))</f>
        <v>r</v>
      </c>
      <c r="O44" s="7" t="str">
        <f aca="false">IF(O$1&gt;$C44,"",RIGHT(LEFT($A44,O$1)))</f>
        <v>o</v>
      </c>
      <c r="P44" s="7" t="str">
        <f aca="false">IF(P$1&gt;$C44,"",RIGHT(LEFT($A44,P$1)))</f>
        <v>i</v>
      </c>
      <c r="Q44" s="7" t="str">
        <f aca="false">IF(Q$1&gt;$C44,"",RIGHT(LEFT($A44,Q$1)))</f>
        <v>s</v>
      </c>
      <c r="R44" s="7" t="str">
        <f aca="false">IF(R$1&gt;$C44,"",RIGHT(LEFT($A44,R$1)))</f>
        <v/>
      </c>
      <c r="S44" s="7" t="str">
        <f aca="false">IF(S$1&gt;$C44,"",RIGHT(LEFT($A44,S$1)))</f>
        <v/>
      </c>
      <c r="T44" s="7" t="str">
        <f aca="false">IF(T$1&gt;$C44,"",RIGHT(LEFT($A44,T$1)))</f>
        <v/>
      </c>
      <c r="U44" s="7" t="str">
        <f aca="false">IF(U$1&gt;$C44,"",RIGHT(LEFT($A44,U$1)))</f>
        <v/>
      </c>
      <c r="V44" s="7" t="str">
        <f aca="false">IF(V$1&gt;$C44,"",RIGHT(LEFT($A44,V$1)))</f>
        <v/>
      </c>
      <c r="W44" s="7" t="str">
        <f aca="false">IF(W$1&gt;$C44,"",RIGHT(LEFT($A44,W$1)))</f>
        <v/>
      </c>
      <c r="X44" s="7" t="str">
        <f aca="false">IF(X$1&gt;$C44,"",RIGHT(LEFT($A44,X$1)))</f>
        <v/>
      </c>
      <c r="Y44" s="7" t="str">
        <f aca="false">IF(Y$1&gt;$C44,"",RIGHT(LEFT($A44,Y$1)))</f>
        <v/>
      </c>
      <c r="Z44" s="7" t="str">
        <f aca="false">IF(Z$1&gt;$C44,"",RIGHT(LEFT($A44,Z$1)))</f>
        <v/>
      </c>
      <c r="AA44" s="7" t="str">
        <f aca="false">IF(AA$1&gt;$C44,"",RIGHT(LEFT($A44,AA$1)))</f>
        <v/>
      </c>
      <c r="AB44" s="7" t="str">
        <f aca="false">IF(AB$1&gt;$C44,"",RIGHT(LEFT($A44,AB$1)))</f>
        <v/>
      </c>
      <c r="AC44" s="7" t="str">
        <f aca="false">IF(AC$1&gt;$C44,"",RIGHT(LEFT($A44,AC$1)))</f>
        <v/>
      </c>
      <c r="AD44" s="7" t="str">
        <f aca="false">IF(AD$1&gt;$C44,"",RIGHT(LEFT($A44,AD$1)))</f>
        <v/>
      </c>
      <c r="AE44" s="7" t="str">
        <f aca="false">IF(AE$1&gt;$C44,"",RIGHT(LEFT($A44,AE$1)))</f>
        <v/>
      </c>
      <c r="AF44" s="7" t="str">
        <f aca="false">IF(AF$1&gt;$C44,"",RIGHT(LEFT($A44,AF$1)))</f>
        <v/>
      </c>
      <c r="AG44" s="7" t="str">
        <f aca="false">IF(AG$1&gt;$C44,"",RIGHT(LEFT($A44,AG$1)))</f>
        <v/>
      </c>
      <c r="AI44" s="8" t="n">
        <f aca="false">IF(OR(D44="",ISERROR(INDEX(Base!$B:$B,MATCH('suite de lettres'!D44,Base!$A:$A)))),"",INDEX(Base!$B:$B,MATCH('suite de lettres'!D44,Base!$A:$A)))</f>
        <v>17</v>
      </c>
      <c r="AJ44" s="8" t="n">
        <f aca="false">IF(OR(E44="",ISERROR(INDEX(Base!$B:$B,MATCH('suite de lettres'!E44,Base!$A:$A)))),"",INDEX(Base!$B:$B,MATCH('suite de lettres'!E44,Base!$A:$A)))</f>
        <v>21</v>
      </c>
      <c r="AK44" s="8" t="n">
        <f aca="false">IF(OR(F44="",ISERROR(INDEX(Base!$B:$B,MATCH('suite de lettres'!F44,Base!$A:$A)))),"",INDEX(Base!$B:$B,MATCH('suite de lettres'!F44,Base!$A:$A)))</f>
        <v>1</v>
      </c>
      <c r="AL44" s="8" t="n">
        <f aca="false">IF(OR(G44="",ISERROR(INDEX(Base!$B:$B,MATCH('suite de lettres'!G44,Base!$A:$A)))),"",INDEX(Base!$B:$B,MATCH('suite de lettres'!G44,Base!$A:$A)))</f>
        <v>18</v>
      </c>
      <c r="AM44" s="8" t="n">
        <f aca="false">IF(OR(H44="",ISERROR(INDEX(Base!$B:$B,MATCH('suite de lettres'!H44,Base!$A:$A)))),"",INDEX(Base!$B:$B,MATCH('suite de lettres'!H44,Base!$A:$A)))</f>
        <v>1</v>
      </c>
      <c r="AN44" s="8" t="n">
        <f aca="false">IF(OR(I44="",ISERROR(INDEX(Base!$B:$B,MATCH('suite de lettres'!I44,Base!$A:$A)))),"",INDEX(Base!$B:$B,MATCH('suite de lettres'!I44,Base!$A:$A)))</f>
        <v>14</v>
      </c>
      <c r="AO44" s="8" t="n">
        <f aca="false">IF(OR(J44="",ISERROR(INDEX(Base!$B:$B,MATCH('suite de lettres'!J44,Base!$A:$A)))),"",INDEX(Base!$B:$B,MATCH('suite de lettres'!J44,Base!$A:$A)))</f>
        <v>20</v>
      </c>
      <c r="AP44" s="8" t="n">
        <f aca="false">IF(OR(K44="",ISERROR(INDEX(Base!$B:$B,MATCH('suite de lettres'!K44,Base!$A:$A)))),"",INDEX(Base!$B:$B,MATCH('suite de lettres'!K44,Base!$A:$A)))</f>
        <v>5</v>
      </c>
      <c r="AQ44" s="8" t="str">
        <f aca="false">IF(OR(L44="",ISERROR(INDEX(Base!$B:$B,MATCH('suite de lettres'!L44,Base!$A:$A)))),"",INDEX(Base!$B:$B,MATCH('suite de lettres'!L44,Base!$A:$A)))</f>
        <v/>
      </c>
      <c r="AR44" s="8" t="n">
        <f aca="false">IF(OR(M44="",ISERROR(INDEX(Base!$B:$B,MATCH('suite de lettres'!M44,Base!$A:$A)))),"",INDEX(Base!$B:$B,MATCH('suite de lettres'!M44,Base!$A:$A)))</f>
        <v>20</v>
      </c>
      <c r="AS44" s="8" t="n">
        <f aca="false">IF(OR(N44="",ISERROR(INDEX(Base!$B:$B,MATCH('suite de lettres'!N44,Base!$A:$A)))),"",INDEX(Base!$B:$B,MATCH('suite de lettres'!N44,Base!$A:$A)))</f>
        <v>18</v>
      </c>
      <c r="AT44" s="8" t="n">
        <f aca="false">IF(OR(O44="",ISERROR(INDEX(Base!$B:$B,MATCH('suite de lettres'!O44,Base!$A:$A)))),"",INDEX(Base!$B:$B,MATCH('suite de lettres'!O44,Base!$A:$A)))</f>
        <v>15</v>
      </c>
      <c r="AU44" s="8" t="n">
        <f aca="false">IF(OR(P44="",ISERROR(INDEX(Base!$B:$B,MATCH('suite de lettres'!P44,Base!$A:$A)))),"",INDEX(Base!$B:$B,MATCH('suite de lettres'!P44,Base!$A:$A)))</f>
        <v>9</v>
      </c>
      <c r="AV44" s="8" t="n">
        <f aca="false">IF(OR(Q44="",ISERROR(INDEX(Base!$B:$B,MATCH('suite de lettres'!Q44,Base!$A:$A)))),"",INDEX(Base!$B:$B,MATCH('suite de lettres'!Q44,Base!$A:$A)))</f>
        <v>19</v>
      </c>
      <c r="AW44" s="8" t="str">
        <f aca="false">IF(OR(R44="",ISERROR(INDEX(Base!$B:$B,MATCH('suite de lettres'!R44,Base!$A:$A)))),"",INDEX(Base!$B:$B,MATCH('suite de lettres'!R44,Base!$A:$A)))</f>
        <v/>
      </c>
      <c r="AX44" s="8" t="str">
        <f aca="false">IF(OR(S44="",ISERROR(INDEX(Base!$B:$B,MATCH('suite de lettres'!S44,Base!$A:$A)))),"",INDEX(Base!$B:$B,MATCH('suite de lettres'!S44,Base!$A:$A)))</f>
        <v/>
      </c>
      <c r="AY44" s="8" t="str">
        <f aca="false">IF(OR(T44="",ISERROR(INDEX(Base!$B:$B,MATCH('suite de lettres'!T44,Base!$A:$A)))),"",INDEX(Base!$B:$B,MATCH('suite de lettres'!T44,Base!$A:$A)))</f>
        <v/>
      </c>
      <c r="AZ44" s="8" t="str">
        <f aca="false">IF(OR(U44="",ISERROR(INDEX(Base!$B:$B,MATCH('suite de lettres'!U44,Base!$A:$A)))),"",INDEX(Base!$B:$B,MATCH('suite de lettres'!U44,Base!$A:$A)))</f>
        <v/>
      </c>
      <c r="BA44" s="8" t="str">
        <f aca="false">IF(OR(V44="",ISERROR(INDEX(Base!$B:$B,MATCH('suite de lettres'!V44,Base!$A:$A)))),"",INDEX(Base!$B:$B,MATCH('suite de lettres'!V44,Base!$A:$A)))</f>
        <v/>
      </c>
      <c r="BB44" s="8" t="str">
        <f aca="false">IF(OR(W44="",ISERROR(INDEX(Base!$B:$B,MATCH('suite de lettres'!W44,Base!$A:$A)))),"",INDEX(Base!$B:$B,MATCH('suite de lettres'!W44,Base!$A:$A)))</f>
        <v/>
      </c>
      <c r="BC44" s="8" t="str">
        <f aca="false">IF(OR(X44="",ISERROR(INDEX(Base!$B:$B,MATCH('suite de lettres'!X44,Base!$A:$A)))),"",INDEX(Base!$B:$B,MATCH('suite de lettres'!X44,Base!$A:$A)))</f>
        <v/>
      </c>
      <c r="BD44" s="8" t="str">
        <f aca="false">IF(OR(Y44="",ISERROR(INDEX(Base!$B:$B,MATCH('suite de lettres'!Y44,Base!$A:$A)))),"",INDEX(Base!$B:$B,MATCH('suite de lettres'!Y44,Base!$A:$A)))</f>
        <v/>
      </c>
      <c r="BE44" s="8" t="str">
        <f aca="false">IF(OR(Z44="",ISERROR(INDEX(Base!$B:$B,MATCH('suite de lettres'!Z44,Base!$A:$A)))),"",INDEX(Base!$B:$B,MATCH('suite de lettres'!Z44,Base!$A:$A)))</f>
        <v/>
      </c>
      <c r="BF44" s="8" t="str">
        <f aca="false">IF(OR(AA44="",ISERROR(INDEX(Base!$B:$B,MATCH('suite de lettres'!AA44,Base!$A:$A)))),"",INDEX(Base!$B:$B,MATCH('suite de lettres'!AA44,Base!$A:$A)))</f>
        <v/>
      </c>
      <c r="BG44" s="8" t="str">
        <f aca="false">IF(OR(AB44="",ISERROR(INDEX(Base!$B:$B,MATCH('suite de lettres'!AB44,Base!$A:$A)))),"",INDEX(Base!$B:$B,MATCH('suite de lettres'!AB44,Base!$A:$A)))</f>
        <v/>
      </c>
      <c r="BH44" s="8" t="str">
        <f aca="false">IF(OR(AC44="",ISERROR(INDEX(Base!$B:$B,MATCH('suite de lettres'!AC44,Base!$A:$A)))),"",INDEX(Base!$B:$B,MATCH('suite de lettres'!AC44,Base!$A:$A)))</f>
        <v/>
      </c>
      <c r="BI44" s="8" t="str">
        <f aca="false">IF(OR(AD44="",ISERROR(INDEX(Base!$B:$B,MATCH('suite de lettres'!AD44,Base!$A:$A)))),"",INDEX(Base!$B:$B,MATCH('suite de lettres'!AD44,Base!$A:$A)))</f>
        <v/>
      </c>
      <c r="BJ44" s="8" t="str">
        <f aca="false">IF(OR(AE44="",ISERROR(INDEX(Base!$B:$B,MATCH('suite de lettres'!AE44,Base!$A:$A)))),"",INDEX(Base!$B:$B,MATCH('suite de lettres'!AE44,Base!$A:$A)))</f>
        <v/>
      </c>
      <c r="BK44" s="8" t="str">
        <f aca="false">IF(OR(AF44="",ISERROR(INDEX(Base!$B:$B,MATCH('suite de lettres'!AF44,Base!$A:$A)))),"",INDEX(Base!$B:$B,MATCH('suite de lettres'!AF44,Base!$A:$A)))</f>
        <v/>
      </c>
      <c r="BL44" s="8" t="str">
        <f aca="false">IF(OR(AG44="",ISERROR(INDEX(Base!$B:$B,MATCH('suite de lettres'!AG44,Base!$A:$A)))),"",INDEX(Base!$B:$B,MATCH('suite de lettres'!AG44,Base!$A:$A)))</f>
        <v/>
      </c>
      <c r="BM44" s="0" t="n">
        <f aca="false">SUM(AI44:BB44)</f>
        <v>178</v>
      </c>
    </row>
    <row r="45" customFormat="false" ht="12.75" hidden="false" customHeight="false" outlineLevel="0" collapsed="false">
      <c r="A45" s="0" t="s">
        <v>73</v>
      </c>
      <c r="B45" s="0" t="str">
        <f aca="false">AI45&amp;AJ45&amp;AK45&amp;AL45&amp;AM45&amp;AN45&amp;AO45&amp;AP45&amp;AQ45&amp;AR45&amp;AS45&amp;AT45&amp;AU45&amp;AV45&amp;AW45&amp;AX45&amp;AY45&amp;AZ45&amp;BA45&amp;BB45&amp;BC45&amp;BD45&amp;BE45&amp;BF45&amp;BG45&amp;BH45&amp;BI45&amp;BJ45&amp;BK45&amp;BL45</f>
        <v>17211181142051721120185</v>
      </c>
      <c r="C45" s="1" t="n">
        <f aca="false">LEN(A45)</f>
        <v>15</v>
      </c>
      <c r="D45" s="7" t="str">
        <f aca="false">LEFT($A45,$D$1)</f>
        <v>q</v>
      </c>
      <c r="E45" s="7" t="str">
        <f aca="false">IF(E$1&gt;$C45,"",RIGHT(LEFT($A45,E$1)))</f>
        <v>u</v>
      </c>
      <c r="F45" s="7" t="str">
        <f aca="false">IF(F$1&gt;$C45,"",RIGHT(LEFT($A45,F$1)))</f>
        <v>a</v>
      </c>
      <c r="G45" s="7" t="str">
        <f aca="false">IF(G$1&gt;$C45,"",RIGHT(LEFT($A45,G$1)))</f>
        <v>r</v>
      </c>
      <c r="H45" s="7" t="str">
        <f aca="false">IF(H$1&gt;$C45,"",RIGHT(LEFT($A45,H$1)))</f>
        <v>a</v>
      </c>
      <c r="I45" s="7" t="str">
        <f aca="false">IF(I$1&gt;$C45,"",RIGHT(LEFT($A45,I$1)))</f>
        <v>n</v>
      </c>
      <c r="J45" s="7" t="str">
        <f aca="false">IF(J$1&gt;$C45,"",RIGHT(LEFT($A45,J$1)))</f>
        <v>t</v>
      </c>
      <c r="K45" s="7" t="str">
        <f aca="false">IF(K$1&gt;$C45,"",RIGHT(LEFT($A45,K$1)))</f>
        <v>e</v>
      </c>
      <c r="L45" s="7" t="str">
        <f aca="false">IF(L$1&gt;$C45,"",RIGHT(LEFT($A45,L$1)))</f>
        <v> </v>
      </c>
      <c r="M45" s="7" t="str">
        <f aca="false">IF(M$1&gt;$C45,"",RIGHT(LEFT($A45,M$1)))</f>
        <v>q</v>
      </c>
      <c r="N45" s="7" t="str">
        <f aca="false">IF(N$1&gt;$C45,"",RIGHT(LEFT($A45,N$1)))</f>
        <v>u</v>
      </c>
      <c r="O45" s="7" t="str">
        <f aca="false">IF(O$1&gt;$C45,"",RIGHT(LEFT($A45,O$1)))</f>
        <v>a</v>
      </c>
      <c r="P45" s="7" t="str">
        <f aca="false">IF(P$1&gt;$C45,"",RIGHT(LEFT($A45,P$1)))</f>
        <v>t</v>
      </c>
      <c r="Q45" s="7" t="str">
        <f aca="false">IF(Q$1&gt;$C45,"",RIGHT(LEFT($A45,Q$1)))</f>
        <v>r</v>
      </c>
      <c r="R45" s="7" t="str">
        <f aca="false">IF(R$1&gt;$C45,"",RIGHT(LEFT($A45,R$1)))</f>
        <v>e</v>
      </c>
      <c r="S45" s="7" t="str">
        <f aca="false">IF(S$1&gt;$C45,"",RIGHT(LEFT($A45,S$1)))</f>
        <v/>
      </c>
      <c r="T45" s="7" t="str">
        <f aca="false">IF(T$1&gt;$C45,"",RIGHT(LEFT($A45,T$1)))</f>
        <v/>
      </c>
      <c r="U45" s="7" t="str">
        <f aca="false">IF(U$1&gt;$C45,"",RIGHT(LEFT($A45,U$1)))</f>
        <v/>
      </c>
      <c r="V45" s="7" t="str">
        <f aca="false">IF(V$1&gt;$C45,"",RIGHT(LEFT($A45,V$1)))</f>
        <v/>
      </c>
      <c r="W45" s="7" t="str">
        <f aca="false">IF(W$1&gt;$C45,"",RIGHT(LEFT($A45,W$1)))</f>
        <v/>
      </c>
      <c r="X45" s="7" t="str">
        <f aca="false">IF(X$1&gt;$C45,"",RIGHT(LEFT($A45,X$1)))</f>
        <v/>
      </c>
      <c r="Y45" s="7" t="str">
        <f aca="false">IF(Y$1&gt;$C45,"",RIGHT(LEFT($A45,Y$1)))</f>
        <v/>
      </c>
      <c r="Z45" s="7" t="str">
        <f aca="false">IF(Z$1&gt;$C45,"",RIGHT(LEFT($A45,Z$1)))</f>
        <v/>
      </c>
      <c r="AA45" s="7" t="str">
        <f aca="false">IF(AA$1&gt;$C45,"",RIGHT(LEFT($A45,AA$1)))</f>
        <v/>
      </c>
      <c r="AB45" s="7" t="str">
        <f aca="false">IF(AB$1&gt;$C45,"",RIGHT(LEFT($A45,AB$1)))</f>
        <v/>
      </c>
      <c r="AC45" s="7" t="str">
        <f aca="false">IF(AC$1&gt;$C45,"",RIGHT(LEFT($A45,AC$1)))</f>
        <v/>
      </c>
      <c r="AD45" s="7" t="str">
        <f aca="false">IF(AD$1&gt;$C45,"",RIGHT(LEFT($A45,AD$1)))</f>
        <v/>
      </c>
      <c r="AE45" s="7" t="str">
        <f aca="false">IF(AE$1&gt;$C45,"",RIGHT(LEFT($A45,AE$1)))</f>
        <v/>
      </c>
      <c r="AF45" s="7" t="str">
        <f aca="false">IF(AF$1&gt;$C45,"",RIGHT(LEFT($A45,AF$1)))</f>
        <v/>
      </c>
      <c r="AG45" s="7" t="str">
        <f aca="false">IF(AG$1&gt;$C45,"",RIGHT(LEFT($A45,AG$1)))</f>
        <v/>
      </c>
      <c r="AI45" s="8" t="n">
        <f aca="false">IF(OR(D45="",ISERROR(INDEX(Base!$B:$B,MATCH('suite de lettres'!D45,Base!$A:$A)))),"",INDEX(Base!$B:$B,MATCH('suite de lettres'!D45,Base!$A:$A)))</f>
        <v>17</v>
      </c>
      <c r="AJ45" s="8" t="n">
        <f aca="false">IF(OR(E45="",ISERROR(INDEX(Base!$B:$B,MATCH('suite de lettres'!E45,Base!$A:$A)))),"",INDEX(Base!$B:$B,MATCH('suite de lettres'!E45,Base!$A:$A)))</f>
        <v>21</v>
      </c>
      <c r="AK45" s="8" t="n">
        <f aca="false">IF(OR(F45="",ISERROR(INDEX(Base!$B:$B,MATCH('suite de lettres'!F45,Base!$A:$A)))),"",INDEX(Base!$B:$B,MATCH('suite de lettres'!F45,Base!$A:$A)))</f>
        <v>1</v>
      </c>
      <c r="AL45" s="8" t="n">
        <f aca="false">IF(OR(G45="",ISERROR(INDEX(Base!$B:$B,MATCH('suite de lettres'!G45,Base!$A:$A)))),"",INDEX(Base!$B:$B,MATCH('suite de lettres'!G45,Base!$A:$A)))</f>
        <v>18</v>
      </c>
      <c r="AM45" s="8" t="n">
        <f aca="false">IF(OR(H45="",ISERROR(INDEX(Base!$B:$B,MATCH('suite de lettres'!H45,Base!$A:$A)))),"",INDEX(Base!$B:$B,MATCH('suite de lettres'!H45,Base!$A:$A)))</f>
        <v>1</v>
      </c>
      <c r="AN45" s="8" t="n">
        <f aca="false">IF(OR(I45="",ISERROR(INDEX(Base!$B:$B,MATCH('suite de lettres'!I45,Base!$A:$A)))),"",INDEX(Base!$B:$B,MATCH('suite de lettres'!I45,Base!$A:$A)))</f>
        <v>14</v>
      </c>
      <c r="AO45" s="8" t="n">
        <f aca="false">IF(OR(J45="",ISERROR(INDEX(Base!$B:$B,MATCH('suite de lettres'!J45,Base!$A:$A)))),"",INDEX(Base!$B:$B,MATCH('suite de lettres'!J45,Base!$A:$A)))</f>
        <v>20</v>
      </c>
      <c r="AP45" s="8" t="n">
        <f aca="false">IF(OR(K45="",ISERROR(INDEX(Base!$B:$B,MATCH('suite de lettres'!K45,Base!$A:$A)))),"",INDEX(Base!$B:$B,MATCH('suite de lettres'!K45,Base!$A:$A)))</f>
        <v>5</v>
      </c>
      <c r="AQ45" s="8" t="str">
        <f aca="false">IF(OR(L45="",ISERROR(INDEX(Base!$B:$B,MATCH('suite de lettres'!L45,Base!$A:$A)))),"",INDEX(Base!$B:$B,MATCH('suite de lettres'!L45,Base!$A:$A)))</f>
        <v/>
      </c>
      <c r="AR45" s="8" t="n">
        <f aca="false">IF(OR(M45="",ISERROR(INDEX(Base!$B:$B,MATCH('suite de lettres'!M45,Base!$A:$A)))),"",INDEX(Base!$B:$B,MATCH('suite de lettres'!M45,Base!$A:$A)))</f>
        <v>17</v>
      </c>
      <c r="AS45" s="8" t="n">
        <f aca="false">IF(OR(N45="",ISERROR(INDEX(Base!$B:$B,MATCH('suite de lettres'!N45,Base!$A:$A)))),"",INDEX(Base!$B:$B,MATCH('suite de lettres'!N45,Base!$A:$A)))</f>
        <v>21</v>
      </c>
      <c r="AT45" s="8" t="n">
        <f aca="false">IF(OR(O45="",ISERROR(INDEX(Base!$B:$B,MATCH('suite de lettres'!O45,Base!$A:$A)))),"",INDEX(Base!$B:$B,MATCH('suite de lettres'!O45,Base!$A:$A)))</f>
        <v>1</v>
      </c>
      <c r="AU45" s="8" t="n">
        <f aca="false">IF(OR(P45="",ISERROR(INDEX(Base!$B:$B,MATCH('suite de lettres'!P45,Base!$A:$A)))),"",INDEX(Base!$B:$B,MATCH('suite de lettres'!P45,Base!$A:$A)))</f>
        <v>20</v>
      </c>
      <c r="AV45" s="8" t="n">
        <f aca="false">IF(OR(Q45="",ISERROR(INDEX(Base!$B:$B,MATCH('suite de lettres'!Q45,Base!$A:$A)))),"",INDEX(Base!$B:$B,MATCH('suite de lettres'!Q45,Base!$A:$A)))</f>
        <v>18</v>
      </c>
      <c r="AW45" s="8" t="n">
        <f aca="false">IF(OR(R45="",ISERROR(INDEX(Base!$B:$B,MATCH('suite de lettres'!R45,Base!$A:$A)))),"",INDEX(Base!$B:$B,MATCH('suite de lettres'!R45,Base!$A:$A)))</f>
        <v>5</v>
      </c>
      <c r="AX45" s="8" t="str">
        <f aca="false">IF(OR(S45="",ISERROR(INDEX(Base!$B:$B,MATCH('suite de lettres'!S45,Base!$A:$A)))),"",INDEX(Base!$B:$B,MATCH('suite de lettres'!S45,Base!$A:$A)))</f>
        <v/>
      </c>
      <c r="AY45" s="8" t="str">
        <f aca="false">IF(OR(T45="",ISERROR(INDEX(Base!$B:$B,MATCH('suite de lettres'!T45,Base!$A:$A)))),"",INDEX(Base!$B:$B,MATCH('suite de lettres'!T45,Base!$A:$A)))</f>
        <v/>
      </c>
      <c r="AZ45" s="8" t="str">
        <f aca="false">IF(OR(U45="",ISERROR(INDEX(Base!$B:$B,MATCH('suite de lettres'!U45,Base!$A:$A)))),"",INDEX(Base!$B:$B,MATCH('suite de lettres'!U45,Base!$A:$A)))</f>
        <v/>
      </c>
      <c r="BA45" s="8" t="str">
        <f aca="false">IF(OR(V45="",ISERROR(INDEX(Base!$B:$B,MATCH('suite de lettres'!V45,Base!$A:$A)))),"",INDEX(Base!$B:$B,MATCH('suite de lettres'!V45,Base!$A:$A)))</f>
        <v/>
      </c>
      <c r="BB45" s="8" t="str">
        <f aca="false">IF(OR(W45="",ISERROR(INDEX(Base!$B:$B,MATCH('suite de lettres'!W45,Base!$A:$A)))),"",INDEX(Base!$B:$B,MATCH('suite de lettres'!W45,Base!$A:$A)))</f>
        <v/>
      </c>
      <c r="BC45" s="8" t="str">
        <f aca="false">IF(OR(X45="",ISERROR(INDEX(Base!$B:$B,MATCH('suite de lettres'!X45,Base!$A:$A)))),"",INDEX(Base!$B:$B,MATCH('suite de lettres'!X45,Base!$A:$A)))</f>
        <v/>
      </c>
      <c r="BD45" s="8" t="str">
        <f aca="false">IF(OR(Y45="",ISERROR(INDEX(Base!$B:$B,MATCH('suite de lettres'!Y45,Base!$A:$A)))),"",INDEX(Base!$B:$B,MATCH('suite de lettres'!Y45,Base!$A:$A)))</f>
        <v/>
      </c>
      <c r="BE45" s="8" t="str">
        <f aca="false">IF(OR(Z45="",ISERROR(INDEX(Base!$B:$B,MATCH('suite de lettres'!Z45,Base!$A:$A)))),"",INDEX(Base!$B:$B,MATCH('suite de lettres'!Z45,Base!$A:$A)))</f>
        <v/>
      </c>
      <c r="BF45" s="8" t="str">
        <f aca="false">IF(OR(AA45="",ISERROR(INDEX(Base!$B:$B,MATCH('suite de lettres'!AA45,Base!$A:$A)))),"",INDEX(Base!$B:$B,MATCH('suite de lettres'!AA45,Base!$A:$A)))</f>
        <v/>
      </c>
      <c r="BG45" s="8" t="str">
        <f aca="false">IF(OR(AB45="",ISERROR(INDEX(Base!$B:$B,MATCH('suite de lettres'!AB45,Base!$A:$A)))),"",INDEX(Base!$B:$B,MATCH('suite de lettres'!AB45,Base!$A:$A)))</f>
        <v/>
      </c>
      <c r="BH45" s="8" t="str">
        <f aca="false">IF(OR(AC45="",ISERROR(INDEX(Base!$B:$B,MATCH('suite de lettres'!AC45,Base!$A:$A)))),"",INDEX(Base!$B:$B,MATCH('suite de lettres'!AC45,Base!$A:$A)))</f>
        <v/>
      </c>
      <c r="BI45" s="8" t="str">
        <f aca="false">IF(OR(AD45="",ISERROR(INDEX(Base!$B:$B,MATCH('suite de lettres'!AD45,Base!$A:$A)))),"",INDEX(Base!$B:$B,MATCH('suite de lettres'!AD45,Base!$A:$A)))</f>
        <v/>
      </c>
      <c r="BJ45" s="8" t="str">
        <f aca="false">IF(OR(AE45="",ISERROR(INDEX(Base!$B:$B,MATCH('suite de lettres'!AE45,Base!$A:$A)))),"",INDEX(Base!$B:$B,MATCH('suite de lettres'!AE45,Base!$A:$A)))</f>
        <v/>
      </c>
      <c r="BK45" s="8" t="str">
        <f aca="false">IF(OR(AF45="",ISERROR(INDEX(Base!$B:$B,MATCH('suite de lettres'!AF45,Base!$A:$A)))),"",INDEX(Base!$B:$B,MATCH('suite de lettres'!AF45,Base!$A:$A)))</f>
        <v/>
      </c>
      <c r="BL45" s="8" t="str">
        <f aca="false">IF(OR(AG45="",ISERROR(INDEX(Base!$B:$B,MATCH('suite de lettres'!AG45,Base!$A:$A)))),"",INDEX(Base!$B:$B,MATCH('suite de lettres'!AG45,Base!$A:$A)))</f>
        <v/>
      </c>
      <c r="BM45" s="0" t="n">
        <f aca="false">SUM(AI45:BB45)</f>
        <v>179</v>
      </c>
    </row>
    <row r="46" customFormat="false" ht="12.75" hidden="false" customHeight="false" outlineLevel="0" collapsed="false">
      <c r="A46" s="0" t="s">
        <v>74</v>
      </c>
      <c r="B46" s="0" t="str">
        <f aca="false">AI46&amp;AJ46&amp;AK46&amp;AL46&amp;AM46&amp;AN46&amp;AO46&amp;AP46&amp;AQ46&amp;AR46&amp;AS46&amp;AT46&amp;AU46&amp;AV46&amp;AW46&amp;AX46&amp;AY46&amp;AZ46&amp;BA46&amp;BB46&amp;BC46&amp;BD46&amp;BE46&amp;BF46&amp;BG46&amp;BH46&amp;BI46&amp;BJ46&amp;BK46&amp;BL46</f>
        <v>1721118114205391417</v>
      </c>
      <c r="C46" s="1" t="n">
        <f aca="false">LEN(A46)</f>
        <v>13</v>
      </c>
      <c r="D46" s="7" t="str">
        <f aca="false">LEFT($A46,$D$1)</f>
        <v>q</v>
      </c>
      <c r="E46" s="7" t="str">
        <f aca="false">IF(E$1&gt;$C46,"",RIGHT(LEFT($A46,E$1)))</f>
        <v>u</v>
      </c>
      <c r="F46" s="7" t="str">
        <f aca="false">IF(F$1&gt;$C46,"",RIGHT(LEFT($A46,F$1)))</f>
        <v>a</v>
      </c>
      <c r="G46" s="7" t="str">
        <f aca="false">IF(G$1&gt;$C46,"",RIGHT(LEFT($A46,G$1)))</f>
        <v>r</v>
      </c>
      <c r="H46" s="7" t="str">
        <f aca="false">IF(H$1&gt;$C46,"",RIGHT(LEFT($A46,H$1)))</f>
        <v>a</v>
      </c>
      <c r="I46" s="7" t="str">
        <f aca="false">IF(I$1&gt;$C46,"",RIGHT(LEFT($A46,I$1)))</f>
        <v>n</v>
      </c>
      <c r="J46" s="7" t="str">
        <f aca="false">IF(J$1&gt;$C46,"",RIGHT(LEFT($A46,J$1)))</f>
        <v>t</v>
      </c>
      <c r="K46" s="7" t="str">
        <f aca="false">IF(K$1&gt;$C46,"",RIGHT(LEFT($A46,K$1)))</f>
        <v>e</v>
      </c>
      <c r="L46" s="7" t="str">
        <f aca="false">IF(L$1&gt;$C46,"",RIGHT(LEFT($A46,L$1)))</f>
        <v> </v>
      </c>
      <c r="M46" s="7" t="str">
        <f aca="false">IF(M$1&gt;$C46,"",RIGHT(LEFT($A46,M$1)))</f>
        <v>c</v>
      </c>
      <c r="N46" s="7" t="str">
        <f aca="false">IF(N$1&gt;$C46,"",RIGHT(LEFT($A46,N$1)))</f>
        <v>i</v>
      </c>
      <c r="O46" s="7" t="str">
        <f aca="false">IF(O$1&gt;$C46,"",RIGHT(LEFT($A46,O$1)))</f>
        <v>n</v>
      </c>
      <c r="P46" s="7" t="str">
        <f aca="false">IF(P$1&gt;$C46,"",RIGHT(LEFT($A46,P$1)))</f>
        <v>q</v>
      </c>
      <c r="Q46" s="7" t="str">
        <f aca="false">IF(Q$1&gt;$C46,"",RIGHT(LEFT($A46,Q$1)))</f>
        <v/>
      </c>
      <c r="R46" s="7" t="str">
        <f aca="false">IF(R$1&gt;$C46,"",RIGHT(LEFT($A46,R$1)))</f>
        <v/>
      </c>
      <c r="S46" s="7" t="str">
        <f aca="false">IF(S$1&gt;$C46,"",RIGHT(LEFT($A46,S$1)))</f>
        <v/>
      </c>
      <c r="T46" s="7" t="str">
        <f aca="false">IF(T$1&gt;$C46,"",RIGHT(LEFT($A46,T$1)))</f>
        <v/>
      </c>
      <c r="U46" s="7" t="str">
        <f aca="false">IF(U$1&gt;$C46,"",RIGHT(LEFT($A46,U$1)))</f>
        <v/>
      </c>
      <c r="V46" s="7" t="str">
        <f aca="false">IF(V$1&gt;$C46,"",RIGHT(LEFT($A46,V$1)))</f>
        <v/>
      </c>
      <c r="W46" s="7" t="str">
        <f aca="false">IF(W$1&gt;$C46,"",RIGHT(LEFT($A46,W$1)))</f>
        <v/>
      </c>
      <c r="X46" s="7" t="str">
        <f aca="false">IF(X$1&gt;$C46,"",RIGHT(LEFT($A46,X$1)))</f>
        <v/>
      </c>
      <c r="Y46" s="7" t="str">
        <f aca="false">IF(Y$1&gt;$C46,"",RIGHT(LEFT($A46,Y$1)))</f>
        <v/>
      </c>
      <c r="Z46" s="7" t="str">
        <f aca="false">IF(Z$1&gt;$C46,"",RIGHT(LEFT($A46,Z$1)))</f>
        <v/>
      </c>
      <c r="AA46" s="7" t="str">
        <f aca="false">IF(AA$1&gt;$C46,"",RIGHT(LEFT($A46,AA$1)))</f>
        <v/>
      </c>
      <c r="AB46" s="7" t="str">
        <f aca="false">IF(AB$1&gt;$C46,"",RIGHT(LEFT($A46,AB$1)))</f>
        <v/>
      </c>
      <c r="AC46" s="7" t="str">
        <f aca="false">IF(AC$1&gt;$C46,"",RIGHT(LEFT($A46,AC$1)))</f>
        <v/>
      </c>
      <c r="AD46" s="7" t="str">
        <f aca="false">IF(AD$1&gt;$C46,"",RIGHT(LEFT($A46,AD$1)))</f>
        <v/>
      </c>
      <c r="AE46" s="7" t="str">
        <f aca="false">IF(AE$1&gt;$C46,"",RIGHT(LEFT($A46,AE$1)))</f>
        <v/>
      </c>
      <c r="AF46" s="7" t="str">
        <f aca="false">IF(AF$1&gt;$C46,"",RIGHT(LEFT($A46,AF$1)))</f>
        <v/>
      </c>
      <c r="AG46" s="7" t="str">
        <f aca="false">IF(AG$1&gt;$C46,"",RIGHT(LEFT($A46,AG$1)))</f>
        <v/>
      </c>
      <c r="AI46" s="8" t="n">
        <f aca="false">IF(OR(D46="",ISERROR(INDEX(Base!$B:$B,MATCH('suite de lettres'!D46,Base!$A:$A)))),"",INDEX(Base!$B:$B,MATCH('suite de lettres'!D46,Base!$A:$A)))</f>
        <v>17</v>
      </c>
      <c r="AJ46" s="8" t="n">
        <f aca="false">IF(OR(E46="",ISERROR(INDEX(Base!$B:$B,MATCH('suite de lettres'!E46,Base!$A:$A)))),"",INDEX(Base!$B:$B,MATCH('suite de lettres'!E46,Base!$A:$A)))</f>
        <v>21</v>
      </c>
      <c r="AK46" s="8" t="n">
        <f aca="false">IF(OR(F46="",ISERROR(INDEX(Base!$B:$B,MATCH('suite de lettres'!F46,Base!$A:$A)))),"",INDEX(Base!$B:$B,MATCH('suite de lettres'!F46,Base!$A:$A)))</f>
        <v>1</v>
      </c>
      <c r="AL46" s="8" t="n">
        <f aca="false">IF(OR(G46="",ISERROR(INDEX(Base!$B:$B,MATCH('suite de lettres'!G46,Base!$A:$A)))),"",INDEX(Base!$B:$B,MATCH('suite de lettres'!G46,Base!$A:$A)))</f>
        <v>18</v>
      </c>
      <c r="AM46" s="8" t="n">
        <f aca="false">IF(OR(H46="",ISERROR(INDEX(Base!$B:$B,MATCH('suite de lettres'!H46,Base!$A:$A)))),"",INDEX(Base!$B:$B,MATCH('suite de lettres'!H46,Base!$A:$A)))</f>
        <v>1</v>
      </c>
      <c r="AN46" s="8" t="n">
        <f aca="false">IF(OR(I46="",ISERROR(INDEX(Base!$B:$B,MATCH('suite de lettres'!I46,Base!$A:$A)))),"",INDEX(Base!$B:$B,MATCH('suite de lettres'!I46,Base!$A:$A)))</f>
        <v>14</v>
      </c>
      <c r="AO46" s="8" t="n">
        <f aca="false">IF(OR(J46="",ISERROR(INDEX(Base!$B:$B,MATCH('suite de lettres'!J46,Base!$A:$A)))),"",INDEX(Base!$B:$B,MATCH('suite de lettres'!J46,Base!$A:$A)))</f>
        <v>20</v>
      </c>
      <c r="AP46" s="8" t="n">
        <f aca="false">IF(OR(K46="",ISERROR(INDEX(Base!$B:$B,MATCH('suite de lettres'!K46,Base!$A:$A)))),"",INDEX(Base!$B:$B,MATCH('suite de lettres'!K46,Base!$A:$A)))</f>
        <v>5</v>
      </c>
      <c r="AQ46" s="8" t="str">
        <f aca="false">IF(OR(L46="",ISERROR(INDEX(Base!$B:$B,MATCH('suite de lettres'!L46,Base!$A:$A)))),"",INDEX(Base!$B:$B,MATCH('suite de lettres'!L46,Base!$A:$A)))</f>
        <v/>
      </c>
      <c r="AR46" s="8" t="n">
        <f aca="false">IF(OR(M46="",ISERROR(INDEX(Base!$B:$B,MATCH('suite de lettres'!M46,Base!$A:$A)))),"",INDEX(Base!$B:$B,MATCH('suite de lettres'!M46,Base!$A:$A)))</f>
        <v>3</v>
      </c>
      <c r="AS46" s="8" t="n">
        <f aca="false">IF(OR(N46="",ISERROR(INDEX(Base!$B:$B,MATCH('suite de lettres'!N46,Base!$A:$A)))),"",INDEX(Base!$B:$B,MATCH('suite de lettres'!N46,Base!$A:$A)))</f>
        <v>9</v>
      </c>
      <c r="AT46" s="8" t="n">
        <f aca="false">IF(OR(O46="",ISERROR(INDEX(Base!$B:$B,MATCH('suite de lettres'!O46,Base!$A:$A)))),"",INDEX(Base!$B:$B,MATCH('suite de lettres'!O46,Base!$A:$A)))</f>
        <v>14</v>
      </c>
      <c r="AU46" s="8" t="n">
        <f aca="false">IF(OR(P46="",ISERROR(INDEX(Base!$B:$B,MATCH('suite de lettres'!P46,Base!$A:$A)))),"",INDEX(Base!$B:$B,MATCH('suite de lettres'!P46,Base!$A:$A)))</f>
        <v>17</v>
      </c>
      <c r="AV46" s="8" t="str">
        <f aca="false">IF(OR(Q46="",ISERROR(INDEX(Base!$B:$B,MATCH('suite de lettres'!Q46,Base!$A:$A)))),"",INDEX(Base!$B:$B,MATCH('suite de lettres'!Q46,Base!$A:$A)))</f>
        <v/>
      </c>
      <c r="AW46" s="8" t="str">
        <f aca="false">IF(OR(R46="",ISERROR(INDEX(Base!$B:$B,MATCH('suite de lettres'!R46,Base!$A:$A)))),"",INDEX(Base!$B:$B,MATCH('suite de lettres'!R46,Base!$A:$A)))</f>
        <v/>
      </c>
      <c r="AX46" s="8" t="str">
        <f aca="false">IF(OR(S46="",ISERROR(INDEX(Base!$B:$B,MATCH('suite de lettres'!S46,Base!$A:$A)))),"",INDEX(Base!$B:$B,MATCH('suite de lettres'!S46,Base!$A:$A)))</f>
        <v/>
      </c>
      <c r="AY46" s="8" t="str">
        <f aca="false">IF(OR(T46="",ISERROR(INDEX(Base!$B:$B,MATCH('suite de lettres'!T46,Base!$A:$A)))),"",INDEX(Base!$B:$B,MATCH('suite de lettres'!T46,Base!$A:$A)))</f>
        <v/>
      </c>
      <c r="AZ46" s="8" t="str">
        <f aca="false">IF(OR(U46="",ISERROR(INDEX(Base!$B:$B,MATCH('suite de lettres'!U46,Base!$A:$A)))),"",INDEX(Base!$B:$B,MATCH('suite de lettres'!U46,Base!$A:$A)))</f>
        <v/>
      </c>
      <c r="BA46" s="8" t="str">
        <f aca="false">IF(OR(V46="",ISERROR(INDEX(Base!$B:$B,MATCH('suite de lettres'!V46,Base!$A:$A)))),"",INDEX(Base!$B:$B,MATCH('suite de lettres'!V46,Base!$A:$A)))</f>
        <v/>
      </c>
      <c r="BB46" s="8" t="str">
        <f aca="false">IF(OR(W46="",ISERROR(INDEX(Base!$B:$B,MATCH('suite de lettres'!W46,Base!$A:$A)))),"",INDEX(Base!$B:$B,MATCH('suite de lettres'!W46,Base!$A:$A)))</f>
        <v/>
      </c>
      <c r="BC46" s="8" t="str">
        <f aca="false">IF(OR(X46="",ISERROR(INDEX(Base!$B:$B,MATCH('suite de lettres'!X46,Base!$A:$A)))),"",INDEX(Base!$B:$B,MATCH('suite de lettres'!X46,Base!$A:$A)))</f>
        <v/>
      </c>
      <c r="BD46" s="8" t="str">
        <f aca="false">IF(OR(Y46="",ISERROR(INDEX(Base!$B:$B,MATCH('suite de lettres'!Y46,Base!$A:$A)))),"",INDEX(Base!$B:$B,MATCH('suite de lettres'!Y46,Base!$A:$A)))</f>
        <v/>
      </c>
      <c r="BE46" s="8" t="str">
        <f aca="false">IF(OR(Z46="",ISERROR(INDEX(Base!$B:$B,MATCH('suite de lettres'!Z46,Base!$A:$A)))),"",INDEX(Base!$B:$B,MATCH('suite de lettres'!Z46,Base!$A:$A)))</f>
        <v/>
      </c>
      <c r="BF46" s="8" t="str">
        <f aca="false">IF(OR(AA46="",ISERROR(INDEX(Base!$B:$B,MATCH('suite de lettres'!AA46,Base!$A:$A)))),"",INDEX(Base!$B:$B,MATCH('suite de lettres'!AA46,Base!$A:$A)))</f>
        <v/>
      </c>
      <c r="BG46" s="8" t="str">
        <f aca="false">IF(OR(AB46="",ISERROR(INDEX(Base!$B:$B,MATCH('suite de lettres'!AB46,Base!$A:$A)))),"",INDEX(Base!$B:$B,MATCH('suite de lettres'!AB46,Base!$A:$A)))</f>
        <v/>
      </c>
      <c r="BH46" s="8" t="str">
        <f aca="false">IF(OR(AC46="",ISERROR(INDEX(Base!$B:$B,MATCH('suite de lettres'!AC46,Base!$A:$A)))),"",INDEX(Base!$B:$B,MATCH('suite de lettres'!AC46,Base!$A:$A)))</f>
        <v/>
      </c>
      <c r="BI46" s="8" t="str">
        <f aca="false">IF(OR(AD46="",ISERROR(INDEX(Base!$B:$B,MATCH('suite de lettres'!AD46,Base!$A:$A)))),"",INDEX(Base!$B:$B,MATCH('suite de lettres'!AD46,Base!$A:$A)))</f>
        <v/>
      </c>
      <c r="BJ46" s="8" t="str">
        <f aca="false">IF(OR(AE46="",ISERROR(INDEX(Base!$B:$B,MATCH('suite de lettres'!AE46,Base!$A:$A)))),"",INDEX(Base!$B:$B,MATCH('suite de lettres'!AE46,Base!$A:$A)))</f>
        <v/>
      </c>
      <c r="BK46" s="8" t="str">
        <f aca="false">IF(OR(AF46="",ISERROR(INDEX(Base!$B:$B,MATCH('suite de lettres'!AF46,Base!$A:$A)))),"",INDEX(Base!$B:$B,MATCH('suite de lettres'!AF46,Base!$A:$A)))</f>
        <v/>
      </c>
      <c r="BL46" s="8" t="str">
        <f aca="false">IF(OR(AG46="",ISERROR(INDEX(Base!$B:$B,MATCH('suite de lettres'!AG46,Base!$A:$A)))),"",INDEX(Base!$B:$B,MATCH('suite de lettres'!AG46,Base!$A:$A)))</f>
        <v/>
      </c>
      <c r="BM46" s="0" t="n">
        <f aca="false">SUM(AI46:BB46)</f>
        <v>140</v>
      </c>
    </row>
    <row r="47" customFormat="false" ht="12.75" hidden="false" customHeight="false" outlineLevel="0" collapsed="false">
      <c r="A47" s="0" t="s">
        <v>75</v>
      </c>
      <c r="B47" s="0" t="str">
        <f aca="false">AI47&amp;AJ47&amp;AK47&amp;AL47&amp;AM47&amp;AN47&amp;AO47&amp;AP47&amp;AQ47&amp;AR47&amp;AS47&amp;AT47&amp;AU47&amp;AV47&amp;AW47&amp;AX47&amp;AY47&amp;AZ47&amp;BA47&amp;BB47&amp;BC47&amp;BD47&amp;BE47&amp;BF47&amp;BG47&amp;BH47&amp;BI47&amp;BJ47&amp;BK47&amp;BL47</f>
        <v>172111811420519924</v>
      </c>
      <c r="C47" s="1" t="n">
        <f aca="false">LEN(A47)</f>
        <v>12</v>
      </c>
      <c r="D47" s="7" t="str">
        <f aca="false">LEFT($A47,$D$1)</f>
        <v>q</v>
      </c>
      <c r="E47" s="7" t="str">
        <f aca="false">IF(E$1&gt;$C47,"",RIGHT(LEFT($A47,E$1)))</f>
        <v>u</v>
      </c>
      <c r="F47" s="7" t="str">
        <f aca="false">IF(F$1&gt;$C47,"",RIGHT(LEFT($A47,F$1)))</f>
        <v>a</v>
      </c>
      <c r="G47" s="7" t="str">
        <f aca="false">IF(G$1&gt;$C47,"",RIGHT(LEFT($A47,G$1)))</f>
        <v>r</v>
      </c>
      <c r="H47" s="7" t="str">
        <f aca="false">IF(H$1&gt;$C47,"",RIGHT(LEFT($A47,H$1)))</f>
        <v>a</v>
      </c>
      <c r="I47" s="7" t="str">
        <f aca="false">IF(I$1&gt;$C47,"",RIGHT(LEFT($A47,I$1)))</f>
        <v>n</v>
      </c>
      <c r="J47" s="7" t="str">
        <f aca="false">IF(J$1&gt;$C47,"",RIGHT(LEFT($A47,J$1)))</f>
        <v>t</v>
      </c>
      <c r="K47" s="7" t="str">
        <f aca="false">IF(K$1&gt;$C47,"",RIGHT(LEFT($A47,K$1)))</f>
        <v>e</v>
      </c>
      <c r="L47" s="7" t="str">
        <f aca="false">IF(L$1&gt;$C47,"",RIGHT(LEFT($A47,L$1)))</f>
        <v> </v>
      </c>
      <c r="M47" s="7" t="str">
        <f aca="false">IF(M$1&gt;$C47,"",RIGHT(LEFT($A47,M$1)))</f>
        <v>s</v>
      </c>
      <c r="N47" s="7" t="str">
        <f aca="false">IF(N$1&gt;$C47,"",RIGHT(LEFT($A47,N$1)))</f>
        <v>i</v>
      </c>
      <c r="O47" s="7" t="str">
        <f aca="false">IF(O$1&gt;$C47,"",RIGHT(LEFT($A47,O$1)))</f>
        <v>x</v>
      </c>
      <c r="P47" s="7" t="str">
        <f aca="false">IF(P$1&gt;$C47,"",RIGHT(LEFT($A47,P$1)))</f>
        <v/>
      </c>
      <c r="Q47" s="7" t="str">
        <f aca="false">IF(Q$1&gt;$C47,"",RIGHT(LEFT($A47,Q$1)))</f>
        <v/>
      </c>
      <c r="R47" s="7" t="str">
        <f aca="false">IF(R$1&gt;$C47,"",RIGHT(LEFT($A47,R$1)))</f>
        <v/>
      </c>
      <c r="S47" s="7" t="str">
        <f aca="false">IF(S$1&gt;$C47,"",RIGHT(LEFT($A47,S$1)))</f>
        <v/>
      </c>
      <c r="T47" s="7" t="str">
        <f aca="false">IF(T$1&gt;$C47,"",RIGHT(LEFT($A47,T$1)))</f>
        <v/>
      </c>
      <c r="U47" s="7" t="str">
        <f aca="false">IF(U$1&gt;$C47,"",RIGHT(LEFT($A47,U$1)))</f>
        <v/>
      </c>
      <c r="V47" s="7" t="str">
        <f aca="false">IF(V$1&gt;$C47,"",RIGHT(LEFT($A47,V$1)))</f>
        <v/>
      </c>
      <c r="W47" s="7" t="str">
        <f aca="false">IF(W$1&gt;$C47,"",RIGHT(LEFT($A47,W$1)))</f>
        <v/>
      </c>
      <c r="X47" s="7" t="str">
        <f aca="false">IF(X$1&gt;$C47,"",RIGHT(LEFT($A47,X$1)))</f>
        <v/>
      </c>
      <c r="Y47" s="7" t="str">
        <f aca="false">IF(Y$1&gt;$C47,"",RIGHT(LEFT($A47,Y$1)))</f>
        <v/>
      </c>
      <c r="Z47" s="7" t="str">
        <f aca="false">IF(Z$1&gt;$C47,"",RIGHT(LEFT($A47,Z$1)))</f>
        <v/>
      </c>
      <c r="AA47" s="7" t="str">
        <f aca="false">IF(AA$1&gt;$C47,"",RIGHT(LEFT($A47,AA$1)))</f>
        <v/>
      </c>
      <c r="AB47" s="7" t="str">
        <f aca="false">IF(AB$1&gt;$C47,"",RIGHT(LEFT($A47,AB$1)))</f>
        <v/>
      </c>
      <c r="AC47" s="7" t="str">
        <f aca="false">IF(AC$1&gt;$C47,"",RIGHT(LEFT($A47,AC$1)))</f>
        <v/>
      </c>
      <c r="AD47" s="7" t="str">
        <f aca="false">IF(AD$1&gt;$C47,"",RIGHT(LEFT($A47,AD$1)))</f>
        <v/>
      </c>
      <c r="AE47" s="7" t="str">
        <f aca="false">IF(AE$1&gt;$C47,"",RIGHT(LEFT($A47,AE$1)))</f>
        <v/>
      </c>
      <c r="AF47" s="7" t="str">
        <f aca="false">IF(AF$1&gt;$C47,"",RIGHT(LEFT($A47,AF$1)))</f>
        <v/>
      </c>
      <c r="AG47" s="7" t="str">
        <f aca="false">IF(AG$1&gt;$C47,"",RIGHT(LEFT($A47,AG$1)))</f>
        <v/>
      </c>
      <c r="AI47" s="8" t="n">
        <f aca="false">IF(OR(D47="",ISERROR(INDEX(Base!$B:$B,MATCH('suite de lettres'!D47,Base!$A:$A)))),"",INDEX(Base!$B:$B,MATCH('suite de lettres'!D47,Base!$A:$A)))</f>
        <v>17</v>
      </c>
      <c r="AJ47" s="8" t="n">
        <f aca="false">IF(OR(E47="",ISERROR(INDEX(Base!$B:$B,MATCH('suite de lettres'!E47,Base!$A:$A)))),"",INDEX(Base!$B:$B,MATCH('suite de lettres'!E47,Base!$A:$A)))</f>
        <v>21</v>
      </c>
      <c r="AK47" s="8" t="n">
        <f aca="false">IF(OR(F47="",ISERROR(INDEX(Base!$B:$B,MATCH('suite de lettres'!F47,Base!$A:$A)))),"",INDEX(Base!$B:$B,MATCH('suite de lettres'!F47,Base!$A:$A)))</f>
        <v>1</v>
      </c>
      <c r="AL47" s="8" t="n">
        <f aca="false">IF(OR(G47="",ISERROR(INDEX(Base!$B:$B,MATCH('suite de lettres'!G47,Base!$A:$A)))),"",INDEX(Base!$B:$B,MATCH('suite de lettres'!G47,Base!$A:$A)))</f>
        <v>18</v>
      </c>
      <c r="AM47" s="8" t="n">
        <f aca="false">IF(OR(H47="",ISERROR(INDEX(Base!$B:$B,MATCH('suite de lettres'!H47,Base!$A:$A)))),"",INDEX(Base!$B:$B,MATCH('suite de lettres'!H47,Base!$A:$A)))</f>
        <v>1</v>
      </c>
      <c r="AN47" s="8" t="n">
        <f aca="false">IF(OR(I47="",ISERROR(INDEX(Base!$B:$B,MATCH('suite de lettres'!I47,Base!$A:$A)))),"",INDEX(Base!$B:$B,MATCH('suite de lettres'!I47,Base!$A:$A)))</f>
        <v>14</v>
      </c>
      <c r="AO47" s="8" t="n">
        <f aca="false">IF(OR(J47="",ISERROR(INDEX(Base!$B:$B,MATCH('suite de lettres'!J47,Base!$A:$A)))),"",INDEX(Base!$B:$B,MATCH('suite de lettres'!J47,Base!$A:$A)))</f>
        <v>20</v>
      </c>
      <c r="AP47" s="8" t="n">
        <f aca="false">IF(OR(K47="",ISERROR(INDEX(Base!$B:$B,MATCH('suite de lettres'!K47,Base!$A:$A)))),"",INDEX(Base!$B:$B,MATCH('suite de lettres'!K47,Base!$A:$A)))</f>
        <v>5</v>
      </c>
      <c r="AQ47" s="8" t="str">
        <f aca="false">IF(OR(L47="",ISERROR(INDEX(Base!$B:$B,MATCH('suite de lettres'!L47,Base!$A:$A)))),"",INDEX(Base!$B:$B,MATCH('suite de lettres'!L47,Base!$A:$A)))</f>
        <v/>
      </c>
      <c r="AR47" s="8" t="n">
        <f aca="false">IF(OR(M47="",ISERROR(INDEX(Base!$B:$B,MATCH('suite de lettres'!M47,Base!$A:$A)))),"",INDEX(Base!$B:$B,MATCH('suite de lettres'!M47,Base!$A:$A)))</f>
        <v>19</v>
      </c>
      <c r="AS47" s="8" t="n">
        <f aca="false">IF(OR(N47="",ISERROR(INDEX(Base!$B:$B,MATCH('suite de lettres'!N47,Base!$A:$A)))),"",INDEX(Base!$B:$B,MATCH('suite de lettres'!N47,Base!$A:$A)))</f>
        <v>9</v>
      </c>
      <c r="AT47" s="8" t="n">
        <f aca="false">IF(OR(O47="",ISERROR(INDEX(Base!$B:$B,MATCH('suite de lettres'!O47,Base!$A:$A)))),"",INDEX(Base!$B:$B,MATCH('suite de lettres'!O47,Base!$A:$A)))</f>
        <v>24</v>
      </c>
      <c r="AU47" s="8" t="str">
        <f aca="false">IF(OR(P47="",ISERROR(INDEX(Base!$B:$B,MATCH('suite de lettres'!P47,Base!$A:$A)))),"",INDEX(Base!$B:$B,MATCH('suite de lettres'!P47,Base!$A:$A)))</f>
        <v/>
      </c>
      <c r="AV47" s="8" t="str">
        <f aca="false">IF(OR(Q47="",ISERROR(INDEX(Base!$B:$B,MATCH('suite de lettres'!Q47,Base!$A:$A)))),"",INDEX(Base!$B:$B,MATCH('suite de lettres'!Q47,Base!$A:$A)))</f>
        <v/>
      </c>
      <c r="AW47" s="8" t="str">
        <f aca="false">IF(OR(R47="",ISERROR(INDEX(Base!$B:$B,MATCH('suite de lettres'!R47,Base!$A:$A)))),"",INDEX(Base!$B:$B,MATCH('suite de lettres'!R47,Base!$A:$A)))</f>
        <v/>
      </c>
      <c r="AX47" s="8" t="str">
        <f aca="false">IF(OR(S47="",ISERROR(INDEX(Base!$B:$B,MATCH('suite de lettres'!S47,Base!$A:$A)))),"",INDEX(Base!$B:$B,MATCH('suite de lettres'!S47,Base!$A:$A)))</f>
        <v/>
      </c>
      <c r="AY47" s="8" t="str">
        <f aca="false">IF(OR(T47="",ISERROR(INDEX(Base!$B:$B,MATCH('suite de lettres'!T47,Base!$A:$A)))),"",INDEX(Base!$B:$B,MATCH('suite de lettres'!T47,Base!$A:$A)))</f>
        <v/>
      </c>
      <c r="AZ47" s="8" t="str">
        <f aca="false">IF(OR(U47="",ISERROR(INDEX(Base!$B:$B,MATCH('suite de lettres'!U47,Base!$A:$A)))),"",INDEX(Base!$B:$B,MATCH('suite de lettres'!U47,Base!$A:$A)))</f>
        <v/>
      </c>
      <c r="BA47" s="8" t="str">
        <f aca="false">IF(OR(V47="",ISERROR(INDEX(Base!$B:$B,MATCH('suite de lettres'!V47,Base!$A:$A)))),"",INDEX(Base!$B:$B,MATCH('suite de lettres'!V47,Base!$A:$A)))</f>
        <v/>
      </c>
      <c r="BB47" s="8" t="str">
        <f aca="false">IF(OR(W47="",ISERROR(INDEX(Base!$B:$B,MATCH('suite de lettres'!W47,Base!$A:$A)))),"",INDEX(Base!$B:$B,MATCH('suite de lettres'!W47,Base!$A:$A)))</f>
        <v/>
      </c>
      <c r="BC47" s="8" t="str">
        <f aca="false">IF(OR(X47="",ISERROR(INDEX(Base!$B:$B,MATCH('suite de lettres'!X47,Base!$A:$A)))),"",INDEX(Base!$B:$B,MATCH('suite de lettres'!X47,Base!$A:$A)))</f>
        <v/>
      </c>
      <c r="BD47" s="8" t="str">
        <f aca="false">IF(OR(Y47="",ISERROR(INDEX(Base!$B:$B,MATCH('suite de lettres'!Y47,Base!$A:$A)))),"",INDEX(Base!$B:$B,MATCH('suite de lettres'!Y47,Base!$A:$A)))</f>
        <v/>
      </c>
      <c r="BE47" s="8" t="str">
        <f aca="false">IF(OR(Z47="",ISERROR(INDEX(Base!$B:$B,MATCH('suite de lettres'!Z47,Base!$A:$A)))),"",INDEX(Base!$B:$B,MATCH('suite de lettres'!Z47,Base!$A:$A)))</f>
        <v/>
      </c>
      <c r="BF47" s="8" t="str">
        <f aca="false">IF(OR(AA47="",ISERROR(INDEX(Base!$B:$B,MATCH('suite de lettres'!AA47,Base!$A:$A)))),"",INDEX(Base!$B:$B,MATCH('suite de lettres'!AA47,Base!$A:$A)))</f>
        <v/>
      </c>
      <c r="BG47" s="8" t="str">
        <f aca="false">IF(OR(AB47="",ISERROR(INDEX(Base!$B:$B,MATCH('suite de lettres'!AB47,Base!$A:$A)))),"",INDEX(Base!$B:$B,MATCH('suite de lettres'!AB47,Base!$A:$A)))</f>
        <v/>
      </c>
      <c r="BH47" s="8" t="str">
        <f aca="false">IF(OR(AC47="",ISERROR(INDEX(Base!$B:$B,MATCH('suite de lettres'!AC47,Base!$A:$A)))),"",INDEX(Base!$B:$B,MATCH('suite de lettres'!AC47,Base!$A:$A)))</f>
        <v/>
      </c>
      <c r="BI47" s="8" t="str">
        <f aca="false">IF(OR(AD47="",ISERROR(INDEX(Base!$B:$B,MATCH('suite de lettres'!AD47,Base!$A:$A)))),"",INDEX(Base!$B:$B,MATCH('suite de lettres'!AD47,Base!$A:$A)))</f>
        <v/>
      </c>
      <c r="BJ47" s="8" t="str">
        <f aca="false">IF(OR(AE47="",ISERROR(INDEX(Base!$B:$B,MATCH('suite de lettres'!AE47,Base!$A:$A)))),"",INDEX(Base!$B:$B,MATCH('suite de lettres'!AE47,Base!$A:$A)))</f>
        <v/>
      </c>
      <c r="BK47" s="8" t="str">
        <f aca="false">IF(OR(AF47="",ISERROR(INDEX(Base!$B:$B,MATCH('suite de lettres'!AF47,Base!$A:$A)))),"",INDEX(Base!$B:$B,MATCH('suite de lettres'!AF47,Base!$A:$A)))</f>
        <v/>
      </c>
      <c r="BL47" s="8" t="str">
        <f aca="false">IF(OR(AG47="",ISERROR(INDEX(Base!$B:$B,MATCH('suite de lettres'!AG47,Base!$A:$A)))),"",INDEX(Base!$B:$B,MATCH('suite de lettres'!AG47,Base!$A:$A)))</f>
        <v/>
      </c>
      <c r="BM47" s="0" t="n">
        <f aca="false">SUM(AI47:BB47)</f>
        <v>149</v>
      </c>
    </row>
    <row r="48" customFormat="false" ht="12.75" hidden="false" customHeight="false" outlineLevel="0" collapsed="false">
      <c r="A48" s="0" t="s">
        <v>76</v>
      </c>
      <c r="B48" s="0" t="str">
        <f aca="false">AI48&amp;AJ48&amp;AK48&amp;AL48&amp;AM48&amp;AN48&amp;AO48&amp;AP48&amp;AQ48&amp;AR48&amp;AS48&amp;AT48&amp;AU48&amp;AV48&amp;AW48&amp;AX48&amp;AY48&amp;AZ48&amp;BA48&amp;BB48&amp;BC48&amp;BD48&amp;BE48&amp;BF48&amp;BG48&amp;BH48&amp;BI48&amp;BJ48&amp;BK48&amp;BL48</f>
        <v>17211181142051951620</v>
      </c>
      <c r="C48" s="1" t="n">
        <f aca="false">LEN(A48)</f>
        <v>13</v>
      </c>
      <c r="D48" s="7" t="str">
        <f aca="false">LEFT($A48,$D$1)</f>
        <v>q</v>
      </c>
      <c r="E48" s="7" t="str">
        <f aca="false">IF(E$1&gt;$C48,"",RIGHT(LEFT($A48,E$1)))</f>
        <v>u</v>
      </c>
      <c r="F48" s="7" t="str">
        <f aca="false">IF(F$1&gt;$C48,"",RIGHT(LEFT($A48,F$1)))</f>
        <v>a</v>
      </c>
      <c r="G48" s="7" t="str">
        <f aca="false">IF(G$1&gt;$C48,"",RIGHT(LEFT($A48,G$1)))</f>
        <v>r</v>
      </c>
      <c r="H48" s="7" t="str">
        <f aca="false">IF(H$1&gt;$C48,"",RIGHT(LEFT($A48,H$1)))</f>
        <v>a</v>
      </c>
      <c r="I48" s="7" t="str">
        <f aca="false">IF(I$1&gt;$C48,"",RIGHT(LEFT($A48,I$1)))</f>
        <v>n</v>
      </c>
      <c r="J48" s="7" t="str">
        <f aca="false">IF(J$1&gt;$C48,"",RIGHT(LEFT($A48,J$1)))</f>
        <v>t</v>
      </c>
      <c r="K48" s="7" t="str">
        <f aca="false">IF(K$1&gt;$C48,"",RIGHT(LEFT($A48,K$1)))</f>
        <v>e</v>
      </c>
      <c r="L48" s="7" t="str">
        <f aca="false">IF(L$1&gt;$C48,"",RIGHT(LEFT($A48,L$1)))</f>
        <v> </v>
      </c>
      <c r="M48" s="7" t="str">
        <f aca="false">IF(M$1&gt;$C48,"",RIGHT(LEFT($A48,M$1)))</f>
        <v>s</v>
      </c>
      <c r="N48" s="7" t="str">
        <f aca="false">IF(N$1&gt;$C48,"",RIGHT(LEFT($A48,N$1)))</f>
        <v>e</v>
      </c>
      <c r="O48" s="7" t="str">
        <f aca="false">IF(O$1&gt;$C48,"",RIGHT(LEFT($A48,O$1)))</f>
        <v>p</v>
      </c>
      <c r="P48" s="7" t="str">
        <f aca="false">IF(P$1&gt;$C48,"",RIGHT(LEFT($A48,P$1)))</f>
        <v>t</v>
      </c>
      <c r="Q48" s="7" t="str">
        <f aca="false">IF(Q$1&gt;$C48,"",RIGHT(LEFT($A48,Q$1)))</f>
        <v/>
      </c>
      <c r="R48" s="7" t="str">
        <f aca="false">IF(R$1&gt;$C48,"",RIGHT(LEFT($A48,R$1)))</f>
        <v/>
      </c>
      <c r="S48" s="7" t="str">
        <f aca="false">IF(S$1&gt;$C48,"",RIGHT(LEFT($A48,S$1)))</f>
        <v/>
      </c>
      <c r="T48" s="7" t="str">
        <f aca="false">IF(T$1&gt;$C48,"",RIGHT(LEFT($A48,T$1)))</f>
        <v/>
      </c>
      <c r="U48" s="7" t="str">
        <f aca="false">IF(U$1&gt;$C48,"",RIGHT(LEFT($A48,U$1)))</f>
        <v/>
      </c>
      <c r="V48" s="7" t="str">
        <f aca="false">IF(V$1&gt;$C48,"",RIGHT(LEFT($A48,V$1)))</f>
        <v/>
      </c>
      <c r="W48" s="7" t="str">
        <f aca="false">IF(W$1&gt;$C48,"",RIGHT(LEFT($A48,W$1)))</f>
        <v/>
      </c>
      <c r="X48" s="7" t="str">
        <f aca="false">IF(X$1&gt;$C48,"",RIGHT(LEFT($A48,X$1)))</f>
        <v/>
      </c>
      <c r="Y48" s="7" t="str">
        <f aca="false">IF(Y$1&gt;$C48,"",RIGHT(LEFT($A48,Y$1)))</f>
        <v/>
      </c>
      <c r="Z48" s="7" t="str">
        <f aca="false">IF(Z$1&gt;$C48,"",RIGHT(LEFT($A48,Z$1)))</f>
        <v/>
      </c>
      <c r="AA48" s="7" t="str">
        <f aca="false">IF(AA$1&gt;$C48,"",RIGHT(LEFT($A48,AA$1)))</f>
        <v/>
      </c>
      <c r="AB48" s="7" t="str">
        <f aca="false">IF(AB$1&gt;$C48,"",RIGHT(LEFT($A48,AB$1)))</f>
        <v/>
      </c>
      <c r="AC48" s="7" t="str">
        <f aca="false">IF(AC$1&gt;$C48,"",RIGHT(LEFT($A48,AC$1)))</f>
        <v/>
      </c>
      <c r="AD48" s="7" t="str">
        <f aca="false">IF(AD$1&gt;$C48,"",RIGHT(LEFT($A48,AD$1)))</f>
        <v/>
      </c>
      <c r="AE48" s="7" t="str">
        <f aca="false">IF(AE$1&gt;$C48,"",RIGHT(LEFT($A48,AE$1)))</f>
        <v/>
      </c>
      <c r="AF48" s="7" t="str">
        <f aca="false">IF(AF$1&gt;$C48,"",RIGHT(LEFT($A48,AF$1)))</f>
        <v/>
      </c>
      <c r="AG48" s="7" t="str">
        <f aca="false">IF(AG$1&gt;$C48,"",RIGHT(LEFT($A48,AG$1)))</f>
        <v/>
      </c>
      <c r="AI48" s="8" t="n">
        <f aca="false">IF(OR(D48="",ISERROR(INDEX(Base!$B:$B,MATCH('suite de lettres'!D48,Base!$A:$A)))),"",INDEX(Base!$B:$B,MATCH('suite de lettres'!D48,Base!$A:$A)))</f>
        <v>17</v>
      </c>
      <c r="AJ48" s="8" t="n">
        <f aca="false">IF(OR(E48="",ISERROR(INDEX(Base!$B:$B,MATCH('suite de lettres'!E48,Base!$A:$A)))),"",INDEX(Base!$B:$B,MATCH('suite de lettres'!E48,Base!$A:$A)))</f>
        <v>21</v>
      </c>
      <c r="AK48" s="8" t="n">
        <f aca="false">IF(OR(F48="",ISERROR(INDEX(Base!$B:$B,MATCH('suite de lettres'!F48,Base!$A:$A)))),"",INDEX(Base!$B:$B,MATCH('suite de lettres'!F48,Base!$A:$A)))</f>
        <v>1</v>
      </c>
      <c r="AL48" s="8" t="n">
        <f aca="false">IF(OR(G48="",ISERROR(INDEX(Base!$B:$B,MATCH('suite de lettres'!G48,Base!$A:$A)))),"",INDEX(Base!$B:$B,MATCH('suite de lettres'!G48,Base!$A:$A)))</f>
        <v>18</v>
      </c>
      <c r="AM48" s="8" t="n">
        <f aca="false">IF(OR(H48="",ISERROR(INDEX(Base!$B:$B,MATCH('suite de lettres'!H48,Base!$A:$A)))),"",INDEX(Base!$B:$B,MATCH('suite de lettres'!H48,Base!$A:$A)))</f>
        <v>1</v>
      </c>
      <c r="AN48" s="8" t="n">
        <f aca="false">IF(OR(I48="",ISERROR(INDEX(Base!$B:$B,MATCH('suite de lettres'!I48,Base!$A:$A)))),"",INDEX(Base!$B:$B,MATCH('suite de lettres'!I48,Base!$A:$A)))</f>
        <v>14</v>
      </c>
      <c r="AO48" s="8" t="n">
        <f aca="false">IF(OR(J48="",ISERROR(INDEX(Base!$B:$B,MATCH('suite de lettres'!J48,Base!$A:$A)))),"",INDEX(Base!$B:$B,MATCH('suite de lettres'!J48,Base!$A:$A)))</f>
        <v>20</v>
      </c>
      <c r="AP48" s="8" t="n">
        <f aca="false">IF(OR(K48="",ISERROR(INDEX(Base!$B:$B,MATCH('suite de lettres'!K48,Base!$A:$A)))),"",INDEX(Base!$B:$B,MATCH('suite de lettres'!K48,Base!$A:$A)))</f>
        <v>5</v>
      </c>
      <c r="AQ48" s="8" t="str">
        <f aca="false">IF(OR(L48="",ISERROR(INDEX(Base!$B:$B,MATCH('suite de lettres'!L48,Base!$A:$A)))),"",INDEX(Base!$B:$B,MATCH('suite de lettres'!L48,Base!$A:$A)))</f>
        <v/>
      </c>
      <c r="AR48" s="8" t="n">
        <f aca="false">IF(OR(M48="",ISERROR(INDEX(Base!$B:$B,MATCH('suite de lettres'!M48,Base!$A:$A)))),"",INDEX(Base!$B:$B,MATCH('suite de lettres'!M48,Base!$A:$A)))</f>
        <v>19</v>
      </c>
      <c r="AS48" s="8" t="n">
        <f aca="false">IF(OR(N48="",ISERROR(INDEX(Base!$B:$B,MATCH('suite de lettres'!N48,Base!$A:$A)))),"",INDEX(Base!$B:$B,MATCH('suite de lettres'!N48,Base!$A:$A)))</f>
        <v>5</v>
      </c>
      <c r="AT48" s="8" t="n">
        <f aca="false">IF(OR(O48="",ISERROR(INDEX(Base!$B:$B,MATCH('suite de lettres'!O48,Base!$A:$A)))),"",INDEX(Base!$B:$B,MATCH('suite de lettres'!O48,Base!$A:$A)))</f>
        <v>16</v>
      </c>
      <c r="AU48" s="8" t="n">
        <f aca="false">IF(OR(P48="",ISERROR(INDEX(Base!$B:$B,MATCH('suite de lettres'!P48,Base!$A:$A)))),"",INDEX(Base!$B:$B,MATCH('suite de lettres'!P48,Base!$A:$A)))</f>
        <v>20</v>
      </c>
      <c r="AV48" s="8" t="str">
        <f aca="false">IF(OR(Q48="",ISERROR(INDEX(Base!$B:$B,MATCH('suite de lettres'!Q48,Base!$A:$A)))),"",INDEX(Base!$B:$B,MATCH('suite de lettres'!Q48,Base!$A:$A)))</f>
        <v/>
      </c>
      <c r="AW48" s="8" t="str">
        <f aca="false">IF(OR(R48="",ISERROR(INDEX(Base!$B:$B,MATCH('suite de lettres'!R48,Base!$A:$A)))),"",INDEX(Base!$B:$B,MATCH('suite de lettres'!R48,Base!$A:$A)))</f>
        <v/>
      </c>
      <c r="AX48" s="8" t="str">
        <f aca="false">IF(OR(S48="",ISERROR(INDEX(Base!$B:$B,MATCH('suite de lettres'!S48,Base!$A:$A)))),"",INDEX(Base!$B:$B,MATCH('suite de lettres'!S48,Base!$A:$A)))</f>
        <v/>
      </c>
      <c r="AY48" s="8" t="str">
        <f aca="false">IF(OR(T48="",ISERROR(INDEX(Base!$B:$B,MATCH('suite de lettres'!T48,Base!$A:$A)))),"",INDEX(Base!$B:$B,MATCH('suite de lettres'!T48,Base!$A:$A)))</f>
        <v/>
      </c>
      <c r="AZ48" s="8" t="str">
        <f aca="false">IF(OR(U48="",ISERROR(INDEX(Base!$B:$B,MATCH('suite de lettres'!U48,Base!$A:$A)))),"",INDEX(Base!$B:$B,MATCH('suite de lettres'!U48,Base!$A:$A)))</f>
        <v/>
      </c>
      <c r="BA48" s="8" t="str">
        <f aca="false">IF(OR(V48="",ISERROR(INDEX(Base!$B:$B,MATCH('suite de lettres'!V48,Base!$A:$A)))),"",INDEX(Base!$B:$B,MATCH('suite de lettres'!V48,Base!$A:$A)))</f>
        <v/>
      </c>
      <c r="BB48" s="8" t="str">
        <f aca="false">IF(OR(W48="",ISERROR(INDEX(Base!$B:$B,MATCH('suite de lettres'!W48,Base!$A:$A)))),"",INDEX(Base!$B:$B,MATCH('suite de lettres'!W48,Base!$A:$A)))</f>
        <v/>
      </c>
      <c r="BC48" s="8" t="str">
        <f aca="false">IF(OR(X48="",ISERROR(INDEX(Base!$B:$B,MATCH('suite de lettres'!X48,Base!$A:$A)))),"",INDEX(Base!$B:$B,MATCH('suite de lettres'!X48,Base!$A:$A)))</f>
        <v/>
      </c>
      <c r="BD48" s="8" t="str">
        <f aca="false">IF(OR(Y48="",ISERROR(INDEX(Base!$B:$B,MATCH('suite de lettres'!Y48,Base!$A:$A)))),"",INDEX(Base!$B:$B,MATCH('suite de lettres'!Y48,Base!$A:$A)))</f>
        <v/>
      </c>
      <c r="BE48" s="8" t="str">
        <f aca="false">IF(OR(Z48="",ISERROR(INDEX(Base!$B:$B,MATCH('suite de lettres'!Z48,Base!$A:$A)))),"",INDEX(Base!$B:$B,MATCH('suite de lettres'!Z48,Base!$A:$A)))</f>
        <v/>
      </c>
      <c r="BF48" s="8" t="str">
        <f aca="false">IF(OR(AA48="",ISERROR(INDEX(Base!$B:$B,MATCH('suite de lettres'!AA48,Base!$A:$A)))),"",INDEX(Base!$B:$B,MATCH('suite de lettres'!AA48,Base!$A:$A)))</f>
        <v/>
      </c>
      <c r="BG48" s="8" t="str">
        <f aca="false">IF(OR(AB48="",ISERROR(INDEX(Base!$B:$B,MATCH('suite de lettres'!AB48,Base!$A:$A)))),"",INDEX(Base!$B:$B,MATCH('suite de lettres'!AB48,Base!$A:$A)))</f>
        <v/>
      </c>
      <c r="BH48" s="8" t="str">
        <f aca="false">IF(OR(AC48="",ISERROR(INDEX(Base!$B:$B,MATCH('suite de lettres'!AC48,Base!$A:$A)))),"",INDEX(Base!$B:$B,MATCH('suite de lettres'!AC48,Base!$A:$A)))</f>
        <v/>
      </c>
      <c r="BI48" s="8" t="str">
        <f aca="false">IF(OR(AD48="",ISERROR(INDEX(Base!$B:$B,MATCH('suite de lettres'!AD48,Base!$A:$A)))),"",INDEX(Base!$B:$B,MATCH('suite de lettres'!AD48,Base!$A:$A)))</f>
        <v/>
      </c>
      <c r="BJ48" s="8" t="str">
        <f aca="false">IF(OR(AE48="",ISERROR(INDEX(Base!$B:$B,MATCH('suite de lettres'!AE48,Base!$A:$A)))),"",INDEX(Base!$B:$B,MATCH('suite de lettres'!AE48,Base!$A:$A)))</f>
        <v/>
      </c>
      <c r="BK48" s="8" t="str">
        <f aca="false">IF(OR(AF48="",ISERROR(INDEX(Base!$B:$B,MATCH('suite de lettres'!AF48,Base!$A:$A)))),"",INDEX(Base!$B:$B,MATCH('suite de lettres'!AF48,Base!$A:$A)))</f>
        <v/>
      </c>
      <c r="BL48" s="8" t="str">
        <f aca="false">IF(OR(AG48="",ISERROR(INDEX(Base!$B:$B,MATCH('suite de lettres'!AG48,Base!$A:$A)))),"",INDEX(Base!$B:$B,MATCH('suite de lettres'!AG48,Base!$A:$A)))</f>
        <v/>
      </c>
      <c r="BM48" s="0" t="n">
        <f aca="false">SUM(AI48:BB48)</f>
        <v>157</v>
      </c>
    </row>
    <row r="49" customFormat="false" ht="12.75" hidden="false" customHeight="false" outlineLevel="0" collapsed="false">
      <c r="A49" s="0" t="s">
        <v>77</v>
      </c>
      <c r="B49" s="0" t="str">
        <f aca="false">AI49&amp;AJ49&amp;AK49&amp;AL49&amp;AM49&amp;AN49&amp;AO49&amp;AP49&amp;AQ49&amp;AR49&amp;AS49&amp;AT49&amp;AU49&amp;AV49&amp;AW49&amp;AX49&amp;AY49&amp;AZ49&amp;BA49&amp;BB49&amp;BC49&amp;BD49&amp;BE49&amp;BF49&amp;BG49&amp;BH49&amp;BI49&amp;BJ49&amp;BK49&amp;BL49</f>
        <v>1721118114205821920</v>
      </c>
      <c r="C49" s="1" t="n">
        <f aca="false">LEN(A49)</f>
        <v>13</v>
      </c>
      <c r="D49" s="7" t="str">
        <f aca="false">LEFT($A49,$D$1)</f>
        <v>q</v>
      </c>
      <c r="E49" s="7" t="str">
        <f aca="false">IF(E$1&gt;$C49,"",RIGHT(LEFT($A49,E$1)))</f>
        <v>u</v>
      </c>
      <c r="F49" s="7" t="str">
        <f aca="false">IF(F$1&gt;$C49,"",RIGHT(LEFT($A49,F$1)))</f>
        <v>a</v>
      </c>
      <c r="G49" s="7" t="str">
        <f aca="false">IF(G$1&gt;$C49,"",RIGHT(LEFT($A49,G$1)))</f>
        <v>r</v>
      </c>
      <c r="H49" s="7" t="str">
        <f aca="false">IF(H$1&gt;$C49,"",RIGHT(LEFT($A49,H$1)))</f>
        <v>a</v>
      </c>
      <c r="I49" s="7" t="str">
        <f aca="false">IF(I$1&gt;$C49,"",RIGHT(LEFT($A49,I$1)))</f>
        <v>n</v>
      </c>
      <c r="J49" s="7" t="str">
        <f aca="false">IF(J$1&gt;$C49,"",RIGHT(LEFT($A49,J$1)))</f>
        <v>t</v>
      </c>
      <c r="K49" s="7" t="str">
        <f aca="false">IF(K$1&gt;$C49,"",RIGHT(LEFT($A49,K$1)))</f>
        <v>e</v>
      </c>
      <c r="L49" s="7" t="str">
        <f aca="false">IF(L$1&gt;$C49,"",RIGHT(LEFT($A49,L$1)))</f>
        <v> </v>
      </c>
      <c r="M49" s="7" t="str">
        <f aca="false">IF(M$1&gt;$C49,"",RIGHT(LEFT($A49,M$1)))</f>
        <v>h</v>
      </c>
      <c r="N49" s="7" t="str">
        <f aca="false">IF(N$1&gt;$C49,"",RIGHT(LEFT($A49,N$1)))</f>
        <v>u</v>
      </c>
      <c r="O49" s="7" t="str">
        <f aca="false">IF(O$1&gt;$C49,"",RIGHT(LEFT($A49,O$1)))</f>
        <v>i</v>
      </c>
      <c r="P49" s="7" t="str">
        <f aca="false">IF(P$1&gt;$C49,"",RIGHT(LEFT($A49,P$1)))</f>
        <v>t</v>
      </c>
      <c r="Q49" s="7" t="str">
        <f aca="false">IF(Q$1&gt;$C49,"",RIGHT(LEFT($A49,Q$1)))</f>
        <v/>
      </c>
      <c r="R49" s="7" t="str">
        <f aca="false">IF(R$1&gt;$C49,"",RIGHT(LEFT($A49,R$1)))</f>
        <v/>
      </c>
      <c r="S49" s="7" t="str">
        <f aca="false">IF(S$1&gt;$C49,"",RIGHT(LEFT($A49,S$1)))</f>
        <v/>
      </c>
      <c r="T49" s="7" t="str">
        <f aca="false">IF(T$1&gt;$C49,"",RIGHT(LEFT($A49,T$1)))</f>
        <v/>
      </c>
      <c r="U49" s="7" t="str">
        <f aca="false">IF(U$1&gt;$C49,"",RIGHT(LEFT($A49,U$1)))</f>
        <v/>
      </c>
      <c r="V49" s="7" t="str">
        <f aca="false">IF(V$1&gt;$C49,"",RIGHT(LEFT($A49,V$1)))</f>
        <v/>
      </c>
      <c r="W49" s="7" t="str">
        <f aca="false">IF(W$1&gt;$C49,"",RIGHT(LEFT($A49,W$1)))</f>
        <v/>
      </c>
      <c r="X49" s="7" t="str">
        <f aca="false">IF(X$1&gt;$C49,"",RIGHT(LEFT($A49,X$1)))</f>
        <v/>
      </c>
      <c r="Y49" s="7" t="str">
        <f aca="false">IF(Y$1&gt;$C49,"",RIGHT(LEFT($A49,Y$1)))</f>
        <v/>
      </c>
      <c r="Z49" s="7" t="str">
        <f aca="false">IF(Z$1&gt;$C49,"",RIGHT(LEFT($A49,Z$1)))</f>
        <v/>
      </c>
      <c r="AA49" s="7" t="str">
        <f aca="false">IF(AA$1&gt;$C49,"",RIGHT(LEFT($A49,AA$1)))</f>
        <v/>
      </c>
      <c r="AB49" s="7" t="str">
        <f aca="false">IF(AB$1&gt;$C49,"",RIGHT(LEFT($A49,AB$1)))</f>
        <v/>
      </c>
      <c r="AC49" s="7" t="str">
        <f aca="false">IF(AC$1&gt;$C49,"",RIGHT(LEFT($A49,AC$1)))</f>
        <v/>
      </c>
      <c r="AD49" s="7" t="str">
        <f aca="false">IF(AD$1&gt;$C49,"",RIGHT(LEFT($A49,AD$1)))</f>
        <v/>
      </c>
      <c r="AE49" s="7" t="str">
        <f aca="false">IF(AE$1&gt;$C49,"",RIGHT(LEFT($A49,AE$1)))</f>
        <v/>
      </c>
      <c r="AF49" s="7" t="str">
        <f aca="false">IF(AF$1&gt;$C49,"",RIGHT(LEFT($A49,AF$1)))</f>
        <v/>
      </c>
      <c r="AG49" s="7" t="str">
        <f aca="false">IF(AG$1&gt;$C49,"",RIGHT(LEFT($A49,AG$1)))</f>
        <v/>
      </c>
      <c r="AI49" s="8" t="n">
        <f aca="false">IF(OR(D49="",ISERROR(INDEX(Base!$B:$B,MATCH('suite de lettres'!D49,Base!$A:$A)))),"",INDEX(Base!$B:$B,MATCH('suite de lettres'!D49,Base!$A:$A)))</f>
        <v>17</v>
      </c>
      <c r="AJ49" s="8" t="n">
        <f aca="false">IF(OR(E49="",ISERROR(INDEX(Base!$B:$B,MATCH('suite de lettres'!E49,Base!$A:$A)))),"",INDEX(Base!$B:$B,MATCH('suite de lettres'!E49,Base!$A:$A)))</f>
        <v>21</v>
      </c>
      <c r="AK49" s="8" t="n">
        <f aca="false">IF(OR(F49="",ISERROR(INDEX(Base!$B:$B,MATCH('suite de lettres'!F49,Base!$A:$A)))),"",INDEX(Base!$B:$B,MATCH('suite de lettres'!F49,Base!$A:$A)))</f>
        <v>1</v>
      </c>
      <c r="AL49" s="8" t="n">
        <f aca="false">IF(OR(G49="",ISERROR(INDEX(Base!$B:$B,MATCH('suite de lettres'!G49,Base!$A:$A)))),"",INDEX(Base!$B:$B,MATCH('suite de lettres'!G49,Base!$A:$A)))</f>
        <v>18</v>
      </c>
      <c r="AM49" s="8" t="n">
        <f aca="false">IF(OR(H49="",ISERROR(INDEX(Base!$B:$B,MATCH('suite de lettres'!H49,Base!$A:$A)))),"",INDEX(Base!$B:$B,MATCH('suite de lettres'!H49,Base!$A:$A)))</f>
        <v>1</v>
      </c>
      <c r="AN49" s="8" t="n">
        <f aca="false">IF(OR(I49="",ISERROR(INDEX(Base!$B:$B,MATCH('suite de lettres'!I49,Base!$A:$A)))),"",INDEX(Base!$B:$B,MATCH('suite de lettres'!I49,Base!$A:$A)))</f>
        <v>14</v>
      </c>
      <c r="AO49" s="8" t="n">
        <f aca="false">IF(OR(J49="",ISERROR(INDEX(Base!$B:$B,MATCH('suite de lettres'!J49,Base!$A:$A)))),"",INDEX(Base!$B:$B,MATCH('suite de lettres'!J49,Base!$A:$A)))</f>
        <v>20</v>
      </c>
      <c r="AP49" s="8" t="n">
        <f aca="false">IF(OR(K49="",ISERROR(INDEX(Base!$B:$B,MATCH('suite de lettres'!K49,Base!$A:$A)))),"",INDEX(Base!$B:$B,MATCH('suite de lettres'!K49,Base!$A:$A)))</f>
        <v>5</v>
      </c>
      <c r="AQ49" s="8" t="str">
        <f aca="false">IF(OR(L49="",ISERROR(INDEX(Base!$B:$B,MATCH('suite de lettres'!L49,Base!$A:$A)))),"",INDEX(Base!$B:$B,MATCH('suite de lettres'!L49,Base!$A:$A)))</f>
        <v/>
      </c>
      <c r="AR49" s="8" t="n">
        <f aca="false">IF(OR(M49="",ISERROR(INDEX(Base!$B:$B,MATCH('suite de lettres'!M49,Base!$A:$A)))),"",INDEX(Base!$B:$B,MATCH('suite de lettres'!M49,Base!$A:$A)))</f>
        <v>8</v>
      </c>
      <c r="AS49" s="8" t="n">
        <f aca="false">IF(OR(N49="",ISERROR(INDEX(Base!$B:$B,MATCH('suite de lettres'!N49,Base!$A:$A)))),"",INDEX(Base!$B:$B,MATCH('suite de lettres'!N49,Base!$A:$A)))</f>
        <v>21</v>
      </c>
      <c r="AT49" s="8" t="n">
        <f aca="false">IF(OR(O49="",ISERROR(INDEX(Base!$B:$B,MATCH('suite de lettres'!O49,Base!$A:$A)))),"",INDEX(Base!$B:$B,MATCH('suite de lettres'!O49,Base!$A:$A)))</f>
        <v>9</v>
      </c>
      <c r="AU49" s="8" t="n">
        <f aca="false">IF(OR(P49="",ISERROR(INDEX(Base!$B:$B,MATCH('suite de lettres'!P49,Base!$A:$A)))),"",INDEX(Base!$B:$B,MATCH('suite de lettres'!P49,Base!$A:$A)))</f>
        <v>20</v>
      </c>
      <c r="AV49" s="8" t="str">
        <f aca="false">IF(OR(Q49="",ISERROR(INDEX(Base!$B:$B,MATCH('suite de lettres'!Q49,Base!$A:$A)))),"",INDEX(Base!$B:$B,MATCH('suite de lettres'!Q49,Base!$A:$A)))</f>
        <v/>
      </c>
      <c r="AW49" s="8" t="str">
        <f aca="false">IF(OR(R49="",ISERROR(INDEX(Base!$B:$B,MATCH('suite de lettres'!R49,Base!$A:$A)))),"",INDEX(Base!$B:$B,MATCH('suite de lettres'!R49,Base!$A:$A)))</f>
        <v/>
      </c>
      <c r="AX49" s="8" t="str">
        <f aca="false">IF(OR(S49="",ISERROR(INDEX(Base!$B:$B,MATCH('suite de lettres'!S49,Base!$A:$A)))),"",INDEX(Base!$B:$B,MATCH('suite de lettres'!S49,Base!$A:$A)))</f>
        <v/>
      </c>
      <c r="AY49" s="8" t="str">
        <f aca="false">IF(OR(T49="",ISERROR(INDEX(Base!$B:$B,MATCH('suite de lettres'!T49,Base!$A:$A)))),"",INDEX(Base!$B:$B,MATCH('suite de lettres'!T49,Base!$A:$A)))</f>
        <v/>
      </c>
      <c r="AZ49" s="8" t="str">
        <f aca="false">IF(OR(U49="",ISERROR(INDEX(Base!$B:$B,MATCH('suite de lettres'!U49,Base!$A:$A)))),"",INDEX(Base!$B:$B,MATCH('suite de lettres'!U49,Base!$A:$A)))</f>
        <v/>
      </c>
      <c r="BA49" s="8" t="str">
        <f aca="false">IF(OR(V49="",ISERROR(INDEX(Base!$B:$B,MATCH('suite de lettres'!V49,Base!$A:$A)))),"",INDEX(Base!$B:$B,MATCH('suite de lettres'!V49,Base!$A:$A)))</f>
        <v/>
      </c>
      <c r="BB49" s="8" t="str">
        <f aca="false">IF(OR(W49="",ISERROR(INDEX(Base!$B:$B,MATCH('suite de lettres'!W49,Base!$A:$A)))),"",INDEX(Base!$B:$B,MATCH('suite de lettres'!W49,Base!$A:$A)))</f>
        <v/>
      </c>
      <c r="BC49" s="8" t="str">
        <f aca="false">IF(OR(X49="",ISERROR(INDEX(Base!$B:$B,MATCH('suite de lettres'!X49,Base!$A:$A)))),"",INDEX(Base!$B:$B,MATCH('suite de lettres'!X49,Base!$A:$A)))</f>
        <v/>
      </c>
      <c r="BD49" s="8" t="str">
        <f aca="false">IF(OR(Y49="",ISERROR(INDEX(Base!$B:$B,MATCH('suite de lettres'!Y49,Base!$A:$A)))),"",INDEX(Base!$B:$B,MATCH('suite de lettres'!Y49,Base!$A:$A)))</f>
        <v/>
      </c>
      <c r="BE49" s="8" t="str">
        <f aca="false">IF(OR(Z49="",ISERROR(INDEX(Base!$B:$B,MATCH('suite de lettres'!Z49,Base!$A:$A)))),"",INDEX(Base!$B:$B,MATCH('suite de lettres'!Z49,Base!$A:$A)))</f>
        <v/>
      </c>
      <c r="BF49" s="8" t="str">
        <f aca="false">IF(OR(AA49="",ISERROR(INDEX(Base!$B:$B,MATCH('suite de lettres'!AA49,Base!$A:$A)))),"",INDEX(Base!$B:$B,MATCH('suite de lettres'!AA49,Base!$A:$A)))</f>
        <v/>
      </c>
      <c r="BG49" s="8" t="str">
        <f aca="false">IF(OR(AB49="",ISERROR(INDEX(Base!$B:$B,MATCH('suite de lettres'!AB49,Base!$A:$A)))),"",INDEX(Base!$B:$B,MATCH('suite de lettres'!AB49,Base!$A:$A)))</f>
        <v/>
      </c>
      <c r="BH49" s="8" t="str">
        <f aca="false">IF(OR(AC49="",ISERROR(INDEX(Base!$B:$B,MATCH('suite de lettres'!AC49,Base!$A:$A)))),"",INDEX(Base!$B:$B,MATCH('suite de lettres'!AC49,Base!$A:$A)))</f>
        <v/>
      </c>
      <c r="BI49" s="8" t="str">
        <f aca="false">IF(OR(AD49="",ISERROR(INDEX(Base!$B:$B,MATCH('suite de lettres'!AD49,Base!$A:$A)))),"",INDEX(Base!$B:$B,MATCH('suite de lettres'!AD49,Base!$A:$A)))</f>
        <v/>
      </c>
      <c r="BJ49" s="8" t="str">
        <f aca="false">IF(OR(AE49="",ISERROR(INDEX(Base!$B:$B,MATCH('suite de lettres'!AE49,Base!$A:$A)))),"",INDEX(Base!$B:$B,MATCH('suite de lettres'!AE49,Base!$A:$A)))</f>
        <v/>
      </c>
      <c r="BK49" s="8" t="str">
        <f aca="false">IF(OR(AF49="",ISERROR(INDEX(Base!$B:$B,MATCH('suite de lettres'!AF49,Base!$A:$A)))),"",INDEX(Base!$B:$B,MATCH('suite de lettres'!AF49,Base!$A:$A)))</f>
        <v/>
      </c>
      <c r="BL49" s="8" t="str">
        <f aca="false">IF(OR(AG49="",ISERROR(INDEX(Base!$B:$B,MATCH('suite de lettres'!AG49,Base!$A:$A)))),"",INDEX(Base!$B:$B,MATCH('suite de lettres'!AG49,Base!$A:$A)))</f>
        <v/>
      </c>
      <c r="BM49" s="0" t="n">
        <f aca="false">SUM(AI49:BB49)</f>
        <v>155</v>
      </c>
    </row>
    <row r="50" customFormat="false" ht="12.75" hidden="false" customHeight="false" outlineLevel="0" collapsed="false">
      <c r="A50" s="0" t="s">
        <v>78</v>
      </c>
      <c r="B50" s="0" t="str">
        <f aca="false">AI50&amp;AJ50&amp;AK50&amp;AL50&amp;AM50&amp;AN50&amp;AO50&amp;AP50&amp;AQ50&amp;AR50&amp;AS50&amp;AT50&amp;AU50&amp;AV50&amp;AW50&amp;AX50&amp;AY50&amp;AZ50&amp;BA50&amp;BB50&amp;BC50&amp;BD50&amp;BE50&amp;BF50&amp;BG50&amp;BH50&amp;BI50&amp;BJ50&amp;BK50&amp;BL50</f>
        <v>1721118114205145216</v>
      </c>
      <c r="C50" s="1" t="n">
        <f aca="false">LEN(A50)</f>
        <v>13</v>
      </c>
      <c r="D50" s="7" t="str">
        <f aca="false">LEFT($A50,$D$1)</f>
        <v>q</v>
      </c>
      <c r="E50" s="7" t="str">
        <f aca="false">IF(E$1&gt;$C50,"",RIGHT(LEFT($A50,E$1)))</f>
        <v>u</v>
      </c>
      <c r="F50" s="7" t="str">
        <f aca="false">IF(F$1&gt;$C50,"",RIGHT(LEFT($A50,F$1)))</f>
        <v>a</v>
      </c>
      <c r="G50" s="7" t="str">
        <f aca="false">IF(G$1&gt;$C50,"",RIGHT(LEFT($A50,G$1)))</f>
        <v>r</v>
      </c>
      <c r="H50" s="7" t="str">
        <f aca="false">IF(H$1&gt;$C50,"",RIGHT(LEFT($A50,H$1)))</f>
        <v>a</v>
      </c>
      <c r="I50" s="7" t="str">
        <f aca="false">IF(I$1&gt;$C50,"",RIGHT(LEFT($A50,I$1)))</f>
        <v>n</v>
      </c>
      <c r="J50" s="7" t="str">
        <f aca="false">IF(J$1&gt;$C50,"",RIGHT(LEFT($A50,J$1)))</f>
        <v>t</v>
      </c>
      <c r="K50" s="7" t="str">
        <f aca="false">IF(K$1&gt;$C50,"",RIGHT(LEFT($A50,K$1)))</f>
        <v>e</v>
      </c>
      <c r="L50" s="7" t="str">
        <f aca="false">IF(L$1&gt;$C50,"",RIGHT(LEFT($A50,L$1)))</f>
        <v> </v>
      </c>
      <c r="M50" s="7" t="str">
        <f aca="false">IF(M$1&gt;$C50,"",RIGHT(LEFT($A50,M$1)))</f>
        <v>n</v>
      </c>
      <c r="N50" s="7" t="str">
        <f aca="false">IF(N$1&gt;$C50,"",RIGHT(LEFT($A50,N$1)))</f>
        <v>e</v>
      </c>
      <c r="O50" s="7" t="str">
        <f aca="false">IF(O$1&gt;$C50,"",RIGHT(LEFT($A50,O$1)))</f>
        <v>u</v>
      </c>
      <c r="P50" s="7" t="str">
        <f aca="false">IF(P$1&gt;$C50,"",RIGHT(LEFT($A50,P$1)))</f>
        <v>f</v>
      </c>
      <c r="Q50" s="7" t="str">
        <f aca="false">IF(Q$1&gt;$C50,"",RIGHT(LEFT($A50,Q$1)))</f>
        <v/>
      </c>
      <c r="R50" s="7" t="str">
        <f aca="false">IF(R$1&gt;$C50,"",RIGHT(LEFT($A50,R$1)))</f>
        <v/>
      </c>
      <c r="S50" s="7" t="str">
        <f aca="false">IF(S$1&gt;$C50,"",RIGHT(LEFT($A50,S$1)))</f>
        <v/>
      </c>
      <c r="T50" s="7" t="str">
        <f aca="false">IF(T$1&gt;$C50,"",RIGHT(LEFT($A50,T$1)))</f>
        <v/>
      </c>
      <c r="U50" s="7" t="str">
        <f aca="false">IF(U$1&gt;$C50,"",RIGHT(LEFT($A50,U$1)))</f>
        <v/>
      </c>
      <c r="V50" s="7" t="str">
        <f aca="false">IF(V$1&gt;$C50,"",RIGHT(LEFT($A50,V$1)))</f>
        <v/>
      </c>
      <c r="W50" s="7" t="str">
        <f aca="false">IF(W$1&gt;$C50,"",RIGHT(LEFT($A50,W$1)))</f>
        <v/>
      </c>
      <c r="X50" s="7" t="str">
        <f aca="false">IF(X$1&gt;$C50,"",RIGHT(LEFT($A50,X$1)))</f>
        <v/>
      </c>
      <c r="Y50" s="7" t="str">
        <f aca="false">IF(Y$1&gt;$C50,"",RIGHT(LEFT($A50,Y$1)))</f>
        <v/>
      </c>
      <c r="Z50" s="7" t="str">
        <f aca="false">IF(Z$1&gt;$C50,"",RIGHT(LEFT($A50,Z$1)))</f>
        <v/>
      </c>
      <c r="AA50" s="7" t="str">
        <f aca="false">IF(AA$1&gt;$C50,"",RIGHT(LEFT($A50,AA$1)))</f>
        <v/>
      </c>
      <c r="AB50" s="7" t="str">
        <f aca="false">IF(AB$1&gt;$C50,"",RIGHT(LEFT($A50,AB$1)))</f>
        <v/>
      </c>
      <c r="AC50" s="7" t="str">
        <f aca="false">IF(AC$1&gt;$C50,"",RIGHT(LEFT($A50,AC$1)))</f>
        <v/>
      </c>
      <c r="AD50" s="7" t="str">
        <f aca="false">IF(AD$1&gt;$C50,"",RIGHT(LEFT($A50,AD$1)))</f>
        <v/>
      </c>
      <c r="AE50" s="7" t="str">
        <f aca="false">IF(AE$1&gt;$C50,"",RIGHT(LEFT($A50,AE$1)))</f>
        <v/>
      </c>
      <c r="AF50" s="7" t="str">
        <f aca="false">IF(AF$1&gt;$C50,"",RIGHT(LEFT($A50,AF$1)))</f>
        <v/>
      </c>
      <c r="AG50" s="7" t="str">
        <f aca="false">IF(AG$1&gt;$C50,"",RIGHT(LEFT($A50,AG$1)))</f>
        <v/>
      </c>
      <c r="AI50" s="8" t="n">
        <f aca="false">IF(OR(D50="",ISERROR(INDEX(Base!$B:$B,MATCH('suite de lettres'!D50,Base!$A:$A)))),"",INDEX(Base!$B:$B,MATCH('suite de lettres'!D50,Base!$A:$A)))</f>
        <v>17</v>
      </c>
      <c r="AJ50" s="8" t="n">
        <f aca="false">IF(OR(E50="",ISERROR(INDEX(Base!$B:$B,MATCH('suite de lettres'!E50,Base!$A:$A)))),"",INDEX(Base!$B:$B,MATCH('suite de lettres'!E50,Base!$A:$A)))</f>
        <v>21</v>
      </c>
      <c r="AK50" s="8" t="n">
        <f aca="false">IF(OR(F50="",ISERROR(INDEX(Base!$B:$B,MATCH('suite de lettres'!F50,Base!$A:$A)))),"",INDEX(Base!$B:$B,MATCH('suite de lettres'!F50,Base!$A:$A)))</f>
        <v>1</v>
      </c>
      <c r="AL50" s="8" t="n">
        <f aca="false">IF(OR(G50="",ISERROR(INDEX(Base!$B:$B,MATCH('suite de lettres'!G50,Base!$A:$A)))),"",INDEX(Base!$B:$B,MATCH('suite de lettres'!G50,Base!$A:$A)))</f>
        <v>18</v>
      </c>
      <c r="AM50" s="8" t="n">
        <f aca="false">IF(OR(H50="",ISERROR(INDEX(Base!$B:$B,MATCH('suite de lettres'!H50,Base!$A:$A)))),"",INDEX(Base!$B:$B,MATCH('suite de lettres'!H50,Base!$A:$A)))</f>
        <v>1</v>
      </c>
      <c r="AN50" s="8" t="n">
        <f aca="false">IF(OR(I50="",ISERROR(INDEX(Base!$B:$B,MATCH('suite de lettres'!I50,Base!$A:$A)))),"",INDEX(Base!$B:$B,MATCH('suite de lettres'!I50,Base!$A:$A)))</f>
        <v>14</v>
      </c>
      <c r="AO50" s="8" t="n">
        <f aca="false">IF(OR(J50="",ISERROR(INDEX(Base!$B:$B,MATCH('suite de lettres'!J50,Base!$A:$A)))),"",INDEX(Base!$B:$B,MATCH('suite de lettres'!J50,Base!$A:$A)))</f>
        <v>20</v>
      </c>
      <c r="AP50" s="8" t="n">
        <f aca="false">IF(OR(K50="",ISERROR(INDEX(Base!$B:$B,MATCH('suite de lettres'!K50,Base!$A:$A)))),"",INDEX(Base!$B:$B,MATCH('suite de lettres'!K50,Base!$A:$A)))</f>
        <v>5</v>
      </c>
      <c r="AQ50" s="8" t="str">
        <f aca="false">IF(OR(L50="",ISERROR(INDEX(Base!$B:$B,MATCH('suite de lettres'!L50,Base!$A:$A)))),"",INDEX(Base!$B:$B,MATCH('suite de lettres'!L50,Base!$A:$A)))</f>
        <v/>
      </c>
      <c r="AR50" s="8" t="n">
        <f aca="false">IF(OR(M50="",ISERROR(INDEX(Base!$B:$B,MATCH('suite de lettres'!M50,Base!$A:$A)))),"",INDEX(Base!$B:$B,MATCH('suite de lettres'!M50,Base!$A:$A)))</f>
        <v>14</v>
      </c>
      <c r="AS50" s="8" t="n">
        <f aca="false">IF(OR(N50="",ISERROR(INDEX(Base!$B:$B,MATCH('suite de lettres'!N50,Base!$A:$A)))),"",INDEX(Base!$B:$B,MATCH('suite de lettres'!N50,Base!$A:$A)))</f>
        <v>5</v>
      </c>
      <c r="AT50" s="8" t="n">
        <f aca="false">IF(OR(O50="",ISERROR(INDEX(Base!$B:$B,MATCH('suite de lettres'!O50,Base!$A:$A)))),"",INDEX(Base!$B:$B,MATCH('suite de lettres'!O50,Base!$A:$A)))</f>
        <v>21</v>
      </c>
      <c r="AU50" s="8" t="n">
        <f aca="false">IF(OR(P50="",ISERROR(INDEX(Base!$B:$B,MATCH('suite de lettres'!P50,Base!$A:$A)))),"",INDEX(Base!$B:$B,MATCH('suite de lettres'!P50,Base!$A:$A)))</f>
        <v>6</v>
      </c>
      <c r="AV50" s="8" t="str">
        <f aca="false">IF(OR(Q50="",ISERROR(INDEX(Base!$B:$B,MATCH('suite de lettres'!Q50,Base!$A:$A)))),"",INDEX(Base!$B:$B,MATCH('suite de lettres'!Q50,Base!$A:$A)))</f>
        <v/>
      </c>
      <c r="AW50" s="8" t="str">
        <f aca="false">IF(OR(R50="",ISERROR(INDEX(Base!$B:$B,MATCH('suite de lettres'!R50,Base!$A:$A)))),"",INDEX(Base!$B:$B,MATCH('suite de lettres'!R50,Base!$A:$A)))</f>
        <v/>
      </c>
      <c r="AX50" s="8" t="str">
        <f aca="false">IF(OR(S50="",ISERROR(INDEX(Base!$B:$B,MATCH('suite de lettres'!S50,Base!$A:$A)))),"",INDEX(Base!$B:$B,MATCH('suite de lettres'!S50,Base!$A:$A)))</f>
        <v/>
      </c>
      <c r="AY50" s="8" t="str">
        <f aca="false">IF(OR(T50="",ISERROR(INDEX(Base!$B:$B,MATCH('suite de lettres'!T50,Base!$A:$A)))),"",INDEX(Base!$B:$B,MATCH('suite de lettres'!T50,Base!$A:$A)))</f>
        <v/>
      </c>
      <c r="AZ50" s="8" t="str">
        <f aca="false">IF(OR(U50="",ISERROR(INDEX(Base!$B:$B,MATCH('suite de lettres'!U50,Base!$A:$A)))),"",INDEX(Base!$B:$B,MATCH('suite de lettres'!U50,Base!$A:$A)))</f>
        <v/>
      </c>
      <c r="BA50" s="8" t="str">
        <f aca="false">IF(OR(V50="",ISERROR(INDEX(Base!$B:$B,MATCH('suite de lettres'!V50,Base!$A:$A)))),"",INDEX(Base!$B:$B,MATCH('suite de lettres'!V50,Base!$A:$A)))</f>
        <v/>
      </c>
      <c r="BB50" s="8" t="str">
        <f aca="false">IF(OR(W50="",ISERROR(INDEX(Base!$B:$B,MATCH('suite de lettres'!W50,Base!$A:$A)))),"",INDEX(Base!$B:$B,MATCH('suite de lettres'!W50,Base!$A:$A)))</f>
        <v/>
      </c>
      <c r="BC50" s="8" t="str">
        <f aca="false">IF(OR(X50="",ISERROR(INDEX(Base!$B:$B,MATCH('suite de lettres'!X50,Base!$A:$A)))),"",INDEX(Base!$B:$B,MATCH('suite de lettres'!X50,Base!$A:$A)))</f>
        <v/>
      </c>
      <c r="BD50" s="8" t="str">
        <f aca="false">IF(OR(Y50="",ISERROR(INDEX(Base!$B:$B,MATCH('suite de lettres'!Y50,Base!$A:$A)))),"",INDEX(Base!$B:$B,MATCH('suite de lettres'!Y50,Base!$A:$A)))</f>
        <v/>
      </c>
      <c r="BE50" s="8" t="str">
        <f aca="false">IF(OR(Z50="",ISERROR(INDEX(Base!$B:$B,MATCH('suite de lettres'!Z50,Base!$A:$A)))),"",INDEX(Base!$B:$B,MATCH('suite de lettres'!Z50,Base!$A:$A)))</f>
        <v/>
      </c>
      <c r="BF50" s="8" t="str">
        <f aca="false">IF(OR(AA50="",ISERROR(INDEX(Base!$B:$B,MATCH('suite de lettres'!AA50,Base!$A:$A)))),"",INDEX(Base!$B:$B,MATCH('suite de lettres'!AA50,Base!$A:$A)))</f>
        <v/>
      </c>
      <c r="BG50" s="8" t="str">
        <f aca="false">IF(OR(AB50="",ISERROR(INDEX(Base!$B:$B,MATCH('suite de lettres'!AB50,Base!$A:$A)))),"",INDEX(Base!$B:$B,MATCH('suite de lettres'!AB50,Base!$A:$A)))</f>
        <v/>
      </c>
      <c r="BH50" s="8" t="str">
        <f aca="false">IF(OR(AC50="",ISERROR(INDEX(Base!$B:$B,MATCH('suite de lettres'!AC50,Base!$A:$A)))),"",INDEX(Base!$B:$B,MATCH('suite de lettres'!AC50,Base!$A:$A)))</f>
        <v/>
      </c>
      <c r="BI50" s="8" t="str">
        <f aca="false">IF(OR(AD50="",ISERROR(INDEX(Base!$B:$B,MATCH('suite de lettres'!AD50,Base!$A:$A)))),"",INDEX(Base!$B:$B,MATCH('suite de lettres'!AD50,Base!$A:$A)))</f>
        <v/>
      </c>
      <c r="BJ50" s="8" t="str">
        <f aca="false">IF(OR(AE50="",ISERROR(INDEX(Base!$B:$B,MATCH('suite de lettres'!AE50,Base!$A:$A)))),"",INDEX(Base!$B:$B,MATCH('suite de lettres'!AE50,Base!$A:$A)))</f>
        <v/>
      </c>
      <c r="BK50" s="8" t="str">
        <f aca="false">IF(OR(AF50="",ISERROR(INDEX(Base!$B:$B,MATCH('suite de lettres'!AF50,Base!$A:$A)))),"",INDEX(Base!$B:$B,MATCH('suite de lettres'!AF50,Base!$A:$A)))</f>
        <v/>
      </c>
      <c r="BL50" s="8" t="str">
        <f aca="false">IF(OR(AG50="",ISERROR(INDEX(Base!$B:$B,MATCH('suite de lettres'!AG50,Base!$A:$A)))),"",INDEX(Base!$B:$B,MATCH('suite de lettres'!AG50,Base!$A:$A)))</f>
        <v/>
      </c>
      <c r="BM50" s="0" t="n">
        <f aca="false">SUM(AI50:BB50)</f>
        <v>143</v>
      </c>
    </row>
    <row r="51" customFormat="false" ht="12.75" hidden="false" customHeight="false" outlineLevel="0" collapsed="false">
      <c r="A51" s="0" t="s">
        <v>79</v>
      </c>
      <c r="B51" s="0" t="str">
        <f aca="false">AI51&amp;AJ51&amp;AK51&amp;AL51&amp;AM51&amp;AN51&amp;AO51&amp;AP51&amp;AQ51&amp;AR51&amp;AS51&amp;AT51&amp;AU51&amp;AV51&amp;AW51&amp;AX51&amp;AY51&amp;AZ51&amp;BA51&amp;BB51&amp;BC51&amp;BD51&amp;BE51&amp;BF51&amp;BG51&amp;BH51&amp;BI51&amp;BJ51&amp;BK51&amp;BL51</f>
        <v>39141721114205</v>
      </c>
      <c r="C51" s="1" t="n">
        <f aca="false">LEN(A51)</f>
        <v>9</v>
      </c>
      <c r="D51" s="7" t="str">
        <f aca="false">LEFT($A51,$D$1)</f>
        <v>c</v>
      </c>
      <c r="E51" s="7" t="str">
        <f aca="false">IF(E$1&gt;$C51,"",RIGHT(LEFT($A51,E$1)))</f>
        <v>i</v>
      </c>
      <c r="F51" s="7" t="str">
        <f aca="false">IF(F$1&gt;$C51,"",RIGHT(LEFT($A51,F$1)))</f>
        <v>n</v>
      </c>
      <c r="G51" s="7" t="str">
        <f aca="false">IF(G$1&gt;$C51,"",RIGHT(LEFT($A51,G$1)))</f>
        <v>q</v>
      </c>
      <c r="H51" s="7" t="str">
        <f aca="false">IF(H$1&gt;$C51,"",RIGHT(LEFT($A51,H$1)))</f>
        <v>u</v>
      </c>
      <c r="I51" s="7" t="str">
        <f aca="false">IF(I$1&gt;$C51,"",RIGHT(LEFT($A51,I$1)))</f>
        <v>a</v>
      </c>
      <c r="J51" s="7" t="str">
        <f aca="false">IF(J$1&gt;$C51,"",RIGHT(LEFT($A51,J$1)))</f>
        <v>n</v>
      </c>
      <c r="K51" s="7" t="str">
        <f aca="false">IF(K$1&gt;$C51,"",RIGHT(LEFT($A51,K$1)))</f>
        <v>t</v>
      </c>
      <c r="L51" s="7" t="str">
        <f aca="false">IF(L$1&gt;$C51,"",RIGHT(LEFT($A51,L$1)))</f>
        <v>e</v>
      </c>
      <c r="M51" s="7" t="str">
        <f aca="false">IF(M$1&gt;$C51,"",RIGHT(LEFT($A51,M$1)))</f>
        <v/>
      </c>
      <c r="N51" s="7" t="str">
        <f aca="false">IF(N$1&gt;$C51,"",RIGHT(LEFT($A51,N$1)))</f>
        <v/>
      </c>
      <c r="O51" s="7" t="str">
        <f aca="false">IF(O$1&gt;$C51,"",RIGHT(LEFT($A51,O$1)))</f>
        <v/>
      </c>
      <c r="P51" s="7" t="str">
        <f aca="false">IF(P$1&gt;$C51,"",RIGHT(LEFT($A51,P$1)))</f>
        <v/>
      </c>
      <c r="Q51" s="7" t="str">
        <f aca="false">IF(Q$1&gt;$C51,"",RIGHT(LEFT($A51,Q$1)))</f>
        <v/>
      </c>
      <c r="R51" s="7" t="str">
        <f aca="false">IF(R$1&gt;$C51,"",RIGHT(LEFT($A51,R$1)))</f>
        <v/>
      </c>
      <c r="S51" s="7" t="str">
        <f aca="false">IF(S$1&gt;$C51,"",RIGHT(LEFT($A51,S$1)))</f>
        <v/>
      </c>
      <c r="T51" s="7" t="str">
        <f aca="false">IF(T$1&gt;$C51,"",RIGHT(LEFT($A51,T$1)))</f>
        <v/>
      </c>
      <c r="U51" s="7" t="str">
        <f aca="false">IF(U$1&gt;$C51,"",RIGHT(LEFT($A51,U$1)))</f>
        <v/>
      </c>
      <c r="V51" s="7" t="str">
        <f aca="false">IF(V$1&gt;$C51,"",RIGHT(LEFT($A51,V$1)))</f>
        <v/>
      </c>
      <c r="W51" s="7" t="str">
        <f aca="false">IF(W$1&gt;$C51,"",RIGHT(LEFT($A51,W$1)))</f>
        <v/>
      </c>
      <c r="X51" s="7" t="str">
        <f aca="false">IF(X$1&gt;$C51,"",RIGHT(LEFT($A51,X$1)))</f>
        <v/>
      </c>
      <c r="Y51" s="7" t="str">
        <f aca="false">IF(Y$1&gt;$C51,"",RIGHT(LEFT($A51,Y$1)))</f>
        <v/>
      </c>
      <c r="Z51" s="7" t="str">
        <f aca="false">IF(Z$1&gt;$C51,"",RIGHT(LEFT($A51,Z$1)))</f>
        <v/>
      </c>
      <c r="AA51" s="7" t="str">
        <f aca="false">IF(AA$1&gt;$C51,"",RIGHT(LEFT($A51,AA$1)))</f>
        <v/>
      </c>
      <c r="AB51" s="7" t="str">
        <f aca="false">IF(AB$1&gt;$C51,"",RIGHT(LEFT($A51,AB$1)))</f>
        <v/>
      </c>
      <c r="AC51" s="7" t="str">
        <f aca="false">IF(AC$1&gt;$C51,"",RIGHT(LEFT($A51,AC$1)))</f>
        <v/>
      </c>
      <c r="AD51" s="7" t="str">
        <f aca="false">IF(AD$1&gt;$C51,"",RIGHT(LEFT($A51,AD$1)))</f>
        <v/>
      </c>
      <c r="AE51" s="7" t="str">
        <f aca="false">IF(AE$1&gt;$C51,"",RIGHT(LEFT($A51,AE$1)))</f>
        <v/>
      </c>
      <c r="AF51" s="7" t="str">
        <f aca="false">IF(AF$1&gt;$C51,"",RIGHT(LEFT($A51,AF$1)))</f>
        <v/>
      </c>
      <c r="AG51" s="7" t="str">
        <f aca="false">IF(AG$1&gt;$C51,"",RIGHT(LEFT($A51,AG$1)))</f>
        <v/>
      </c>
      <c r="AI51" s="8" t="n">
        <f aca="false">IF(OR(D51="",ISERROR(INDEX(Base!$B:$B,MATCH('suite de lettres'!D51,Base!$A:$A)))),"",INDEX(Base!$B:$B,MATCH('suite de lettres'!D51,Base!$A:$A)))</f>
        <v>3</v>
      </c>
      <c r="AJ51" s="8" t="n">
        <f aca="false">IF(OR(E51="",ISERROR(INDEX(Base!$B:$B,MATCH('suite de lettres'!E51,Base!$A:$A)))),"",INDEX(Base!$B:$B,MATCH('suite de lettres'!E51,Base!$A:$A)))</f>
        <v>9</v>
      </c>
      <c r="AK51" s="8" t="n">
        <f aca="false">IF(OR(F51="",ISERROR(INDEX(Base!$B:$B,MATCH('suite de lettres'!F51,Base!$A:$A)))),"",INDEX(Base!$B:$B,MATCH('suite de lettres'!F51,Base!$A:$A)))</f>
        <v>14</v>
      </c>
      <c r="AL51" s="8" t="n">
        <f aca="false">IF(OR(G51="",ISERROR(INDEX(Base!$B:$B,MATCH('suite de lettres'!G51,Base!$A:$A)))),"",INDEX(Base!$B:$B,MATCH('suite de lettres'!G51,Base!$A:$A)))</f>
        <v>17</v>
      </c>
      <c r="AM51" s="8" t="n">
        <f aca="false">IF(OR(H51="",ISERROR(INDEX(Base!$B:$B,MATCH('suite de lettres'!H51,Base!$A:$A)))),"",INDEX(Base!$B:$B,MATCH('suite de lettres'!H51,Base!$A:$A)))</f>
        <v>21</v>
      </c>
      <c r="AN51" s="8" t="n">
        <f aca="false">IF(OR(I51="",ISERROR(INDEX(Base!$B:$B,MATCH('suite de lettres'!I51,Base!$A:$A)))),"",INDEX(Base!$B:$B,MATCH('suite de lettres'!I51,Base!$A:$A)))</f>
        <v>1</v>
      </c>
      <c r="AO51" s="8" t="n">
        <f aca="false">IF(OR(J51="",ISERROR(INDEX(Base!$B:$B,MATCH('suite de lettres'!J51,Base!$A:$A)))),"",INDEX(Base!$B:$B,MATCH('suite de lettres'!J51,Base!$A:$A)))</f>
        <v>14</v>
      </c>
      <c r="AP51" s="8" t="n">
        <f aca="false">IF(OR(K51="",ISERROR(INDEX(Base!$B:$B,MATCH('suite de lettres'!K51,Base!$A:$A)))),"",INDEX(Base!$B:$B,MATCH('suite de lettres'!K51,Base!$A:$A)))</f>
        <v>20</v>
      </c>
      <c r="AQ51" s="8" t="n">
        <f aca="false">IF(OR(L51="",ISERROR(INDEX(Base!$B:$B,MATCH('suite de lettres'!L51,Base!$A:$A)))),"",INDEX(Base!$B:$B,MATCH('suite de lettres'!L51,Base!$A:$A)))</f>
        <v>5</v>
      </c>
      <c r="AR51" s="8" t="str">
        <f aca="false">IF(OR(M51="",ISERROR(INDEX(Base!$B:$B,MATCH('suite de lettres'!M51,Base!$A:$A)))),"",INDEX(Base!$B:$B,MATCH('suite de lettres'!M51,Base!$A:$A)))</f>
        <v/>
      </c>
      <c r="AS51" s="8" t="str">
        <f aca="false">IF(OR(N51="",ISERROR(INDEX(Base!$B:$B,MATCH('suite de lettres'!N51,Base!$A:$A)))),"",INDEX(Base!$B:$B,MATCH('suite de lettres'!N51,Base!$A:$A)))</f>
        <v/>
      </c>
      <c r="AT51" s="8" t="str">
        <f aca="false">IF(OR(O51="",ISERROR(INDEX(Base!$B:$B,MATCH('suite de lettres'!O51,Base!$A:$A)))),"",INDEX(Base!$B:$B,MATCH('suite de lettres'!O51,Base!$A:$A)))</f>
        <v/>
      </c>
      <c r="AU51" s="8" t="str">
        <f aca="false">IF(OR(P51="",ISERROR(INDEX(Base!$B:$B,MATCH('suite de lettres'!P51,Base!$A:$A)))),"",INDEX(Base!$B:$B,MATCH('suite de lettres'!P51,Base!$A:$A)))</f>
        <v/>
      </c>
      <c r="AV51" s="8" t="str">
        <f aca="false">IF(OR(Q51="",ISERROR(INDEX(Base!$B:$B,MATCH('suite de lettres'!Q51,Base!$A:$A)))),"",INDEX(Base!$B:$B,MATCH('suite de lettres'!Q51,Base!$A:$A)))</f>
        <v/>
      </c>
      <c r="AW51" s="8" t="str">
        <f aca="false">IF(OR(R51="",ISERROR(INDEX(Base!$B:$B,MATCH('suite de lettres'!R51,Base!$A:$A)))),"",INDEX(Base!$B:$B,MATCH('suite de lettres'!R51,Base!$A:$A)))</f>
        <v/>
      </c>
      <c r="AX51" s="8" t="str">
        <f aca="false">IF(OR(S51="",ISERROR(INDEX(Base!$B:$B,MATCH('suite de lettres'!S51,Base!$A:$A)))),"",INDEX(Base!$B:$B,MATCH('suite de lettres'!S51,Base!$A:$A)))</f>
        <v/>
      </c>
      <c r="AY51" s="8" t="str">
        <f aca="false">IF(OR(T51="",ISERROR(INDEX(Base!$B:$B,MATCH('suite de lettres'!T51,Base!$A:$A)))),"",INDEX(Base!$B:$B,MATCH('suite de lettres'!T51,Base!$A:$A)))</f>
        <v/>
      </c>
      <c r="AZ51" s="8" t="str">
        <f aca="false">IF(OR(U51="",ISERROR(INDEX(Base!$B:$B,MATCH('suite de lettres'!U51,Base!$A:$A)))),"",INDEX(Base!$B:$B,MATCH('suite de lettres'!U51,Base!$A:$A)))</f>
        <v/>
      </c>
      <c r="BA51" s="8" t="str">
        <f aca="false">IF(OR(V51="",ISERROR(INDEX(Base!$B:$B,MATCH('suite de lettres'!V51,Base!$A:$A)))),"",INDEX(Base!$B:$B,MATCH('suite de lettres'!V51,Base!$A:$A)))</f>
        <v/>
      </c>
      <c r="BB51" s="8" t="str">
        <f aca="false">IF(OR(W51="",ISERROR(INDEX(Base!$B:$B,MATCH('suite de lettres'!W51,Base!$A:$A)))),"",INDEX(Base!$B:$B,MATCH('suite de lettres'!W51,Base!$A:$A)))</f>
        <v/>
      </c>
      <c r="BC51" s="8" t="str">
        <f aca="false">IF(OR(X51="",ISERROR(INDEX(Base!$B:$B,MATCH('suite de lettres'!X51,Base!$A:$A)))),"",INDEX(Base!$B:$B,MATCH('suite de lettres'!X51,Base!$A:$A)))</f>
        <v/>
      </c>
      <c r="BD51" s="8" t="str">
        <f aca="false">IF(OR(Y51="",ISERROR(INDEX(Base!$B:$B,MATCH('suite de lettres'!Y51,Base!$A:$A)))),"",INDEX(Base!$B:$B,MATCH('suite de lettres'!Y51,Base!$A:$A)))</f>
        <v/>
      </c>
      <c r="BE51" s="8" t="str">
        <f aca="false">IF(OR(Z51="",ISERROR(INDEX(Base!$B:$B,MATCH('suite de lettres'!Z51,Base!$A:$A)))),"",INDEX(Base!$B:$B,MATCH('suite de lettres'!Z51,Base!$A:$A)))</f>
        <v/>
      </c>
      <c r="BF51" s="8" t="str">
        <f aca="false">IF(OR(AA51="",ISERROR(INDEX(Base!$B:$B,MATCH('suite de lettres'!AA51,Base!$A:$A)))),"",INDEX(Base!$B:$B,MATCH('suite de lettres'!AA51,Base!$A:$A)))</f>
        <v/>
      </c>
      <c r="BG51" s="8" t="str">
        <f aca="false">IF(OR(AB51="",ISERROR(INDEX(Base!$B:$B,MATCH('suite de lettres'!AB51,Base!$A:$A)))),"",INDEX(Base!$B:$B,MATCH('suite de lettres'!AB51,Base!$A:$A)))</f>
        <v/>
      </c>
      <c r="BH51" s="8" t="str">
        <f aca="false">IF(OR(AC51="",ISERROR(INDEX(Base!$B:$B,MATCH('suite de lettres'!AC51,Base!$A:$A)))),"",INDEX(Base!$B:$B,MATCH('suite de lettres'!AC51,Base!$A:$A)))</f>
        <v/>
      </c>
      <c r="BI51" s="8" t="str">
        <f aca="false">IF(OR(AD51="",ISERROR(INDEX(Base!$B:$B,MATCH('suite de lettres'!AD51,Base!$A:$A)))),"",INDEX(Base!$B:$B,MATCH('suite de lettres'!AD51,Base!$A:$A)))</f>
        <v/>
      </c>
      <c r="BJ51" s="8" t="str">
        <f aca="false">IF(OR(AE51="",ISERROR(INDEX(Base!$B:$B,MATCH('suite de lettres'!AE51,Base!$A:$A)))),"",INDEX(Base!$B:$B,MATCH('suite de lettres'!AE51,Base!$A:$A)))</f>
        <v/>
      </c>
      <c r="BK51" s="8" t="str">
        <f aca="false">IF(OR(AF51="",ISERROR(INDEX(Base!$B:$B,MATCH('suite de lettres'!AF51,Base!$A:$A)))),"",INDEX(Base!$B:$B,MATCH('suite de lettres'!AF51,Base!$A:$A)))</f>
        <v/>
      </c>
      <c r="BL51" s="8" t="str">
        <f aca="false">IF(OR(AG51="",ISERROR(INDEX(Base!$B:$B,MATCH('suite de lettres'!AG51,Base!$A:$A)))),"",INDEX(Base!$B:$B,MATCH('suite de lettres'!AG51,Base!$A:$A)))</f>
        <v/>
      </c>
      <c r="BM51" s="0" t="n">
        <f aca="false">SUM(AI51:BB51)</f>
        <v>104</v>
      </c>
    </row>
    <row r="52" customFormat="false" ht="12.75" hidden="false" customHeight="false" outlineLevel="0" collapsed="false">
      <c r="A52" s="0" t="s">
        <v>80</v>
      </c>
      <c r="B52" s="0" t="str">
        <f aca="false">AI52&amp;AJ52&amp;AK52&amp;AL52&amp;AM52&amp;AN52&amp;AO52&amp;AP52&amp;AQ52&amp;AR52&amp;AS52&amp;AT52&amp;AU52&amp;AV52&amp;AW52&amp;AX52&amp;AY52&amp;AZ52&amp;BA52&amp;BB52&amp;BC52&amp;BD52&amp;BE52&amp;BF52&amp;BG52&amp;BH52&amp;BI52&amp;BJ52&amp;BK52&amp;BL52</f>
        <v>391417211142055202114</v>
      </c>
      <c r="C52" s="1" t="n">
        <f aca="false">LEN(A52)</f>
        <v>15</v>
      </c>
      <c r="D52" s="7" t="str">
        <f aca="false">LEFT($A52,$D$1)</f>
        <v>c</v>
      </c>
      <c r="E52" s="7" t="str">
        <f aca="false">IF(E$1&gt;$C52,"",RIGHT(LEFT($A52,E$1)))</f>
        <v>i</v>
      </c>
      <c r="F52" s="7" t="str">
        <f aca="false">IF(F$1&gt;$C52,"",RIGHT(LEFT($A52,F$1)))</f>
        <v>n</v>
      </c>
      <c r="G52" s="7" t="str">
        <f aca="false">IF(G$1&gt;$C52,"",RIGHT(LEFT($A52,G$1)))</f>
        <v>q</v>
      </c>
      <c r="H52" s="7" t="str">
        <f aca="false">IF(H$1&gt;$C52,"",RIGHT(LEFT($A52,H$1)))</f>
        <v>u</v>
      </c>
      <c r="I52" s="7" t="str">
        <f aca="false">IF(I$1&gt;$C52,"",RIGHT(LEFT($A52,I$1)))</f>
        <v>a</v>
      </c>
      <c r="J52" s="7" t="str">
        <f aca="false">IF(J$1&gt;$C52,"",RIGHT(LEFT($A52,J$1)))</f>
        <v>n</v>
      </c>
      <c r="K52" s="7" t="str">
        <f aca="false">IF(K$1&gt;$C52,"",RIGHT(LEFT($A52,K$1)))</f>
        <v>t</v>
      </c>
      <c r="L52" s="7" t="str">
        <f aca="false">IF(L$1&gt;$C52,"",RIGHT(LEFT($A52,L$1)))</f>
        <v>e</v>
      </c>
      <c r="M52" s="7" t="str">
        <f aca="false">IF(M$1&gt;$C52,"",RIGHT(LEFT($A52,M$1)))</f>
        <v> </v>
      </c>
      <c r="N52" s="7" t="str">
        <f aca="false">IF(N$1&gt;$C52,"",RIGHT(LEFT($A52,N$1)))</f>
        <v>e</v>
      </c>
      <c r="O52" s="7" t="str">
        <f aca="false">IF(O$1&gt;$C52,"",RIGHT(LEFT($A52,O$1)))</f>
        <v>t</v>
      </c>
      <c r="P52" s="7" t="str">
        <f aca="false">IF(P$1&gt;$C52,"",RIGHT(LEFT($A52,P$1)))</f>
        <v> </v>
      </c>
      <c r="Q52" s="7" t="str">
        <f aca="false">IF(Q$1&gt;$C52,"",RIGHT(LEFT($A52,Q$1)))</f>
        <v>u</v>
      </c>
      <c r="R52" s="7" t="str">
        <f aca="false">IF(R$1&gt;$C52,"",RIGHT(LEFT($A52,R$1)))</f>
        <v>n</v>
      </c>
      <c r="S52" s="7" t="str">
        <f aca="false">IF(S$1&gt;$C52,"",RIGHT(LEFT($A52,S$1)))</f>
        <v/>
      </c>
      <c r="T52" s="7" t="str">
        <f aca="false">IF(T$1&gt;$C52,"",RIGHT(LEFT($A52,T$1)))</f>
        <v/>
      </c>
      <c r="U52" s="7" t="str">
        <f aca="false">IF(U$1&gt;$C52,"",RIGHT(LEFT($A52,U$1)))</f>
        <v/>
      </c>
      <c r="V52" s="7" t="str">
        <f aca="false">IF(V$1&gt;$C52,"",RIGHT(LEFT($A52,V$1)))</f>
        <v/>
      </c>
      <c r="W52" s="7" t="str">
        <f aca="false">IF(W$1&gt;$C52,"",RIGHT(LEFT($A52,W$1)))</f>
        <v/>
      </c>
      <c r="X52" s="7" t="str">
        <f aca="false">IF(X$1&gt;$C52,"",RIGHT(LEFT($A52,X$1)))</f>
        <v/>
      </c>
      <c r="Y52" s="7" t="str">
        <f aca="false">IF(Y$1&gt;$C52,"",RIGHT(LEFT($A52,Y$1)))</f>
        <v/>
      </c>
      <c r="Z52" s="7" t="str">
        <f aca="false">IF(Z$1&gt;$C52,"",RIGHT(LEFT($A52,Z$1)))</f>
        <v/>
      </c>
      <c r="AA52" s="7" t="str">
        <f aca="false">IF(AA$1&gt;$C52,"",RIGHT(LEFT($A52,AA$1)))</f>
        <v/>
      </c>
      <c r="AB52" s="7" t="str">
        <f aca="false">IF(AB$1&gt;$C52,"",RIGHT(LEFT($A52,AB$1)))</f>
        <v/>
      </c>
      <c r="AC52" s="7" t="str">
        <f aca="false">IF(AC$1&gt;$C52,"",RIGHT(LEFT($A52,AC$1)))</f>
        <v/>
      </c>
      <c r="AD52" s="7" t="str">
        <f aca="false">IF(AD$1&gt;$C52,"",RIGHT(LEFT($A52,AD$1)))</f>
        <v/>
      </c>
      <c r="AE52" s="7" t="str">
        <f aca="false">IF(AE$1&gt;$C52,"",RIGHT(LEFT($A52,AE$1)))</f>
        <v/>
      </c>
      <c r="AF52" s="7" t="str">
        <f aca="false">IF(AF$1&gt;$C52,"",RIGHT(LEFT($A52,AF$1)))</f>
        <v/>
      </c>
      <c r="AG52" s="7" t="str">
        <f aca="false">IF(AG$1&gt;$C52,"",RIGHT(LEFT($A52,AG$1)))</f>
        <v/>
      </c>
      <c r="AI52" s="8" t="n">
        <f aca="false">IF(OR(D52="",ISERROR(INDEX(Base!$B:$B,MATCH('suite de lettres'!D52,Base!$A:$A)))),"",INDEX(Base!$B:$B,MATCH('suite de lettres'!D52,Base!$A:$A)))</f>
        <v>3</v>
      </c>
      <c r="AJ52" s="8" t="n">
        <f aca="false">IF(OR(E52="",ISERROR(INDEX(Base!$B:$B,MATCH('suite de lettres'!E52,Base!$A:$A)))),"",INDEX(Base!$B:$B,MATCH('suite de lettres'!E52,Base!$A:$A)))</f>
        <v>9</v>
      </c>
      <c r="AK52" s="8" t="n">
        <f aca="false">IF(OR(F52="",ISERROR(INDEX(Base!$B:$B,MATCH('suite de lettres'!F52,Base!$A:$A)))),"",INDEX(Base!$B:$B,MATCH('suite de lettres'!F52,Base!$A:$A)))</f>
        <v>14</v>
      </c>
      <c r="AL52" s="8" t="n">
        <f aca="false">IF(OR(G52="",ISERROR(INDEX(Base!$B:$B,MATCH('suite de lettres'!G52,Base!$A:$A)))),"",INDEX(Base!$B:$B,MATCH('suite de lettres'!G52,Base!$A:$A)))</f>
        <v>17</v>
      </c>
      <c r="AM52" s="8" t="n">
        <f aca="false">IF(OR(H52="",ISERROR(INDEX(Base!$B:$B,MATCH('suite de lettres'!H52,Base!$A:$A)))),"",INDEX(Base!$B:$B,MATCH('suite de lettres'!H52,Base!$A:$A)))</f>
        <v>21</v>
      </c>
      <c r="AN52" s="8" t="n">
        <f aca="false">IF(OR(I52="",ISERROR(INDEX(Base!$B:$B,MATCH('suite de lettres'!I52,Base!$A:$A)))),"",INDEX(Base!$B:$B,MATCH('suite de lettres'!I52,Base!$A:$A)))</f>
        <v>1</v>
      </c>
      <c r="AO52" s="8" t="n">
        <f aca="false">IF(OR(J52="",ISERROR(INDEX(Base!$B:$B,MATCH('suite de lettres'!J52,Base!$A:$A)))),"",INDEX(Base!$B:$B,MATCH('suite de lettres'!J52,Base!$A:$A)))</f>
        <v>14</v>
      </c>
      <c r="AP52" s="8" t="n">
        <f aca="false">IF(OR(K52="",ISERROR(INDEX(Base!$B:$B,MATCH('suite de lettres'!K52,Base!$A:$A)))),"",INDEX(Base!$B:$B,MATCH('suite de lettres'!K52,Base!$A:$A)))</f>
        <v>20</v>
      </c>
      <c r="AQ52" s="8" t="n">
        <f aca="false">IF(OR(L52="",ISERROR(INDEX(Base!$B:$B,MATCH('suite de lettres'!L52,Base!$A:$A)))),"",INDEX(Base!$B:$B,MATCH('suite de lettres'!L52,Base!$A:$A)))</f>
        <v>5</v>
      </c>
      <c r="AR52" s="8" t="str">
        <f aca="false">IF(OR(M52="",ISERROR(INDEX(Base!$B:$B,MATCH('suite de lettres'!M52,Base!$A:$A)))),"",INDEX(Base!$B:$B,MATCH('suite de lettres'!M52,Base!$A:$A)))</f>
        <v/>
      </c>
      <c r="AS52" s="8" t="n">
        <f aca="false">IF(OR(N52="",ISERROR(INDEX(Base!$B:$B,MATCH('suite de lettres'!N52,Base!$A:$A)))),"",INDEX(Base!$B:$B,MATCH('suite de lettres'!N52,Base!$A:$A)))</f>
        <v>5</v>
      </c>
      <c r="AT52" s="8" t="n">
        <f aca="false">IF(OR(O52="",ISERROR(INDEX(Base!$B:$B,MATCH('suite de lettres'!O52,Base!$A:$A)))),"",INDEX(Base!$B:$B,MATCH('suite de lettres'!O52,Base!$A:$A)))</f>
        <v>20</v>
      </c>
      <c r="AU52" s="8" t="str">
        <f aca="false">IF(OR(P52="",ISERROR(INDEX(Base!$B:$B,MATCH('suite de lettres'!P52,Base!$A:$A)))),"",INDEX(Base!$B:$B,MATCH('suite de lettres'!P52,Base!$A:$A)))</f>
        <v/>
      </c>
      <c r="AV52" s="8" t="n">
        <f aca="false">IF(OR(Q52="",ISERROR(INDEX(Base!$B:$B,MATCH('suite de lettres'!Q52,Base!$A:$A)))),"",INDEX(Base!$B:$B,MATCH('suite de lettres'!Q52,Base!$A:$A)))</f>
        <v>21</v>
      </c>
      <c r="AW52" s="8" t="n">
        <f aca="false">IF(OR(R52="",ISERROR(INDEX(Base!$B:$B,MATCH('suite de lettres'!R52,Base!$A:$A)))),"",INDEX(Base!$B:$B,MATCH('suite de lettres'!R52,Base!$A:$A)))</f>
        <v>14</v>
      </c>
      <c r="AX52" s="8" t="str">
        <f aca="false">IF(OR(S52="",ISERROR(INDEX(Base!$B:$B,MATCH('suite de lettres'!S52,Base!$A:$A)))),"",INDEX(Base!$B:$B,MATCH('suite de lettres'!S52,Base!$A:$A)))</f>
        <v/>
      </c>
      <c r="AY52" s="8" t="str">
        <f aca="false">IF(OR(T52="",ISERROR(INDEX(Base!$B:$B,MATCH('suite de lettres'!T52,Base!$A:$A)))),"",INDEX(Base!$B:$B,MATCH('suite de lettres'!T52,Base!$A:$A)))</f>
        <v/>
      </c>
      <c r="AZ52" s="8" t="str">
        <f aca="false">IF(OR(U52="",ISERROR(INDEX(Base!$B:$B,MATCH('suite de lettres'!U52,Base!$A:$A)))),"",INDEX(Base!$B:$B,MATCH('suite de lettres'!U52,Base!$A:$A)))</f>
        <v/>
      </c>
      <c r="BA52" s="8" t="str">
        <f aca="false">IF(OR(V52="",ISERROR(INDEX(Base!$B:$B,MATCH('suite de lettres'!V52,Base!$A:$A)))),"",INDEX(Base!$B:$B,MATCH('suite de lettres'!V52,Base!$A:$A)))</f>
        <v/>
      </c>
      <c r="BB52" s="8" t="str">
        <f aca="false">IF(OR(W52="",ISERROR(INDEX(Base!$B:$B,MATCH('suite de lettres'!W52,Base!$A:$A)))),"",INDEX(Base!$B:$B,MATCH('suite de lettres'!W52,Base!$A:$A)))</f>
        <v/>
      </c>
      <c r="BC52" s="8" t="str">
        <f aca="false">IF(OR(X52="",ISERROR(INDEX(Base!$B:$B,MATCH('suite de lettres'!X52,Base!$A:$A)))),"",INDEX(Base!$B:$B,MATCH('suite de lettres'!X52,Base!$A:$A)))</f>
        <v/>
      </c>
      <c r="BD52" s="8" t="str">
        <f aca="false">IF(OR(Y52="",ISERROR(INDEX(Base!$B:$B,MATCH('suite de lettres'!Y52,Base!$A:$A)))),"",INDEX(Base!$B:$B,MATCH('suite de lettres'!Y52,Base!$A:$A)))</f>
        <v/>
      </c>
      <c r="BE52" s="8" t="str">
        <f aca="false">IF(OR(Z52="",ISERROR(INDEX(Base!$B:$B,MATCH('suite de lettres'!Z52,Base!$A:$A)))),"",INDEX(Base!$B:$B,MATCH('suite de lettres'!Z52,Base!$A:$A)))</f>
        <v/>
      </c>
      <c r="BF52" s="8" t="str">
        <f aca="false">IF(OR(AA52="",ISERROR(INDEX(Base!$B:$B,MATCH('suite de lettres'!AA52,Base!$A:$A)))),"",INDEX(Base!$B:$B,MATCH('suite de lettres'!AA52,Base!$A:$A)))</f>
        <v/>
      </c>
      <c r="BG52" s="8" t="str">
        <f aca="false">IF(OR(AB52="",ISERROR(INDEX(Base!$B:$B,MATCH('suite de lettres'!AB52,Base!$A:$A)))),"",INDEX(Base!$B:$B,MATCH('suite de lettres'!AB52,Base!$A:$A)))</f>
        <v/>
      </c>
      <c r="BH52" s="8" t="str">
        <f aca="false">IF(OR(AC52="",ISERROR(INDEX(Base!$B:$B,MATCH('suite de lettres'!AC52,Base!$A:$A)))),"",INDEX(Base!$B:$B,MATCH('suite de lettres'!AC52,Base!$A:$A)))</f>
        <v/>
      </c>
      <c r="BI52" s="8" t="str">
        <f aca="false">IF(OR(AD52="",ISERROR(INDEX(Base!$B:$B,MATCH('suite de lettres'!AD52,Base!$A:$A)))),"",INDEX(Base!$B:$B,MATCH('suite de lettres'!AD52,Base!$A:$A)))</f>
        <v/>
      </c>
      <c r="BJ52" s="8" t="str">
        <f aca="false">IF(OR(AE52="",ISERROR(INDEX(Base!$B:$B,MATCH('suite de lettres'!AE52,Base!$A:$A)))),"",INDEX(Base!$B:$B,MATCH('suite de lettres'!AE52,Base!$A:$A)))</f>
        <v/>
      </c>
      <c r="BK52" s="8" t="str">
        <f aca="false">IF(OR(AF52="",ISERROR(INDEX(Base!$B:$B,MATCH('suite de lettres'!AF52,Base!$A:$A)))),"",INDEX(Base!$B:$B,MATCH('suite de lettres'!AF52,Base!$A:$A)))</f>
        <v/>
      </c>
      <c r="BL52" s="8" t="str">
        <f aca="false">IF(OR(AG52="",ISERROR(INDEX(Base!$B:$B,MATCH('suite de lettres'!AG52,Base!$A:$A)))),"",INDEX(Base!$B:$B,MATCH('suite de lettres'!AG52,Base!$A:$A)))</f>
        <v/>
      </c>
      <c r="BM52" s="0" t="n">
        <f aca="false">SUM(AI52:BB52)</f>
        <v>164</v>
      </c>
    </row>
    <row r="53" customFormat="false" ht="12.75" hidden="false" customHeight="false" outlineLevel="0" collapsed="false">
      <c r="A53" s="0" t="s">
        <v>81</v>
      </c>
      <c r="B53" s="0" t="str">
        <f aca="false">AI53&amp;AJ53&amp;AK53&amp;AL53&amp;AM53&amp;AN53&amp;AO53&amp;AP53&amp;AQ53&amp;AR53&amp;AS53&amp;AT53&amp;AU53&amp;AV53&amp;AW53&amp;AX53&amp;AY53&amp;AZ53&amp;BA53&amp;BB53&amp;BC53&amp;BD53&amp;BE53&amp;BF53&amp;BG53&amp;BH53&amp;BI53&amp;BJ53&amp;BK53&amp;BL53</f>
        <v>39141721114205452124</v>
      </c>
      <c r="C53" s="1" t="n">
        <f aca="false">LEN(A53)</f>
        <v>14</v>
      </c>
      <c r="D53" s="7" t="str">
        <f aca="false">LEFT($A53,$D$1)</f>
        <v>c</v>
      </c>
      <c r="E53" s="7" t="str">
        <f aca="false">IF(E$1&gt;$C53,"",RIGHT(LEFT($A53,E$1)))</f>
        <v>i</v>
      </c>
      <c r="F53" s="7" t="str">
        <f aca="false">IF(F$1&gt;$C53,"",RIGHT(LEFT($A53,F$1)))</f>
        <v>n</v>
      </c>
      <c r="G53" s="7" t="str">
        <f aca="false">IF(G$1&gt;$C53,"",RIGHT(LEFT($A53,G$1)))</f>
        <v>q</v>
      </c>
      <c r="H53" s="7" t="str">
        <f aca="false">IF(H$1&gt;$C53,"",RIGHT(LEFT($A53,H$1)))</f>
        <v>u</v>
      </c>
      <c r="I53" s="7" t="str">
        <f aca="false">IF(I$1&gt;$C53,"",RIGHT(LEFT($A53,I$1)))</f>
        <v>a</v>
      </c>
      <c r="J53" s="7" t="str">
        <f aca="false">IF(J$1&gt;$C53,"",RIGHT(LEFT($A53,J$1)))</f>
        <v>n</v>
      </c>
      <c r="K53" s="7" t="str">
        <f aca="false">IF(K$1&gt;$C53,"",RIGHT(LEFT($A53,K$1)))</f>
        <v>t</v>
      </c>
      <c r="L53" s="7" t="str">
        <f aca="false">IF(L$1&gt;$C53,"",RIGHT(LEFT($A53,L$1)))</f>
        <v>e</v>
      </c>
      <c r="M53" s="7" t="str">
        <f aca="false">IF(M$1&gt;$C53,"",RIGHT(LEFT($A53,M$1)))</f>
        <v> </v>
      </c>
      <c r="N53" s="7" t="str">
        <f aca="false">IF(N$1&gt;$C53,"",RIGHT(LEFT($A53,N$1)))</f>
        <v>d</v>
      </c>
      <c r="O53" s="7" t="str">
        <f aca="false">IF(O$1&gt;$C53,"",RIGHT(LEFT($A53,O$1)))</f>
        <v>e</v>
      </c>
      <c r="P53" s="7" t="str">
        <f aca="false">IF(P$1&gt;$C53,"",RIGHT(LEFT($A53,P$1)))</f>
        <v>u</v>
      </c>
      <c r="Q53" s="7" t="str">
        <f aca="false">IF(Q$1&gt;$C53,"",RIGHT(LEFT($A53,Q$1)))</f>
        <v>x</v>
      </c>
      <c r="R53" s="7" t="str">
        <f aca="false">IF(R$1&gt;$C53,"",RIGHT(LEFT($A53,R$1)))</f>
        <v/>
      </c>
      <c r="S53" s="7" t="str">
        <f aca="false">IF(S$1&gt;$C53,"",RIGHT(LEFT($A53,S$1)))</f>
        <v/>
      </c>
      <c r="T53" s="7" t="str">
        <f aca="false">IF(T$1&gt;$C53,"",RIGHT(LEFT($A53,T$1)))</f>
        <v/>
      </c>
      <c r="U53" s="7" t="str">
        <f aca="false">IF(U$1&gt;$C53,"",RIGHT(LEFT($A53,U$1)))</f>
        <v/>
      </c>
      <c r="V53" s="7" t="str">
        <f aca="false">IF(V$1&gt;$C53,"",RIGHT(LEFT($A53,V$1)))</f>
        <v/>
      </c>
      <c r="W53" s="7" t="str">
        <f aca="false">IF(W$1&gt;$C53,"",RIGHT(LEFT($A53,W$1)))</f>
        <v/>
      </c>
      <c r="X53" s="7" t="str">
        <f aca="false">IF(X$1&gt;$C53,"",RIGHT(LEFT($A53,X$1)))</f>
        <v/>
      </c>
      <c r="Y53" s="7" t="str">
        <f aca="false">IF(Y$1&gt;$C53,"",RIGHT(LEFT($A53,Y$1)))</f>
        <v/>
      </c>
      <c r="Z53" s="7" t="str">
        <f aca="false">IF(Z$1&gt;$C53,"",RIGHT(LEFT($A53,Z$1)))</f>
        <v/>
      </c>
      <c r="AA53" s="7" t="str">
        <f aca="false">IF(AA$1&gt;$C53,"",RIGHT(LEFT($A53,AA$1)))</f>
        <v/>
      </c>
      <c r="AB53" s="7" t="str">
        <f aca="false">IF(AB$1&gt;$C53,"",RIGHT(LEFT($A53,AB$1)))</f>
        <v/>
      </c>
      <c r="AC53" s="7" t="str">
        <f aca="false">IF(AC$1&gt;$C53,"",RIGHT(LEFT($A53,AC$1)))</f>
        <v/>
      </c>
      <c r="AD53" s="7" t="str">
        <f aca="false">IF(AD$1&gt;$C53,"",RIGHT(LEFT($A53,AD$1)))</f>
        <v/>
      </c>
      <c r="AE53" s="7" t="str">
        <f aca="false">IF(AE$1&gt;$C53,"",RIGHT(LEFT($A53,AE$1)))</f>
        <v/>
      </c>
      <c r="AF53" s="7" t="str">
        <f aca="false">IF(AF$1&gt;$C53,"",RIGHT(LEFT($A53,AF$1)))</f>
        <v/>
      </c>
      <c r="AG53" s="7" t="str">
        <f aca="false">IF(AG$1&gt;$C53,"",RIGHT(LEFT($A53,AG$1)))</f>
        <v/>
      </c>
      <c r="AI53" s="8" t="n">
        <f aca="false">IF(OR(D53="",ISERROR(INDEX(Base!$B:$B,MATCH('suite de lettres'!D53,Base!$A:$A)))),"",INDEX(Base!$B:$B,MATCH('suite de lettres'!D53,Base!$A:$A)))</f>
        <v>3</v>
      </c>
      <c r="AJ53" s="8" t="n">
        <f aca="false">IF(OR(E53="",ISERROR(INDEX(Base!$B:$B,MATCH('suite de lettres'!E53,Base!$A:$A)))),"",INDEX(Base!$B:$B,MATCH('suite de lettres'!E53,Base!$A:$A)))</f>
        <v>9</v>
      </c>
      <c r="AK53" s="8" t="n">
        <f aca="false">IF(OR(F53="",ISERROR(INDEX(Base!$B:$B,MATCH('suite de lettres'!F53,Base!$A:$A)))),"",INDEX(Base!$B:$B,MATCH('suite de lettres'!F53,Base!$A:$A)))</f>
        <v>14</v>
      </c>
      <c r="AL53" s="8" t="n">
        <f aca="false">IF(OR(G53="",ISERROR(INDEX(Base!$B:$B,MATCH('suite de lettres'!G53,Base!$A:$A)))),"",INDEX(Base!$B:$B,MATCH('suite de lettres'!G53,Base!$A:$A)))</f>
        <v>17</v>
      </c>
      <c r="AM53" s="8" t="n">
        <f aca="false">IF(OR(H53="",ISERROR(INDEX(Base!$B:$B,MATCH('suite de lettres'!H53,Base!$A:$A)))),"",INDEX(Base!$B:$B,MATCH('suite de lettres'!H53,Base!$A:$A)))</f>
        <v>21</v>
      </c>
      <c r="AN53" s="8" t="n">
        <f aca="false">IF(OR(I53="",ISERROR(INDEX(Base!$B:$B,MATCH('suite de lettres'!I53,Base!$A:$A)))),"",INDEX(Base!$B:$B,MATCH('suite de lettres'!I53,Base!$A:$A)))</f>
        <v>1</v>
      </c>
      <c r="AO53" s="8" t="n">
        <f aca="false">IF(OR(J53="",ISERROR(INDEX(Base!$B:$B,MATCH('suite de lettres'!J53,Base!$A:$A)))),"",INDEX(Base!$B:$B,MATCH('suite de lettres'!J53,Base!$A:$A)))</f>
        <v>14</v>
      </c>
      <c r="AP53" s="8" t="n">
        <f aca="false">IF(OR(K53="",ISERROR(INDEX(Base!$B:$B,MATCH('suite de lettres'!K53,Base!$A:$A)))),"",INDEX(Base!$B:$B,MATCH('suite de lettres'!K53,Base!$A:$A)))</f>
        <v>20</v>
      </c>
      <c r="AQ53" s="8" t="n">
        <f aca="false">IF(OR(L53="",ISERROR(INDEX(Base!$B:$B,MATCH('suite de lettres'!L53,Base!$A:$A)))),"",INDEX(Base!$B:$B,MATCH('suite de lettres'!L53,Base!$A:$A)))</f>
        <v>5</v>
      </c>
      <c r="AR53" s="8" t="str">
        <f aca="false">IF(OR(M53="",ISERROR(INDEX(Base!$B:$B,MATCH('suite de lettres'!M53,Base!$A:$A)))),"",INDEX(Base!$B:$B,MATCH('suite de lettres'!M53,Base!$A:$A)))</f>
        <v/>
      </c>
      <c r="AS53" s="8" t="n">
        <f aca="false">IF(OR(N53="",ISERROR(INDEX(Base!$B:$B,MATCH('suite de lettres'!N53,Base!$A:$A)))),"",INDEX(Base!$B:$B,MATCH('suite de lettres'!N53,Base!$A:$A)))</f>
        <v>4</v>
      </c>
      <c r="AT53" s="8" t="n">
        <f aca="false">IF(OR(O53="",ISERROR(INDEX(Base!$B:$B,MATCH('suite de lettres'!O53,Base!$A:$A)))),"",INDEX(Base!$B:$B,MATCH('suite de lettres'!O53,Base!$A:$A)))</f>
        <v>5</v>
      </c>
      <c r="AU53" s="8" t="n">
        <f aca="false">IF(OR(P53="",ISERROR(INDEX(Base!$B:$B,MATCH('suite de lettres'!P53,Base!$A:$A)))),"",INDEX(Base!$B:$B,MATCH('suite de lettres'!P53,Base!$A:$A)))</f>
        <v>21</v>
      </c>
      <c r="AV53" s="8" t="n">
        <f aca="false">IF(OR(Q53="",ISERROR(INDEX(Base!$B:$B,MATCH('suite de lettres'!Q53,Base!$A:$A)))),"",INDEX(Base!$B:$B,MATCH('suite de lettres'!Q53,Base!$A:$A)))</f>
        <v>24</v>
      </c>
      <c r="AW53" s="8" t="str">
        <f aca="false">IF(OR(R53="",ISERROR(INDEX(Base!$B:$B,MATCH('suite de lettres'!R53,Base!$A:$A)))),"",INDEX(Base!$B:$B,MATCH('suite de lettres'!R53,Base!$A:$A)))</f>
        <v/>
      </c>
      <c r="AX53" s="8" t="str">
        <f aca="false">IF(OR(S53="",ISERROR(INDEX(Base!$B:$B,MATCH('suite de lettres'!S53,Base!$A:$A)))),"",INDEX(Base!$B:$B,MATCH('suite de lettres'!S53,Base!$A:$A)))</f>
        <v/>
      </c>
      <c r="AY53" s="8" t="str">
        <f aca="false">IF(OR(T53="",ISERROR(INDEX(Base!$B:$B,MATCH('suite de lettres'!T53,Base!$A:$A)))),"",INDEX(Base!$B:$B,MATCH('suite de lettres'!T53,Base!$A:$A)))</f>
        <v/>
      </c>
      <c r="AZ53" s="8" t="str">
        <f aca="false">IF(OR(U53="",ISERROR(INDEX(Base!$B:$B,MATCH('suite de lettres'!U53,Base!$A:$A)))),"",INDEX(Base!$B:$B,MATCH('suite de lettres'!U53,Base!$A:$A)))</f>
        <v/>
      </c>
      <c r="BA53" s="8" t="str">
        <f aca="false">IF(OR(V53="",ISERROR(INDEX(Base!$B:$B,MATCH('suite de lettres'!V53,Base!$A:$A)))),"",INDEX(Base!$B:$B,MATCH('suite de lettres'!V53,Base!$A:$A)))</f>
        <v/>
      </c>
      <c r="BB53" s="8" t="str">
        <f aca="false">IF(OR(W53="",ISERROR(INDEX(Base!$B:$B,MATCH('suite de lettres'!W53,Base!$A:$A)))),"",INDEX(Base!$B:$B,MATCH('suite de lettres'!W53,Base!$A:$A)))</f>
        <v/>
      </c>
      <c r="BC53" s="8" t="str">
        <f aca="false">IF(OR(X53="",ISERROR(INDEX(Base!$B:$B,MATCH('suite de lettres'!X53,Base!$A:$A)))),"",INDEX(Base!$B:$B,MATCH('suite de lettres'!X53,Base!$A:$A)))</f>
        <v/>
      </c>
      <c r="BD53" s="8" t="str">
        <f aca="false">IF(OR(Y53="",ISERROR(INDEX(Base!$B:$B,MATCH('suite de lettres'!Y53,Base!$A:$A)))),"",INDEX(Base!$B:$B,MATCH('suite de lettres'!Y53,Base!$A:$A)))</f>
        <v/>
      </c>
      <c r="BE53" s="8" t="str">
        <f aca="false">IF(OR(Z53="",ISERROR(INDEX(Base!$B:$B,MATCH('suite de lettres'!Z53,Base!$A:$A)))),"",INDEX(Base!$B:$B,MATCH('suite de lettres'!Z53,Base!$A:$A)))</f>
        <v/>
      </c>
      <c r="BF53" s="8" t="str">
        <f aca="false">IF(OR(AA53="",ISERROR(INDEX(Base!$B:$B,MATCH('suite de lettres'!AA53,Base!$A:$A)))),"",INDEX(Base!$B:$B,MATCH('suite de lettres'!AA53,Base!$A:$A)))</f>
        <v/>
      </c>
      <c r="BG53" s="8" t="str">
        <f aca="false">IF(OR(AB53="",ISERROR(INDEX(Base!$B:$B,MATCH('suite de lettres'!AB53,Base!$A:$A)))),"",INDEX(Base!$B:$B,MATCH('suite de lettres'!AB53,Base!$A:$A)))</f>
        <v/>
      </c>
      <c r="BH53" s="8" t="str">
        <f aca="false">IF(OR(AC53="",ISERROR(INDEX(Base!$B:$B,MATCH('suite de lettres'!AC53,Base!$A:$A)))),"",INDEX(Base!$B:$B,MATCH('suite de lettres'!AC53,Base!$A:$A)))</f>
        <v/>
      </c>
      <c r="BI53" s="8" t="str">
        <f aca="false">IF(OR(AD53="",ISERROR(INDEX(Base!$B:$B,MATCH('suite de lettres'!AD53,Base!$A:$A)))),"",INDEX(Base!$B:$B,MATCH('suite de lettres'!AD53,Base!$A:$A)))</f>
        <v/>
      </c>
      <c r="BJ53" s="8" t="str">
        <f aca="false">IF(OR(AE53="",ISERROR(INDEX(Base!$B:$B,MATCH('suite de lettres'!AE53,Base!$A:$A)))),"",INDEX(Base!$B:$B,MATCH('suite de lettres'!AE53,Base!$A:$A)))</f>
        <v/>
      </c>
      <c r="BK53" s="8" t="str">
        <f aca="false">IF(OR(AF53="",ISERROR(INDEX(Base!$B:$B,MATCH('suite de lettres'!AF53,Base!$A:$A)))),"",INDEX(Base!$B:$B,MATCH('suite de lettres'!AF53,Base!$A:$A)))</f>
        <v/>
      </c>
      <c r="BL53" s="8" t="str">
        <f aca="false">IF(OR(AG53="",ISERROR(INDEX(Base!$B:$B,MATCH('suite de lettres'!AG53,Base!$A:$A)))),"",INDEX(Base!$B:$B,MATCH('suite de lettres'!AG53,Base!$A:$A)))</f>
        <v/>
      </c>
      <c r="BM53" s="0" t="n">
        <f aca="false">SUM(AI53:BB53)</f>
        <v>158</v>
      </c>
    </row>
    <row r="54" customFormat="false" ht="12.75" hidden="false" customHeight="false" outlineLevel="0" collapsed="false">
      <c r="A54" s="0" t="s">
        <v>82</v>
      </c>
      <c r="B54" s="0" t="str">
        <f aca="false">AI54&amp;AJ54&amp;AK54&amp;AL54&amp;AM54&amp;AN54&amp;AO54&amp;AP54&amp;AQ54&amp;AR54&amp;AS54&amp;AT54&amp;AU54&amp;AV54&amp;AW54&amp;AX54&amp;AY54&amp;AZ54&amp;BA54&amp;BB54&amp;BC54&amp;BD54&amp;BE54&amp;BF54&amp;BG54&amp;BH54&amp;BI54&amp;BJ54&amp;BK54&amp;BL54</f>
        <v>39141721114205201815919</v>
      </c>
      <c r="C54" s="1" t="n">
        <f aca="false">LEN(A54)</f>
        <v>15</v>
      </c>
      <c r="D54" s="7" t="str">
        <f aca="false">LEFT($A54,$D$1)</f>
        <v>c</v>
      </c>
      <c r="E54" s="7" t="str">
        <f aca="false">IF(E$1&gt;$C54,"",RIGHT(LEFT($A54,E$1)))</f>
        <v>i</v>
      </c>
      <c r="F54" s="7" t="str">
        <f aca="false">IF(F$1&gt;$C54,"",RIGHT(LEFT($A54,F$1)))</f>
        <v>n</v>
      </c>
      <c r="G54" s="7" t="str">
        <f aca="false">IF(G$1&gt;$C54,"",RIGHT(LEFT($A54,G$1)))</f>
        <v>q</v>
      </c>
      <c r="H54" s="7" t="str">
        <f aca="false">IF(H$1&gt;$C54,"",RIGHT(LEFT($A54,H$1)))</f>
        <v>u</v>
      </c>
      <c r="I54" s="7" t="str">
        <f aca="false">IF(I$1&gt;$C54,"",RIGHT(LEFT($A54,I$1)))</f>
        <v>a</v>
      </c>
      <c r="J54" s="7" t="str">
        <f aca="false">IF(J$1&gt;$C54,"",RIGHT(LEFT($A54,J$1)))</f>
        <v>n</v>
      </c>
      <c r="K54" s="7" t="str">
        <f aca="false">IF(K$1&gt;$C54,"",RIGHT(LEFT($A54,K$1)))</f>
        <v>t</v>
      </c>
      <c r="L54" s="7" t="str">
        <f aca="false">IF(L$1&gt;$C54,"",RIGHT(LEFT($A54,L$1)))</f>
        <v>e</v>
      </c>
      <c r="M54" s="7" t="str">
        <f aca="false">IF(M$1&gt;$C54,"",RIGHT(LEFT($A54,M$1)))</f>
        <v> </v>
      </c>
      <c r="N54" s="7" t="str">
        <f aca="false">IF(N$1&gt;$C54,"",RIGHT(LEFT($A54,N$1)))</f>
        <v>t</v>
      </c>
      <c r="O54" s="7" t="str">
        <f aca="false">IF(O$1&gt;$C54,"",RIGHT(LEFT($A54,O$1)))</f>
        <v>r</v>
      </c>
      <c r="P54" s="7" t="str">
        <f aca="false">IF(P$1&gt;$C54,"",RIGHT(LEFT($A54,P$1)))</f>
        <v>o</v>
      </c>
      <c r="Q54" s="7" t="str">
        <f aca="false">IF(Q$1&gt;$C54,"",RIGHT(LEFT($A54,Q$1)))</f>
        <v>i</v>
      </c>
      <c r="R54" s="7" t="str">
        <f aca="false">IF(R$1&gt;$C54,"",RIGHT(LEFT($A54,R$1)))</f>
        <v>s</v>
      </c>
      <c r="S54" s="7" t="str">
        <f aca="false">IF(S$1&gt;$C54,"",RIGHT(LEFT($A54,S$1)))</f>
        <v/>
      </c>
      <c r="T54" s="7" t="str">
        <f aca="false">IF(T$1&gt;$C54,"",RIGHT(LEFT($A54,T$1)))</f>
        <v/>
      </c>
      <c r="U54" s="7" t="str">
        <f aca="false">IF(U$1&gt;$C54,"",RIGHT(LEFT($A54,U$1)))</f>
        <v/>
      </c>
      <c r="V54" s="7" t="str">
        <f aca="false">IF(V$1&gt;$C54,"",RIGHT(LEFT($A54,V$1)))</f>
        <v/>
      </c>
      <c r="W54" s="7" t="str">
        <f aca="false">IF(W$1&gt;$C54,"",RIGHT(LEFT($A54,W$1)))</f>
        <v/>
      </c>
      <c r="X54" s="7" t="str">
        <f aca="false">IF(X$1&gt;$C54,"",RIGHT(LEFT($A54,X$1)))</f>
        <v/>
      </c>
      <c r="Y54" s="7" t="str">
        <f aca="false">IF(Y$1&gt;$C54,"",RIGHT(LEFT($A54,Y$1)))</f>
        <v/>
      </c>
      <c r="Z54" s="7" t="str">
        <f aca="false">IF(Z$1&gt;$C54,"",RIGHT(LEFT($A54,Z$1)))</f>
        <v/>
      </c>
      <c r="AA54" s="7" t="str">
        <f aca="false">IF(AA$1&gt;$C54,"",RIGHT(LEFT($A54,AA$1)))</f>
        <v/>
      </c>
      <c r="AB54" s="7" t="str">
        <f aca="false">IF(AB$1&gt;$C54,"",RIGHT(LEFT($A54,AB$1)))</f>
        <v/>
      </c>
      <c r="AC54" s="7" t="str">
        <f aca="false">IF(AC$1&gt;$C54,"",RIGHT(LEFT($A54,AC$1)))</f>
        <v/>
      </c>
      <c r="AD54" s="7" t="str">
        <f aca="false">IF(AD$1&gt;$C54,"",RIGHT(LEFT($A54,AD$1)))</f>
        <v/>
      </c>
      <c r="AE54" s="7" t="str">
        <f aca="false">IF(AE$1&gt;$C54,"",RIGHT(LEFT($A54,AE$1)))</f>
        <v/>
      </c>
      <c r="AF54" s="7" t="str">
        <f aca="false">IF(AF$1&gt;$C54,"",RIGHT(LEFT($A54,AF$1)))</f>
        <v/>
      </c>
      <c r="AG54" s="7" t="str">
        <f aca="false">IF(AG$1&gt;$C54,"",RIGHT(LEFT($A54,AG$1)))</f>
        <v/>
      </c>
      <c r="AI54" s="8" t="n">
        <f aca="false">IF(OR(D54="",ISERROR(INDEX(Base!$B:$B,MATCH('suite de lettres'!D54,Base!$A:$A)))),"",INDEX(Base!$B:$B,MATCH('suite de lettres'!D54,Base!$A:$A)))</f>
        <v>3</v>
      </c>
      <c r="AJ54" s="8" t="n">
        <f aca="false">IF(OR(E54="",ISERROR(INDEX(Base!$B:$B,MATCH('suite de lettres'!E54,Base!$A:$A)))),"",INDEX(Base!$B:$B,MATCH('suite de lettres'!E54,Base!$A:$A)))</f>
        <v>9</v>
      </c>
      <c r="AK54" s="8" t="n">
        <f aca="false">IF(OR(F54="",ISERROR(INDEX(Base!$B:$B,MATCH('suite de lettres'!F54,Base!$A:$A)))),"",INDEX(Base!$B:$B,MATCH('suite de lettres'!F54,Base!$A:$A)))</f>
        <v>14</v>
      </c>
      <c r="AL54" s="8" t="n">
        <f aca="false">IF(OR(G54="",ISERROR(INDEX(Base!$B:$B,MATCH('suite de lettres'!G54,Base!$A:$A)))),"",INDEX(Base!$B:$B,MATCH('suite de lettres'!G54,Base!$A:$A)))</f>
        <v>17</v>
      </c>
      <c r="AM54" s="8" t="n">
        <f aca="false">IF(OR(H54="",ISERROR(INDEX(Base!$B:$B,MATCH('suite de lettres'!H54,Base!$A:$A)))),"",INDEX(Base!$B:$B,MATCH('suite de lettres'!H54,Base!$A:$A)))</f>
        <v>21</v>
      </c>
      <c r="AN54" s="8" t="n">
        <f aca="false">IF(OR(I54="",ISERROR(INDEX(Base!$B:$B,MATCH('suite de lettres'!I54,Base!$A:$A)))),"",INDEX(Base!$B:$B,MATCH('suite de lettres'!I54,Base!$A:$A)))</f>
        <v>1</v>
      </c>
      <c r="AO54" s="8" t="n">
        <f aca="false">IF(OR(J54="",ISERROR(INDEX(Base!$B:$B,MATCH('suite de lettres'!J54,Base!$A:$A)))),"",INDEX(Base!$B:$B,MATCH('suite de lettres'!J54,Base!$A:$A)))</f>
        <v>14</v>
      </c>
      <c r="AP54" s="8" t="n">
        <f aca="false">IF(OR(K54="",ISERROR(INDEX(Base!$B:$B,MATCH('suite de lettres'!K54,Base!$A:$A)))),"",INDEX(Base!$B:$B,MATCH('suite de lettres'!K54,Base!$A:$A)))</f>
        <v>20</v>
      </c>
      <c r="AQ54" s="8" t="n">
        <f aca="false">IF(OR(L54="",ISERROR(INDEX(Base!$B:$B,MATCH('suite de lettres'!L54,Base!$A:$A)))),"",INDEX(Base!$B:$B,MATCH('suite de lettres'!L54,Base!$A:$A)))</f>
        <v>5</v>
      </c>
      <c r="AR54" s="8" t="str">
        <f aca="false">IF(OR(M54="",ISERROR(INDEX(Base!$B:$B,MATCH('suite de lettres'!M54,Base!$A:$A)))),"",INDEX(Base!$B:$B,MATCH('suite de lettres'!M54,Base!$A:$A)))</f>
        <v/>
      </c>
      <c r="AS54" s="8" t="n">
        <f aca="false">IF(OR(N54="",ISERROR(INDEX(Base!$B:$B,MATCH('suite de lettres'!N54,Base!$A:$A)))),"",INDEX(Base!$B:$B,MATCH('suite de lettres'!N54,Base!$A:$A)))</f>
        <v>20</v>
      </c>
      <c r="AT54" s="8" t="n">
        <f aca="false">IF(OR(O54="",ISERROR(INDEX(Base!$B:$B,MATCH('suite de lettres'!O54,Base!$A:$A)))),"",INDEX(Base!$B:$B,MATCH('suite de lettres'!O54,Base!$A:$A)))</f>
        <v>18</v>
      </c>
      <c r="AU54" s="8" t="n">
        <f aca="false">IF(OR(P54="",ISERROR(INDEX(Base!$B:$B,MATCH('suite de lettres'!P54,Base!$A:$A)))),"",INDEX(Base!$B:$B,MATCH('suite de lettres'!P54,Base!$A:$A)))</f>
        <v>15</v>
      </c>
      <c r="AV54" s="8" t="n">
        <f aca="false">IF(OR(Q54="",ISERROR(INDEX(Base!$B:$B,MATCH('suite de lettres'!Q54,Base!$A:$A)))),"",INDEX(Base!$B:$B,MATCH('suite de lettres'!Q54,Base!$A:$A)))</f>
        <v>9</v>
      </c>
      <c r="AW54" s="8" t="n">
        <f aca="false">IF(OR(R54="",ISERROR(INDEX(Base!$B:$B,MATCH('suite de lettres'!R54,Base!$A:$A)))),"",INDEX(Base!$B:$B,MATCH('suite de lettres'!R54,Base!$A:$A)))</f>
        <v>19</v>
      </c>
      <c r="AX54" s="8" t="str">
        <f aca="false">IF(OR(S54="",ISERROR(INDEX(Base!$B:$B,MATCH('suite de lettres'!S54,Base!$A:$A)))),"",INDEX(Base!$B:$B,MATCH('suite de lettres'!S54,Base!$A:$A)))</f>
        <v/>
      </c>
      <c r="AY54" s="8" t="str">
        <f aca="false">IF(OR(T54="",ISERROR(INDEX(Base!$B:$B,MATCH('suite de lettres'!T54,Base!$A:$A)))),"",INDEX(Base!$B:$B,MATCH('suite de lettres'!T54,Base!$A:$A)))</f>
        <v/>
      </c>
      <c r="AZ54" s="8" t="str">
        <f aca="false">IF(OR(U54="",ISERROR(INDEX(Base!$B:$B,MATCH('suite de lettres'!U54,Base!$A:$A)))),"",INDEX(Base!$B:$B,MATCH('suite de lettres'!U54,Base!$A:$A)))</f>
        <v/>
      </c>
      <c r="BA54" s="8" t="str">
        <f aca="false">IF(OR(V54="",ISERROR(INDEX(Base!$B:$B,MATCH('suite de lettres'!V54,Base!$A:$A)))),"",INDEX(Base!$B:$B,MATCH('suite de lettres'!V54,Base!$A:$A)))</f>
        <v/>
      </c>
      <c r="BB54" s="8" t="str">
        <f aca="false">IF(OR(W54="",ISERROR(INDEX(Base!$B:$B,MATCH('suite de lettres'!W54,Base!$A:$A)))),"",INDEX(Base!$B:$B,MATCH('suite de lettres'!W54,Base!$A:$A)))</f>
        <v/>
      </c>
      <c r="BC54" s="8" t="str">
        <f aca="false">IF(OR(X54="",ISERROR(INDEX(Base!$B:$B,MATCH('suite de lettres'!X54,Base!$A:$A)))),"",INDEX(Base!$B:$B,MATCH('suite de lettres'!X54,Base!$A:$A)))</f>
        <v/>
      </c>
      <c r="BD54" s="8" t="str">
        <f aca="false">IF(OR(Y54="",ISERROR(INDEX(Base!$B:$B,MATCH('suite de lettres'!Y54,Base!$A:$A)))),"",INDEX(Base!$B:$B,MATCH('suite de lettres'!Y54,Base!$A:$A)))</f>
        <v/>
      </c>
      <c r="BE54" s="8" t="str">
        <f aca="false">IF(OR(Z54="",ISERROR(INDEX(Base!$B:$B,MATCH('suite de lettres'!Z54,Base!$A:$A)))),"",INDEX(Base!$B:$B,MATCH('suite de lettres'!Z54,Base!$A:$A)))</f>
        <v/>
      </c>
      <c r="BF54" s="8" t="str">
        <f aca="false">IF(OR(AA54="",ISERROR(INDEX(Base!$B:$B,MATCH('suite de lettres'!AA54,Base!$A:$A)))),"",INDEX(Base!$B:$B,MATCH('suite de lettres'!AA54,Base!$A:$A)))</f>
        <v/>
      </c>
      <c r="BG54" s="8" t="str">
        <f aca="false">IF(OR(AB54="",ISERROR(INDEX(Base!$B:$B,MATCH('suite de lettres'!AB54,Base!$A:$A)))),"",INDEX(Base!$B:$B,MATCH('suite de lettres'!AB54,Base!$A:$A)))</f>
        <v/>
      </c>
      <c r="BH54" s="8" t="str">
        <f aca="false">IF(OR(AC54="",ISERROR(INDEX(Base!$B:$B,MATCH('suite de lettres'!AC54,Base!$A:$A)))),"",INDEX(Base!$B:$B,MATCH('suite de lettres'!AC54,Base!$A:$A)))</f>
        <v/>
      </c>
      <c r="BI54" s="8" t="str">
        <f aca="false">IF(OR(AD54="",ISERROR(INDEX(Base!$B:$B,MATCH('suite de lettres'!AD54,Base!$A:$A)))),"",INDEX(Base!$B:$B,MATCH('suite de lettres'!AD54,Base!$A:$A)))</f>
        <v/>
      </c>
      <c r="BJ54" s="8" t="str">
        <f aca="false">IF(OR(AE54="",ISERROR(INDEX(Base!$B:$B,MATCH('suite de lettres'!AE54,Base!$A:$A)))),"",INDEX(Base!$B:$B,MATCH('suite de lettres'!AE54,Base!$A:$A)))</f>
        <v/>
      </c>
      <c r="BK54" s="8" t="str">
        <f aca="false">IF(OR(AF54="",ISERROR(INDEX(Base!$B:$B,MATCH('suite de lettres'!AF54,Base!$A:$A)))),"",INDEX(Base!$B:$B,MATCH('suite de lettres'!AF54,Base!$A:$A)))</f>
        <v/>
      </c>
      <c r="BL54" s="8" t="str">
        <f aca="false">IF(OR(AG54="",ISERROR(INDEX(Base!$B:$B,MATCH('suite de lettres'!AG54,Base!$A:$A)))),"",INDEX(Base!$B:$B,MATCH('suite de lettres'!AG54,Base!$A:$A)))</f>
        <v/>
      </c>
      <c r="BM54" s="0" t="n">
        <f aca="false">SUM(AI54:BB54)</f>
        <v>185</v>
      </c>
    </row>
    <row r="55" customFormat="false" ht="12.75" hidden="false" customHeight="false" outlineLevel="0" collapsed="false">
      <c r="A55" s="0" t="s">
        <v>83</v>
      </c>
      <c r="B55" s="0" t="str">
        <f aca="false">AI55&amp;AJ55&amp;AK55&amp;AL55&amp;AM55&amp;AN55&amp;AO55&amp;AP55&amp;AQ55&amp;AR55&amp;AS55&amp;AT55&amp;AU55&amp;AV55&amp;AW55&amp;AX55&amp;AY55&amp;AZ55&amp;BA55&amp;BB55&amp;BC55&amp;BD55&amp;BE55&amp;BF55&amp;BG55&amp;BH55&amp;BI55&amp;BJ55&amp;BK55&amp;BL55</f>
        <v>391417211142051721120185</v>
      </c>
      <c r="C55" s="1" t="n">
        <f aca="false">LEN(A55)</f>
        <v>16</v>
      </c>
      <c r="D55" s="7" t="str">
        <f aca="false">LEFT($A55,$D$1)</f>
        <v>c</v>
      </c>
      <c r="E55" s="7" t="str">
        <f aca="false">IF(E$1&gt;$C55,"",RIGHT(LEFT($A55,E$1)))</f>
        <v>i</v>
      </c>
      <c r="F55" s="7" t="str">
        <f aca="false">IF(F$1&gt;$C55,"",RIGHT(LEFT($A55,F$1)))</f>
        <v>n</v>
      </c>
      <c r="G55" s="7" t="str">
        <f aca="false">IF(G$1&gt;$C55,"",RIGHT(LEFT($A55,G$1)))</f>
        <v>q</v>
      </c>
      <c r="H55" s="7" t="str">
        <f aca="false">IF(H$1&gt;$C55,"",RIGHT(LEFT($A55,H$1)))</f>
        <v>u</v>
      </c>
      <c r="I55" s="7" t="str">
        <f aca="false">IF(I$1&gt;$C55,"",RIGHT(LEFT($A55,I$1)))</f>
        <v>a</v>
      </c>
      <c r="J55" s="7" t="str">
        <f aca="false">IF(J$1&gt;$C55,"",RIGHT(LEFT($A55,J$1)))</f>
        <v>n</v>
      </c>
      <c r="K55" s="7" t="str">
        <f aca="false">IF(K$1&gt;$C55,"",RIGHT(LEFT($A55,K$1)))</f>
        <v>t</v>
      </c>
      <c r="L55" s="7" t="str">
        <f aca="false">IF(L$1&gt;$C55,"",RIGHT(LEFT($A55,L$1)))</f>
        <v>e</v>
      </c>
      <c r="M55" s="7" t="str">
        <f aca="false">IF(M$1&gt;$C55,"",RIGHT(LEFT($A55,M$1)))</f>
        <v> </v>
      </c>
      <c r="N55" s="7" t="str">
        <f aca="false">IF(N$1&gt;$C55,"",RIGHT(LEFT($A55,N$1)))</f>
        <v>q</v>
      </c>
      <c r="O55" s="7" t="str">
        <f aca="false">IF(O$1&gt;$C55,"",RIGHT(LEFT($A55,O$1)))</f>
        <v>u</v>
      </c>
      <c r="P55" s="7" t="str">
        <f aca="false">IF(P$1&gt;$C55,"",RIGHT(LEFT($A55,P$1)))</f>
        <v>a</v>
      </c>
      <c r="Q55" s="7" t="str">
        <f aca="false">IF(Q$1&gt;$C55,"",RIGHT(LEFT($A55,Q$1)))</f>
        <v>t</v>
      </c>
      <c r="R55" s="7" t="str">
        <f aca="false">IF(R$1&gt;$C55,"",RIGHT(LEFT($A55,R$1)))</f>
        <v>r</v>
      </c>
      <c r="S55" s="7" t="str">
        <f aca="false">IF(S$1&gt;$C55,"",RIGHT(LEFT($A55,S$1)))</f>
        <v>e</v>
      </c>
      <c r="T55" s="7" t="str">
        <f aca="false">IF(T$1&gt;$C55,"",RIGHT(LEFT($A55,T$1)))</f>
        <v/>
      </c>
      <c r="U55" s="7" t="str">
        <f aca="false">IF(U$1&gt;$C55,"",RIGHT(LEFT($A55,U$1)))</f>
        <v/>
      </c>
      <c r="V55" s="7" t="str">
        <f aca="false">IF(V$1&gt;$C55,"",RIGHT(LEFT($A55,V$1)))</f>
        <v/>
      </c>
      <c r="W55" s="7" t="str">
        <f aca="false">IF(W$1&gt;$C55,"",RIGHT(LEFT($A55,W$1)))</f>
        <v/>
      </c>
      <c r="X55" s="7" t="str">
        <f aca="false">IF(X$1&gt;$C55,"",RIGHT(LEFT($A55,X$1)))</f>
        <v/>
      </c>
      <c r="Y55" s="7" t="str">
        <f aca="false">IF(Y$1&gt;$C55,"",RIGHT(LEFT($A55,Y$1)))</f>
        <v/>
      </c>
      <c r="Z55" s="7" t="str">
        <f aca="false">IF(Z$1&gt;$C55,"",RIGHT(LEFT($A55,Z$1)))</f>
        <v/>
      </c>
      <c r="AA55" s="7" t="str">
        <f aca="false">IF(AA$1&gt;$C55,"",RIGHT(LEFT($A55,AA$1)))</f>
        <v/>
      </c>
      <c r="AB55" s="7" t="str">
        <f aca="false">IF(AB$1&gt;$C55,"",RIGHT(LEFT($A55,AB$1)))</f>
        <v/>
      </c>
      <c r="AC55" s="7" t="str">
        <f aca="false">IF(AC$1&gt;$C55,"",RIGHT(LEFT($A55,AC$1)))</f>
        <v/>
      </c>
      <c r="AD55" s="7" t="str">
        <f aca="false">IF(AD$1&gt;$C55,"",RIGHT(LEFT($A55,AD$1)))</f>
        <v/>
      </c>
      <c r="AE55" s="7" t="str">
        <f aca="false">IF(AE$1&gt;$C55,"",RIGHT(LEFT($A55,AE$1)))</f>
        <v/>
      </c>
      <c r="AF55" s="7" t="str">
        <f aca="false">IF(AF$1&gt;$C55,"",RIGHT(LEFT($A55,AF$1)))</f>
        <v/>
      </c>
      <c r="AG55" s="7" t="str">
        <f aca="false">IF(AG$1&gt;$C55,"",RIGHT(LEFT($A55,AG$1)))</f>
        <v/>
      </c>
      <c r="AI55" s="8" t="n">
        <f aca="false">IF(OR(D55="",ISERROR(INDEX(Base!$B:$B,MATCH('suite de lettres'!D55,Base!$A:$A)))),"",INDEX(Base!$B:$B,MATCH('suite de lettres'!D55,Base!$A:$A)))</f>
        <v>3</v>
      </c>
      <c r="AJ55" s="8" t="n">
        <f aca="false">IF(OR(E55="",ISERROR(INDEX(Base!$B:$B,MATCH('suite de lettres'!E55,Base!$A:$A)))),"",INDEX(Base!$B:$B,MATCH('suite de lettres'!E55,Base!$A:$A)))</f>
        <v>9</v>
      </c>
      <c r="AK55" s="8" t="n">
        <f aca="false">IF(OR(F55="",ISERROR(INDEX(Base!$B:$B,MATCH('suite de lettres'!F55,Base!$A:$A)))),"",INDEX(Base!$B:$B,MATCH('suite de lettres'!F55,Base!$A:$A)))</f>
        <v>14</v>
      </c>
      <c r="AL55" s="8" t="n">
        <f aca="false">IF(OR(G55="",ISERROR(INDEX(Base!$B:$B,MATCH('suite de lettres'!G55,Base!$A:$A)))),"",INDEX(Base!$B:$B,MATCH('suite de lettres'!G55,Base!$A:$A)))</f>
        <v>17</v>
      </c>
      <c r="AM55" s="8" t="n">
        <f aca="false">IF(OR(H55="",ISERROR(INDEX(Base!$B:$B,MATCH('suite de lettres'!H55,Base!$A:$A)))),"",INDEX(Base!$B:$B,MATCH('suite de lettres'!H55,Base!$A:$A)))</f>
        <v>21</v>
      </c>
      <c r="AN55" s="8" t="n">
        <f aca="false">IF(OR(I55="",ISERROR(INDEX(Base!$B:$B,MATCH('suite de lettres'!I55,Base!$A:$A)))),"",INDEX(Base!$B:$B,MATCH('suite de lettres'!I55,Base!$A:$A)))</f>
        <v>1</v>
      </c>
      <c r="AO55" s="8" t="n">
        <f aca="false">IF(OR(J55="",ISERROR(INDEX(Base!$B:$B,MATCH('suite de lettres'!J55,Base!$A:$A)))),"",INDEX(Base!$B:$B,MATCH('suite de lettres'!J55,Base!$A:$A)))</f>
        <v>14</v>
      </c>
      <c r="AP55" s="8" t="n">
        <f aca="false">IF(OR(K55="",ISERROR(INDEX(Base!$B:$B,MATCH('suite de lettres'!K55,Base!$A:$A)))),"",INDEX(Base!$B:$B,MATCH('suite de lettres'!K55,Base!$A:$A)))</f>
        <v>20</v>
      </c>
      <c r="AQ55" s="8" t="n">
        <f aca="false">IF(OR(L55="",ISERROR(INDEX(Base!$B:$B,MATCH('suite de lettres'!L55,Base!$A:$A)))),"",INDEX(Base!$B:$B,MATCH('suite de lettres'!L55,Base!$A:$A)))</f>
        <v>5</v>
      </c>
      <c r="AR55" s="8" t="str">
        <f aca="false">IF(OR(M55="",ISERROR(INDEX(Base!$B:$B,MATCH('suite de lettres'!M55,Base!$A:$A)))),"",INDEX(Base!$B:$B,MATCH('suite de lettres'!M55,Base!$A:$A)))</f>
        <v/>
      </c>
      <c r="AS55" s="8" t="n">
        <f aca="false">IF(OR(N55="",ISERROR(INDEX(Base!$B:$B,MATCH('suite de lettres'!N55,Base!$A:$A)))),"",INDEX(Base!$B:$B,MATCH('suite de lettres'!N55,Base!$A:$A)))</f>
        <v>17</v>
      </c>
      <c r="AT55" s="8" t="n">
        <f aca="false">IF(OR(O55="",ISERROR(INDEX(Base!$B:$B,MATCH('suite de lettres'!O55,Base!$A:$A)))),"",INDEX(Base!$B:$B,MATCH('suite de lettres'!O55,Base!$A:$A)))</f>
        <v>21</v>
      </c>
      <c r="AU55" s="8" t="n">
        <f aca="false">IF(OR(P55="",ISERROR(INDEX(Base!$B:$B,MATCH('suite de lettres'!P55,Base!$A:$A)))),"",INDEX(Base!$B:$B,MATCH('suite de lettres'!P55,Base!$A:$A)))</f>
        <v>1</v>
      </c>
      <c r="AV55" s="8" t="n">
        <f aca="false">IF(OR(Q55="",ISERROR(INDEX(Base!$B:$B,MATCH('suite de lettres'!Q55,Base!$A:$A)))),"",INDEX(Base!$B:$B,MATCH('suite de lettres'!Q55,Base!$A:$A)))</f>
        <v>20</v>
      </c>
      <c r="AW55" s="8" t="n">
        <f aca="false">IF(OR(R55="",ISERROR(INDEX(Base!$B:$B,MATCH('suite de lettres'!R55,Base!$A:$A)))),"",INDEX(Base!$B:$B,MATCH('suite de lettres'!R55,Base!$A:$A)))</f>
        <v>18</v>
      </c>
      <c r="AX55" s="8" t="n">
        <f aca="false">IF(OR(S55="",ISERROR(INDEX(Base!$B:$B,MATCH('suite de lettres'!S55,Base!$A:$A)))),"",INDEX(Base!$B:$B,MATCH('suite de lettres'!S55,Base!$A:$A)))</f>
        <v>5</v>
      </c>
      <c r="AY55" s="8" t="str">
        <f aca="false">IF(OR(T55="",ISERROR(INDEX(Base!$B:$B,MATCH('suite de lettres'!T55,Base!$A:$A)))),"",INDEX(Base!$B:$B,MATCH('suite de lettres'!T55,Base!$A:$A)))</f>
        <v/>
      </c>
      <c r="AZ55" s="8" t="str">
        <f aca="false">IF(OR(U55="",ISERROR(INDEX(Base!$B:$B,MATCH('suite de lettres'!U55,Base!$A:$A)))),"",INDEX(Base!$B:$B,MATCH('suite de lettres'!U55,Base!$A:$A)))</f>
        <v/>
      </c>
      <c r="BA55" s="8" t="str">
        <f aca="false">IF(OR(V55="",ISERROR(INDEX(Base!$B:$B,MATCH('suite de lettres'!V55,Base!$A:$A)))),"",INDEX(Base!$B:$B,MATCH('suite de lettres'!V55,Base!$A:$A)))</f>
        <v/>
      </c>
      <c r="BB55" s="8" t="str">
        <f aca="false">IF(OR(W55="",ISERROR(INDEX(Base!$B:$B,MATCH('suite de lettres'!W55,Base!$A:$A)))),"",INDEX(Base!$B:$B,MATCH('suite de lettres'!W55,Base!$A:$A)))</f>
        <v/>
      </c>
      <c r="BC55" s="8" t="str">
        <f aca="false">IF(OR(X55="",ISERROR(INDEX(Base!$B:$B,MATCH('suite de lettres'!X55,Base!$A:$A)))),"",INDEX(Base!$B:$B,MATCH('suite de lettres'!X55,Base!$A:$A)))</f>
        <v/>
      </c>
      <c r="BD55" s="8" t="str">
        <f aca="false">IF(OR(Y55="",ISERROR(INDEX(Base!$B:$B,MATCH('suite de lettres'!Y55,Base!$A:$A)))),"",INDEX(Base!$B:$B,MATCH('suite de lettres'!Y55,Base!$A:$A)))</f>
        <v/>
      </c>
      <c r="BE55" s="8" t="str">
        <f aca="false">IF(OR(Z55="",ISERROR(INDEX(Base!$B:$B,MATCH('suite de lettres'!Z55,Base!$A:$A)))),"",INDEX(Base!$B:$B,MATCH('suite de lettres'!Z55,Base!$A:$A)))</f>
        <v/>
      </c>
      <c r="BF55" s="8" t="str">
        <f aca="false">IF(OR(AA55="",ISERROR(INDEX(Base!$B:$B,MATCH('suite de lettres'!AA55,Base!$A:$A)))),"",INDEX(Base!$B:$B,MATCH('suite de lettres'!AA55,Base!$A:$A)))</f>
        <v/>
      </c>
      <c r="BG55" s="8" t="str">
        <f aca="false">IF(OR(AB55="",ISERROR(INDEX(Base!$B:$B,MATCH('suite de lettres'!AB55,Base!$A:$A)))),"",INDEX(Base!$B:$B,MATCH('suite de lettres'!AB55,Base!$A:$A)))</f>
        <v/>
      </c>
      <c r="BH55" s="8" t="str">
        <f aca="false">IF(OR(AC55="",ISERROR(INDEX(Base!$B:$B,MATCH('suite de lettres'!AC55,Base!$A:$A)))),"",INDEX(Base!$B:$B,MATCH('suite de lettres'!AC55,Base!$A:$A)))</f>
        <v/>
      </c>
      <c r="BI55" s="8" t="str">
        <f aca="false">IF(OR(AD55="",ISERROR(INDEX(Base!$B:$B,MATCH('suite de lettres'!AD55,Base!$A:$A)))),"",INDEX(Base!$B:$B,MATCH('suite de lettres'!AD55,Base!$A:$A)))</f>
        <v/>
      </c>
      <c r="BJ55" s="8" t="str">
        <f aca="false">IF(OR(AE55="",ISERROR(INDEX(Base!$B:$B,MATCH('suite de lettres'!AE55,Base!$A:$A)))),"",INDEX(Base!$B:$B,MATCH('suite de lettres'!AE55,Base!$A:$A)))</f>
        <v/>
      </c>
      <c r="BK55" s="8" t="str">
        <f aca="false">IF(OR(AF55="",ISERROR(INDEX(Base!$B:$B,MATCH('suite de lettres'!AF55,Base!$A:$A)))),"",INDEX(Base!$B:$B,MATCH('suite de lettres'!AF55,Base!$A:$A)))</f>
        <v/>
      </c>
      <c r="BL55" s="8" t="str">
        <f aca="false">IF(OR(AG55="",ISERROR(INDEX(Base!$B:$B,MATCH('suite de lettres'!AG55,Base!$A:$A)))),"",INDEX(Base!$B:$B,MATCH('suite de lettres'!AG55,Base!$A:$A)))</f>
        <v/>
      </c>
      <c r="BM55" s="0" t="n">
        <f aca="false">SUM(AI55:BB55)</f>
        <v>186</v>
      </c>
    </row>
    <row r="56" customFormat="false" ht="12.75" hidden="false" customHeight="false" outlineLevel="0" collapsed="false">
      <c r="A56" s="0" t="s">
        <v>84</v>
      </c>
      <c r="B56" s="0" t="str">
        <f aca="false">AI56&amp;AJ56&amp;AK56&amp;AL56&amp;AM56&amp;AN56&amp;AO56&amp;AP56&amp;AQ56&amp;AR56&amp;AS56&amp;AT56&amp;AU56&amp;AV56&amp;AW56&amp;AX56&amp;AY56&amp;AZ56&amp;BA56&amp;BB56&amp;BC56&amp;BD56&amp;BE56&amp;BF56&amp;BG56&amp;BH56&amp;BI56&amp;BJ56&amp;BK56&amp;BL56</f>
        <v>39141721114205391417</v>
      </c>
      <c r="C56" s="1" t="n">
        <f aca="false">LEN(A56)</f>
        <v>14</v>
      </c>
      <c r="D56" s="7" t="str">
        <f aca="false">LEFT($A56,$D$1)</f>
        <v>c</v>
      </c>
      <c r="E56" s="7" t="str">
        <f aca="false">IF(E$1&gt;$C56,"",RIGHT(LEFT($A56,E$1)))</f>
        <v>i</v>
      </c>
      <c r="F56" s="7" t="str">
        <f aca="false">IF(F$1&gt;$C56,"",RIGHT(LEFT($A56,F$1)))</f>
        <v>n</v>
      </c>
      <c r="G56" s="7" t="str">
        <f aca="false">IF(G$1&gt;$C56,"",RIGHT(LEFT($A56,G$1)))</f>
        <v>q</v>
      </c>
      <c r="H56" s="7" t="str">
        <f aca="false">IF(H$1&gt;$C56,"",RIGHT(LEFT($A56,H$1)))</f>
        <v>u</v>
      </c>
      <c r="I56" s="7" t="str">
        <f aca="false">IF(I$1&gt;$C56,"",RIGHT(LEFT($A56,I$1)))</f>
        <v>a</v>
      </c>
      <c r="J56" s="7" t="str">
        <f aca="false">IF(J$1&gt;$C56,"",RIGHT(LEFT($A56,J$1)))</f>
        <v>n</v>
      </c>
      <c r="K56" s="7" t="str">
        <f aca="false">IF(K$1&gt;$C56,"",RIGHT(LEFT($A56,K$1)))</f>
        <v>t</v>
      </c>
      <c r="L56" s="7" t="str">
        <f aca="false">IF(L$1&gt;$C56,"",RIGHT(LEFT($A56,L$1)))</f>
        <v>e</v>
      </c>
      <c r="M56" s="7" t="str">
        <f aca="false">IF(M$1&gt;$C56,"",RIGHT(LEFT($A56,M$1)))</f>
        <v> </v>
      </c>
      <c r="N56" s="7" t="str">
        <f aca="false">IF(N$1&gt;$C56,"",RIGHT(LEFT($A56,N$1)))</f>
        <v>c</v>
      </c>
      <c r="O56" s="7" t="str">
        <f aca="false">IF(O$1&gt;$C56,"",RIGHT(LEFT($A56,O$1)))</f>
        <v>i</v>
      </c>
      <c r="P56" s="7" t="str">
        <f aca="false">IF(P$1&gt;$C56,"",RIGHT(LEFT($A56,P$1)))</f>
        <v>n</v>
      </c>
      <c r="Q56" s="7" t="str">
        <f aca="false">IF(Q$1&gt;$C56,"",RIGHT(LEFT($A56,Q$1)))</f>
        <v>q</v>
      </c>
      <c r="R56" s="7" t="str">
        <f aca="false">IF(R$1&gt;$C56,"",RIGHT(LEFT($A56,R$1)))</f>
        <v/>
      </c>
      <c r="S56" s="7" t="str">
        <f aca="false">IF(S$1&gt;$C56,"",RIGHT(LEFT($A56,S$1)))</f>
        <v/>
      </c>
      <c r="T56" s="7" t="str">
        <f aca="false">IF(T$1&gt;$C56,"",RIGHT(LEFT($A56,T$1)))</f>
        <v/>
      </c>
      <c r="U56" s="7" t="str">
        <f aca="false">IF(U$1&gt;$C56,"",RIGHT(LEFT($A56,U$1)))</f>
        <v/>
      </c>
      <c r="V56" s="7" t="str">
        <f aca="false">IF(V$1&gt;$C56,"",RIGHT(LEFT($A56,V$1)))</f>
        <v/>
      </c>
      <c r="W56" s="7" t="str">
        <f aca="false">IF(W$1&gt;$C56,"",RIGHT(LEFT($A56,W$1)))</f>
        <v/>
      </c>
      <c r="X56" s="7" t="str">
        <f aca="false">IF(X$1&gt;$C56,"",RIGHT(LEFT($A56,X$1)))</f>
        <v/>
      </c>
      <c r="Y56" s="7" t="str">
        <f aca="false">IF(Y$1&gt;$C56,"",RIGHT(LEFT($A56,Y$1)))</f>
        <v/>
      </c>
      <c r="Z56" s="7" t="str">
        <f aca="false">IF(Z$1&gt;$C56,"",RIGHT(LEFT($A56,Z$1)))</f>
        <v/>
      </c>
      <c r="AA56" s="7" t="str">
        <f aca="false">IF(AA$1&gt;$C56,"",RIGHT(LEFT($A56,AA$1)))</f>
        <v/>
      </c>
      <c r="AB56" s="7" t="str">
        <f aca="false">IF(AB$1&gt;$C56,"",RIGHT(LEFT($A56,AB$1)))</f>
        <v/>
      </c>
      <c r="AC56" s="7" t="str">
        <f aca="false">IF(AC$1&gt;$C56,"",RIGHT(LEFT($A56,AC$1)))</f>
        <v/>
      </c>
      <c r="AD56" s="7" t="str">
        <f aca="false">IF(AD$1&gt;$C56,"",RIGHT(LEFT($A56,AD$1)))</f>
        <v/>
      </c>
      <c r="AE56" s="7" t="str">
        <f aca="false">IF(AE$1&gt;$C56,"",RIGHT(LEFT($A56,AE$1)))</f>
        <v/>
      </c>
      <c r="AF56" s="7" t="str">
        <f aca="false">IF(AF$1&gt;$C56,"",RIGHT(LEFT($A56,AF$1)))</f>
        <v/>
      </c>
      <c r="AG56" s="7" t="str">
        <f aca="false">IF(AG$1&gt;$C56,"",RIGHT(LEFT($A56,AG$1)))</f>
        <v/>
      </c>
      <c r="AI56" s="8" t="n">
        <f aca="false">IF(OR(D56="",ISERROR(INDEX(Base!$B:$B,MATCH('suite de lettres'!D56,Base!$A:$A)))),"",INDEX(Base!$B:$B,MATCH('suite de lettres'!D56,Base!$A:$A)))</f>
        <v>3</v>
      </c>
      <c r="AJ56" s="8" t="n">
        <f aca="false">IF(OR(E56="",ISERROR(INDEX(Base!$B:$B,MATCH('suite de lettres'!E56,Base!$A:$A)))),"",INDEX(Base!$B:$B,MATCH('suite de lettres'!E56,Base!$A:$A)))</f>
        <v>9</v>
      </c>
      <c r="AK56" s="8" t="n">
        <f aca="false">IF(OR(F56="",ISERROR(INDEX(Base!$B:$B,MATCH('suite de lettres'!F56,Base!$A:$A)))),"",INDEX(Base!$B:$B,MATCH('suite de lettres'!F56,Base!$A:$A)))</f>
        <v>14</v>
      </c>
      <c r="AL56" s="8" t="n">
        <f aca="false">IF(OR(G56="",ISERROR(INDEX(Base!$B:$B,MATCH('suite de lettres'!G56,Base!$A:$A)))),"",INDEX(Base!$B:$B,MATCH('suite de lettres'!G56,Base!$A:$A)))</f>
        <v>17</v>
      </c>
      <c r="AM56" s="8" t="n">
        <f aca="false">IF(OR(H56="",ISERROR(INDEX(Base!$B:$B,MATCH('suite de lettres'!H56,Base!$A:$A)))),"",INDEX(Base!$B:$B,MATCH('suite de lettres'!H56,Base!$A:$A)))</f>
        <v>21</v>
      </c>
      <c r="AN56" s="8" t="n">
        <f aca="false">IF(OR(I56="",ISERROR(INDEX(Base!$B:$B,MATCH('suite de lettres'!I56,Base!$A:$A)))),"",INDEX(Base!$B:$B,MATCH('suite de lettres'!I56,Base!$A:$A)))</f>
        <v>1</v>
      </c>
      <c r="AO56" s="8" t="n">
        <f aca="false">IF(OR(J56="",ISERROR(INDEX(Base!$B:$B,MATCH('suite de lettres'!J56,Base!$A:$A)))),"",INDEX(Base!$B:$B,MATCH('suite de lettres'!J56,Base!$A:$A)))</f>
        <v>14</v>
      </c>
      <c r="AP56" s="8" t="n">
        <f aca="false">IF(OR(K56="",ISERROR(INDEX(Base!$B:$B,MATCH('suite de lettres'!K56,Base!$A:$A)))),"",INDEX(Base!$B:$B,MATCH('suite de lettres'!K56,Base!$A:$A)))</f>
        <v>20</v>
      </c>
      <c r="AQ56" s="8" t="n">
        <f aca="false">IF(OR(L56="",ISERROR(INDEX(Base!$B:$B,MATCH('suite de lettres'!L56,Base!$A:$A)))),"",INDEX(Base!$B:$B,MATCH('suite de lettres'!L56,Base!$A:$A)))</f>
        <v>5</v>
      </c>
      <c r="AR56" s="8" t="str">
        <f aca="false">IF(OR(M56="",ISERROR(INDEX(Base!$B:$B,MATCH('suite de lettres'!M56,Base!$A:$A)))),"",INDEX(Base!$B:$B,MATCH('suite de lettres'!M56,Base!$A:$A)))</f>
        <v/>
      </c>
      <c r="AS56" s="8" t="n">
        <f aca="false">IF(OR(N56="",ISERROR(INDEX(Base!$B:$B,MATCH('suite de lettres'!N56,Base!$A:$A)))),"",INDEX(Base!$B:$B,MATCH('suite de lettres'!N56,Base!$A:$A)))</f>
        <v>3</v>
      </c>
      <c r="AT56" s="8" t="n">
        <f aca="false">IF(OR(O56="",ISERROR(INDEX(Base!$B:$B,MATCH('suite de lettres'!O56,Base!$A:$A)))),"",INDEX(Base!$B:$B,MATCH('suite de lettres'!O56,Base!$A:$A)))</f>
        <v>9</v>
      </c>
      <c r="AU56" s="8" t="n">
        <f aca="false">IF(OR(P56="",ISERROR(INDEX(Base!$B:$B,MATCH('suite de lettres'!P56,Base!$A:$A)))),"",INDEX(Base!$B:$B,MATCH('suite de lettres'!P56,Base!$A:$A)))</f>
        <v>14</v>
      </c>
      <c r="AV56" s="8" t="n">
        <f aca="false">IF(OR(Q56="",ISERROR(INDEX(Base!$B:$B,MATCH('suite de lettres'!Q56,Base!$A:$A)))),"",INDEX(Base!$B:$B,MATCH('suite de lettres'!Q56,Base!$A:$A)))</f>
        <v>17</v>
      </c>
      <c r="AW56" s="8" t="str">
        <f aca="false">IF(OR(R56="",ISERROR(INDEX(Base!$B:$B,MATCH('suite de lettres'!R56,Base!$A:$A)))),"",INDEX(Base!$B:$B,MATCH('suite de lettres'!R56,Base!$A:$A)))</f>
        <v/>
      </c>
      <c r="AX56" s="8" t="str">
        <f aca="false">IF(OR(S56="",ISERROR(INDEX(Base!$B:$B,MATCH('suite de lettres'!S56,Base!$A:$A)))),"",INDEX(Base!$B:$B,MATCH('suite de lettres'!S56,Base!$A:$A)))</f>
        <v/>
      </c>
      <c r="AY56" s="8" t="str">
        <f aca="false">IF(OR(T56="",ISERROR(INDEX(Base!$B:$B,MATCH('suite de lettres'!T56,Base!$A:$A)))),"",INDEX(Base!$B:$B,MATCH('suite de lettres'!T56,Base!$A:$A)))</f>
        <v/>
      </c>
      <c r="AZ56" s="8" t="str">
        <f aca="false">IF(OR(U56="",ISERROR(INDEX(Base!$B:$B,MATCH('suite de lettres'!U56,Base!$A:$A)))),"",INDEX(Base!$B:$B,MATCH('suite de lettres'!U56,Base!$A:$A)))</f>
        <v/>
      </c>
      <c r="BA56" s="8" t="str">
        <f aca="false">IF(OR(V56="",ISERROR(INDEX(Base!$B:$B,MATCH('suite de lettres'!V56,Base!$A:$A)))),"",INDEX(Base!$B:$B,MATCH('suite de lettres'!V56,Base!$A:$A)))</f>
        <v/>
      </c>
      <c r="BB56" s="8" t="str">
        <f aca="false">IF(OR(W56="",ISERROR(INDEX(Base!$B:$B,MATCH('suite de lettres'!W56,Base!$A:$A)))),"",INDEX(Base!$B:$B,MATCH('suite de lettres'!W56,Base!$A:$A)))</f>
        <v/>
      </c>
      <c r="BC56" s="8" t="str">
        <f aca="false">IF(OR(X56="",ISERROR(INDEX(Base!$B:$B,MATCH('suite de lettres'!X56,Base!$A:$A)))),"",INDEX(Base!$B:$B,MATCH('suite de lettres'!X56,Base!$A:$A)))</f>
        <v/>
      </c>
      <c r="BD56" s="8" t="str">
        <f aca="false">IF(OR(Y56="",ISERROR(INDEX(Base!$B:$B,MATCH('suite de lettres'!Y56,Base!$A:$A)))),"",INDEX(Base!$B:$B,MATCH('suite de lettres'!Y56,Base!$A:$A)))</f>
        <v/>
      </c>
      <c r="BE56" s="8" t="str">
        <f aca="false">IF(OR(Z56="",ISERROR(INDEX(Base!$B:$B,MATCH('suite de lettres'!Z56,Base!$A:$A)))),"",INDEX(Base!$B:$B,MATCH('suite de lettres'!Z56,Base!$A:$A)))</f>
        <v/>
      </c>
      <c r="BF56" s="8" t="str">
        <f aca="false">IF(OR(AA56="",ISERROR(INDEX(Base!$B:$B,MATCH('suite de lettres'!AA56,Base!$A:$A)))),"",INDEX(Base!$B:$B,MATCH('suite de lettres'!AA56,Base!$A:$A)))</f>
        <v/>
      </c>
      <c r="BG56" s="8" t="str">
        <f aca="false">IF(OR(AB56="",ISERROR(INDEX(Base!$B:$B,MATCH('suite de lettres'!AB56,Base!$A:$A)))),"",INDEX(Base!$B:$B,MATCH('suite de lettres'!AB56,Base!$A:$A)))</f>
        <v/>
      </c>
      <c r="BH56" s="8" t="str">
        <f aca="false">IF(OR(AC56="",ISERROR(INDEX(Base!$B:$B,MATCH('suite de lettres'!AC56,Base!$A:$A)))),"",INDEX(Base!$B:$B,MATCH('suite de lettres'!AC56,Base!$A:$A)))</f>
        <v/>
      </c>
      <c r="BI56" s="8" t="str">
        <f aca="false">IF(OR(AD56="",ISERROR(INDEX(Base!$B:$B,MATCH('suite de lettres'!AD56,Base!$A:$A)))),"",INDEX(Base!$B:$B,MATCH('suite de lettres'!AD56,Base!$A:$A)))</f>
        <v/>
      </c>
      <c r="BJ56" s="8" t="str">
        <f aca="false">IF(OR(AE56="",ISERROR(INDEX(Base!$B:$B,MATCH('suite de lettres'!AE56,Base!$A:$A)))),"",INDEX(Base!$B:$B,MATCH('suite de lettres'!AE56,Base!$A:$A)))</f>
        <v/>
      </c>
      <c r="BK56" s="8" t="str">
        <f aca="false">IF(OR(AF56="",ISERROR(INDEX(Base!$B:$B,MATCH('suite de lettres'!AF56,Base!$A:$A)))),"",INDEX(Base!$B:$B,MATCH('suite de lettres'!AF56,Base!$A:$A)))</f>
        <v/>
      </c>
      <c r="BL56" s="8" t="str">
        <f aca="false">IF(OR(AG56="",ISERROR(INDEX(Base!$B:$B,MATCH('suite de lettres'!AG56,Base!$A:$A)))),"",INDEX(Base!$B:$B,MATCH('suite de lettres'!AG56,Base!$A:$A)))</f>
        <v/>
      </c>
      <c r="BM56" s="0" t="n">
        <f aca="false">SUM(AI56:BB56)</f>
        <v>147</v>
      </c>
    </row>
    <row r="57" customFormat="false" ht="12.75" hidden="false" customHeight="false" outlineLevel="0" collapsed="false">
      <c r="A57" s="0" t="s">
        <v>85</v>
      </c>
      <c r="B57" s="0" t="str">
        <f aca="false">AI57&amp;AJ57&amp;AK57&amp;AL57&amp;AM57&amp;AN57&amp;AO57&amp;AP57&amp;AQ57&amp;AR57&amp;AS57&amp;AT57&amp;AU57&amp;AV57&amp;AW57&amp;AX57&amp;AY57&amp;AZ57&amp;BA57&amp;BB57&amp;BC57&amp;BD57&amp;BE57&amp;BF57&amp;BG57&amp;BH57&amp;BI57&amp;BJ57&amp;BK57&amp;BL57</f>
        <v>3914172111420519924</v>
      </c>
      <c r="C57" s="1" t="n">
        <f aca="false">LEN(A57)</f>
        <v>13</v>
      </c>
      <c r="D57" s="7" t="str">
        <f aca="false">LEFT($A57,$D$1)</f>
        <v>c</v>
      </c>
      <c r="E57" s="7" t="str">
        <f aca="false">IF(E$1&gt;$C57,"",RIGHT(LEFT($A57,E$1)))</f>
        <v>i</v>
      </c>
      <c r="F57" s="7" t="str">
        <f aca="false">IF(F$1&gt;$C57,"",RIGHT(LEFT($A57,F$1)))</f>
        <v>n</v>
      </c>
      <c r="G57" s="7" t="str">
        <f aca="false">IF(G$1&gt;$C57,"",RIGHT(LEFT($A57,G$1)))</f>
        <v>q</v>
      </c>
      <c r="H57" s="7" t="str">
        <f aca="false">IF(H$1&gt;$C57,"",RIGHT(LEFT($A57,H$1)))</f>
        <v>u</v>
      </c>
      <c r="I57" s="7" t="str">
        <f aca="false">IF(I$1&gt;$C57,"",RIGHT(LEFT($A57,I$1)))</f>
        <v>a</v>
      </c>
      <c r="J57" s="7" t="str">
        <f aca="false">IF(J$1&gt;$C57,"",RIGHT(LEFT($A57,J$1)))</f>
        <v>n</v>
      </c>
      <c r="K57" s="7" t="str">
        <f aca="false">IF(K$1&gt;$C57,"",RIGHT(LEFT($A57,K$1)))</f>
        <v>t</v>
      </c>
      <c r="L57" s="7" t="str">
        <f aca="false">IF(L$1&gt;$C57,"",RIGHT(LEFT($A57,L$1)))</f>
        <v>e</v>
      </c>
      <c r="M57" s="7" t="str">
        <f aca="false">IF(M$1&gt;$C57,"",RIGHT(LEFT($A57,M$1)))</f>
        <v> </v>
      </c>
      <c r="N57" s="7" t="str">
        <f aca="false">IF(N$1&gt;$C57,"",RIGHT(LEFT($A57,N$1)))</f>
        <v>s</v>
      </c>
      <c r="O57" s="7" t="str">
        <f aca="false">IF(O$1&gt;$C57,"",RIGHT(LEFT($A57,O$1)))</f>
        <v>i</v>
      </c>
      <c r="P57" s="7" t="str">
        <f aca="false">IF(P$1&gt;$C57,"",RIGHT(LEFT($A57,P$1)))</f>
        <v>x</v>
      </c>
      <c r="Q57" s="7" t="str">
        <f aca="false">IF(Q$1&gt;$C57,"",RIGHT(LEFT($A57,Q$1)))</f>
        <v/>
      </c>
      <c r="R57" s="7" t="str">
        <f aca="false">IF(R$1&gt;$C57,"",RIGHT(LEFT($A57,R$1)))</f>
        <v/>
      </c>
      <c r="S57" s="7" t="str">
        <f aca="false">IF(S$1&gt;$C57,"",RIGHT(LEFT($A57,S$1)))</f>
        <v/>
      </c>
      <c r="T57" s="7" t="str">
        <f aca="false">IF(T$1&gt;$C57,"",RIGHT(LEFT($A57,T$1)))</f>
        <v/>
      </c>
      <c r="U57" s="7" t="str">
        <f aca="false">IF(U$1&gt;$C57,"",RIGHT(LEFT($A57,U$1)))</f>
        <v/>
      </c>
      <c r="V57" s="7" t="str">
        <f aca="false">IF(V$1&gt;$C57,"",RIGHT(LEFT($A57,V$1)))</f>
        <v/>
      </c>
      <c r="W57" s="7" t="str">
        <f aca="false">IF(W$1&gt;$C57,"",RIGHT(LEFT($A57,W$1)))</f>
        <v/>
      </c>
      <c r="X57" s="7" t="str">
        <f aca="false">IF(X$1&gt;$C57,"",RIGHT(LEFT($A57,X$1)))</f>
        <v/>
      </c>
      <c r="Y57" s="7" t="str">
        <f aca="false">IF(Y$1&gt;$C57,"",RIGHT(LEFT($A57,Y$1)))</f>
        <v/>
      </c>
      <c r="Z57" s="7" t="str">
        <f aca="false">IF(Z$1&gt;$C57,"",RIGHT(LEFT($A57,Z$1)))</f>
        <v/>
      </c>
      <c r="AA57" s="7" t="str">
        <f aca="false">IF(AA$1&gt;$C57,"",RIGHT(LEFT($A57,AA$1)))</f>
        <v/>
      </c>
      <c r="AB57" s="7" t="str">
        <f aca="false">IF(AB$1&gt;$C57,"",RIGHT(LEFT($A57,AB$1)))</f>
        <v/>
      </c>
      <c r="AC57" s="7" t="str">
        <f aca="false">IF(AC$1&gt;$C57,"",RIGHT(LEFT($A57,AC$1)))</f>
        <v/>
      </c>
      <c r="AD57" s="7" t="str">
        <f aca="false">IF(AD$1&gt;$C57,"",RIGHT(LEFT($A57,AD$1)))</f>
        <v/>
      </c>
      <c r="AE57" s="7" t="str">
        <f aca="false">IF(AE$1&gt;$C57,"",RIGHT(LEFT($A57,AE$1)))</f>
        <v/>
      </c>
      <c r="AF57" s="7" t="str">
        <f aca="false">IF(AF$1&gt;$C57,"",RIGHT(LEFT($A57,AF$1)))</f>
        <v/>
      </c>
      <c r="AG57" s="7" t="str">
        <f aca="false">IF(AG$1&gt;$C57,"",RIGHT(LEFT($A57,AG$1)))</f>
        <v/>
      </c>
      <c r="AI57" s="8" t="n">
        <f aca="false">IF(OR(D57="",ISERROR(INDEX(Base!$B:$B,MATCH('suite de lettres'!D57,Base!$A:$A)))),"",INDEX(Base!$B:$B,MATCH('suite de lettres'!D57,Base!$A:$A)))</f>
        <v>3</v>
      </c>
      <c r="AJ57" s="8" t="n">
        <f aca="false">IF(OR(E57="",ISERROR(INDEX(Base!$B:$B,MATCH('suite de lettres'!E57,Base!$A:$A)))),"",INDEX(Base!$B:$B,MATCH('suite de lettres'!E57,Base!$A:$A)))</f>
        <v>9</v>
      </c>
      <c r="AK57" s="8" t="n">
        <f aca="false">IF(OR(F57="",ISERROR(INDEX(Base!$B:$B,MATCH('suite de lettres'!F57,Base!$A:$A)))),"",INDEX(Base!$B:$B,MATCH('suite de lettres'!F57,Base!$A:$A)))</f>
        <v>14</v>
      </c>
      <c r="AL57" s="8" t="n">
        <f aca="false">IF(OR(G57="",ISERROR(INDEX(Base!$B:$B,MATCH('suite de lettres'!G57,Base!$A:$A)))),"",INDEX(Base!$B:$B,MATCH('suite de lettres'!G57,Base!$A:$A)))</f>
        <v>17</v>
      </c>
      <c r="AM57" s="8" t="n">
        <f aca="false">IF(OR(H57="",ISERROR(INDEX(Base!$B:$B,MATCH('suite de lettres'!H57,Base!$A:$A)))),"",INDEX(Base!$B:$B,MATCH('suite de lettres'!H57,Base!$A:$A)))</f>
        <v>21</v>
      </c>
      <c r="AN57" s="8" t="n">
        <f aca="false">IF(OR(I57="",ISERROR(INDEX(Base!$B:$B,MATCH('suite de lettres'!I57,Base!$A:$A)))),"",INDEX(Base!$B:$B,MATCH('suite de lettres'!I57,Base!$A:$A)))</f>
        <v>1</v>
      </c>
      <c r="AO57" s="8" t="n">
        <f aca="false">IF(OR(J57="",ISERROR(INDEX(Base!$B:$B,MATCH('suite de lettres'!J57,Base!$A:$A)))),"",INDEX(Base!$B:$B,MATCH('suite de lettres'!J57,Base!$A:$A)))</f>
        <v>14</v>
      </c>
      <c r="AP57" s="8" t="n">
        <f aca="false">IF(OR(K57="",ISERROR(INDEX(Base!$B:$B,MATCH('suite de lettres'!K57,Base!$A:$A)))),"",INDEX(Base!$B:$B,MATCH('suite de lettres'!K57,Base!$A:$A)))</f>
        <v>20</v>
      </c>
      <c r="AQ57" s="8" t="n">
        <f aca="false">IF(OR(L57="",ISERROR(INDEX(Base!$B:$B,MATCH('suite de lettres'!L57,Base!$A:$A)))),"",INDEX(Base!$B:$B,MATCH('suite de lettres'!L57,Base!$A:$A)))</f>
        <v>5</v>
      </c>
      <c r="AR57" s="8" t="str">
        <f aca="false">IF(OR(M57="",ISERROR(INDEX(Base!$B:$B,MATCH('suite de lettres'!M57,Base!$A:$A)))),"",INDEX(Base!$B:$B,MATCH('suite de lettres'!M57,Base!$A:$A)))</f>
        <v/>
      </c>
      <c r="AS57" s="8" t="n">
        <f aca="false">IF(OR(N57="",ISERROR(INDEX(Base!$B:$B,MATCH('suite de lettres'!N57,Base!$A:$A)))),"",INDEX(Base!$B:$B,MATCH('suite de lettres'!N57,Base!$A:$A)))</f>
        <v>19</v>
      </c>
      <c r="AT57" s="8" t="n">
        <f aca="false">IF(OR(O57="",ISERROR(INDEX(Base!$B:$B,MATCH('suite de lettres'!O57,Base!$A:$A)))),"",INDEX(Base!$B:$B,MATCH('suite de lettres'!O57,Base!$A:$A)))</f>
        <v>9</v>
      </c>
      <c r="AU57" s="8" t="n">
        <f aca="false">IF(OR(P57="",ISERROR(INDEX(Base!$B:$B,MATCH('suite de lettres'!P57,Base!$A:$A)))),"",INDEX(Base!$B:$B,MATCH('suite de lettres'!P57,Base!$A:$A)))</f>
        <v>24</v>
      </c>
      <c r="AV57" s="8" t="str">
        <f aca="false">IF(OR(Q57="",ISERROR(INDEX(Base!$B:$B,MATCH('suite de lettres'!Q57,Base!$A:$A)))),"",INDEX(Base!$B:$B,MATCH('suite de lettres'!Q57,Base!$A:$A)))</f>
        <v/>
      </c>
      <c r="AW57" s="8" t="str">
        <f aca="false">IF(OR(R57="",ISERROR(INDEX(Base!$B:$B,MATCH('suite de lettres'!R57,Base!$A:$A)))),"",INDEX(Base!$B:$B,MATCH('suite de lettres'!R57,Base!$A:$A)))</f>
        <v/>
      </c>
      <c r="AX57" s="8" t="str">
        <f aca="false">IF(OR(S57="",ISERROR(INDEX(Base!$B:$B,MATCH('suite de lettres'!S57,Base!$A:$A)))),"",INDEX(Base!$B:$B,MATCH('suite de lettres'!S57,Base!$A:$A)))</f>
        <v/>
      </c>
      <c r="AY57" s="8" t="str">
        <f aca="false">IF(OR(T57="",ISERROR(INDEX(Base!$B:$B,MATCH('suite de lettres'!T57,Base!$A:$A)))),"",INDEX(Base!$B:$B,MATCH('suite de lettres'!T57,Base!$A:$A)))</f>
        <v/>
      </c>
      <c r="AZ57" s="8" t="str">
        <f aca="false">IF(OR(U57="",ISERROR(INDEX(Base!$B:$B,MATCH('suite de lettres'!U57,Base!$A:$A)))),"",INDEX(Base!$B:$B,MATCH('suite de lettres'!U57,Base!$A:$A)))</f>
        <v/>
      </c>
      <c r="BA57" s="8" t="str">
        <f aca="false">IF(OR(V57="",ISERROR(INDEX(Base!$B:$B,MATCH('suite de lettres'!V57,Base!$A:$A)))),"",INDEX(Base!$B:$B,MATCH('suite de lettres'!V57,Base!$A:$A)))</f>
        <v/>
      </c>
      <c r="BB57" s="8" t="str">
        <f aca="false">IF(OR(W57="",ISERROR(INDEX(Base!$B:$B,MATCH('suite de lettres'!W57,Base!$A:$A)))),"",INDEX(Base!$B:$B,MATCH('suite de lettres'!W57,Base!$A:$A)))</f>
        <v/>
      </c>
      <c r="BC57" s="8" t="str">
        <f aca="false">IF(OR(X57="",ISERROR(INDEX(Base!$B:$B,MATCH('suite de lettres'!X57,Base!$A:$A)))),"",INDEX(Base!$B:$B,MATCH('suite de lettres'!X57,Base!$A:$A)))</f>
        <v/>
      </c>
      <c r="BD57" s="8" t="str">
        <f aca="false">IF(OR(Y57="",ISERROR(INDEX(Base!$B:$B,MATCH('suite de lettres'!Y57,Base!$A:$A)))),"",INDEX(Base!$B:$B,MATCH('suite de lettres'!Y57,Base!$A:$A)))</f>
        <v/>
      </c>
      <c r="BE57" s="8" t="str">
        <f aca="false">IF(OR(Z57="",ISERROR(INDEX(Base!$B:$B,MATCH('suite de lettres'!Z57,Base!$A:$A)))),"",INDEX(Base!$B:$B,MATCH('suite de lettres'!Z57,Base!$A:$A)))</f>
        <v/>
      </c>
      <c r="BF57" s="8" t="str">
        <f aca="false">IF(OR(AA57="",ISERROR(INDEX(Base!$B:$B,MATCH('suite de lettres'!AA57,Base!$A:$A)))),"",INDEX(Base!$B:$B,MATCH('suite de lettres'!AA57,Base!$A:$A)))</f>
        <v/>
      </c>
      <c r="BG57" s="8" t="str">
        <f aca="false">IF(OR(AB57="",ISERROR(INDEX(Base!$B:$B,MATCH('suite de lettres'!AB57,Base!$A:$A)))),"",INDEX(Base!$B:$B,MATCH('suite de lettres'!AB57,Base!$A:$A)))</f>
        <v/>
      </c>
      <c r="BH57" s="8" t="str">
        <f aca="false">IF(OR(AC57="",ISERROR(INDEX(Base!$B:$B,MATCH('suite de lettres'!AC57,Base!$A:$A)))),"",INDEX(Base!$B:$B,MATCH('suite de lettres'!AC57,Base!$A:$A)))</f>
        <v/>
      </c>
      <c r="BI57" s="8" t="str">
        <f aca="false">IF(OR(AD57="",ISERROR(INDEX(Base!$B:$B,MATCH('suite de lettres'!AD57,Base!$A:$A)))),"",INDEX(Base!$B:$B,MATCH('suite de lettres'!AD57,Base!$A:$A)))</f>
        <v/>
      </c>
      <c r="BJ57" s="8" t="str">
        <f aca="false">IF(OR(AE57="",ISERROR(INDEX(Base!$B:$B,MATCH('suite de lettres'!AE57,Base!$A:$A)))),"",INDEX(Base!$B:$B,MATCH('suite de lettres'!AE57,Base!$A:$A)))</f>
        <v/>
      </c>
      <c r="BK57" s="8" t="str">
        <f aca="false">IF(OR(AF57="",ISERROR(INDEX(Base!$B:$B,MATCH('suite de lettres'!AF57,Base!$A:$A)))),"",INDEX(Base!$B:$B,MATCH('suite de lettres'!AF57,Base!$A:$A)))</f>
        <v/>
      </c>
      <c r="BL57" s="8" t="str">
        <f aca="false">IF(OR(AG57="",ISERROR(INDEX(Base!$B:$B,MATCH('suite de lettres'!AG57,Base!$A:$A)))),"",INDEX(Base!$B:$B,MATCH('suite de lettres'!AG57,Base!$A:$A)))</f>
        <v/>
      </c>
      <c r="BM57" s="0" t="n">
        <f aca="false">SUM(AI57:BB57)</f>
        <v>156</v>
      </c>
    </row>
    <row r="58" customFormat="false" ht="12.75" hidden="false" customHeight="false" outlineLevel="0" collapsed="false">
      <c r="A58" s="0" t="s">
        <v>86</v>
      </c>
      <c r="B58" s="0" t="str">
        <f aca="false">AI58&amp;AJ58&amp;AK58&amp;AL58&amp;AM58&amp;AN58&amp;AO58&amp;AP58&amp;AQ58&amp;AR58&amp;AS58&amp;AT58&amp;AU58&amp;AV58&amp;AW58&amp;AX58&amp;AY58&amp;AZ58&amp;BA58&amp;BB58&amp;BC58&amp;BD58&amp;BE58&amp;BF58&amp;BG58&amp;BH58&amp;BI58&amp;BJ58&amp;BK58&amp;BL58</f>
        <v>391417211142051951620</v>
      </c>
      <c r="C58" s="1" t="n">
        <f aca="false">LEN(A58)</f>
        <v>14</v>
      </c>
      <c r="D58" s="7" t="str">
        <f aca="false">LEFT($A58,$D$1)</f>
        <v>c</v>
      </c>
      <c r="E58" s="7" t="str">
        <f aca="false">IF(E$1&gt;$C58,"",RIGHT(LEFT($A58,E$1)))</f>
        <v>i</v>
      </c>
      <c r="F58" s="7" t="str">
        <f aca="false">IF(F$1&gt;$C58,"",RIGHT(LEFT($A58,F$1)))</f>
        <v>n</v>
      </c>
      <c r="G58" s="7" t="str">
        <f aca="false">IF(G$1&gt;$C58,"",RIGHT(LEFT($A58,G$1)))</f>
        <v>q</v>
      </c>
      <c r="H58" s="7" t="str">
        <f aca="false">IF(H$1&gt;$C58,"",RIGHT(LEFT($A58,H$1)))</f>
        <v>u</v>
      </c>
      <c r="I58" s="7" t="str">
        <f aca="false">IF(I$1&gt;$C58,"",RIGHT(LEFT($A58,I$1)))</f>
        <v>a</v>
      </c>
      <c r="J58" s="7" t="str">
        <f aca="false">IF(J$1&gt;$C58,"",RIGHT(LEFT($A58,J$1)))</f>
        <v>n</v>
      </c>
      <c r="K58" s="7" t="str">
        <f aca="false">IF(K$1&gt;$C58,"",RIGHT(LEFT($A58,K$1)))</f>
        <v>t</v>
      </c>
      <c r="L58" s="7" t="str">
        <f aca="false">IF(L$1&gt;$C58,"",RIGHT(LEFT($A58,L$1)))</f>
        <v>e</v>
      </c>
      <c r="M58" s="7" t="str">
        <f aca="false">IF(M$1&gt;$C58,"",RIGHT(LEFT($A58,M$1)))</f>
        <v> </v>
      </c>
      <c r="N58" s="7" t="str">
        <f aca="false">IF(N$1&gt;$C58,"",RIGHT(LEFT($A58,N$1)))</f>
        <v>s</v>
      </c>
      <c r="O58" s="7" t="str">
        <f aca="false">IF(O$1&gt;$C58,"",RIGHT(LEFT($A58,O$1)))</f>
        <v>e</v>
      </c>
      <c r="P58" s="7" t="str">
        <f aca="false">IF(P$1&gt;$C58,"",RIGHT(LEFT($A58,P$1)))</f>
        <v>p</v>
      </c>
      <c r="Q58" s="7" t="str">
        <f aca="false">IF(Q$1&gt;$C58,"",RIGHT(LEFT($A58,Q$1)))</f>
        <v>t</v>
      </c>
      <c r="R58" s="7" t="str">
        <f aca="false">IF(R$1&gt;$C58,"",RIGHT(LEFT($A58,R$1)))</f>
        <v/>
      </c>
      <c r="S58" s="7" t="str">
        <f aca="false">IF(S$1&gt;$C58,"",RIGHT(LEFT($A58,S$1)))</f>
        <v/>
      </c>
      <c r="T58" s="7" t="str">
        <f aca="false">IF(T$1&gt;$C58,"",RIGHT(LEFT($A58,T$1)))</f>
        <v/>
      </c>
      <c r="U58" s="7" t="str">
        <f aca="false">IF(U$1&gt;$C58,"",RIGHT(LEFT($A58,U$1)))</f>
        <v/>
      </c>
      <c r="V58" s="7" t="str">
        <f aca="false">IF(V$1&gt;$C58,"",RIGHT(LEFT($A58,V$1)))</f>
        <v/>
      </c>
      <c r="W58" s="7" t="str">
        <f aca="false">IF(W$1&gt;$C58,"",RIGHT(LEFT($A58,W$1)))</f>
        <v/>
      </c>
      <c r="X58" s="7" t="str">
        <f aca="false">IF(X$1&gt;$C58,"",RIGHT(LEFT($A58,X$1)))</f>
        <v/>
      </c>
      <c r="Y58" s="7" t="str">
        <f aca="false">IF(Y$1&gt;$C58,"",RIGHT(LEFT($A58,Y$1)))</f>
        <v/>
      </c>
      <c r="Z58" s="7" t="str">
        <f aca="false">IF(Z$1&gt;$C58,"",RIGHT(LEFT($A58,Z$1)))</f>
        <v/>
      </c>
      <c r="AA58" s="7" t="str">
        <f aca="false">IF(AA$1&gt;$C58,"",RIGHT(LEFT($A58,AA$1)))</f>
        <v/>
      </c>
      <c r="AB58" s="7" t="str">
        <f aca="false">IF(AB$1&gt;$C58,"",RIGHT(LEFT($A58,AB$1)))</f>
        <v/>
      </c>
      <c r="AC58" s="7" t="str">
        <f aca="false">IF(AC$1&gt;$C58,"",RIGHT(LEFT($A58,AC$1)))</f>
        <v/>
      </c>
      <c r="AD58" s="7" t="str">
        <f aca="false">IF(AD$1&gt;$C58,"",RIGHT(LEFT($A58,AD$1)))</f>
        <v/>
      </c>
      <c r="AE58" s="7" t="str">
        <f aca="false">IF(AE$1&gt;$C58,"",RIGHT(LEFT($A58,AE$1)))</f>
        <v/>
      </c>
      <c r="AF58" s="7" t="str">
        <f aca="false">IF(AF$1&gt;$C58,"",RIGHT(LEFT($A58,AF$1)))</f>
        <v/>
      </c>
      <c r="AG58" s="7" t="str">
        <f aca="false">IF(AG$1&gt;$C58,"",RIGHT(LEFT($A58,AG$1)))</f>
        <v/>
      </c>
      <c r="AI58" s="8" t="n">
        <f aca="false">IF(OR(D58="",ISERROR(INDEX(Base!$B:$B,MATCH('suite de lettres'!D58,Base!$A:$A)))),"",INDEX(Base!$B:$B,MATCH('suite de lettres'!D58,Base!$A:$A)))</f>
        <v>3</v>
      </c>
      <c r="AJ58" s="8" t="n">
        <f aca="false">IF(OR(E58="",ISERROR(INDEX(Base!$B:$B,MATCH('suite de lettres'!E58,Base!$A:$A)))),"",INDEX(Base!$B:$B,MATCH('suite de lettres'!E58,Base!$A:$A)))</f>
        <v>9</v>
      </c>
      <c r="AK58" s="8" t="n">
        <f aca="false">IF(OR(F58="",ISERROR(INDEX(Base!$B:$B,MATCH('suite de lettres'!F58,Base!$A:$A)))),"",INDEX(Base!$B:$B,MATCH('suite de lettres'!F58,Base!$A:$A)))</f>
        <v>14</v>
      </c>
      <c r="AL58" s="8" t="n">
        <f aca="false">IF(OR(G58="",ISERROR(INDEX(Base!$B:$B,MATCH('suite de lettres'!G58,Base!$A:$A)))),"",INDEX(Base!$B:$B,MATCH('suite de lettres'!G58,Base!$A:$A)))</f>
        <v>17</v>
      </c>
      <c r="AM58" s="8" t="n">
        <f aca="false">IF(OR(H58="",ISERROR(INDEX(Base!$B:$B,MATCH('suite de lettres'!H58,Base!$A:$A)))),"",INDEX(Base!$B:$B,MATCH('suite de lettres'!H58,Base!$A:$A)))</f>
        <v>21</v>
      </c>
      <c r="AN58" s="8" t="n">
        <f aca="false">IF(OR(I58="",ISERROR(INDEX(Base!$B:$B,MATCH('suite de lettres'!I58,Base!$A:$A)))),"",INDEX(Base!$B:$B,MATCH('suite de lettres'!I58,Base!$A:$A)))</f>
        <v>1</v>
      </c>
      <c r="AO58" s="8" t="n">
        <f aca="false">IF(OR(J58="",ISERROR(INDEX(Base!$B:$B,MATCH('suite de lettres'!J58,Base!$A:$A)))),"",INDEX(Base!$B:$B,MATCH('suite de lettres'!J58,Base!$A:$A)))</f>
        <v>14</v>
      </c>
      <c r="AP58" s="8" t="n">
        <f aca="false">IF(OR(K58="",ISERROR(INDEX(Base!$B:$B,MATCH('suite de lettres'!K58,Base!$A:$A)))),"",INDEX(Base!$B:$B,MATCH('suite de lettres'!K58,Base!$A:$A)))</f>
        <v>20</v>
      </c>
      <c r="AQ58" s="8" t="n">
        <f aca="false">IF(OR(L58="",ISERROR(INDEX(Base!$B:$B,MATCH('suite de lettres'!L58,Base!$A:$A)))),"",INDEX(Base!$B:$B,MATCH('suite de lettres'!L58,Base!$A:$A)))</f>
        <v>5</v>
      </c>
      <c r="AR58" s="8" t="str">
        <f aca="false">IF(OR(M58="",ISERROR(INDEX(Base!$B:$B,MATCH('suite de lettres'!M58,Base!$A:$A)))),"",INDEX(Base!$B:$B,MATCH('suite de lettres'!M58,Base!$A:$A)))</f>
        <v/>
      </c>
      <c r="AS58" s="8" t="n">
        <f aca="false">IF(OR(N58="",ISERROR(INDEX(Base!$B:$B,MATCH('suite de lettres'!N58,Base!$A:$A)))),"",INDEX(Base!$B:$B,MATCH('suite de lettres'!N58,Base!$A:$A)))</f>
        <v>19</v>
      </c>
      <c r="AT58" s="8" t="n">
        <f aca="false">IF(OR(O58="",ISERROR(INDEX(Base!$B:$B,MATCH('suite de lettres'!O58,Base!$A:$A)))),"",INDEX(Base!$B:$B,MATCH('suite de lettres'!O58,Base!$A:$A)))</f>
        <v>5</v>
      </c>
      <c r="AU58" s="8" t="n">
        <f aca="false">IF(OR(P58="",ISERROR(INDEX(Base!$B:$B,MATCH('suite de lettres'!P58,Base!$A:$A)))),"",INDEX(Base!$B:$B,MATCH('suite de lettres'!P58,Base!$A:$A)))</f>
        <v>16</v>
      </c>
      <c r="AV58" s="8" t="n">
        <f aca="false">IF(OR(Q58="",ISERROR(INDEX(Base!$B:$B,MATCH('suite de lettres'!Q58,Base!$A:$A)))),"",INDEX(Base!$B:$B,MATCH('suite de lettres'!Q58,Base!$A:$A)))</f>
        <v>20</v>
      </c>
      <c r="AW58" s="8" t="str">
        <f aca="false">IF(OR(R58="",ISERROR(INDEX(Base!$B:$B,MATCH('suite de lettres'!R58,Base!$A:$A)))),"",INDEX(Base!$B:$B,MATCH('suite de lettres'!R58,Base!$A:$A)))</f>
        <v/>
      </c>
      <c r="AX58" s="8" t="str">
        <f aca="false">IF(OR(S58="",ISERROR(INDEX(Base!$B:$B,MATCH('suite de lettres'!S58,Base!$A:$A)))),"",INDEX(Base!$B:$B,MATCH('suite de lettres'!S58,Base!$A:$A)))</f>
        <v/>
      </c>
      <c r="AY58" s="8" t="str">
        <f aca="false">IF(OR(T58="",ISERROR(INDEX(Base!$B:$B,MATCH('suite de lettres'!T58,Base!$A:$A)))),"",INDEX(Base!$B:$B,MATCH('suite de lettres'!T58,Base!$A:$A)))</f>
        <v/>
      </c>
      <c r="AZ58" s="8" t="str">
        <f aca="false">IF(OR(U58="",ISERROR(INDEX(Base!$B:$B,MATCH('suite de lettres'!U58,Base!$A:$A)))),"",INDEX(Base!$B:$B,MATCH('suite de lettres'!U58,Base!$A:$A)))</f>
        <v/>
      </c>
      <c r="BA58" s="8" t="str">
        <f aca="false">IF(OR(V58="",ISERROR(INDEX(Base!$B:$B,MATCH('suite de lettres'!V58,Base!$A:$A)))),"",INDEX(Base!$B:$B,MATCH('suite de lettres'!V58,Base!$A:$A)))</f>
        <v/>
      </c>
      <c r="BB58" s="8" t="str">
        <f aca="false">IF(OR(W58="",ISERROR(INDEX(Base!$B:$B,MATCH('suite de lettres'!W58,Base!$A:$A)))),"",INDEX(Base!$B:$B,MATCH('suite de lettres'!W58,Base!$A:$A)))</f>
        <v/>
      </c>
      <c r="BC58" s="8" t="str">
        <f aca="false">IF(OR(X58="",ISERROR(INDEX(Base!$B:$B,MATCH('suite de lettres'!X58,Base!$A:$A)))),"",INDEX(Base!$B:$B,MATCH('suite de lettres'!X58,Base!$A:$A)))</f>
        <v/>
      </c>
      <c r="BD58" s="8" t="str">
        <f aca="false">IF(OR(Y58="",ISERROR(INDEX(Base!$B:$B,MATCH('suite de lettres'!Y58,Base!$A:$A)))),"",INDEX(Base!$B:$B,MATCH('suite de lettres'!Y58,Base!$A:$A)))</f>
        <v/>
      </c>
      <c r="BE58" s="8" t="str">
        <f aca="false">IF(OR(Z58="",ISERROR(INDEX(Base!$B:$B,MATCH('suite de lettres'!Z58,Base!$A:$A)))),"",INDEX(Base!$B:$B,MATCH('suite de lettres'!Z58,Base!$A:$A)))</f>
        <v/>
      </c>
      <c r="BF58" s="8" t="str">
        <f aca="false">IF(OR(AA58="",ISERROR(INDEX(Base!$B:$B,MATCH('suite de lettres'!AA58,Base!$A:$A)))),"",INDEX(Base!$B:$B,MATCH('suite de lettres'!AA58,Base!$A:$A)))</f>
        <v/>
      </c>
      <c r="BG58" s="8" t="str">
        <f aca="false">IF(OR(AB58="",ISERROR(INDEX(Base!$B:$B,MATCH('suite de lettres'!AB58,Base!$A:$A)))),"",INDEX(Base!$B:$B,MATCH('suite de lettres'!AB58,Base!$A:$A)))</f>
        <v/>
      </c>
      <c r="BH58" s="8" t="str">
        <f aca="false">IF(OR(AC58="",ISERROR(INDEX(Base!$B:$B,MATCH('suite de lettres'!AC58,Base!$A:$A)))),"",INDEX(Base!$B:$B,MATCH('suite de lettres'!AC58,Base!$A:$A)))</f>
        <v/>
      </c>
      <c r="BI58" s="8" t="str">
        <f aca="false">IF(OR(AD58="",ISERROR(INDEX(Base!$B:$B,MATCH('suite de lettres'!AD58,Base!$A:$A)))),"",INDEX(Base!$B:$B,MATCH('suite de lettres'!AD58,Base!$A:$A)))</f>
        <v/>
      </c>
      <c r="BJ58" s="8" t="str">
        <f aca="false">IF(OR(AE58="",ISERROR(INDEX(Base!$B:$B,MATCH('suite de lettres'!AE58,Base!$A:$A)))),"",INDEX(Base!$B:$B,MATCH('suite de lettres'!AE58,Base!$A:$A)))</f>
        <v/>
      </c>
      <c r="BK58" s="8" t="str">
        <f aca="false">IF(OR(AF58="",ISERROR(INDEX(Base!$B:$B,MATCH('suite de lettres'!AF58,Base!$A:$A)))),"",INDEX(Base!$B:$B,MATCH('suite de lettres'!AF58,Base!$A:$A)))</f>
        <v/>
      </c>
      <c r="BL58" s="8" t="str">
        <f aca="false">IF(OR(AG58="",ISERROR(INDEX(Base!$B:$B,MATCH('suite de lettres'!AG58,Base!$A:$A)))),"",INDEX(Base!$B:$B,MATCH('suite de lettres'!AG58,Base!$A:$A)))</f>
        <v/>
      </c>
      <c r="BM58" s="0" t="n">
        <f aca="false">SUM(AI58:BB58)</f>
        <v>164</v>
      </c>
    </row>
    <row r="59" customFormat="false" ht="12.75" hidden="false" customHeight="false" outlineLevel="0" collapsed="false">
      <c r="A59" s="0" t="s">
        <v>87</v>
      </c>
      <c r="B59" s="0" t="str">
        <f aca="false">AI59&amp;AJ59&amp;AK59&amp;AL59&amp;AM59&amp;AN59&amp;AO59&amp;AP59&amp;AQ59&amp;AR59&amp;AS59&amp;AT59&amp;AU59&amp;AV59&amp;AW59&amp;AX59&amp;AY59&amp;AZ59&amp;BA59&amp;BB59&amp;BC59&amp;BD59&amp;BE59&amp;BF59&amp;BG59&amp;BH59&amp;BI59&amp;BJ59&amp;BK59&amp;BL59</f>
        <v>39141721114205821920</v>
      </c>
      <c r="C59" s="1" t="n">
        <f aca="false">LEN(A59)</f>
        <v>14</v>
      </c>
      <c r="D59" s="7" t="str">
        <f aca="false">LEFT($A59,$D$1)</f>
        <v>c</v>
      </c>
      <c r="E59" s="7" t="str">
        <f aca="false">IF(E$1&gt;$C59,"",RIGHT(LEFT($A59,E$1)))</f>
        <v>i</v>
      </c>
      <c r="F59" s="7" t="str">
        <f aca="false">IF(F$1&gt;$C59,"",RIGHT(LEFT($A59,F$1)))</f>
        <v>n</v>
      </c>
      <c r="G59" s="7" t="str">
        <f aca="false">IF(G$1&gt;$C59,"",RIGHT(LEFT($A59,G$1)))</f>
        <v>q</v>
      </c>
      <c r="H59" s="7" t="str">
        <f aca="false">IF(H$1&gt;$C59,"",RIGHT(LEFT($A59,H$1)))</f>
        <v>u</v>
      </c>
      <c r="I59" s="7" t="str">
        <f aca="false">IF(I$1&gt;$C59,"",RIGHT(LEFT($A59,I$1)))</f>
        <v>a</v>
      </c>
      <c r="J59" s="7" t="str">
        <f aca="false">IF(J$1&gt;$C59,"",RIGHT(LEFT($A59,J$1)))</f>
        <v>n</v>
      </c>
      <c r="K59" s="7" t="str">
        <f aca="false">IF(K$1&gt;$C59,"",RIGHT(LEFT($A59,K$1)))</f>
        <v>t</v>
      </c>
      <c r="L59" s="7" t="str">
        <f aca="false">IF(L$1&gt;$C59,"",RIGHT(LEFT($A59,L$1)))</f>
        <v>e</v>
      </c>
      <c r="M59" s="7" t="str">
        <f aca="false">IF(M$1&gt;$C59,"",RIGHT(LEFT($A59,M$1)))</f>
        <v> </v>
      </c>
      <c r="N59" s="7" t="str">
        <f aca="false">IF(N$1&gt;$C59,"",RIGHT(LEFT($A59,N$1)))</f>
        <v>h</v>
      </c>
      <c r="O59" s="7" t="str">
        <f aca="false">IF(O$1&gt;$C59,"",RIGHT(LEFT($A59,O$1)))</f>
        <v>u</v>
      </c>
      <c r="P59" s="7" t="str">
        <f aca="false">IF(P$1&gt;$C59,"",RIGHT(LEFT($A59,P$1)))</f>
        <v>i</v>
      </c>
      <c r="Q59" s="7" t="str">
        <f aca="false">IF(Q$1&gt;$C59,"",RIGHT(LEFT($A59,Q$1)))</f>
        <v>t</v>
      </c>
      <c r="R59" s="7" t="str">
        <f aca="false">IF(R$1&gt;$C59,"",RIGHT(LEFT($A59,R$1)))</f>
        <v/>
      </c>
      <c r="S59" s="7" t="str">
        <f aca="false">IF(S$1&gt;$C59,"",RIGHT(LEFT($A59,S$1)))</f>
        <v/>
      </c>
      <c r="T59" s="7" t="str">
        <f aca="false">IF(T$1&gt;$C59,"",RIGHT(LEFT($A59,T$1)))</f>
        <v/>
      </c>
      <c r="U59" s="7" t="str">
        <f aca="false">IF(U$1&gt;$C59,"",RIGHT(LEFT($A59,U$1)))</f>
        <v/>
      </c>
      <c r="V59" s="7" t="str">
        <f aca="false">IF(V$1&gt;$C59,"",RIGHT(LEFT($A59,V$1)))</f>
        <v/>
      </c>
      <c r="W59" s="7" t="str">
        <f aca="false">IF(W$1&gt;$C59,"",RIGHT(LEFT($A59,W$1)))</f>
        <v/>
      </c>
      <c r="X59" s="7" t="str">
        <f aca="false">IF(X$1&gt;$C59,"",RIGHT(LEFT($A59,X$1)))</f>
        <v/>
      </c>
      <c r="Y59" s="7" t="str">
        <f aca="false">IF(Y$1&gt;$C59,"",RIGHT(LEFT($A59,Y$1)))</f>
        <v/>
      </c>
      <c r="Z59" s="7" t="str">
        <f aca="false">IF(Z$1&gt;$C59,"",RIGHT(LEFT($A59,Z$1)))</f>
        <v/>
      </c>
      <c r="AA59" s="7" t="str">
        <f aca="false">IF(AA$1&gt;$C59,"",RIGHT(LEFT($A59,AA$1)))</f>
        <v/>
      </c>
      <c r="AB59" s="7" t="str">
        <f aca="false">IF(AB$1&gt;$C59,"",RIGHT(LEFT($A59,AB$1)))</f>
        <v/>
      </c>
      <c r="AC59" s="7" t="str">
        <f aca="false">IF(AC$1&gt;$C59,"",RIGHT(LEFT($A59,AC$1)))</f>
        <v/>
      </c>
      <c r="AD59" s="7" t="str">
        <f aca="false">IF(AD$1&gt;$C59,"",RIGHT(LEFT($A59,AD$1)))</f>
        <v/>
      </c>
      <c r="AE59" s="7" t="str">
        <f aca="false">IF(AE$1&gt;$C59,"",RIGHT(LEFT($A59,AE$1)))</f>
        <v/>
      </c>
      <c r="AF59" s="7" t="str">
        <f aca="false">IF(AF$1&gt;$C59,"",RIGHT(LEFT($A59,AF$1)))</f>
        <v/>
      </c>
      <c r="AG59" s="7" t="str">
        <f aca="false">IF(AG$1&gt;$C59,"",RIGHT(LEFT($A59,AG$1)))</f>
        <v/>
      </c>
      <c r="AI59" s="8" t="n">
        <f aca="false">IF(OR(D59="",ISERROR(INDEX(Base!$B:$B,MATCH('suite de lettres'!D59,Base!$A:$A)))),"",INDEX(Base!$B:$B,MATCH('suite de lettres'!D59,Base!$A:$A)))</f>
        <v>3</v>
      </c>
      <c r="AJ59" s="8" t="n">
        <f aca="false">IF(OR(E59="",ISERROR(INDEX(Base!$B:$B,MATCH('suite de lettres'!E59,Base!$A:$A)))),"",INDEX(Base!$B:$B,MATCH('suite de lettres'!E59,Base!$A:$A)))</f>
        <v>9</v>
      </c>
      <c r="AK59" s="8" t="n">
        <f aca="false">IF(OR(F59="",ISERROR(INDEX(Base!$B:$B,MATCH('suite de lettres'!F59,Base!$A:$A)))),"",INDEX(Base!$B:$B,MATCH('suite de lettres'!F59,Base!$A:$A)))</f>
        <v>14</v>
      </c>
      <c r="AL59" s="8" t="n">
        <f aca="false">IF(OR(G59="",ISERROR(INDEX(Base!$B:$B,MATCH('suite de lettres'!G59,Base!$A:$A)))),"",INDEX(Base!$B:$B,MATCH('suite de lettres'!G59,Base!$A:$A)))</f>
        <v>17</v>
      </c>
      <c r="AM59" s="8" t="n">
        <f aca="false">IF(OR(H59="",ISERROR(INDEX(Base!$B:$B,MATCH('suite de lettres'!H59,Base!$A:$A)))),"",INDEX(Base!$B:$B,MATCH('suite de lettres'!H59,Base!$A:$A)))</f>
        <v>21</v>
      </c>
      <c r="AN59" s="8" t="n">
        <f aca="false">IF(OR(I59="",ISERROR(INDEX(Base!$B:$B,MATCH('suite de lettres'!I59,Base!$A:$A)))),"",INDEX(Base!$B:$B,MATCH('suite de lettres'!I59,Base!$A:$A)))</f>
        <v>1</v>
      </c>
      <c r="AO59" s="8" t="n">
        <f aca="false">IF(OR(J59="",ISERROR(INDEX(Base!$B:$B,MATCH('suite de lettres'!J59,Base!$A:$A)))),"",INDEX(Base!$B:$B,MATCH('suite de lettres'!J59,Base!$A:$A)))</f>
        <v>14</v>
      </c>
      <c r="AP59" s="8" t="n">
        <f aca="false">IF(OR(K59="",ISERROR(INDEX(Base!$B:$B,MATCH('suite de lettres'!K59,Base!$A:$A)))),"",INDEX(Base!$B:$B,MATCH('suite de lettres'!K59,Base!$A:$A)))</f>
        <v>20</v>
      </c>
      <c r="AQ59" s="8" t="n">
        <f aca="false">IF(OR(L59="",ISERROR(INDEX(Base!$B:$B,MATCH('suite de lettres'!L59,Base!$A:$A)))),"",INDEX(Base!$B:$B,MATCH('suite de lettres'!L59,Base!$A:$A)))</f>
        <v>5</v>
      </c>
      <c r="AR59" s="8" t="str">
        <f aca="false">IF(OR(M59="",ISERROR(INDEX(Base!$B:$B,MATCH('suite de lettres'!M59,Base!$A:$A)))),"",INDEX(Base!$B:$B,MATCH('suite de lettres'!M59,Base!$A:$A)))</f>
        <v/>
      </c>
      <c r="AS59" s="8" t="n">
        <f aca="false">IF(OR(N59="",ISERROR(INDEX(Base!$B:$B,MATCH('suite de lettres'!N59,Base!$A:$A)))),"",INDEX(Base!$B:$B,MATCH('suite de lettres'!N59,Base!$A:$A)))</f>
        <v>8</v>
      </c>
      <c r="AT59" s="8" t="n">
        <f aca="false">IF(OR(O59="",ISERROR(INDEX(Base!$B:$B,MATCH('suite de lettres'!O59,Base!$A:$A)))),"",INDEX(Base!$B:$B,MATCH('suite de lettres'!O59,Base!$A:$A)))</f>
        <v>21</v>
      </c>
      <c r="AU59" s="8" t="n">
        <f aca="false">IF(OR(P59="",ISERROR(INDEX(Base!$B:$B,MATCH('suite de lettres'!P59,Base!$A:$A)))),"",INDEX(Base!$B:$B,MATCH('suite de lettres'!P59,Base!$A:$A)))</f>
        <v>9</v>
      </c>
      <c r="AV59" s="8" t="n">
        <f aca="false">IF(OR(Q59="",ISERROR(INDEX(Base!$B:$B,MATCH('suite de lettres'!Q59,Base!$A:$A)))),"",INDEX(Base!$B:$B,MATCH('suite de lettres'!Q59,Base!$A:$A)))</f>
        <v>20</v>
      </c>
      <c r="AW59" s="8" t="str">
        <f aca="false">IF(OR(R59="",ISERROR(INDEX(Base!$B:$B,MATCH('suite de lettres'!R59,Base!$A:$A)))),"",INDEX(Base!$B:$B,MATCH('suite de lettres'!R59,Base!$A:$A)))</f>
        <v/>
      </c>
      <c r="AX59" s="8" t="str">
        <f aca="false">IF(OR(S59="",ISERROR(INDEX(Base!$B:$B,MATCH('suite de lettres'!S59,Base!$A:$A)))),"",INDEX(Base!$B:$B,MATCH('suite de lettres'!S59,Base!$A:$A)))</f>
        <v/>
      </c>
      <c r="AY59" s="8" t="str">
        <f aca="false">IF(OR(T59="",ISERROR(INDEX(Base!$B:$B,MATCH('suite de lettres'!T59,Base!$A:$A)))),"",INDEX(Base!$B:$B,MATCH('suite de lettres'!T59,Base!$A:$A)))</f>
        <v/>
      </c>
      <c r="AZ59" s="8" t="str">
        <f aca="false">IF(OR(U59="",ISERROR(INDEX(Base!$B:$B,MATCH('suite de lettres'!U59,Base!$A:$A)))),"",INDEX(Base!$B:$B,MATCH('suite de lettres'!U59,Base!$A:$A)))</f>
        <v/>
      </c>
      <c r="BA59" s="8" t="str">
        <f aca="false">IF(OR(V59="",ISERROR(INDEX(Base!$B:$B,MATCH('suite de lettres'!V59,Base!$A:$A)))),"",INDEX(Base!$B:$B,MATCH('suite de lettres'!V59,Base!$A:$A)))</f>
        <v/>
      </c>
      <c r="BB59" s="8" t="str">
        <f aca="false">IF(OR(W59="",ISERROR(INDEX(Base!$B:$B,MATCH('suite de lettres'!W59,Base!$A:$A)))),"",INDEX(Base!$B:$B,MATCH('suite de lettres'!W59,Base!$A:$A)))</f>
        <v/>
      </c>
      <c r="BC59" s="8" t="str">
        <f aca="false">IF(OR(X59="",ISERROR(INDEX(Base!$B:$B,MATCH('suite de lettres'!X59,Base!$A:$A)))),"",INDEX(Base!$B:$B,MATCH('suite de lettres'!X59,Base!$A:$A)))</f>
        <v/>
      </c>
      <c r="BD59" s="8" t="str">
        <f aca="false">IF(OR(Y59="",ISERROR(INDEX(Base!$B:$B,MATCH('suite de lettres'!Y59,Base!$A:$A)))),"",INDEX(Base!$B:$B,MATCH('suite de lettres'!Y59,Base!$A:$A)))</f>
        <v/>
      </c>
      <c r="BE59" s="8" t="str">
        <f aca="false">IF(OR(Z59="",ISERROR(INDEX(Base!$B:$B,MATCH('suite de lettres'!Z59,Base!$A:$A)))),"",INDEX(Base!$B:$B,MATCH('suite de lettres'!Z59,Base!$A:$A)))</f>
        <v/>
      </c>
      <c r="BF59" s="8" t="str">
        <f aca="false">IF(OR(AA59="",ISERROR(INDEX(Base!$B:$B,MATCH('suite de lettres'!AA59,Base!$A:$A)))),"",INDEX(Base!$B:$B,MATCH('suite de lettres'!AA59,Base!$A:$A)))</f>
        <v/>
      </c>
      <c r="BG59" s="8" t="str">
        <f aca="false">IF(OR(AB59="",ISERROR(INDEX(Base!$B:$B,MATCH('suite de lettres'!AB59,Base!$A:$A)))),"",INDEX(Base!$B:$B,MATCH('suite de lettres'!AB59,Base!$A:$A)))</f>
        <v/>
      </c>
      <c r="BH59" s="8" t="str">
        <f aca="false">IF(OR(AC59="",ISERROR(INDEX(Base!$B:$B,MATCH('suite de lettres'!AC59,Base!$A:$A)))),"",INDEX(Base!$B:$B,MATCH('suite de lettres'!AC59,Base!$A:$A)))</f>
        <v/>
      </c>
      <c r="BI59" s="8" t="str">
        <f aca="false">IF(OR(AD59="",ISERROR(INDEX(Base!$B:$B,MATCH('suite de lettres'!AD59,Base!$A:$A)))),"",INDEX(Base!$B:$B,MATCH('suite de lettres'!AD59,Base!$A:$A)))</f>
        <v/>
      </c>
      <c r="BJ59" s="8" t="str">
        <f aca="false">IF(OR(AE59="",ISERROR(INDEX(Base!$B:$B,MATCH('suite de lettres'!AE59,Base!$A:$A)))),"",INDEX(Base!$B:$B,MATCH('suite de lettres'!AE59,Base!$A:$A)))</f>
        <v/>
      </c>
      <c r="BK59" s="8" t="str">
        <f aca="false">IF(OR(AF59="",ISERROR(INDEX(Base!$B:$B,MATCH('suite de lettres'!AF59,Base!$A:$A)))),"",INDEX(Base!$B:$B,MATCH('suite de lettres'!AF59,Base!$A:$A)))</f>
        <v/>
      </c>
      <c r="BL59" s="8" t="str">
        <f aca="false">IF(OR(AG59="",ISERROR(INDEX(Base!$B:$B,MATCH('suite de lettres'!AG59,Base!$A:$A)))),"",INDEX(Base!$B:$B,MATCH('suite de lettres'!AG59,Base!$A:$A)))</f>
        <v/>
      </c>
      <c r="BM59" s="0" t="n">
        <f aca="false">SUM(AI59:BB59)</f>
        <v>162</v>
      </c>
    </row>
    <row r="60" customFormat="false" ht="12.75" hidden="false" customHeight="false" outlineLevel="0" collapsed="false">
      <c r="A60" s="0" t="s">
        <v>88</v>
      </c>
      <c r="B60" s="0" t="str">
        <f aca="false">AI60&amp;AJ60&amp;AK60&amp;AL60&amp;AM60&amp;AN60&amp;AO60&amp;AP60&amp;AQ60&amp;AR60&amp;AS60&amp;AT60&amp;AU60&amp;AV60&amp;AW60&amp;AX60&amp;AY60&amp;AZ60&amp;BA60&amp;BB60&amp;BC60&amp;BD60&amp;BE60&amp;BF60&amp;BG60&amp;BH60&amp;BI60&amp;BJ60&amp;BK60&amp;BL60</f>
        <v>39141721114205145216</v>
      </c>
      <c r="C60" s="1" t="n">
        <f aca="false">LEN(A60)</f>
        <v>14</v>
      </c>
      <c r="D60" s="7" t="str">
        <f aca="false">LEFT($A60,$D$1)</f>
        <v>c</v>
      </c>
      <c r="E60" s="7" t="str">
        <f aca="false">IF(E$1&gt;$C60,"",RIGHT(LEFT($A60,E$1)))</f>
        <v>i</v>
      </c>
      <c r="F60" s="7" t="str">
        <f aca="false">IF(F$1&gt;$C60,"",RIGHT(LEFT($A60,F$1)))</f>
        <v>n</v>
      </c>
      <c r="G60" s="7" t="str">
        <f aca="false">IF(G$1&gt;$C60,"",RIGHT(LEFT($A60,G$1)))</f>
        <v>q</v>
      </c>
      <c r="H60" s="7" t="str">
        <f aca="false">IF(H$1&gt;$C60,"",RIGHT(LEFT($A60,H$1)))</f>
        <v>u</v>
      </c>
      <c r="I60" s="7" t="str">
        <f aca="false">IF(I$1&gt;$C60,"",RIGHT(LEFT($A60,I$1)))</f>
        <v>a</v>
      </c>
      <c r="J60" s="7" t="str">
        <f aca="false">IF(J$1&gt;$C60,"",RIGHT(LEFT($A60,J$1)))</f>
        <v>n</v>
      </c>
      <c r="K60" s="7" t="str">
        <f aca="false">IF(K$1&gt;$C60,"",RIGHT(LEFT($A60,K$1)))</f>
        <v>t</v>
      </c>
      <c r="L60" s="7" t="str">
        <f aca="false">IF(L$1&gt;$C60,"",RIGHT(LEFT($A60,L$1)))</f>
        <v>e</v>
      </c>
      <c r="M60" s="7" t="str">
        <f aca="false">IF(M$1&gt;$C60,"",RIGHT(LEFT($A60,M$1)))</f>
        <v> </v>
      </c>
      <c r="N60" s="7" t="str">
        <f aca="false">IF(N$1&gt;$C60,"",RIGHT(LEFT($A60,N$1)))</f>
        <v>n</v>
      </c>
      <c r="O60" s="7" t="str">
        <f aca="false">IF(O$1&gt;$C60,"",RIGHT(LEFT($A60,O$1)))</f>
        <v>e</v>
      </c>
      <c r="P60" s="7" t="str">
        <f aca="false">IF(P$1&gt;$C60,"",RIGHT(LEFT($A60,P$1)))</f>
        <v>u</v>
      </c>
      <c r="Q60" s="7" t="str">
        <f aca="false">IF(Q$1&gt;$C60,"",RIGHT(LEFT($A60,Q$1)))</f>
        <v>f</v>
      </c>
      <c r="R60" s="7" t="str">
        <f aca="false">IF(R$1&gt;$C60,"",RIGHT(LEFT($A60,R$1)))</f>
        <v/>
      </c>
      <c r="S60" s="7" t="str">
        <f aca="false">IF(S$1&gt;$C60,"",RIGHT(LEFT($A60,S$1)))</f>
        <v/>
      </c>
      <c r="T60" s="7" t="str">
        <f aca="false">IF(T$1&gt;$C60,"",RIGHT(LEFT($A60,T$1)))</f>
        <v/>
      </c>
      <c r="U60" s="7" t="str">
        <f aca="false">IF(U$1&gt;$C60,"",RIGHT(LEFT($A60,U$1)))</f>
        <v/>
      </c>
      <c r="V60" s="7" t="str">
        <f aca="false">IF(V$1&gt;$C60,"",RIGHT(LEFT($A60,V$1)))</f>
        <v/>
      </c>
      <c r="W60" s="7" t="str">
        <f aca="false">IF(W$1&gt;$C60,"",RIGHT(LEFT($A60,W$1)))</f>
        <v/>
      </c>
      <c r="X60" s="7" t="str">
        <f aca="false">IF(X$1&gt;$C60,"",RIGHT(LEFT($A60,X$1)))</f>
        <v/>
      </c>
      <c r="Y60" s="7" t="str">
        <f aca="false">IF(Y$1&gt;$C60,"",RIGHT(LEFT($A60,Y$1)))</f>
        <v/>
      </c>
      <c r="Z60" s="7" t="str">
        <f aca="false">IF(Z$1&gt;$C60,"",RIGHT(LEFT($A60,Z$1)))</f>
        <v/>
      </c>
      <c r="AA60" s="7" t="str">
        <f aca="false">IF(AA$1&gt;$C60,"",RIGHT(LEFT($A60,AA$1)))</f>
        <v/>
      </c>
      <c r="AB60" s="7" t="str">
        <f aca="false">IF(AB$1&gt;$C60,"",RIGHT(LEFT($A60,AB$1)))</f>
        <v/>
      </c>
      <c r="AC60" s="7" t="str">
        <f aca="false">IF(AC$1&gt;$C60,"",RIGHT(LEFT($A60,AC$1)))</f>
        <v/>
      </c>
      <c r="AD60" s="7" t="str">
        <f aca="false">IF(AD$1&gt;$C60,"",RIGHT(LEFT($A60,AD$1)))</f>
        <v/>
      </c>
      <c r="AE60" s="7" t="str">
        <f aca="false">IF(AE$1&gt;$C60,"",RIGHT(LEFT($A60,AE$1)))</f>
        <v/>
      </c>
      <c r="AF60" s="7" t="str">
        <f aca="false">IF(AF$1&gt;$C60,"",RIGHT(LEFT($A60,AF$1)))</f>
        <v/>
      </c>
      <c r="AG60" s="7" t="str">
        <f aca="false">IF(AG$1&gt;$C60,"",RIGHT(LEFT($A60,AG$1)))</f>
        <v/>
      </c>
      <c r="AI60" s="8" t="n">
        <f aca="false">IF(OR(D60="",ISERROR(INDEX(Base!$B:$B,MATCH('suite de lettres'!D60,Base!$A:$A)))),"",INDEX(Base!$B:$B,MATCH('suite de lettres'!D60,Base!$A:$A)))</f>
        <v>3</v>
      </c>
      <c r="AJ60" s="8" t="n">
        <f aca="false">IF(OR(E60="",ISERROR(INDEX(Base!$B:$B,MATCH('suite de lettres'!E60,Base!$A:$A)))),"",INDEX(Base!$B:$B,MATCH('suite de lettres'!E60,Base!$A:$A)))</f>
        <v>9</v>
      </c>
      <c r="AK60" s="8" t="n">
        <f aca="false">IF(OR(F60="",ISERROR(INDEX(Base!$B:$B,MATCH('suite de lettres'!F60,Base!$A:$A)))),"",INDEX(Base!$B:$B,MATCH('suite de lettres'!F60,Base!$A:$A)))</f>
        <v>14</v>
      </c>
      <c r="AL60" s="8" t="n">
        <f aca="false">IF(OR(G60="",ISERROR(INDEX(Base!$B:$B,MATCH('suite de lettres'!G60,Base!$A:$A)))),"",INDEX(Base!$B:$B,MATCH('suite de lettres'!G60,Base!$A:$A)))</f>
        <v>17</v>
      </c>
      <c r="AM60" s="8" t="n">
        <f aca="false">IF(OR(H60="",ISERROR(INDEX(Base!$B:$B,MATCH('suite de lettres'!H60,Base!$A:$A)))),"",INDEX(Base!$B:$B,MATCH('suite de lettres'!H60,Base!$A:$A)))</f>
        <v>21</v>
      </c>
      <c r="AN60" s="8" t="n">
        <f aca="false">IF(OR(I60="",ISERROR(INDEX(Base!$B:$B,MATCH('suite de lettres'!I60,Base!$A:$A)))),"",INDEX(Base!$B:$B,MATCH('suite de lettres'!I60,Base!$A:$A)))</f>
        <v>1</v>
      </c>
      <c r="AO60" s="8" t="n">
        <f aca="false">IF(OR(J60="",ISERROR(INDEX(Base!$B:$B,MATCH('suite de lettres'!J60,Base!$A:$A)))),"",INDEX(Base!$B:$B,MATCH('suite de lettres'!J60,Base!$A:$A)))</f>
        <v>14</v>
      </c>
      <c r="AP60" s="8" t="n">
        <f aca="false">IF(OR(K60="",ISERROR(INDEX(Base!$B:$B,MATCH('suite de lettres'!K60,Base!$A:$A)))),"",INDEX(Base!$B:$B,MATCH('suite de lettres'!K60,Base!$A:$A)))</f>
        <v>20</v>
      </c>
      <c r="AQ60" s="8" t="n">
        <f aca="false">IF(OR(L60="",ISERROR(INDEX(Base!$B:$B,MATCH('suite de lettres'!L60,Base!$A:$A)))),"",INDEX(Base!$B:$B,MATCH('suite de lettres'!L60,Base!$A:$A)))</f>
        <v>5</v>
      </c>
      <c r="AR60" s="8" t="str">
        <f aca="false">IF(OR(M60="",ISERROR(INDEX(Base!$B:$B,MATCH('suite de lettres'!M60,Base!$A:$A)))),"",INDEX(Base!$B:$B,MATCH('suite de lettres'!M60,Base!$A:$A)))</f>
        <v/>
      </c>
      <c r="AS60" s="8" t="n">
        <f aca="false">IF(OR(N60="",ISERROR(INDEX(Base!$B:$B,MATCH('suite de lettres'!N60,Base!$A:$A)))),"",INDEX(Base!$B:$B,MATCH('suite de lettres'!N60,Base!$A:$A)))</f>
        <v>14</v>
      </c>
      <c r="AT60" s="8" t="n">
        <f aca="false">IF(OR(O60="",ISERROR(INDEX(Base!$B:$B,MATCH('suite de lettres'!O60,Base!$A:$A)))),"",INDEX(Base!$B:$B,MATCH('suite de lettres'!O60,Base!$A:$A)))</f>
        <v>5</v>
      </c>
      <c r="AU60" s="8" t="n">
        <f aca="false">IF(OR(P60="",ISERROR(INDEX(Base!$B:$B,MATCH('suite de lettres'!P60,Base!$A:$A)))),"",INDEX(Base!$B:$B,MATCH('suite de lettres'!P60,Base!$A:$A)))</f>
        <v>21</v>
      </c>
      <c r="AV60" s="8" t="n">
        <f aca="false">IF(OR(Q60="",ISERROR(INDEX(Base!$B:$B,MATCH('suite de lettres'!Q60,Base!$A:$A)))),"",INDEX(Base!$B:$B,MATCH('suite de lettres'!Q60,Base!$A:$A)))</f>
        <v>6</v>
      </c>
      <c r="AW60" s="8" t="str">
        <f aca="false">IF(OR(R60="",ISERROR(INDEX(Base!$B:$B,MATCH('suite de lettres'!R60,Base!$A:$A)))),"",INDEX(Base!$B:$B,MATCH('suite de lettres'!R60,Base!$A:$A)))</f>
        <v/>
      </c>
      <c r="AX60" s="8" t="str">
        <f aca="false">IF(OR(S60="",ISERROR(INDEX(Base!$B:$B,MATCH('suite de lettres'!S60,Base!$A:$A)))),"",INDEX(Base!$B:$B,MATCH('suite de lettres'!S60,Base!$A:$A)))</f>
        <v/>
      </c>
      <c r="AY60" s="8" t="str">
        <f aca="false">IF(OR(T60="",ISERROR(INDEX(Base!$B:$B,MATCH('suite de lettres'!T60,Base!$A:$A)))),"",INDEX(Base!$B:$B,MATCH('suite de lettres'!T60,Base!$A:$A)))</f>
        <v/>
      </c>
      <c r="AZ60" s="8" t="str">
        <f aca="false">IF(OR(U60="",ISERROR(INDEX(Base!$B:$B,MATCH('suite de lettres'!U60,Base!$A:$A)))),"",INDEX(Base!$B:$B,MATCH('suite de lettres'!U60,Base!$A:$A)))</f>
        <v/>
      </c>
      <c r="BA60" s="8" t="str">
        <f aca="false">IF(OR(V60="",ISERROR(INDEX(Base!$B:$B,MATCH('suite de lettres'!V60,Base!$A:$A)))),"",INDEX(Base!$B:$B,MATCH('suite de lettres'!V60,Base!$A:$A)))</f>
        <v/>
      </c>
      <c r="BB60" s="8" t="str">
        <f aca="false">IF(OR(W60="",ISERROR(INDEX(Base!$B:$B,MATCH('suite de lettres'!W60,Base!$A:$A)))),"",INDEX(Base!$B:$B,MATCH('suite de lettres'!W60,Base!$A:$A)))</f>
        <v/>
      </c>
      <c r="BC60" s="8" t="str">
        <f aca="false">IF(OR(X60="",ISERROR(INDEX(Base!$B:$B,MATCH('suite de lettres'!X60,Base!$A:$A)))),"",INDEX(Base!$B:$B,MATCH('suite de lettres'!X60,Base!$A:$A)))</f>
        <v/>
      </c>
      <c r="BD60" s="8" t="str">
        <f aca="false">IF(OR(Y60="",ISERROR(INDEX(Base!$B:$B,MATCH('suite de lettres'!Y60,Base!$A:$A)))),"",INDEX(Base!$B:$B,MATCH('suite de lettres'!Y60,Base!$A:$A)))</f>
        <v/>
      </c>
      <c r="BE60" s="8" t="str">
        <f aca="false">IF(OR(Z60="",ISERROR(INDEX(Base!$B:$B,MATCH('suite de lettres'!Z60,Base!$A:$A)))),"",INDEX(Base!$B:$B,MATCH('suite de lettres'!Z60,Base!$A:$A)))</f>
        <v/>
      </c>
      <c r="BF60" s="8" t="str">
        <f aca="false">IF(OR(AA60="",ISERROR(INDEX(Base!$B:$B,MATCH('suite de lettres'!AA60,Base!$A:$A)))),"",INDEX(Base!$B:$B,MATCH('suite de lettres'!AA60,Base!$A:$A)))</f>
        <v/>
      </c>
      <c r="BG60" s="8" t="str">
        <f aca="false">IF(OR(AB60="",ISERROR(INDEX(Base!$B:$B,MATCH('suite de lettres'!AB60,Base!$A:$A)))),"",INDEX(Base!$B:$B,MATCH('suite de lettres'!AB60,Base!$A:$A)))</f>
        <v/>
      </c>
      <c r="BH60" s="8" t="str">
        <f aca="false">IF(OR(AC60="",ISERROR(INDEX(Base!$B:$B,MATCH('suite de lettres'!AC60,Base!$A:$A)))),"",INDEX(Base!$B:$B,MATCH('suite de lettres'!AC60,Base!$A:$A)))</f>
        <v/>
      </c>
      <c r="BI60" s="8" t="str">
        <f aca="false">IF(OR(AD60="",ISERROR(INDEX(Base!$B:$B,MATCH('suite de lettres'!AD60,Base!$A:$A)))),"",INDEX(Base!$B:$B,MATCH('suite de lettres'!AD60,Base!$A:$A)))</f>
        <v/>
      </c>
      <c r="BJ60" s="8" t="str">
        <f aca="false">IF(OR(AE60="",ISERROR(INDEX(Base!$B:$B,MATCH('suite de lettres'!AE60,Base!$A:$A)))),"",INDEX(Base!$B:$B,MATCH('suite de lettres'!AE60,Base!$A:$A)))</f>
        <v/>
      </c>
      <c r="BK60" s="8" t="str">
        <f aca="false">IF(OR(AF60="",ISERROR(INDEX(Base!$B:$B,MATCH('suite de lettres'!AF60,Base!$A:$A)))),"",INDEX(Base!$B:$B,MATCH('suite de lettres'!AF60,Base!$A:$A)))</f>
        <v/>
      </c>
      <c r="BL60" s="8" t="str">
        <f aca="false">IF(OR(AG60="",ISERROR(INDEX(Base!$B:$B,MATCH('suite de lettres'!AG60,Base!$A:$A)))),"",INDEX(Base!$B:$B,MATCH('suite de lettres'!AG60,Base!$A:$A)))</f>
        <v/>
      </c>
      <c r="BM60" s="0" t="n">
        <f aca="false">SUM(AI60:BB60)</f>
        <v>150</v>
      </c>
    </row>
    <row r="61" customFormat="false" ht="12.75" hidden="false" customHeight="false" outlineLevel="0" collapsed="false">
      <c r="A61" s="0" t="s">
        <v>89</v>
      </c>
      <c r="B61" s="0" t="str">
        <f aca="false">AI61&amp;AJ61&amp;AK61&amp;AL61&amp;AM61&amp;AN61&amp;AO61&amp;AP61&amp;AQ61&amp;AR61&amp;AS61&amp;AT61&amp;AU61&amp;AV61&amp;AW61&amp;AX61&amp;AY61&amp;AZ61&amp;BA61&amp;BB61&amp;BC61&amp;BD61&amp;BE61&amp;BF61&amp;BG61&amp;BH61&amp;BI61&amp;BJ61&amp;BK61&amp;BL61</f>
        <v>1915924114205</v>
      </c>
      <c r="C61" s="1" t="n">
        <f aca="false">LEN(A61)</f>
        <v>8</v>
      </c>
      <c r="D61" s="7" t="str">
        <f aca="false">LEFT($A61,$D$1)</f>
        <v>s</v>
      </c>
      <c r="E61" s="7" t="str">
        <f aca="false">IF(E$1&gt;$C61,"",RIGHT(LEFT($A61,E$1)))</f>
        <v>o</v>
      </c>
      <c r="F61" s="7" t="str">
        <f aca="false">IF(F$1&gt;$C61,"",RIGHT(LEFT($A61,F$1)))</f>
        <v>i</v>
      </c>
      <c r="G61" s="7" t="str">
        <f aca="false">IF(G$1&gt;$C61,"",RIGHT(LEFT($A61,G$1)))</f>
        <v>x</v>
      </c>
      <c r="H61" s="7" t="str">
        <f aca="false">IF(H$1&gt;$C61,"",RIGHT(LEFT($A61,H$1)))</f>
        <v>a</v>
      </c>
      <c r="I61" s="7" t="str">
        <f aca="false">IF(I$1&gt;$C61,"",RIGHT(LEFT($A61,I$1)))</f>
        <v>n</v>
      </c>
      <c r="J61" s="7" t="str">
        <f aca="false">IF(J$1&gt;$C61,"",RIGHT(LEFT($A61,J$1)))</f>
        <v>t</v>
      </c>
      <c r="K61" s="7" t="str">
        <f aca="false">IF(K$1&gt;$C61,"",RIGHT(LEFT($A61,K$1)))</f>
        <v>e</v>
      </c>
      <c r="L61" s="7" t="str">
        <f aca="false">IF(L$1&gt;$C61,"",RIGHT(LEFT($A61,L$1)))</f>
        <v/>
      </c>
      <c r="M61" s="7" t="str">
        <f aca="false">IF(M$1&gt;$C61,"",RIGHT(LEFT($A61,M$1)))</f>
        <v/>
      </c>
      <c r="N61" s="7" t="str">
        <f aca="false">IF(N$1&gt;$C61,"",RIGHT(LEFT($A61,N$1)))</f>
        <v/>
      </c>
      <c r="O61" s="7" t="str">
        <f aca="false">IF(O$1&gt;$C61,"",RIGHT(LEFT($A61,O$1)))</f>
        <v/>
      </c>
      <c r="P61" s="7" t="str">
        <f aca="false">IF(P$1&gt;$C61,"",RIGHT(LEFT($A61,P$1)))</f>
        <v/>
      </c>
      <c r="Q61" s="7" t="str">
        <f aca="false">IF(Q$1&gt;$C61,"",RIGHT(LEFT($A61,Q$1)))</f>
        <v/>
      </c>
      <c r="R61" s="7" t="str">
        <f aca="false">IF(R$1&gt;$C61,"",RIGHT(LEFT($A61,R$1)))</f>
        <v/>
      </c>
      <c r="S61" s="7" t="str">
        <f aca="false">IF(S$1&gt;$C61,"",RIGHT(LEFT($A61,S$1)))</f>
        <v/>
      </c>
      <c r="T61" s="7" t="str">
        <f aca="false">IF(T$1&gt;$C61,"",RIGHT(LEFT($A61,T$1)))</f>
        <v/>
      </c>
      <c r="U61" s="7" t="str">
        <f aca="false">IF(U$1&gt;$C61,"",RIGHT(LEFT($A61,U$1)))</f>
        <v/>
      </c>
      <c r="V61" s="7" t="str">
        <f aca="false">IF(V$1&gt;$C61,"",RIGHT(LEFT($A61,V$1)))</f>
        <v/>
      </c>
      <c r="W61" s="7" t="str">
        <f aca="false">IF(W$1&gt;$C61,"",RIGHT(LEFT($A61,W$1)))</f>
        <v/>
      </c>
      <c r="X61" s="7" t="str">
        <f aca="false">IF(X$1&gt;$C61,"",RIGHT(LEFT($A61,X$1)))</f>
        <v/>
      </c>
      <c r="Y61" s="7" t="str">
        <f aca="false">IF(Y$1&gt;$C61,"",RIGHT(LEFT($A61,Y$1)))</f>
        <v/>
      </c>
      <c r="Z61" s="7" t="str">
        <f aca="false">IF(Z$1&gt;$C61,"",RIGHT(LEFT($A61,Z$1)))</f>
        <v/>
      </c>
      <c r="AA61" s="7" t="str">
        <f aca="false">IF(AA$1&gt;$C61,"",RIGHT(LEFT($A61,AA$1)))</f>
        <v/>
      </c>
      <c r="AB61" s="7" t="str">
        <f aca="false">IF(AB$1&gt;$C61,"",RIGHT(LEFT($A61,AB$1)))</f>
        <v/>
      </c>
      <c r="AC61" s="7" t="str">
        <f aca="false">IF(AC$1&gt;$C61,"",RIGHT(LEFT($A61,AC$1)))</f>
        <v/>
      </c>
      <c r="AD61" s="7" t="str">
        <f aca="false">IF(AD$1&gt;$C61,"",RIGHT(LEFT($A61,AD$1)))</f>
        <v/>
      </c>
      <c r="AE61" s="7" t="str">
        <f aca="false">IF(AE$1&gt;$C61,"",RIGHT(LEFT($A61,AE$1)))</f>
        <v/>
      </c>
      <c r="AF61" s="7" t="str">
        <f aca="false">IF(AF$1&gt;$C61,"",RIGHT(LEFT($A61,AF$1)))</f>
        <v/>
      </c>
      <c r="AG61" s="7" t="str">
        <f aca="false">IF(AG$1&gt;$C61,"",RIGHT(LEFT($A61,AG$1)))</f>
        <v/>
      </c>
      <c r="AI61" s="8" t="n">
        <f aca="false">IF(OR(D61="",ISERROR(INDEX(Base!$B:$B,MATCH('suite de lettres'!D61,Base!$A:$A)))),"",INDEX(Base!$B:$B,MATCH('suite de lettres'!D61,Base!$A:$A)))</f>
        <v>19</v>
      </c>
      <c r="AJ61" s="8" t="n">
        <f aca="false">IF(OR(E61="",ISERROR(INDEX(Base!$B:$B,MATCH('suite de lettres'!E61,Base!$A:$A)))),"",INDEX(Base!$B:$B,MATCH('suite de lettres'!E61,Base!$A:$A)))</f>
        <v>15</v>
      </c>
      <c r="AK61" s="8" t="n">
        <f aca="false">IF(OR(F61="",ISERROR(INDEX(Base!$B:$B,MATCH('suite de lettres'!F61,Base!$A:$A)))),"",INDEX(Base!$B:$B,MATCH('suite de lettres'!F61,Base!$A:$A)))</f>
        <v>9</v>
      </c>
      <c r="AL61" s="8" t="n">
        <f aca="false">IF(OR(G61="",ISERROR(INDEX(Base!$B:$B,MATCH('suite de lettres'!G61,Base!$A:$A)))),"",INDEX(Base!$B:$B,MATCH('suite de lettres'!G61,Base!$A:$A)))</f>
        <v>24</v>
      </c>
      <c r="AM61" s="8" t="n">
        <f aca="false">IF(OR(H61="",ISERROR(INDEX(Base!$B:$B,MATCH('suite de lettres'!H61,Base!$A:$A)))),"",INDEX(Base!$B:$B,MATCH('suite de lettres'!H61,Base!$A:$A)))</f>
        <v>1</v>
      </c>
      <c r="AN61" s="8" t="n">
        <f aca="false">IF(OR(I61="",ISERROR(INDEX(Base!$B:$B,MATCH('suite de lettres'!I61,Base!$A:$A)))),"",INDEX(Base!$B:$B,MATCH('suite de lettres'!I61,Base!$A:$A)))</f>
        <v>14</v>
      </c>
      <c r="AO61" s="8" t="n">
        <f aca="false">IF(OR(J61="",ISERROR(INDEX(Base!$B:$B,MATCH('suite de lettres'!J61,Base!$A:$A)))),"",INDEX(Base!$B:$B,MATCH('suite de lettres'!J61,Base!$A:$A)))</f>
        <v>20</v>
      </c>
      <c r="AP61" s="8" t="n">
        <f aca="false">IF(OR(K61="",ISERROR(INDEX(Base!$B:$B,MATCH('suite de lettres'!K61,Base!$A:$A)))),"",INDEX(Base!$B:$B,MATCH('suite de lettres'!K61,Base!$A:$A)))</f>
        <v>5</v>
      </c>
      <c r="AQ61" s="8" t="str">
        <f aca="false">IF(OR(L61="",ISERROR(INDEX(Base!$B:$B,MATCH('suite de lettres'!L61,Base!$A:$A)))),"",INDEX(Base!$B:$B,MATCH('suite de lettres'!L61,Base!$A:$A)))</f>
        <v/>
      </c>
      <c r="AR61" s="8" t="str">
        <f aca="false">IF(OR(M61="",ISERROR(INDEX(Base!$B:$B,MATCH('suite de lettres'!M61,Base!$A:$A)))),"",INDEX(Base!$B:$B,MATCH('suite de lettres'!M61,Base!$A:$A)))</f>
        <v/>
      </c>
      <c r="AS61" s="8" t="str">
        <f aca="false">IF(OR(N61="",ISERROR(INDEX(Base!$B:$B,MATCH('suite de lettres'!N61,Base!$A:$A)))),"",INDEX(Base!$B:$B,MATCH('suite de lettres'!N61,Base!$A:$A)))</f>
        <v/>
      </c>
      <c r="AT61" s="8" t="str">
        <f aca="false">IF(OR(O61="",ISERROR(INDEX(Base!$B:$B,MATCH('suite de lettres'!O61,Base!$A:$A)))),"",INDEX(Base!$B:$B,MATCH('suite de lettres'!O61,Base!$A:$A)))</f>
        <v/>
      </c>
      <c r="AU61" s="8" t="str">
        <f aca="false">IF(OR(P61="",ISERROR(INDEX(Base!$B:$B,MATCH('suite de lettres'!P61,Base!$A:$A)))),"",INDEX(Base!$B:$B,MATCH('suite de lettres'!P61,Base!$A:$A)))</f>
        <v/>
      </c>
      <c r="AV61" s="8" t="str">
        <f aca="false">IF(OR(Q61="",ISERROR(INDEX(Base!$B:$B,MATCH('suite de lettres'!Q61,Base!$A:$A)))),"",INDEX(Base!$B:$B,MATCH('suite de lettres'!Q61,Base!$A:$A)))</f>
        <v/>
      </c>
      <c r="AW61" s="8" t="str">
        <f aca="false">IF(OR(R61="",ISERROR(INDEX(Base!$B:$B,MATCH('suite de lettres'!R61,Base!$A:$A)))),"",INDEX(Base!$B:$B,MATCH('suite de lettres'!R61,Base!$A:$A)))</f>
        <v/>
      </c>
      <c r="AX61" s="8" t="str">
        <f aca="false">IF(OR(S61="",ISERROR(INDEX(Base!$B:$B,MATCH('suite de lettres'!S61,Base!$A:$A)))),"",INDEX(Base!$B:$B,MATCH('suite de lettres'!S61,Base!$A:$A)))</f>
        <v/>
      </c>
      <c r="AY61" s="8" t="str">
        <f aca="false">IF(OR(T61="",ISERROR(INDEX(Base!$B:$B,MATCH('suite de lettres'!T61,Base!$A:$A)))),"",INDEX(Base!$B:$B,MATCH('suite de lettres'!T61,Base!$A:$A)))</f>
        <v/>
      </c>
      <c r="AZ61" s="8" t="str">
        <f aca="false">IF(OR(U61="",ISERROR(INDEX(Base!$B:$B,MATCH('suite de lettres'!U61,Base!$A:$A)))),"",INDEX(Base!$B:$B,MATCH('suite de lettres'!U61,Base!$A:$A)))</f>
        <v/>
      </c>
      <c r="BA61" s="8" t="str">
        <f aca="false">IF(OR(V61="",ISERROR(INDEX(Base!$B:$B,MATCH('suite de lettres'!V61,Base!$A:$A)))),"",INDEX(Base!$B:$B,MATCH('suite de lettres'!V61,Base!$A:$A)))</f>
        <v/>
      </c>
      <c r="BB61" s="8" t="str">
        <f aca="false">IF(OR(W61="",ISERROR(INDEX(Base!$B:$B,MATCH('suite de lettres'!W61,Base!$A:$A)))),"",INDEX(Base!$B:$B,MATCH('suite de lettres'!W61,Base!$A:$A)))</f>
        <v/>
      </c>
      <c r="BC61" s="8" t="str">
        <f aca="false">IF(OR(X61="",ISERROR(INDEX(Base!$B:$B,MATCH('suite de lettres'!X61,Base!$A:$A)))),"",INDEX(Base!$B:$B,MATCH('suite de lettres'!X61,Base!$A:$A)))</f>
        <v/>
      </c>
      <c r="BD61" s="8" t="str">
        <f aca="false">IF(OR(Y61="",ISERROR(INDEX(Base!$B:$B,MATCH('suite de lettres'!Y61,Base!$A:$A)))),"",INDEX(Base!$B:$B,MATCH('suite de lettres'!Y61,Base!$A:$A)))</f>
        <v/>
      </c>
      <c r="BE61" s="8" t="str">
        <f aca="false">IF(OR(Z61="",ISERROR(INDEX(Base!$B:$B,MATCH('suite de lettres'!Z61,Base!$A:$A)))),"",INDEX(Base!$B:$B,MATCH('suite de lettres'!Z61,Base!$A:$A)))</f>
        <v/>
      </c>
      <c r="BF61" s="8" t="str">
        <f aca="false">IF(OR(AA61="",ISERROR(INDEX(Base!$B:$B,MATCH('suite de lettres'!AA61,Base!$A:$A)))),"",INDEX(Base!$B:$B,MATCH('suite de lettres'!AA61,Base!$A:$A)))</f>
        <v/>
      </c>
      <c r="BG61" s="8" t="str">
        <f aca="false">IF(OR(AB61="",ISERROR(INDEX(Base!$B:$B,MATCH('suite de lettres'!AB61,Base!$A:$A)))),"",INDEX(Base!$B:$B,MATCH('suite de lettres'!AB61,Base!$A:$A)))</f>
        <v/>
      </c>
      <c r="BH61" s="8" t="str">
        <f aca="false">IF(OR(AC61="",ISERROR(INDEX(Base!$B:$B,MATCH('suite de lettres'!AC61,Base!$A:$A)))),"",INDEX(Base!$B:$B,MATCH('suite de lettres'!AC61,Base!$A:$A)))</f>
        <v/>
      </c>
      <c r="BI61" s="8" t="str">
        <f aca="false">IF(OR(AD61="",ISERROR(INDEX(Base!$B:$B,MATCH('suite de lettres'!AD61,Base!$A:$A)))),"",INDEX(Base!$B:$B,MATCH('suite de lettres'!AD61,Base!$A:$A)))</f>
        <v/>
      </c>
      <c r="BJ61" s="8" t="str">
        <f aca="false">IF(OR(AE61="",ISERROR(INDEX(Base!$B:$B,MATCH('suite de lettres'!AE61,Base!$A:$A)))),"",INDEX(Base!$B:$B,MATCH('suite de lettres'!AE61,Base!$A:$A)))</f>
        <v/>
      </c>
      <c r="BK61" s="8" t="str">
        <f aca="false">IF(OR(AF61="",ISERROR(INDEX(Base!$B:$B,MATCH('suite de lettres'!AF61,Base!$A:$A)))),"",INDEX(Base!$B:$B,MATCH('suite de lettres'!AF61,Base!$A:$A)))</f>
        <v/>
      </c>
      <c r="BL61" s="8" t="str">
        <f aca="false">IF(OR(AG61="",ISERROR(INDEX(Base!$B:$B,MATCH('suite de lettres'!AG61,Base!$A:$A)))),"",INDEX(Base!$B:$B,MATCH('suite de lettres'!AG61,Base!$A:$A)))</f>
        <v/>
      </c>
      <c r="BM61" s="0" t="n">
        <f aca="false">SUM(AI61:BB61)</f>
        <v>107</v>
      </c>
    </row>
    <row r="62" customFormat="false" ht="12.75" hidden="false" customHeight="false" outlineLevel="0" collapsed="false">
      <c r="A62" s="0" t="s">
        <v>90</v>
      </c>
      <c r="B62" s="0" t="str">
        <f aca="false">AI62&amp;AJ62&amp;AK62&amp;AL62&amp;AM62&amp;AN62&amp;AO62&amp;AP62&amp;AQ62&amp;AR62&amp;AS62&amp;AT62&amp;AU62&amp;AV62&amp;AW62&amp;AX62&amp;AY62&amp;AZ62&amp;BA62&amp;BB62&amp;BC62&amp;BD62&amp;BE62&amp;BF62&amp;BG62&amp;BH62&amp;BI62&amp;BJ62&amp;BK62&amp;BL62</f>
        <v>19159241142055202114</v>
      </c>
      <c r="C62" s="1" t="n">
        <f aca="false">LEN(A62)</f>
        <v>14</v>
      </c>
      <c r="D62" s="7" t="str">
        <f aca="false">LEFT($A62,$D$1)</f>
        <v>s</v>
      </c>
      <c r="E62" s="7" t="str">
        <f aca="false">IF(E$1&gt;$C62,"",RIGHT(LEFT($A62,E$1)))</f>
        <v>o</v>
      </c>
      <c r="F62" s="7" t="str">
        <f aca="false">IF(F$1&gt;$C62,"",RIGHT(LEFT($A62,F$1)))</f>
        <v>i</v>
      </c>
      <c r="G62" s="7" t="str">
        <f aca="false">IF(G$1&gt;$C62,"",RIGHT(LEFT($A62,G$1)))</f>
        <v>x</v>
      </c>
      <c r="H62" s="7" t="str">
        <f aca="false">IF(H$1&gt;$C62,"",RIGHT(LEFT($A62,H$1)))</f>
        <v>a</v>
      </c>
      <c r="I62" s="7" t="str">
        <f aca="false">IF(I$1&gt;$C62,"",RIGHT(LEFT($A62,I$1)))</f>
        <v>n</v>
      </c>
      <c r="J62" s="7" t="str">
        <f aca="false">IF(J$1&gt;$C62,"",RIGHT(LEFT($A62,J$1)))</f>
        <v>t</v>
      </c>
      <c r="K62" s="7" t="str">
        <f aca="false">IF(K$1&gt;$C62,"",RIGHT(LEFT($A62,K$1)))</f>
        <v>e</v>
      </c>
      <c r="L62" s="7" t="str">
        <f aca="false">IF(L$1&gt;$C62,"",RIGHT(LEFT($A62,L$1)))</f>
        <v> </v>
      </c>
      <c r="M62" s="7" t="str">
        <f aca="false">IF(M$1&gt;$C62,"",RIGHT(LEFT($A62,M$1)))</f>
        <v>e</v>
      </c>
      <c r="N62" s="7" t="str">
        <f aca="false">IF(N$1&gt;$C62,"",RIGHT(LEFT($A62,N$1)))</f>
        <v>t</v>
      </c>
      <c r="O62" s="7" t="str">
        <f aca="false">IF(O$1&gt;$C62,"",RIGHT(LEFT($A62,O$1)))</f>
        <v> </v>
      </c>
      <c r="P62" s="7" t="str">
        <f aca="false">IF(P$1&gt;$C62,"",RIGHT(LEFT($A62,P$1)))</f>
        <v>u</v>
      </c>
      <c r="Q62" s="7" t="str">
        <f aca="false">IF(Q$1&gt;$C62,"",RIGHT(LEFT($A62,Q$1)))</f>
        <v>n</v>
      </c>
      <c r="R62" s="7" t="str">
        <f aca="false">IF(R$1&gt;$C62,"",RIGHT(LEFT($A62,R$1)))</f>
        <v/>
      </c>
      <c r="S62" s="7" t="str">
        <f aca="false">IF(S$1&gt;$C62,"",RIGHT(LEFT($A62,S$1)))</f>
        <v/>
      </c>
      <c r="T62" s="7" t="str">
        <f aca="false">IF(T$1&gt;$C62,"",RIGHT(LEFT($A62,T$1)))</f>
        <v/>
      </c>
      <c r="U62" s="7" t="str">
        <f aca="false">IF(U$1&gt;$C62,"",RIGHT(LEFT($A62,U$1)))</f>
        <v/>
      </c>
      <c r="V62" s="7" t="str">
        <f aca="false">IF(V$1&gt;$C62,"",RIGHT(LEFT($A62,V$1)))</f>
        <v/>
      </c>
      <c r="W62" s="7" t="str">
        <f aca="false">IF(W$1&gt;$C62,"",RIGHT(LEFT($A62,W$1)))</f>
        <v/>
      </c>
      <c r="X62" s="7" t="str">
        <f aca="false">IF(X$1&gt;$C62,"",RIGHT(LEFT($A62,X$1)))</f>
        <v/>
      </c>
      <c r="Y62" s="7" t="str">
        <f aca="false">IF(Y$1&gt;$C62,"",RIGHT(LEFT($A62,Y$1)))</f>
        <v/>
      </c>
      <c r="Z62" s="7" t="str">
        <f aca="false">IF(Z$1&gt;$C62,"",RIGHT(LEFT($A62,Z$1)))</f>
        <v/>
      </c>
      <c r="AA62" s="7" t="str">
        <f aca="false">IF(AA$1&gt;$C62,"",RIGHT(LEFT($A62,AA$1)))</f>
        <v/>
      </c>
      <c r="AB62" s="7" t="str">
        <f aca="false">IF(AB$1&gt;$C62,"",RIGHT(LEFT($A62,AB$1)))</f>
        <v/>
      </c>
      <c r="AC62" s="7" t="str">
        <f aca="false">IF(AC$1&gt;$C62,"",RIGHT(LEFT($A62,AC$1)))</f>
        <v/>
      </c>
      <c r="AD62" s="7" t="str">
        <f aca="false">IF(AD$1&gt;$C62,"",RIGHT(LEFT($A62,AD$1)))</f>
        <v/>
      </c>
      <c r="AE62" s="7" t="str">
        <f aca="false">IF(AE$1&gt;$C62,"",RIGHT(LEFT($A62,AE$1)))</f>
        <v/>
      </c>
      <c r="AF62" s="7" t="str">
        <f aca="false">IF(AF$1&gt;$C62,"",RIGHT(LEFT($A62,AF$1)))</f>
        <v/>
      </c>
      <c r="AG62" s="7" t="str">
        <f aca="false">IF(AG$1&gt;$C62,"",RIGHT(LEFT($A62,AG$1)))</f>
        <v/>
      </c>
      <c r="AI62" s="8" t="n">
        <f aca="false">IF(OR(D62="",ISERROR(INDEX(Base!$B:$B,MATCH('suite de lettres'!D62,Base!$A:$A)))),"",INDEX(Base!$B:$B,MATCH('suite de lettres'!D62,Base!$A:$A)))</f>
        <v>19</v>
      </c>
      <c r="AJ62" s="8" t="n">
        <f aca="false">IF(OR(E62="",ISERROR(INDEX(Base!$B:$B,MATCH('suite de lettres'!E62,Base!$A:$A)))),"",INDEX(Base!$B:$B,MATCH('suite de lettres'!E62,Base!$A:$A)))</f>
        <v>15</v>
      </c>
      <c r="AK62" s="8" t="n">
        <f aca="false">IF(OR(F62="",ISERROR(INDEX(Base!$B:$B,MATCH('suite de lettres'!F62,Base!$A:$A)))),"",INDEX(Base!$B:$B,MATCH('suite de lettres'!F62,Base!$A:$A)))</f>
        <v>9</v>
      </c>
      <c r="AL62" s="8" t="n">
        <f aca="false">IF(OR(G62="",ISERROR(INDEX(Base!$B:$B,MATCH('suite de lettres'!G62,Base!$A:$A)))),"",INDEX(Base!$B:$B,MATCH('suite de lettres'!G62,Base!$A:$A)))</f>
        <v>24</v>
      </c>
      <c r="AM62" s="8" t="n">
        <f aca="false">IF(OR(H62="",ISERROR(INDEX(Base!$B:$B,MATCH('suite de lettres'!H62,Base!$A:$A)))),"",INDEX(Base!$B:$B,MATCH('suite de lettres'!H62,Base!$A:$A)))</f>
        <v>1</v>
      </c>
      <c r="AN62" s="8" t="n">
        <f aca="false">IF(OR(I62="",ISERROR(INDEX(Base!$B:$B,MATCH('suite de lettres'!I62,Base!$A:$A)))),"",INDEX(Base!$B:$B,MATCH('suite de lettres'!I62,Base!$A:$A)))</f>
        <v>14</v>
      </c>
      <c r="AO62" s="8" t="n">
        <f aca="false">IF(OR(J62="",ISERROR(INDEX(Base!$B:$B,MATCH('suite de lettres'!J62,Base!$A:$A)))),"",INDEX(Base!$B:$B,MATCH('suite de lettres'!J62,Base!$A:$A)))</f>
        <v>20</v>
      </c>
      <c r="AP62" s="8" t="n">
        <f aca="false">IF(OR(K62="",ISERROR(INDEX(Base!$B:$B,MATCH('suite de lettres'!K62,Base!$A:$A)))),"",INDEX(Base!$B:$B,MATCH('suite de lettres'!K62,Base!$A:$A)))</f>
        <v>5</v>
      </c>
      <c r="AQ62" s="8" t="str">
        <f aca="false">IF(OR(L62="",ISERROR(INDEX(Base!$B:$B,MATCH('suite de lettres'!L62,Base!$A:$A)))),"",INDEX(Base!$B:$B,MATCH('suite de lettres'!L62,Base!$A:$A)))</f>
        <v/>
      </c>
      <c r="AR62" s="8" t="n">
        <f aca="false">IF(OR(M62="",ISERROR(INDEX(Base!$B:$B,MATCH('suite de lettres'!M62,Base!$A:$A)))),"",INDEX(Base!$B:$B,MATCH('suite de lettres'!M62,Base!$A:$A)))</f>
        <v>5</v>
      </c>
      <c r="AS62" s="8" t="n">
        <f aca="false">IF(OR(N62="",ISERROR(INDEX(Base!$B:$B,MATCH('suite de lettres'!N62,Base!$A:$A)))),"",INDEX(Base!$B:$B,MATCH('suite de lettres'!N62,Base!$A:$A)))</f>
        <v>20</v>
      </c>
      <c r="AT62" s="8" t="str">
        <f aca="false">IF(OR(O62="",ISERROR(INDEX(Base!$B:$B,MATCH('suite de lettres'!O62,Base!$A:$A)))),"",INDEX(Base!$B:$B,MATCH('suite de lettres'!O62,Base!$A:$A)))</f>
        <v/>
      </c>
      <c r="AU62" s="8" t="n">
        <f aca="false">IF(OR(P62="",ISERROR(INDEX(Base!$B:$B,MATCH('suite de lettres'!P62,Base!$A:$A)))),"",INDEX(Base!$B:$B,MATCH('suite de lettres'!P62,Base!$A:$A)))</f>
        <v>21</v>
      </c>
      <c r="AV62" s="8" t="n">
        <f aca="false">IF(OR(Q62="",ISERROR(INDEX(Base!$B:$B,MATCH('suite de lettres'!Q62,Base!$A:$A)))),"",INDEX(Base!$B:$B,MATCH('suite de lettres'!Q62,Base!$A:$A)))</f>
        <v>14</v>
      </c>
      <c r="AW62" s="8" t="str">
        <f aca="false">IF(OR(R62="",ISERROR(INDEX(Base!$B:$B,MATCH('suite de lettres'!R62,Base!$A:$A)))),"",INDEX(Base!$B:$B,MATCH('suite de lettres'!R62,Base!$A:$A)))</f>
        <v/>
      </c>
      <c r="AX62" s="8" t="str">
        <f aca="false">IF(OR(S62="",ISERROR(INDEX(Base!$B:$B,MATCH('suite de lettres'!S62,Base!$A:$A)))),"",INDEX(Base!$B:$B,MATCH('suite de lettres'!S62,Base!$A:$A)))</f>
        <v/>
      </c>
      <c r="AY62" s="8" t="str">
        <f aca="false">IF(OR(T62="",ISERROR(INDEX(Base!$B:$B,MATCH('suite de lettres'!T62,Base!$A:$A)))),"",INDEX(Base!$B:$B,MATCH('suite de lettres'!T62,Base!$A:$A)))</f>
        <v/>
      </c>
      <c r="AZ62" s="8" t="str">
        <f aca="false">IF(OR(U62="",ISERROR(INDEX(Base!$B:$B,MATCH('suite de lettres'!U62,Base!$A:$A)))),"",INDEX(Base!$B:$B,MATCH('suite de lettres'!U62,Base!$A:$A)))</f>
        <v/>
      </c>
      <c r="BA62" s="8" t="str">
        <f aca="false">IF(OR(V62="",ISERROR(INDEX(Base!$B:$B,MATCH('suite de lettres'!V62,Base!$A:$A)))),"",INDEX(Base!$B:$B,MATCH('suite de lettres'!V62,Base!$A:$A)))</f>
        <v/>
      </c>
      <c r="BB62" s="8" t="str">
        <f aca="false">IF(OR(W62="",ISERROR(INDEX(Base!$B:$B,MATCH('suite de lettres'!W62,Base!$A:$A)))),"",INDEX(Base!$B:$B,MATCH('suite de lettres'!W62,Base!$A:$A)))</f>
        <v/>
      </c>
      <c r="BC62" s="8" t="str">
        <f aca="false">IF(OR(X62="",ISERROR(INDEX(Base!$B:$B,MATCH('suite de lettres'!X62,Base!$A:$A)))),"",INDEX(Base!$B:$B,MATCH('suite de lettres'!X62,Base!$A:$A)))</f>
        <v/>
      </c>
      <c r="BD62" s="8" t="str">
        <f aca="false">IF(OR(Y62="",ISERROR(INDEX(Base!$B:$B,MATCH('suite de lettres'!Y62,Base!$A:$A)))),"",INDEX(Base!$B:$B,MATCH('suite de lettres'!Y62,Base!$A:$A)))</f>
        <v/>
      </c>
      <c r="BE62" s="8" t="str">
        <f aca="false">IF(OR(Z62="",ISERROR(INDEX(Base!$B:$B,MATCH('suite de lettres'!Z62,Base!$A:$A)))),"",INDEX(Base!$B:$B,MATCH('suite de lettres'!Z62,Base!$A:$A)))</f>
        <v/>
      </c>
      <c r="BF62" s="8" t="str">
        <f aca="false">IF(OR(AA62="",ISERROR(INDEX(Base!$B:$B,MATCH('suite de lettres'!AA62,Base!$A:$A)))),"",INDEX(Base!$B:$B,MATCH('suite de lettres'!AA62,Base!$A:$A)))</f>
        <v/>
      </c>
      <c r="BG62" s="8" t="str">
        <f aca="false">IF(OR(AB62="",ISERROR(INDEX(Base!$B:$B,MATCH('suite de lettres'!AB62,Base!$A:$A)))),"",INDEX(Base!$B:$B,MATCH('suite de lettres'!AB62,Base!$A:$A)))</f>
        <v/>
      </c>
      <c r="BH62" s="8" t="str">
        <f aca="false">IF(OR(AC62="",ISERROR(INDEX(Base!$B:$B,MATCH('suite de lettres'!AC62,Base!$A:$A)))),"",INDEX(Base!$B:$B,MATCH('suite de lettres'!AC62,Base!$A:$A)))</f>
        <v/>
      </c>
      <c r="BI62" s="8" t="str">
        <f aca="false">IF(OR(AD62="",ISERROR(INDEX(Base!$B:$B,MATCH('suite de lettres'!AD62,Base!$A:$A)))),"",INDEX(Base!$B:$B,MATCH('suite de lettres'!AD62,Base!$A:$A)))</f>
        <v/>
      </c>
      <c r="BJ62" s="8" t="str">
        <f aca="false">IF(OR(AE62="",ISERROR(INDEX(Base!$B:$B,MATCH('suite de lettres'!AE62,Base!$A:$A)))),"",INDEX(Base!$B:$B,MATCH('suite de lettres'!AE62,Base!$A:$A)))</f>
        <v/>
      </c>
      <c r="BK62" s="8" t="str">
        <f aca="false">IF(OR(AF62="",ISERROR(INDEX(Base!$B:$B,MATCH('suite de lettres'!AF62,Base!$A:$A)))),"",INDEX(Base!$B:$B,MATCH('suite de lettres'!AF62,Base!$A:$A)))</f>
        <v/>
      </c>
      <c r="BL62" s="8" t="str">
        <f aca="false">IF(OR(AG62="",ISERROR(INDEX(Base!$B:$B,MATCH('suite de lettres'!AG62,Base!$A:$A)))),"",INDEX(Base!$B:$B,MATCH('suite de lettres'!AG62,Base!$A:$A)))</f>
        <v/>
      </c>
      <c r="BM62" s="0" t="n">
        <f aca="false">SUM(AI62:BB62)</f>
        <v>167</v>
      </c>
    </row>
    <row r="63" customFormat="false" ht="12.75" hidden="false" customHeight="false" outlineLevel="0" collapsed="false">
      <c r="A63" s="0" t="s">
        <v>91</v>
      </c>
      <c r="B63" s="0" t="str">
        <f aca="false">AI63&amp;AJ63&amp;AK63&amp;AL63&amp;AM63&amp;AN63&amp;AO63&amp;AP63&amp;AQ63&amp;AR63&amp;AS63&amp;AT63&amp;AU63&amp;AV63&amp;AW63&amp;AX63&amp;AY63&amp;AZ63&amp;BA63&amp;BB63&amp;BC63&amp;BD63&amp;BE63&amp;BF63&amp;BG63&amp;BH63&amp;BI63&amp;BJ63&amp;BK63&amp;BL63</f>
        <v>1915924114205452124</v>
      </c>
      <c r="C63" s="1" t="n">
        <f aca="false">LEN(A63)</f>
        <v>13</v>
      </c>
      <c r="D63" s="7" t="str">
        <f aca="false">LEFT($A63,$D$1)</f>
        <v>s</v>
      </c>
      <c r="E63" s="7" t="str">
        <f aca="false">IF(E$1&gt;$C63,"",RIGHT(LEFT($A63,E$1)))</f>
        <v>o</v>
      </c>
      <c r="F63" s="7" t="str">
        <f aca="false">IF(F$1&gt;$C63,"",RIGHT(LEFT($A63,F$1)))</f>
        <v>i</v>
      </c>
      <c r="G63" s="7" t="str">
        <f aca="false">IF(G$1&gt;$C63,"",RIGHT(LEFT($A63,G$1)))</f>
        <v>x</v>
      </c>
      <c r="H63" s="7" t="str">
        <f aca="false">IF(H$1&gt;$C63,"",RIGHT(LEFT($A63,H$1)))</f>
        <v>a</v>
      </c>
      <c r="I63" s="7" t="str">
        <f aca="false">IF(I$1&gt;$C63,"",RIGHT(LEFT($A63,I$1)))</f>
        <v>n</v>
      </c>
      <c r="J63" s="7" t="str">
        <f aca="false">IF(J$1&gt;$C63,"",RIGHT(LEFT($A63,J$1)))</f>
        <v>t</v>
      </c>
      <c r="K63" s="7" t="str">
        <f aca="false">IF(K$1&gt;$C63,"",RIGHT(LEFT($A63,K$1)))</f>
        <v>e</v>
      </c>
      <c r="L63" s="7" t="str">
        <f aca="false">IF(L$1&gt;$C63,"",RIGHT(LEFT($A63,L$1)))</f>
        <v> </v>
      </c>
      <c r="M63" s="7" t="str">
        <f aca="false">IF(M$1&gt;$C63,"",RIGHT(LEFT($A63,M$1)))</f>
        <v>d</v>
      </c>
      <c r="N63" s="7" t="str">
        <f aca="false">IF(N$1&gt;$C63,"",RIGHT(LEFT($A63,N$1)))</f>
        <v>e</v>
      </c>
      <c r="O63" s="7" t="str">
        <f aca="false">IF(O$1&gt;$C63,"",RIGHT(LEFT($A63,O$1)))</f>
        <v>u</v>
      </c>
      <c r="P63" s="7" t="str">
        <f aca="false">IF(P$1&gt;$C63,"",RIGHT(LEFT($A63,P$1)))</f>
        <v>x</v>
      </c>
      <c r="Q63" s="7" t="str">
        <f aca="false">IF(Q$1&gt;$C63,"",RIGHT(LEFT($A63,Q$1)))</f>
        <v/>
      </c>
      <c r="R63" s="7" t="str">
        <f aca="false">IF(R$1&gt;$C63,"",RIGHT(LEFT($A63,R$1)))</f>
        <v/>
      </c>
      <c r="S63" s="7" t="str">
        <f aca="false">IF(S$1&gt;$C63,"",RIGHT(LEFT($A63,S$1)))</f>
        <v/>
      </c>
      <c r="T63" s="7" t="str">
        <f aca="false">IF(T$1&gt;$C63,"",RIGHT(LEFT($A63,T$1)))</f>
        <v/>
      </c>
      <c r="U63" s="7" t="str">
        <f aca="false">IF(U$1&gt;$C63,"",RIGHT(LEFT($A63,U$1)))</f>
        <v/>
      </c>
      <c r="V63" s="7" t="str">
        <f aca="false">IF(V$1&gt;$C63,"",RIGHT(LEFT($A63,V$1)))</f>
        <v/>
      </c>
      <c r="W63" s="7" t="str">
        <f aca="false">IF(W$1&gt;$C63,"",RIGHT(LEFT($A63,W$1)))</f>
        <v/>
      </c>
      <c r="X63" s="7" t="str">
        <f aca="false">IF(X$1&gt;$C63,"",RIGHT(LEFT($A63,X$1)))</f>
        <v/>
      </c>
      <c r="Y63" s="7" t="str">
        <f aca="false">IF(Y$1&gt;$C63,"",RIGHT(LEFT($A63,Y$1)))</f>
        <v/>
      </c>
      <c r="Z63" s="7" t="str">
        <f aca="false">IF(Z$1&gt;$C63,"",RIGHT(LEFT($A63,Z$1)))</f>
        <v/>
      </c>
      <c r="AA63" s="7" t="str">
        <f aca="false">IF(AA$1&gt;$C63,"",RIGHT(LEFT($A63,AA$1)))</f>
        <v/>
      </c>
      <c r="AB63" s="7" t="str">
        <f aca="false">IF(AB$1&gt;$C63,"",RIGHT(LEFT($A63,AB$1)))</f>
        <v/>
      </c>
      <c r="AC63" s="7" t="str">
        <f aca="false">IF(AC$1&gt;$C63,"",RIGHT(LEFT($A63,AC$1)))</f>
        <v/>
      </c>
      <c r="AD63" s="7" t="str">
        <f aca="false">IF(AD$1&gt;$C63,"",RIGHT(LEFT($A63,AD$1)))</f>
        <v/>
      </c>
      <c r="AE63" s="7" t="str">
        <f aca="false">IF(AE$1&gt;$C63,"",RIGHT(LEFT($A63,AE$1)))</f>
        <v/>
      </c>
      <c r="AF63" s="7" t="str">
        <f aca="false">IF(AF$1&gt;$C63,"",RIGHT(LEFT($A63,AF$1)))</f>
        <v/>
      </c>
      <c r="AG63" s="7" t="str">
        <f aca="false">IF(AG$1&gt;$C63,"",RIGHT(LEFT($A63,AG$1)))</f>
        <v/>
      </c>
      <c r="AI63" s="8" t="n">
        <f aca="false">IF(OR(D63="",ISERROR(INDEX(Base!$B:$B,MATCH('suite de lettres'!D63,Base!$A:$A)))),"",INDEX(Base!$B:$B,MATCH('suite de lettres'!D63,Base!$A:$A)))</f>
        <v>19</v>
      </c>
      <c r="AJ63" s="8" t="n">
        <f aca="false">IF(OR(E63="",ISERROR(INDEX(Base!$B:$B,MATCH('suite de lettres'!E63,Base!$A:$A)))),"",INDEX(Base!$B:$B,MATCH('suite de lettres'!E63,Base!$A:$A)))</f>
        <v>15</v>
      </c>
      <c r="AK63" s="8" t="n">
        <f aca="false">IF(OR(F63="",ISERROR(INDEX(Base!$B:$B,MATCH('suite de lettres'!F63,Base!$A:$A)))),"",INDEX(Base!$B:$B,MATCH('suite de lettres'!F63,Base!$A:$A)))</f>
        <v>9</v>
      </c>
      <c r="AL63" s="8" t="n">
        <f aca="false">IF(OR(G63="",ISERROR(INDEX(Base!$B:$B,MATCH('suite de lettres'!G63,Base!$A:$A)))),"",INDEX(Base!$B:$B,MATCH('suite de lettres'!G63,Base!$A:$A)))</f>
        <v>24</v>
      </c>
      <c r="AM63" s="8" t="n">
        <f aca="false">IF(OR(H63="",ISERROR(INDEX(Base!$B:$B,MATCH('suite de lettres'!H63,Base!$A:$A)))),"",INDEX(Base!$B:$B,MATCH('suite de lettres'!H63,Base!$A:$A)))</f>
        <v>1</v>
      </c>
      <c r="AN63" s="8" t="n">
        <f aca="false">IF(OR(I63="",ISERROR(INDEX(Base!$B:$B,MATCH('suite de lettres'!I63,Base!$A:$A)))),"",INDEX(Base!$B:$B,MATCH('suite de lettres'!I63,Base!$A:$A)))</f>
        <v>14</v>
      </c>
      <c r="AO63" s="8" t="n">
        <f aca="false">IF(OR(J63="",ISERROR(INDEX(Base!$B:$B,MATCH('suite de lettres'!J63,Base!$A:$A)))),"",INDEX(Base!$B:$B,MATCH('suite de lettres'!J63,Base!$A:$A)))</f>
        <v>20</v>
      </c>
      <c r="AP63" s="8" t="n">
        <f aca="false">IF(OR(K63="",ISERROR(INDEX(Base!$B:$B,MATCH('suite de lettres'!K63,Base!$A:$A)))),"",INDEX(Base!$B:$B,MATCH('suite de lettres'!K63,Base!$A:$A)))</f>
        <v>5</v>
      </c>
      <c r="AQ63" s="8" t="str">
        <f aca="false">IF(OR(L63="",ISERROR(INDEX(Base!$B:$B,MATCH('suite de lettres'!L63,Base!$A:$A)))),"",INDEX(Base!$B:$B,MATCH('suite de lettres'!L63,Base!$A:$A)))</f>
        <v/>
      </c>
      <c r="AR63" s="8" t="n">
        <f aca="false">IF(OR(M63="",ISERROR(INDEX(Base!$B:$B,MATCH('suite de lettres'!M63,Base!$A:$A)))),"",INDEX(Base!$B:$B,MATCH('suite de lettres'!M63,Base!$A:$A)))</f>
        <v>4</v>
      </c>
      <c r="AS63" s="8" t="n">
        <f aca="false">IF(OR(N63="",ISERROR(INDEX(Base!$B:$B,MATCH('suite de lettres'!N63,Base!$A:$A)))),"",INDEX(Base!$B:$B,MATCH('suite de lettres'!N63,Base!$A:$A)))</f>
        <v>5</v>
      </c>
      <c r="AT63" s="8" t="n">
        <f aca="false">IF(OR(O63="",ISERROR(INDEX(Base!$B:$B,MATCH('suite de lettres'!O63,Base!$A:$A)))),"",INDEX(Base!$B:$B,MATCH('suite de lettres'!O63,Base!$A:$A)))</f>
        <v>21</v>
      </c>
      <c r="AU63" s="8" t="n">
        <f aca="false">IF(OR(P63="",ISERROR(INDEX(Base!$B:$B,MATCH('suite de lettres'!P63,Base!$A:$A)))),"",INDEX(Base!$B:$B,MATCH('suite de lettres'!P63,Base!$A:$A)))</f>
        <v>24</v>
      </c>
      <c r="AV63" s="8" t="str">
        <f aca="false">IF(OR(Q63="",ISERROR(INDEX(Base!$B:$B,MATCH('suite de lettres'!Q63,Base!$A:$A)))),"",INDEX(Base!$B:$B,MATCH('suite de lettres'!Q63,Base!$A:$A)))</f>
        <v/>
      </c>
      <c r="AW63" s="8" t="str">
        <f aca="false">IF(OR(R63="",ISERROR(INDEX(Base!$B:$B,MATCH('suite de lettres'!R63,Base!$A:$A)))),"",INDEX(Base!$B:$B,MATCH('suite de lettres'!R63,Base!$A:$A)))</f>
        <v/>
      </c>
      <c r="AX63" s="8" t="str">
        <f aca="false">IF(OR(S63="",ISERROR(INDEX(Base!$B:$B,MATCH('suite de lettres'!S63,Base!$A:$A)))),"",INDEX(Base!$B:$B,MATCH('suite de lettres'!S63,Base!$A:$A)))</f>
        <v/>
      </c>
      <c r="AY63" s="8" t="str">
        <f aca="false">IF(OR(T63="",ISERROR(INDEX(Base!$B:$B,MATCH('suite de lettres'!T63,Base!$A:$A)))),"",INDEX(Base!$B:$B,MATCH('suite de lettres'!T63,Base!$A:$A)))</f>
        <v/>
      </c>
      <c r="AZ63" s="8" t="str">
        <f aca="false">IF(OR(U63="",ISERROR(INDEX(Base!$B:$B,MATCH('suite de lettres'!U63,Base!$A:$A)))),"",INDEX(Base!$B:$B,MATCH('suite de lettres'!U63,Base!$A:$A)))</f>
        <v/>
      </c>
      <c r="BA63" s="8" t="str">
        <f aca="false">IF(OR(V63="",ISERROR(INDEX(Base!$B:$B,MATCH('suite de lettres'!V63,Base!$A:$A)))),"",INDEX(Base!$B:$B,MATCH('suite de lettres'!V63,Base!$A:$A)))</f>
        <v/>
      </c>
      <c r="BB63" s="8" t="str">
        <f aca="false">IF(OR(W63="",ISERROR(INDEX(Base!$B:$B,MATCH('suite de lettres'!W63,Base!$A:$A)))),"",INDEX(Base!$B:$B,MATCH('suite de lettres'!W63,Base!$A:$A)))</f>
        <v/>
      </c>
      <c r="BC63" s="8" t="str">
        <f aca="false">IF(OR(X63="",ISERROR(INDEX(Base!$B:$B,MATCH('suite de lettres'!X63,Base!$A:$A)))),"",INDEX(Base!$B:$B,MATCH('suite de lettres'!X63,Base!$A:$A)))</f>
        <v/>
      </c>
      <c r="BD63" s="8" t="str">
        <f aca="false">IF(OR(Y63="",ISERROR(INDEX(Base!$B:$B,MATCH('suite de lettres'!Y63,Base!$A:$A)))),"",INDEX(Base!$B:$B,MATCH('suite de lettres'!Y63,Base!$A:$A)))</f>
        <v/>
      </c>
      <c r="BE63" s="8" t="str">
        <f aca="false">IF(OR(Z63="",ISERROR(INDEX(Base!$B:$B,MATCH('suite de lettres'!Z63,Base!$A:$A)))),"",INDEX(Base!$B:$B,MATCH('suite de lettres'!Z63,Base!$A:$A)))</f>
        <v/>
      </c>
      <c r="BF63" s="8" t="str">
        <f aca="false">IF(OR(AA63="",ISERROR(INDEX(Base!$B:$B,MATCH('suite de lettres'!AA63,Base!$A:$A)))),"",INDEX(Base!$B:$B,MATCH('suite de lettres'!AA63,Base!$A:$A)))</f>
        <v/>
      </c>
      <c r="BG63" s="8" t="str">
        <f aca="false">IF(OR(AB63="",ISERROR(INDEX(Base!$B:$B,MATCH('suite de lettres'!AB63,Base!$A:$A)))),"",INDEX(Base!$B:$B,MATCH('suite de lettres'!AB63,Base!$A:$A)))</f>
        <v/>
      </c>
      <c r="BH63" s="8" t="str">
        <f aca="false">IF(OR(AC63="",ISERROR(INDEX(Base!$B:$B,MATCH('suite de lettres'!AC63,Base!$A:$A)))),"",INDEX(Base!$B:$B,MATCH('suite de lettres'!AC63,Base!$A:$A)))</f>
        <v/>
      </c>
      <c r="BI63" s="8" t="str">
        <f aca="false">IF(OR(AD63="",ISERROR(INDEX(Base!$B:$B,MATCH('suite de lettres'!AD63,Base!$A:$A)))),"",INDEX(Base!$B:$B,MATCH('suite de lettres'!AD63,Base!$A:$A)))</f>
        <v/>
      </c>
      <c r="BJ63" s="8" t="str">
        <f aca="false">IF(OR(AE63="",ISERROR(INDEX(Base!$B:$B,MATCH('suite de lettres'!AE63,Base!$A:$A)))),"",INDEX(Base!$B:$B,MATCH('suite de lettres'!AE63,Base!$A:$A)))</f>
        <v/>
      </c>
      <c r="BK63" s="8" t="str">
        <f aca="false">IF(OR(AF63="",ISERROR(INDEX(Base!$B:$B,MATCH('suite de lettres'!AF63,Base!$A:$A)))),"",INDEX(Base!$B:$B,MATCH('suite de lettres'!AF63,Base!$A:$A)))</f>
        <v/>
      </c>
      <c r="BL63" s="8" t="str">
        <f aca="false">IF(OR(AG63="",ISERROR(INDEX(Base!$B:$B,MATCH('suite de lettres'!AG63,Base!$A:$A)))),"",INDEX(Base!$B:$B,MATCH('suite de lettres'!AG63,Base!$A:$A)))</f>
        <v/>
      </c>
      <c r="BM63" s="0" t="n">
        <f aca="false">SUM(AI63:BB63)</f>
        <v>161</v>
      </c>
    </row>
    <row r="64" customFormat="false" ht="12.75" hidden="false" customHeight="false" outlineLevel="0" collapsed="false">
      <c r="A64" s="0" t="s">
        <v>92</v>
      </c>
      <c r="B64" s="0" t="str">
        <f aca="false">AI64&amp;AJ64&amp;AK64&amp;AL64&amp;AM64&amp;AN64&amp;AO64&amp;AP64&amp;AQ64&amp;AR64&amp;AS64&amp;AT64&amp;AU64&amp;AV64&amp;AW64&amp;AX64&amp;AY64&amp;AZ64&amp;BA64&amp;BB64&amp;BC64&amp;BD64&amp;BE64&amp;BF64&amp;BG64&amp;BH64&amp;BI64&amp;BJ64&amp;BK64&amp;BL64</f>
        <v>1915924114205201815919</v>
      </c>
      <c r="C64" s="1" t="n">
        <f aca="false">LEN(A64)</f>
        <v>14</v>
      </c>
      <c r="D64" s="7" t="str">
        <f aca="false">LEFT($A64,$D$1)</f>
        <v>s</v>
      </c>
      <c r="E64" s="7" t="str">
        <f aca="false">IF(E$1&gt;$C64,"",RIGHT(LEFT($A64,E$1)))</f>
        <v>o</v>
      </c>
      <c r="F64" s="7" t="str">
        <f aca="false">IF(F$1&gt;$C64,"",RIGHT(LEFT($A64,F$1)))</f>
        <v>i</v>
      </c>
      <c r="G64" s="7" t="str">
        <f aca="false">IF(G$1&gt;$C64,"",RIGHT(LEFT($A64,G$1)))</f>
        <v>x</v>
      </c>
      <c r="H64" s="7" t="str">
        <f aca="false">IF(H$1&gt;$C64,"",RIGHT(LEFT($A64,H$1)))</f>
        <v>a</v>
      </c>
      <c r="I64" s="7" t="str">
        <f aca="false">IF(I$1&gt;$C64,"",RIGHT(LEFT($A64,I$1)))</f>
        <v>n</v>
      </c>
      <c r="J64" s="7" t="str">
        <f aca="false">IF(J$1&gt;$C64,"",RIGHT(LEFT($A64,J$1)))</f>
        <v>t</v>
      </c>
      <c r="K64" s="7" t="str">
        <f aca="false">IF(K$1&gt;$C64,"",RIGHT(LEFT($A64,K$1)))</f>
        <v>e</v>
      </c>
      <c r="L64" s="7" t="str">
        <f aca="false">IF(L$1&gt;$C64,"",RIGHT(LEFT($A64,L$1)))</f>
        <v> </v>
      </c>
      <c r="M64" s="7" t="str">
        <f aca="false">IF(M$1&gt;$C64,"",RIGHT(LEFT($A64,M$1)))</f>
        <v>t</v>
      </c>
      <c r="N64" s="7" t="str">
        <f aca="false">IF(N$1&gt;$C64,"",RIGHT(LEFT($A64,N$1)))</f>
        <v>r</v>
      </c>
      <c r="O64" s="7" t="str">
        <f aca="false">IF(O$1&gt;$C64,"",RIGHT(LEFT($A64,O$1)))</f>
        <v>o</v>
      </c>
      <c r="P64" s="7" t="str">
        <f aca="false">IF(P$1&gt;$C64,"",RIGHT(LEFT($A64,P$1)))</f>
        <v>i</v>
      </c>
      <c r="Q64" s="7" t="str">
        <f aca="false">IF(Q$1&gt;$C64,"",RIGHT(LEFT($A64,Q$1)))</f>
        <v>s</v>
      </c>
      <c r="R64" s="7" t="str">
        <f aca="false">IF(R$1&gt;$C64,"",RIGHT(LEFT($A64,R$1)))</f>
        <v/>
      </c>
      <c r="S64" s="7" t="str">
        <f aca="false">IF(S$1&gt;$C64,"",RIGHT(LEFT($A64,S$1)))</f>
        <v/>
      </c>
      <c r="T64" s="7" t="str">
        <f aca="false">IF(T$1&gt;$C64,"",RIGHT(LEFT($A64,T$1)))</f>
        <v/>
      </c>
      <c r="U64" s="7" t="str">
        <f aca="false">IF(U$1&gt;$C64,"",RIGHT(LEFT($A64,U$1)))</f>
        <v/>
      </c>
      <c r="V64" s="7" t="str">
        <f aca="false">IF(V$1&gt;$C64,"",RIGHT(LEFT($A64,V$1)))</f>
        <v/>
      </c>
      <c r="W64" s="7" t="str">
        <f aca="false">IF(W$1&gt;$C64,"",RIGHT(LEFT($A64,W$1)))</f>
        <v/>
      </c>
      <c r="X64" s="7" t="str">
        <f aca="false">IF(X$1&gt;$C64,"",RIGHT(LEFT($A64,X$1)))</f>
        <v/>
      </c>
      <c r="Y64" s="7" t="str">
        <f aca="false">IF(Y$1&gt;$C64,"",RIGHT(LEFT($A64,Y$1)))</f>
        <v/>
      </c>
      <c r="Z64" s="7" t="str">
        <f aca="false">IF(Z$1&gt;$C64,"",RIGHT(LEFT($A64,Z$1)))</f>
        <v/>
      </c>
      <c r="AA64" s="7" t="str">
        <f aca="false">IF(AA$1&gt;$C64,"",RIGHT(LEFT($A64,AA$1)))</f>
        <v/>
      </c>
      <c r="AB64" s="7" t="str">
        <f aca="false">IF(AB$1&gt;$C64,"",RIGHT(LEFT($A64,AB$1)))</f>
        <v/>
      </c>
      <c r="AC64" s="7" t="str">
        <f aca="false">IF(AC$1&gt;$C64,"",RIGHT(LEFT($A64,AC$1)))</f>
        <v/>
      </c>
      <c r="AD64" s="7" t="str">
        <f aca="false">IF(AD$1&gt;$C64,"",RIGHT(LEFT($A64,AD$1)))</f>
        <v/>
      </c>
      <c r="AE64" s="7" t="str">
        <f aca="false">IF(AE$1&gt;$C64,"",RIGHT(LEFT($A64,AE$1)))</f>
        <v/>
      </c>
      <c r="AF64" s="7" t="str">
        <f aca="false">IF(AF$1&gt;$C64,"",RIGHT(LEFT($A64,AF$1)))</f>
        <v/>
      </c>
      <c r="AG64" s="7" t="str">
        <f aca="false">IF(AG$1&gt;$C64,"",RIGHT(LEFT($A64,AG$1)))</f>
        <v/>
      </c>
      <c r="AI64" s="8" t="n">
        <f aca="false">IF(OR(D64="",ISERROR(INDEX(Base!$B:$B,MATCH('suite de lettres'!D64,Base!$A:$A)))),"",INDEX(Base!$B:$B,MATCH('suite de lettres'!D64,Base!$A:$A)))</f>
        <v>19</v>
      </c>
      <c r="AJ64" s="8" t="n">
        <f aca="false">IF(OR(E64="",ISERROR(INDEX(Base!$B:$B,MATCH('suite de lettres'!E64,Base!$A:$A)))),"",INDEX(Base!$B:$B,MATCH('suite de lettres'!E64,Base!$A:$A)))</f>
        <v>15</v>
      </c>
      <c r="AK64" s="8" t="n">
        <f aca="false">IF(OR(F64="",ISERROR(INDEX(Base!$B:$B,MATCH('suite de lettres'!F64,Base!$A:$A)))),"",INDEX(Base!$B:$B,MATCH('suite de lettres'!F64,Base!$A:$A)))</f>
        <v>9</v>
      </c>
      <c r="AL64" s="8" t="n">
        <f aca="false">IF(OR(G64="",ISERROR(INDEX(Base!$B:$B,MATCH('suite de lettres'!G64,Base!$A:$A)))),"",INDEX(Base!$B:$B,MATCH('suite de lettres'!G64,Base!$A:$A)))</f>
        <v>24</v>
      </c>
      <c r="AM64" s="8" t="n">
        <f aca="false">IF(OR(H64="",ISERROR(INDEX(Base!$B:$B,MATCH('suite de lettres'!H64,Base!$A:$A)))),"",INDEX(Base!$B:$B,MATCH('suite de lettres'!H64,Base!$A:$A)))</f>
        <v>1</v>
      </c>
      <c r="AN64" s="8" t="n">
        <f aca="false">IF(OR(I64="",ISERROR(INDEX(Base!$B:$B,MATCH('suite de lettres'!I64,Base!$A:$A)))),"",INDEX(Base!$B:$B,MATCH('suite de lettres'!I64,Base!$A:$A)))</f>
        <v>14</v>
      </c>
      <c r="AO64" s="8" t="n">
        <f aca="false">IF(OR(J64="",ISERROR(INDEX(Base!$B:$B,MATCH('suite de lettres'!J64,Base!$A:$A)))),"",INDEX(Base!$B:$B,MATCH('suite de lettres'!J64,Base!$A:$A)))</f>
        <v>20</v>
      </c>
      <c r="AP64" s="8" t="n">
        <f aca="false">IF(OR(K64="",ISERROR(INDEX(Base!$B:$B,MATCH('suite de lettres'!K64,Base!$A:$A)))),"",INDEX(Base!$B:$B,MATCH('suite de lettres'!K64,Base!$A:$A)))</f>
        <v>5</v>
      </c>
      <c r="AQ64" s="8" t="str">
        <f aca="false">IF(OR(L64="",ISERROR(INDEX(Base!$B:$B,MATCH('suite de lettres'!L64,Base!$A:$A)))),"",INDEX(Base!$B:$B,MATCH('suite de lettres'!L64,Base!$A:$A)))</f>
        <v/>
      </c>
      <c r="AR64" s="8" t="n">
        <f aca="false">IF(OR(M64="",ISERROR(INDEX(Base!$B:$B,MATCH('suite de lettres'!M64,Base!$A:$A)))),"",INDEX(Base!$B:$B,MATCH('suite de lettres'!M64,Base!$A:$A)))</f>
        <v>20</v>
      </c>
      <c r="AS64" s="8" t="n">
        <f aca="false">IF(OR(N64="",ISERROR(INDEX(Base!$B:$B,MATCH('suite de lettres'!N64,Base!$A:$A)))),"",INDEX(Base!$B:$B,MATCH('suite de lettres'!N64,Base!$A:$A)))</f>
        <v>18</v>
      </c>
      <c r="AT64" s="8" t="n">
        <f aca="false">IF(OR(O64="",ISERROR(INDEX(Base!$B:$B,MATCH('suite de lettres'!O64,Base!$A:$A)))),"",INDEX(Base!$B:$B,MATCH('suite de lettres'!O64,Base!$A:$A)))</f>
        <v>15</v>
      </c>
      <c r="AU64" s="8" t="n">
        <f aca="false">IF(OR(P64="",ISERROR(INDEX(Base!$B:$B,MATCH('suite de lettres'!P64,Base!$A:$A)))),"",INDEX(Base!$B:$B,MATCH('suite de lettres'!P64,Base!$A:$A)))</f>
        <v>9</v>
      </c>
      <c r="AV64" s="8" t="n">
        <f aca="false">IF(OR(Q64="",ISERROR(INDEX(Base!$B:$B,MATCH('suite de lettres'!Q64,Base!$A:$A)))),"",INDEX(Base!$B:$B,MATCH('suite de lettres'!Q64,Base!$A:$A)))</f>
        <v>19</v>
      </c>
      <c r="AW64" s="8" t="str">
        <f aca="false">IF(OR(R64="",ISERROR(INDEX(Base!$B:$B,MATCH('suite de lettres'!R64,Base!$A:$A)))),"",INDEX(Base!$B:$B,MATCH('suite de lettres'!R64,Base!$A:$A)))</f>
        <v/>
      </c>
      <c r="AX64" s="8" t="str">
        <f aca="false">IF(OR(S64="",ISERROR(INDEX(Base!$B:$B,MATCH('suite de lettres'!S64,Base!$A:$A)))),"",INDEX(Base!$B:$B,MATCH('suite de lettres'!S64,Base!$A:$A)))</f>
        <v/>
      </c>
      <c r="AY64" s="8" t="str">
        <f aca="false">IF(OR(T64="",ISERROR(INDEX(Base!$B:$B,MATCH('suite de lettres'!T64,Base!$A:$A)))),"",INDEX(Base!$B:$B,MATCH('suite de lettres'!T64,Base!$A:$A)))</f>
        <v/>
      </c>
      <c r="AZ64" s="8" t="str">
        <f aca="false">IF(OR(U64="",ISERROR(INDEX(Base!$B:$B,MATCH('suite de lettres'!U64,Base!$A:$A)))),"",INDEX(Base!$B:$B,MATCH('suite de lettres'!U64,Base!$A:$A)))</f>
        <v/>
      </c>
      <c r="BA64" s="8" t="str">
        <f aca="false">IF(OR(V64="",ISERROR(INDEX(Base!$B:$B,MATCH('suite de lettres'!V64,Base!$A:$A)))),"",INDEX(Base!$B:$B,MATCH('suite de lettres'!V64,Base!$A:$A)))</f>
        <v/>
      </c>
      <c r="BB64" s="8" t="str">
        <f aca="false">IF(OR(W64="",ISERROR(INDEX(Base!$B:$B,MATCH('suite de lettres'!W64,Base!$A:$A)))),"",INDEX(Base!$B:$B,MATCH('suite de lettres'!W64,Base!$A:$A)))</f>
        <v/>
      </c>
      <c r="BC64" s="8" t="str">
        <f aca="false">IF(OR(X64="",ISERROR(INDEX(Base!$B:$B,MATCH('suite de lettres'!X64,Base!$A:$A)))),"",INDEX(Base!$B:$B,MATCH('suite de lettres'!X64,Base!$A:$A)))</f>
        <v/>
      </c>
      <c r="BD64" s="8" t="str">
        <f aca="false">IF(OR(Y64="",ISERROR(INDEX(Base!$B:$B,MATCH('suite de lettres'!Y64,Base!$A:$A)))),"",INDEX(Base!$B:$B,MATCH('suite de lettres'!Y64,Base!$A:$A)))</f>
        <v/>
      </c>
      <c r="BE64" s="8" t="str">
        <f aca="false">IF(OR(Z64="",ISERROR(INDEX(Base!$B:$B,MATCH('suite de lettres'!Z64,Base!$A:$A)))),"",INDEX(Base!$B:$B,MATCH('suite de lettres'!Z64,Base!$A:$A)))</f>
        <v/>
      </c>
      <c r="BF64" s="8" t="str">
        <f aca="false">IF(OR(AA64="",ISERROR(INDEX(Base!$B:$B,MATCH('suite de lettres'!AA64,Base!$A:$A)))),"",INDEX(Base!$B:$B,MATCH('suite de lettres'!AA64,Base!$A:$A)))</f>
        <v/>
      </c>
      <c r="BG64" s="8" t="str">
        <f aca="false">IF(OR(AB64="",ISERROR(INDEX(Base!$B:$B,MATCH('suite de lettres'!AB64,Base!$A:$A)))),"",INDEX(Base!$B:$B,MATCH('suite de lettres'!AB64,Base!$A:$A)))</f>
        <v/>
      </c>
      <c r="BH64" s="8" t="str">
        <f aca="false">IF(OR(AC64="",ISERROR(INDEX(Base!$B:$B,MATCH('suite de lettres'!AC64,Base!$A:$A)))),"",INDEX(Base!$B:$B,MATCH('suite de lettres'!AC64,Base!$A:$A)))</f>
        <v/>
      </c>
      <c r="BI64" s="8" t="str">
        <f aca="false">IF(OR(AD64="",ISERROR(INDEX(Base!$B:$B,MATCH('suite de lettres'!AD64,Base!$A:$A)))),"",INDEX(Base!$B:$B,MATCH('suite de lettres'!AD64,Base!$A:$A)))</f>
        <v/>
      </c>
      <c r="BJ64" s="8" t="str">
        <f aca="false">IF(OR(AE64="",ISERROR(INDEX(Base!$B:$B,MATCH('suite de lettres'!AE64,Base!$A:$A)))),"",INDEX(Base!$B:$B,MATCH('suite de lettres'!AE64,Base!$A:$A)))</f>
        <v/>
      </c>
      <c r="BK64" s="8" t="str">
        <f aca="false">IF(OR(AF64="",ISERROR(INDEX(Base!$B:$B,MATCH('suite de lettres'!AF64,Base!$A:$A)))),"",INDEX(Base!$B:$B,MATCH('suite de lettres'!AF64,Base!$A:$A)))</f>
        <v/>
      </c>
      <c r="BL64" s="8" t="str">
        <f aca="false">IF(OR(AG64="",ISERROR(INDEX(Base!$B:$B,MATCH('suite de lettres'!AG64,Base!$A:$A)))),"",INDEX(Base!$B:$B,MATCH('suite de lettres'!AG64,Base!$A:$A)))</f>
        <v/>
      </c>
      <c r="BM64" s="0" t="n">
        <f aca="false">SUM(AI64:BB64)</f>
        <v>188</v>
      </c>
    </row>
    <row r="65" customFormat="false" ht="12.75" hidden="false" customHeight="false" outlineLevel="0" collapsed="false">
      <c r="A65" s="0" t="s">
        <v>93</v>
      </c>
      <c r="B65" s="0" t="str">
        <f aca="false">AI65&amp;AJ65&amp;AK65&amp;AL65&amp;AM65&amp;AN65&amp;AO65&amp;AP65&amp;AQ65&amp;AR65&amp;AS65&amp;AT65&amp;AU65&amp;AV65&amp;AW65&amp;AX65&amp;AY65&amp;AZ65&amp;BA65&amp;BB65&amp;BC65&amp;BD65&amp;BE65&amp;BF65&amp;BG65&amp;BH65&amp;BI65&amp;BJ65&amp;BK65&amp;BL65</f>
        <v>19159241142051721120185</v>
      </c>
      <c r="C65" s="1" t="n">
        <f aca="false">LEN(A65)</f>
        <v>15</v>
      </c>
      <c r="D65" s="7" t="str">
        <f aca="false">LEFT($A65,$D$1)</f>
        <v>s</v>
      </c>
      <c r="E65" s="7" t="str">
        <f aca="false">IF(E$1&gt;$C65,"",RIGHT(LEFT($A65,E$1)))</f>
        <v>o</v>
      </c>
      <c r="F65" s="7" t="str">
        <f aca="false">IF(F$1&gt;$C65,"",RIGHT(LEFT($A65,F$1)))</f>
        <v>i</v>
      </c>
      <c r="G65" s="7" t="str">
        <f aca="false">IF(G$1&gt;$C65,"",RIGHT(LEFT($A65,G$1)))</f>
        <v>x</v>
      </c>
      <c r="H65" s="7" t="str">
        <f aca="false">IF(H$1&gt;$C65,"",RIGHT(LEFT($A65,H$1)))</f>
        <v>a</v>
      </c>
      <c r="I65" s="7" t="str">
        <f aca="false">IF(I$1&gt;$C65,"",RIGHT(LEFT($A65,I$1)))</f>
        <v>n</v>
      </c>
      <c r="J65" s="7" t="str">
        <f aca="false">IF(J$1&gt;$C65,"",RIGHT(LEFT($A65,J$1)))</f>
        <v>t</v>
      </c>
      <c r="K65" s="7" t="str">
        <f aca="false">IF(K$1&gt;$C65,"",RIGHT(LEFT($A65,K$1)))</f>
        <v>e</v>
      </c>
      <c r="L65" s="7" t="str">
        <f aca="false">IF(L$1&gt;$C65,"",RIGHT(LEFT($A65,L$1)))</f>
        <v> </v>
      </c>
      <c r="M65" s="7" t="str">
        <f aca="false">IF(M$1&gt;$C65,"",RIGHT(LEFT($A65,M$1)))</f>
        <v>q</v>
      </c>
      <c r="N65" s="7" t="str">
        <f aca="false">IF(N$1&gt;$C65,"",RIGHT(LEFT($A65,N$1)))</f>
        <v>u</v>
      </c>
      <c r="O65" s="7" t="str">
        <f aca="false">IF(O$1&gt;$C65,"",RIGHT(LEFT($A65,O$1)))</f>
        <v>a</v>
      </c>
      <c r="P65" s="7" t="str">
        <f aca="false">IF(P$1&gt;$C65,"",RIGHT(LEFT($A65,P$1)))</f>
        <v>t</v>
      </c>
      <c r="Q65" s="7" t="str">
        <f aca="false">IF(Q$1&gt;$C65,"",RIGHT(LEFT($A65,Q$1)))</f>
        <v>r</v>
      </c>
      <c r="R65" s="7" t="str">
        <f aca="false">IF(R$1&gt;$C65,"",RIGHT(LEFT($A65,R$1)))</f>
        <v>e</v>
      </c>
      <c r="S65" s="7" t="str">
        <f aca="false">IF(S$1&gt;$C65,"",RIGHT(LEFT($A65,S$1)))</f>
        <v/>
      </c>
      <c r="T65" s="7" t="str">
        <f aca="false">IF(T$1&gt;$C65,"",RIGHT(LEFT($A65,T$1)))</f>
        <v/>
      </c>
      <c r="U65" s="7" t="str">
        <f aca="false">IF(U$1&gt;$C65,"",RIGHT(LEFT($A65,U$1)))</f>
        <v/>
      </c>
      <c r="V65" s="7" t="str">
        <f aca="false">IF(V$1&gt;$C65,"",RIGHT(LEFT($A65,V$1)))</f>
        <v/>
      </c>
      <c r="W65" s="7" t="str">
        <f aca="false">IF(W$1&gt;$C65,"",RIGHT(LEFT($A65,W$1)))</f>
        <v/>
      </c>
      <c r="X65" s="7" t="str">
        <f aca="false">IF(X$1&gt;$C65,"",RIGHT(LEFT($A65,X$1)))</f>
        <v/>
      </c>
      <c r="Y65" s="7" t="str">
        <f aca="false">IF(Y$1&gt;$C65,"",RIGHT(LEFT($A65,Y$1)))</f>
        <v/>
      </c>
      <c r="Z65" s="7" t="str">
        <f aca="false">IF(Z$1&gt;$C65,"",RIGHT(LEFT($A65,Z$1)))</f>
        <v/>
      </c>
      <c r="AA65" s="7" t="str">
        <f aca="false">IF(AA$1&gt;$C65,"",RIGHT(LEFT($A65,AA$1)))</f>
        <v/>
      </c>
      <c r="AB65" s="7" t="str">
        <f aca="false">IF(AB$1&gt;$C65,"",RIGHT(LEFT($A65,AB$1)))</f>
        <v/>
      </c>
      <c r="AC65" s="7" t="str">
        <f aca="false">IF(AC$1&gt;$C65,"",RIGHT(LEFT($A65,AC$1)))</f>
        <v/>
      </c>
      <c r="AD65" s="7" t="str">
        <f aca="false">IF(AD$1&gt;$C65,"",RIGHT(LEFT($A65,AD$1)))</f>
        <v/>
      </c>
      <c r="AE65" s="7" t="str">
        <f aca="false">IF(AE$1&gt;$C65,"",RIGHT(LEFT($A65,AE$1)))</f>
        <v/>
      </c>
      <c r="AF65" s="7" t="str">
        <f aca="false">IF(AF$1&gt;$C65,"",RIGHT(LEFT($A65,AF$1)))</f>
        <v/>
      </c>
      <c r="AG65" s="7" t="str">
        <f aca="false">IF(AG$1&gt;$C65,"",RIGHT(LEFT($A65,AG$1)))</f>
        <v/>
      </c>
      <c r="AI65" s="8" t="n">
        <f aca="false">IF(OR(D65="",ISERROR(INDEX(Base!$B:$B,MATCH('suite de lettres'!D65,Base!$A:$A)))),"",INDEX(Base!$B:$B,MATCH('suite de lettres'!D65,Base!$A:$A)))</f>
        <v>19</v>
      </c>
      <c r="AJ65" s="8" t="n">
        <f aca="false">IF(OR(E65="",ISERROR(INDEX(Base!$B:$B,MATCH('suite de lettres'!E65,Base!$A:$A)))),"",INDEX(Base!$B:$B,MATCH('suite de lettres'!E65,Base!$A:$A)))</f>
        <v>15</v>
      </c>
      <c r="AK65" s="8" t="n">
        <f aca="false">IF(OR(F65="",ISERROR(INDEX(Base!$B:$B,MATCH('suite de lettres'!F65,Base!$A:$A)))),"",INDEX(Base!$B:$B,MATCH('suite de lettres'!F65,Base!$A:$A)))</f>
        <v>9</v>
      </c>
      <c r="AL65" s="8" t="n">
        <f aca="false">IF(OR(G65="",ISERROR(INDEX(Base!$B:$B,MATCH('suite de lettres'!G65,Base!$A:$A)))),"",INDEX(Base!$B:$B,MATCH('suite de lettres'!G65,Base!$A:$A)))</f>
        <v>24</v>
      </c>
      <c r="AM65" s="8" t="n">
        <f aca="false">IF(OR(H65="",ISERROR(INDEX(Base!$B:$B,MATCH('suite de lettres'!H65,Base!$A:$A)))),"",INDEX(Base!$B:$B,MATCH('suite de lettres'!H65,Base!$A:$A)))</f>
        <v>1</v>
      </c>
      <c r="AN65" s="8" t="n">
        <f aca="false">IF(OR(I65="",ISERROR(INDEX(Base!$B:$B,MATCH('suite de lettres'!I65,Base!$A:$A)))),"",INDEX(Base!$B:$B,MATCH('suite de lettres'!I65,Base!$A:$A)))</f>
        <v>14</v>
      </c>
      <c r="AO65" s="8" t="n">
        <f aca="false">IF(OR(J65="",ISERROR(INDEX(Base!$B:$B,MATCH('suite de lettres'!J65,Base!$A:$A)))),"",INDEX(Base!$B:$B,MATCH('suite de lettres'!J65,Base!$A:$A)))</f>
        <v>20</v>
      </c>
      <c r="AP65" s="8" t="n">
        <f aca="false">IF(OR(K65="",ISERROR(INDEX(Base!$B:$B,MATCH('suite de lettres'!K65,Base!$A:$A)))),"",INDEX(Base!$B:$B,MATCH('suite de lettres'!K65,Base!$A:$A)))</f>
        <v>5</v>
      </c>
      <c r="AQ65" s="8" t="str">
        <f aca="false">IF(OR(L65="",ISERROR(INDEX(Base!$B:$B,MATCH('suite de lettres'!L65,Base!$A:$A)))),"",INDEX(Base!$B:$B,MATCH('suite de lettres'!L65,Base!$A:$A)))</f>
        <v/>
      </c>
      <c r="AR65" s="8" t="n">
        <f aca="false">IF(OR(M65="",ISERROR(INDEX(Base!$B:$B,MATCH('suite de lettres'!M65,Base!$A:$A)))),"",INDEX(Base!$B:$B,MATCH('suite de lettres'!M65,Base!$A:$A)))</f>
        <v>17</v>
      </c>
      <c r="AS65" s="8" t="n">
        <f aca="false">IF(OR(N65="",ISERROR(INDEX(Base!$B:$B,MATCH('suite de lettres'!N65,Base!$A:$A)))),"",INDEX(Base!$B:$B,MATCH('suite de lettres'!N65,Base!$A:$A)))</f>
        <v>21</v>
      </c>
      <c r="AT65" s="8" t="n">
        <f aca="false">IF(OR(O65="",ISERROR(INDEX(Base!$B:$B,MATCH('suite de lettres'!O65,Base!$A:$A)))),"",INDEX(Base!$B:$B,MATCH('suite de lettres'!O65,Base!$A:$A)))</f>
        <v>1</v>
      </c>
      <c r="AU65" s="8" t="n">
        <f aca="false">IF(OR(P65="",ISERROR(INDEX(Base!$B:$B,MATCH('suite de lettres'!P65,Base!$A:$A)))),"",INDEX(Base!$B:$B,MATCH('suite de lettres'!P65,Base!$A:$A)))</f>
        <v>20</v>
      </c>
      <c r="AV65" s="8" t="n">
        <f aca="false">IF(OR(Q65="",ISERROR(INDEX(Base!$B:$B,MATCH('suite de lettres'!Q65,Base!$A:$A)))),"",INDEX(Base!$B:$B,MATCH('suite de lettres'!Q65,Base!$A:$A)))</f>
        <v>18</v>
      </c>
      <c r="AW65" s="8" t="n">
        <f aca="false">IF(OR(R65="",ISERROR(INDEX(Base!$B:$B,MATCH('suite de lettres'!R65,Base!$A:$A)))),"",INDEX(Base!$B:$B,MATCH('suite de lettres'!R65,Base!$A:$A)))</f>
        <v>5</v>
      </c>
      <c r="AX65" s="8" t="str">
        <f aca="false">IF(OR(S65="",ISERROR(INDEX(Base!$B:$B,MATCH('suite de lettres'!S65,Base!$A:$A)))),"",INDEX(Base!$B:$B,MATCH('suite de lettres'!S65,Base!$A:$A)))</f>
        <v/>
      </c>
      <c r="AY65" s="8" t="str">
        <f aca="false">IF(OR(T65="",ISERROR(INDEX(Base!$B:$B,MATCH('suite de lettres'!T65,Base!$A:$A)))),"",INDEX(Base!$B:$B,MATCH('suite de lettres'!T65,Base!$A:$A)))</f>
        <v/>
      </c>
      <c r="AZ65" s="8" t="str">
        <f aca="false">IF(OR(U65="",ISERROR(INDEX(Base!$B:$B,MATCH('suite de lettres'!U65,Base!$A:$A)))),"",INDEX(Base!$B:$B,MATCH('suite de lettres'!U65,Base!$A:$A)))</f>
        <v/>
      </c>
      <c r="BA65" s="8" t="str">
        <f aca="false">IF(OR(V65="",ISERROR(INDEX(Base!$B:$B,MATCH('suite de lettres'!V65,Base!$A:$A)))),"",INDEX(Base!$B:$B,MATCH('suite de lettres'!V65,Base!$A:$A)))</f>
        <v/>
      </c>
      <c r="BB65" s="8" t="str">
        <f aca="false">IF(OR(W65="",ISERROR(INDEX(Base!$B:$B,MATCH('suite de lettres'!W65,Base!$A:$A)))),"",INDEX(Base!$B:$B,MATCH('suite de lettres'!W65,Base!$A:$A)))</f>
        <v/>
      </c>
      <c r="BC65" s="8" t="str">
        <f aca="false">IF(OR(X65="",ISERROR(INDEX(Base!$B:$B,MATCH('suite de lettres'!X65,Base!$A:$A)))),"",INDEX(Base!$B:$B,MATCH('suite de lettres'!X65,Base!$A:$A)))</f>
        <v/>
      </c>
      <c r="BD65" s="8" t="str">
        <f aca="false">IF(OR(Y65="",ISERROR(INDEX(Base!$B:$B,MATCH('suite de lettres'!Y65,Base!$A:$A)))),"",INDEX(Base!$B:$B,MATCH('suite de lettres'!Y65,Base!$A:$A)))</f>
        <v/>
      </c>
      <c r="BE65" s="8" t="str">
        <f aca="false">IF(OR(Z65="",ISERROR(INDEX(Base!$B:$B,MATCH('suite de lettres'!Z65,Base!$A:$A)))),"",INDEX(Base!$B:$B,MATCH('suite de lettres'!Z65,Base!$A:$A)))</f>
        <v/>
      </c>
      <c r="BF65" s="8" t="str">
        <f aca="false">IF(OR(AA65="",ISERROR(INDEX(Base!$B:$B,MATCH('suite de lettres'!AA65,Base!$A:$A)))),"",INDEX(Base!$B:$B,MATCH('suite de lettres'!AA65,Base!$A:$A)))</f>
        <v/>
      </c>
      <c r="BG65" s="8" t="str">
        <f aca="false">IF(OR(AB65="",ISERROR(INDEX(Base!$B:$B,MATCH('suite de lettres'!AB65,Base!$A:$A)))),"",INDEX(Base!$B:$B,MATCH('suite de lettres'!AB65,Base!$A:$A)))</f>
        <v/>
      </c>
      <c r="BH65" s="8" t="str">
        <f aca="false">IF(OR(AC65="",ISERROR(INDEX(Base!$B:$B,MATCH('suite de lettres'!AC65,Base!$A:$A)))),"",INDEX(Base!$B:$B,MATCH('suite de lettres'!AC65,Base!$A:$A)))</f>
        <v/>
      </c>
      <c r="BI65" s="8" t="str">
        <f aca="false">IF(OR(AD65="",ISERROR(INDEX(Base!$B:$B,MATCH('suite de lettres'!AD65,Base!$A:$A)))),"",INDEX(Base!$B:$B,MATCH('suite de lettres'!AD65,Base!$A:$A)))</f>
        <v/>
      </c>
      <c r="BJ65" s="8" t="str">
        <f aca="false">IF(OR(AE65="",ISERROR(INDEX(Base!$B:$B,MATCH('suite de lettres'!AE65,Base!$A:$A)))),"",INDEX(Base!$B:$B,MATCH('suite de lettres'!AE65,Base!$A:$A)))</f>
        <v/>
      </c>
      <c r="BK65" s="8" t="str">
        <f aca="false">IF(OR(AF65="",ISERROR(INDEX(Base!$B:$B,MATCH('suite de lettres'!AF65,Base!$A:$A)))),"",INDEX(Base!$B:$B,MATCH('suite de lettres'!AF65,Base!$A:$A)))</f>
        <v/>
      </c>
      <c r="BL65" s="8" t="str">
        <f aca="false">IF(OR(AG65="",ISERROR(INDEX(Base!$B:$B,MATCH('suite de lettres'!AG65,Base!$A:$A)))),"",INDEX(Base!$B:$B,MATCH('suite de lettres'!AG65,Base!$A:$A)))</f>
        <v/>
      </c>
      <c r="BM65" s="0" t="n">
        <f aca="false">SUM(AI65:BB65)</f>
        <v>189</v>
      </c>
    </row>
    <row r="66" customFormat="false" ht="12.75" hidden="false" customHeight="false" outlineLevel="0" collapsed="false">
      <c r="A66" s="0" t="s">
        <v>94</v>
      </c>
      <c r="B66" s="0" t="str">
        <f aca="false">AI66&amp;AJ66&amp;AK66&amp;AL66&amp;AM66&amp;AN66&amp;AO66&amp;AP66&amp;AQ66&amp;AR66&amp;AS66&amp;AT66&amp;AU66&amp;AV66&amp;AW66&amp;AX66&amp;AY66&amp;AZ66&amp;BA66&amp;BB66&amp;BC66&amp;BD66&amp;BE66&amp;BF66&amp;BG66&amp;BH66&amp;BI66&amp;BJ66&amp;BK66&amp;BL66</f>
        <v>1915924114205391417</v>
      </c>
      <c r="C66" s="1" t="n">
        <f aca="false">LEN(A66)</f>
        <v>13</v>
      </c>
      <c r="D66" s="7" t="str">
        <f aca="false">LEFT($A66,$D$1)</f>
        <v>s</v>
      </c>
      <c r="E66" s="7" t="str">
        <f aca="false">IF(E$1&gt;$C66,"",RIGHT(LEFT($A66,E$1)))</f>
        <v>o</v>
      </c>
      <c r="F66" s="7" t="str">
        <f aca="false">IF(F$1&gt;$C66,"",RIGHT(LEFT($A66,F$1)))</f>
        <v>i</v>
      </c>
      <c r="G66" s="7" t="str">
        <f aca="false">IF(G$1&gt;$C66,"",RIGHT(LEFT($A66,G$1)))</f>
        <v>x</v>
      </c>
      <c r="H66" s="7" t="str">
        <f aca="false">IF(H$1&gt;$C66,"",RIGHT(LEFT($A66,H$1)))</f>
        <v>a</v>
      </c>
      <c r="I66" s="7" t="str">
        <f aca="false">IF(I$1&gt;$C66,"",RIGHT(LEFT($A66,I$1)))</f>
        <v>n</v>
      </c>
      <c r="J66" s="7" t="str">
        <f aca="false">IF(J$1&gt;$C66,"",RIGHT(LEFT($A66,J$1)))</f>
        <v>t</v>
      </c>
      <c r="K66" s="7" t="str">
        <f aca="false">IF(K$1&gt;$C66,"",RIGHT(LEFT($A66,K$1)))</f>
        <v>e</v>
      </c>
      <c r="L66" s="7" t="str">
        <f aca="false">IF(L$1&gt;$C66,"",RIGHT(LEFT($A66,L$1)))</f>
        <v> </v>
      </c>
      <c r="M66" s="7" t="str">
        <f aca="false">IF(M$1&gt;$C66,"",RIGHT(LEFT($A66,M$1)))</f>
        <v>c</v>
      </c>
      <c r="N66" s="7" t="str">
        <f aca="false">IF(N$1&gt;$C66,"",RIGHT(LEFT($A66,N$1)))</f>
        <v>i</v>
      </c>
      <c r="O66" s="7" t="str">
        <f aca="false">IF(O$1&gt;$C66,"",RIGHT(LEFT($A66,O$1)))</f>
        <v>n</v>
      </c>
      <c r="P66" s="7" t="str">
        <f aca="false">IF(P$1&gt;$C66,"",RIGHT(LEFT($A66,P$1)))</f>
        <v>q</v>
      </c>
      <c r="Q66" s="7" t="str">
        <f aca="false">IF(Q$1&gt;$C66,"",RIGHT(LEFT($A66,Q$1)))</f>
        <v/>
      </c>
      <c r="R66" s="7" t="str">
        <f aca="false">IF(R$1&gt;$C66,"",RIGHT(LEFT($A66,R$1)))</f>
        <v/>
      </c>
      <c r="S66" s="7" t="str">
        <f aca="false">IF(S$1&gt;$C66,"",RIGHT(LEFT($A66,S$1)))</f>
        <v/>
      </c>
      <c r="T66" s="7" t="str">
        <f aca="false">IF(T$1&gt;$C66,"",RIGHT(LEFT($A66,T$1)))</f>
        <v/>
      </c>
      <c r="U66" s="7" t="str">
        <f aca="false">IF(U$1&gt;$C66,"",RIGHT(LEFT($A66,U$1)))</f>
        <v/>
      </c>
      <c r="V66" s="7" t="str">
        <f aca="false">IF(V$1&gt;$C66,"",RIGHT(LEFT($A66,V$1)))</f>
        <v/>
      </c>
      <c r="W66" s="7" t="str">
        <f aca="false">IF(W$1&gt;$C66,"",RIGHT(LEFT($A66,W$1)))</f>
        <v/>
      </c>
      <c r="X66" s="7" t="str">
        <f aca="false">IF(X$1&gt;$C66,"",RIGHT(LEFT($A66,X$1)))</f>
        <v/>
      </c>
      <c r="Y66" s="7" t="str">
        <f aca="false">IF(Y$1&gt;$C66,"",RIGHT(LEFT($A66,Y$1)))</f>
        <v/>
      </c>
      <c r="Z66" s="7" t="str">
        <f aca="false">IF(Z$1&gt;$C66,"",RIGHT(LEFT($A66,Z$1)))</f>
        <v/>
      </c>
      <c r="AA66" s="7" t="str">
        <f aca="false">IF(AA$1&gt;$C66,"",RIGHT(LEFT($A66,AA$1)))</f>
        <v/>
      </c>
      <c r="AB66" s="7" t="str">
        <f aca="false">IF(AB$1&gt;$C66,"",RIGHT(LEFT($A66,AB$1)))</f>
        <v/>
      </c>
      <c r="AC66" s="7" t="str">
        <f aca="false">IF(AC$1&gt;$C66,"",RIGHT(LEFT($A66,AC$1)))</f>
        <v/>
      </c>
      <c r="AD66" s="7" t="str">
        <f aca="false">IF(AD$1&gt;$C66,"",RIGHT(LEFT($A66,AD$1)))</f>
        <v/>
      </c>
      <c r="AE66" s="7" t="str">
        <f aca="false">IF(AE$1&gt;$C66,"",RIGHT(LEFT($A66,AE$1)))</f>
        <v/>
      </c>
      <c r="AF66" s="7" t="str">
        <f aca="false">IF(AF$1&gt;$C66,"",RIGHT(LEFT($A66,AF$1)))</f>
        <v/>
      </c>
      <c r="AG66" s="7" t="str">
        <f aca="false">IF(AG$1&gt;$C66,"",RIGHT(LEFT($A66,AG$1)))</f>
        <v/>
      </c>
      <c r="AI66" s="8" t="n">
        <f aca="false">IF(OR(D66="",ISERROR(INDEX(Base!$B:$B,MATCH('suite de lettres'!D66,Base!$A:$A)))),"",INDEX(Base!$B:$B,MATCH('suite de lettres'!D66,Base!$A:$A)))</f>
        <v>19</v>
      </c>
      <c r="AJ66" s="8" t="n">
        <f aca="false">IF(OR(E66="",ISERROR(INDEX(Base!$B:$B,MATCH('suite de lettres'!E66,Base!$A:$A)))),"",INDEX(Base!$B:$B,MATCH('suite de lettres'!E66,Base!$A:$A)))</f>
        <v>15</v>
      </c>
      <c r="AK66" s="8" t="n">
        <f aca="false">IF(OR(F66="",ISERROR(INDEX(Base!$B:$B,MATCH('suite de lettres'!F66,Base!$A:$A)))),"",INDEX(Base!$B:$B,MATCH('suite de lettres'!F66,Base!$A:$A)))</f>
        <v>9</v>
      </c>
      <c r="AL66" s="8" t="n">
        <f aca="false">IF(OR(G66="",ISERROR(INDEX(Base!$B:$B,MATCH('suite de lettres'!G66,Base!$A:$A)))),"",INDEX(Base!$B:$B,MATCH('suite de lettres'!G66,Base!$A:$A)))</f>
        <v>24</v>
      </c>
      <c r="AM66" s="8" t="n">
        <f aca="false">IF(OR(H66="",ISERROR(INDEX(Base!$B:$B,MATCH('suite de lettres'!H66,Base!$A:$A)))),"",INDEX(Base!$B:$B,MATCH('suite de lettres'!H66,Base!$A:$A)))</f>
        <v>1</v>
      </c>
      <c r="AN66" s="8" t="n">
        <f aca="false">IF(OR(I66="",ISERROR(INDEX(Base!$B:$B,MATCH('suite de lettres'!I66,Base!$A:$A)))),"",INDEX(Base!$B:$B,MATCH('suite de lettres'!I66,Base!$A:$A)))</f>
        <v>14</v>
      </c>
      <c r="AO66" s="8" t="n">
        <f aca="false">IF(OR(J66="",ISERROR(INDEX(Base!$B:$B,MATCH('suite de lettres'!J66,Base!$A:$A)))),"",INDEX(Base!$B:$B,MATCH('suite de lettres'!J66,Base!$A:$A)))</f>
        <v>20</v>
      </c>
      <c r="AP66" s="8" t="n">
        <f aca="false">IF(OR(K66="",ISERROR(INDEX(Base!$B:$B,MATCH('suite de lettres'!K66,Base!$A:$A)))),"",INDEX(Base!$B:$B,MATCH('suite de lettres'!K66,Base!$A:$A)))</f>
        <v>5</v>
      </c>
      <c r="AQ66" s="8" t="str">
        <f aca="false">IF(OR(L66="",ISERROR(INDEX(Base!$B:$B,MATCH('suite de lettres'!L66,Base!$A:$A)))),"",INDEX(Base!$B:$B,MATCH('suite de lettres'!L66,Base!$A:$A)))</f>
        <v/>
      </c>
      <c r="AR66" s="8" t="n">
        <f aca="false">IF(OR(M66="",ISERROR(INDEX(Base!$B:$B,MATCH('suite de lettres'!M66,Base!$A:$A)))),"",INDEX(Base!$B:$B,MATCH('suite de lettres'!M66,Base!$A:$A)))</f>
        <v>3</v>
      </c>
      <c r="AS66" s="8" t="n">
        <f aca="false">IF(OR(N66="",ISERROR(INDEX(Base!$B:$B,MATCH('suite de lettres'!N66,Base!$A:$A)))),"",INDEX(Base!$B:$B,MATCH('suite de lettres'!N66,Base!$A:$A)))</f>
        <v>9</v>
      </c>
      <c r="AT66" s="8" t="n">
        <f aca="false">IF(OR(O66="",ISERROR(INDEX(Base!$B:$B,MATCH('suite de lettres'!O66,Base!$A:$A)))),"",INDEX(Base!$B:$B,MATCH('suite de lettres'!O66,Base!$A:$A)))</f>
        <v>14</v>
      </c>
      <c r="AU66" s="8" t="n">
        <f aca="false">IF(OR(P66="",ISERROR(INDEX(Base!$B:$B,MATCH('suite de lettres'!P66,Base!$A:$A)))),"",INDEX(Base!$B:$B,MATCH('suite de lettres'!P66,Base!$A:$A)))</f>
        <v>17</v>
      </c>
      <c r="AV66" s="8" t="str">
        <f aca="false">IF(OR(Q66="",ISERROR(INDEX(Base!$B:$B,MATCH('suite de lettres'!Q66,Base!$A:$A)))),"",INDEX(Base!$B:$B,MATCH('suite de lettres'!Q66,Base!$A:$A)))</f>
        <v/>
      </c>
      <c r="AW66" s="8" t="str">
        <f aca="false">IF(OR(R66="",ISERROR(INDEX(Base!$B:$B,MATCH('suite de lettres'!R66,Base!$A:$A)))),"",INDEX(Base!$B:$B,MATCH('suite de lettres'!R66,Base!$A:$A)))</f>
        <v/>
      </c>
      <c r="AX66" s="8" t="str">
        <f aca="false">IF(OR(S66="",ISERROR(INDEX(Base!$B:$B,MATCH('suite de lettres'!S66,Base!$A:$A)))),"",INDEX(Base!$B:$B,MATCH('suite de lettres'!S66,Base!$A:$A)))</f>
        <v/>
      </c>
      <c r="AY66" s="8" t="str">
        <f aca="false">IF(OR(T66="",ISERROR(INDEX(Base!$B:$B,MATCH('suite de lettres'!T66,Base!$A:$A)))),"",INDEX(Base!$B:$B,MATCH('suite de lettres'!T66,Base!$A:$A)))</f>
        <v/>
      </c>
      <c r="AZ66" s="8" t="str">
        <f aca="false">IF(OR(U66="",ISERROR(INDEX(Base!$B:$B,MATCH('suite de lettres'!U66,Base!$A:$A)))),"",INDEX(Base!$B:$B,MATCH('suite de lettres'!U66,Base!$A:$A)))</f>
        <v/>
      </c>
      <c r="BA66" s="8" t="str">
        <f aca="false">IF(OR(V66="",ISERROR(INDEX(Base!$B:$B,MATCH('suite de lettres'!V66,Base!$A:$A)))),"",INDEX(Base!$B:$B,MATCH('suite de lettres'!V66,Base!$A:$A)))</f>
        <v/>
      </c>
      <c r="BB66" s="8" t="str">
        <f aca="false">IF(OR(W66="",ISERROR(INDEX(Base!$B:$B,MATCH('suite de lettres'!W66,Base!$A:$A)))),"",INDEX(Base!$B:$B,MATCH('suite de lettres'!W66,Base!$A:$A)))</f>
        <v/>
      </c>
      <c r="BC66" s="8" t="str">
        <f aca="false">IF(OR(X66="",ISERROR(INDEX(Base!$B:$B,MATCH('suite de lettres'!X66,Base!$A:$A)))),"",INDEX(Base!$B:$B,MATCH('suite de lettres'!X66,Base!$A:$A)))</f>
        <v/>
      </c>
      <c r="BD66" s="8" t="str">
        <f aca="false">IF(OR(Y66="",ISERROR(INDEX(Base!$B:$B,MATCH('suite de lettres'!Y66,Base!$A:$A)))),"",INDEX(Base!$B:$B,MATCH('suite de lettres'!Y66,Base!$A:$A)))</f>
        <v/>
      </c>
      <c r="BE66" s="8" t="str">
        <f aca="false">IF(OR(Z66="",ISERROR(INDEX(Base!$B:$B,MATCH('suite de lettres'!Z66,Base!$A:$A)))),"",INDEX(Base!$B:$B,MATCH('suite de lettres'!Z66,Base!$A:$A)))</f>
        <v/>
      </c>
      <c r="BF66" s="8" t="str">
        <f aca="false">IF(OR(AA66="",ISERROR(INDEX(Base!$B:$B,MATCH('suite de lettres'!AA66,Base!$A:$A)))),"",INDEX(Base!$B:$B,MATCH('suite de lettres'!AA66,Base!$A:$A)))</f>
        <v/>
      </c>
      <c r="BG66" s="8" t="str">
        <f aca="false">IF(OR(AB66="",ISERROR(INDEX(Base!$B:$B,MATCH('suite de lettres'!AB66,Base!$A:$A)))),"",INDEX(Base!$B:$B,MATCH('suite de lettres'!AB66,Base!$A:$A)))</f>
        <v/>
      </c>
      <c r="BH66" s="8" t="str">
        <f aca="false">IF(OR(AC66="",ISERROR(INDEX(Base!$B:$B,MATCH('suite de lettres'!AC66,Base!$A:$A)))),"",INDEX(Base!$B:$B,MATCH('suite de lettres'!AC66,Base!$A:$A)))</f>
        <v/>
      </c>
      <c r="BI66" s="8" t="str">
        <f aca="false">IF(OR(AD66="",ISERROR(INDEX(Base!$B:$B,MATCH('suite de lettres'!AD66,Base!$A:$A)))),"",INDEX(Base!$B:$B,MATCH('suite de lettres'!AD66,Base!$A:$A)))</f>
        <v/>
      </c>
      <c r="BJ66" s="8" t="str">
        <f aca="false">IF(OR(AE66="",ISERROR(INDEX(Base!$B:$B,MATCH('suite de lettres'!AE66,Base!$A:$A)))),"",INDEX(Base!$B:$B,MATCH('suite de lettres'!AE66,Base!$A:$A)))</f>
        <v/>
      </c>
      <c r="BK66" s="8" t="str">
        <f aca="false">IF(OR(AF66="",ISERROR(INDEX(Base!$B:$B,MATCH('suite de lettres'!AF66,Base!$A:$A)))),"",INDEX(Base!$B:$B,MATCH('suite de lettres'!AF66,Base!$A:$A)))</f>
        <v/>
      </c>
      <c r="BL66" s="8" t="str">
        <f aca="false">IF(OR(AG66="",ISERROR(INDEX(Base!$B:$B,MATCH('suite de lettres'!AG66,Base!$A:$A)))),"",INDEX(Base!$B:$B,MATCH('suite de lettres'!AG66,Base!$A:$A)))</f>
        <v/>
      </c>
      <c r="BM66" s="0" t="n">
        <f aca="false">SUM(AI66:BB66)</f>
        <v>150</v>
      </c>
    </row>
    <row r="67" customFormat="false" ht="12.75" hidden="false" customHeight="false" outlineLevel="0" collapsed="false">
      <c r="A67" s="0" t="s">
        <v>95</v>
      </c>
      <c r="B67" s="0" t="str">
        <f aca="false">AI67&amp;AJ67&amp;AK67&amp;AL67&amp;AM67&amp;AN67&amp;AO67&amp;AP67&amp;AQ67&amp;AR67&amp;AS67&amp;AT67&amp;AU67&amp;AV67&amp;AW67&amp;AX67&amp;AY67&amp;AZ67&amp;BA67&amp;BB67&amp;BC67&amp;BD67&amp;BE67&amp;BF67&amp;BG67&amp;BH67&amp;BI67&amp;BJ67&amp;BK67&amp;BL67</f>
        <v>191592411420519924</v>
      </c>
      <c r="C67" s="1" t="n">
        <f aca="false">LEN(A67)</f>
        <v>12</v>
      </c>
      <c r="D67" s="7" t="str">
        <f aca="false">LEFT($A67,$D$1)</f>
        <v>s</v>
      </c>
      <c r="E67" s="7" t="str">
        <f aca="false">IF(E$1&gt;$C67,"",RIGHT(LEFT($A67,E$1)))</f>
        <v>o</v>
      </c>
      <c r="F67" s="7" t="str">
        <f aca="false">IF(F$1&gt;$C67,"",RIGHT(LEFT($A67,F$1)))</f>
        <v>i</v>
      </c>
      <c r="G67" s="7" t="str">
        <f aca="false">IF(G$1&gt;$C67,"",RIGHT(LEFT($A67,G$1)))</f>
        <v>x</v>
      </c>
      <c r="H67" s="7" t="str">
        <f aca="false">IF(H$1&gt;$C67,"",RIGHT(LEFT($A67,H$1)))</f>
        <v>a</v>
      </c>
      <c r="I67" s="7" t="str">
        <f aca="false">IF(I$1&gt;$C67,"",RIGHT(LEFT($A67,I$1)))</f>
        <v>n</v>
      </c>
      <c r="J67" s="7" t="str">
        <f aca="false">IF(J$1&gt;$C67,"",RIGHT(LEFT($A67,J$1)))</f>
        <v>t</v>
      </c>
      <c r="K67" s="7" t="str">
        <f aca="false">IF(K$1&gt;$C67,"",RIGHT(LEFT($A67,K$1)))</f>
        <v>e</v>
      </c>
      <c r="L67" s="7" t="str">
        <f aca="false">IF(L$1&gt;$C67,"",RIGHT(LEFT($A67,L$1)))</f>
        <v> </v>
      </c>
      <c r="M67" s="7" t="str">
        <f aca="false">IF(M$1&gt;$C67,"",RIGHT(LEFT($A67,M$1)))</f>
        <v>s</v>
      </c>
      <c r="N67" s="7" t="str">
        <f aca="false">IF(N$1&gt;$C67,"",RIGHT(LEFT($A67,N$1)))</f>
        <v>i</v>
      </c>
      <c r="O67" s="7" t="str">
        <f aca="false">IF(O$1&gt;$C67,"",RIGHT(LEFT($A67,O$1)))</f>
        <v>x</v>
      </c>
      <c r="P67" s="7" t="str">
        <f aca="false">IF(P$1&gt;$C67,"",RIGHT(LEFT($A67,P$1)))</f>
        <v/>
      </c>
      <c r="Q67" s="7" t="str">
        <f aca="false">IF(Q$1&gt;$C67,"",RIGHT(LEFT($A67,Q$1)))</f>
        <v/>
      </c>
      <c r="R67" s="7" t="str">
        <f aca="false">IF(R$1&gt;$C67,"",RIGHT(LEFT($A67,R$1)))</f>
        <v/>
      </c>
      <c r="S67" s="7" t="str">
        <f aca="false">IF(S$1&gt;$C67,"",RIGHT(LEFT($A67,S$1)))</f>
        <v/>
      </c>
      <c r="T67" s="7" t="str">
        <f aca="false">IF(T$1&gt;$C67,"",RIGHT(LEFT($A67,T$1)))</f>
        <v/>
      </c>
      <c r="U67" s="7" t="str">
        <f aca="false">IF(U$1&gt;$C67,"",RIGHT(LEFT($A67,U$1)))</f>
        <v/>
      </c>
      <c r="V67" s="7" t="str">
        <f aca="false">IF(V$1&gt;$C67,"",RIGHT(LEFT($A67,V$1)))</f>
        <v/>
      </c>
      <c r="W67" s="7" t="str">
        <f aca="false">IF(W$1&gt;$C67,"",RIGHT(LEFT($A67,W$1)))</f>
        <v/>
      </c>
      <c r="X67" s="7" t="str">
        <f aca="false">IF(X$1&gt;$C67,"",RIGHT(LEFT($A67,X$1)))</f>
        <v/>
      </c>
      <c r="Y67" s="7" t="str">
        <f aca="false">IF(Y$1&gt;$C67,"",RIGHT(LEFT($A67,Y$1)))</f>
        <v/>
      </c>
      <c r="Z67" s="7" t="str">
        <f aca="false">IF(Z$1&gt;$C67,"",RIGHT(LEFT($A67,Z$1)))</f>
        <v/>
      </c>
      <c r="AA67" s="7" t="str">
        <f aca="false">IF(AA$1&gt;$C67,"",RIGHT(LEFT($A67,AA$1)))</f>
        <v/>
      </c>
      <c r="AB67" s="7" t="str">
        <f aca="false">IF(AB$1&gt;$C67,"",RIGHT(LEFT($A67,AB$1)))</f>
        <v/>
      </c>
      <c r="AC67" s="7" t="str">
        <f aca="false">IF(AC$1&gt;$C67,"",RIGHT(LEFT($A67,AC$1)))</f>
        <v/>
      </c>
      <c r="AD67" s="7" t="str">
        <f aca="false">IF(AD$1&gt;$C67,"",RIGHT(LEFT($A67,AD$1)))</f>
        <v/>
      </c>
      <c r="AE67" s="7" t="str">
        <f aca="false">IF(AE$1&gt;$C67,"",RIGHT(LEFT($A67,AE$1)))</f>
        <v/>
      </c>
      <c r="AF67" s="7" t="str">
        <f aca="false">IF(AF$1&gt;$C67,"",RIGHT(LEFT($A67,AF$1)))</f>
        <v/>
      </c>
      <c r="AG67" s="7" t="str">
        <f aca="false">IF(AG$1&gt;$C67,"",RIGHT(LEFT($A67,AG$1)))</f>
        <v/>
      </c>
      <c r="AI67" s="8" t="n">
        <f aca="false">IF(OR(D67="",ISERROR(INDEX(Base!$B:$B,MATCH('suite de lettres'!D67,Base!$A:$A)))),"",INDEX(Base!$B:$B,MATCH('suite de lettres'!D67,Base!$A:$A)))</f>
        <v>19</v>
      </c>
      <c r="AJ67" s="8" t="n">
        <f aca="false">IF(OR(E67="",ISERROR(INDEX(Base!$B:$B,MATCH('suite de lettres'!E67,Base!$A:$A)))),"",INDEX(Base!$B:$B,MATCH('suite de lettres'!E67,Base!$A:$A)))</f>
        <v>15</v>
      </c>
      <c r="AK67" s="8" t="n">
        <f aca="false">IF(OR(F67="",ISERROR(INDEX(Base!$B:$B,MATCH('suite de lettres'!F67,Base!$A:$A)))),"",INDEX(Base!$B:$B,MATCH('suite de lettres'!F67,Base!$A:$A)))</f>
        <v>9</v>
      </c>
      <c r="AL67" s="8" t="n">
        <f aca="false">IF(OR(G67="",ISERROR(INDEX(Base!$B:$B,MATCH('suite de lettres'!G67,Base!$A:$A)))),"",INDEX(Base!$B:$B,MATCH('suite de lettres'!G67,Base!$A:$A)))</f>
        <v>24</v>
      </c>
      <c r="AM67" s="8" t="n">
        <f aca="false">IF(OR(H67="",ISERROR(INDEX(Base!$B:$B,MATCH('suite de lettres'!H67,Base!$A:$A)))),"",INDEX(Base!$B:$B,MATCH('suite de lettres'!H67,Base!$A:$A)))</f>
        <v>1</v>
      </c>
      <c r="AN67" s="8" t="n">
        <f aca="false">IF(OR(I67="",ISERROR(INDEX(Base!$B:$B,MATCH('suite de lettres'!I67,Base!$A:$A)))),"",INDEX(Base!$B:$B,MATCH('suite de lettres'!I67,Base!$A:$A)))</f>
        <v>14</v>
      </c>
      <c r="AO67" s="8" t="n">
        <f aca="false">IF(OR(J67="",ISERROR(INDEX(Base!$B:$B,MATCH('suite de lettres'!J67,Base!$A:$A)))),"",INDEX(Base!$B:$B,MATCH('suite de lettres'!J67,Base!$A:$A)))</f>
        <v>20</v>
      </c>
      <c r="AP67" s="8" t="n">
        <f aca="false">IF(OR(K67="",ISERROR(INDEX(Base!$B:$B,MATCH('suite de lettres'!K67,Base!$A:$A)))),"",INDEX(Base!$B:$B,MATCH('suite de lettres'!K67,Base!$A:$A)))</f>
        <v>5</v>
      </c>
      <c r="AQ67" s="8" t="str">
        <f aca="false">IF(OR(L67="",ISERROR(INDEX(Base!$B:$B,MATCH('suite de lettres'!L67,Base!$A:$A)))),"",INDEX(Base!$B:$B,MATCH('suite de lettres'!L67,Base!$A:$A)))</f>
        <v/>
      </c>
      <c r="AR67" s="8" t="n">
        <f aca="false">IF(OR(M67="",ISERROR(INDEX(Base!$B:$B,MATCH('suite de lettres'!M67,Base!$A:$A)))),"",INDEX(Base!$B:$B,MATCH('suite de lettres'!M67,Base!$A:$A)))</f>
        <v>19</v>
      </c>
      <c r="AS67" s="8" t="n">
        <f aca="false">IF(OR(N67="",ISERROR(INDEX(Base!$B:$B,MATCH('suite de lettres'!N67,Base!$A:$A)))),"",INDEX(Base!$B:$B,MATCH('suite de lettres'!N67,Base!$A:$A)))</f>
        <v>9</v>
      </c>
      <c r="AT67" s="8" t="n">
        <f aca="false">IF(OR(O67="",ISERROR(INDEX(Base!$B:$B,MATCH('suite de lettres'!O67,Base!$A:$A)))),"",INDEX(Base!$B:$B,MATCH('suite de lettres'!O67,Base!$A:$A)))</f>
        <v>24</v>
      </c>
      <c r="AU67" s="8" t="str">
        <f aca="false">IF(OR(P67="",ISERROR(INDEX(Base!$B:$B,MATCH('suite de lettres'!P67,Base!$A:$A)))),"",INDEX(Base!$B:$B,MATCH('suite de lettres'!P67,Base!$A:$A)))</f>
        <v/>
      </c>
      <c r="AV67" s="8" t="str">
        <f aca="false">IF(OR(Q67="",ISERROR(INDEX(Base!$B:$B,MATCH('suite de lettres'!Q67,Base!$A:$A)))),"",INDEX(Base!$B:$B,MATCH('suite de lettres'!Q67,Base!$A:$A)))</f>
        <v/>
      </c>
      <c r="AW67" s="8" t="str">
        <f aca="false">IF(OR(R67="",ISERROR(INDEX(Base!$B:$B,MATCH('suite de lettres'!R67,Base!$A:$A)))),"",INDEX(Base!$B:$B,MATCH('suite de lettres'!R67,Base!$A:$A)))</f>
        <v/>
      </c>
      <c r="AX67" s="8" t="str">
        <f aca="false">IF(OR(S67="",ISERROR(INDEX(Base!$B:$B,MATCH('suite de lettres'!S67,Base!$A:$A)))),"",INDEX(Base!$B:$B,MATCH('suite de lettres'!S67,Base!$A:$A)))</f>
        <v/>
      </c>
      <c r="AY67" s="8" t="str">
        <f aca="false">IF(OR(T67="",ISERROR(INDEX(Base!$B:$B,MATCH('suite de lettres'!T67,Base!$A:$A)))),"",INDEX(Base!$B:$B,MATCH('suite de lettres'!T67,Base!$A:$A)))</f>
        <v/>
      </c>
      <c r="AZ67" s="8" t="str">
        <f aca="false">IF(OR(U67="",ISERROR(INDEX(Base!$B:$B,MATCH('suite de lettres'!U67,Base!$A:$A)))),"",INDEX(Base!$B:$B,MATCH('suite de lettres'!U67,Base!$A:$A)))</f>
        <v/>
      </c>
      <c r="BA67" s="8" t="str">
        <f aca="false">IF(OR(V67="",ISERROR(INDEX(Base!$B:$B,MATCH('suite de lettres'!V67,Base!$A:$A)))),"",INDEX(Base!$B:$B,MATCH('suite de lettres'!V67,Base!$A:$A)))</f>
        <v/>
      </c>
      <c r="BB67" s="8" t="str">
        <f aca="false">IF(OR(W67="",ISERROR(INDEX(Base!$B:$B,MATCH('suite de lettres'!W67,Base!$A:$A)))),"",INDEX(Base!$B:$B,MATCH('suite de lettres'!W67,Base!$A:$A)))</f>
        <v/>
      </c>
      <c r="BC67" s="8" t="str">
        <f aca="false">IF(OR(X67="",ISERROR(INDEX(Base!$B:$B,MATCH('suite de lettres'!X67,Base!$A:$A)))),"",INDEX(Base!$B:$B,MATCH('suite de lettres'!X67,Base!$A:$A)))</f>
        <v/>
      </c>
      <c r="BD67" s="8" t="str">
        <f aca="false">IF(OR(Y67="",ISERROR(INDEX(Base!$B:$B,MATCH('suite de lettres'!Y67,Base!$A:$A)))),"",INDEX(Base!$B:$B,MATCH('suite de lettres'!Y67,Base!$A:$A)))</f>
        <v/>
      </c>
      <c r="BE67" s="8" t="str">
        <f aca="false">IF(OR(Z67="",ISERROR(INDEX(Base!$B:$B,MATCH('suite de lettres'!Z67,Base!$A:$A)))),"",INDEX(Base!$B:$B,MATCH('suite de lettres'!Z67,Base!$A:$A)))</f>
        <v/>
      </c>
      <c r="BF67" s="8" t="str">
        <f aca="false">IF(OR(AA67="",ISERROR(INDEX(Base!$B:$B,MATCH('suite de lettres'!AA67,Base!$A:$A)))),"",INDEX(Base!$B:$B,MATCH('suite de lettres'!AA67,Base!$A:$A)))</f>
        <v/>
      </c>
      <c r="BG67" s="8" t="str">
        <f aca="false">IF(OR(AB67="",ISERROR(INDEX(Base!$B:$B,MATCH('suite de lettres'!AB67,Base!$A:$A)))),"",INDEX(Base!$B:$B,MATCH('suite de lettres'!AB67,Base!$A:$A)))</f>
        <v/>
      </c>
      <c r="BH67" s="8" t="str">
        <f aca="false">IF(OR(AC67="",ISERROR(INDEX(Base!$B:$B,MATCH('suite de lettres'!AC67,Base!$A:$A)))),"",INDEX(Base!$B:$B,MATCH('suite de lettres'!AC67,Base!$A:$A)))</f>
        <v/>
      </c>
      <c r="BI67" s="8" t="str">
        <f aca="false">IF(OR(AD67="",ISERROR(INDEX(Base!$B:$B,MATCH('suite de lettres'!AD67,Base!$A:$A)))),"",INDEX(Base!$B:$B,MATCH('suite de lettres'!AD67,Base!$A:$A)))</f>
        <v/>
      </c>
      <c r="BJ67" s="8" t="str">
        <f aca="false">IF(OR(AE67="",ISERROR(INDEX(Base!$B:$B,MATCH('suite de lettres'!AE67,Base!$A:$A)))),"",INDEX(Base!$B:$B,MATCH('suite de lettres'!AE67,Base!$A:$A)))</f>
        <v/>
      </c>
      <c r="BK67" s="8" t="str">
        <f aca="false">IF(OR(AF67="",ISERROR(INDEX(Base!$B:$B,MATCH('suite de lettres'!AF67,Base!$A:$A)))),"",INDEX(Base!$B:$B,MATCH('suite de lettres'!AF67,Base!$A:$A)))</f>
        <v/>
      </c>
      <c r="BL67" s="8" t="str">
        <f aca="false">IF(OR(AG67="",ISERROR(INDEX(Base!$B:$B,MATCH('suite de lettres'!AG67,Base!$A:$A)))),"",INDEX(Base!$B:$B,MATCH('suite de lettres'!AG67,Base!$A:$A)))</f>
        <v/>
      </c>
      <c r="BM67" s="0" t="n">
        <f aca="false">SUM(AI67:BB67)</f>
        <v>159</v>
      </c>
    </row>
    <row r="68" customFormat="false" ht="12.75" hidden="false" customHeight="false" outlineLevel="0" collapsed="false">
      <c r="A68" s="0" t="s">
        <v>96</v>
      </c>
      <c r="B68" s="0" t="str">
        <f aca="false">AI68&amp;AJ68&amp;AK68&amp;AL68&amp;AM68&amp;AN68&amp;AO68&amp;AP68&amp;AQ68&amp;AR68&amp;AS68&amp;AT68&amp;AU68&amp;AV68&amp;AW68&amp;AX68&amp;AY68&amp;AZ68&amp;BA68&amp;BB68&amp;BC68&amp;BD68&amp;BE68&amp;BF68&amp;BG68&amp;BH68&amp;BI68&amp;BJ68&amp;BK68&amp;BL68</f>
        <v>19159241142051951620</v>
      </c>
      <c r="C68" s="1" t="n">
        <f aca="false">LEN(A68)</f>
        <v>13</v>
      </c>
      <c r="D68" s="7" t="str">
        <f aca="false">LEFT($A68,$D$1)</f>
        <v>s</v>
      </c>
      <c r="E68" s="7" t="str">
        <f aca="false">IF(E$1&gt;$C68,"",RIGHT(LEFT($A68,E$1)))</f>
        <v>o</v>
      </c>
      <c r="F68" s="7" t="str">
        <f aca="false">IF(F$1&gt;$C68,"",RIGHT(LEFT($A68,F$1)))</f>
        <v>i</v>
      </c>
      <c r="G68" s="7" t="str">
        <f aca="false">IF(G$1&gt;$C68,"",RIGHT(LEFT($A68,G$1)))</f>
        <v>x</v>
      </c>
      <c r="H68" s="7" t="str">
        <f aca="false">IF(H$1&gt;$C68,"",RIGHT(LEFT($A68,H$1)))</f>
        <v>a</v>
      </c>
      <c r="I68" s="7" t="str">
        <f aca="false">IF(I$1&gt;$C68,"",RIGHT(LEFT($A68,I$1)))</f>
        <v>n</v>
      </c>
      <c r="J68" s="7" t="str">
        <f aca="false">IF(J$1&gt;$C68,"",RIGHT(LEFT($A68,J$1)))</f>
        <v>t</v>
      </c>
      <c r="K68" s="7" t="str">
        <f aca="false">IF(K$1&gt;$C68,"",RIGHT(LEFT($A68,K$1)))</f>
        <v>e</v>
      </c>
      <c r="L68" s="7" t="str">
        <f aca="false">IF(L$1&gt;$C68,"",RIGHT(LEFT($A68,L$1)))</f>
        <v> </v>
      </c>
      <c r="M68" s="7" t="str">
        <f aca="false">IF(M$1&gt;$C68,"",RIGHT(LEFT($A68,M$1)))</f>
        <v>s</v>
      </c>
      <c r="N68" s="7" t="str">
        <f aca="false">IF(N$1&gt;$C68,"",RIGHT(LEFT($A68,N$1)))</f>
        <v>e</v>
      </c>
      <c r="O68" s="7" t="str">
        <f aca="false">IF(O$1&gt;$C68,"",RIGHT(LEFT($A68,O$1)))</f>
        <v>p</v>
      </c>
      <c r="P68" s="7" t="str">
        <f aca="false">IF(P$1&gt;$C68,"",RIGHT(LEFT($A68,P$1)))</f>
        <v>t</v>
      </c>
      <c r="Q68" s="7" t="str">
        <f aca="false">IF(Q$1&gt;$C68,"",RIGHT(LEFT($A68,Q$1)))</f>
        <v/>
      </c>
      <c r="R68" s="7" t="str">
        <f aca="false">IF(R$1&gt;$C68,"",RIGHT(LEFT($A68,R$1)))</f>
        <v/>
      </c>
      <c r="S68" s="7" t="str">
        <f aca="false">IF(S$1&gt;$C68,"",RIGHT(LEFT($A68,S$1)))</f>
        <v/>
      </c>
      <c r="T68" s="7" t="str">
        <f aca="false">IF(T$1&gt;$C68,"",RIGHT(LEFT($A68,T$1)))</f>
        <v/>
      </c>
      <c r="U68" s="7" t="str">
        <f aca="false">IF(U$1&gt;$C68,"",RIGHT(LEFT($A68,U$1)))</f>
        <v/>
      </c>
      <c r="V68" s="7" t="str">
        <f aca="false">IF(V$1&gt;$C68,"",RIGHT(LEFT($A68,V$1)))</f>
        <v/>
      </c>
      <c r="W68" s="7" t="str">
        <f aca="false">IF(W$1&gt;$C68,"",RIGHT(LEFT($A68,W$1)))</f>
        <v/>
      </c>
      <c r="X68" s="7" t="str">
        <f aca="false">IF(X$1&gt;$C68,"",RIGHT(LEFT($A68,X$1)))</f>
        <v/>
      </c>
      <c r="Y68" s="7" t="str">
        <f aca="false">IF(Y$1&gt;$C68,"",RIGHT(LEFT($A68,Y$1)))</f>
        <v/>
      </c>
      <c r="Z68" s="7" t="str">
        <f aca="false">IF(Z$1&gt;$C68,"",RIGHT(LEFT($A68,Z$1)))</f>
        <v/>
      </c>
      <c r="AA68" s="7" t="str">
        <f aca="false">IF(AA$1&gt;$C68,"",RIGHT(LEFT($A68,AA$1)))</f>
        <v/>
      </c>
      <c r="AB68" s="7" t="str">
        <f aca="false">IF(AB$1&gt;$C68,"",RIGHT(LEFT($A68,AB$1)))</f>
        <v/>
      </c>
      <c r="AC68" s="7" t="str">
        <f aca="false">IF(AC$1&gt;$C68,"",RIGHT(LEFT($A68,AC$1)))</f>
        <v/>
      </c>
      <c r="AD68" s="7" t="str">
        <f aca="false">IF(AD$1&gt;$C68,"",RIGHT(LEFT($A68,AD$1)))</f>
        <v/>
      </c>
      <c r="AE68" s="7" t="str">
        <f aca="false">IF(AE$1&gt;$C68,"",RIGHT(LEFT($A68,AE$1)))</f>
        <v/>
      </c>
      <c r="AF68" s="7" t="str">
        <f aca="false">IF(AF$1&gt;$C68,"",RIGHT(LEFT($A68,AF$1)))</f>
        <v/>
      </c>
      <c r="AG68" s="7" t="str">
        <f aca="false">IF(AG$1&gt;$C68,"",RIGHT(LEFT($A68,AG$1)))</f>
        <v/>
      </c>
      <c r="AI68" s="8" t="n">
        <f aca="false">IF(OR(D68="",ISERROR(INDEX(Base!$B:$B,MATCH('suite de lettres'!D68,Base!$A:$A)))),"",INDEX(Base!$B:$B,MATCH('suite de lettres'!D68,Base!$A:$A)))</f>
        <v>19</v>
      </c>
      <c r="AJ68" s="8" t="n">
        <f aca="false">IF(OR(E68="",ISERROR(INDEX(Base!$B:$B,MATCH('suite de lettres'!E68,Base!$A:$A)))),"",INDEX(Base!$B:$B,MATCH('suite de lettres'!E68,Base!$A:$A)))</f>
        <v>15</v>
      </c>
      <c r="AK68" s="8" t="n">
        <f aca="false">IF(OR(F68="",ISERROR(INDEX(Base!$B:$B,MATCH('suite de lettres'!F68,Base!$A:$A)))),"",INDEX(Base!$B:$B,MATCH('suite de lettres'!F68,Base!$A:$A)))</f>
        <v>9</v>
      </c>
      <c r="AL68" s="8" t="n">
        <f aca="false">IF(OR(G68="",ISERROR(INDEX(Base!$B:$B,MATCH('suite de lettres'!G68,Base!$A:$A)))),"",INDEX(Base!$B:$B,MATCH('suite de lettres'!G68,Base!$A:$A)))</f>
        <v>24</v>
      </c>
      <c r="AM68" s="8" t="n">
        <f aca="false">IF(OR(H68="",ISERROR(INDEX(Base!$B:$B,MATCH('suite de lettres'!H68,Base!$A:$A)))),"",INDEX(Base!$B:$B,MATCH('suite de lettres'!H68,Base!$A:$A)))</f>
        <v>1</v>
      </c>
      <c r="AN68" s="8" t="n">
        <f aca="false">IF(OR(I68="",ISERROR(INDEX(Base!$B:$B,MATCH('suite de lettres'!I68,Base!$A:$A)))),"",INDEX(Base!$B:$B,MATCH('suite de lettres'!I68,Base!$A:$A)))</f>
        <v>14</v>
      </c>
      <c r="AO68" s="8" t="n">
        <f aca="false">IF(OR(J68="",ISERROR(INDEX(Base!$B:$B,MATCH('suite de lettres'!J68,Base!$A:$A)))),"",INDEX(Base!$B:$B,MATCH('suite de lettres'!J68,Base!$A:$A)))</f>
        <v>20</v>
      </c>
      <c r="AP68" s="8" t="n">
        <f aca="false">IF(OR(K68="",ISERROR(INDEX(Base!$B:$B,MATCH('suite de lettres'!K68,Base!$A:$A)))),"",INDEX(Base!$B:$B,MATCH('suite de lettres'!K68,Base!$A:$A)))</f>
        <v>5</v>
      </c>
      <c r="AQ68" s="8" t="str">
        <f aca="false">IF(OR(L68="",ISERROR(INDEX(Base!$B:$B,MATCH('suite de lettres'!L68,Base!$A:$A)))),"",INDEX(Base!$B:$B,MATCH('suite de lettres'!L68,Base!$A:$A)))</f>
        <v/>
      </c>
      <c r="AR68" s="8" t="n">
        <f aca="false">IF(OR(M68="",ISERROR(INDEX(Base!$B:$B,MATCH('suite de lettres'!M68,Base!$A:$A)))),"",INDEX(Base!$B:$B,MATCH('suite de lettres'!M68,Base!$A:$A)))</f>
        <v>19</v>
      </c>
      <c r="AS68" s="8" t="n">
        <f aca="false">IF(OR(N68="",ISERROR(INDEX(Base!$B:$B,MATCH('suite de lettres'!N68,Base!$A:$A)))),"",INDEX(Base!$B:$B,MATCH('suite de lettres'!N68,Base!$A:$A)))</f>
        <v>5</v>
      </c>
      <c r="AT68" s="8" t="n">
        <f aca="false">IF(OR(O68="",ISERROR(INDEX(Base!$B:$B,MATCH('suite de lettres'!O68,Base!$A:$A)))),"",INDEX(Base!$B:$B,MATCH('suite de lettres'!O68,Base!$A:$A)))</f>
        <v>16</v>
      </c>
      <c r="AU68" s="8" t="n">
        <f aca="false">IF(OR(P68="",ISERROR(INDEX(Base!$B:$B,MATCH('suite de lettres'!P68,Base!$A:$A)))),"",INDEX(Base!$B:$B,MATCH('suite de lettres'!P68,Base!$A:$A)))</f>
        <v>20</v>
      </c>
      <c r="AV68" s="8" t="str">
        <f aca="false">IF(OR(Q68="",ISERROR(INDEX(Base!$B:$B,MATCH('suite de lettres'!Q68,Base!$A:$A)))),"",INDEX(Base!$B:$B,MATCH('suite de lettres'!Q68,Base!$A:$A)))</f>
        <v/>
      </c>
      <c r="AW68" s="8" t="str">
        <f aca="false">IF(OR(R68="",ISERROR(INDEX(Base!$B:$B,MATCH('suite de lettres'!R68,Base!$A:$A)))),"",INDEX(Base!$B:$B,MATCH('suite de lettres'!R68,Base!$A:$A)))</f>
        <v/>
      </c>
      <c r="AX68" s="8" t="str">
        <f aca="false">IF(OR(S68="",ISERROR(INDEX(Base!$B:$B,MATCH('suite de lettres'!S68,Base!$A:$A)))),"",INDEX(Base!$B:$B,MATCH('suite de lettres'!S68,Base!$A:$A)))</f>
        <v/>
      </c>
      <c r="AY68" s="8" t="str">
        <f aca="false">IF(OR(T68="",ISERROR(INDEX(Base!$B:$B,MATCH('suite de lettres'!T68,Base!$A:$A)))),"",INDEX(Base!$B:$B,MATCH('suite de lettres'!T68,Base!$A:$A)))</f>
        <v/>
      </c>
      <c r="AZ68" s="8" t="str">
        <f aca="false">IF(OR(U68="",ISERROR(INDEX(Base!$B:$B,MATCH('suite de lettres'!U68,Base!$A:$A)))),"",INDEX(Base!$B:$B,MATCH('suite de lettres'!U68,Base!$A:$A)))</f>
        <v/>
      </c>
      <c r="BA68" s="8" t="str">
        <f aca="false">IF(OR(V68="",ISERROR(INDEX(Base!$B:$B,MATCH('suite de lettres'!V68,Base!$A:$A)))),"",INDEX(Base!$B:$B,MATCH('suite de lettres'!V68,Base!$A:$A)))</f>
        <v/>
      </c>
      <c r="BB68" s="8" t="str">
        <f aca="false">IF(OR(W68="",ISERROR(INDEX(Base!$B:$B,MATCH('suite de lettres'!W68,Base!$A:$A)))),"",INDEX(Base!$B:$B,MATCH('suite de lettres'!W68,Base!$A:$A)))</f>
        <v/>
      </c>
      <c r="BC68" s="8" t="str">
        <f aca="false">IF(OR(X68="",ISERROR(INDEX(Base!$B:$B,MATCH('suite de lettres'!X68,Base!$A:$A)))),"",INDEX(Base!$B:$B,MATCH('suite de lettres'!X68,Base!$A:$A)))</f>
        <v/>
      </c>
      <c r="BD68" s="8" t="str">
        <f aca="false">IF(OR(Y68="",ISERROR(INDEX(Base!$B:$B,MATCH('suite de lettres'!Y68,Base!$A:$A)))),"",INDEX(Base!$B:$B,MATCH('suite de lettres'!Y68,Base!$A:$A)))</f>
        <v/>
      </c>
      <c r="BE68" s="8" t="str">
        <f aca="false">IF(OR(Z68="",ISERROR(INDEX(Base!$B:$B,MATCH('suite de lettres'!Z68,Base!$A:$A)))),"",INDEX(Base!$B:$B,MATCH('suite de lettres'!Z68,Base!$A:$A)))</f>
        <v/>
      </c>
      <c r="BF68" s="8" t="str">
        <f aca="false">IF(OR(AA68="",ISERROR(INDEX(Base!$B:$B,MATCH('suite de lettres'!AA68,Base!$A:$A)))),"",INDEX(Base!$B:$B,MATCH('suite de lettres'!AA68,Base!$A:$A)))</f>
        <v/>
      </c>
      <c r="BG68" s="8" t="str">
        <f aca="false">IF(OR(AB68="",ISERROR(INDEX(Base!$B:$B,MATCH('suite de lettres'!AB68,Base!$A:$A)))),"",INDEX(Base!$B:$B,MATCH('suite de lettres'!AB68,Base!$A:$A)))</f>
        <v/>
      </c>
      <c r="BH68" s="8" t="str">
        <f aca="false">IF(OR(AC68="",ISERROR(INDEX(Base!$B:$B,MATCH('suite de lettres'!AC68,Base!$A:$A)))),"",INDEX(Base!$B:$B,MATCH('suite de lettres'!AC68,Base!$A:$A)))</f>
        <v/>
      </c>
      <c r="BI68" s="8" t="str">
        <f aca="false">IF(OR(AD68="",ISERROR(INDEX(Base!$B:$B,MATCH('suite de lettres'!AD68,Base!$A:$A)))),"",INDEX(Base!$B:$B,MATCH('suite de lettres'!AD68,Base!$A:$A)))</f>
        <v/>
      </c>
      <c r="BJ68" s="8" t="str">
        <f aca="false">IF(OR(AE68="",ISERROR(INDEX(Base!$B:$B,MATCH('suite de lettres'!AE68,Base!$A:$A)))),"",INDEX(Base!$B:$B,MATCH('suite de lettres'!AE68,Base!$A:$A)))</f>
        <v/>
      </c>
      <c r="BK68" s="8" t="str">
        <f aca="false">IF(OR(AF68="",ISERROR(INDEX(Base!$B:$B,MATCH('suite de lettres'!AF68,Base!$A:$A)))),"",INDEX(Base!$B:$B,MATCH('suite de lettres'!AF68,Base!$A:$A)))</f>
        <v/>
      </c>
      <c r="BL68" s="8" t="str">
        <f aca="false">IF(OR(AG68="",ISERROR(INDEX(Base!$B:$B,MATCH('suite de lettres'!AG68,Base!$A:$A)))),"",INDEX(Base!$B:$B,MATCH('suite de lettres'!AG68,Base!$A:$A)))</f>
        <v/>
      </c>
      <c r="BM68" s="0" t="n">
        <f aca="false">SUM(AI68:BB68)</f>
        <v>167</v>
      </c>
    </row>
    <row r="69" customFormat="false" ht="12.75" hidden="false" customHeight="false" outlineLevel="0" collapsed="false">
      <c r="A69" s="0" t="s">
        <v>97</v>
      </c>
      <c r="B69" s="0" t="str">
        <f aca="false">AI69&amp;AJ69&amp;AK69&amp;AL69&amp;AM69&amp;AN69&amp;AO69&amp;AP69&amp;AQ69&amp;AR69&amp;AS69&amp;AT69&amp;AU69&amp;AV69&amp;AW69&amp;AX69&amp;AY69&amp;AZ69&amp;BA69&amp;BB69&amp;BC69&amp;BD69&amp;BE69&amp;BF69&amp;BG69&amp;BH69&amp;BI69&amp;BJ69&amp;BK69&amp;BL69</f>
        <v>1915924114205821920</v>
      </c>
      <c r="C69" s="1" t="n">
        <f aca="false">LEN(A69)</f>
        <v>13</v>
      </c>
      <c r="D69" s="7" t="str">
        <f aca="false">LEFT($A69,$D$1)</f>
        <v>s</v>
      </c>
      <c r="E69" s="7" t="str">
        <f aca="false">IF(E$1&gt;$C69,"",RIGHT(LEFT($A69,E$1)))</f>
        <v>o</v>
      </c>
      <c r="F69" s="7" t="str">
        <f aca="false">IF(F$1&gt;$C69,"",RIGHT(LEFT($A69,F$1)))</f>
        <v>i</v>
      </c>
      <c r="G69" s="7" t="str">
        <f aca="false">IF(G$1&gt;$C69,"",RIGHT(LEFT($A69,G$1)))</f>
        <v>x</v>
      </c>
      <c r="H69" s="7" t="str">
        <f aca="false">IF(H$1&gt;$C69,"",RIGHT(LEFT($A69,H$1)))</f>
        <v>a</v>
      </c>
      <c r="I69" s="7" t="str">
        <f aca="false">IF(I$1&gt;$C69,"",RIGHT(LEFT($A69,I$1)))</f>
        <v>n</v>
      </c>
      <c r="J69" s="7" t="str">
        <f aca="false">IF(J$1&gt;$C69,"",RIGHT(LEFT($A69,J$1)))</f>
        <v>t</v>
      </c>
      <c r="K69" s="7" t="str">
        <f aca="false">IF(K$1&gt;$C69,"",RIGHT(LEFT($A69,K$1)))</f>
        <v>e</v>
      </c>
      <c r="L69" s="7" t="str">
        <f aca="false">IF(L$1&gt;$C69,"",RIGHT(LEFT($A69,L$1)))</f>
        <v> </v>
      </c>
      <c r="M69" s="7" t="str">
        <f aca="false">IF(M$1&gt;$C69,"",RIGHT(LEFT($A69,M$1)))</f>
        <v>h</v>
      </c>
      <c r="N69" s="7" t="str">
        <f aca="false">IF(N$1&gt;$C69,"",RIGHT(LEFT($A69,N$1)))</f>
        <v>u</v>
      </c>
      <c r="O69" s="7" t="str">
        <f aca="false">IF(O$1&gt;$C69,"",RIGHT(LEFT($A69,O$1)))</f>
        <v>i</v>
      </c>
      <c r="P69" s="7" t="str">
        <f aca="false">IF(P$1&gt;$C69,"",RIGHT(LEFT($A69,P$1)))</f>
        <v>t</v>
      </c>
      <c r="Q69" s="7" t="str">
        <f aca="false">IF(Q$1&gt;$C69,"",RIGHT(LEFT($A69,Q$1)))</f>
        <v/>
      </c>
      <c r="R69" s="7" t="str">
        <f aca="false">IF(R$1&gt;$C69,"",RIGHT(LEFT($A69,R$1)))</f>
        <v/>
      </c>
      <c r="S69" s="7" t="str">
        <f aca="false">IF(S$1&gt;$C69,"",RIGHT(LEFT($A69,S$1)))</f>
        <v/>
      </c>
      <c r="T69" s="7" t="str">
        <f aca="false">IF(T$1&gt;$C69,"",RIGHT(LEFT($A69,T$1)))</f>
        <v/>
      </c>
      <c r="U69" s="7" t="str">
        <f aca="false">IF(U$1&gt;$C69,"",RIGHT(LEFT($A69,U$1)))</f>
        <v/>
      </c>
      <c r="V69" s="7" t="str">
        <f aca="false">IF(V$1&gt;$C69,"",RIGHT(LEFT($A69,V$1)))</f>
        <v/>
      </c>
      <c r="W69" s="7" t="str">
        <f aca="false">IF(W$1&gt;$C69,"",RIGHT(LEFT($A69,W$1)))</f>
        <v/>
      </c>
      <c r="X69" s="7" t="str">
        <f aca="false">IF(X$1&gt;$C69,"",RIGHT(LEFT($A69,X$1)))</f>
        <v/>
      </c>
      <c r="Y69" s="7" t="str">
        <f aca="false">IF(Y$1&gt;$C69,"",RIGHT(LEFT($A69,Y$1)))</f>
        <v/>
      </c>
      <c r="Z69" s="7" t="str">
        <f aca="false">IF(Z$1&gt;$C69,"",RIGHT(LEFT($A69,Z$1)))</f>
        <v/>
      </c>
      <c r="AA69" s="7" t="str">
        <f aca="false">IF(AA$1&gt;$C69,"",RIGHT(LEFT($A69,AA$1)))</f>
        <v/>
      </c>
      <c r="AB69" s="7" t="str">
        <f aca="false">IF(AB$1&gt;$C69,"",RIGHT(LEFT($A69,AB$1)))</f>
        <v/>
      </c>
      <c r="AC69" s="7" t="str">
        <f aca="false">IF(AC$1&gt;$C69,"",RIGHT(LEFT($A69,AC$1)))</f>
        <v/>
      </c>
      <c r="AD69" s="7" t="str">
        <f aca="false">IF(AD$1&gt;$C69,"",RIGHT(LEFT($A69,AD$1)))</f>
        <v/>
      </c>
      <c r="AE69" s="7" t="str">
        <f aca="false">IF(AE$1&gt;$C69,"",RIGHT(LEFT($A69,AE$1)))</f>
        <v/>
      </c>
      <c r="AF69" s="7" t="str">
        <f aca="false">IF(AF$1&gt;$C69,"",RIGHT(LEFT($A69,AF$1)))</f>
        <v/>
      </c>
      <c r="AG69" s="7" t="str">
        <f aca="false">IF(AG$1&gt;$C69,"",RIGHT(LEFT($A69,AG$1)))</f>
        <v/>
      </c>
      <c r="AI69" s="8" t="n">
        <f aca="false">IF(OR(D69="",ISERROR(INDEX(Base!$B:$B,MATCH('suite de lettres'!D69,Base!$A:$A)))),"",INDEX(Base!$B:$B,MATCH('suite de lettres'!D69,Base!$A:$A)))</f>
        <v>19</v>
      </c>
      <c r="AJ69" s="8" t="n">
        <f aca="false">IF(OR(E69="",ISERROR(INDEX(Base!$B:$B,MATCH('suite de lettres'!E69,Base!$A:$A)))),"",INDEX(Base!$B:$B,MATCH('suite de lettres'!E69,Base!$A:$A)))</f>
        <v>15</v>
      </c>
      <c r="AK69" s="8" t="n">
        <f aca="false">IF(OR(F69="",ISERROR(INDEX(Base!$B:$B,MATCH('suite de lettres'!F69,Base!$A:$A)))),"",INDEX(Base!$B:$B,MATCH('suite de lettres'!F69,Base!$A:$A)))</f>
        <v>9</v>
      </c>
      <c r="AL69" s="8" t="n">
        <f aca="false">IF(OR(G69="",ISERROR(INDEX(Base!$B:$B,MATCH('suite de lettres'!G69,Base!$A:$A)))),"",INDEX(Base!$B:$B,MATCH('suite de lettres'!G69,Base!$A:$A)))</f>
        <v>24</v>
      </c>
      <c r="AM69" s="8" t="n">
        <f aca="false">IF(OR(H69="",ISERROR(INDEX(Base!$B:$B,MATCH('suite de lettres'!H69,Base!$A:$A)))),"",INDEX(Base!$B:$B,MATCH('suite de lettres'!H69,Base!$A:$A)))</f>
        <v>1</v>
      </c>
      <c r="AN69" s="8" t="n">
        <f aca="false">IF(OR(I69="",ISERROR(INDEX(Base!$B:$B,MATCH('suite de lettres'!I69,Base!$A:$A)))),"",INDEX(Base!$B:$B,MATCH('suite de lettres'!I69,Base!$A:$A)))</f>
        <v>14</v>
      </c>
      <c r="AO69" s="8" t="n">
        <f aca="false">IF(OR(J69="",ISERROR(INDEX(Base!$B:$B,MATCH('suite de lettres'!J69,Base!$A:$A)))),"",INDEX(Base!$B:$B,MATCH('suite de lettres'!J69,Base!$A:$A)))</f>
        <v>20</v>
      </c>
      <c r="AP69" s="8" t="n">
        <f aca="false">IF(OR(K69="",ISERROR(INDEX(Base!$B:$B,MATCH('suite de lettres'!K69,Base!$A:$A)))),"",INDEX(Base!$B:$B,MATCH('suite de lettres'!K69,Base!$A:$A)))</f>
        <v>5</v>
      </c>
      <c r="AQ69" s="8" t="str">
        <f aca="false">IF(OR(L69="",ISERROR(INDEX(Base!$B:$B,MATCH('suite de lettres'!L69,Base!$A:$A)))),"",INDEX(Base!$B:$B,MATCH('suite de lettres'!L69,Base!$A:$A)))</f>
        <v/>
      </c>
      <c r="AR69" s="8" t="n">
        <f aca="false">IF(OR(M69="",ISERROR(INDEX(Base!$B:$B,MATCH('suite de lettres'!M69,Base!$A:$A)))),"",INDEX(Base!$B:$B,MATCH('suite de lettres'!M69,Base!$A:$A)))</f>
        <v>8</v>
      </c>
      <c r="AS69" s="8" t="n">
        <f aca="false">IF(OR(N69="",ISERROR(INDEX(Base!$B:$B,MATCH('suite de lettres'!N69,Base!$A:$A)))),"",INDEX(Base!$B:$B,MATCH('suite de lettres'!N69,Base!$A:$A)))</f>
        <v>21</v>
      </c>
      <c r="AT69" s="8" t="n">
        <f aca="false">IF(OR(O69="",ISERROR(INDEX(Base!$B:$B,MATCH('suite de lettres'!O69,Base!$A:$A)))),"",INDEX(Base!$B:$B,MATCH('suite de lettres'!O69,Base!$A:$A)))</f>
        <v>9</v>
      </c>
      <c r="AU69" s="8" t="n">
        <f aca="false">IF(OR(P69="",ISERROR(INDEX(Base!$B:$B,MATCH('suite de lettres'!P69,Base!$A:$A)))),"",INDEX(Base!$B:$B,MATCH('suite de lettres'!P69,Base!$A:$A)))</f>
        <v>20</v>
      </c>
      <c r="AV69" s="8" t="str">
        <f aca="false">IF(OR(Q69="",ISERROR(INDEX(Base!$B:$B,MATCH('suite de lettres'!Q69,Base!$A:$A)))),"",INDEX(Base!$B:$B,MATCH('suite de lettres'!Q69,Base!$A:$A)))</f>
        <v/>
      </c>
      <c r="AW69" s="8" t="str">
        <f aca="false">IF(OR(R69="",ISERROR(INDEX(Base!$B:$B,MATCH('suite de lettres'!R69,Base!$A:$A)))),"",INDEX(Base!$B:$B,MATCH('suite de lettres'!R69,Base!$A:$A)))</f>
        <v/>
      </c>
      <c r="AX69" s="8" t="str">
        <f aca="false">IF(OR(S69="",ISERROR(INDEX(Base!$B:$B,MATCH('suite de lettres'!S69,Base!$A:$A)))),"",INDEX(Base!$B:$B,MATCH('suite de lettres'!S69,Base!$A:$A)))</f>
        <v/>
      </c>
      <c r="AY69" s="8" t="str">
        <f aca="false">IF(OR(T69="",ISERROR(INDEX(Base!$B:$B,MATCH('suite de lettres'!T69,Base!$A:$A)))),"",INDEX(Base!$B:$B,MATCH('suite de lettres'!T69,Base!$A:$A)))</f>
        <v/>
      </c>
      <c r="AZ69" s="8" t="str">
        <f aca="false">IF(OR(U69="",ISERROR(INDEX(Base!$B:$B,MATCH('suite de lettres'!U69,Base!$A:$A)))),"",INDEX(Base!$B:$B,MATCH('suite de lettres'!U69,Base!$A:$A)))</f>
        <v/>
      </c>
      <c r="BA69" s="8" t="str">
        <f aca="false">IF(OR(V69="",ISERROR(INDEX(Base!$B:$B,MATCH('suite de lettres'!V69,Base!$A:$A)))),"",INDEX(Base!$B:$B,MATCH('suite de lettres'!V69,Base!$A:$A)))</f>
        <v/>
      </c>
      <c r="BB69" s="8" t="str">
        <f aca="false">IF(OR(W69="",ISERROR(INDEX(Base!$B:$B,MATCH('suite de lettres'!W69,Base!$A:$A)))),"",INDEX(Base!$B:$B,MATCH('suite de lettres'!W69,Base!$A:$A)))</f>
        <v/>
      </c>
      <c r="BC69" s="8" t="str">
        <f aca="false">IF(OR(X69="",ISERROR(INDEX(Base!$B:$B,MATCH('suite de lettres'!X69,Base!$A:$A)))),"",INDEX(Base!$B:$B,MATCH('suite de lettres'!X69,Base!$A:$A)))</f>
        <v/>
      </c>
      <c r="BD69" s="8" t="str">
        <f aca="false">IF(OR(Y69="",ISERROR(INDEX(Base!$B:$B,MATCH('suite de lettres'!Y69,Base!$A:$A)))),"",INDEX(Base!$B:$B,MATCH('suite de lettres'!Y69,Base!$A:$A)))</f>
        <v/>
      </c>
      <c r="BE69" s="8" t="str">
        <f aca="false">IF(OR(Z69="",ISERROR(INDEX(Base!$B:$B,MATCH('suite de lettres'!Z69,Base!$A:$A)))),"",INDEX(Base!$B:$B,MATCH('suite de lettres'!Z69,Base!$A:$A)))</f>
        <v/>
      </c>
      <c r="BF69" s="8" t="str">
        <f aca="false">IF(OR(AA69="",ISERROR(INDEX(Base!$B:$B,MATCH('suite de lettres'!AA69,Base!$A:$A)))),"",INDEX(Base!$B:$B,MATCH('suite de lettres'!AA69,Base!$A:$A)))</f>
        <v/>
      </c>
      <c r="BG69" s="8" t="str">
        <f aca="false">IF(OR(AB69="",ISERROR(INDEX(Base!$B:$B,MATCH('suite de lettres'!AB69,Base!$A:$A)))),"",INDEX(Base!$B:$B,MATCH('suite de lettres'!AB69,Base!$A:$A)))</f>
        <v/>
      </c>
      <c r="BH69" s="8" t="str">
        <f aca="false">IF(OR(AC69="",ISERROR(INDEX(Base!$B:$B,MATCH('suite de lettres'!AC69,Base!$A:$A)))),"",INDEX(Base!$B:$B,MATCH('suite de lettres'!AC69,Base!$A:$A)))</f>
        <v/>
      </c>
      <c r="BI69" s="8" t="str">
        <f aca="false">IF(OR(AD69="",ISERROR(INDEX(Base!$B:$B,MATCH('suite de lettres'!AD69,Base!$A:$A)))),"",INDEX(Base!$B:$B,MATCH('suite de lettres'!AD69,Base!$A:$A)))</f>
        <v/>
      </c>
      <c r="BJ69" s="8" t="str">
        <f aca="false">IF(OR(AE69="",ISERROR(INDEX(Base!$B:$B,MATCH('suite de lettres'!AE69,Base!$A:$A)))),"",INDEX(Base!$B:$B,MATCH('suite de lettres'!AE69,Base!$A:$A)))</f>
        <v/>
      </c>
      <c r="BK69" s="8" t="str">
        <f aca="false">IF(OR(AF69="",ISERROR(INDEX(Base!$B:$B,MATCH('suite de lettres'!AF69,Base!$A:$A)))),"",INDEX(Base!$B:$B,MATCH('suite de lettres'!AF69,Base!$A:$A)))</f>
        <v/>
      </c>
      <c r="BL69" s="8" t="str">
        <f aca="false">IF(OR(AG69="",ISERROR(INDEX(Base!$B:$B,MATCH('suite de lettres'!AG69,Base!$A:$A)))),"",INDEX(Base!$B:$B,MATCH('suite de lettres'!AG69,Base!$A:$A)))</f>
        <v/>
      </c>
      <c r="BM69" s="0" t="n">
        <f aca="false">SUM(AI69:BB69)</f>
        <v>165</v>
      </c>
    </row>
    <row r="70" customFormat="false" ht="12.75" hidden="false" customHeight="false" outlineLevel="0" collapsed="false">
      <c r="A70" s="0" t="s">
        <v>98</v>
      </c>
      <c r="B70" s="0" t="str">
        <f aca="false">AI70&amp;AJ70&amp;AK70&amp;AL70&amp;AM70&amp;AN70&amp;AO70&amp;AP70&amp;AQ70&amp;AR70&amp;AS70&amp;AT70&amp;AU70&amp;AV70&amp;AW70&amp;AX70&amp;AY70&amp;AZ70&amp;BA70&amp;BB70&amp;BC70&amp;BD70&amp;BE70&amp;BF70&amp;BG70&amp;BH70&amp;BI70&amp;BJ70&amp;BK70&amp;BL70</f>
        <v>1915924114205145216</v>
      </c>
      <c r="C70" s="1" t="n">
        <f aca="false">LEN(A70)</f>
        <v>13</v>
      </c>
      <c r="D70" s="7" t="str">
        <f aca="false">LEFT($A70,$D$1)</f>
        <v>s</v>
      </c>
      <c r="E70" s="7" t="str">
        <f aca="false">IF(E$1&gt;$C70,"",RIGHT(LEFT($A70,E$1)))</f>
        <v>o</v>
      </c>
      <c r="F70" s="7" t="str">
        <f aca="false">IF(F$1&gt;$C70,"",RIGHT(LEFT($A70,F$1)))</f>
        <v>i</v>
      </c>
      <c r="G70" s="7" t="str">
        <f aca="false">IF(G$1&gt;$C70,"",RIGHT(LEFT($A70,G$1)))</f>
        <v>x</v>
      </c>
      <c r="H70" s="7" t="str">
        <f aca="false">IF(H$1&gt;$C70,"",RIGHT(LEFT($A70,H$1)))</f>
        <v>a</v>
      </c>
      <c r="I70" s="7" t="str">
        <f aca="false">IF(I$1&gt;$C70,"",RIGHT(LEFT($A70,I$1)))</f>
        <v>n</v>
      </c>
      <c r="J70" s="7" t="str">
        <f aca="false">IF(J$1&gt;$C70,"",RIGHT(LEFT($A70,J$1)))</f>
        <v>t</v>
      </c>
      <c r="K70" s="7" t="str">
        <f aca="false">IF(K$1&gt;$C70,"",RIGHT(LEFT($A70,K$1)))</f>
        <v>e</v>
      </c>
      <c r="L70" s="7" t="str">
        <f aca="false">IF(L$1&gt;$C70,"",RIGHT(LEFT($A70,L$1)))</f>
        <v> </v>
      </c>
      <c r="M70" s="7" t="str">
        <f aca="false">IF(M$1&gt;$C70,"",RIGHT(LEFT($A70,M$1)))</f>
        <v>n</v>
      </c>
      <c r="N70" s="7" t="str">
        <f aca="false">IF(N$1&gt;$C70,"",RIGHT(LEFT($A70,N$1)))</f>
        <v>e</v>
      </c>
      <c r="O70" s="7" t="str">
        <f aca="false">IF(O$1&gt;$C70,"",RIGHT(LEFT($A70,O$1)))</f>
        <v>u</v>
      </c>
      <c r="P70" s="7" t="str">
        <f aca="false">IF(P$1&gt;$C70,"",RIGHT(LEFT($A70,P$1)))</f>
        <v>f</v>
      </c>
      <c r="Q70" s="7" t="str">
        <f aca="false">IF(Q$1&gt;$C70,"",RIGHT(LEFT($A70,Q$1)))</f>
        <v/>
      </c>
      <c r="R70" s="7" t="str">
        <f aca="false">IF(R$1&gt;$C70,"",RIGHT(LEFT($A70,R$1)))</f>
        <v/>
      </c>
      <c r="S70" s="7" t="str">
        <f aca="false">IF(S$1&gt;$C70,"",RIGHT(LEFT($A70,S$1)))</f>
        <v/>
      </c>
      <c r="T70" s="7" t="str">
        <f aca="false">IF(T$1&gt;$C70,"",RIGHT(LEFT($A70,T$1)))</f>
        <v/>
      </c>
      <c r="U70" s="7" t="str">
        <f aca="false">IF(U$1&gt;$C70,"",RIGHT(LEFT($A70,U$1)))</f>
        <v/>
      </c>
      <c r="V70" s="7" t="str">
        <f aca="false">IF(V$1&gt;$C70,"",RIGHT(LEFT($A70,V$1)))</f>
        <v/>
      </c>
      <c r="W70" s="7" t="str">
        <f aca="false">IF(W$1&gt;$C70,"",RIGHT(LEFT($A70,W$1)))</f>
        <v/>
      </c>
      <c r="X70" s="7" t="str">
        <f aca="false">IF(X$1&gt;$C70,"",RIGHT(LEFT($A70,X$1)))</f>
        <v/>
      </c>
      <c r="Y70" s="7" t="str">
        <f aca="false">IF(Y$1&gt;$C70,"",RIGHT(LEFT($A70,Y$1)))</f>
        <v/>
      </c>
      <c r="Z70" s="7" t="str">
        <f aca="false">IF(Z$1&gt;$C70,"",RIGHT(LEFT($A70,Z$1)))</f>
        <v/>
      </c>
      <c r="AA70" s="7" t="str">
        <f aca="false">IF(AA$1&gt;$C70,"",RIGHT(LEFT($A70,AA$1)))</f>
        <v/>
      </c>
      <c r="AB70" s="7" t="str">
        <f aca="false">IF(AB$1&gt;$C70,"",RIGHT(LEFT($A70,AB$1)))</f>
        <v/>
      </c>
      <c r="AC70" s="7" t="str">
        <f aca="false">IF(AC$1&gt;$C70,"",RIGHT(LEFT($A70,AC$1)))</f>
        <v/>
      </c>
      <c r="AD70" s="7" t="str">
        <f aca="false">IF(AD$1&gt;$C70,"",RIGHT(LEFT($A70,AD$1)))</f>
        <v/>
      </c>
      <c r="AE70" s="7" t="str">
        <f aca="false">IF(AE$1&gt;$C70,"",RIGHT(LEFT($A70,AE$1)))</f>
        <v/>
      </c>
      <c r="AF70" s="7" t="str">
        <f aca="false">IF(AF$1&gt;$C70,"",RIGHT(LEFT($A70,AF$1)))</f>
        <v/>
      </c>
      <c r="AG70" s="7" t="str">
        <f aca="false">IF(AG$1&gt;$C70,"",RIGHT(LEFT($A70,AG$1)))</f>
        <v/>
      </c>
      <c r="AI70" s="8" t="n">
        <f aca="false">IF(OR(D70="",ISERROR(INDEX(Base!$B:$B,MATCH('suite de lettres'!D70,Base!$A:$A)))),"",INDEX(Base!$B:$B,MATCH('suite de lettres'!D70,Base!$A:$A)))</f>
        <v>19</v>
      </c>
      <c r="AJ70" s="8" t="n">
        <f aca="false">IF(OR(E70="",ISERROR(INDEX(Base!$B:$B,MATCH('suite de lettres'!E70,Base!$A:$A)))),"",INDEX(Base!$B:$B,MATCH('suite de lettres'!E70,Base!$A:$A)))</f>
        <v>15</v>
      </c>
      <c r="AK70" s="8" t="n">
        <f aca="false">IF(OR(F70="",ISERROR(INDEX(Base!$B:$B,MATCH('suite de lettres'!F70,Base!$A:$A)))),"",INDEX(Base!$B:$B,MATCH('suite de lettres'!F70,Base!$A:$A)))</f>
        <v>9</v>
      </c>
      <c r="AL70" s="8" t="n">
        <f aca="false">IF(OR(G70="",ISERROR(INDEX(Base!$B:$B,MATCH('suite de lettres'!G70,Base!$A:$A)))),"",INDEX(Base!$B:$B,MATCH('suite de lettres'!G70,Base!$A:$A)))</f>
        <v>24</v>
      </c>
      <c r="AM70" s="8" t="n">
        <f aca="false">IF(OR(H70="",ISERROR(INDEX(Base!$B:$B,MATCH('suite de lettres'!H70,Base!$A:$A)))),"",INDEX(Base!$B:$B,MATCH('suite de lettres'!H70,Base!$A:$A)))</f>
        <v>1</v>
      </c>
      <c r="AN70" s="8" t="n">
        <f aca="false">IF(OR(I70="",ISERROR(INDEX(Base!$B:$B,MATCH('suite de lettres'!I70,Base!$A:$A)))),"",INDEX(Base!$B:$B,MATCH('suite de lettres'!I70,Base!$A:$A)))</f>
        <v>14</v>
      </c>
      <c r="AO70" s="8" t="n">
        <f aca="false">IF(OR(J70="",ISERROR(INDEX(Base!$B:$B,MATCH('suite de lettres'!J70,Base!$A:$A)))),"",INDEX(Base!$B:$B,MATCH('suite de lettres'!J70,Base!$A:$A)))</f>
        <v>20</v>
      </c>
      <c r="AP70" s="8" t="n">
        <f aca="false">IF(OR(K70="",ISERROR(INDEX(Base!$B:$B,MATCH('suite de lettres'!K70,Base!$A:$A)))),"",INDEX(Base!$B:$B,MATCH('suite de lettres'!K70,Base!$A:$A)))</f>
        <v>5</v>
      </c>
      <c r="AQ70" s="8" t="str">
        <f aca="false">IF(OR(L70="",ISERROR(INDEX(Base!$B:$B,MATCH('suite de lettres'!L70,Base!$A:$A)))),"",INDEX(Base!$B:$B,MATCH('suite de lettres'!L70,Base!$A:$A)))</f>
        <v/>
      </c>
      <c r="AR70" s="8" t="n">
        <f aca="false">IF(OR(M70="",ISERROR(INDEX(Base!$B:$B,MATCH('suite de lettres'!M70,Base!$A:$A)))),"",INDEX(Base!$B:$B,MATCH('suite de lettres'!M70,Base!$A:$A)))</f>
        <v>14</v>
      </c>
      <c r="AS70" s="8" t="n">
        <f aca="false">IF(OR(N70="",ISERROR(INDEX(Base!$B:$B,MATCH('suite de lettres'!N70,Base!$A:$A)))),"",INDEX(Base!$B:$B,MATCH('suite de lettres'!N70,Base!$A:$A)))</f>
        <v>5</v>
      </c>
      <c r="AT70" s="8" t="n">
        <f aca="false">IF(OR(O70="",ISERROR(INDEX(Base!$B:$B,MATCH('suite de lettres'!O70,Base!$A:$A)))),"",INDEX(Base!$B:$B,MATCH('suite de lettres'!O70,Base!$A:$A)))</f>
        <v>21</v>
      </c>
      <c r="AU70" s="8" t="n">
        <f aca="false">IF(OR(P70="",ISERROR(INDEX(Base!$B:$B,MATCH('suite de lettres'!P70,Base!$A:$A)))),"",INDEX(Base!$B:$B,MATCH('suite de lettres'!P70,Base!$A:$A)))</f>
        <v>6</v>
      </c>
      <c r="AV70" s="8" t="str">
        <f aca="false">IF(OR(Q70="",ISERROR(INDEX(Base!$B:$B,MATCH('suite de lettres'!Q70,Base!$A:$A)))),"",INDEX(Base!$B:$B,MATCH('suite de lettres'!Q70,Base!$A:$A)))</f>
        <v/>
      </c>
      <c r="AW70" s="8" t="str">
        <f aca="false">IF(OR(R70="",ISERROR(INDEX(Base!$B:$B,MATCH('suite de lettres'!R70,Base!$A:$A)))),"",INDEX(Base!$B:$B,MATCH('suite de lettres'!R70,Base!$A:$A)))</f>
        <v/>
      </c>
      <c r="AX70" s="8" t="str">
        <f aca="false">IF(OR(S70="",ISERROR(INDEX(Base!$B:$B,MATCH('suite de lettres'!S70,Base!$A:$A)))),"",INDEX(Base!$B:$B,MATCH('suite de lettres'!S70,Base!$A:$A)))</f>
        <v/>
      </c>
      <c r="AY70" s="8" t="str">
        <f aca="false">IF(OR(T70="",ISERROR(INDEX(Base!$B:$B,MATCH('suite de lettres'!T70,Base!$A:$A)))),"",INDEX(Base!$B:$B,MATCH('suite de lettres'!T70,Base!$A:$A)))</f>
        <v/>
      </c>
      <c r="AZ70" s="8" t="str">
        <f aca="false">IF(OR(U70="",ISERROR(INDEX(Base!$B:$B,MATCH('suite de lettres'!U70,Base!$A:$A)))),"",INDEX(Base!$B:$B,MATCH('suite de lettres'!U70,Base!$A:$A)))</f>
        <v/>
      </c>
      <c r="BA70" s="8" t="str">
        <f aca="false">IF(OR(V70="",ISERROR(INDEX(Base!$B:$B,MATCH('suite de lettres'!V70,Base!$A:$A)))),"",INDEX(Base!$B:$B,MATCH('suite de lettres'!V70,Base!$A:$A)))</f>
        <v/>
      </c>
      <c r="BB70" s="8" t="str">
        <f aca="false">IF(OR(W70="",ISERROR(INDEX(Base!$B:$B,MATCH('suite de lettres'!W70,Base!$A:$A)))),"",INDEX(Base!$B:$B,MATCH('suite de lettres'!W70,Base!$A:$A)))</f>
        <v/>
      </c>
      <c r="BC70" s="8" t="str">
        <f aca="false">IF(OR(X70="",ISERROR(INDEX(Base!$B:$B,MATCH('suite de lettres'!X70,Base!$A:$A)))),"",INDEX(Base!$B:$B,MATCH('suite de lettres'!X70,Base!$A:$A)))</f>
        <v/>
      </c>
      <c r="BD70" s="8" t="str">
        <f aca="false">IF(OR(Y70="",ISERROR(INDEX(Base!$B:$B,MATCH('suite de lettres'!Y70,Base!$A:$A)))),"",INDEX(Base!$B:$B,MATCH('suite de lettres'!Y70,Base!$A:$A)))</f>
        <v/>
      </c>
      <c r="BE70" s="8" t="str">
        <f aca="false">IF(OR(Z70="",ISERROR(INDEX(Base!$B:$B,MATCH('suite de lettres'!Z70,Base!$A:$A)))),"",INDEX(Base!$B:$B,MATCH('suite de lettres'!Z70,Base!$A:$A)))</f>
        <v/>
      </c>
      <c r="BF70" s="8" t="str">
        <f aca="false">IF(OR(AA70="",ISERROR(INDEX(Base!$B:$B,MATCH('suite de lettres'!AA70,Base!$A:$A)))),"",INDEX(Base!$B:$B,MATCH('suite de lettres'!AA70,Base!$A:$A)))</f>
        <v/>
      </c>
      <c r="BG70" s="8" t="str">
        <f aca="false">IF(OR(AB70="",ISERROR(INDEX(Base!$B:$B,MATCH('suite de lettres'!AB70,Base!$A:$A)))),"",INDEX(Base!$B:$B,MATCH('suite de lettres'!AB70,Base!$A:$A)))</f>
        <v/>
      </c>
      <c r="BH70" s="8" t="str">
        <f aca="false">IF(OR(AC70="",ISERROR(INDEX(Base!$B:$B,MATCH('suite de lettres'!AC70,Base!$A:$A)))),"",INDEX(Base!$B:$B,MATCH('suite de lettres'!AC70,Base!$A:$A)))</f>
        <v/>
      </c>
      <c r="BI70" s="8" t="str">
        <f aca="false">IF(OR(AD70="",ISERROR(INDEX(Base!$B:$B,MATCH('suite de lettres'!AD70,Base!$A:$A)))),"",INDEX(Base!$B:$B,MATCH('suite de lettres'!AD70,Base!$A:$A)))</f>
        <v/>
      </c>
      <c r="BJ70" s="8" t="str">
        <f aca="false">IF(OR(AE70="",ISERROR(INDEX(Base!$B:$B,MATCH('suite de lettres'!AE70,Base!$A:$A)))),"",INDEX(Base!$B:$B,MATCH('suite de lettres'!AE70,Base!$A:$A)))</f>
        <v/>
      </c>
      <c r="BK70" s="8" t="str">
        <f aca="false">IF(OR(AF70="",ISERROR(INDEX(Base!$B:$B,MATCH('suite de lettres'!AF70,Base!$A:$A)))),"",INDEX(Base!$B:$B,MATCH('suite de lettres'!AF70,Base!$A:$A)))</f>
        <v/>
      </c>
      <c r="BL70" s="8" t="str">
        <f aca="false">IF(OR(AG70="",ISERROR(INDEX(Base!$B:$B,MATCH('suite de lettres'!AG70,Base!$A:$A)))),"",INDEX(Base!$B:$B,MATCH('suite de lettres'!AG70,Base!$A:$A)))</f>
        <v/>
      </c>
      <c r="BM70" s="0" t="n">
        <f aca="false">SUM(AI70:BB70)</f>
        <v>153</v>
      </c>
    </row>
    <row r="71" customFormat="false" ht="12.75" hidden="false" customHeight="false" outlineLevel="0" collapsed="false">
      <c r="A71" s="0" t="s">
        <v>99</v>
      </c>
      <c r="B71" s="0" t="str">
        <f aca="false">AI71&amp;AJ71&amp;AK71&amp;AL71&amp;AM71&amp;AN71&amp;AO71&amp;AP71&amp;AQ71&amp;AR71&amp;AS71&amp;AT71&amp;AU71&amp;AV71&amp;AW71&amp;AX71&amp;AY71&amp;AZ71&amp;BA71&amp;BB71&amp;BC71&amp;BD71&amp;BE71&amp;BF71&amp;BG71&amp;BH71&amp;BI71&amp;BJ71&amp;BK71&amp;BL71</f>
        <v>19159241142054924</v>
      </c>
      <c r="C71" s="1" t="n">
        <f aca="false">LEN(A71)</f>
        <v>12</v>
      </c>
      <c r="D71" s="7" t="str">
        <f aca="false">LEFT($A71,$D$1)</f>
        <v>s</v>
      </c>
      <c r="E71" s="7" t="str">
        <f aca="false">IF(E$1&gt;$C71,"",RIGHT(LEFT($A71,E$1)))</f>
        <v>o</v>
      </c>
      <c r="F71" s="7" t="str">
        <f aca="false">IF(F$1&gt;$C71,"",RIGHT(LEFT($A71,F$1)))</f>
        <v>i</v>
      </c>
      <c r="G71" s="7" t="str">
        <f aca="false">IF(G$1&gt;$C71,"",RIGHT(LEFT($A71,G$1)))</f>
        <v>x</v>
      </c>
      <c r="H71" s="7" t="str">
        <f aca="false">IF(H$1&gt;$C71,"",RIGHT(LEFT($A71,H$1)))</f>
        <v>a</v>
      </c>
      <c r="I71" s="7" t="str">
        <f aca="false">IF(I$1&gt;$C71,"",RIGHT(LEFT($A71,I$1)))</f>
        <v>n</v>
      </c>
      <c r="J71" s="7" t="str">
        <f aca="false">IF(J$1&gt;$C71,"",RIGHT(LEFT($A71,J$1)))</f>
        <v>t</v>
      </c>
      <c r="K71" s="7" t="str">
        <f aca="false">IF(K$1&gt;$C71,"",RIGHT(LEFT($A71,K$1)))</f>
        <v>e</v>
      </c>
      <c r="L71" s="7" t="str">
        <f aca="false">IF(L$1&gt;$C71,"",RIGHT(LEFT($A71,L$1)))</f>
        <v> </v>
      </c>
      <c r="M71" s="7" t="str">
        <f aca="false">IF(M$1&gt;$C71,"",RIGHT(LEFT($A71,M$1)))</f>
        <v>d</v>
      </c>
      <c r="N71" s="7" t="str">
        <f aca="false">IF(N$1&gt;$C71,"",RIGHT(LEFT($A71,N$1)))</f>
        <v>i</v>
      </c>
      <c r="O71" s="7" t="str">
        <f aca="false">IF(O$1&gt;$C71,"",RIGHT(LEFT($A71,O$1)))</f>
        <v>x</v>
      </c>
      <c r="P71" s="7" t="str">
        <f aca="false">IF(P$1&gt;$C71,"",RIGHT(LEFT($A71,P$1)))</f>
        <v/>
      </c>
      <c r="Q71" s="7" t="str">
        <f aca="false">IF(Q$1&gt;$C71,"",RIGHT(LEFT($A71,Q$1)))</f>
        <v/>
      </c>
      <c r="R71" s="7" t="str">
        <f aca="false">IF(R$1&gt;$C71,"",RIGHT(LEFT($A71,R$1)))</f>
        <v/>
      </c>
      <c r="S71" s="7" t="str">
        <f aca="false">IF(S$1&gt;$C71,"",RIGHT(LEFT($A71,S$1)))</f>
        <v/>
      </c>
      <c r="T71" s="7" t="str">
        <f aca="false">IF(T$1&gt;$C71,"",RIGHT(LEFT($A71,T$1)))</f>
        <v/>
      </c>
      <c r="U71" s="7" t="str">
        <f aca="false">IF(U$1&gt;$C71,"",RIGHT(LEFT($A71,U$1)))</f>
        <v/>
      </c>
      <c r="V71" s="7" t="str">
        <f aca="false">IF(V$1&gt;$C71,"",RIGHT(LEFT($A71,V$1)))</f>
        <v/>
      </c>
      <c r="W71" s="7" t="str">
        <f aca="false">IF(W$1&gt;$C71,"",RIGHT(LEFT($A71,W$1)))</f>
        <v/>
      </c>
      <c r="X71" s="7" t="str">
        <f aca="false">IF(X$1&gt;$C71,"",RIGHT(LEFT($A71,X$1)))</f>
        <v/>
      </c>
      <c r="Y71" s="7" t="str">
        <f aca="false">IF(Y$1&gt;$C71,"",RIGHT(LEFT($A71,Y$1)))</f>
        <v/>
      </c>
      <c r="Z71" s="7" t="str">
        <f aca="false">IF(Z$1&gt;$C71,"",RIGHT(LEFT($A71,Z$1)))</f>
        <v/>
      </c>
      <c r="AA71" s="7" t="str">
        <f aca="false">IF(AA$1&gt;$C71,"",RIGHT(LEFT($A71,AA$1)))</f>
        <v/>
      </c>
      <c r="AB71" s="7" t="str">
        <f aca="false">IF(AB$1&gt;$C71,"",RIGHT(LEFT($A71,AB$1)))</f>
        <v/>
      </c>
      <c r="AC71" s="7" t="str">
        <f aca="false">IF(AC$1&gt;$C71,"",RIGHT(LEFT($A71,AC$1)))</f>
        <v/>
      </c>
      <c r="AD71" s="7" t="str">
        <f aca="false">IF(AD$1&gt;$C71,"",RIGHT(LEFT($A71,AD$1)))</f>
        <v/>
      </c>
      <c r="AE71" s="7" t="str">
        <f aca="false">IF(AE$1&gt;$C71,"",RIGHT(LEFT($A71,AE$1)))</f>
        <v/>
      </c>
      <c r="AF71" s="7" t="str">
        <f aca="false">IF(AF$1&gt;$C71,"",RIGHT(LEFT($A71,AF$1)))</f>
        <v/>
      </c>
      <c r="AG71" s="7" t="str">
        <f aca="false">IF(AG$1&gt;$C71,"",RIGHT(LEFT($A71,AG$1)))</f>
        <v/>
      </c>
      <c r="AI71" s="8" t="n">
        <f aca="false">IF(OR(D71="",ISERROR(INDEX(Base!$B:$B,MATCH('suite de lettres'!D71,Base!$A:$A)))),"",INDEX(Base!$B:$B,MATCH('suite de lettres'!D71,Base!$A:$A)))</f>
        <v>19</v>
      </c>
      <c r="AJ71" s="8" t="n">
        <f aca="false">IF(OR(E71="",ISERROR(INDEX(Base!$B:$B,MATCH('suite de lettres'!E71,Base!$A:$A)))),"",INDEX(Base!$B:$B,MATCH('suite de lettres'!E71,Base!$A:$A)))</f>
        <v>15</v>
      </c>
      <c r="AK71" s="8" t="n">
        <f aca="false">IF(OR(F71="",ISERROR(INDEX(Base!$B:$B,MATCH('suite de lettres'!F71,Base!$A:$A)))),"",INDEX(Base!$B:$B,MATCH('suite de lettres'!F71,Base!$A:$A)))</f>
        <v>9</v>
      </c>
      <c r="AL71" s="8" t="n">
        <f aca="false">IF(OR(G71="",ISERROR(INDEX(Base!$B:$B,MATCH('suite de lettres'!G71,Base!$A:$A)))),"",INDEX(Base!$B:$B,MATCH('suite de lettres'!G71,Base!$A:$A)))</f>
        <v>24</v>
      </c>
      <c r="AM71" s="8" t="n">
        <f aca="false">IF(OR(H71="",ISERROR(INDEX(Base!$B:$B,MATCH('suite de lettres'!H71,Base!$A:$A)))),"",INDEX(Base!$B:$B,MATCH('suite de lettres'!H71,Base!$A:$A)))</f>
        <v>1</v>
      </c>
      <c r="AN71" s="8" t="n">
        <f aca="false">IF(OR(I71="",ISERROR(INDEX(Base!$B:$B,MATCH('suite de lettres'!I71,Base!$A:$A)))),"",INDEX(Base!$B:$B,MATCH('suite de lettres'!I71,Base!$A:$A)))</f>
        <v>14</v>
      </c>
      <c r="AO71" s="8" t="n">
        <f aca="false">IF(OR(J71="",ISERROR(INDEX(Base!$B:$B,MATCH('suite de lettres'!J71,Base!$A:$A)))),"",INDEX(Base!$B:$B,MATCH('suite de lettres'!J71,Base!$A:$A)))</f>
        <v>20</v>
      </c>
      <c r="AP71" s="8" t="n">
        <f aca="false">IF(OR(K71="",ISERROR(INDEX(Base!$B:$B,MATCH('suite de lettres'!K71,Base!$A:$A)))),"",INDEX(Base!$B:$B,MATCH('suite de lettres'!K71,Base!$A:$A)))</f>
        <v>5</v>
      </c>
      <c r="AQ71" s="8" t="str">
        <f aca="false">IF(OR(L71="",ISERROR(INDEX(Base!$B:$B,MATCH('suite de lettres'!L71,Base!$A:$A)))),"",INDEX(Base!$B:$B,MATCH('suite de lettres'!L71,Base!$A:$A)))</f>
        <v/>
      </c>
      <c r="AR71" s="8" t="n">
        <f aca="false">IF(OR(M71="",ISERROR(INDEX(Base!$B:$B,MATCH('suite de lettres'!M71,Base!$A:$A)))),"",INDEX(Base!$B:$B,MATCH('suite de lettres'!M71,Base!$A:$A)))</f>
        <v>4</v>
      </c>
      <c r="AS71" s="8" t="n">
        <f aca="false">IF(OR(N71="",ISERROR(INDEX(Base!$B:$B,MATCH('suite de lettres'!N71,Base!$A:$A)))),"",INDEX(Base!$B:$B,MATCH('suite de lettres'!N71,Base!$A:$A)))</f>
        <v>9</v>
      </c>
      <c r="AT71" s="8" t="n">
        <f aca="false">IF(OR(O71="",ISERROR(INDEX(Base!$B:$B,MATCH('suite de lettres'!O71,Base!$A:$A)))),"",INDEX(Base!$B:$B,MATCH('suite de lettres'!O71,Base!$A:$A)))</f>
        <v>24</v>
      </c>
      <c r="AU71" s="8" t="str">
        <f aca="false">IF(OR(P71="",ISERROR(INDEX(Base!$B:$B,MATCH('suite de lettres'!P71,Base!$A:$A)))),"",INDEX(Base!$B:$B,MATCH('suite de lettres'!P71,Base!$A:$A)))</f>
        <v/>
      </c>
      <c r="AV71" s="8" t="str">
        <f aca="false">IF(OR(Q71="",ISERROR(INDEX(Base!$B:$B,MATCH('suite de lettres'!Q71,Base!$A:$A)))),"",INDEX(Base!$B:$B,MATCH('suite de lettres'!Q71,Base!$A:$A)))</f>
        <v/>
      </c>
      <c r="AW71" s="8" t="str">
        <f aca="false">IF(OR(R71="",ISERROR(INDEX(Base!$B:$B,MATCH('suite de lettres'!R71,Base!$A:$A)))),"",INDEX(Base!$B:$B,MATCH('suite de lettres'!R71,Base!$A:$A)))</f>
        <v/>
      </c>
      <c r="AX71" s="8" t="str">
        <f aca="false">IF(OR(S71="",ISERROR(INDEX(Base!$B:$B,MATCH('suite de lettres'!S71,Base!$A:$A)))),"",INDEX(Base!$B:$B,MATCH('suite de lettres'!S71,Base!$A:$A)))</f>
        <v/>
      </c>
      <c r="AY71" s="8" t="str">
        <f aca="false">IF(OR(T71="",ISERROR(INDEX(Base!$B:$B,MATCH('suite de lettres'!T71,Base!$A:$A)))),"",INDEX(Base!$B:$B,MATCH('suite de lettres'!T71,Base!$A:$A)))</f>
        <v/>
      </c>
      <c r="AZ71" s="8" t="str">
        <f aca="false">IF(OR(U71="",ISERROR(INDEX(Base!$B:$B,MATCH('suite de lettres'!U71,Base!$A:$A)))),"",INDEX(Base!$B:$B,MATCH('suite de lettres'!U71,Base!$A:$A)))</f>
        <v/>
      </c>
      <c r="BA71" s="8" t="str">
        <f aca="false">IF(OR(V71="",ISERROR(INDEX(Base!$B:$B,MATCH('suite de lettres'!V71,Base!$A:$A)))),"",INDEX(Base!$B:$B,MATCH('suite de lettres'!V71,Base!$A:$A)))</f>
        <v/>
      </c>
      <c r="BB71" s="8" t="str">
        <f aca="false">IF(OR(W71="",ISERROR(INDEX(Base!$B:$B,MATCH('suite de lettres'!W71,Base!$A:$A)))),"",INDEX(Base!$B:$B,MATCH('suite de lettres'!W71,Base!$A:$A)))</f>
        <v/>
      </c>
      <c r="BC71" s="8" t="str">
        <f aca="false">IF(OR(X71="",ISERROR(INDEX(Base!$B:$B,MATCH('suite de lettres'!X71,Base!$A:$A)))),"",INDEX(Base!$B:$B,MATCH('suite de lettres'!X71,Base!$A:$A)))</f>
        <v/>
      </c>
      <c r="BD71" s="8" t="str">
        <f aca="false">IF(OR(Y71="",ISERROR(INDEX(Base!$B:$B,MATCH('suite de lettres'!Y71,Base!$A:$A)))),"",INDEX(Base!$B:$B,MATCH('suite de lettres'!Y71,Base!$A:$A)))</f>
        <v/>
      </c>
      <c r="BE71" s="8" t="str">
        <f aca="false">IF(OR(Z71="",ISERROR(INDEX(Base!$B:$B,MATCH('suite de lettres'!Z71,Base!$A:$A)))),"",INDEX(Base!$B:$B,MATCH('suite de lettres'!Z71,Base!$A:$A)))</f>
        <v/>
      </c>
      <c r="BF71" s="8" t="str">
        <f aca="false">IF(OR(AA71="",ISERROR(INDEX(Base!$B:$B,MATCH('suite de lettres'!AA71,Base!$A:$A)))),"",INDEX(Base!$B:$B,MATCH('suite de lettres'!AA71,Base!$A:$A)))</f>
        <v/>
      </c>
      <c r="BG71" s="8" t="str">
        <f aca="false">IF(OR(AB71="",ISERROR(INDEX(Base!$B:$B,MATCH('suite de lettres'!AB71,Base!$A:$A)))),"",INDEX(Base!$B:$B,MATCH('suite de lettres'!AB71,Base!$A:$A)))</f>
        <v/>
      </c>
      <c r="BH71" s="8" t="str">
        <f aca="false">IF(OR(AC71="",ISERROR(INDEX(Base!$B:$B,MATCH('suite de lettres'!AC71,Base!$A:$A)))),"",INDEX(Base!$B:$B,MATCH('suite de lettres'!AC71,Base!$A:$A)))</f>
        <v/>
      </c>
      <c r="BI71" s="8" t="str">
        <f aca="false">IF(OR(AD71="",ISERROR(INDEX(Base!$B:$B,MATCH('suite de lettres'!AD71,Base!$A:$A)))),"",INDEX(Base!$B:$B,MATCH('suite de lettres'!AD71,Base!$A:$A)))</f>
        <v/>
      </c>
      <c r="BJ71" s="8" t="str">
        <f aca="false">IF(OR(AE71="",ISERROR(INDEX(Base!$B:$B,MATCH('suite de lettres'!AE71,Base!$A:$A)))),"",INDEX(Base!$B:$B,MATCH('suite de lettres'!AE71,Base!$A:$A)))</f>
        <v/>
      </c>
      <c r="BK71" s="8" t="str">
        <f aca="false">IF(OR(AF71="",ISERROR(INDEX(Base!$B:$B,MATCH('suite de lettres'!AF71,Base!$A:$A)))),"",INDEX(Base!$B:$B,MATCH('suite de lettres'!AF71,Base!$A:$A)))</f>
        <v/>
      </c>
      <c r="BL71" s="8" t="str">
        <f aca="false">IF(OR(AG71="",ISERROR(INDEX(Base!$B:$B,MATCH('suite de lettres'!AG71,Base!$A:$A)))),"",INDEX(Base!$B:$B,MATCH('suite de lettres'!AG71,Base!$A:$A)))</f>
        <v/>
      </c>
      <c r="BM71" s="0" t="n">
        <f aca="false">SUM(AI71:BB71)</f>
        <v>144</v>
      </c>
    </row>
    <row r="72" customFormat="false" ht="12.75" hidden="false" customHeight="false" outlineLevel="0" collapsed="false">
      <c r="A72" s="0" t="s">
        <v>100</v>
      </c>
      <c r="B72" s="0" t="str">
        <f aca="false">AI72&amp;AJ72&amp;AK72&amp;AL72&amp;AM72&amp;AN72&amp;AO72&amp;AP72&amp;AQ72&amp;AR72&amp;AS72&amp;AT72&amp;AU72&amp;AV72&amp;AW72&amp;AX72&amp;AY72&amp;AZ72&amp;BA72&amp;BB72&amp;BC72&amp;BD72&amp;BE72&amp;BF72&amp;BG72&amp;BH72&amp;BI72&amp;BJ72&amp;BK72&amp;BL72</f>
        <v>19159241142055201514265</v>
      </c>
      <c r="C72" s="1" t="n">
        <f aca="false">LEN(A72)</f>
        <v>16</v>
      </c>
      <c r="D72" s="7" t="str">
        <f aca="false">LEFT($A72,$D$1)</f>
        <v>s</v>
      </c>
      <c r="E72" s="7" t="str">
        <f aca="false">IF(E$1&gt;$C72,"",RIGHT(LEFT($A72,E$1)))</f>
        <v>o</v>
      </c>
      <c r="F72" s="7" t="str">
        <f aca="false">IF(F$1&gt;$C72,"",RIGHT(LEFT($A72,F$1)))</f>
        <v>i</v>
      </c>
      <c r="G72" s="7" t="str">
        <f aca="false">IF(G$1&gt;$C72,"",RIGHT(LEFT($A72,G$1)))</f>
        <v>x</v>
      </c>
      <c r="H72" s="7" t="str">
        <f aca="false">IF(H$1&gt;$C72,"",RIGHT(LEFT($A72,H$1)))</f>
        <v>a</v>
      </c>
      <c r="I72" s="7" t="str">
        <f aca="false">IF(I$1&gt;$C72,"",RIGHT(LEFT($A72,I$1)))</f>
        <v>n</v>
      </c>
      <c r="J72" s="7" t="str">
        <f aca="false">IF(J$1&gt;$C72,"",RIGHT(LEFT($A72,J$1)))</f>
        <v>t</v>
      </c>
      <c r="K72" s="7" t="str">
        <f aca="false">IF(K$1&gt;$C72,"",RIGHT(LEFT($A72,K$1)))</f>
        <v>e</v>
      </c>
      <c r="L72" s="7" t="str">
        <f aca="false">IF(L$1&gt;$C72,"",RIGHT(LEFT($A72,L$1)))</f>
        <v> </v>
      </c>
      <c r="M72" s="7" t="str">
        <f aca="false">IF(M$1&gt;$C72,"",RIGHT(LEFT($A72,M$1)))</f>
        <v>e</v>
      </c>
      <c r="N72" s="7" t="str">
        <f aca="false">IF(N$1&gt;$C72,"",RIGHT(LEFT($A72,N$1)))</f>
        <v>t</v>
      </c>
      <c r="O72" s="7" t="str">
        <f aca="false">IF(O$1&gt;$C72,"",RIGHT(LEFT($A72,O$1)))</f>
        <v> </v>
      </c>
      <c r="P72" s="7" t="str">
        <f aca="false">IF(P$1&gt;$C72,"",RIGHT(LEFT($A72,P$1)))</f>
        <v>o</v>
      </c>
      <c r="Q72" s="7" t="str">
        <f aca="false">IF(Q$1&gt;$C72,"",RIGHT(LEFT($A72,Q$1)))</f>
        <v>n</v>
      </c>
      <c r="R72" s="7" t="str">
        <f aca="false">IF(R$1&gt;$C72,"",RIGHT(LEFT($A72,R$1)))</f>
        <v>z</v>
      </c>
      <c r="S72" s="7" t="str">
        <f aca="false">IF(S$1&gt;$C72,"",RIGHT(LEFT($A72,S$1)))</f>
        <v>e</v>
      </c>
      <c r="T72" s="7" t="str">
        <f aca="false">IF(T$1&gt;$C72,"",RIGHT(LEFT($A72,T$1)))</f>
        <v/>
      </c>
      <c r="U72" s="7" t="str">
        <f aca="false">IF(U$1&gt;$C72,"",RIGHT(LEFT($A72,U$1)))</f>
        <v/>
      </c>
      <c r="V72" s="7" t="str">
        <f aca="false">IF(V$1&gt;$C72,"",RIGHT(LEFT($A72,V$1)))</f>
        <v/>
      </c>
      <c r="W72" s="7" t="str">
        <f aca="false">IF(W$1&gt;$C72,"",RIGHT(LEFT($A72,W$1)))</f>
        <v/>
      </c>
      <c r="X72" s="7" t="str">
        <f aca="false">IF(X$1&gt;$C72,"",RIGHT(LEFT($A72,X$1)))</f>
        <v/>
      </c>
      <c r="Y72" s="7" t="str">
        <f aca="false">IF(Y$1&gt;$C72,"",RIGHT(LEFT($A72,Y$1)))</f>
        <v/>
      </c>
      <c r="Z72" s="7" t="str">
        <f aca="false">IF(Z$1&gt;$C72,"",RIGHT(LEFT($A72,Z$1)))</f>
        <v/>
      </c>
      <c r="AA72" s="7" t="str">
        <f aca="false">IF(AA$1&gt;$C72,"",RIGHT(LEFT($A72,AA$1)))</f>
        <v/>
      </c>
      <c r="AB72" s="7" t="str">
        <f aca="false">IF(AB$1&gt;$C72,"",RIGHT(LEFT($A72,AB$1)))</f>
        <v/>
      </c>
      <c r="AC72" s="7" t="str">
        <f aca="false">IF(AC$1&gt;$C72,"",RIGHT(LEFT($A72,AC$1)))</f>
        <v/>
      </c>
      <c r="AD72" s="7" t="str">
        <f aca="false">IF(AD$1&gt;$C72,"",RIGHT(LEFT($A72,AD$1)))</f>
        <v/>
      </c>
      <c r="AE72" s="7" t="str">
        <f aca="false">IF(AE$1&gt;$C72,"",RIGHT(LEFT($A72,AE$1)))</f>
        <v/>
      </c>
      <c r="AF72" s="7" t="str">
        <f aca="false">IF(AF$1&gt;$C72,"",RIGHT(LEFT($A72,AF$1)))</f>
        <v/>
      </c>
      <c r="AG72" s="7" t="str">
        <f aca="false">IF(AG$1&gt;$C72,"",RIGHT(LEFT($A72,AG$1)))</f>
        <v/>
      </c>
      <c r="AI72" s="8" t="n">
        <f aca="false">IF(OR(D72="",ISERROR(INDEX(Base!$B:$B,MATCH('suite de lettres'!D72,Base!$A:$A)))),"",INDEX(Base!$B:$B,MATCH('suite de lettres'!D72,Base!$A:$A)))</f>
        <v>19</v>
      </c>
      <c r="AJ72" s="8" t="n">
        <f aca="false">IF(OR(E72="",ISERROR(INDEX(Base!$B:$B,MATCH('suite de lettres'!E72,Base!$A:$A)))),"",INDEX(Base!$B:$B,MATCH('suite de lettres'!E72,Base!$A:$A)))</f>
        <v>15</v>
      </c>
      <c r="AK72" s="8" t="n">
        <f aca="false">IF(OR(F72="",ISERROR(INDEX(Base!$B:$B,MATCH('suite de lettres'!F72,Base!$A:$A)))),"",INDEX(Base!$B:$B,MATCH('suite de lettres'!F72,Base!$A:$A)))</f>
        <v>9</v>
      </c>
      <c r="AL72" s="8" t="n">
        <f aca="false">IF(OR(G72="",ISERROR(INDEX(Base!$B:$B,MATCH('suite de lettres'!G72,Base!$A:$A)))),"",INDEX(Base!$B:$B,MATCH('suite de lettres'!G72,Base!$A:$A)))</f>
        <v>24</v>
      </c>
      <c r="AM72" s="8" t="n">
        <f aca="false">IF(OR(H72="",ISERROR(INDEX(Base!$B:$B,MATCH('suite de lettres'!H72,Base!$A:$A)))),"",INDEX(Base!$B:$B,MATCH('suite de lettres'!H72,Base!$A:$A)))</f>
        <v>1</v>
      </c>
      <c r="AN72" s="8" t="n">
        <f aca="false">IF(OR(I72="",ISERROR(INDEX(Base!$B:$B,MATCH('suite de lettres'!I72,Base!$A:$A)))),"",INDEX(Base!$B:$B,MATCH('suite de lettres'!I72,Base!$A:$A)))</f>
        <v>14</v>
      </c>
      <c r="AO72" s="8" t="n">
        <f aca="false">IF(OR(J72="",ISERROR(INDEX(Base!$B:$B,MATCH('suite de lettres'!J72,Base!$A:$A)))),"",INDEX(Base!$B:$B,MATCH('suite de lettres'!J72,Base!$A:$A)))</f>
        <v>20</v>
      </c>
      <c r="AP72" s="8" t="n">
        <f aca="false">IF(OR(K72="",ISERROR(INDEX(Base!$B:$B,MATCH('suite de lettres'!K72,Base!$A:$A)))),"",INDEX(Base!$B:$B,MATCH('suite de lettres'!K72,Base!$A:$A)))</f>
        <v>5</v>
      </c>
      <c r="AQ72" s="8" t="str">
        <f aca="false">IF(OR(L72="",ISERROR(INDEX(Base!$B:$B,MATCH('suite de lettres'!L72,Base!$A:$A)))),"",INDEX(Base!$B:$B,MATCH('suite de lettres'!L72,Base!$A:$A)))</f>
        <v/>
      </c>
      <c r="AR72" s="8" t="n">
        <f aca="false">IF(OR(M72="",ISERROR(INDEX(Base!$B:$B,MATCH('suite de lettres'!M72,Base!$A:$A)))),"",INDEX(Base!$B:$B,MATCH('suite de lettres'!M72,Base!$A:$A)))</f>
        <v>5</v>
      </c>
      <c r="AS72" s="8" t="n">
        <f aca="false">IF(OR(N72="",ISERROR(INDEX(Base!$B:$B,MATCH('suite de lettres'!N72,Base!$A:$A)))),"",INDEX(Base!$B:$B,MATCH('suite de lettres'!N72,Base!$A:$A)))</f>
        <v>20</v>
      </c>
      <c r="AT72" s="8" t="str">
        <f aca="false">IF(OR(O72="",ISERROR(INDEX(Base!$B:$B,MATCH('suite de lettres'!O72,Base!$A:$A)))),"",INDEX(Base!$B:$B,MATCH('suite de lettres'!O72,Base!$A:$A)))</f>
        <v/>
      </c>
      <c r="AU72" s="8" t="n">
        <f aca="false">IF(OR(P72="",ISERROR(INDEX(Base!$B:$B,MATCH('suite de lettres'!P72,Base!$A:$A)))),"",INDEX(Base!$B:$B,MATCH('suite de lettres'!P72,Base!$A:$A)))</f>
        <v>15</v>
      </c>
      <c r="AV72" s="8" t="n">
        <f aca="false">IF(OR(Q72="",ISERROR(INDEX(Base!$B:$B,MATCH('suite de lettres'!Q72,Base!$A:$A)))),"",INDEX(Base!$B:$B,MATCH('suite de lettres'!Q72,Base!$A:$A)))</f>
        <v>14</v>
      </c>
      <c r="AW72" s="8" t="n">
        <f aca="false">IF(OR(R72="",ISERROR(INDEX(Base!$B:$B,MATCH('suite de lettres'!R72,Base!$A:$A)))),"",INDEX(Base!$B:$B,MATCH('suite de lettres'!R72,Base!$A:$A)))</f>
        <v>26</v>
      </c>
      <c r="AX72" s="8" t="n">
        <f aca="false">IF(OR(S72="",ISERROR(INDEX(Base!$B:$B,MATCH('suite de lettres'!S72,Base!$A:$A)))),"",INDEX(Base!$B:$B,MATCH('suite de lettres'!S72,Base!$A:$A)))</f>
        <v>5</v>
      </c>
      <c r="AY72" s="8" t="str">
        <f aca="false">IF(OR(T72="",ISERROR(INDEX(Base!$B:$B,MATCH('suite de lettres'!T72,Base!$A:$A)))),"",INDEX(Base!$B:$B,MATCH('suite de lettres'!T72,Base!$A:$A)))</f>
        <v/>
      </c>
      <c r="AZ72" s="8" t="str">
        <f aca="false">IF(OR(U72="",ISERROR(INDEX(Base!$B:$B,MATCH('suite de lettres'!U72,Base!$A:$A)))),"",INDEX(Base!$B:$B,MATCH('suite de lettres'!U72,Base!$A:$A)))</f>
        <v/>
      </c>
      <c r="BA72" s="8" t="str">
        <f aca="false">IF(OR(V72="",ISERROR(INDEX(Base!$B:$B,MATCH('suite de lettres'!V72,Base!$A:$A)))),"",INDEX(Base!$B:$B,MATCH('suite de lettres'!V72,Base!$A:$A)))</f>
        <v/>
      </c>
      <c r="BB72" s="8" t="str">
        <f aca="false">IF(OR(W72="",ISERROR(INDEX(Base!$B:$B,MATCH('suite de lettres'!W72,Base!$A:$A)))),"",INDEX(Base!$B:$B,MATCH('suite de lettres'!W72,Base!$A:$A)))</f>
        <v/>
      </c>
      <c r="BC72" s="8" t="str">
        <f aca="false">IF(OR(X72="",ISERROR(INDEX(Base!$B:$B,MATCH('suite de lettres'!X72,Base!$A:$A)))),"",INDEX(Base!$B:$B,MATCH('suite de lettres'!X72,Base!$A:$A)))</f>
        <v/>
      </c>
      <c r="BD72" s="8" t="str">
        <f aca="false">IF(OR(Y72="",ISERROR(INDEX(Base!$B:$B,MATCH('suite de lettres'!Y72,Base!$A:$A)))),"",INDEX(Base!$B:$B,MATCH('suite de lettres'!Y72,Base!$A:$A)))</f>
        <v/>
      </c>
      <c r="BE72" s="8" t="str">
        <f aca="false">IF(OR(Z72="",ISERROR(INDEX(Base!$B:$B,MATCH('suite de lettres'!Z72,Base!$A:$A)))),"",INDEX(Base!$B:$B,MATCH('suite de lettres'!Z72,Base!$A:$A)))</f>
        <v/>
      </c>
      <c r="BF72" s="8" t="str">
        <f aca="false">IF(OR(AA72="",ISERROR(INDEX(Base!$B:$B,MATCH('suite de lettres'!AA72,Base!$A:$A)))),"",INDEX(Base!$B:$B,MATCH('suite de lettres'!AA72,Base!$A:$A)))</f>
        <v/>
      </c>
      <c r="BG72" s="8" t="str">
        <f aca="false">IF(OR(AB72="",ISERROR(INDEX(Base!$B:$B,MATCH('suite de lettres'!AB72,Base!$A:$A)))),"",INDEX(Base!$B:$B,MATCH('suite de lettres'!AB72,Base!$A:$A)))</f>
        <v/>
      </c>
      <c r="BH72" s="8" t="str">
        <f aca="false">IF(OR(AC72="",ISERROR(INDEX(Base!$B:$B,MATCH('suite de lettres'!AC72,Base!$A:$A)))),"",INDEX(Base!$B:$B,MATCH('suite de lettres'!AC72,Base!$A:$A)))</f>
        <v/>
      </c>
      <c r="BI72" s="8" t="str">
        <f aca="false">IF(OR(AD72="",ISERROR(INDEX(Base!$B:$B,MATCH('suite de lettres'!AD72,Base!$A:$A)))),"",INDEX(Base!$B:$B,MATCH('suite de lettres'!AD72,Base!$A:$A)))</f>
        <v/>
      </c>
      <c r="BJ72" s="8" t="str">
        <f aca="false">IF(OR(AE72="",ISERROR(INDEX(Base!$B:$B,MATCH('suite de lettres'!AE72,Base!$A:$A)))),"",INDEX(Base!$B:$B,MATCH('suite de lettres'!AE72,Base!$A:$A)))</f>
        <v/>
      </c>
      <c r="BK72" s="8" t="str">
        <f aca="false">IF(OR(AF72="",ISERROR(INDEX(Base!$B:$B,MATCH('suite de lettres'!AF72,Base!$A:$A)))),"",INDEX(Base!$B:$B,MATCH('suite de lettres'!AF72,Base!$A:$A)))</f>
        <v/>
      </c>
      <c r="BL72" s="8" t="str">
        <f aca="false">IF(OR(AG72="",ISERROR(INDEX(Base!$B:$B,MATCH('suite de lettres'!AG72,Base!$A:$A)))),"",INDEX(Base!$B:$B,MATCH('suite de lettres'!AG72,Base!$A:$A)))</f>
        <v/>
      </c>
      <c r="BM72" s="0" t="n">
        <f aca="false">SUM(AI72:BB72)</f>
        <v>192</v>
      </c>
    </row>
    <row r="73" customFormat="false" ht="12.75" hidden="false" customHeight="false" outlineLevel="0" collapsed="false">
      <c r="A73" s="0" t="s">
        <v>101</v>
      </c>
      <c r="B73" s="0" t="str">
        <f aca="false">AI73&amp;AJ73&amp;AK73&amp;AL73&amp;AM73&amp;AN73&amp;AO73&amp;AP73&amp;AQ73&amp;AR73&amp;AS73&amp;AT73&amp;AU73&amp;AV73&amp;AW73&amp;AX73&amp;AY73&amp;AZ73&amp;BA73&amp;BB73&amp;BC73&amp;BD73&amp;BE73&amp;BF73&amp;BG73&amp;BH73&amp;BI73&amp;BJ73&amp;BK73&amp;BL73</f>
        <v>191592411420541521265</v>
      </c>
      <c r="C73" s="1" t="n">
        <f aca="false">LEN(A73)</f>
        <v>14</v>
      </c>
      <c r="D73" s="7" t="str">
        <f aca="false">LEFT($A73,$D$1)</f>
        <v>s</v>
      </c>
      <c r="E73" s="7" t="str">
        <f aca="false">IF(E$1&gt;$C73,"",RIGHT(LEFT($A73,E$1)))</f>
        <v>o</v>
      </c>
      <c r="F73" s="7" t="str">
        <f aca="false">IF(F$1&gt;$C73,"",RIGHT(LEFT($A73,F$1)))</f>
        <v>i</v>
      </c>
      <c r="G73" s="7" t="str">
        <f aca="false">IF(G$1&gt;$C73,"",RIGHT(LEFT($A73,G$1)))</f>
        <v>x</v>
      </c>
      <c r="H73" s="7" t="str">
        <f aca="false">IF(H$1&gt;$C73,"",RIGHT(LEFT($A73,H$1)))</f>
        <v>a</v>
      </c>
      <c r="I73" s="7" t="str">
        <f aca="false">IF(I$1&gt;$C73,"",RIGHT(LEFT($A73,I$1)))</f>
        <v>n</v>
      </c>
      <c r="J73" s="7" t="str">
        <f aca="false">IF(J$1&gt;$C73,"",RIGHT(LEFT($A73,J$1)))</f>
        <v>t</v>
      </c>
      <c r="K73" s="7" t="str">
        <f aca="false">IF(K$1&gt;$C73,"",RIGHT(LEFT($A73,K$1)))</f>
        <v>e</v>
      </c>
      <c r="L73" s="7" t="str">
        <f aca="false">IF(L$1&gt;$C73,"",RIGHT(LEFT($A73,L$1)))</f>
        <v> </v>
      </c>
      <c r="M73" s="7" t="str">
        <f aca="false">IF(M$1&gt;$C73,"",RIGHT(LEFT($A73,M$1)))</f>
        <v>d</v>
      </c>
      <c r="N73" s="7" t="str">
        <f aca="false">IF(N$1&gt;$C73,"",RIGHT(LEFT($A73,N$1)))</f>
        <v>o</v>
      </c>
      <c r="O73" s="7" t="str">
        <f aca="false">IF(O$1&gt;$C73,"",RIGHT(LEFT($A73,O$1)))</f>
        <v>u</v>
      </c>
      <c r="P73" s="7" t="str">
        <f aca="false">IF(P$1&gt;$C73,"",RIGHT(LEFT($A73,P$1)))</f>
        <v>z</v>
      </c>
      <c r="Q73" s="7" t="str">
        <f aca="false">IF(Q$1&gt;$C73,"",RIGHT(LEFT($A73,Q$1)))</f>
        <v>e</v>
      </c>
      <c r="R73" s="7" t="str">
        <f aca="false">IF(R$1&gt;$C73,"",RIGHT(LEFT($A73,R$1)))</f>
        <v/>
      </c>
      <c r="S73" s="7" t="str">
        <f aca="false">IF(S$1&gt;$C73,"",RIGHT(LEFT($A73,S$1)))</f>
        <v/>
      </c>
      <c r="T73" s="7" t="str">
        <f aca="false">IF(T$1&gt;$C73,"",RIGHT(LEFT($A73,T$1)))</f>
        <v/>
      </c>
      <c r="U73" s="7" t="str">
        <f aca="false">IF(U$1&gt;$C73,"",RIGHT(LEFT($A73,U$1)))</f>
        <v/>
      </c>
      <c r="V73" s="7" t="str">
        <f aca="false">IF(V$1&gt;$C73,"",RIGHT(LEFT($A73,V$1)))</f>
        <v/>
      </c>
      <c r="W73" s="7" t="str">
        <f aca="false">IF(W$1&gt;$C73,"",RIGHT(LEFT($A73,W$1)))</f>
        <v/>
      </c>
      <c r="X73" s="7" t="str">
        <f aca="false">IF(X$1&gt;$C73,"",RIGHT(LEFT($A73,X$1)))</f>
        <v/>
      </c>
      <c r="Y73" s="7" t="str">
        <f aca="false">IF(Y$1&gt;$C73,"",RIGHT(LEFT($A73,Y$1)))</f>
        <v/>
      </c>
      <c r="Z73" s="7" t="str">
        <f aca="false">IF(Z$1&gt;$C73,"",RIGHT(LEFT($A73,Z$1)))</f>
        <v/>
      </c>
      <c r="AA73" s="7" t="str">
        <f aca="false">IF(AA$1&gt;$C73,"",RIGHT(LEFT($A73,AA$1)))</f>
        <v/>
      </c>
      <c r="AB73" s="7" t="str">
        <f aca="false">IF(AB$1&gt;$C73,"",RIGHT(LEFT($A73,AB$1)))</f>
        <v/>
      </c>
      <c r="AC73" s="7" t="str">
        <f aca="false">IF(AC$1&gt;$C73,"",RIGHT(LEFT($A73,AC$1)))</f>
        <v/>
      </c>
      <c r="AD73" s="7" t="str">
        <f aca="false">IF(AD$1&gt;$C73,"",RIGHT(LEFT($A73,AD$1)))</f>
        <v/>
      </c>
      <c r="AE73" s="7" t="str">
        <f aca="false">IF(AE$1&gt;$C73,"",RIGHT(LEFT($A73,AE$1)))</f>
        <v/>
      </c>
      <c r="AF73" s="7" t="str">
        <f aca="false">IF(AF$1&gt;$C73,"",RIGHT(LEFT($A73,AF$1)))</f>
        <v/>
      </c>
      <c r="AG73" s="7" t="str">
        <f aca="false">IF(AG$1&gt;$C73,"",RIGHT(LEFT($A73,AG$1)))</f>
        <v/>
      </c>
      <c r="AI73" s="8" t="n">
        <f aca="false">IF(OR(D73="",ISERROR(INDEX(Base!$B:$B,MATCH('suite de lettres'!D73,Base!$A:$A)))),"",INDEX(Base!$B:$B,MATCH('suite de lettres'!D73,Base!$A:$A)))</f>
        <v>19</v>
      </c>
      <c r="AJ73" s="8" t="n">
        <f aca="false">IF(OR(E73="",ISERROR(INDEX(Base!$B:$B,MATCH('suite de lettres'!E73,Base!$A:$A)))),"",INDEX(Base!$B:$B,MATCH('suite de lettres'!E73,Base!$A:$A)))</f>
        <v>15</v>
      </c>
      <c r="AK73" s="8" t="n">
        <f aca="false">IF(OR(F73="",ISERROR(INDEX(Base!$B:$B,MATCH('suite de lettres'!F73,Base!$A:$A)))),"",INDEX(Base!$B:$B,MATCH('suite de lettres'!F73,Base!$A:$A)))</f>
        <v>9</v>
      </c>
      <c r="AL73" s="8" t="n">
        <f aca="false">IF(OR(G73="",ISERROR(INDEX(Base!$B:$B,MATCH('suite de lettres'!G73,Base!$A:$A)))),"",INDEX(Base!$B:$B,MATCH('suite de lettres'!G73,Base!$A:$A)))</f>
        <v>24</v>
      </c>
      <c r="AM73" s="8" t="n">
        <f aca="false">IF(OR(H73="",ISERROR(INDEX(Base!$B:$B,MATCH('suite de lettres'!H73,Base!$A:$A)))),"",INDEX(Base!$B:$B,MATCH('suite de lettres'!H73,Base!$A:$A)))</f>
        <v>1</v>
      </c>
      <c r="AN73" s="8" t="n">
        <f aca="false">IF(OR(I73="",ISERROR(INDEX(Base!$B:$B,MATCH('suite de lettres'!I73,Base!$A:$A)))),"",INDEX(Base!$B:$B,MATCH('suite de lettres'!I73,Base!$A:$A)))</f>
        <v>14</v>
      </c>
      <c r="AO73" s="8" t="n">
        <f aca="false">IF(OR(J73="",ISERROR(INDEX(Base!$B:$B,MATCH('suite de lettres'!J73,Base!$A:$A)))),"",INDEX(Base!$B:$B,MATCH('suite de lettres'!J73,Base!$A:$A)))</f>
        <v>20</v>
      </c>
      <c r="AP73" s="8" t="n">
        <f aca="false">IF(OR(K73="",ISERROR(INDEX(Base!$B:$B,MATCH('suite de lettres'!K73,Base!$A:$A)))),"",INDEX(Base!$B:$B,MATCH('suite de lettres'!K73,Base!$A:$A)))</f>
        <v>5</v>
      </c>
      <c r="AQ73" s="8" t="str">
        <f aca="false">IF(OR(L73="",ISERROR(INDEX(Base!$B:$B,MATCH('suite de lettres'!L73,Base!$A:$A)))),"",INDEX(Base!$B:$B,MATCH('suite de lettres'!L73,Base!$A:$A)))</f>
        <v/>
      </c>
      <c r="AR73" s="8" t="n">
        <f aca="false">IF(OR(M73="",ISERROR(INDEX(Base!$B:$B,MATCH('suite de lettres'!M73,Base!$A:$A)))),"",INDEX(Base!$B:$B,MATCH('suite de lettres'!M73,Base!$A:$A)))</f>
        <v>4</v>
      </c>
      <c r="AS73" s="8" t="n">
        <f aca="false">IF(OR(N73="",ISERROR(INDEX(Base!$B:$B,MATCH('suite de lettres'!N73,Base!$A:$A)))),"",INDEX(Base!$B:$B,MATCH('suite de lettres'!N73,Base!$A:$A)))</f>
        <v>15</v>
      </c>
      <c r="AT73" s="8" t="n">
        <f aca="false">IF(OR(O73="",ISERROR(INDEX(Base!$B:$B,MATCH('suite de lettres'!O73,Base!$A:$A)))),"",INDEX(Base!$B:$B,MATCH('suite de lettres'!O73,Base!$A:$A)))</f>
        <v>21</v>
      </c>
      <c r="AU73" s="8" t="n">
        <f aca="false">IF(OR(P73="",ISERROR(INDEX(Base!$B:$B,MATCH('suite de lettres'!P73,Base!$A:$A)))),"",INDEX(Base!$B:$B,MATCH('suite de lettres'!P73,Base!$A:$A)))</f>
        <v>26</v>
      </c>
      <c r="AV73" s="8" t="n">
        <f aca="false">IF(OR(Q73="",ISERROR(INDEX(Base!$B:$B,MATCH('suite de lettres'!Q73,Base!$A:$A)))),"",INDEX(Base!$B:$B,MATCH('suite de lettres'!Q73,Base!$A:$A)))</f>
        <v>5</v>
      </c>
      <c r="AW73" s="8" t="str">
        <f aca="false">IF(OR(R73="",ISERROR(INDEX(Base!$B:$B,MATCH('suite de lettres'!R73,Base!$A:$A)))),"",INDEX(Base!$B:$B,MATCH('suite de lettres'!R73,Base!$A:$A)))</f>
        <v/>
      </c>
      <c r="AX73" s="8" t="str">
        <f aca="false">IF(OR(S73="",ISERROR(INDEX(Base!$B:$B,MATCH('suite de lettres'!S73,Base!$A:$A)))),"",INDEX(Base!$B:$B,MATCH('suite de lettres'!S73,Base!$A:$A)))</f>
        <v/>
      </c>
      <c r="AY73" s="8" t="str">
        <f aca="false">IF(OR(T73="",ISERROR(INDEX(Base!$B:$B,MATCH('suite de lettres'!T73,Base!$A:$A)))),"",INDEX(Base!$B:$B,MATCH('suite de lettres'!T73,Base!$A:$A)))</f>
        <v/>
      </c>
      <c r="AZ73" s="8" t="str">
        <f aca="false">IF(OR(U73="",ISERROR(INDEX(Base!$B:$B,MATCH('suite de lettres'!U73,Base!$A:$A)))),"",INDEX(Base!$B:$B,MATCH('suite de lettres'!U73,Base!$A:$A)))</f>
        <v/>
      </c>
      <c r="BA73" s="8" t="str">
        <f aca="false">IF(OR(V73="",ISERROR(INDEX(Base!$B:$B,MATCH('suite de lettres'!V73,Base!$A:$A)))),"",INDEX(Base!$B:$B,MATCH('suite de lettres'!V73,Base!$A:$A)))</f>
        <v/>
      </c>
      <c r="BB73" s="8" t="str">
        <f aca="false">IF(OR(W73="",ISERROR(INDEX(Base!$B:$B,MATCH('suite de lettres'!W73,Base!$A:$A)))),"",INDEX(Base!$B:$B,MATCH('suite de lettres'!W73,Base!$A:$A)))</f>
        <v/>
      </c>
      <c r="BC73" s="8" t="str">
        <f aca="false">IF(OR(X73="",ISERROR(INDEX(Base!$B:$B,MATCH('suite de lettres'!X73,Base!$A:$A)))),"",INDEX(Base!$B:$B,MATCH('suite de lettres'!X73,Base!$A:$A)))</f>
        <v/>
      </c>
      <c r="BD73" s="8" t="str">
        <f aca="false">IF(OR(Y73="",ISERROR(INDEX(Base!$B:$B,MATCH('suite de lettres'!Y73,Base!$A:$A)))),"",INDEX(Base!$B:$B,MATCH('suite de lettres'!Y73,Base!$A:$A)))</f>
        <v/>
      </c>
      <c r="BE73" s="8" t="str">
        <f aca="false">IF(OR(Z73="",ISERROR(INDEX(Base!$B:$B,MATCH('suite de lettres'!Z73,Base!$A:$A)))),"",INDEX(Base!$B:$B,MATCH('suite de lettres'!Z73,Base!$A:$A)))</f>
        <v/>
      </c>
      <c r="BF73" s="8" t="str">
        <f aca="false">IF(OR(AA73="",ISERROR(INDEX(Base!$B:$B,MATCH('suite de lettres'!AA73,Base!$A:$A)))),"",INDEX(Base!$B:$B,MATCH('suite de lettres'!AA73,Base!$A:$A)))</f>
        <v/>
      </c>
      <c r="BG73" s="8" t="str">
        <f aca="false">IF(OR(AB73="",ISERROR(INDEX(Base!$B:$B,MATCH('suite de lettres'!AB73,Base!$A:$A)))),"",INDEX(Base!$B:$B,MATCH('suite de lettres'!AB73,Base!$A:$A)))</f>
        <v/>
      </c>
      <c r="BH73" s="8" t="str">
        <f aca="false">IF(OR(AC73="",ISERROR(INDEX(Base!$B:$B,MATCH('suite de lettres'!AC73,Base!$A:$A)))),"",INDEX(Base!$B:$B,MATCH('suite de lettres'!AC73,Base!$A:$A)))</f>
        <v/>
      </c>
      <c r="BI73" s="8" t="str">
        <f aca="false">IF(OR(AD73="",ISERROR(INDEX(Base!$B:$B,MATCH('suite de lettres'!AD73,Base!$A:$A)))),"",INDEX(Base!$B:$B,MATCH('suite de lettres'!AD73,Base!$A:$A)))</f>
        <v/>
      </c>
      <c r="BJ73" s="8" t="str">
        <f aca="false">IF(OR(AE73="",ISERROR(INDEX(Base!$B:$B,MATCH('suite de lettres'!AE73,Base!$A:$A)))),"",INDEX(Base!$B:$B,MATCH('suite de lettres'!AE73,Base!$A:$A)))</f>
        <v/>
      </c>
      <c r="BK73" s="8" t="str">
        <f aca="false">IF(OR(AF73="",ISERROR(INDEX(Base!$B:$B,MATCH('suite de lettres'!AF73,Base!$A:$A)))),"",INDEX(Base!$B:$B,MATCH('suite de lettres'!AF73,Base!$A:$A)))</f>
        <v/>
      </c>
      <c r="BL73" s="8" t="str">
        <f aca="false">IF(OR(AG73="",ISERROR(INDEX(Base!$B:$B,MATCH('suite de lettres'!AG73,Base!$A:$A)))),"",INDEX(Base!$B:$B,MATCH('suite de lettres'!AG73,Base!$A:$A)))</f>
        <v/>
      </c>
      <c r="BM73" s="0" t="n">
        <f aca="false">SUM(AI73:BB73)</f>
        <v>178</v>
      </c>
    </row>
    <row r="74" customFormat="false" ht="12.75" hidden="false" customHeight="false" outlineLevel="0" collapsed="false">
      <c r="A74" s="0" t="s">
        <v>102</v>
      </c>
      <c r="B74" s="0" t="str">
        <f aca="false">AI74&amp;AJ74&amp;AK74&amp;AL74&amp;AM74&amp;AN74&amp;AO74&amp;AP74&amp;AQ74&amp;AR74&amp;AS74&amp;AT74&amp;AU74&amp;AV74&amp;AW74&amp;AX74&amp;AY74&amp;AZ74&amp;BA74&amp;BB74&amp;BC74&amp;BD74&amp;BE74&amp;BF74&amp;BG74&amp;BH74&amp;BI74&amp;BJ74&amp;BK74&amp;BL74</f>
        <v>1915924114205201859265</v>
      </c>
      <c r="C74" s="1" t="n">
        <f aca="false">LEN(A74)</f>
        <v>15</v>
      </c>
      <c r="D74" s="7" t="str">
        <f aca="false">LEFT($A74,$D$1)</f>
        <v>s</v>
      </c>
      <c r="E74" s="7" t="str">
        <f aca="false">IF(E$1&gt;$C74,"",RIGHT(LEFT($A74,E$1)))</f>
        <v>o</v>
      </c>
      <c r="F74" s="7" t="str">
        <f aca="false">IF(F$1&gt;$C74,"",RIGHT(LEFT($A74,F$1)))</f>
        <v>i</v>
      </c>
      <c r="G74" s="7" t="str">
        <f aca="false">IF(G$1&gt;$C74,"",RIGHT(LEFT($A74,G$1)))</f>
        <v>x</v>
      </c>
      <c r="H74" s="7" t="str">
        <f aca="false">IF(H$1&gt;$C74,"",RIGHT(LEFT($A74,H$1)))</f>
        <v>a</v>
      </c>
      <c r="I74" s="7" t="str">
        <f aca="false">IF(I$1&gt;$C74,"",RIGHT(LEFT($A74,I$1)))</f>
        <v>n</v>
      </c>
      <c r="J74" s="7" t="str">
        <f aca="false">IF(J$1&gt;$C74,"",RIGHT(LEFT($A74,J$1)))</f>
        <v>t</v>
      </c>
      <c r="K74" s="7" t="str">
        <f aca="false">IF(K$1&gt;$C74,"",RIGHT(LEFT($A74,K$1)))</f>
        <v>e</v>
      </c>
      <c r="L74" s="7" t="str">
        <f aca="false">IF(L$1&gt;$C74,"",RIGHT(LEFT($A74,L$1)))</f>
        <v> </v>
      </c>
      <c r="M74" s="7" t="str">
        <f aca="false">IF(M$1&gt;$C74,"",RIGHT(LEFT($A74,M$1)))</f>
        <v>t</v>
      </c>
      <c r="N74" s="7" t="str">
        <f aca="false">IF(N$1&gt;$C74,"",RIGHT(LEFT($A74,N$1)))</f>
        <v>r</v>
      </c>
      <c r="O74" s="7" t="str">
        <f aca="false">IF(O$1&gt;$C74,"",RIGHT(LEFT($A74,O$1)))</f>
        <v>e</v>
      </c>
      <c r="P74" s="7" t="str">
        <f aca="false">IF(P$1&gt;$C74,"",RIGHT(LEFT($A74,P$1)))</f>
        <v>i</v>
      </c>
      <c r="Q74" s="7" t="str">
        <f aca="false">IF(Q$1&gt;$C74,"",RIGHT(LEFT($A74,Q$1)))</f>
        <v>z</v>
      </c>
      <c r="R74" s="7" t="str">
        <f aca="false">IF(R$1&gt;$C74,"",RIGHT(LEFT($A74,R$1)))</f>
        <v>e</v>
      </c>
      <c r="S74" s="7" t="str">
        <f aca="false">IF(S$1&gt;$C74,"",RIGHT(LEFT($A74,S$1)))</f>
        <v/>
      </c>
      <c r="T74" s="7" t="str">
        <f aca="false">IF(T$1&gt;$C74,"",RIGHT(LEFT($A74,T$1)))</f>
        <v/>
      </c>
      <c r="U74" s="7" t="str">
        <f aca="false">IF(U$1&gt;$C74,"",RIGHT(LEFT($A74,U$1)))</f>
        <v/>
      </c>
      <c r="V74" s="7" t="str">
        <f aca="false">IF(V$1&gt;$C74,"",RIGHT(LEFT($A74,V$1)))</f>
        <v/>
      </c>
      <c r="W74" s="7" t="str">
        <f aca="false">IF(W$1&gt;$C74,"",RIGHT(LEFT($A74,W$1)))</f>
        <v/>
      </c>
      <c r="X74" s="7" t="str">
        <f aca="false">IF(X$1&gt;$C74,"",RIGHT(LEFT($A74,X$1)))</f>
        <v/>
      </c>
      <c r="Y74" s="7" t="str">
        <f aca="false">IF(Y$1&gt;$C74,"",RIGHT(LEFT($A74,Y$1)))</f>
        <v/>
      </c>
      <c r="Z74" s="7" t="str">
        <f aca="false">IF(Z$1&gt;$C74,"",RIGHT(LEFT($A74,Z$1)))</f>
        <v/>
      </c>
      <c r="AA74" s="7" t="str">
        <f aca="false">IF(AA$1&gt;$C74,"",RIGHT(LEFT($A74,AA$1)))</f>
        <v/>
      </c>
      <c r="AB74" s="7" t="str">
        <f aca="false">IF(AB$1&gt;$C74,"",RIGHT(LEFT($A74,AB$1)))</f>
        <v/>
      </c>
      <c r="AC74" s="7" t="str">
        <f aca="false">IF(AC$1&gt;$C74,"",RIGHT(LEFT($A74,AC$1)))</f>
        <v/>
      </c>
      <c r="AD74" s="7" t="str">
        <f aca="false">IF(AD$1&gt;$C74,"",RIGHT(LEFT($A74,AD$1)))</f>
        <v/>
      </c>
      <c r="AE74" s="7" t="str">
        <f aca="false">IF(AE$1&gt;$C74,"",RIGHT(LEFT($A74,AE$1)))</f>
        <v/>
      </c>
      <c r="AF74" s="7" t="str">
        <f aca="false">IF(AF$1&gt;$C74,"",RIGHT(LEFT($A74,AF$1)))</f>
        <v/>
      </c>
      <c r="AG74" s="7" t="str">
        <f aca="false">IF(AG$1&gt;$C74,"",RIGHT(LEFT($A74,AG$1)))</f>
        <v/>
      </c>
      <c r="AI74" s="8" t="n">
        <f aca="false">IF(OR(D74="",ISERROR(INDEX(Base!$B:$B,MATCH('suite de lettres'!D74,Base!$A:$A)))),"",INDEX(Base!$B:$B,MATCH('suite de lettres'!D74,Base!$A:$A)))</f>
        <v>19</v>
      </c>
      <c r="AJ74" s="8" t="n">
        <f aca="false">IF(OR(E74="",ISERROR(INDEX(Base!$B:$B,MATCH('suite de lettres'!E74,Base!$A:$A)))),"",INDEX(Base!$B:$B,MATCH('suite de lettres'!E74,Base!$A:$A)))</f>
        <v>15</v>
      </c>
      <c r="AK74" s="8" t="n">
        <f aca="false">IF(OR(F74="",ISERROR(INDEX(Base!$B:$B,MATCH('suite de lettres'!F74,Base!$A:$A)))),"",INDEX(Base!$B:$B,MATCH('suite de lettres'!F74,Base!$A:$A)))</f>
        <v>9</v>
      </c>
      <c r="AL74" s="8" t="n">
        <f aca="false">IF(OR(G74="",ISERROR(INDEX(Base!$B:$B,MATCH('suite de lettres'!G74,Base!$A:$A)))),"",INDEX(Base!$B:$B,MATCH('suite de lettres'!G74,Base!$A:$A)))</f>
        <v>24</v>
      </c>
      <c r="AM74" s="8" t="n">
        <f aca="false">IF(OR(H74="",ISERROR(INDEX(Base!$B:$B,MATCH('suite de lettres'!H74,Base!$A:$A)))),"",INDEX(Base!$B:$B,MATCH('suite de lettres'!H74,Base!$A:$A)))</f>
        <v>1</v>
      </c>
      <c r="AN74" s="8" t="n">
        <f aca="false">IF(OR(I74="",ISERROR(INDEX(Base!$B:$B,MATCH('suite de lettres'!I74,Base!$A:$A)))),"",INDEX(Base!$B:$B,MATCH('suite de lettres'!I74,Base!$A:$A)))</f>
        <v>14</v>
      </c>
      <c r="AO74" s="8" t="n">
        <f aca="false">IF(OR(J74="",ISERROR(INDEX(Base!$B:$B,MATCH('suite de lettres'!J74,Base!$A:$A)))),"",INDEX(Base!$B:$B,MATCH('suite de lettres'!J74,Base!$A:$A)))</f>
        <v>20</v>
      </c>
      <c r="AP74" s="8" t="n">
        <f aca="false">IF(OR(K74="",ISERROR(INDEX(Base!$B:$B,MATCH('suite de lettres'!K74,Base!$A:$A)))),"",INDEX(Base!$B:$B,MATCH('suite de lettres'!K74,Base!$A:$A)))</f>
        <v>5</v>
      </c>
      <c r="AQ74" s="8" t="str">
        <f aca="false">IF(OR(L74="",ISERROR(INDEX(Base!$B:$B,MATCH('suite de lettres'!L74,Base!$A:$A)))),"",INDEX(Base!$B:$B,MATCH('suite de lettres'!L74,Base!$A:$A)))</f>
        <v/>
      </c>
      <c r="AR74" s="8" t="n">
        <f aca="false">IF(OR(M74="",ISERROR(INDEX(Base!$B:$B,MATCH('suite de lettres'!M74,Base!$A:$A)))),"",INDEX(Base!$B:$B,MATCH('suite de lettres'!M74,Base!$A:$A)))</f>
        <v>20</v>
      </c>
      <c r="AS74" s="8" t="n">
        <f aca="false">IF(OR(N74="",ISERROR(INDEX(Base!$B:$B,MATCH('suite de lettres'!N74,Base!$A:$A)))),"",INDEX(Base!$B:$B,MATCH('suite de lettres'!N74,Base!$A:$A)))</f>
        <v>18</v>
      </c>
      <c r="AT74" s="8" t="n">
        <f aca="false">IF(OR(O74="",ISERROR(INDEX(Base!$B:$B,MATCH('suite de lettres'!O74,Base!$A:$A)))),"",INDEX(Base!$B:$B,MATCH('suite de lettres'!O74,Base!$A:$A)))</f>
        <v>5</v>
      </c>
      <c r="AU74" s="8" t="n">
        <f aca="false">IF(OR(P74="",ISERROR(INDEX(Base!$B:$B,MATCH('suite de lettres'!P74,Base!$A:$A)))),"",INDEX(Base!$B:$B,MATCH('suite de lettres'!P74,Base!$A:$A)))</f>
        <v>9</v>
      </c>
      <c r="AV74" s="8" t="n">
        <f aca="false">IF(OR(Q74="",ISERROR(INDEX(Base!$B:$B,MATCH('suite de lettres'!Q74,Base!$A:$A)))),"",INDEX(Base!$B:$B,MATCH('suite de lettres'!Q74,Base!$A:$A)))</f>
        <v>26</v>
      </c>
      <c r="AW74" s="8" t="n">
        <f aca="false">IF(OR(R74="",ISERROR(INDEX(Base!$B:$B,MATCH('suite de lettres'!R74,Base!$A:$A)))),"",INDEX(Base!$B:$B,MATCH('suite de lettres'!R74,Base!$A:$A)))</f>
        <v>5</v>
      </c>
      <c r="AX74" s="8" t="str">
        <f aca="false">IF(OR(S74="",ISERROR(INDEX(Base!$B:$B,MATCH('suite de lettres'!S74,Base!$A:$A)))),"",INDEX(Base!$B:$B,MATCH('suite de lettres'!S74,Base!$A:$A)))</f>
        <v/>
      </c>
      <c r="AY74" s="8" t="str">
        <f aca="false">IF(OR(T74="",ISERROR(INDEX(Base!$B:$B,MATCH('suite de lettres'!T74,Base!$A:$A)))),"",INDEX(Base!$B:$B,MATCH('suite de lettres'!T74,Base!$A:$A)))</f>
        <v/>
      </c>
      <c r="AZ74" s="8" t="str">
        <f aca="false">IF(OR(U74="",ISERROR(INDEX(Base!$B:$B,MATCH('suite de lettres'!U74,Base!$A:$A)))),"",INDEX(Base!$B:$B,MATCH('suite de lettres'!U74,Base!$A:$A)))</f>
        <v/>
      </c>
      <c r="BA74" s="8" t="str">
        <f aca="false">IF(OR(V74="",ISERROR(INDEX(Base!$B:$B,MATCH('suite de lettres'!V74,Base!$A:$A)))),"",INDEX(Base!$B:$B,MATCH('suite de lettres'!V74,Base!$A:$A)))</f>
        <v/>
      </c>
      <c r="BB74" s="8" t="str">
        <f aca="false">IF(OR(W74="",ISERROR(INDEX(Base!$B:$B,MATCH('suite de lettres'!W74,Base!$A:$A)))),"",INDEX(Base!$B:$B,MATCH('suite de lettres'!W74,Base!$A:$A)))</f>
        <v/>
      </c>
      <c r="BC74" s="8" t="str">
        <f aca="false">IF(OR(X74="",ISERROR(INDEX(Base!$B:$B,MATCH('suite de lettres'!X74,Base!$A:$A)))),"",INDEX(Base!$B:$B,MATCH('suite de lettres'!X74,Base!$A:$A)))</f>
        <v/>
      </c>
      <c r="BD74" s="8" t="str">
        <f aca="false">IF(OR(Y74="",ISERROR(INDEX(Base!$B:$B,MATCH('suite de lettres'!Y74,Base!$A:$A)))),"",INDEX(Base!$B:$B,MATCH('suite de lettres'!Y74,Base!$A:$A)))</f>
        <v/>
      </c>
      <c r="BE74" s="8" t="str">
        <f aca="false">IF(OR(Z74="",ISERROR(INDEX(Base!$B:$B,MATCH('suite de lettres'!Z74,Base!$A:$A)))),"",INDEX(Base!$B:$B,MATCH('suite de lettres'!Z74,Base!$A:$A)))</f>
        <v/>
      </c>
      <c r="BF74" s="8" t="str">
        <f aca="false">IF(OR(AA74="",ISERROR(INDEX(Base!$B:$B,MATCH('suite de lettres'!AA74,Base!$A:$A)))),"",INDEX(Base!$B:$B,MATCH('suite de lettres'!AA74,Base!$A:$A)))</f>
        <v/>
      </c>
      <c r="BG74" s="8" t="str">
        <f aca="false">IF(OR(AB74="",ISERROR(INDEX(Base!$B:$B,MATCH('suite de lettres'!AB74,Base!$A:$A)))),"",INDEX(Base!$B:$B,MATCH('suite de lettres'!AB74,Base!$A:$A)))</f>
        <v/>
      </c>
      <c r="BH74" s="8" t="str">
        <f aca="false">IF(OR(AC74="",ISERROR(INDEX(Base!$B:$B,MATCH('suite de lettres'!AC74,Base!$A:$A)))),"",INDEX(Base!$B:$B,MATCH('suite de lettres'!AC74,Base!$A:$A)))</f>
        <v/>
      </c>
      <c r="BI74" s="8" t="str">
        <f aca="false">IF(OR(AD74="",ISERROR(INDEX(Base!$B:$B,MATCH('suite de lettres'!AD74,Base!$A:$A)))),"",INDEX(Base!$B:$B,MATCH('suite de lettres'!AD74,Base!$A:$A)))</f>
        <v/>
      </c>
      <c r="BJ74" s="8" t="str">
        <f aca="false">IF(OR(AE74="",ISERROR(INDEX(Base!$B:$B,MATCH('suite de lettres'!AE74,Base!$A:$A)))),"",INDEX(Base!$B:$B,MATCH('suite de lettres'!AE74,Base!$A:$A)))</f>
        <v/>
      </c>
      <c r="BK74" s="8" t="str">
        <f aca="false">IF(OR(AF74="",ISERROR(INDEX(Base!$B:$B,MATCH('suite de lettres'!AF74,Base!$A:$A)))),"",INDEX(Base!$B:$B,MATCH('suite de lettres'!AF74,Base!$A:$A)))</f>
        <v/>
      </c>
      <c r="BL74" s="8" t="str">
        <f aca="false">IF(OR(AG74="",ISERROR(INDEX(Base!$B:$B,MATCH('suite de lettres'!AG74,Base!$A:$A)))),"",INDEX(Base!$B:$B,MATCH('suite de lettres'!AG74,Base!$A:$A)))</f>
        <v/>
      </c>
      <c r="BM74" s="0" t="n">
        <f aca="false">SUM(AI74:BB74)</f>
        <v>190</v>
      </c>
    </row>
    <row r="75" customFormat="false" ht="12.75" hidden="false" customHeight="false" outlineLevel="0" collapsed="false">
      <c r="A75" s="0" t="s">
        <v>103</v>
      </c>
      <c r="B75" s="0" t="str">
        <f aca="false">AI75&amp;AJ75&amp;AK75&amp;AL75&amp;AM75&amp;AN75&amp;AO75&amp;AP75&amp;AQ75&amp;AR75&amp;AS75&amp;AT75&amp;AU75&amp;AV75&amp;AW75&amp;AX75&amp;AY75&amp;AZ75&amp;BA75&amp;BB75&amp;BC75&amp;BD75&amp;BE75&amp;BF75&amp;BG75&amp;BH75&amp;BI75&amp;BJ75&amp;BK75&amp;BL75</f>
        <v>191592411420517211201518265</v>
      </c>
      <c r="C75" s="1" t="n">
        <f aca="false">LEN(A75)</f>
        <v>17</v>
      </c>
      <c r="D75" s="7" t="str">
        <f aca="false">LEFT($A75,$D$1)</f>
        <v>s</v>
      </c>
      <c r="E75" s="7" t="str">
        <f aca="false">IF(E$1&gt;$C75,"",RIGHT(LEFT($A75,E$1)))</f>
        <v>o</v>
      </c>
      <c r="F75" s="7" t="str">
        <f aca="false">IF(F$1&gt;$C75,"",RIGHT(LEFT($A75,F$1)))</f>
        <v>i</v>
      </c>
      <c r="G75" s="7" t="str">
        <f aca="false">IF(G$1&gt;$C75,"",RIGHT(LEFT($A75,G$1)))</f>
        <v>x</v>
      </c>
      <c r="H75" s="7" t="str">
        <f aca="false">IF(H$1&gt;$C75,"",RIGHT(LEFT($A75,H$1)))</f>
        <v>a</v>
      </c>
      <c r="I75" s="7" t="str">
        <f aca="false">IF(I$1&gt;$C75,"",RIGHT(LEFT($A75,I$1)))</f>
        <v>n</v>
      </c>
      <c r="J75" s="7" t="str">
        <f aca="false">IF(J$1&gt;$C75,"",RIGHT(LEFT($A75,J$1)))</f>
        <v>t</v>
      </c>
      <c r="K75" s="7" t="str">
        <f aca="false">IF(K$1&gt;$C75,"",RIGHT(LEFT($A75,K$1)))</f>
        <v>e</v>
      </c>
      <c r="L75" s="7" t="str">
        <f aca="false">IF(L$1&gt;$C75,"",RIGHT(LEFT($A75,L$1)))</f>
        <v> </v>
      </c>
      <c r="M75" s="7" t="str">
        <f aca="false">IF(M$1&gt;$C75,"",RIGHT(LEFT($A75,M$1)))</f>
        <v>q</v>
      </c>
      <c r="N75" s="7" t="str">
        <f aca="false">IF(N$1&gt;$C75,"",RIGHT(LEFT($A75,N$1)))</f>
        <v>u</v>
      </c>
      <c r="O75" s="7" t="str">
        <f aca="false">IF(O$1&gt;$C75,"",RIGHT(LEFT($A75,O$1)))</f>
        <v>a</v>
      </c>
      <c r="P75" s="7" t="str">
        <f aca="false">IF(P$1&gt;$C75,"",RIGHT(LEFT($A75,P$1)))</f>
        <v>t</v>
      </c>
      <c r="Q75" s="7" t="str">
        <f aca="false">IF(Q$1&gt;$C75,"",RIGHT(LEFT($A75,Q$1)))</f>
        <v>o</v>
      </c>
      <c r="R75" s="7" t="str">
        <f aca="false">IF(R$1&gt;$C75,"",RIGHT(LEFT($A75,R$1)))</f>
        <v>r</v>
      </c>
      <c r="S75" s="7" t="str">
        <f aca="false">IF(S$1&gt;$C75,"",RIGHT(LEFT($A75,S$1)))</f>
        <v>z</v>
      </c>
      <c r="T75" s="7" t="str">
        <f aca="false">IF(T$1&gt;$C75,"",RIGHT(LEFT($A75,T$1)))</f>
        <v>e</v>
      </c>
      <c r="U75" s="7" t="str">
        <f aca="false">IF(U$1&gt;$C75,"",RIGHT(LEFT($A75,U$1)))</f>
        <v/>
      </c>
      <c r="V75" s="7" t="str">
        <f aca="false">IF(V$1&gt;$C75,"",RIGHT(LEFT($A75,V$1)))</f>
        <v/>
      </c>
      <c r="W75" s="7" t="str">
        <f aca="false">IF(W$1&gt;$C75,"",RIGHT(LEFT($A75,W$1)))</f>
        <v/>
      </c>
      <c r="X75" s="7" t="str">
        <f aca="false">IF(X$1&gt;$C75,"",RIGHT(LEFT($A75,X$1)))</f>
        <v/>
      </c>
      <c r="Y75" s="7" t="str">
        <f aca="false">IF(Y$1&gt;$C75,"",RIGHT(LEFT($A75,Y$1)))</f>
        <v/>
      </c>
      <c r="Z75" s="7" t="str">
        <f aca="false">IF(Z$1&gt;$C75,"",RIGHT(LEFT($A75,Z$1)))</f>
        <v/>
      </c>
      <c r="AA75" s="7" t="str">
        <f aca="false">IF(AA$1&gt;$C75,"",RIGHT(LEFT($A75,AA$1)))</f>
        <v/>
      </c>
      <c r="AB75" s="7" t="str">
        <f aca="false">IF(AB$1&gt;$C75,"",RIGHT(LEFT($A75,AB$1)))</f>
        <v/>
      </c>
      <c r="AC75" s="7" t="str">
        <f aca="false">IF(AC$1&gt;$C75,"",RIGHT(LEFT($A75,AC$1)))</f>
        <v/>
      </c>
      <c r="AD75" s="7" t="str">
        <f aca="false">IF(AD$1&gt;$C75,"",RIGHT(LEFT($A75,AD$1)))</f>
        <v/>
      </c>
      <c r="AE75" s="7" t="str">
        <f aca="false">IF(AE$1&gt;$C75,"",RIGHT(LEFT($A75,AE$1)))</f>
        <v/>
      </c>
      <c r="AF75" s="7" t="str">
        <f aca="false">IF(AF$1&gt;$C75,"",RIGHT(LEFT($A75,AF$1)))</f>
        <v/>
      </c>
      <c r="AG75" s="7" t="str">
        <f aca="false">IF(AG$1&gt;$C75,"",RIGHT(LEFT($A75,AG$1)))</f>
        <v/>
      </c>
      <c r="AI75" s="8" t="n">
        <f aca="false">IF(OR(D75="",ISERROR(INDEX(Base!$B:$B,MATCH('suite de lettres'!D75,Base!$A:$A)))),"",INDEX(Base!$B:$B,MATCH('suite de lettres'!D75,Base!$A:$A)))</f>
        <v>19</v>
      </c>
      <c r="AJ75" s="8" t="n">
        <f aca="false">IF(OR(E75="",ISERROR(INDEX(Base!$B:$B,MATCH('suite de lettres'!E75,Base!$A:$A)))),"",INDEX(Base!$B:$B,MATCH('suite de lettres'!E75,Base!$A:$A)))</f>
        <v>15</v>
      </c>
      <c r="AK75" s="8" t="n">
        <f aca="false">IF(OR(F75="",ISERROR(INDEX(Base!$B:$B,MATCH('suite de lettres'!F75,Base!$A:$A)))),"",INDEX(Base!$B:$B,MATCH('suite de lettres'!F75,Base!$A:$A)))</f>
        <v>9</v>
      </c>
      <c r="AL75" s="8" t="n">
        <f aca="false">IF(OR(G75="",ISERROR(INDEX(Base!$B:$B,MATCH('suite de lettres'!G75,Base!$A:$A)))),"",INDEX(Base!$B:$B,MATCH('suite de lettres'!G75,Base!$A:$A)))</f>
        <v>24</v>
      </c>
      <c r="AM75" s="8" t="n">
        <f aca="false">IF(OR(H75="",ISERROR(INDEX(Base!$B:$B,MATCH('suite de lettres'!H75,Base!$A:$A)))),"",INDEX(Base!$B:$B,MATCH('suite de lettres'!H75,Base!$A:$A)))</f>
        <v>1</v>
      </c>
      <c r="AN75" s="8" t="n">
        <f aca="false">IF(OR(I75="",ISERROR(INDEX(Base!$B:$B,MATCH('suite de lettres'!I75,Base!$A:$A)))),"",INDEX(Base!$B:$B,MATCH('suite de lettres'!I75,Base!$A:$A)))</f>
        <v>14</v>
      </c>
      <c r="AO75" s="8" t="n">
        <f aca="false">IF(OR(J75="",ISERROR(INDEX(Base!$B:$B,MATCH('suite de lettres'!J75,Base!$A:$A)))),"",INDEX(Base!$B:$B,MATCH('suite de lettres'!J75,Base!$A:$A)))</f>
        <v>20</v>
      </c>
      <c r="AP75" s="8" t="n">
        <f aca="false">IF(OR(K75="",ISERROR(INDEX(Base!$B:$B,MATCH('suite de lettres'!K75,Base!$A:$A)))),"",INDEX(Base!$B:$B,MATCH('suite de lettres'!K75,Base!$A:$A)))</f>
        <v>5</v>
      </c>
      <c r="AQ75" s="8" t="str">
        <f aca="false">IF(OR(L75="",ISERROR(INDEX(Base!$B:$B,MATCH('suite de lettres'!L75,Base!$A:$A)))),"",INDEX(Base!$B:$B,MATCH('suite de lettres'!L75,Base!$A:$A)))</f>
        <v/>
      </c>
      <c r="AR75" s="8" t="n">
        <f aca="false">IF(OR(M75="",ISERROR(INDEX(Base!$B:$B,MATCH('suite de lettres'!M75,Base!$A:$A)))),"",INDEX(Base!$B:$B,MATCH('suite de lettres'!M75,Base!$A:$A)))</f>
        <v>17</v>
      </c>
      <c r="AS75" s="8" t="n">
        <f aca="false">IF(OR(N75="",ISERROR(INDEX(Base!$B:$B,MATCH('suite de lettres'!N75,Base!$A:$A)))),"",INDEX(Base!$B:$B,MATCH('suite de lettres'!N75,Base!$A:$A)))</f>
        <v>21</v>
      </c>
      <c r="AT75" s="8" t="n">
        <f aca="false">IF(OR(O75="",ISERROR(INDEX(Base!$B:$B,MATCH('suite de lettres'!O75,Base!$A:$A)))),"",INDEX(Base!$B:$B,MATCH('suite de lettres'!O75,Base!$A:$A)))</f>
        <v>1</v>
      </c>
      <c r="AU75" s="8" t="n">
        <f aca="false">IF(OR(P75="",ISERROR(INDEX(Base!$B:$B,MATCH('suite de lettres'!P75,Base!$A:$A)))),"",INDEX(Base!$B:$B,MATCH('suite de lettres'!P75,Base!$A:$A)))</f>
        <v>20</v>
      </c>
      <c r="AV75" s="8" t="n">
        <f aca="false">IF(OR(Q75="",ISERROR(INDEX(Base!$B:$B,MATCH('suite de lettres'!Q75,Base!$A:$A)))),"",INDEX(Base!$B:$B,MATCH('suite de lettres'!Q75,Base!$A:$A)))</f>
        <v>15</v>
      </c>
      <c r="AW75" s="8" t="n">
        <f aca="false">IF(OR(R75="",ISERROR(INDEX(Base!$B:$B,MATCH('suite de lettres'!R75,Base!$A:$A)))),"",INDEX(Base!$B:$B,MATCH('suite de lettres'!R75,Base!$A:$A)))</f>
        <v>18</v>
      </c>
      <c r="AX75" s="8" t="n">
        <f aca="false">IF(OR(S75="",ISERROR(INDEX(Base!$B:$B,MATCH('suite de lettres'!S75,Base!$A:$A)))),"",INDEX(Base!$B:$B,MATCH('suite de lettres'!S75,Base!$A:$A)))</f>
        <v>26</v>
      </c>
      <c r="AY75" s="8" t="n">
        <f aca="false">IF(OR(T75="",ISERROR(INDEX(Base!$B:$B,MATCH('suite de lettres'!T75,Base!$A:$A)))),"",INDEX(Base!$B:$B,MATCH('suite de lettres'!T75,Base!$A:$A)))</f>
        <v>5</v>
      </c>
      <c r="AZ75" s="8" t="str">
        <f aca="false">IF(OR(U75="",ISERROR(INDEX(Base!$B:$B,MATCH('suite de lettres'!U75,Base!$A:$A)))),"",INDEX(Base!$B:$B,MATCH('suite de lettres'!U75,Base!$A:$A)))</f>
        <v/>
      </c>
      <c r="BA75" s="8" t="str">
        <f aca="false">IF(OR(V75="",ISERROR(INDEX(Base!$B:$B,MATCH('suite de lettres'!V75,Base!$A:$A)))),"",INDEX(Base!$B:$B,MATCH('suite de lettres'!V75,Base!$A:$A)))</f>
        <v/>
      </c>
      <c r="BB75" s="8" t="str">
        <f aca="false">IF(OR(W75="",ISERROR(INDEX(Base!$B:$B,MATCH('suite de lettres'!W75,Base!$A:$A)))),"",INDEX(Base!$B:$B,MATCH('suite de lettres'!W75,Base!$A:$A)))</f>
        <v/>
      </c>
      <c r="BC75" s="8" t="str">
        <f aca="false">IF(OR(X75="",ISERROR(INDEX(Base!$B:$B,MATCH('suite de lettres'!X75,Base!$A:$A)))),"",INDEX(Base!$B:$B,MATCH('suite de lettres'!X75,Base!$A:$A)))</f>
        <v/>
      </c>
      <c r="BD75" s="8" t="str">
        <f aca="false">IF(OR(Y75="",ISERROR(INDEX(Base!$B:$B,MATCH('suite de lettres'!Y75,Base!$A:$A)))),"",INDEX(Base!$B:$B,MATCH('suite de lettres'!Y75,Base!$A:$A)))</f>
        <v/>
      </c>
      <c r="BE75" s="8" t="str">
        <f aca="false">IF(OR(Z75="",ISERROR(INDEX(Base!$B:$B,MATCH('suite de lettres'!Z75,Base!$A:$A)))),"",INDEX(Base!$B:$B,MATCH('suite de lettres'!Z75,Base!$A:$A)))</f>
        <v/>
      </c>
      <c r="BF75" s="8" t="str">
        <f aca="false">IF(OR(AA75="",ISERROR(INDEX(Base!$B:$B,MATCH('suite de lettres'!AA75,Base!$A:$A)))),"",INDEX(Base!$B:$B,MATCH('suite de lettres'!AA75,Base!$A:$A)))</f>
        <v/>
      </c>
      <c r="BG75" s="8" t="str">
        <f aca="false">IF(OR(AB75="",ISERROR(INDEX(Base!$B:$B,MATCH('suite de lettres'!AB75,Base!$A:$A)))),"",INDEX(Base!$B:$B,MATCH('suite de lettres'!AB75,Base!$A:$A)))</f>
        <v/>
      </c>
      <c r="BH75" s="8" t="str">
        <f aca="false">IF(OR(AC75="",ISERROR(INDEX(Base!$B:$B,MATCH('suite de lettres'!AC75,Base!$A:$A)))),"",INDEX(Base!$B:$B,MATCH('suite de lettres'!AC75,Base!$A:$A)))</f>
        <v/>
      </c>
      <c r="BI75" s="8" t="str">
        <f aca="false">IF(OR(AD75="",ISERROR(INDEX(Base!$B:$B,MATCH('suite de lettres'!AD75,Base!$A:$A)))),"",INDEX(Base!$B:$B,MATCH('suite de lettres'!AD75,Base!$A:$A)))</f>
        <v/>
      </c>
      <c r="BJ75" s="8" t="str">
        <f aca="false">IF(OR(AE75="",ISERROR(INDEX(Base!$B:$B,MATCH('suite de lettres'!AE75,Base!$A:$A)))),"",INDEX(Base!$B:$B,MATCH('suite de lettres'!AE75,Base!$A:$A)))</f>
        <v/>
      </c>
      <c r="BK75" s="8" t="str">
        <f aca="false">IF(OR(AF75="",ISERROR(INDEX(Base!$B:$B,MATCH('suite de lettres'!AF75,Base!$A:$A)))),"",INDEX(Base!$B:$B,MATCH('suite de lettres'!AF75,Base!$A:$A)))</f>
        <v/>
      </c>
      <c r="BL75" s="8" t="str">
        <f aca="false">IF(OR(AG75="",ISERROR(INDEX(Base!$B:$B,MATCH('suite de lettres'!AG75,Base!$A:$A)))),"",INDEX(Base!$B:$B,MATCH('suite de lettres'!AG75,Base!$A:$A)))</f>
        <v/>
      </c>
      <c r="BM75" s="0" t="n">
        <f aca="false">SUM(AI75:BB75)</f>
        <v>230</v>
      </c>
    </row>
    <row r="76" customFormat="false" ht="12.75" hidden="false" customHeight="false" outlineLevel="0" collapsed="false">
      <c r="A76" s="0" t="s">
        <v>104</v>
      </c>
      <c r="B76" s="0" t="str">
        <f aca="false">AI76&amp;AJ76&amp;AK76&amp;AL76&amp;AM76&amp;AN76&amp;AO76&amp;AP76&amp;AQ76&amp;AR76&amp;AS76&amp;AT76&amp;AU76&amp;AV76&amp;AW76&amp;AX76&amp;AY76&amp;AZ76&amp;BA76&amp;BB76&amp;BC76&amp;BD76&amp;BE76&amp;BF76&amp;BG76&amp;BH76&amp;BI76&amp;BJ76&amp;BK76&amp;BL76</f>
        <v>19159241142051721914265</v>
      </c>
      <c r="C76" s="1" t="n">
        <f aca="false">LEN(A76)</f>
        <v>15</v>
      </c>
      <c r="D76" s="7" t="str">
        <f aca="false">LEFT($A76,$D$1)</f>
        <v>s</v>
      </c>
      <c r="E76" s="7" t="str">
        <f aca="false">IF(E$1&gt;$C76,"",RIGHT(LEFT($A76,E$1)))</f>
        <v>o</v>
      </c>
      <c r="F76" s="7" t="str">
        <f aca="false">IF(F$1&gt;$C76,"",RIGHT(LEFT($A76,F$1)))</f>
        <v>i</v>
      </c>
      <c r="G76" s="7" t="str">
        <f aca="false">IF(G$1&gt;$C76,"",RIGHT(LEFT($A76,G$1)))</f>
        <v>x</v>
      </c>
      <c r="H76" s="7" t="str">
        <f aca="false">IF(H$1&gt;$C76,"",RIGHT(LEFT($A76,H$1)))</f>
        <v>a</v>
      </c>
      <c r="I76" s="7" t="str">
        <f aca="false">IF(I$1&gt;$C76,"",RIGHT(LEFT($A76,I$1)))</f>
        <v>n</v>
      </c>
      <c r="J76" s="7" t="str">
        <f aca="false">IF(J$1&gt;$C76,"",RIGHT(LEFT($A76,J$1)))</f>
        <v>t</v>
      </c>
      <c r="K76" s="7" t="str">
        <f aca="false">IF(K$1&gt;$C76,"",RIGHT(LEFT($A76,K$1)))</f>
        <v>e</v>
      </c>
      <c r="L76" s="7" t="str">
        <f aca="false">IF(L$1&gt;$C76,"",RIGHT(LEFT($A76,L$1)))</f>
        <v> </v>
      </c>
      <c r="M76" s="7" t="str">
        <f aca="false">IF(M$1&gt;$C76,"",RIGHT(LEFT($A76,M$1)))</f>
        <v>q</v>
      </c>
      <c r="N76" s="7" t="str">
        <f aca="false">IF(N$1&gt;$C76,"",RIGHT(LEFT($A76,N$1)))</f>
        <v>u</v>
      </c>
      <c r="O76" s="7" t="str">
        <f aca="false">IF(O$1&gt;$C76,"",RIGHT(LEFT($A76,O$1)))</f>
        <v>i</v>
      </c>
      <c r="P76" s="7" t="str">
        <f aca="false">IF(P$1&gt;$C76,"",RIGHT(LEFT($A76,P$1)))</f>
        <v>n</v>
      </c>
      <c r="Q76" s="7" t="str">
        <f aca="false">IF(Q$1&gt;$C76,"",RIGHT(LEFT($A76,Q$1)))</f>
        <v>z</v>
      </c>
      <c r="R76" s="7" t="str">
        <f aca="false">IF(R$1&gt;$C76,"",RIGHT(LEFT($A76,R$1)))</f>
        <v>e</v>
      </c>
      <c r="S76" s="7" t="str">
        <f aca="false">IF(S$1&gt;$C76,"",RIGHT(LEFT($A76,S$1)))</f>
        <v/>
      </c>
      <c r="T76" s="7" t="str">
        <f aca="false">IF(T$1&gt;$C76,"",RIGHT(LEFT($A76,T$1)))</f>
        <v/>
      </c>
      <c r="U76" s="7" t="str">
        <f aca="false">IF(U$1&gt;$C76,"",RIGHT(LEFT($A76,U$1)))</f>
        <v/>
      </c>
      <c r="V76" s="7" t="str">
        <f aca="false">IF(V$1&gt;$C76,"",RIGHT(LEFT($A76,V$1)))</f>
        <v/>
      </c>
      <c r="W76" s="7" t="str">
        <f aca="false">IF(W$1&gt;$C76,"",RIGHT(LEFT($A76,W$1)))</f>
        <v/>
      </c>
      <c r="X76" s="7" t="str">
        <f aca="false">IF(X$1&gt;$C76,"",RIGHT(LEFT($A76,X$1)))</f>
        <v/>
      </c>
      <c r="Y76" s="7" t="str">
        <f aca="false">IF(Y$1&gt;$C76,"",RIGHT(LEFT($A76,Y$1)))</f>
        <v/>
      </c>
      <c r="Z76" s="7" t="str">
        <f aca="false">IF(Z$1&gt;$C76,"",RIGHT(LEFT($A76,Z$1)))</f>
        <v/>
      </c>
      <c r="AA76" s="7" t="str">
        <f aca="false">IF(AA$1&gt;$C76,"",RIGHT(LEFT($A76,AA$1)))</f>
        <v/>
      </c>
      <c r="AB76" s="7" t="str">
        <f aca="false">IF(AB$1&gt;$C76,"",RIGHT(LEFT($A76,AB$1)))</f>
        <v/>
      </c>
      <c r="AC76" s="7" t="str">
        <f aca="false">IF(AC$1&gt;$C76,"",RIGHT(LEFT($A76,AC$1)))</f>
        <v/>
      </c>
      <c r="AD76" s="7" t="str">
        <f aca="false">IF(AD$1&gt;$C76,"",RIGHT(LEFT($A76,AD$1)))</f>
        <v/>
      </c>
      <c r="AE76" s="7" t="str">
        <f aca="false">IF(AE$1&gt;$C76,"",RIGHT(LEFT($A76,AE$1)))</f>
        <v/>
      </c>
      <c r="AF76" s="7" t="str">
        <f aca="false">IF(AF$1&gt;$C76,"",RIGHT(LEFT($A76,AF$1)))</f>
        <v/>
      </c>
      <c r="AG76" s="7" t="str">
        <f aca="false">IF(AG$1&gt;$C76,"",RIGHT(LEFT($A76,AG$1)))</f>
        <v/>
      </c>
      <c r="AI76" s="8" t="n">
        <f aca="false">IF(OR(D76="",ISERROR(INDEX(Base!$B:$B,MATCH('suite de lettres'!D76,Base!$A:$A)))),"",INDEX(Base!$B:$B,MATCH('suite de lettres'!D76,Base!$A:$A)))</f>
        <v>19</v>
      </c>
      <c r="AJ76" s="8" t="n">
        <f aca="false">IF(OR(E76="",ISERROR(INDEX(Base!$B:$B,MATCH('suite de lettres'!E76,Base!$A:$A)))),"",INDEX(Base!$B:$B,MATCH('suite de lettres'!E76,Base!$A:$A)))</f>
        <v>15</v>
      </c>
      <c r="AK76" s="8" t="n">
        <f aca="false">IF(OR(F76="",ISERROR(INDEX(Base!$B:$B,MATCH('suite de lettres'!F76,Base!$A:$A)))),"",INDEX(Base!$B:$B,MATCH('suite de lettres'!F76,Base!$A:$A)))</f>
        <v>9</v>
      </c>
      <c r="AL76" s="8" t="n">
        <f aca="false">IF(OR(G76="",ISERROR(INDEX(Base!$B:$B,MATCH('suite de lettres'!G76,Base!$A:$A)))),"",INDEX(Base!$B:$B,MATCH('suite de lettres'!G76,Base!$A:$A)))</f>
        <v>24</v>
      </c>
      <c r="AM76" s="8" t="n">
        <f aca="false">IF(OR(H76="",ISERROR(INDEX(Base!$B:$B,MATCH('suite de lettres'!H76,Base!$A:$A)))),"",INDEX(Base!$B:$B,MATCH('suite de lettres'!H76,Base!$A:$A)))</f>
        <v>1</v>
      </c>
      <c r="AN76" s="8" t="n">
        <f aca="false">IF(OR(I76="",ISERROR(INDEX(Base!$B:$B,MATCH('suite de lettres'!I76,Base!$A:$A)))),"",INDEX(Base!$B:$B,MATCH('suite de lettres'!I76,Base!$A:$A)))</f>
        <v>14</v>
      </c>
      <c r="AO76" s="8" t="n">
        <f aca="false">IF(OR(J76="",ISERROR(INDEX(Base!$B:$B,MATCH('suite de lettres'!J76,Base!$A:$A)))),"",INDEX(Base!$B:$B,MATCH('suite de lettres'!J76,Base!$A:$A)))</f>
        <v>20</v>
      </c>
      <c r="AP76" s="8" t="n">
        <f aca="false">IF(OR(K76="",ISERROR(INDEX(Base!$B:$B,MATCH('suite de lettres'!K76,Base!$A:$A)))),"",INDEX(Base!$B:$B,MATCH('suite de lettres'!K76,Base!$A:$A)))</f>
        <v>5</v>
      </c>
      <c r="AQ76" s="8" t="str">
        <f aca="false">IF(OR(L76="",ISERROR(INDEX(Base!$B:$B,MATCH('suite de lettres'!L76,Base!$A:$A)))),"",INDEX(Base!$B:$B,MATCH('suite de lettres'!L76,Base!$A:$A)))</f>
        <v/>
      </c>
      <c r="AR76" s="8" t="n">
        <f aca="false">IF(OR(M76="",ISERROR(INDEX(Base!$B:$B,MATCH('suite de lettres'!M76,Base!$A:$A)))),"",INDEX(Base!$B:$B,MATCH('suite de lettres'!M76,Base!$A:$A)))</f>
        <v>17</v>
      </c>
      <c r="AS76" s="8" t="n">
        <f aca="false">IF(OR(N76="",ISERROR(INDEX(Base!$B:$B,MATCH('suite de lettres'!N76,Base!$A:$A)))),"",INDEX(Base!$B:$B,MATCH('suite de lettres'!N76,Base!$A:$A)))</f>
        <v>21</v>
      </c>
      <c r="AT76" s="8" t="n">
        <f aca="false">IF(OR(O76="",ISERROR(INDEX(Base!$B:$B,MATCH('suite de lettres'!O76,Base!$A:$A)))),"",INDEX(Base!$B:$B,MATCH('suite de lettres'!O76,Base!$A:$A)))</f>
        <v>9</v>
      </c>
      <c r="AU76" s="8" t="n">
        <f aca="false">IF(OR(P76="",ISERROR(INDEX(Base!$B:$B,MATCH('suite de lettres'!P76,Base!$A:$A)))),"",INDEX(Base!$B:$B,MATCH('suite de lettres'!P76,Base!$A:$A)))</f>
        <v>14</v>
      </c>
      <c r="AV76" s="8" t="n">
        <f aca="false">IF(OR(Q76="",ISERROR(INDEX(Base!$B:$B,MATCH('suite de lettres'!Q76,Base!$A:$A)))),"",INDEX(Base!$B:$B,MATCH('suite de lettres'!Q76,Base!$A:$A)))</f>
        <v>26</v>
      </c>
      <c r="AW76" s="8" t="n">
        <f aca="false">IF(OR(R76="",ISERROR(INDEX(Base!$B:$B,MATCH('suite de lettres'!R76,Base!$A:$A)))),"",INDEX(Base!$B:$B,MATCH('suite de lettres'!R76,Base!$A:$A)))</f>
        <v>5</v>
      </c>
      <c r="AX76" s="8" t="str">
        <f aca="false">IF(OR(S76="",ISERROR(INDEX(Base!$B:$B,MATCH('suite de lettres'!S76,Base!$A:$A)))),"",INDEX(Base!$B:$B,MATCH('suite de lettres'!S76,Base!$A:$A)))</f>
        <v/>
      </c>
      <c r="AY76" s="8" t="str">
        <f aca="false">IF(OR(T76="",ISERROR(INDEX(Base!$B:$B,MATCH('suite de lettres'!T76,Base!$A:$A)))),"",INDEX(Base!$B:$B,MATCH('suite de lettres'!T76,Base!$A:$A)))</f>
        <v/>
      </c>
      <c r="AZ76" s="8" t="str">
        <f aca="false">IF(OR(U76="",ISERROR(INDEX(Base!$B:$B,MATCH('suite de lettres'!U76,Base!$A:$A)))),"",INDEX(Base!$B:$B,MATCH('suite de lettres'!U76,Base!$A:$A)))</f>
        <v/>
      </c>
      <c r="BA76" s="8" t="str">
        <f aca="false">IF(OR(V76="",ISERROR(INDEX(Base!$B:$B,MATCH('suite de lettres'!V76,Base!$A:$A)))),"",INDEX(Base!$B:$B,MATCH('suite de lettres'!V76,Base!$A:$A)))</f>
        <v/>
      </c>
      <c r="BB76" s="8" t="str">
        <f aca="false">IF(OR(W76="",ISERROR(INDEX(Base!$B:$B,MATCH('suite de lettres'!W76,Base!$A:$A)))),"",INDEX(Base!$B:$B,MATCH('suite de lettres'!W76,Base!$A:$A)))</f>
        <v/>
      </c>
      <c r="BC76" s="8" t="str">
        <f aca="false">IF(OR(X76="",ISERROR(INDEX(Base!$B:$B,MATCH('suite de lettres'!X76,Base!$A:$A)))),"",INDEX(Base!$B:$B,MATCH('suite de lettres'!X76,Base!$A:$A)))</f>
        <v/>
      </c>
      <c r="BD76" s="8" t="str">
        <f aca="false">IF(OR(Y76="",ISERROR(INDEX(Base!$B:$B,MATCH('suite de lettres'!Y76,Base!$A:$A)))),"",INDEX(Base!$B:$B,MATCH('suite de lettres'!Y76,Base!$A:$A)))</f>
        <v/>
      </c>
      <c r="BE76" s="8" t="str">
        <f aca="false">IF(OR(Z76="",ISERROR(INDEX(Base!$B:$B,MATCH('suite de lettres'!Z76,Base!$A:$A)))),"",INDEX(Base!$B:$B,MATCH('suite de lettres'!Z76,Base!$A:$A)))</f>
        <v/>
      </c>
      <c r="BF76" s="8" t="str">
        <f aca="false">IF(OR(AA76="",ISERROR(INDEX(Base!$B:$B,MATCH('suite de lettres'!AA76,Base!$A:$A)))),"",INDEX(Base!$B:$B,MATCH('suite de lettres'!AA76,Base!$A:$A)))</f>
        <v/>
      </c>
      <c r="BG76" s="8" t="str">
        <f aca="false">IF(OR(AB76="",ISERROR(INDEX(Base!$B:$B,MATCH('suite de lettres'!AB76,Base!$A:$A)))),"",INDEX(Base!$B:$B,MATCH('suite de lettres'!AB76,Base!$A:$A)))</f>
        <v/>
      </c>
      <c r="BH76" s="8" t="str">
        <f aca="false">IF(OR(AC76="",ISERROR(INDEX(Base!$B:$B,MATCH('suite de lettres'!AC76,Base!$A:$A)))),"",INDEX(Base!$B:$B,MATCH('suite de lettres'!AC76,Base!$A:$A)))</f>
        <v/>
      </c>
      <c r="BI76" s="8" t="str">
        <f aca="false">IF(OR(AD76="",ISERROR(INDEX(Base!$B:$B,MATCH('suite de lettres'!AD76,Base!$A:$A)))),"",INDEX(Base!$B:$B,MATCH('suite de lettres'!AD76,Base!$A:$A)))</f>
        <v/>
      </c>
      <c r="BJ76" s="8" t="str">
        <f aca="false">IF(OR(AE76="",ISERROR(INDEX(Base!$B:$B,MATCH('suite de lettres'!AE76,Base!$A:$A)))),"",INDEX(Base!$B:$B,MATCH('suite de lettres'!AE76,Base!$A:$A)))</f>
        <v/>
      </c>
      <c r="BK76" s="8" t="str">
        <f aca="false">IF(OR(AF76="",ISERROR(INDEX(Base!$B:$B,MATCH('suite de lettres'!AF76,Base!$A:$A)))),"",INDEX(Base!$B:$B,MATCH('suite de lettres'!AF76,Base!$A:$A)))</f>
        <v/>
      </c>
      <c r="BL76" s="8" t="str">
        <f aca="false">IF(OR(AG76="",ISERROR(INDEX(Base!$B:$B,MATCH('suite de lettres'!AG76,Base!$A:$A)))),"",INDEX(Base!$B:$B,MATCH('suite de lettres'!AG76,Base!$A:$A)))</f>
        <v/>
      </c>
      <c r="BM76" s="0" t="n">
        <f aca="false">SUM(AI76:BB76)</f>
        <v>199</v>
      </c>
    </row>
    <row r="77" customFormat="false" ht="12.75" hidden="false" customHeight="false" outlineLevel="0" collapsed="false">
      <c r="A77" s="0" t="s">
        <v>105</v>
      </c>
      <c r="B77" s="0" t="str">
        <f aca="false">AI77&amp;AJ77&amp;AK77&amp;AL77&amp;AM77&amp;AN77&amp;AO77&amp;AP77&amp;AQ77&amp;AR77&amp;AS77&amp;AT77&amp;AU77&amp;AV77&amp;AW77&amp;AX77&amp;AY77&amp;AZ77&amp;BA77&amp;BB77&amp;BC77&amp;BD77&amp;BE77&amp;BF77&amp;BG77&amp;BH77&amp;BI77&amp;BJ77&amp;BK77&amp;BL77</f>
        <v>19159241142051959265</v>
      </c>
      <c r="C77" s="1" t="n">
        <f aca="false">LEN(A77)</f>
        <v>14</v>
      </c>
      <c r="D77" s="7" t="str">
        <f aca="false">LEFT($A77,$D$1)</f>
        <v>s</v>
      </c>
      <c r="E77" s="7" t="str">
        <f aca="false">IF(E$1&gt;$C77,"",RIGHT(LEFT($A77,E$1)))</f>
        <v>o</v>
      </c>
      <c r="F77" s="7" t="str">
        <f aca="false">IF(F$1&gt;$C77,"",RIGHT(LEFT($A77,F$1)))</f>
        <v>i</v>
      </c>
      <c r="G77" s="7" t="str">
        <f aca="false">IF(G$1&gt;$C77,"",RIGHT(LEFT($A77,G$1)))</f>
        <v>x</v>
      </c>
      <c r="H77" s="7" t="str">
        <f aca="false">IF(H$1&gt;$C77,"",RIGHT(LEFT($A77,H$1)))</f>
        <v>a</v>
      </c>
      <c r="I77" s="7" t="str">
        <f aca="false">IF(I$1&gt;$C77,"",RIGHT(LEFT($A77,I$1)))</f>
        <v>n</v>
      </c>
      <c r="J77" s="7" t="str">
        <f aca="false">IF(J$1&gt;$C77,"",RIGHT(LEFT($A77,J$1)))</f>
        <v>t</v>
      </c>
      <c r="K77" s="7" t="str">
        <f aca="false">IF(K$1&gt;$C77,"",RIGHT(LEFT($A77,K$1)))</f>
        <v>e</v>
      </c>
      <c r="L77" s="7" t="str">
        <f aca="false">IF(L$1&gt;$C77,"",RIGHT(LEFT($A77,L$1)))</f>
        <v> </v>
      </c>
      <c r="M77" s="7" t="str">
        <f aca="false">IF(M$1&gt;$C77,"",RIGHT(LEFT($A77,M$1)))</f>
        <v>s</v>
      </c>
      <c r="N77" s="7" t="str">
        <f aca="false">IF(N$1&gt;$C77,"",RIGHT(LEFT($A77,N$1)))</f>
        <v>e</v>
      </c>
      <c r="O77" s="7" t="str">
        <f aca="false">IF(O$1&gt;$C77,"",RIGHT(LEFT($A77,O$1)))</f>
        <v>i</v>
      </c>
      <c r="P77" s="7" t="str">
        <f aca="false">IF(P$1&gt;$C77,"",RIGHT(LEFT($A77,P$1)))</f>
        <v>z</v>
      </c>
      <c r="Q77" s="7" t="str">
        <f aca="false">IF(Q$1&gt;$C77,"",RIGHT(LEFT($A77,Q$1)))</f>
        <v>e</v>
      </c>
      <c r="R77" s="7" t="str">
        <f aca="false">IF(R$1&gt;$C77,"",RIGHT(LEFT($A77,R$1)))</f>
        <v/>
      </c>
      <c r="S77" s="7" t="str">
        <f aca="false">IF(S$1&gt;$C77,"",RIGHT(LEFT($A77,S$1)))</f>
        <v/>
      </c>
      <c r="T77" s="7" t="str">
        <f aca="false">IF(T$1&gt;$C77,"",RIGHT(LEFT($A77,T$1)))</f>
        <v/>
      </c>
      <c r="U77" s="7" t="str">
        <f aca="false">IF(U$1&gt;$C77,"",RIGHT(LEFT($A77,U$1)))</f>
        <v/>
      </c>
      <c r="V77" s="7" t="str">
        <f aca="false">IF(V$1&gt;$C77,"",RIGHT(LEFT($A77,V$1)))</f>
        <v/>
      </c>
      <c r="W77" s="7" t="str">
        <f aca="false">IF(W$1&gt;$C77,"",RIGHT(LEFT($A77,W$1)))</f>
        <v/>
      </c>
      <c r="X77" s="7" t="str">
        <f aca="false">IF(X$1&gt;$C77,"",RIGHT(LEFT($A77,X$1)))</f>
        <v/>
      </c>
      <c r="Y77" s="7" t="str">
        <f aca="false">IF(Y$1&gt;$C77,"",RIGHT(LEFT($A77,Y$1)))</f>
        <v/>
      </c>
      <c r="Z77" s="7" t="str">
        <f aca="false">IF(Z$1&gt;$C77,"",RIGHT(LEFT($A77,Z$1)))</f>
        <v/>
      </c>
      <c r="AA77" s="7" t="str">
        <f aca="false">IF(AA$1&gt;$C77,"",RIGHT(LEFT($A77,AA$1)))</f>
        <v/>
      </c>
      <c r="AB77" s="7" t="str">
        <f aca="false">IF(AB$1&gt;$C77,"",RIGHT(LEFT($A77,AB$1)))</f>
        <v/>
      </c>
      <c r="AC77" s="7" t="str">
        <f aca="false">IF(AC$1&gt;$C77,"",RIGHT(LEFT($A77,AC$1)))</f>
        <v/>
      </c>
      <c r="AD77" s="7" t="str">
        <f aca="false">IF(AD$1&gt;$C77,"",RIGHT(LEFT($A77,AD$1)))</f>
        <v/>
      </c>
      <c r="AE77" s="7" t="str">
        <f aca="false">IF(AE$1&gt;$C77,"",RIGHT(LEFT($A77,AE$1)))</f>
        <v/>
      </c>
      <c r="AF77" s="7" t="str">
        <f aca="false">IF(AF$1&gt;$C77,"",RIGHT(LEFT($A77,AF$1)))</f>
        <v/>
      </c>
      <c r="AG77" s="7" t="str">
        <f aca="false">IF(AG$1&gt;$C77,"",RIGHT(LEFT($A77,AG$1)))</f>
        <v/>
      </c>
      <c r="AI77" s="8" t="n">
        <f aca="false">IF(OR(D77="",ISERROR(INDEX(Base!$B:$B,MATCH('suite de lettres'!D77,Base!$A:$A)))),"",INDEX(Base!$B:$B,MATCH('suite de lettres'!D77,Base!$A:$A)))</f>
        <v>19</v>
      </c>
      <c r="AJ77" s="8" t="n">
        <f aca="false">IF(OR(E77="",ISERROR(INDEX(Base!$B:$B,MATCH('suite de lettres'!E77,Base!$A:$A)))),"",INDEX(Base!$B:$B,MATCH('suite de lettres'!E77,Base!$A:$A)))</f>
        <v>15</v>
      </c>
      <c r="AK77" s="8" t="n">
        <f aca="false">IF(OR(F77="",ISERROR(INDEX(Base!$B:$B,MATCH('suite de lettres'!F77,Base!$A:$A)))),"",INDEX(Base!$B:$B,MATCH('suite de lettres'!F77,Base!$A:$A)))</f>
        <v>9</v>
      </c>
      <c r="AL77" s="8" t="n">
        <f aca="false">IF(OR(G77="",ISERROR(INDEX(Base!$B:$B,MATCH('suite de lettres'!G77,Base!$A:$A)))),"",INDEX(Base!$B:$B,MATCH('suite de lettres'!G77,Base!$A:$A)))</f>
        <v>24</v>
      </c>
      <c r="AM77" s="8" t="n">
        <f aca="false">IF(OR(H77="",ISERROR(INDEX(Base!$B:$B,MATCH('suite de lettres'!H77,Base!$A:$A)))),"",INDEX(Base!$B:$B,MATCH('suite de lettres'!H77,Base!$A:$A)))</f>
        <v>1</v>
      </c>
      <c r="AN77" s="8" t="n">
        <f aca="false">IF(OR(I77="",ISERROR(INDEX(Base!$B:$B,MATCH('suite de lettres'!I77,Base!$A:$A)))),"",INDEX(Base!$B:$B,MATCH('suite de lettres'!I77,Base!$A:$A)))</f>
        <v>14</v>
      </c>
      <c r="AO77" s="8" t="n">
        <f aca="false">IF(OR(J77="",ISERROR(INDEX(Base!$B:$B,MATCH('suite de lettres'!J77,Base!$A:$A)))),"",INDEX(Base!$B:$B,MATCH('suite de lettres'!J77,Base!$A:$A)))</f>
        <v>20</v>
      </c>
      <c r="AP77" s="8" t="n">
        <f aca="false">IF(OR(K77="",ISERROR(INDEX(Base!$B:$B,MATCH('suite de lettres'!K77,Base!$A:$A)))),"",INDEX(Base!$B:$B,MATCH('suite de lettres'!K77,Base!$A:$A)))</f>
        <v>5</v>
      </c>
      <c r="AQ77" s="8" t="str">
        <f aca="false">IF(OR(L77="",ISERROR(INDEX(Base!$B:$B,MATCH('suite de lettres'!L77,Base!$A:$A)))),"",INDEX(Base!$B:$B,MATCH('suite de lettres'!L77,Base!$A:$A)))</f>
        <v/>
      </c>
      <c r="AR77" s="8" t="n">
        <f aca="false">IF(OR(M77="",ISERROR(INDEX(Base!$B:$B,MATCH('suite de lettres'!M77,Base!$A:$A)))),"",INDEX(Base!$B:$B,MATCH('suite de lettres'!M77,Base!$A:$A)))</f>
        <v>19</v>
      </c>
      <c r="AS77" s="8" t="n">
        <f aca="false">IF(OR(N77="",ISERROR(INDEX(Base!$B:$B,MATCH('suite de lettres'!N77,Base!$A:$A)))),"",INDEX(Base!$B:$B,MATCH('suite de lettres'!N77,Base!$A:$A)))</f>
        <v>5</v>
      </c>
      <c r="AT77" s="8" t="n">
        <f aca="false">IF(OR(O77="",ISERROR(INDEX(Base!$B:$B,MATCH('suite de lettres'!O77,Base!$A:$A)))),"",INDEX(Base!$B:$B,MATCH('suite de lettres'!O77,Base!$A:$A)))</f>
        <v>9</v>
      </c>
      <c r="AU77" s="8" t="n">
        <f aca="false">IF(OR(P77="",ISERROR(INDEX(Base!$B:$B,MATCH('suite de lettres'!P77,Base!$A:$A)))),"",INDEX(Base!$B:$B,MATCH('suite de lettres'!P77,Base!$A:$A)))</f>
        <v>26</v>
      </c>
      <c r="AV77" s="8" t="n">
        <f aca="false">IF(OR(Q77="",ISERROR(INDEX(Base!$B:$B,MATCH('suite de lettres'!Q77,Base!$A:$A)))),"",INDEX(Base!$B:$B,MATCH('suite de lettres'!Q77,Base!$A:$A)))</f>
        <v>5</v>
      </c>
      <c r="AW77" s="8" t="str">
        <f aca="false">IF(OR(R77="",ISERROR(INDEX(Base!$B:$B,MATCH('suite de lettres'!R77,Base!$A:$A)))),"",INDEX(Base!$B:$B,MATCH('suite de lettres'!R77,Base!$A:$A)))</f>
        <v/>
      </c>
      <c r="AX77" s="8" t="str">
        <f aca="false">IF(OR(S77="",ISERROR(INDEX(Base!$B:$B,MATCH('suite de lettres'!S77,Base!$A:$A)))),"",INDEX(Base!$B:$B,MATCH('suite de lettres'!S77,Base!$A:$A)))</f>
        <v/>
      </c>
      <c r="AY77" s="8" t="str">
        <f aca="false">IF(OR(T77="",ISERROR(INDEX(Base!$B:$B,MATCH('suite de lettres'!T77,Base!$A:$A)))),"",INDEX(Base!$B:$B,MATCH('suite de lettres'!T77,Base!$A:$A)))</f>
        <v/>
      </c>
      <c r="AZ77" s="8" t="str">
        <f aca="false">IF(OR(U77="",ISERROR(INDEX(Base!$B:$B,MATCH('suite de lettres'!U77,Base!$A:$A)))),"",INDEX(Base!$B:$B,MATCH('suite de lettres'!U77,Base!$A:$A)))</f>
        <v/>
      </c>
      <c r="BA77" s="8" t="str">
        <f aca="false">IF(OR(V77="",ISERROR(INDEX(Base!$B:$B,MATCH('suite de lettres'!V77,Base!$A:$A)))),"",INDEX(Base!$B:$B,MATCH('suite de lettres'!V77,Base!$A:$A)))</f>
        <v/>
      </c>
      <c r="BB77" s="8" t="str">
        <f aca="false">IF(OR(W77="",ISERROR(INDEX(Base!$B:$B,MATCH('suite de lettres'!W77,Base!$A:$A)))),"",INDEX(Base!$B:$B,MATCH('suite de lettres'!W77,Base!$A:$A)))</f>
        <v/>
      </c>
      <c r="BC77" s="8" t="str">
        <f aca="false">IF(OR(X77="",ISERROR(INDEX(Base!$B:$B,MATCH('suite de lettres'!X77,Base!$A:$A)))),"",INDEX(Base!$B:$B,MATCH('suite de lettres'!X77,Base!$A:$A)))</f>
        <v/>
      </c>
      <c r="BD77" s="8" t="str">
        <f aca="false">IF(OR(Y77="",ISERROR(INDEX(Base!$B:$B,MATCH('suite de lettres'!Y77,Base!$A:$A)))),"",INDEX(Base!$B:$B,MATCH('suite de lettres'!Y77,Base!$A:$A)))</f>
        <v/>
      </c>
      <c r="BE77" s="8" t="str">
        <f aca="false">IF(OR(Z77="",ISERROR(INDEX(Base!$B:$B,MATCH('suite de lettres'!Z77,Base!$A:$A)))),"",INDEX(Base!$B:$B,MATCH('suite de lettres'!Z77,Base!$A:$A)))</f>
        <v/>
      </c>
      <c r="BF77" s="8" t="str">
        <f aca="false">IF(OR(AA77="",ISERROR(INDEX(Base!$B:$B,MATCH('suite de lettres'!AA77,Base!$A:$A)))),"",INDEX(Base!$B:$B,MATCH('suite de lettres'!AA77,Base!$A:$A)))</f>
        <v/>
      </c>
      <c r="BG77" s="8" t="str">
        <f aca="false">IF(OR(AB77="",ISERROR(INDEX(Base!$B:$B,MATCH('suite de lettres'!AB77,Base!$A:$A)))),"",INDEX(Base!$B:$B,MATCH('suite de lettres'!AB77,Base!$A:$A)))</f>
        <v/>
      </c>
      <c r="BH77" s="8" t="str">
        <f aca="false">IF(OR(AC77="",ISERROR(INDEX(Base!$B:$B,MATCH('suite de lettres'!AC77,Base!$A:$A)))),"",INDEX(Base!$B:$B,MATCH('suite de lettres'!AC77,Base!$A:$A)))</f>
        <v/>
      </c>
      <c r="BI77" s="8" t="str">
        <f aca="false">IF(OR(AD77="",ISERROR(INDEX(Base!$B:$B,MATCH('suite de lettres'!AD77,Base!$A:$A)))),"",INDEX(Base!$B:$B,MATCH('suite de lettres'!AD77,Base!$A:$A)))</f>
        <v/>
      </c>
      <c r="BJ77" s="8" t="str">
        <f aca="false">IF(OR(AE77="",ISERROR(INDEX(Base!$B:$B,MATCH('suite de lettres'!AE77,Base!$A:$A)))),"",INDEX(Base!$B:$B,MATCH('suite de lettres'!AE77,Base!$A:$A)))</f>
        <v/>
      </c>
      <c r="BK77" s="8" t="str">
        <f aca="false">IF(OR(AF77="",ISERROR(INDEX(Base!$B:$B,MATCH('suite de lettres'!AF77,Base!$A:$A)))),"",INDEX(Base!$B:$B,MATCH('suite de lettres'!AF77,Base!$A:$A)))</f>
        <v/>
      </c>
      <c r="BL77" s="8" t="str">
        <f aca="false">IF(OR(AG77="",ISERROR(INDEX(Base!$B:$B,MATCH('suite de lettres'!AG77,Base!$A:$A)))),"",INDEX(Base!$B:$B,MATCH('suite de lettres'!AG77,Base!$A:$A)))</f>
        <v/>
      </c>
      <c r="BM77" s="0" t="n">
        <f aca="false">SUM(AI77:BB77)</f>
        <v>171</v>
      </c>
    </row>
    <row r="78" customFormat="false" ht="12.75" hidden="false" customHeight="false" outlineLevel="0" collapsed="false">
      <c r="A78" s="0" t="s">
        <v>106</v>
      </c>
      <c r="B78" s="0" t="str">
        <f aca="false">AI78&amp;AJ78&amp;AK78&amp;AL78&amp;AM78&amp;AN78&amp;AO78&amp;AP78&amp;AQ78&amp;AR78&amp;AS78&amp;AT78&amp;AU78&amp;AV78&amp;AW78&amp;AX78&amp;AY78&amp;AZ78&amp;BA78&amp;BB78&amp;BC78&amp;BD78&amp;BE78&amp;BF78&amp;BG78&amp;BH78&amp;BI78&amp;BJ78&amp;BK78&amp;BL78</f>
        <v>191592411420549241951620</v>
      </c>
      <c r="C78" s="1" t="n">
        <f aca="false">LEN(A78)</f>
        <v>17</v>
      </c>
      <c r="D78" s="7" t="str">
        <f aca="false">LEFT($A78,$D$1)</f>
        <v>s</v>
      </c>
      <c r="E78" s="7" t="str">
        <f aca="false">IF(E$1&gt;$C78,"",RIGHT(LEFT($A78,E$1)))</f>
        <v>o</v>
      </c>
      <c r="F78" s="7" t="str">
        <f aca="false">IF(F$1&gt;$C78,"",RIGHT(LEFT($A78,F$1)))</f>
        <v>i</v>
      </c>
      <c r="G78" s="7" t="str">
        <f aca="false">IF(G$1&gt;$C78,"",RIGHT(LEFT($A78,G$1)))</f>
        <v>x</v>
      </c>
      <c r="H78" s="7" t="str">
        <f aca="false">IF(H$1&gt;$C78,"",RIGHT(LEFT($A78,H$1)))</f>
        <v>a</v>
      </c>
      <c r="I78" s="7" t="str">
        <f aca="false">IF(I$1&gt;$C78,"",RIGHT(LEFT($A78,I$1)))</f>
        <v>n</v>
      </c>
      <c r="J78" s="7" t="str">
        <f aca="false">IF(J$1&gt;$C78,"",RIGHT(LEFT($A78,J$1)))</f>
        <v>t</v>
      </c>
      <c r="K78" s="7" t="str">
        <f aca="false">IF(K$1&gt;$C78,"",RIGHT(LEFT($A78,K$1)))</f>
        <v>e</v>
      </c>
      <c r="L78" s="7" t="str">
        <f aca="false">IF(L$1&gt;$C78,"",RIGHT(LEFT($A78,L$1)))</f>
        <v> </v>
      </c>
      <c r="M78" s="7" t="str">
        <f aca="false">IF(M$1&gt;$C78,"",RIGHT(LEFT($A78,M$1)))</f>
        <v>d</v>
      </c>
      <c r="N78" s="7" t="str">
        <f aca="false">IF(N$1&gt;$C78,"",RIGHT(LEFT($A78,N$1)))</f>
        <v>i</v>
      </c>
      <c r="O78" s="7" t="str">
        <f aca="false">IF(O$1&gt;$C78,"",RIGHT(LEFT($A78,O$1)))</f>
        <v>x</v>
      </c>
      <c r="P78" s="7" t="str">
        <f aca="false">IF(P$1&gt;$C78,"",RIGHT(LEFT($A78,P$1)))</f>
        <v> </v>
      </c>
      <c r="Q78" s="7" t="str">
        <f aca="false">IF(Q$1&gt;$C78,"",RIGHT(LEFT($A78,Q$1)))</f>
        <v>s</v>
      </c>
      <c r="R78" s="7" t="str">
        <f aca="false">IF(R$1&gt;$C78,"",RIGHT(LEFT($A78,R$1)))</f>
        <v>e</v>
      </c>
      <c r="S78" s="7" t="str">
        <f aca="false">IF(S$1&gt;$C78,"",RIGHT(LEFT($A78,S$1)))</f>
        <v>p</v>
      </c>
      <c r="T78" s="7" t="str">
        <f aca="false">IF(T$1&gt;$C78,"",RIGHT(LEFT($A78,T$1)))</f>
        <v>t</v>
      </c>
      <c r="U78" s="7" t="str">
        <f aca="false">IF(U$1&gt;$C78,"",RIGHT(LEFT($A78,U$1)))</f>
        <v/>
      </c>
      <c r="V78" s="7" t="str">
        <f aca="false">IF(V$1&gt;$C78,"",RIGHT(LEFT($A78,V$1)))</f>
        <v/>
      </c>
      <c r="W78" s="7" t="str">
        <f aca="false">IF(W$1&gt;$C78,"",RIGHT(LEFT($A78,W$1)))</f>
        <v/>
      </c>
      <c r="X78" s="7" t="str">
        <f aca="false">IF(X$1&gt;$C78,"",RIGHT(LEFT($A78,X$1)))</f>
        <v/>
      </c>
      <c r="Y78" s="7" t="str">
        <f aca="false">IF(Y$1&gt;$C78,"",RIGHT(LEFT($A78,Y$1)))</f>
        <v/>
      </c>
      <c r="Z78" s="7" t="str">
        <f aca="false">IF(Z$1&gt;$C78,"",RIGHT(LEFT($A78,Z$1)))</f>
        <v/>
      </c>
      <c r="AA78" s="7" t="str">
        <f aca="false">IF(AA$1&gt;$C78,"",RIGHT(LEFT($A78,AA$1)))</f>
        <v/>
      </c>
      <c r="AB78" s="7" t="str">
        <f aca="false">IF(AB$1&gt;$C78,"",RIGHT(LEFT($A78,AB$1)))</f>
        <v/>
      </c>
      <c r="AC78" s="7" t="str">
        <f aca="false">IF(AC$1&gt;$C78,"",RIGHT(LEFT($A78,AC$1)))</f>
        <v/>
      </c>
      <c r="AD78" s="7" t="str">
        <f aca="false">IF(AD$1&gt;$C78,"",RIGHT(LEFT($A78,AD$1)))</f>
        <v/>
      </c>
      <c r="AE78" s="7" t="str">
        <f aca="false">IF(AE$1&gt;$C78,"",RIGHT(LEFT($A78,AE$1)))</f>
        <v/>
      </c>
      <c r="AF78" s="7" t="str">
        <f aca="false">IF(AF$1&gt;$C78,"",RIGHT(LEFT($A78,AF$1)))</f>
        <v/>
      </c>
      <c r="AG78" s="7" t="str">
        <f aca="false">IF(AG$1&gt;$C78,"",RIGHT(LEFT($A78,AG$1)))</f>
        <v/>
      </c>
      <c r="AI78" s="8" t="n">
        <f aca="false">IF(OR(D78="",ISERROR(INDEX(Base!$B:$B,MATCH('suite de lettres'!D78,Base!$A:$A)))),"",INDEX(Base!$B:$B,MATCH('suite de lettres'!D78,Base!$A:$A)))</f>
        <v>19</v>
      </c>
      <c r="AJ78" s="8" t="n">
        <f aca="false">IF(OR(E78="",ISERROR(INDEX(Base!$B:$B,MATCH('suite de lettres'!E78,Base!$A:$A)))),"",INDEX(Base!$B:$B,MATCH('suite de lettres'!E78,Base!$A:$A)))</f>
        <v>15</v>
      </c>
      <c r="AK78" s="8" t="n">
        <f aca="false">IF(OR(F78="",ISERROR(INDEX(Base!$B:$B,MATCH('suite de lettres'!F78,Base!$A:$A)))),"",INDEX(Base!$B:$B,MATCH('suite de lettres'!F78,Base!$A:$A)))</f>
        <v>9</v>
      </c>
      <c r="AL78" s="8" t="n">
        <f aca="false">IF(OR(G78="",ISERROR(INDEX(Base!$B:$B,MATCH('suite de lettres'!G78,Base!$A:$A)))),"",INDEX(Base!$B:$B,MATCH('suite de lettres'!G78,Base!$A:$A)))</f>
        <v>24</v>
      </c>
      <c r="AM78" s="8" t="n">
        <f aca="false">IF(OR(H78="",ISERROR(INDEX(Base!$B:$B,MATCH('suite de lettres'!H78,Base!$A:$A)))),"",INDEX(Base!$B:$B,MATCH('suite de lettres'!H78,Base!$A:$A)))</f>
        <v>1</v>
      </c>
      <c r="AN78" s="8" t="n">
        <f aca="false">IF(OR(I78="",ISERROR(INDEX(Base!$B:$B,MATCH('suite de lettres'!I78,Base!$A:$A)))),"",INDEX(Base!$B:$B,MATCH('suite de lettres'!I78,Base!$A:$A)))</f>
        <v>14</v>
      </c>
      <c r="AO78" s="8" t="n">
        <f aca="false">IF(OR(J78="",ISERROR(INDEX(Base!$B:$B,MATCH('suite de lettres'!J78,Base!$A:$A)))),"",INDEX(Base!$B:$B,MATCH('suite de lettres'!J78,Base!$A:$A)))</f>
        <v>20</v>
      </c>
      <c r="AP78" s="8" t="n">
        <f aca="false">IF(OR(K78="",ISERROR(INDEX(Base!$B:$B,MATCH('suite de lettres'!K78,Base!$A:$A)))),"",INDEX(Base!$B:$B,MATCH('suite de lettres'!K78,Base!$A:$A)))</f>
        <v>5</v>
      </c>
      <c r="AQ78" s="8" t="str">
        <f aca="false">IF(OR(L78="",ISERROR(INDEX(Base!$B:$B,MATCH('suite de lettres'!L78,Base!$A:$A)))),"",INDEX(Base!$B:$B,MATCH('suite de lettres'!L78,Base!$A:$A)))</f>
        <v/>
      </c>
      <c r="AR78" s="8" t="n">
        <f aca="false">IF(OR(M78="",ISERROR(INDEX(Base!$B:$B,MATCH('suite de lettres'!M78,Base!$A:$A)))),"",INDEX(Base!$B:$B,MATCH('suite de lettres'!M78,Base!$A:$A)))</f>
        <v>4</v>
      </c>
      <c r="AS78" s="8" t="n">
        <f aca="false">IF(OR(N78="",ISERROR(INDEX(Base!$B:$B,MATCH('suite de lettres'!N78,Base!$A:$A)))),"",INDEX(Base!$B:$B,MATCH('suite de lettres'!N78,Base!$A:$A)))</f>
        <v>9</v>
      </c>
      <c r="AT78" s="8" t="n">
        <f aca="false">IF(OR(O78="",ISERROR(INDEX(Base!$B:$B,MATCH('suite de lettres'!O78,Base!$A:$A)))),"",INDEX(Base!$B:$B,MATCH('suite de lettres'!O78,Base!$A:$A)))</f>
        <v>24</v>
      </c>
      <c r="AU78" s="8" t="str">
        <f aca="false">IF(OR(P78="",ISERROR(INDEX(Base!$B:$B,MATCH('suite de lettres'!P78,Base!$A:$A)))),"",INDEX(Base!$B:$B,MATCH('suite de lettres'!P78,Base!$A:$A)))</f>
        <v/>
      </c>
      <c r="AV78" s="8" t="n">
        <f aca="false">IF(OR(Q78="",ISERROR(INDEX(Base!$B:$B,MATCH('suite de lettres'!Q78,Base!$A:$A)))),"",INDEX(Base!$B:$B,MATCH('suite de lettres'!Q78,Base!$A:$A)))</f>
        <v>19</v>
      </c>
      <c r="AW78" s="8" t="n">
        <f aca="false">IF(OR(R78="",ISERROR(INDEX(Base!$B:$B,MATCH('suite de lettres'!R78,Base!$A:$A)))),"",INDEX(Base!$B:$B,MATCH('suite de lettres'!R78,Base!$A:$A)))</f>
        <v>5</v>
      </c>
      <c r="AX78" s="8" t="n">
        <f aca="false">IF(OR(S78="",ISERROR(INDEX(Base!$B:$B,MATCH('suite de lettres'!S78,Base!$A:$A)))),"",INDEX(Base!$B:$B,MATCH('suite de lettres'!S78,Base!$A:$A)))</f>
        <v>16</v>
      </c>
      <c r="AY78" s="8" t="n">
        <f aca="false">IF(OR(T78="",ISERROR(INDEX(Base!$B:$B,MATCH('suite de lettres'!T78,Base!$A:$A)))),"",INDEX(Base!$B:$B,MATCH('suite de lettres'!T78,Base!$A:$A)))</f>
        <v>20</v>
      </c>
      <c r="AZ78" s="8" t="str">
        <f aca="false">IF(OR(U78="",ISERROR(INDEX(Base!$B:$B,MATCH('suite de lettres'!U78,Base!$A:$A)))),"",INDEX(Base!$B:$B,MATCH('suite de lettres'!U78,Base!$A:$A)))</f>
        <v/>
      </c>
      <c r="BA78" s="8" t="str">
        <f aca="false">IF(OR(V78="",ISERROR(INDEX(Base!$B:$B,MATCH('suite de lettres'!V78,Base!$A:$A)))),"",INDEX(Base!$B:$B,MATCH('suite de lettres'!V78,Base!$A:$A)))</f>
        <v/>
      </c>
      <c r="BB78" s="8" t="str">
        <f aca="false">IF(OR(W78="",ISERROR(INDEX(Base!$B:$B,MATCH('suite de lettres'!W78,Base!$A:$A)))),"",INDEX(Base!$B:$B,MATCH('suite de lettres'!W78,Base!$A:$A)))</f>
        <v/>
      </c>
      <c r="BC78" s="8" t="str">
        <f aca="false">IF(OR(X78="",ISERROR(INDEX(Base!$B:$B,MATCH('suite de lettres'!X78,Base!$A:$A)))),"",INDEX(Base!$B:$B,MATCH('suite de lettres'!X78,Base!$A:$A)))</f>
        <v/>
      </c>
      <c r="BD78" s="8" t="str">
        <f aca="false">IF(OR(Y78="",ISERROR(INDEX(Base!$B:$B,MATCH('suite de lettres'!Y78,Base!$A:$A)))),"",INDEX(Base!$B:$B,MATCH('suite de lettres'!Y78,Base!$A:$A)))</f>
        <v/>
      </c>
      <c r="BE78" s="8" t="str">
        <f aca="false">IF(OR(Z78="",ISERROR(INDEX(Base!$B:$B,MATCH('suite de lettres'!Z78,Base!$A:$A)))),"",INDEX(Base!$B:$B,MATCH('suite de lettres'!Z78,Base!$A:$A)))</f>
        <v/>
      </c>
      <c r="BF78" s="8" t="str">
        <f aca="false">IF(OR(AA78="",ISERROR(INDEX(Base!$B:$B,MATCH('suite de lettres'!AA78,Base!$A:$A)))),"",INDEX(Base!$B:$B,MATCH('suite de lettres'!AA78,Base!$A:$A)))</f>
        <v/>
      </c>
      <c r="BG78" s="8" t="str">
        <f aca="false">IF(OR(AB78="",ISERROR(INDEX(Base!$B:$B,MATCH('suite de lettres'!AB78,Base!$A:$A)))),"",INDEX(Base!$B:$B,MATCH('suite de lettres'!AB78,Base!$A:$A)))</f>
        <v/>
      </c>
      <c r="BH78" s="8" t="str">
        <f aca="false">IF(OR(AC78="",ISERROR(INDEX(Base!$B:$B,MATCH('suite de lettres'!AC78,Base!$A:$A)))),"",INDEX(Base!$B:$B,MATCH('suite de lettres'!AC78,Base!$A:$A)))</f>
        <v/>
      </c>
      <c r="BI78" s="8" t="str">
        <f aca="false">IF(OR(AD78="",ISERROR(INDEX(Base!$B:$B,MATCH('suite de lettres'!AD78,Base!$A:$A)))),"",INDEX(Base!$B:$B,MATCH('suite de lettres'!AD78,Base!$A:$A)))</f>
        <v/>
      </c>
      <c r="BJ78" s="8" t="str">
        <f aca="false">IF(OR(AE78="",ISERROR(INDEX(Base!$B:$B,MATCH('suite de lettres'!AE78,Base!$A:$A)))),"",INDEX(Base!$B:$B,MATCH('suite de lettres'!AE78,Base!$A:$A)))</f>
        <v/>
      </c>
      <c r="BK78" s="8" t="str">
        <f aca="false">IF(OR(AF78="",ISERROR(INDEX(Base!$B:$B,MATCH('suite de lettres'!AF78,Base!$A:$A)))),"",INDEX(Base!$B:$B,MATCH('suite de lettres'!AF78,Base!$A:$A)))</f>
        <v/>
      </c>
      <c r="BL78" s="8" t="str">
        <f aca="false">IF(OR(AG78="",ISERROR(INDEX(Base!$B:$B,MATCH('suite de lettres'!AG78,Base!$A:$A)))),"",INDEX(Base!$B:$B,MATCH('suite de lettres'!AG78,Base!$A:$A)))</f>
        <v/>
      </c>
      <c r="BM78" s="0" t="n">
        <f aca="false">SUM(AI78:BB78)</f>
        <v>204</v>
      </c>
    </row>
    <row r="79" customFormat="false" ht="12.75" hidden="false" customHeight="false" outlineLevel="0" collapsed="false">
      <c r="A79" s="0" t="s">
        <v>107</v>
      </c>
      <c r="B79" s="0" t="str">
        <f aca="false">AI79&amp;AJ79&amp;AK79&amp;AL79&amp;AM79&amp;AN79&amp;AO79&amp;AP79&amp;AQ79&amp;AR79&amp;AS79&amp;AT79&amp;AU79&amp;AV79&amp;AW79&amp;AX79&amp;AY79&amp;AZ79&amp;BA79&amp;BB79&amp;BC79&amp;BD79&amp;BE79&amp;BF79&amp;BG79&amp;BH79&amp;BI79&amp;BJ79&amp;BK79&amp;BL79</f>
        <v>19159241142054924821920</v>
      </c>
      <c r="C79" s="1" t="n">
        <f aca="false">LEN(A79)</f>
        <v>17</v>
      </c>
      <c r="D79" s="7" t="str">
        <f aca="false">LEFT($A79,$D$1)</f>
        <v>s</v>
      </c>
      <c r="E79" s="7" t="str">
        <f aca="false">IF(E$1&gt;$C79,"",RIGHT(LEFT($A79,E$1)))</f>
        <v>o</v>
      </c>
      <c r="F79" s="7" t="str">
        <f aca="false">IF(F$1&gt;$C79,"",RIGHT(LEFT($A79,F$1)))</f>
        <v>i</v>
      </c>
      <c r="G79" s="7" t="str">
        <f aca="false">IF(G$1&gt;$C79,"",RIGHT(LEFT($A79,G$1)))</f>
        <v>x</v>
      </c>
      <c r="H79" s="7" t="str">
        <f aca="false">IF(H$1&gt;$C79,"",RIGHT(LEFT($A79,H$1)))</f>
        <v>a</v>
      </c>
      <c r="I79" s="7" t="str">
        <f aca="false">IF(I$1&gt;$C79,"",RIGHT(LEFT($A79,I$1)))</f>
        <v>n</v>
      </c>
      <c r="J79" s="7" t="str">
        <f aca="false">IF(J$1&gt;$C79,"",RIGHT(LEFT($A79,J$1)))</f>
        <v>t</v>
      </c>
      <c r="K79" s="7" t="str">
        <f aca="false">IF(K$1&gt;$C79,"",RIGHT(LEFT($A79,K$1)))</f>
        <v>e</v>
      </c>
      <c r="L79" s="7" t="str">
        <f aca="false">IF(L$1&gt;$C79,"",RIGHT(LEFT($A79,L$1)))</f>
        <v> </v>
      </c>
      <c r="M79" s="7" t="str">
        <f aca="false">IF(M$1&gt;$C79,"",RIGHT(LEFT($A79,M$1)))</f>
        <v>d</v>
      </c>
      <c r="N79" s="7" t="str">
        <f aca="false">IF(N$1&gt;$C79,"",RIGHT(LEFT($A79,N$1)))</f>
        <v>i</v>
      </c>
      <c r="O79" s="7" t="str">
        <f aca="false">IF(O$1&gt;$C79,"",RIGHT(LEFT($A79,O$1)))</f>
        <v>x</v>
      </c>
      <c r="P79" s="7" t="str">
        <f aca="false">IF(P$1&gt;$C79,"",RIGHT(LEFT($A79,P$1)))</f>
        <v> </v>
      </c>
      <c r="Q79" s="7" t="str">
        <f aca="false">IF(Q$1&gt;$C79,"",RIGHT(LEFT($A79,Q$1)))</f>
        <v>h</v>
      </c>
      <c r="R79" s="7" t="str">
        <f aca="false">IF(R$1&gt;$C79,"",RIGHT(LEFT($A79,R$1)))</f>
        <v>u</v>
      </c>
      <c r="S79" s="7" t="str">
        <f aca="false">IF(S$1&gt;$C79,"",RIGHT(LEFT($A79,S$1)))</f>
        <v>i</v>
      </c>
      <c r="T79" s="7" t="str">
        <f aca="false">IF(T$1&gt;$C79,"",RIGHT(LEFT($A79,T$1)))</f>
        <v>t</v>
      </c>
      <c r="U79" s="7" t="str">
        <f aca="false">IF(U$1&gt;$C79,"",RIGHT(LEFT($A79,U$1)))</f>
        <v/>
      </c>
      <c r="V79" s="7" t="str">
        <f aca="false">IF(V$1&gt;$C79,"",RIGHT(LEFT($A79,V$1)))</f>
        <v/>
      </c>
      <c r="W79" s="7" t="str">
        <f aca="false">IF(W$1&gt;$C79,"",RIGHT(LEFT($A79,W$1)))</f>
        <v/>
      </c>
      <c r="X79" s="7" t="str">
        <f aca="false">IF(X$1&gt;$C79,"",RIGHT(LEFT($A79,X$1)))</f>
        <v/>
      </c>
      <c r="Y79" s="7" t="str">
        <f aca="false">IF(Y$1&gt;$C79,"",RIGHT(LEFT($A79,Y$1)))</f>
        <v/>
      </c>
      <c r="Z79" s="7" t="str">
        <f aca="false">IF(Z$1&gt;$C79,"",RIGHT(LEFT($A79,Z$1)))</f>
        <v/>
      </c>
      <c r="AA79" s="7" t="str">
        <f aca="false">IF(AA$1&gt;$C79,"",RIGHT(LEFT($A79,AA$1)))</f>
        <v/>
      </c>
      <c r="AB79" s="7" t="str">
        <f aca="false">IF(AB$1&gt;$C79,"",RIGHT(LEFT($A79,AB$1)))</f>
        <v/>
      </c>
      <c r="AC79" s="7" t="str">
        <f aca="false">IF(AC$1&gt;$C79,"",RIGHT(LEFT($A79,AC$1)))</f>
        <v/>
      </c>
      <c r="AD79" s="7" t="str">
        <f aca="false">IF(AD$1&gt;$C79,"",RIGHT(LEFT($A79,AD$1)))</f>
        <v/>
      </c>
      <c r="AE79" s="7" t="str">
        <f aca="false">IF(AE$1&gt;$C79,"",RIGHT(LEFT($A79,AE$1)))</f>
        <v/>
      </c>
      <c r="AF79" s="7" t="str">
        <f aca="false">IF(AF$1&gt;$C79,"",RIGHT(LEFT($A79,AF$1)))</f>
        <v/>
      </c>
      <c r="AG79" s="7" t="str">
        <f aca="false">IF(AG$1&gt;$C79,"",RIGHT(LEFT($A79,AG$1)))</f>
        <v/>
      </c>
      <c r="AI79" s="8" t="n">
        <f aca="false">IF(OR(D79="",ISERROR(INDEX(Base!$B:$B,MATCH('suite de lettres'!D79,Base!$A:$A)))),"",INDEX(Base!$B:$B,MATCH('suite de lettres'!D79,Base!$A:$A)))</f>
        <v>19</v>
      </c>
      <c r="AJ79" s="8" t="n">
        <f aca="false">IF(OR(E79="",ISERROR(INDEX(Base!$B:$B,MATCH('suite de lettres'!E79,Base!$A:$A)))),"",INDEX(Base!$B:$B,MATCH('suite de lettres'!E79,Base!$A:$A)))</f>
        <v>15</v>
      </c>
      <c r="AK79" s="8" t="n">
        <f aca="false">IF(OR(F79="",ISERROR(INDEX(Base!$B:$B,MATCH('suite de lettres'!F79,Base!$A:$A)))),"",INDEX(Base!$B:$B,MATCH('suite de lettres'!F79,Base!$A:$A)))</f>
        <v>9</v>
      </c>
      <c r="AL79" s="8" t="n">
        <f aca="false">IF(OR(G79="",ISERROR(INDEX(Base!$B:$B,MATCH('suite de lettres'!G79,Base!$A:$A)))),"",INDEX(Base!$B:$B,MATCH('suite de lettres'!G79,Base!$A:$A)))</f>
        <v>24</v>
      </c>
      <c r="AM79" s="8" t="n">
        <f aca="false">IF(OR(H79="",ISERROR(INDEX(Base!$B:$B,MATCH('suite de lettres'!H79,Base!$A:$A)))),"",INDEX(Base!$B:$B,MATCH('suite de lettres'!H79,Base!$A:$A)))</f>
        <v>1</v>
      </c>
      <c r="AN79" s="8" t="n">
        <f aca="false">IF(OR(I79="",ISERROR(INDEX(Base!$B:$B,MATCH('suite de lettres'!I79,Base!$A:$A)))),"",INDEX(Base!$B:$B,MATCH('suite de lettres'!I79,Base!$A:$A)))</f>
        <v>14</v>
      </c>
      <c r="AO79" s="8" t="n">
        <f aca="false">IF(OR(J79="",ISERROR(INDEX(Base!$B:$B,MATCH('suite de lettres'!J79,Base!$A:$A)))),"",INDEX(Base!$B:$B,MATCH('suite de lettres'!J79,Base!$A:$A)))</f>
        <v>20</v>
      </c>
      <c r="AP79" s="8" t="n">
        <f aca="false">IF(OR(K79="",ISERROR(INDEX(Base!$B:$B,MATCH('suite de lettres'!K79,Base!$A:$A)))),"",INDEX(Base!$B:$B,MATCH('suite de lettres'!K79,Base!$A:$A)))</f>
        <v>5</v>
      </c>
      <c r="AQ79" s="8" t="str">
        <f aca="false">IF(OR(L79="",ISERROR(INDEX(Base!$B:$B,MATCH('suite de lettres'!L79,Base!$A:$A)))),"",INDEX(Base!$B:$B,MATCH('suite de lettres'!L79,Base!$A:$A)))</f>
        <v/>
      </c>
      <c r="AR79" s="8" t="n">
        <f aca="false">IF(OR(M79="",ISERROR(INDEX(Base!$B:$B,MATCH('suite de lettres'!M79,Base!$A:$A)))),"",INDEX(Base!$B:$B,MATCH('suite de lettres'!M79,Base!$A:$A)))</f>
        <v>4</v>
      </c>
      <c r="AS79" s="8" t="n">
        <f aca="false">IF(OR(N79="",ISERROR(INDEX(Base!$B:$B,MATCH('suite de lettres'!N79,Base!$A:$A)))),"",INDEX(Base!$B:$B,MATCH('suite de lettres'!N79,Base!$A:$A)))</f>
        <v>9</v>
      </c>
      <c r="AT79" s="8" t="n">
        <f aca="false">IF(OR(O79="",ISERROR(INDEX(Base!$B:$B,MATCH('suite de lettres'!O79,Base!$A:$A)))),"",INDEX(Base!$B:$B,MATCH('suite de lettres'!O79,Base!$A:$A)))</f>
        <v>24</v>
      </c>
      <c r="AU79" s="8" t="str">
        <f aca="false">IF(OR(P79="",ISERROR(INDEX(Base!$B:$B,MATCH('suite de lettres'!P79,Base!$A:$A)))),"",INDEX(Base!$B:$B,MATCH('suite de lettres'!P79,Base!$A:$A)))</f>
        <v/>
      </c>
      <c r="AV79" s="8" t="n">
        <f aca="false">IF(OR(Q79="",ISERROR(INDEX(Base!$B:$B,MATCH('suite de lettres'!Q79,Base!$A:$A)))),"",INDEX(Base!$B:$B,MATCH('suite de lettres'!Q79,Base!$A:$A)))</f>
        <v>8</v>
      </c>
      <c r="AW79" s="8" t="n">
        <f aca="false">IF(OR(R79="",ISERROR(INDEX(Base!$B:$B,MATCH('suite de lettres'!R79,Base!$A:$A)))),"",INDEX(Base!$B:$B,MATCH('suite de lettres'!R79,Base!$A:$A)))</f>
        <v>21</v>
      </c>
      <c r="AX79" s="8" t="n">
        <f aca="false">IF(OR(S79="",ISERROR(INDEX(Base!$B:$B,MATCH('suite de lettres'!S79,Base!$A:$A)))),"",INDEX(Base!$B:$B,MATCH('suite de lettres'!S79,Base!$A:$A)))</f>
        <v>9</v>
      </c>
      <c r="AY79" s="8" t="n">
        <f aca="false">IF(OR(T79="",ISERROR(INDEX(Base!$B:$B,MATCH('suite de lettres'!T79,Base!$A:$A)))),"",INDEX(Base!$B:$B,MATCH('suite de lettres'!T79,Base!$A:$A)))</f>
        <v>20</v>
      </c>
      <c r="AZ79" s="8" t="str">
        <f aca="false">IF(OR(U79="",ISERROR(INDEX(Base!$B:$B,MATCH('suite de lettres'!U79,Base!$A:$A)))),"",INDEX(Base!$B:$B,MATCH('suite de lettres'!U79,Base!$A:$A)))</f>
        <v/>
      </c>
      <c r="BA79" s="8" t="str">
        <f aca="false">IF(OR(V79="",ISERROR(INDEX(Base!$B:$B,MATCH('suite de lettres'!V79,Base!$A:$A)))),"",INDEX(Base!$B:$B,MATCH('suite de lettres'!V79,Base!$A:$A)))</f>
        <v/>
      </c>
      <c r="BB79" s="8" t="str">
        <f aca="false">IF(OR(W79="",ISERROR(INDEX(Base!$B:$B,MATCH('suite de lettres'!W79,Base!$A:$A)))),"",INDEX(Base!$B:$B,MATCH('suite de lettres'!W79,Base!$A:$A)))</f>
        <v/>
      </c>
      <c r="BC79" s="8" t="str">
        <f aca="false">IF(OR(X79="",ISERROR(INDEX(Base!$B:$B,MATCH('suite de lettres'!X79,Base!$A:$A)))),"",INDEX(Base!$B:$B,MATCH('suite de lettres'!X79,Base!$A:$A)))</f>
        <v/>
      </c>
      <c r="BD79" s="8" t="str">
        <f aca="false">IF(OR(Y79="",ISERROR(INDEX(Base!$B:$B,MATCH('suite de lettres'!Y79,Base!$A:$A)))),"",INDEX(Base!$B:$B,MATCH('suite de lettres'!Y79,Base!$A:$A)))</f>
        <v/>
      </c>
      <c r="BE79" s="8" t="str">
        <f aca="false">IF(OR(Z79="",ISERROR(INDEX(Base!$B:$B,MATCH('suite de lettres'!Z79,Base!$A:$A)))),"",INDEX(Base!$B:$B,MATCH('suite de lettres'!Z79,Base!$A:$A)))</f>
        <v/>
      </c>
      <c r="BF79" s="8" t="str">
        <f aca="false">IF(OR(AA79="",ISERROR(INDEX(Base!$B:$B,MATCH('suite de lettres'!AA79,Base!$A:$A)))),"",INDEX(Base!$B:$B,MATCH('suite de lettres'!AA79,Base!$A:$A)))</f>
        <v/>
      </c>
      <c r="BG79" s="8" t="str">
        <f aca="false">IF(OR(AB79="",ISERROR(INDEX(Base!$B:$B,MATCH('suite de lettres'!AB79,Base!$A:$A)))),"",INDEX(Base!$B:$B,MATCH('suite de lettres'!AB79,Base!$A:$A)))</f>
        <v/>
      </c>
      <c r="BH79" s="8" t="str">
        <f aca="false">IF(OR(AC79="",ISERROR(INDEX(Base!$B:$B,MATCH('suite de lettres'!AC79,Base!$A:$A)))),"",INDEX(Base!$B:$B,MATCH('suite de lettres'!AC79,Base!$A:$A)))</f>
        <v/>
      </c>
      <c r="BI79" s="8" t="str">
        <f aca="false">IF(OR(AD79="",ISERROR(INDEX(Base!$B:$B,MATCH('suite de lettres'!AD79,Base!$A:$A)))),"",INDEX(Base!$B:$B,MATCH('suite de lettres'!AD79,Base!$A:$A)))</f>
        <v/>
      </c>
      <c r="BJ79" s="8" t="str">
        <f aca="false">IF(OR(AE79="",ISERROR(INDEX(Base!$B:$B,MATCH('suite de lettres'!AE79,Base!$A:$A)))),"",INDEX(Base!$B:$B,MATCH('suite de lettres'!AE79,Base!$A:$A)))</f>
        <v/>
      </c>
      <c r="BK79" s="8" t="str">
        <f aca="false">IF(OR(AF79="",ISERROR(INDEX(Base!$B:$B,MATCH('suite de lettres'!AF79,Base!$A:$A)))),"",INDEX(Base!$B:$B,MATCH('suite de lettres'!AF79,Base!$A:$A)))</f>
        <v/>
      </c>
      <c r="BL79" s="8" t="str">
        <f aca="false">IF(OR(AG79="",ISERROR(INDEX(Base!$B:$B,MATCH('suite de lettres'!AG79,Base!$A:$A)))),"",INDEX(Base!$B:$B,MATCH('suite de lettres'!AG79,Base!$A:$A)))</f>
        <v/>
      </c>
      <c r="BM79" s="0" t="n">
        <f aca="false">SUM(AI79:BB79)</f>
        <v>202</v>
      </c>
    </row>
    <row r="80" customFormat="false" ht="12.75" hidden="false" customHeight="false" outlineLevel="0" collapsed="false">
      <c r="A80" s="0" t="s">
        <v>108</v>
      </c>
      <c r="B80" s="0" t="str">
        <f aca="false">AI80&amp;AJ80&amp;AK80&amp;AL80&amp;AM80&amp;AN80&amp;AO80&amp;AP80&amp;AQ80&amp;AR80&amp;AS80&amp;AT80&amp;AU80&amp;AV80&amp;AW80&amp;AX80&amp;AY80&amp;AZ80&amp;BA80&amp;BB80&amp;BC80&amp;BD80&amp;BE80&amp;BF80&amp;BG80&amp;BH80&amp;BI80&amp;BJ80&amp;BK80&amp;BL80</f>
        <v>19159241142054924145216</v>
      </c>
      <c r="C80" s="1" t="n">
        <f aca="false">LEN(A80)</f>
        <v>17</v>
      </c>
      <c r="D80" s="7" t="str">
        <f aca="false">LEFT($A80,$D$1)</f>
        <v>s</v>
      </c>
      <c r="E80" s="7" t="str">
        <f aca="false">IF(E$1&gt;$C80,"",RIGHT(LEFT($A80,E$1)))</f>
        <v>o</v>
      </c>
      <c r="F80" s="7" t="str">
        <f aca="false">IF(F$1&gt;$C80,"",RIGHT(LEFT($A80,F$1)))</f>
        <v>i</v>
      </c>
      <c r="G80" s="7" t="str">
        <f aca="false">IF(G$1&gt;$C80,"",RIGHT(LEFT($A80,G$1)))</f>
        <v>x</v>
      </c>
      <c r="H80" s="7" t="str">
        <f aca="false">IF(H$1&gt;$C80,"",RIGHT(LEFT($A80,H$1)))</f>
        <v>a</v>
      </c>
      <c r="I80" s="7" t="str">
        <f aca="false">IF(I$1&gt;$C80,"",RIGHT(LEFT($A80,I$1)))</f>
        <v>n</v>
      </c>
      <c r="J80" s="7" t="str">
        <f aca="false">IF(J$1&gt;$C80,"",RIGHT(LEFT($A80,J$1)))</f>
        <v>t</v>
      </c>
      <c r="K80" s="7" t="str">
        <f aca="false">IF(K$1&gt;$C80,"",RIGHT(LEFT($A80,K$1)))</f>
        <v>e</v>
      </c>
      <c r="L80" s="7" t="str">
        <f aca="false">IF(L$1&gt;$C80,"",RIGHT(LEFT($A80,L$1)))</f>
        <v> </v>
      </c>
      <c r="M80" s="7" t="str">
        <f aca="false">IF(M$1&gt;$C80,"",RIGHT(LEFT($A80,M$1)))</f>
        <v>d</v>
      </c>
      <c r="N80" s="7" t="str">
        <f aca="false">IF(N$1&gt;$C80,"",RIGHT(LEFT($A80,N$1)))</f>
        <v>i</v>
      </c>
      <c r="O80" s="7" t="str">
        <f aca="false">IF(O$1&gt;$C80,"",RIGHT(LEFT($A80,O$1)))</f>
        <v>x</v>
      </c>
      <c r="P80" s="7" t="str">
        <f aca="false">IF(P$1&gt;$C80,"",RIGHT(LEFT($A80,P$1)))</f>
        <v> </v>
      </c>
      <c r="Q80" s="7" t="str">
        <f aca="false">IF(Q$1&gt;$C80,"",RIGHT(LEFT($A80,Q$1)))</f>
        <v>n</v>
      </c>
      <c r="R80" s="7" t="str">
        <f aca="false">IF(R$1&gt;$C80,"",RIGHT(LEFT($A80,R$1)))</f>
        <v>e</v>
      </c>
      <c r="S80" s="7" t="str">
        <f aca="false">IF(S$1&gt;$C80,"",RIGHT(LEFT($A80,S$1)))</f>
        <v>u</v>
      </c>
      <c r="T80" s="7" t="str">
        <f aca="false">IF(T$1&gt;$C80,"",RIGHT(LEFT($A80,T$1)))</f>
        <v>f</v>
      </c>
      <c r="U80" s="7" t="str">
        <f aca="false">IF(U$1&gt;$C80,"",RIGHT(LEFT($A80,U$1)))</f>
        <v/>
      </c>
      <c r="V80" s="7" t="str">
        <f aca="false">IF(V$1&gt;$C80,"",RIGHT(LEFT($A80,V$1)))</f>
        <v/>
      </c>
      <c r="W80" s="7" t="str">
        <f aca="false">IF(W$1&gt;$C80,"",RIGHT(LEFT($A80,W$1)))</f>
        <v/>
      </c>
      <c r="X80" s="7" t="str">
        <f aca="false">IF(X$1&gt;$C80,"",RIGHT(LEFT($A80,X$1)))</f>
        <v/>
      </c>
      <c r="Y80" s="7" t="str">
        <f aca="false">IF(Y$1&gt;$C80,"",RIGHT(LEFT($A80,Y$1)))</f>
        <v/>
      </c>
      <c r="Z80" s="7" t="str">
        <f aca="false">IF(Z$1&gt;$C80,"",RIGHT(LEFT($A80,Z$1)))</f>
        <v/>
      </c>
      <c r="AA80" s="7" t="str">
        <f aca="false">IF(AA$1&gt;$C80,"",RIGHT(LEFT($A80,AA$1)))</f>
        <v/>
      </c>
      <c r="AB80" s="7" t="str">
        <f aca="false">IF(AB$1&gt;$C80,"",RIGHT(LEFT($A80,AB$1)))</f>
        <v/>
      </c>
      <c r="AC80" s="7" t="str">
        <f aca="false">IF(AC$1&gt;$C80,"",RIGHT(LEFT($A80,AC$1)))</f>
        <v/>
      </c>
      <c r="AD80" s="7" t="str">
        <f aca="false">IF(AD$1&gt;$C80,"",RIGHT(LEFT($A80,AD$1)))</f>
        <v/>
      </c>
      <c r="AE80" s="7" t="str">
        <f aca="false">IF(AE$1&gt;$C80,"",RIGHT(LEFT($A80,AE$1)))</f>
        <v/>
      </c>
      <c r="AF80" s="7" t="str">
        <f aca="false">IF(AF$1&gt;$C80,"",RIGHT(LEFT($A80,AF$1)))</f>
        <v/>
      </c>
      <c r="AG80" s="7" t="str">
        <f aca="false">IF(AG$1&gt;$C80,"",RIGHT(LEFT($A80,AG$1)))</f>
        <v/>
      </c>
      <c r="AI80" s="8" t="n">
        <f aca="false">IF(OR(D80="",ISERROR(INDEX(Base!$B:$B,MATCH('suite de lettres'!D80,Base!$A:$A)))),"",INDEX(Base!$B:$B,MATCH('suite de lettres'!D80,Base!$A:$A)))</f>
        <v>19</v>
      </c>
      <c r="AJ80" s="8" t="n">
        <f aca="false">IF(OR(E80="",ISERROR(INDEX(Base!$B:$B,MATCH('suite de lettres'!E80,Base!$A:$A)))),"",INDEX(Base!$B:$B,MATCH('suite de lettres'!E80,Base!$A:$A)))</f>
        <v>15</v>
      </c>
      <c r="AK80" s="8" t="n">
        <f aca="false">IF(OR(F80="",ISERROR(INDEX(Base!$B:$B,MATCH('suite de lettres'!F80,Base!$A:$A)))),"",INDEX(Base!$B:$B,MATCH('suite de lettres'!F80,Base!$A:$A)))</f>
        <v>9</v>
      </c>
      <c r="AL80" s="8" t="n">
        <f aca="false">IF(OR(G80="",ISERROR(INDEX(Base!$B:$B,MATCH('suite de lettres'!G80,Base!$A:$A)))),"",INDEX(Base!$B:$B,MATCH('suite de lettres'!G80,Base!$A:$A)))</f>
        <v>24</v>
      </c>
      <c r="AM80" s="8" t="n">
        <f aca="false">IF(OR(H80="",ISERROR(INDEX(Base!$B:$B,MATCH('suite de lettres'!H80,Base!$A:$A)))),"",INDEX(Base!$B:$B,MATCH('suite de lettres'!H80,Base!$A:$A)))</f>
        <v>1</v>
      </c>
      <c r="AN80" s="8" t="n">
        <f aca="false">IF(OR(I80="",ISERROR(INDEX(Base!$B:$B,MATCH('suite de lettres'!I80,Base!$A:$A)))),"",INDEX(Base!$B:$B,MATCH('suite de lettres'!I80,Base!$A:$A)))</f>
        <v>14</v>
      </c>
      <c r="AO80" s="8" t="n">
        <f aca="false">IF(OR(J80="",ISERROR(INDEX(Base!$B:$B,MATCH('suite de lettres'!J80,Base!$A:$A)))),"",INDEX(Base!$B:$B,MATCH('suite de lettres'!J80,Base!$A:$A)))</f>
        <v>20</v>
      </c>
      <c r="AP80" s="8" t="n">
        <f aca="false">IF(OR(K80="",ISERROR(INDEX(Base!$B:$B,MATCH('suite de lettres'!K80,Base!$A:$A)))),"",INDEX(Base!$B:$B,MATCH('suite de lettres'!K80,Base!$A:$A)))</f>
        <v>5</v>
      </c>
      <c r="AQ80" s="8" t="str">
        <f aca="false">IF(OR(L80="",ISERROR(INDEX(Base!$B:$B,MATCH('suite de lettres'!L80,Base!$A:$A)))),"",INDEX(Base!$B:$B,MATCH('suite de lettres'!L80,Base!$A:$A)))</f>
        <v/>
      </c>
      <c r="AR80" s="8" t="n">
        <f aca="false">IF(OR(M80="",ISERROR(INDEX(Base!$B:$B,MATCH('suite de lettres'!M80,Base!$A:$A)))),"",INDEX(Base!$B:$B,MATCH('suite de lettres'!M80,Base!$A:$A)))</f>
        <v>4</v>
      </c>
      <c r="AS80" s="8" t="n">
        <f aca="false">IF(OR(N80="",ISERROR(INDEX(Base!$B:$B,MATCH('suite de lettres'!N80,Base!$A:$A)))),"",INDEX(Base!$B:$B,MATCH('suite de lettres'!N80,Base!$A:$A)))</f>
        <v>9</v>
      </c>
      <c r="AT80" s="8" t="n">
        <f aca="false">IF(OR(O80="",ISERROR(INDEX(Base!$B:$B,MATCH('suite de lettres'!O80,Base!$A:$A)))),"",INDEX(Base!$B:$B,MATCH('suite de lettres'!O80,Base!$A:$A)))</f>
        <v>24</v>
      </c>
      <c r="AU80" s="8" t="str">
        <f aca="false">IF(OR(P80="",ISERROR(INDEX(Base!$B:$B,MATCH('suite de lettres'!P80,Base!$A:$A)))),"",INDEX(Base!$B:$B,MATCH('suite de lettres'!P80,Base!$A:$A)))</f>
        <v/>
      </c>
      <c r="AV80" s="8" t="n">
        <f aca="false">IF(OR(Q80="",ISERROR(INDEX(Base!$B:$B,MATCH('suite de lettres'!Q80,Base!$A:$A)))),"",INDEX(Base!$B:$B,MATCH('suite de lettres'!Q80,Base!$A:$A)))</f>
        <v>14</v>
      </c>
      <c r="AW80" s="8" t="n">
        <f aca="false">IF(OR(R80="",ISERROR(INDEX(Base!$B:$B,MATCH('suite de lettres'!R80,Base!$A:$A)))),"",INDEX(Base!$B:$B,MATCH('suite de lettres'!R80,Base!$A:$A)))</f>
        <v>5</v>
      </c>
      <c r="AX80" s="8" t="n">
        <f aca="false">IF(OR(S80="",ISERROR(INDEX(Base!$B:$B,MATCH('suite de lettres'!S80,Base!$A:$A)))),"",INDEX(Base!$B:$B,MATCH('suite de lettres'!S80,Base!$A:$A)))</f>
        <v>21</v>
      </c>
      <c r="AY80" s="8" t="n">
        <f aca="false">IF(OR(T80="",ISERROR(INDEX(Base!$B:$B,MATCH('suite de lettres'!T80,Base!$A:$A)))),"",INDEX(Base!$B:$B,MATCH('suite de lettres'!T80,Base!$A:$A)))</f>
        <v>6</v>
      </c>
      <c r="AZ80" s="8" t="str">
        <f aca="false">IF(OR(U80="",ISERROR(INDEX(Base!$B:$B,MATCH('suite de lettres'!U80,Base!$A:$A)))),"",INDEX(Base!$B:$B,MATCH('suite de lettres'!U80,Base!$A:$A)))</f>
        <v/>
      </c>
      <c r="BA80" s="8" t="str">
        <f aca="false">IF(OR(V80="",ISERROR(INDEX(Base!$B:$B,MATCH('suite de lettres'!V80,Base!$A:$A)))),"",INDEX(Base!$B:$B,MATCH('suite de lettres'!V80,Base!$A:$A)))</f>
        <v/>
      </c>
      <c r="BB80" s="8" t="str">
        <f aca="false">IF(OR(W80="",ISERROR(INDEX(Base!$B:$B,MATCH('suite de lettres'!W80,Base!$A:$A)))),"",INDEX(Base!$B:$B,MATCH('suite de lettres'!W80,Base!$A:$A)))</f>
        <v/>
      </c>
      <c r="BC80" s="8" t="str">
        <f aca="false">IF(OR(X80="",ISERROR(INDEX(Base!$B:$B,MATCH('suite de lettres'!X80,Base!$A:$A)))),"",INDEX(Base!$B:$B,MATCH('suite de lettres'!X80,Base!$A:$A)))</f>
        <v/>
      </c>
      <c r="BD80" s="8" t="str">
        <f aca="false">IF(OR(Y80="",ISERROR(INDEX(Base!$B:$B,MATCH('suite de lettres'!Y80,Base!$A:$A)))),"",INDEX(Base!$B:$B,MATCH('suite de lettres'!Y80,Base!$A:$A)))</f>
        <v/>
      </c>
      <c r="BE80" s="8" t="str">
        <f aca="false">IF(OR(Z80="",ISERROR(INDEX(Base!$B:$B,MATCH('suite de lettres'!Z80,Base!$A:$A)))),"",INDEX(Base!$B:$B,MATCH('suite de lettres'!Z80,Base!$A:$A)))</f>
        <v/>
      </c>
      <c r="BF80" s="8" t="str">
        <f aca="false">IF(OR(AA80="",ISERROR(INDEX(Base!$B:$B,MATCH('suite de lettres'!AA80,Base!$A:$A)))),"",INDEX(Base!$B:$B,MATCH('suite de lettres'!AA80,Base!$A:$A)))</f>
        <v/>
      </c>
      <c r="BG80" s="8" t="str">
        <f aca="false">IF(OR(AB80="",ISERROR(INDEX(Base!$B:$B,MATCH('suite de lettres'!AB80,Base!$A:$A)))),"",INDEX(Base!$B:$B,MATCH('suite de lettres'!AB80,Base!$A:$A)))</f>
        <v/>
      </c>
      <c r="BH80" s="8" t="str">
        <f aca="false">IF(OR(AC80="",ISERROR(INDEX(Base!$B:$B,MATCH('suite de lettres'!AC80,Base!$A:$A)))),"",INDEX(Base!$B:$B,MATCH('suite de lettres'!AC80,Base!$A:$A)))</f>
        <v/>
      </c>
      <c r="BI80" s="8" t="str">
        <f aca="false">IF(OR(AD80="",ISERROR(INDEX(Base!$B:$B,MATCH('suite de lettres'!AD80,Base!$A:$A)))),"",INDEX(Base!$B:$B,MATCH('suite de lettres'!AD80,Base!$A:$A)))</f>
        <v/>
      </c>
      <c r="BJ80" s="8" t="str">
        <f aca="false">IF(OR(AE80="",ISERROR(INDEX(Base!$B:$B,MATCH('suite de lettres'!AE80,Base!$A:$A)))),"",INDEX(Base!$B:$B,MATCH('suite de lettres'!AE80,Base!$A:$A)))</f>
        <v/>
      </c>
      <c r="BK80" s="8" t="str">
        <f aca="false">IF(OR(AF80="",ISERROR(INDEX(Base!$B:$B,MATCH('suite de lettres'!AF80,Base!$A:$A)))),"",INDEX(Base!$B:$B,MATCH('suite de lettres'!AF80,Base!$A:$A)))</f>
        <v/>
      </c>
      <c r="BL80" s="8" t="str">
        <f aca="false">IF(OR(AG80="",ISERROR(INDEX(Base!$B:$B,MATCH('suite de lettres'!AG80,Base!$A:$A)))),"",INDEX(Base!$B:$B,MATCH('suite de lettres'!AG80,Base!$A:$A)))</f>
        <v/>
      </c>
      <c r="BM80" s="0" t="n">
        <f aca="false">SUM(AI80:BB80)</f>
        <v>190</v>
      </c>
    </row>
    <row r="81" customFormat="false" ht="12.75" hidden="false" customHeight="false" outlineLevel="0" collapsed="false">
      <c r="A81" s="0" t="s">
        <v>109</v>
      </c>
      <c r="B81" s="0" t="str">
        <f aca="false">AI81&amp;AJ81&amp;AK81&amp;AL81&amp;AM81&amp;AN81&amp;AO81&amp;AP81&amp;AQ81&amp;AR81&amp;AS81&amp;AT81&amp;AU81&amp;AV81&amp;AW81&amp;AX81&amp;AY81&amp;AZ81&amp;BA81&amp;BB81&amp;BC81&amp;BD81&amp;BE81&amp;BF81&amp;BG81&amp;BH81&amp;BI81&amp;BJ81&amp;BK81&amp;BL81</f>
        <v>17211201852291472019</v>
      </c>
      <c r="C81" s="1" t="n">
        <f aca="false">LEN(A81)</f>
        <v>13</v>
      </c>
      <c r="D81" s="7" t="str">
        <f aca="false">LEFT($A81,$D$1)</f>
        <v>q</v>
      </c>
      <c r="E81" s="7" t="str">
        <f aca="false">IF(E$1&gt;$C81,"",RIGHT(LEFT($A81,E$1)))</f>
        <v>u</v>
      </c>
      <c r="F81" s="7" t="str">
        <f aca="false">IF(F$1&gt;$C81,"",RIGHT(LEFT($A81,F$1)))</f>
        <v>a</v>
      </c>
      <c r="G81" s="7" t="str">
        <f aca="false">IF(G$1&gt;$C81,"",RIGHT(LEFT($A81,G$1)))</f>
        <v>t</v>
      </c>
      <c r="H81" s="7" t="str">
        <f aca="false">IF(H$1&gt;$C81,"",RIGHT(LEFT($A81,H$1)))</f>
        <v>r</v>
      </c>
      <c r="I81" s="7" t="str">
        <f aca="false">IF(I$1&gt;$C81,"",RIGHT(LEFT($A81,I$1)))</f>
        <v>e</v>
      </c>
      <c r="J81" s="7" t="str">
        <f aca="false">IF(J$1&gt;$C81,"",RIGHT(LEFT($A81,J$1)))</f>
        <v> </v>
      </c>
      <c r="K81" s="7" t="str">
        <f aca="false">IF(K$1&gt;$C81,"",RIGHT(LEFT($A81,K$1)))</f>
        <v>v</v>
      </c>
      <c r="L81" s="7" t="str">
        <f aca="false">IF(L$1&gt;$C81,"",RIGHT(LEFT($A81,L$1)))</f>
        <v>i</v>
      </c>
      <c r="M81" s="7" t="str">
        <f aca="false">IF(M$1&gt;$C81,"",RIGHT(LEFT($A81,M$1)))</f>
        <v>n</v>
      </c>
      <c r="N81" s="7" t="str">
        <f aca="false">IF(N$1&gt;$C81,"",RIGHT(LEFT($A81,N$1)))</f>
        <v>g</v>
      </c>
      <c r="O81" s="7" t="str">
        <f aca="false">IF(O$1&gt;$C81,"",RIGHT(LEFT($A81,O$1)))</f>
        <v>t</v>
      </c>
      <c r="P81" s="7" t="str">
        <f aca="false">IF(P$1&gt;$C81,"",RIGHT(LEFT($A81,P$1)))</f>
        <v>s</v>
      </c>
      <c r="Q81" s="7" t="str">
        <f aca="false">IF(Q$1&gt;$C81,"",RIGHT(LEFT($A81,Q$1)))</f>
        <v/>
      </c>
      <c r="R81" s="7" t="str">
        <f aca="false">IF(R$1&gt;$C81,"",RIGHT(LEFT($A81,R$1)))</f>
        <v/>
      </c>
      <c r="S81" s="7" t="str">
        <f aca="false">IF(S$1&gt;$C81,"",RIGHT(LEFT($A81,S$1)))</f>
        <v/>
      </c>
      <c r="T81" s="7" t="str">
        <f aca="false">IF(T$1&gt;$C81,"",RIGHT(LEFT($A81,T$1)))</f>
        <v/>
      </c>
      <c r="U81" s="7" t="str">
        <f aca="false">IF(U$1&gt;$C81,"",RIGHT(LEFT($A81,U$1)))</f>
        <v/>
      </c>
      <c r="V81" s="7" t="str">
        <f aca="false">IF(V$1&gt;$C81,"",RIGHT(LEFT($A81,V$1)))</f>
        <v/>
      </c>
      <c r="W81" s="7" t="str">
        <f aca="false">IF(W$1&gt;$C81,"",RIGHT(LEFT($A81,W$1)))</f>
        <v/>
      </c>
      <c r="X81" s="7" t="str">
        <f aca="false">IF(X$1&gt;$C81,"",RIGHT(LEFT($A81,X$1)))</f>
        <v/>
      </c>
      <c r="Y81" s="7" t="str">
        <f aca="false">IF(Y$1&gt;$C81,"",RIGHT(LEFT($A81,Y$1)))</f>
        <v/>
      </c>
      <c r="Z81" s="7" t="str">
        <f aca="false">IF(Z$1&gt;$C81,"",RIGHT(LEFT($A81,Z$1)))</f>
        <v/>
      </c>
      <c r="AA81" s="7" t="str">
        <f aca="false">IF(AA$1&gt;$C81,"",RIGHT(LEFT($A81,AA$1)))</f>
        <v/>
      </c>
      <c r="AB81" s="7" t="str">
        <f aca="false">IF(AB$1&gt;$C81,"",RIGHT(LEFT($A81,AB$1)))</f>
        <v/>
      </c>
      <c r="AC81" s="7" t="str">
        <f aca="false">IF(AC$1&gt;$C81,"",RIGHT(LEFT($A81,AC$1)))</f>
        <v/>
      </c>
      <c r="AD81" s="7" t="str">
        <f aca="false">IF(AD$1&gt;$C81,"",RIGHT(LEFT($A81,AD$1)))</f>
        <v/>
      </c>
      <c r="AE81" s="7" t="str">
        <f aca="false">IF(AE$1&gt;$C81,"",RIGHT(LEFT($A81,AE$1)))</f>
        <v/>
      </c>
      <c r="AF81" s="7" t="str">
        <f aca="false">IF(AF$1&gt;$C81,"",RIGHT(LEFT($A81,AF$1)))</f>
        <v/>
      </c>
      <c r="AG81" s="7" t="str">
        <f aca="false">IF(AG$1&gt;$C81,"",RIGHT(LEFT($A81,AG$1)))</f>
        <v/>
      </c>
      <c r="AI81" s="8" t="n">
        <f aca="false">IF(OR(D81="",ISERROR(INDEX(Base!$B:$B,MATCH('suite de lettres'!D81,Base!$A:$A)))),"",INDEX(Base!$B:$B,MATCH('suite de lettres'!D81,Base!$A:$A)))</f>
        <v>17</v>
      </c>
      <c r="AJ81" s="8" t="n">
        <f aca="false">IF(OR(E81="",ISERROR(INDEX(Base!$B:$B,MATCH('suite de lettres'!E81,Base!$A:$A)))),"",INDEX(Base!$B:$B,MATCH('suite de lettres'!E81,Base!$A:$A)))</f>
        <v>21</v>
      </c>
      <c r="AK81" s="8" t="n">
        <f aca="false">IF(OR(F81="",ISERROR(INDEX(Base!$B:$B,MATCH('suite de lettres'!F81,Base!$A:$A)))),"",INDEX(Base!$B:$B,MATCH('suite de lettres'!F81,Base!$A:$A)))</f>
        <v>1</v>
      </c>
      <c r="AL81" s="8" t="n">
        <f aca="false">IF(OR(G81="",ISERROR(INDEX(Base!$B:$B,MATCH('suite de lettres'!G81,Base!$A:$A)))),"",INDEX(Base!$B:$B,MATCH('suite de lettres'!G81,Base!$A:$A)))</f>
        <v>20</v>
      </c>
      <c r="AM81" s="8" t="n">
        <f aca="false">IF(OR(H81="",ISERROR(INDEX(Base!$B:$B,MATCH('suite de lettres'!H81,Base!$A:$A)))),"",INDEX(Base!$B:$B,MATCH('suite de lettres'!H81,Base!$A:$A)))</f>
        <v>18</v>
      </c>
      <c r="AN81" s="8" t="n">
        <f aca="false">IF(OR(I81="",ISERROR(INDEX(Base!$B:$B,MATCH('suite de lettres'!I81,Base!$A:$A)))),"",INDEX(Base!$B:$B,MATCH('suite de lettres'!I81,Base!$A:$A)))</f>
        <v>5</v>
      </c>
      <c r="AO81" s="8" t="str">
        <f aca="false">IF(OR(J81="",ISERROR(INDEX(Base!$B:$B,MATCH('suite de lettres'!J81,Base!$A:$A)))),"",INDEX(Base!$B:$B,MATCH('suite de lettres'!J81,Base!$A:$A)))</f>
        <v/>
      </c>
      <c r="AP81" s="8" t="n">
        <f aca="false">IF(OR(K81="",ISERROR(INDEX(Base!$B:$B,MATCH('suite de lettres'!K81,Base!$A:$A)))),"",INDEX(Base!$B:$B,MATCH('suite de lettres'!K81,Base!$A:$A)))</f>
        <v>22</v>
      </c>
      <c r="AQ81" s="8" t="n">
        <f aca="false">IF(OR(L81="",ISERROR(INDEX(Base!$B:$B,MATCH('suite de lettres'!L81,Base!$A:$A)))),"",INDEX(Base!$B:$B,MATCH('suite de lettres'!L81,Base!$A:$A)))</f>
        <v>9</v>
      </c>
      <c r="AR81" s="8" t="n">
        <f aca="false">IF(OR(M81="",ISERROR(INDEX(Base!$B:$B,MATCH('suite de lettres'!M81,Base!$A:$A)))),"",INDEX(Base!$B:$B,MATCH('suite de lettres'!M81,Base!$A:$A)))</f>
        <v>14</v>
      </c>
      <c r="AS81" s="8" t="n">
        <f aca="false">IF(OR(N81="",ISERROR(INDEX(Base!$B:$B,MATCH('suite de lettres'!N81,Base!$A:$A)))),"",INDEX(Base!$B:$B,MATCH('suite de lettres'!N81,Base!$A:$A)))</f>
        <v>7</v>
      </c>
      <c r="AT81" s="8" t="n">
        <f aca="false">IF(OR(O81="",ISERROR(INDEX(Base!$B:$B,MATCH('suite de lettres'!O81,Base!$A:$A)))),"",INDEX(Base!$B:$B,MATCH('suite de lettres'!O81,Base!$A:$A)))</f>
        <v>20</v>
      </c>
      <c r="AU81" s="8" t="n">
        <f aca="false">IF(OR(P81="",ISERROR(INDEX(Base!$B:$B,MATCH('suite de lettres'!P81,Base!$A:$A)))),"",INDEX(Base!$B:$B,MATCH('suite de lettres'!P81,Base!$A:$A)))</f>
        <v>19</v>
      </c>
      <c r="AV81" s="8" t="str">
        <f aca="false">IF(OR(Q81="",ISERROR(INDEX(Base!$B:$B,MATCH('suite de lettres'!Q81,Base!$A:$A)))),"",INDEX(Base!$B:$B,MATCH('suite de lettres'!Q81,Base!$A:$A)))</f>
        <v/>
      </c>
      <c r="AW81" s="8" t="str">
        <f aca="false">IF(OR(R81="",ISERROR(INDEX(Base!$B:$B,MATCH('suite de lettres'!R81,Base!$A:$A)))),"",INDEX(Base!$B:$B,MATCH('suite de lettres'!R81,Base!$A:$A)))</f>
        <v/>
      </c>
      <c r="AX81" s="8" t="str">
        <f aca="false">IF(OR(S81="",ISERROR(INDEX(Base!$B:$B,MATCH('suite de lettres'!S81,Base!$A:$A)))),"",INDEX(Base!$B:$B,MATCH('suite de lettres'!S81,Base!$A:$A)))</f>
        <v/>
      </c>
      <c r="AY81" s="8" t="str">
        <f aca="false">IF(OR(T81="",ISERROR(INDEX(Base!$B:$B,MATCH('suite de lettres'!T81,Base!$A:$A)))),"",INDEX(Base!$B:$B,MATCH('suite de lettres'!T81,Base!$A:$A)))</f>
        <v/>
      </c>
      <c r="AZ81" s="8" t="str">
        <f aca="false">IF(OR(U81="",ISERROR(INDEX(Base!$B:$B,MATCH('suite de lettres'!U81,Base!$A:$A)))),"",INDEX(Base!$B:$B,MATCH('suite de lettres'!U81,Base!$A:$A)))</f>
        <v/>
      </c>
      <c r="BA81" s="8" t="str">
        <f aca="false">IF(OR(V81="",ISERROR(INDEX(Base!$B:$B,MATCH('suite de lettres'!V81,Base!$A:$A)))),"",INDEX(Base!$B:$B,MATCH('suite de lettres'!V81,Base!$A:$A)))</f>
        <v/>
      </c>
      <c r="BB81" s="8" t="str">
        <f aca="false">IF(OR(W81="",ISERROR(INDEX(Base!$B:$B,MATCH('suite de lettres'!W81,Base!$A:$A)))),"",INDEX(Base!$B:$B,MATCH('suite de lettres'!W81,Base!$A:$A)))</f>
        <v/>
      </c>
      <c r="BC81" s="8" t="str">
        <f aca="false">IF(OR(X81="",ISERROR(INDEX(Base!$B:$B,MATCH('suite de lettres'!X81,Base!$A:$A)))),"",INDEX(Base!$B:$B,MATCH('suite de lettres'!X81,Base!$A:$A)))</f>
        <v/>
      </c>
      <c r="BD81" s="8" t="str">
        <f aca="false">IF(OR(Y81="",ISERROR(INDEX(Base!$B:$B,MATCH('suite de lettres'!Y81,Base!$A:$A)))),"",INDEX(Base!$B:$B,MATCH('suite de lettres'!Y81,Base!$A:$A)))</f>
        <v/>
      </c>
      <c r="BE81" s="8" t="str">
        <f aca="false">IF(OR(Z81="",ISERROR(INDEX(Base!$B:$B,MATCH('suite de lettres'!Z81,Base!$A:$A)))),"",INDEX(Base!$B:$B,MATCH('suite de lettres'!Z81,Base!$A:$A)))</f>
        <v/>
      </c>
      <c r="BF81" s="8" t="str">
        <f aca="false">IF(OR(AA81="",ISERROR(INDEX(Base!$B:$B,MATCH('suite de lettres'!AA81,Base!$A:$A)))),"",INDEX(Base!$B:$B,MATCH('suite de lettres'!AA81,Base!$A:$A)))</f>
        <v/>
      </c>
      <c r="BG81" s="8" t="str">
        <f aca="false">IF(OR(AB81="",ISERROR(INDEX(Base!$B:$B,MATCH('suite de lettres'!AB81,Base!$A:$A)))),"",INDEX(Base!$B:$B,MATCH('suite de lettres'!AB81,Base!$A:$A)))</f>
        <v/>
      </c>
      <c r="BH81" s="8" t="str">
        <f aca="false">IF(OR(AC81="",ISERROR(INDEX(Base!$B:$B,MATCH('suite de lettres'!AC81,Base!$A:$A)))),"",INDEX(Base!$B:$B,MATCH('suite de lettres'!AC81,Base!$A:$A)))</f>
        <v/>
      </c>
      <c r="BI81" s="8" t="str">
        <f aca="false">IF(OR(AD81="",ISERROR(INDEX(Base!$B:$B,MATCH('suite de lettres'!AD81,Base!$A:$A)))),"",INDEX(Base!$B:$B,MATCH('suite de lettres'!AD81,Base!$A:$A)))</f>
        <v/>
      </c>
      <c r="BJ81" s="8" t="str">
        <f aca="false">IF(OR(AE81="",ISERROR(INDEX(Base!$B:$B,MATCH('suite de lettres'!AE81,Base!$A:$A)))),"",INDEX(Base!$B:$B,MATCH('suite de lettres'!AE81,Base!$A:$A)))</f>
        <v/>
      </c>
      <c r="BK81" s="8" t="str">
        <f aca="false">IF(OR(AF81="",ISERROR(INDEX(Base!$B:$B,MATCH('suite de lettres'!AF81,Base!$A:$A)))),"",INDEX(Base!$B:$B,MATCH('suite de lettres'!AF81,Base!$A:$A)))</f>
        <v/>
      </c>
      <c r="BL81" s="8" t="str">
        <f aca="false">IF(OR(AG81="",ISERROR(INDEX(Base!$B:$B,MATCH('suite de lettres'!AG81,Base!$A:$A)))),"",INDEX(Base!$B:$B,MATCH('suite de lettres'!AG81,Base!$A:$A)))</f>
        <v/>
      </c>
      <c r="BM81" s="0" t="n">
        <f aca="false">SUM(AI81:BB81)</f>
        <v>173</v>
      </c>
    </row>
    <row r="82" customFormat="false" ht="12.75" hidden="false" customHeight="false" outlineLevel="0" collapsed="false">
      <c r="A82" s="0" t="s">
        <v>110</v>
      </c>
      <c r="B82" s="0" t="str">
        <f aca="false">AI82&amp;AJ82&amp;AK82&amp;AL82&amp;AM82&amp;AN82&amp;AO82&amp;AP82&amp;AQ82&amp;AR82&amp;AS82&amp;AT82&amp;AU82&amp;AV82&amp;AW82&amp;AX82&amp;AY82&amp;AZ82&amp;BA82&amp;BB82&amp;BC82&amp;BD82&amp;BE82&amp;BF82&amp;BG82&amp;BH82&amp;BI82&amp;BJ82&amp;BK82&amp;BL82</f>
        <v>1721120185229147202114</v>
      </c>
      <c r="C82" s="1" t="n">
        <f aca="false">LEN(A82)</f>
        <v>15</v>
      </c>
      <c r="D82" s="7" t="str">
        <f aca="false">LEFT($A82,$D$1)</f>
        <v>q</v>
      </c>
      <c r="E82" s="7" t="str">
        <f aca="false">IF(E$1&gt;$C82,"",RIGHT(LEFT($A82,E$1)))</f>
        <v>u</v>
      </c>
      <c r="F82" s="7" t="str">
        <f aca="false">IF(F$1&gt;$C82,"",RIGHT(LEFT($A82,F$1)))</f>
        <v>a</v>
      </c>
      <c r="G82" s="7" t="str">
        <f aca="false">IF(G$1&gt;$C82,"",RIGHT(LEFT($A82,G$1)))</f>
        <v>t</v>
      </c>
      <c r="H82" s="7" t="str">
        <f aca="false">IF(H$1&gt;$C82,"",RIGHT(LEFT($A82,H$1)))</f>
        <v>r</v>
      </c>
      <c r="I82" s="7" t="str">
        <f aca="false">IF(I$1&gt;$C82,"",RIGHT(LEFT($A82,I$1)))</f>
        <v>e</v>
      </c>
      <c r="J82" s="7" t="str">
        <f aca="false">IF(J$1&gt;$C82,"",RIGHT(LEFT($A82,J$1)))</f>
        <v> </v>
      </c>
      <c r="K82" s="7" t="str">
        <f aca="false">IF(K$1&gt;$C82,"",RIGHT(LEFT($A82,K$1)))</f>
        <v>v</v>
      </c>
      <c r="L82" s="7" t="str">
        <f aca="false">IF(L$1&gt;$C82,"",RIGHT(LEFT($A82,L$1)))</f>
        <v>i</v>
      </c>
      <c r="M82" s="7" t="str">
        <f aca="false">IF(M$1&gt;$C82,"",RIGHT(LEFT($A82,M$1)))</f>
        <v>n</v>
      </c>
      <c r="N82" s="7" t="str">
        <f aca="false">IF(N$1&gt;$C82,"",RIGHT(LEFT($A82,N$1)))</f>
        <v>g</v>
      </c>
      <c r="O82" s="7" t="str">
        <f aca="false">IF(O$1&gt;$C82,"",RIGHT(LEFT($A82,O$1)))</f>
        <v>t</v>
      </c>
      <c r="P82" s="7" t="str">
        <f aca="false">IF(P$1&gt;$C82,"",RIGHT(LEFT($A82,P$1)))</f>
        <v> </v>
      </c>
      <c r="Q82" s="7" t="str">
        <f aca="false">IF(Q$1&gt;$C82,"",RIGHT(LEFT($A82,Q$1)))</f>
        <v>u</v>
      </c>
      <c r="R82" s="7" t="str">
        <f aca="false">IF(R$1&gt;$C82,"",RIGHT(LEFT($A82,R$1)))</f>
        <v>n</v>
      </c>
      <c r="S82" s="7" t="str">
        <f aca="false">IF(S$1&gt;$C82,"",RIGHT(LEFT($A82,S$1)))</f>
        <v/>
      </c>
      <c r="T82" s="7" t="str">
        <f aca="false">IF(T$1&gt;$C82,"",RIGHT(LEFT($A82,T$1)))</f>
        <v/>
      </c>
      <c r="U82" s="7" t="str">
        <f aca="false">IF(U$1&gt;$C82,"",RIGHT(LEFT($A82,U$1)))</f>
        <v/>
      </c>
      <c r="V82" s="7" t="str">
        <f aca="false">IF(V$1&gt;$C82,"",RIGHT(LEFT($A82,V$1)))</f>
        <v/>
      </c>
      <c r="W82" s="7" t="str">
        <f aca="false">IF(W$1&gt;$C82,"",RIGHT(LEFT($A82,W$1)))</f>
        <v/>
      </c>
      <c r="X82" s="7" t="str">
        <f aca="false">IF(X$1&gt;$C82,"",RIGHT(LEFT($A82,X$1)))</f>
        <v/>
      </c>
      <c r="Y82" s="7" t="str">
        <f aca="false">IF(Y$1&gt;$C82,"",RIGHT(LEFT($A82,Y$1)))</f>
        <v/>
      </c>
      <c r="Z82" s="7" t="str">
        <f aca="false">IF(Z$1&gt;$C82,"",RIGHT(LEFT($A82,Z$1)))</f>
        <v/>
      </c>
      <c r="AA82" s="7" t="str">
        <f aca="false">IF(AA$1&gt;$C82,"",RIGHT(LEFT($A82,AA$1)))</f>
        <v/>
      </c>
      <c r="AB82" s="7" t="str">
        <f aca="false">IF(AB$1&gt;$C82,"",RIGHT(LEFT($A82,AB$1)))</f>
        <v/>
      </c>
      <c r="AC82" s="7" t="str">
        <f aca="false">IF(AC$1&gt;$C82,"",RIGHT(LEFT($A82,AC$1)))</f>
        <v/>
      </c>
      <c r="AD82" s="7" t="str">
        <f aca="false">IF(AD$1&gt;$C82,"",RIGHT(LEFT($A82,AD$1)))</f>
        <v/>
      </c>
      <c r="AE82" s="7" t="str">
        <f aca="false">IF(AE$1&gt;$C82,"",RIGHT(LEFT($A82,AE$1)))</f>
        <v/>
      </c>
      <c r="AF82" s="7" t="str">
        <f aca="false">IF(AF$1&gt;$C82,"",RIGHT(LEFT($A82,AF$1)))</f>
        <v/>
      </c>
      <c r="AG82" s="7" t="str">
        <f aca="false">IF(AG$1&gt;$C82,"",RIGHT(LEFT($A82,AG$1)))</f>
        <v/>
      </c>
      <c r="AI82" s="8" t="n">
        <f aca="false">IF(OR(D82="",ISERROR(INDEX(Base!$B:$B,MATCH('suite de lettres'!D82,Base!$A:$A)))),"",INDEX(Base!$B:$B,MATCH('suite de lettres'!D82,Base!$A:$A)))</f>
        <v>17</v>
      </c>
      <c r="AJ82" s="8" t="n">
        <f aca="false">IF(OR(E82="",ISERROR(INDEX(Base!$B:$B,MATCH('suite de lettres'!E82,Base!$A:$A)))),"",INDEX(Base!$B:$B,MATCH('suite de lettres'!E82,Base!$A:$A)))</f>
        <v>21</v>
      </c>
      <c r="AK82" s="8" t="n">
        <f aca="false">IF(OR(F82="",ISERROR(INDEX(Base!$B:$B,MATCH('suite de lettres'!F82,Base!$A:$A)))),"",INDEX(Base!$B:$B,MATCH('suite de lettres'!F82,Base!$A:$A)))</f>
        <v>1</v>
      </c>
      <c r="AL82" s="8" t="n">
        <f aca="false">IF(OR(G82="",ISERROR(INDEX(Base!$B:$B,MATCH('suite de lettres'!G82,Base!$A:$A)))),"",INDEX(Base!$B:$B,MATCH('suite de lettres'!G82,Base!$A:$A)))</f>
        <v>20</v>
      </c>
      <c r="AM82" s="8" t="n">
        <f aca="false">IF(OR(H82="",ISERROR(INDEX(Base!$B:$B,MATCH('suite de lettres'!H82,Base!$A:$A)))),"",INDEX(Base!$B:$B,MATCH('suite de lettres'!H82,Base!$A:$A)))</f>
        <v>18</v>
      </c>
      <c r="AN82" s="8" t="n">
        <f aca="false">IF(OR(I82="",ISERROR(INDEX(Base!$B:$B,MATCH('suite de lettres'!I82,Base!$A:$A)))),"",INDEX(Base!$B:$B,MATCH('suite de lettres'!I82,Base!$A:$A)))</f>
        <v>5</v>
      </c>
      <c r="AO82" s="8" t="str">
        <f aca="false">IF(OR(J82="",ISERROR(INDEX(Base!$B:$B,MATCH('suite de lettres'!J82,Base!$A:$A)))),"",INDEX(Base!$B:$B,MATCH('suite de lettres'!J82,Base!$A:$A)))</f>
        <v/>
      </c>
      <c r="AP82" s="8" t="n">
        <f aca="false">IF(OR(K82="",ISERROR(INDEX(Base!$B:$B,MATCH('suite de lettres'!K82,Base!$A:$A)))),"",INDEX(Base!$B:$B,MATCH('suite de lettres'!K82,Base!$A:$A)))</f>
        <v>22</v>
      </c>
      <c r="AQ82" s="8" t="n">
        <f aca="false">IF(OR(L82="",ISERROR(INDEX(Base!$B:$B,MATCH('suite de lettres'!L82,Base!$A:$A)))),"",INDEX(Base!$B:$B,MATCH('suite de lettres'!L82,Base!$A:$A)))</f>
        <v>9</v>
      </c>
      <c r="AR82" s="8" t="n">
        <f aca="false">IF(OR(M82="",ISERROR(INDEX(Base!$B:$B,MATCH('suite de lettres'!M82,Base!$A:$A)))),"",INDEX(Base!$B:$B,MATCH('suite de lettres'!M82,Base!$A:$A)))</f>
        <v>14</v>
      </c>
      <c r="AS82" s="8" t="n">
        <f aca="false">IF(OR(N82="",ISERROR(INDEX(Base!$B:$B,MATCH('suite de lettres'!N82,Base!$A:$A)))),"",INDEX(Base!$B:$B,MATCH('suite de lettres'!N82,Base!$A:$A)))</f>
        <v>7</v>
      </c>
      <c r="AT82" s="8" t="n">
        <f aca="false">IF(OR(O82="",ISERROR(INDEX(Base!$B:$B,MATCH('suite de lettres'!O82,Base!$A:$A)))),"",INDEX(Base!$B:$B,MATCH('suite de lettres'!O82,Base!$A:$A)))</f>
        <v>20</v>
      </c>
      <c r="AU82" s="8" t="str">
        <f aca="false">IF(OR(P82="",ISERROR(INDEX(Base!$B:$B,MATCH('suite de lettres'!P82,Base!$A:$A)))),"",INDEX(Base!$B:$B,MATCH('suite de lettres'!P82,Base!$A:$A)))</f>
        <v/>
      </c>
      <c r="AV82" s="8" t="n">
        <f aca="false">IF(OR(Q82="",ISERROR(INDEX(Base!$B:$B,MATCH('suite de lettres'!Q82,Base!$A:$A)))),"",INDEX(Base!$B:$B,MATCH('suite de lettres'!Q82,Base!$A:$A)))</f>
        <v>21</v>
      </c>
      <c r="AW82" s="8" t="n">
        <f aca="false">IF(OR(R82="",ISERROR(INDEX(Base!$B:$B,MATCH('suite de lettres'!R82,Base!$A:$A)))),"",INDEX(Base!$B:$B,MATCH('suite de lettres'!R82,Base!$A:$A)))</f>
        <v>14</v>
      </c>
      <c r="AX82" s="8" t="str">
        <f aca="false">IF(OR(S82="",ISERROR(INDEX(Base!$B:$B,MATCH('suite de lettres'!S82,Base!$A:$A)))),"",INDEX(Base!$B:$B,MATCH('suite de lettres'!S82,Base!$A:$A)))</f>
        <v/>
      </c>
      <c r="AY82" s="8" t="str">
        <f aca="false">IF(OR(T82="",ISERROR(INDEX(Base!$B:$B,MATCH('suite de lettres'!T82,Base!$A:$A)))),"",INDEX(Base!$B:$B,MATCH('suite de lettres'!T82,Base!$A:$A)))</f>
        <v/>
      </c>
      <c r="AZ82" s="8" t="str">
        <f aca="false">IF(OR(U82="",ISERROR(INDEX(Base!$B:$B,MATCH('suite de lettres'!U82,Base!$A:$A)))),"",INDEX(Base!$B:$B,MATCH('suite de lettres'!U82,Base!$A:$A)))</f>
        <v/>
      </c>
      <c r="BA82" s="8" t="str">
        <f aca="false">IF(OR(V82="",ISERROR(INDEX(Base!$B:$B,MATCH('suite de lettres'!V82,Base!$A:$A)))),"",INDEX(Base!$B:$B,MATCH('suite de lettres'!V82,Base!$A:$A)))</f>
        <v/>
      </c>
      <c r="BB82" s="8" t="str">
        <f aca="false">IF(OR(W82="",ISERROR(INDEX(Base!$B:$B,MATCH('suite de lettres'!W82,Base!$A:$A)))),"",INDEX(Base!$B:$B,MATCH('suite de lettres'!W82,Base!$A:$A)))</f>
        <v/>
      </c>
      <c r="BC82" s="8" t="str">
        <f aca="false">IF(OR(X82="",ISERROR(INDEX(Base!$B:$B,MATCH('suite de lettres'!X82,Base!$A:$A)))),"",INDEX(Base!$B:$B,MATCH('suite de lettres'!X82,Base!$A:$A)))</f>
        <v/>
      </c>
      <c r="BD82" s="8" t="str">
        <f aca="false">IF(OR(Y82="",ISERROR(INDEX(Base!$B:$B,MATCH('suite de lettres'!Y82,Base!$A:$A)))),"",INDEX(Base!$B:$B,MATCH('suite de lettres'!Y82,Base!$A:$A)))</f>
        <v/>
      </c>
      <c r="BE82" s="8" t="str">
        <f aca="false">IF(OR(Z82="",ISERROR(INDEX(Base!$B:$B,MATCH('suite de lettres'!Z82,Base!$A:$A)))),"",INDEX(Base!$B:$B,MATCH('suite de lettres'!Z82,Base!$A:$A)))</f>
        <v/>
      </c>
      <c r="BF82" s="8" t="str">
        <f aca="false">IF(OR(AA82="",ISERROR(INDEX(Base!$B:$B,MATCH('suite de lettres'!AA82,Base!$A:$A)))),"",INDEX(Base!$B:$B,MATCH('suite de lettres'!AA82,Base!$A:$A)))</f>
        <v/>
      </c>
      <c r="BG82" s="8" t="str">
        <f aca="false">IF(OR(AB82="",ISERROR(INDEX(Base!$B:$B,MATCH('suite de lettres'!AB82,Base!$A:$A)))),"",INDEX(Base!$B:$B,MATCH('suite de lettres'!AB82,Base!$A:$A)))</f>
        <v/>
      </c>
      <c r="BH82" s="8" t="str">
        <f aca="false">IF(OR(AC82="",ISERROR(INDEX(Base!$B:$B,MATCH('suite de lettres'!AC82,Base!$A:$A)))),"",INDEX(Base!$B:$B,MATCH('suite de lettres'!AC82,Base!$A:$A)))</f>
        <v/>
      </c>
      <c r="BI82" s="8" t="str">
        <f aca="false">IF(OR(AD82="",ISERROR(INDEX(Base!$B:$B,MATCH('suite de lettres'!AD82,Base!$A:$A)))),"",INDEX(Base!$B:$B,MATCH('suite de lettres'!AD82,Base!$A:$A)))</f>
        <v/>
      </c>
      <c r="BJ82" s="8" t="str">
        <f aca="false">IF(OR(AE82="",ISERROR(INDEX(Base!$B:$B,MATCH('suite de lettres'!AE82,Base!$A:$A)))),"",INDEX(Base!$B:$B,MATCH('suite de lettres'!AE82,Base!$A:$A)))</f>
        <v/>
      </c>
      <c r="BK82" s="8" t="str">
        <f aca="false">IF(OR(AF82="",ISERROR(INDEX(Base!$B:$B,MATCH('suite de lettres'!AF82,Base!$A:$A)))),"",INDEX(Base!$B:$B,MATCH('suite de lettres'!AF82,Base!$A:$A)))</f>
        <v/>
      </c>
      <c r="BL82" s="8" t="str">
        <f aca="false">IF(OR(AG82="",ISERROR(INDEX(Base!$B:$B,MATCH('suite de lettres'!AG82,Base!$A:$A)))),"",INDEX(Base!$B:$B,MATCH('suite de lettres'!AG82,Base!$A:$A)))</f>
        <v/>
      </c>
      <c r="BM82" s="0" t="n">
        <f aca="false">SUM(AI82:BB82)</f>
        <v>189</v>
      </c>
    </row>
    <row r="83" customFormat="false" ht="12.75" hidden="false" customHeight="false" outlineLevel="0" collapsed="false">
      <c r="A83" s="0" t="s">
        <v>111</v>
      </c>
      <c r="B83" s="0" t="str">
        <f aca="false">AI83&amp;AJ83&amp;AK83&amp;AL83&amp;AM83&amp;AN83&amp;AO83&amp;AP83&amp;AQ83&amp;AR83&amp;AS83&amp;AT83&amp;AU83&amp;AV83&amp;AW83&amp;AX83&amp;AY83&amp;AZ83&amp;BA83&amp;BB83&amp;BC83&amp;BD83&amp;BE83&amp;BF83&amp;BG83&amp;BH83&amp;BI83&amp;BJ83&amp;BK83&amp;BL83</f>
        <v>172112018522914720452124</v>
      </c>
      <c r="C83" s="1" t="n">
        <f aca="false">LEN(A83)</f>
        <v>17</v>
      </c>
      <c r="D83" s="7" t="str">
        <f aca="false">LEFT($A83,$D$1)</f>
        <v>q</v>
      </c>
      <c r="E83" s="7" t="str">
        <f aca="false">IF(E$1&gt;$C83,"",RIGHT(LEFT($A83,E$1)))</f>
        <v>u</v>
      </c>
      <c r="F83" s="7" t="str">
        <f aca="false">IF(F$1&gt;$C83,"",RIGHT(LEFT($A83,F$1)))</f>
        <v>a</v>
      </c>
      <c r="G83" s="7" t="str">
        <f aca="false">IF(G$1&gt;$C83,"",RIGHT(LEFT($A83,G$1)))</f>
        <v>t</v>
      </c>
      <c r="H83" s="7" t="str">
        <f aca="false">IF(H$1&gt;$C83,"",RIGHT(LEFT($A83,H$1)))</f>
        <v>r</v>
      </c>
      <c r="I83" s="7" t="str">
        <f aca="false">IF(I$1&gt;$C83,"",RIGHT(LEFT($A83,I$1)))</f>
        <v>e</v>
      </c>
      <c r="J83" s="7" t="str">
        <f aca="false">IF(J$1&gt;$C83,"",RIGHT(LEFT($A83,J$1)))</f>
        <v> </v>
      </c>
      <c r="K83" s="7" t="str">
        <f aca="false">IF(K$1&gt;$C83,"",RIGHT(LEFT($A83,K$1)))</f>
        <v>v</v>
      </c>
      <c r="L83" s="7" t="str">
        <f aca="false">IF(L$1&gt;$C83,"",RIGHT(LEFT($A83,L$1)))</f>
        <v>i</v>
      </c>
      <c r="M83" s="7" t="str">
        <f aca="false">IF(M$1&gt;$C83,"",RIGHT(LEFT($A83,M$1)))</f>
        <v>n</v>
      </c>
      <c r="N83" s="7" t="str">
        <f aca="false">IF(N$1&gt;$C83,"",RIGHT(LEFT($A83,N$1)))</f>
        <v>g</v>
      </c>
      <c r="O83" s="7" t="str">
        <f aca="false">IF(O$1&gt;$C83,"",RIGHT(LEFT($A83,O$1)))</f>
        <v>t</v>
      </c>
      <c r="P83" s="7" t="str">
        <f aca="false">IF(P$1&gt;$C83,"",RIGHT(LEFT($A83,P$1)))</f>
        <v> </v>
      </c>
      <c r="Q83" s="7" t="str">
        <f aca="false">IF(Q$1&gt;$C83,"",RIGHT(LEFT($A83,Q$1)))</f>
        <v>d</v>
      </c>
      <c r="R83" s="7" t="str">
        <f aca="false">IF(R$1&gt;$C83,"",RIGHT(LEFT($A83,R$1)))</f>
        <v>e</v>
      </c>
      <c r="S83" s="7" t="str">
        <f aca="false">IF(S$1&gt;$C83,"",RIGHT(LEFT($A83,S$1)))</f>
        <v>u</v>
      </c>
      <c r="T83" s="7" t="str">
        <f aca="false">IF(T$1&gt;$C83,"",RIGHT(LEFT($A83,T$1)))</f>
        <v>x</v>
      </c>
      <c r="U83" s="7" t="str">
        <f aca="false">IF(U$1&gt;$C83,"",RIGHT(LEFT($A83,U$1)))</f>
        <v/>
      </c>
      <c r="V83" s="7" t="str">
        <f aca="false">IF(V$1&gt;$C83,"",RIGHT(LEFT($A83,V$1)))</f>
        <v/>
      </c>
      <c r="W83" s="7" t="str">
        <f aca="false">IF(W$1&gt;$C83,"",RIGHT(LEFT($A83,W$1)))</f>
        <v/>
      </c>
      <c r="X83" s="7" t="str">
        <f aca="false">IF(X$1&gt;$C83,"",RIGHT(LEFT($A83,X$1)))</f>
        <v/>
      </c>
      <c r="Y83" s="7" t="str">
        <f aca="false">IF(Y$1&gt;$C83,"",RIGHT(LEFT($A83,Y$1)))</f>
        <v/>
      </c>
      <c r="Z83" s="7" t="str">
        <f aca="false">IF(Z$1&gt;$C83,"",RIGHT(LEFT($A83,Z$1)))</f>
        <v/>
      </c>
      <c r="AA83" s="7" t="str">
        <f aca="false">IF(AA$1&gt;$C83,"",RIGHT(LEFT($A83,AA$1)))</f>
        <v/>
      </c>
      <c r="AB83" s="7" t="str">
        <f aca="false">IF(AB$1&gt;$C83,"",RIGHT(LEFT($A83,AB$1)))</f>
        <v/>
      </c>
      <c r="AC83" s="7" t="str">
        <f aca="false">IF(AC$1&gt;$C83,"",RIGHT(LEFT($A83,AC$1)))</f>
        <v/>
      </c>
      <c r="AD83" s="7" t="str">
        <f aca="false">IF(AD$1&gt;$C83,"",RIGHT(LEFT($A83,AD$1)))</f>
        <v/>
      </c>
      <c r="AE83" s="7" t="str">
        <f aca="false">IF(AE$1&gt;$C83,"",RIGHT(LEFT($A83,AE$1)))</f>
        <v/>
      </c>
      <c r="AF83" s="7" t="str">
        <f aca="false">IF(AF$1&gt;$C83,"",RIGHT(LEFT($A83,AF$1)))</f>
        <v/>
      </c>
      <c r="AG83" s="7" t="str">
        <f aca="false">IF(AG$1&gt;$C83,"",RIGHT(LEFT($A83,AG$1)))</f>
        <v/>
      </c>
      <c r="AI83" s="8" t="n">
        <f aca="false">IF(OR(D83="",ISERROR(INDEX(Base!$B:$B,MATCH('suite de lettres'!D83,Base!$A:$A)))),"",INDEX(Base!$B:$B,MATCH('suite de lettres'!D83,Base!$A:$A)))</f>
        <v>17</v>
      </c>
      <c r="AJ83" s="8" t="n">
        <f aca="false">IF(OR(E83="",ISERROR(INDEX(Base!$B:$B,MATCH('suite de lettres'!E83,Base!$A:$A)))),"",INDEX(Base!$B:$B,MATCH('suite de lettres'!E83,Base!$A:$A)))</f>
        <v>21</v>
      </c>
      <c r="AK83" s="8" t="n">
        <f aca="false">IF(OR(F83="",ISERROR(INDEX(Base!$B:$B,MATCH('suite de lettres'!F83,Base!$A:$A)))),"",INDEX(Base!$B:$B,MATCH('suite de lettres'!F83,Base!$A:$A)))</f>
        <v>1</v>
      </c>
      <c r="AL83" s="8" t="n">
        <f aca="false">IF(OR(G83="",ISERROR(INDEX(Base!$B:$B,MATCH('suite de lettres'!G83,Base!$A:$A)))),"",INDEX(Base!$B:$B,MATCH('suite de lettres'!G83,Base!$A:$A)))</f>
        <v>20</v>
      </c>
      <c r="AM83" s="8" t="n">
        <f aca="false">IF(OR(H83="",ISERROR(INDEX(Base!$B:$B,MATCH('suite de lettres'!H83,Base!$A:$A)))),"",INDEX(Base!$B:$B,MATCH('suite de lettres'!H83,Base!$A:$A)))</f>
        <v>18</v>
      </c>
      <c r="AN83" s="8" t="n">
        <f aca="false">IF(OR(I83="",ISERROR(INDEX(Base!$B:$B,MATCH('suite de lettres'!I83,Base!$A:$A)))),"",INDEX(Base!$B:$B,MATCH('suite de lettres'!I83,Base!$A:$A)))</f>
        <v>5</v>
      </c>
      <c r="AO83" s="8" t="str">
        <f aca="false">IF(OR(J83="",ISERROR(INDEX(Base!$B:$B,MATCH('suite de lettres'!J83,Base!$A:$A)))),"",INDEX(Base!$B:$B,MATCH('suite de lettres'!J83,Base!$A:$A)))</f>
        <v/>
      </c>
      <c r="AP83" s="8" t="n">
        <f aca="false">IF(OR(K83="",ISERROR(INDEX(Base!$B:$B,MATCH('suite de lettres'!K83,Base!$A:$A)))),"",INDEX(Base!$B:$B,MATCH('suite de lettres'!K83,Base!$A:$A)))</f>
        <v>22</v>
      </c>
      <c r="AQ83" s="8" t="n">
        <f aca="false">IF(OR(L83="",ISERROR(INDEX(Base!$B:$B,MATCH('suite de lettres'!L83,Base!$A:$A)))),"",INDEX(Base!$B:$B,MATCH('suite de lettres'!L83,Base!$A:$A)))</f>
        <v>9</v>
      </c>
      <c r="AR83" s="8" t="n">
        <f aca="false">IF(OR(M83="",ISERROR(INDEX(Base!$B:$B,MATCH('suite de lettres'!M83,Base!$A:$A)))),"",INDEX(Base!$B:$B,MATCH('suite de lettres'!M83,Base!$A:$A)))</f>
        <v>14</v>
      </c>
      <c r="AS83" s="8" t="n">
        <f aca="false">IF(OR(N83="",ISERROR(INDEX(Base!$B:$B,MATCH('suite de lettres'!N83,Base!$A:$A)))),"",INDEX(Base!$B:$B,MATCH('suite de lettres'!N83,Base!$A:$A)))</f>
        <v>7</v>
      </c>
      <c r="AT83" s="8" t="n">
        <f aca="false">IF(OR(O83="",ISERROR(INDEX(Base!$B:$B,MATCH('suite de lettres'!O83,Base!$A:$A)))),"",INDEX(Base!$B:$B,MATCH('suite de lettres'!O83,Base!$A:$A)))</f>
        <v>20</v>
      </c>
      <c r="AU83" s="8" t="str">
        <f aca="false">IF(OR(P83="",ISERROR(INDEX(Base!$B:$B,MATCH('suite de lettres'!P83,Base!$A:$A)))),"",INDEX(Base!$B:$B,MATCH('suite de lettres'!P83,Base!$A:$A)))</f>
        <v/>
      </c>
      <c r="AV83" s="8" t="n">
        <f aca="false">IF(OR(Q83="",ISERROR(INDEX(Base!$B:$B,MATCH('suite de lettres'!Q83,Base!$A:$A)))),"",INDEX(Base!$B:$B,MATCH('suite de lettres'!Q83,Base!$A:$A)))</f>
        <v>4</v>
      </c>
      <c r="AW83" s="8" t="n">
        <f aca="false">IF(OR(R83="",ISERROR(INDEX(Base!$B:$B,MATCH('suite de lettres'!R83,Base!$A:$A)))),"",INDEX(Base!$B:$B,MATCH('suite de lettres'!R83,Base!$A:$A)))</f>
        <v>5</v>
      </c>
      <c r="AX83" s="8" t="n">
        <f aca="false">IF(OR(S83="",ISERROR(INDEX(Base!$B:$B,MATCH('suite de lettres'!S83,Base!$A:$A)))),"",INDEX(Base!$B:$B,MATCH('suite de lettres'!S83,Base!$A:$A)))</f>
        <v>21</v>
      </c>
      <c r="AY83" s="8" t="n">
        <f aca="false">IF(OR(T83="",ISERROR(INDEX(Base!$B:$B,MATCH('suite de lettres'!T83,Base!$A:$A)))),"",INDEX(Base!$B:$B,MATCH('suite de lettres'!T83,Base!$A:$A)))</f>
        <v>24</v>
      </c>
      <c r="AZ83" s="8" t="str">
        <f aca="false">IF(OR(U83="",ISERROR(INDEX(Base!$B:$B,MATCH('suite de lettres'!U83,Base!$A:$A)))),"",INDEX(Base!$B:$B,MATCH('suite de lettres'!U83,Base!$A:$A)))</f>
        <v/>
      </c>
      <c r="BA83" s="8" t="str">
        <f aca="false">IF(OR(V83="",ISERROR(INDEX(Base!$B:$B,MATCH('suite de lettres'!V83,Base!$A:$A)))),"",INDEX(Base!$B:$B,MATCH('suite de lettres'!V83,Base!$A:$A)))</f>
        <v/>
      </c>
      <c r="BB83" s="8" t="str">
        <f aca="false">IF(OR(W83="",ISERROR(INDEX(Base!$B:$B,MATCH('suite de lettres'!W83,Base!$A:$A)))),"",INDEX(Base!$B:$B,MATCH('suite de lettres'!W83,Base!$A:$A)))</f>
        <v/>
      </c>
      <c r="BC83" s="8" t="str">
        <f aca="false">IF(OR(X83="",ISERROR(INDEX(Base!$B:$B,MATCH('suite de lettres'!X83,Base!$A:$A)))),"",INDEX(Base!$B:$B,MATCH('suite de lettres'!X83,Base!$A:$A)))</f>
        <v/>
      </c>
      <c r="BD83" s="8" t="str">
        <f aca="false">IF(OR(Y83="",ISERROR(INDEX(Base!$B:$B,MATCH('suite de lettres'!Y83,Base!$A:$A)))),"",INDEX(Base!$B:$B,MATCH('suite de lettres'!Y83,Base!$A:$A)))</f>
        <v/>
      </c>
      <c r="BE83" s="8" t="str">
        <f aca="false">IF(OR(Z83="",ISERROR(INDEX(Base!$B:$B,MATCH('suite de lettres'!Z83,Base!$A:$A)))),"",INDEX(Base!$B:$B,MATCH('suite de lettres'!Z83,Base!$A:$A)))</f>
        <v/>
      </c>
      <c r="BF83" s="8" t="str">
        <f aca="false">IF(OR(AA83="",ISERROR(INDEX(Base!$B:$B,MATCH('suite de lettres'!AA83,Base!$A:$A)))),"",INDEX(Base!$B:$B,MATCH('suite de lettres'!AA83,Base!$A:$A)))</f>
        <v/>
      </c>
      <c r="BG83" s="8" t="str">
        <f aca="false">IF(OR(AB83="",ISERROR(INDEX(Base!$B:$B,MATCH('suite de lettres'!AB83,Base!$A:$A)))),"",INDEX(Base!$B:$B,MATCH('suite de lettres'!AB83,Base!$A:$A)))</f>
        <v/>
      </c>
      <c r="BH83" s="8" t="str">
        <f aca="false">IF(OR(AC83="",ISERROR(INDEX(Base!$B:$B,MATCH('suite de lettres'!AC83,Base!$A:$A)))),"",INDEX(Base!$B:$B,MATCH('suite de lettres'!AC83,Base!$A:$A)))</f>
        <v/>
      </c>
      <c r="BI83" s="8" t="str">
        <f aca="false">IF(OR(AD83="",ISERROR(INDEX(Base!$B:$B,MATCH('suite de lettres'!AD83,Base!$A:$A)))),"",INDEX(Base!$B:$B,MATCH('suite de lettres'!AD83,Base!$A:$A)))</f>
        <v/>
      </c>
      <c r="BJ83" s="8" t="str">
        <f aca="false">IF(OR(AE83="",ISERROR(INDEX(Base!$B:$B,MATCH('suite de lettres'!AE83,Base!$A:$A)))),"",INDEX(Base!$B:$B,MATCH('suite de lettres'!AE83,Base!$A:$A)))</f>
        <v/>
      </c>
      <c r="BK83" s="8" t="str">
        <f aca="false">IF(OR(AF83="",ISERROR(INDEX(Base!$B:$B,MATCH('suite de lettres'!AF83,Base!$A:$A)))),"",INDEX(Base!$B:$B,MATCH('suite de lettres'!AF83,Base!$A:$A)))</f>
        <v/>
      </c>
      <c r="BL83" s="8" t="str">
        <f aca="false">IF(OR(AG83="",ISERROR(INDEX(Base!$B:$B,MATCH('suite de lettres'!AG83,Base!$A:$A)))),"",INDEX(Base!$B:$B,MATCH('suite de lettres'!AG83,Base!$A:$A)))</f>
        <v/>
      </c>
      <c r="BM83" s="0" t="n">
        <f aca="false">SUM(AI83:BB83)</f>
        <v>208</v>
      </c>
    </row>
    <row r="84" customFormat="false" ht="12.75" hidden="false" customHeight="false" outlineLevel="0" collapsed="false">
      <c r="A84" s="0" t="s">
        <v>112</v>
      </c>
      <c r="B84" s="0" t="str">
        <f aca="false">AI84&amp;AJ84&amp;AK84&amp;AL84&amp;AM84&amp;AN84&amp;AO84&amp;AP84&amp;AQ84&amp;AR84&amp;AS84&amp;AT84&amp;AU84&amp;AV84&amp;AW84&amp;AX84&amp;AY84&amp;AZ84&amp;BA84&amp;BB84&amp;BC84&amp;BD84&amp;BE84&amp;BF84&amp;BG84&amp;BH84&amp;BI84&amp;BJ84&amp;BK84&amp;BL84</f>
        <v>172112018522914720201815919</v>
      </c>
      <c r="C84" s="1" t="n">
        <f aca="false">LEN(A84)</f>
        <v>18</v>
      </c>
      <c r="D84" s="7" t="str">
        <f aca="false">LEFT($A84,$D$1)</f>
        <v>q</v>
      </c>
      <c r="E84" s="7" t="str">
        <f aca="false">IF(E$1&gt;$C84,"",RIGHT(LEFT($A84,E$1)))</f>
        <v>u</v>
      </c>
      <c r="F84" s="7" t="str">
        <f aca="false">IF(F$1&gt;$C84,"",RIGHT(LEFT($A84,F$1)))</f>
        <v>a</v>
      </c>
      <c r="G84" s="7" t="str">
        <f aca="false">IF(G$1&gt;$C84,"",RIGHT(LEFT($A84,G$1)))</f>
        <v>t</v>
      </c>
      <c r="H84" s="7" t="str">
        <f aca="false">IF(H$1&gt;$C84,"",RIGHT(LEFT($A84,H$1)))</f>
        <v>r</v>
      </c>
      <c r="I84" s="7" t="str">
        <f aca="false">IF(I$1&gt;$C84,"",RIGHT(LEFT($A84,I$1)))</f>
        <v>e</v>
      </c>
      <c r="J84" s="7" t="str">
        <f aca="false">IF(J$1&gt;$C84,"",RIGHT(LEFT($A84,J$1)))</f>
        <v> </v>
      </c>
      <c r="K84" s="7" t="str">
        <f aca="false">IF(K$1&gt;$C84,"",RIGHT(LEFT($A84,K$1)))</f>
        <v>v</v>
      </c>
      <c r="L84" s="7" t="str">
        <f aca="false">IF(L$1&gt;$C84,"",RIGHT(LEFT($A84,L$1)))</f>
        <v>i</v>
      </c>
      <c r="M84" s="7" t="str">
        <f aca="false">IF(M$1&gt;$C84,"",RIGHT(LEFT($A84,M$1)))</f>
        <v>n</v>
      </c>
      <c r="N84" s="7" t="str">
        <f aca="false">IF(N$1&gt;$C84,"",RIGHT(LEFT($A84,N$1)))</f>
        <v>g</v>
      </c>
      <c r="O84" s="7" t="str">
        <f aca="false">IF(O$1&gt;$C84,"",RIGHT(LEFT($A84,O$1)))</f>
        <v>t</v>
      </c>
      <c r="P84" s="7" t="str">
        <f aca="false">IF(P$1&gt;$C84,"",RIGHT(LEFT($A84,P$1)))</f>
        <v> </v>
      </c>
      <c r="Q84" s="7" t="str">
        <f aca="false">IF(Q$1&gt;$C84,"",RIGHT(LEFT($A84,Q$1)))</f>
        <v>t</v>
      </c>
      <c r="R84" s="7" t="str">
        <f aca="false">IF(R$1&gt;$C84,"",RIGHT(LEFT($A84,R$1)))</f>
        <v>r</v>
      </c>
      <c r="S84" s="7" t="str">
        <f aca="false">IF(S$1&gt;$C84,"",RIGHT(LEFT($A84,S$1)))</f>
        <v>o</v>
      </c>
      <c r="T84" s="7" t="str">
        <f aca="false">IF(T$1&gt;$C84,"",RIGHT(LEFT($A84,T$1)))</f>
        <v>i</v>
      </c>
      <c r="U84" s="7" t="str">
        <f aca="false">IF(U$1&gt;$C84,"",RIGHT(LEFT($A84,U$1)))</f>
        <v>s</v>
      </c>
      <c r="V84" s="7" t="str">
        <f aca="false">IF(V$1&gt;$C84,"",RIGHT(LEFT($A84,V$1)))</f>
        <v/>
      </c>
      <c r="W84" s="7" t="str">
        <f aca="false">IF(W$1&gt;$C84,"",RIGHT(LEFT($A84,W$1)))</f>
        <v/>
      </c>
      <c r="X84" s="7" t="str">
        <f aca="false">IF(X$1&gt;$C84,"",RIGHT(LEFT($A84,X$1)))</f>
        <v/>
      </c>
      <c r="Y84" s="7" t="str">
        <f aca="false">IF(Y$1&gt;$C84,"",RIGHT(LEFT($A84,Y$1)))</f>
        <v/>
      </c>
      <c r="Z84" s="7" t="str">
        <f aca="false">IF(Z$1&gt;$C84,"",RIGHT(LEFT($A84,Z$1)))</f>
        <v/>
      </c>
      <c r="AA84" s="7" t="str">
        <f aca="false">IF(AA$1&gt;$C84,"",RIGHT(LEFT($A84,AA$1)))</f>
        <v/>
      </c>
      <c r="AB84" s="7" t="str">
        <f aca="false">IF(AB$1&gt;$C84,"",RIGHT(LEFT($A84,AB$1)))</f>
        <v/>
      </c>
      <c r="AC84" s="7" t="str">
        <f aca="false">IF(AC$1&gt;$C84,"",RIGHT(LEFT($A84,AC$1)))</f>
        <v/>
      </c>
      <c r="AD84" s="7" t="str">
        <f aca="false">IF(AD$1&gt;$C84,"",RIGHT(LEFT($A84,AD$1)))</f>
        <v/>
      </c>
      <c r="AE84" s="7" t="str">
        <f aca="false">IF(AE$1&gt;$C84,"",RIGHT(LEFT($A84,AE$1)))</f>
        <v/>
      </c>
      <c r="AF84" s="7" t="str">
        <f aca="false">IF(AF$1&gt;$C84,"",RIGHT(LEFT($A84,AF$1)))</f>
        <v/>
      </c>
      <c r="AG84" s="7" t="str">
        <f aca="false">IF(AG$1&gt;$C84,"",RIGHT(LEFT($A84,AG$1)))</f>
        <v/>
      </c>
      <c r="AI84" s="8" t="n">
        <f aca="false">IF(OR(D84="",ISERROR(INDEX(Base!$B:$B,MATCH('suite de lettres'!D84,Base!$A:$A)))),"",INDEX(Base!$B:$B,MATCH('suite de lettres'!D84,Base!$A:$A)))</f>
        <v>17</v>
      </c>
      <c r="AJ84" s="8" t="n">
        <f aca="false">IF(OR(E84="",ISERROR(INDEX(Base!$B:$B,MATCH('suite de lettres'!E84,Base!$A:$A)))),"",INDEX(Base!$B:$B,MATCH('suite de lettres'!E84,Base!$A:$A)))</f>
        <v>21</v>
      </c>
      <c r="AK84" s="8" t="n">
        <f aca="false">IF(OR(F84="",ISERROR(INDEX(Base!$B:$B,MATCH('suite de lettres'!F84,Base!$A:$A)))),"",INDEX(Base!$B:$B,MATCH('suite de lettres'!F84,Base!$A:$A)))</f>
        <v>1</v>
      </c>
      <c r="AL84" s="8" t="n">
        <f aca="false">IF(OR(G84="",ISERROR(INDEX(Base!$B:$B,MATCH('suite de lettres'!G84,Base!$A:$A)))),"",INDEX(Base!$B:$B,MATCH('suite de lettres'!G84,Base!$A:$A)))</f>
        <v>20</v>
      </c>
      <c r="AM84" s="8" t="n">
        <f aca="false">IF(OR(H84="",ISERROR(INDEX(Base!$B:$B,MATCH('suite de lettres'!H84,Base!$A:$A)))),"",INDEX(Base!$B:$B,MATCH('suite de lettres'!H84,Base!$A:$A)))</f>
        <v>18</v>
      </c>
      <c r="AN84" s="8" t="n">
        <f aca="false">IF(OR(I84="",ISERROR(INDEX(Base!$B:$B,MATCH('suite de lettres'!I84,Base!$A:$A)))),"",INDEX(Base!$B:$B,MATCH('suite de lettres'!I84,Base!$A:$A)))</f>
        <v>5</v>
      </c>
      <c r="AO84" s="8" t="str">
        <f aca="false">IF(OR(J84="",ISERROR(INDEX(Base!$B:$B,MATCH('suite de lettres'!J84,Base!$A:$A)))),"",INDEX(Base!$B:$B,MATCH('suite de lettres'!J84,Base!$A:$A)))</f>
        <v/>
      </c>
      <c r="AP84" s="8" t="n">
        <f aca="false">IF(OR(K84="",ISERROR(INDEX(Base!$B:$B,MATCH('suite de lettres'!K84,Base!$A:$A)))),"",INDEX(Base!$B:$B,MATCH('suite de lettres'!K84,Base!$A:$A)))</f>
        <v>22</v>
      </c>
      <c r="AQ84" s="8" t="n">
        <f aca="false">IF(OR(L84="",ISERROR(INDEX(Base!$B:$B,MATCH('suite de lettres'!L84,Base!$A:$A)))),"",INDEX(Base!$B:$B,MATCH('suite de lettres'!L84,Base!$A:$A)))</f>
        <v>9</v>
      </c>
      <c r="AR84" s="8" t="n">
        <f aca="false">IF(OR(M84="",ISERROR(INDEX(Base!$B:$B,MATCH('suite de lettres'!M84,Base!$A:$A)))),"",INDEX(Base!$B:$B,MATCH('suite de lettres'!M84,Base!$A:$A)))</f>
        <v>14</v>
      </c>
      <c r="AS84" s="8" t="n">
        <f aca="false">IF(OR(N84="",ISERROR(INDEX(Base!$B:$B,MATCH('suite de lettres'!N84,Base!$A:$A)))),"",INDEX(Base!$B:$B,MATCH('suite de lettres'!N84,Base!$A:$A)))</f>
        <v>7</v>
      </c>
      <c r="AT84" s="8" t="n">
        <f aca="false">IF(OR(O84="",ISERROR(INDEX(Base!$B:$B,MATCH('suite de lettres'!O84,Base!$A:$A)))),"",INDEX(Base!$B:$B,MATCH('suite de lettres'!O84,Base!$A:$A)))</f>
        <v>20</v>
      </c>
      <c r="AU84" s="8" t="str">
        <f aca="false">IF(OR(P84="",ISERROR(INDEX(Base!$B:$B,MATCH('suite de lettres'!P84,Base!$A:$A)))),"",INDEX(Base!$B:$B,MATCH('suite de lettres'!P84,Base!$A:$A)))</f>
        <v/>
      </c>
      <c r="AV84" s="8" t="n">
        <f aca="false">IF(OR(Q84="",ISERROR(INDEX(Base!$B:$B,MATCH('suite de lettres'!Q84,Base!$A:$A)))),"",INDEX(Base!$B:$B,MATCH('suite de lettres'!Q84,Base!$A:$A)))</f>
        <v>20</v>
      </c>
      <c r="AW84" s="8" t="n">
        <f aca="false">IF(OR(R84="",ISERROR(INDEX(Base!$B:$B,MATCH('suite de lettres'!R84,Base!$A:$A)))),"",INDEX(Base!$B:$B,MATCH('suite de lettres'!R84,Base!$A:$A)))</f>
        <v>18</v>
      </c>
      <c r="AX84" s="8" t="n">
        <f aca="false">IF(OR(S84="",ISERROR(INDEX(Base!$B:$B,MATCH('suite de lettres'!S84,Base!$A:$A)))),"",INDEX(Base!$B:$B,MATCH('suite de lettres'!S84,Base!$A:$A)))</f>
        <v>15</v>
      </c>
      <c r="AY84" s="8" t="n">
        <f aca="false">IF(OR(T84="",ISERROR(INDEX(Base!$B:$B,MATCH('suite de lettres'!T84,Base!$A:$A)))),"",INDEX(Base!$B:$B,MATCH('suite de lettres'!T84,Base!$A:$A)))</f>
        <v>9</v>
      </c>
      <c r="AZ84" s="8" t="n">
        <f aca="false">IF(OR(U84="",ISERROR(INDEX(Base!$B:$B,MATCH('suite de lettres'!U84,Base!$A:$A)))),"",INDEX(Base!$B:$B,MATCH('suite de lettres'!U84,Base!$A:$A)))</f>
        <v>19</v>
      </c>
      <c r="BA84" s="8" t="str">
        <f aca="false">IF(OR(V84="",ISERROR(INDEX(Base!$B:$B,MATCH('suite de lettres'!V84,Base!$A:$A)))),"",INDEX(Base!$B:$B,MATCH('suite de lettres'!V84,Base!$A:$A)))</f>
        <v/>
      </c>
      <c r="BB84" s="8" t="str">
        <f aca="false">IF(OR(W84="",ISERROR(INDEX(Base!$B:$B,MATCH('suite de lettres'!W84,Base!$A:$A)))),"",INDEX(Base!$B:$B,MATCH('suite de lettres'!W84,Base!$A:$A)))</f>
        <v/>
      </c>
      <c r="BC84" s="8" t="str">
        <f aca="false">IF(OR(X84="",ISERROR(INDEX(Base!$B:$B,MATCH('suite de lettres'!X84,Base!$A:$A)))),"",INDEX(Base!$B:$B,MATCH('suite de lettres'!X84,Base!$A:$A)))</f>
        <v/>
      </c>
      <c r="BD84" s="8" t="str">
        <f aca="false">IF(OR(Y84="",ISERROR(INDEX(Base!$B:$B,MATCH('suite de lettres'!Y84,Base!$A:$A)))),"",INDEX(Base!$B:$B,MATCH('suite de lettres'!Y84,Base!$A:$A)))</f>
        <v/>
      </c>
      <c r="BE84" s="8" t="str">
        <f aca="false">IF(OR(Z84="",ISERROR(INDEX(Base!$B:$B,MATCH('suite de lettres'!Z84,Base!$A:$A)))),"",INDEX(Base!$B:$B,MATCH('suite de lettres'!Z84,Base!$A:$A)))</f>
        <v/>
      </c>
      <c r="BF84" s="8" t="str">
        <f aca="false">IF(OR(AA84="",ISERROR(INDEX(Base!$B:$B,MATCH('suite de lettres'!AA84,Base!$A:$A)))),"",INDEX(Base!$B:$B,MATCH('suite de lettres'!AA84,Base!$A:$A)))</f>
        <v/>
      </c>
      <c r="BG84" s="8" t="str">
        <f aca="false">IF(OR(AB84="",ISERROR(INDEX(Base!$B:$B,MATCH('suite de lettres'!AB84,Base!$A:$A)))),"",INDEX(Base!$B:$B,MATCH('suite de lettres'!AB84,Base!$A:$A)))</f>
        <v/>
      </c>
      <c r="BH84" s="8" t="str">
        <f aca="false">IF(OR(AC84="",ISERROR(INDEX(Base!$B:$B,MATCH('suite de lettres'!AC84,Base!$A:$A)))),"",INDEX(Base!$B:$B,MATCH('suite de lettres'!AC84,Base!$A:$A)))</f>
        <v/>
      </c>
      <c r="BI84" s="8" t="str">
        <f aca="false">IF(OR(AD84="",ISERROR(INDEX(Base!$B:$B,MATCH('suite de lettres'!AD84,Base!$A:$A)))),"",INDEX(Base!$B:$B,MATCH('suite de lettres'!AD84,Base!$A:$A)))</f>
        <v/>
      </c>
      <c r="BJ84" s="8" t="str">
        <f aca="false">IF(OR(AE84="",ISERROR(INDEX(Base!$B:$B,MATCH('suite de lettres'!AE84,Base!$A:$A)))),"",INDEX(Base!$B:$B,MATCH('suite de lettres'!AE84,Base!$A:$A)))</f>
        <v/>
      </c>
      <c r="BK84" s="8" t="str">
        <f aca="false">IF(OR(AF84="",ISERROR(INDEX(Base!$B:$B,MATCH('suite de lettres'!AF84,Base!$A:$A)))),"",INDEX(Base!$B:$B,MATCH('suite de lettres'!AF84,Base!$A:$A)))</f>
        <v/>
      </c>
      <c r="BL84" s="8" t="str">
        <f aca="false">IF(OR(AG84="",ISERROR(INDEX(Base!$B:$B,MATCH('suite de lettres'!AG84,Base!$A:$A)))),"",INDEX(Base!$B:$B,MATCH('suite de lettres'!AG84,Base!$A:$A)))</f>
        <v/>
      </c>
      <c r="BM84" s="0" t="n">
        <f aca="false">SUM(AI84:BB84)</f>
        <v>235</v>
      </c>
    </row>
    <row r="85" customFormat="false" ht="12.75" hidden="false" customHeight="false" outlineLevel="0" collapsed="false">
      <c r="A85" s="0" t="s">
        <v>113</v>
      </c>
      <c r="B85" s="0" t="str">
        <f aca="false">AI85&amp;AJ85&amp;AK85&amp;AL85&amp;AM85&amp;AN85&amp;AO85&amp;AP85&amp;AQ85&amp;AR85&amp;AS85&amp;AT85&amp;AU85&amp;AV85&amp;AW85&amp;AX85&amp;AY85&amp;AZ85&amp;BA85&amp;BB85&amp;BC85&amp;BD85&amp;BE85&amp;BF85&amp;BG85&amp;BH85&amp;BI85&amp;BJ85&amp;BK85&amp;BL85</f>
        <v>1721120185229147201721120185</v>
      </c>
      <c r="C85" s="1" t="n">
        <f aca="false">LEN(A85)</f>
        <v>19</v>
      </c>
      <c r="D85" s="7" t="str">
        <f aca="false">LEFT($A85,$D$1)</f>
        <v>q</v>
      </c>
      <c r="E85" s="7" t="str">
        <f aca="false">IF(E$1&gt;$C85,"",RIGHT(LEFT($A85,E$1)))</f>
        <v>u</v>
      </c>
      <c r="F85" s="7" t="str">
        <f aca="false">IF(F$1&gt;$C85,"",RIGHT(LEFT($A85,F$1)))</f>
        <v>a</v>
      </c>
      <c r="G85" s="7" t="str">
        <f aca="false">IF(G$1&gt;$C85,"",RIGHT(LEFT($A85,G$1)))</f>
        <v>t</v>
      </c>
      <c r="H85" s="7" t="str">
        <f aca="false">IF(H$1&gt;$C85,"",RIGHT(LEFT($A85,H$1)))</f>
        <v>r</v>
      </c>
      <c r="I85" s="7" t="str">
        <f aca="false">IF(I$1&gt;$C85,"",RIGHT(LEFT($A85,I$1)))</f>
        <v>e</v>
      </c>
      <c r="J85" s="7" t="str">
        <f aca="false">IF(J$1&gt;$C85,"",RIGHT(LEFT($A85,J$1)))</f>
        <v> </v>
      </c>
      <c r="K85" s="7" t="str">
        <f aca="false">IF(K$1&gt;$C85,"",RIGHT(LEFT($A85,K$1)))</f>
        <v>v</v>
      </c>
      <c r="L85" s="7" t="str">
        <f aca="false">IF(L$1&gt;$C85,"",RIGHT(LEFT($A85,L$1)))</f>
        <v>i</v>
      </c>
      <c r="M85" s="7" t="str">
        <f aca="false">IF(M$1&gt;$C85,"",RIGHT(LEFT($A85,M$1)))</f>
        <v>n</v>
      </c>
      <c r="N85" s="7" t="str">
        <f aca="false">IF(N$1&gt;$C85,"",RIGHT(LEFT($A85,N$1)))</f>
        <v>g</v>
      </c>
      <c r="O85" s="7" t="str">
        <f aca="false">IF(O$1&gt;$C85,"",RIGHT(LEFT($A85,O$1)))</f>
        <v>t</v>
      </c>
      <c r="P85" s="7" t="str">
        <f aca="false">IF(P$1&gt;$C85,"",RIGHT(LEFT($A85,P$1)))</f>
        <v> </v>
      </c>
      <c r="Q85" s="7" t="str">
        <f aca="false">IF(Q$1&gt;$C85,"",RIGHT(LEFT($A85,Q$1)))</f>
        <v>q</v>
      </c>
      <c r="R85" s="7" t="str">
        <f aca="false">IF(R$1&gt;$C85,"",RIGHT(LEFT($A85,R$1)))</f>
        <v>u</v>
      </c>
      <c r="S85" s="7" t="str">
        <f aca="false">IF(S$1&gt;$C85,"",RIGHT(LEFT($A85,S$1)))</f>
        <v>a</v>
      </c>
      <c r="T85" s="7" t="str">
        <f aca="false">IF(T$1&gt;$C85,"",RIGHT(LEFT($A85,T$1)))</f>
        <v>t</v>
      </c>
      <c r="U85" s="7" t="str">
        <f aca="false">IF(U$1&gt;$C85,"",RIGHT(LEFT($A85,U$1)))</f>
        <v>r</v>
      </c>
      <c r="V85" s="7" t="str">
        <f aca="false">IF(V$1&gt;$C85,"",RIGHT(LEFT($A85,V$1)))</f>
        <v>e</v>
      </c>
      <c r="W85" s="7" t="str">
        <f aca="false">IF(W$1&gt;$C85,"",RIGHT(LEFT($A85,W$1)))</f>
        <v/>
      </c>
      <c r="X85" s="7" t="str">
        <f aca="false">IF(X$1&gt;$C85,"",RIGHT(LEFT($A85,X$1)))</f>
        <v/>
      </c>
      <c r="Y85" s="7" t="str">
        <f aca="false">IF(Y$1&gt;$C85,"",RIGHT(LEFT($A85,Y$1)))</f>
        <v/>
      </c>
      <c r="Z85" s="7" t="str">
        <f aca="false">IF(Z$1&gt;$C85,"",RIGHT(LEFT($A85,Z$1)))</f>
        <v/>
      </c>
      <c r="AA85" s="7" t="str">
        <f aca="false">IF(AA$1&gt;$C85,"",RIGHT(LEFT($A85,AA$1)))</f>
        <v/>
      </c>
      <c r="AB85" s="7" t="str">
        <f aca="false">IF(AB$1&gt;$C85,"",RIGHT(LEFT($A85,AB$1)))</f>
        <v/>
      </c>
      <c r="AC85" s="7" t="str">
        <f aca="false">IF(AC$1&gt;$C85,"",RIGHT(LEFT($A85,AC$1)))</f>
        <v/>
      </c>
      <c r="AD85" s="7" t="str">
        <f aca="false">IF(AD$1&gt;$C85,"",RIGHT(LEFT($A85,AD$1)))</f>
        <v/>
      </c>
      <c r="AE85" s="7" t="str">
        <f aca="false">IF(AE$1&gt;$C85,"",RIGHT(LEFT($A85,AE$1)))</f>
        <v/>
      </c>
      <c r="AF85" s="7" t="str">
        <f aca="false">IF(AF$1&gt;$C85,"",RIGHT(LEFT($A85,AF$1)))</f>
        <v/>
      </c>
      <c r="AG85" s="7" t="str">
        <f aca="false">IF(AG$1&gt;$C85,"",RIGHT(LEFT($A85,AG$1)))</f>
        <v/>
      </c>
      <c r="AI85" s="8" t="n">
        <f aca="false">IF(OR(D85="",ISERROR(INDEX(Base!$B:$B,MATCH('suite de lettres'!D85,Base!$A:$A)))),"",INDEX(Base!$B:$B,MATCH('suite de lettres'!D85,Base!$A:$A)))</f>
        <v>17</v>
      </c>
      <c r="AJ85" s="8" t="n">
        <f aca="false">IF(OR(E85="",ISERROR(INDEX(Base!$B:$B,MATCH('suite de lettres'!E85,Base!$A:$A)))),"",INDEX(Base!$B:$B,MATCH('suite de lettres'!E85,Base!$A:$A)))</f>
        <v>21</v>
      </c>
      <c r="AK85" s="8" t="n">
        <f aca="false">IF(OR(F85="",ISERROR(INDEX(Base!$B:$B,MATCH('suite de lettres'!F85,Base!$A:$A)))),"",INDEX(Base!$B:$B,MATCH('suite de lettres'!F85,Base!$A:$A)))</f>
        <v>1</v>
      </c>
      <c r="AL85" s="8" t="n">
        <f aca="false">IF(OR(G85="",ISERROR(INDEX(Base!$B:$B,MATCH('suite de lettres'!G85,Base!$A:$A)))),"",INDEX(Base!$B:$B,MATCH('suite de lettres'!G85,Base!$A:$A)))</f>
        <v>20</v>
      </c>
      <c r="AM85" s="8" t="n">
        <f aca="false">IF(OR(H85="",ISERROR(INDEX(Base!$B:$B,MATCH('suite de lettres'!H85,Base!$A:$A)))),"",INDEX(Base!$B:$B,MATCH('suite de lettres'!H85,Base!$A:$A)))</f>
        <v>18</v>
      </c>
      <c r="AN85" s="8" t="n">
        <f aca="false">IF(OR(I85="",ISERROR(INDEX(Base!$B:$B,MATCH('suite de lettres'!I85,Base!$A:$A)))),"",INDEX(Base!$B:$B,MATCH('suite de lettres'!I85,Base!$A:$A)))</f>
        <v>5</v>
      </c>
      <c r="AO85" s="8" t="str">
        <f aca="false">IF(OR(J85="",ISERROR(INDEX(Base!$B:$B,MATCH('suite de lettres'!J85,Base!$A:$A)))),"",INDEX(Base!$B:$B,MATCH('suite de lettres'!J85,Base!$A:$A)))</f>
        <v/>
      </c>
      <c r="AP85" s="8" t="n">
        <f aca="false">IF(OR(K85="",ISERROR(INDEX(Base!$B:$B,MATCH('suite de lettres'!K85,Base!$A:$A)))),"",INDEX(Base!$B:$B,MATCH('suite de lettres'!K85,Base!$A:$A)))</f>
        <v>22</v>
      </c>
      <c r="AQ85" s="8" t="n">
        <f aca="false">IF(OR(L85="",ISERROR(INDEX(Base!$B:$B,MATCH('suite de lettres'!L85,Base!$A:$A)))),"",INDEX(Base!$B:$B,MATCH('suite de lettres'!L85,Base!$A:$A)))</f>
        <v>9</v>
      </c>
      <c r="AR85" s="8" t="n">
        <f aca="false">IF(OR(M85="",ISERROR(INDEX(Base!$B:$B,MATCH('suite de lettres'!M85,Base!$A:$A)))),"",INDEX(Base!$B:$B,MATCH('suite de lettres'!M85,Base!$A:$A)))</f>
        <v>14</v>
      </c>
      <c r="AS85" s="8" t="n">
        <f aca="false">IF(OR(N85="",ISERROR(INDEX(Base!$B:$B,MATCH('suite de lettres'!N85,Base!$A:$A)))),"",INDEX(Base!$B:$B,MATCH('suite de lettres'!N85,Base!$A:$A)))</f>
        <v>7</v>
      </c>
      <c r="AT85" s="8" t="n">
        <f aca="false">IF(OR(O85="",ISERROR(INDEX(Base!$B:$B,MATCH('suite de lettres'!O85,Base!$A:$A)))),"",INDEX(Base!$B:$B,MATCH('suite de lettres'!O85,Base!$A:$A)))</f>
        <v>20</v>
      </c>
      <c r="AU85" s="8" t="str">
        <f aca="false">IF(OR(P85="",ISERROR(INDEX(Base!$B:$B,MATCH('suite de lettres'!P85,Base!$A:$A)))),"",INDEX(Base!$B:$B,MATCH('suite de lettres'!P85,Base!$A:$A)))</f>
        <v/>
      </c>
      <c r="AV85" s="8" t="n">
        <f aca="false">IF(OR(Q85="",ISERROR(INDEX(Base!$B:$B,MATCH('suite de lettres'!Q85,Base!$A:$A)))),"",INDEX(Base!$B:$B,MATCH('suite de lettres'!Q85,Base!$A:$A)))</f>
        <v>17</v>
      </c>
      <c r="AW85" s="8" t="n">
        <f aca="false">IF(OR(R85="",ISERROR(INDEX(Base!$B:$B,MATCH('suite de lettres'!R85,Base!$A:$A)))),"",INDEX(Base!$B:$B,MATCH('suite de lettres'!R85,Base!$A:$A)))</f>
        <v>21</v>
      </c>
      <c r="AX85" s="8" t="n">
        <f aca="false">IF(OR(S85="",ISERROR(INDEX(Base!$B:$B,MATCH('suite de lettres'!S85,Base!$A:$A)))),"",INDEX(Base!$B:$B,MATCH('suite de lettres'!S85,Base!$A:$A)))</f>
        <v>1</v>
      </c>
      <c r="AY85" s="8" t="n">
        <f aca="false">IF(OR(T85="",ISERROR(INDEX(Base!$B:$B,MATCH('suite de lettres'!T85,Base!$A:$A)))),"",INDEX(Base!$B:$B,MATCH('suite de lettres'!T85,Base!$A:$A)))</f>
        <v>20</v>
      </c>
      <c r="AZ85" s="8" t="n">
        <f aca="false">IF(OR(U85="",ISERROR(INDEX(Base!$B:$B,MATCH('suite de lettres'!U85,Base!$A:$A)))),"",INDEX(Base!$B:$B,MATCH('suite de lettres'!U85,Base!$A:$A)))</f>
        <v>18</v>
      </c>
      <c r="BA85" s="8" t="n">
        <f aca="false">IF(OR(V85="",ISERROR(INDEX(Base!$B:$B,MATCH('suite de lettres'!V85,Base!$A:$A)))),"",INDEX(Base!$B:$B,MATCH('suite de lettres'!V85,Base!$A:$A)))</f>
        <v>5</v>
      </c>
      <c r="BB85" s="8" t="str">
        <f aca="false">IF(OR(W85="",ISERROR(INDEX(Base!$B:$B,MATCH('suite de lettres'!W85,Base!$A:$A)))),"",INDEX(Base!$B:$B,MATCH('suite de lettres'!W85,Base!$A:$A)))</f>
        <v/>
      </c>
      <c r="BC85" s="8" t="str">
        <f aca="false">IF(OR(X85="",ISERROR(INDEX(Base!$B:$B,MATCH('suite de lettres'!X85,Base!$A:$A)))),"",INDEX(Base!$B:$B,MATCH('suite de lettres'!X85,Base!$A:$A)))</f>
        <v/>
      </c>
      <c r="BD85" s="8" t="str">
        <f aca="false">IF(OR(Y85="",ISERROR(INDEX(Base!$B:$B,MATCH('suite de lettres'!Y85,Base!$A:$A)))),"",INDEX(Base!$B:$B,MATCH('suite de lettres'!Y85,Base!$A:$A)))</f>
        <v/>
      </c>
      <c r="BE85" s="8" t="str">
        <f aca="false">IF(OR(Z85="",ISERROR(INDEX(Base!$B:$B,MATCH('suite de lettres'!Z85,Base!$A:$A)))),"",INDEX(Base!$B:$B,MATCH('suite de lettres'!Z85,Base!$A:$A)))</f>
        <v/>
      </c>
      <c r="BF85" s="8" t="str">
        <f aca="false">IF(OR(AA85="",ISERROR(INDEX(Base!$B:$B,MATCH('suite de lettres'!AA85,Base!$A:$A)))),"",INDEX(Base!$B:$B,MATCH('suite de lettres'!AA85,Base!$A:$A)))</f>
        <v/>
      </c>
      <c r="BG85" s="8" t="str">
        <f aca="false">IF(OR(AB85="",ISERROR(INDEX(Base!$B:$B,MATCH('suite de lettres'!AB85,Base!$A:$A)))),"",INDEX(Base!$B:$B,MATCH('suite de lettres'!AB85,Base!$A:$A)))</f>
        <v/>
      </c>
      <c r="BH85" s="8" t="str">
        <f aca="false">IF(OR(AC85="",ISERROR(INDEX(Base!$B:$B,MATCH('suite de lettres'!AC85,Base!$A:$A)))),"",INDEX(Base!$B:$B,MATCH('suite de lettres'!AC85,Base!$A:$A)))</f>
        <v/>
      </c>
      <c r="BI85" s="8" t="str">
        <f aca="false">IF(OR(AD85="",ISERROR(INDEX(Base!$B:$B,MATCH('suite de lettres'!AD85,Base!$A:$A)))),"",INDEX(Base!$B:$B,MATCH('suite de lettres'!AD85,Base!$A:$A)))</f>
        <v/>
      </c>
      <c r="BJ85" s="8" t="str">
        <f aca="false">IF(OR(AE85="",ISERROR(INDEX(Base!$B:$B,MATCH('suite de lettres'!AE85,Base!$A:$A)))),"",INDEX(Base!$B:$B,MATCH('suite de lettres'!AE85,Base!$A:$A)))</f>
        <v/>
      </c>
      <c r="BK85" s="8" t="str">
        <f aca="false">IF(OR(AF85="",ISERROR(INDEX(Base!$B:$B,MATCH('suite de lettres'!AF85,Base!$A:$A)))),"",INDEX(Base!$B:$B,MATCH('suite de lettres'!AF85,Base!$A:$A)))</f>
        <v/>
      </c>
      <c r="BL85" s="8" t="str">
        <f aca="false">IF(OR(AG85="",ISERROR(INDEX(Base!$B:$B,MATCH('suite de lettres'!AG85,Base!$A:$A)))),"",INDEX(Base!$B:$B,MATCH('suite de lettres'!AG85,Base!$A:$A)))</f>
        <v/>
      </c>
      <c r="BM85" s="0" t="n">
        <f aca="false">SUM(AI85:BB85)</f>
        <v>236</v>
      </c>
    </row>
    <row r="86" customFormat="false" ht="12.75" hidden="false" customHeight="false" outlineLevel="0" collapsed="false">
      <c r="A86" s="0" t="s">
        <v>114</v>
      </c>
      <c r="B86" s="0" t="str">
        <f aca="false">AI86&amp;AJ86&amp;AK86&amp;AL86&amp;AM86&amp;AN86&amp;AO86&amp;AP86&amp;AQ86&amp;AR86&amp;AS86&amp;AT86&amp;AU86&amp;AV86&amp;AW86&amp;AX86&amp;AY86&amp;AZ86&amp;BA86&amp;BB86&amp;BC86&amp;BD86&amp;BE86&amp;BF86&amp;BG86&amp;BH86&amp;BI86&amp;BJ86&amp;BK86&amp;BL86</f>
        <v>172112018522914720391417</v>
      </c>
      <c r="C86" s="1" t="n">
        <f aca="false">LEN(A86)</f>
        <v>17</v>
      </c>
      <c r="D86" s="7" t="str">
        <f aca="false">LEFT($A86,$D$1)</f>
        <v>q</v>
      </c>
      <c r="E86" s="7" t="str">
        <f aca="false">IF(E$1&gt;$C86,"",RIGHT(LEFT($A86,E$1)))</f>
        <v>u</v>
      </c>
      <c r="F86" s="7" t="str">
        <f aca="false">IF(F$1&gt;$C86,"",RIGHT(LEFT($A86,F$1)))</f>
        <v>a</v>
      </c>
      <c r="G86" s="7" t="str">
        <f aca="false">IF(G$1&gt;$C86,"",RIGHT(LEFT($A86,G$1)))</f>
        <v>t</v>
      </c>
      <c r="H86" s="7" t="str">
        <f aca="false">IF(H$1&gt;$C86,"",RIGHT(LEFT($A86,H$1)))</f>
        <v>r</v>
      </c>
      <c r="I86" s="7" t="str">
        <f aca="false">IF(I$1&gt;$C86,"",RIGHT(LEFT($A86,I$1)))</f>
        <v>e</v>
      </c>
      <c r="J86" s="7" t="str">
        <f aca="false">IF(J$1&gt;$C86,"",RIGHT(LEFT($A86,J$1)))</f>
        <v> </v>
      </c>
      <c r="K86" s="7" t="str">
        <f aca="false">IF(K$1&gt;$C86,"",RIGHT(LEFT($A86,K$1)))</f>
        <v>v</v>
      </c>
      <c r="L86" s="7" t="str">
        <f aca="false">IF(L$1&gt;$C86,"",RIGHT(LEFT($A86,L$1)))</f>
        <v>i</v>
      </c>
      <c r="M86" s="7" t="str">
        <f aca="false">IF(M$1&gt;$C86,"",RIGHT(LEFT($A86,M$1)))</f>
        <v>n</v>
      </c>
      <c r="N86" s="7" t="str">
        <f aca="false">IF(N$1&gt;$C86,"",RIGHT(LEFT($A86,N$1)))</f>
        <v>g</v>
      </c>
      <c r="O86" s="7" t="str">
        <f aca="false">IF(O$1&gt;$C86,"",RIGHT(LEFT($A86,O$1)))</f>
        <v>t</v>
      </c>
      <c r="P86" s="7" t="str">
        <f aca="false">IF(P$1&gt;$C86,"",RIGHT(LEFT($A86,P$1)))</f>
        <v> </v>
      </c>
      <c r="Q86" s="7" t="str">
        <f aca="false">IF(Q$1&gt;$C86,"",RIGHT(LEFT($A86,Q$1)))</f>
        <v>c</v>
      </c>
      <c r="R86" s="7" t="str">
        <f aca="false">IF(R$1&gt;$C86,"",RIGHT(LEFT($A86,R$1)))</f>
        <v>i</v>
      </c>
      <c r="S86" s="7" t="str">
        <f aca="false">IF(S$1&gt;$C86,"",RIGHT(LEFT($A86,S$1)))</f>
        <v>n</v>
      </c>
      <c r="T86" s="7" t="str">
        <f aca="false">IF(T$1&gt;$C86,"",RIGHT(LEFT($A86,T$1)))</f>
        <v>q</v>
      </c>
      <c r="U86" s="7" t="str">
        <f aca="false">IF(U$1&gt;$C86,"",RIGHT(LEFT($A86,U$1)))</f>
        <v/>
      </c>
      <c r="V86" s="7" t="str">
        <f aca="false">IF(V$1&gt;$C86,"",RIGHT(LEFT($A86,V$1)))</f>
        <v/>
      </c>
      <c r="W86" s="7" t="str">
        <f aca="false">IF(W$1&gt;$C86,"",RIGHT(LEFT($A86,W$1)))</f>
        <v/>
      </c>
      <c r="X86" s="7" t="str">
        <f aca="false">IF(X$1&gt;$C86,"",RIGHT(LEFT($A86,X$1)))</f>
        <v/>
      </c>
      <c r="Y86" s="7" t="str">
        <f aca="false">IF(Y$1&gt;$C86,"",RIGHT(LEFT($A86,Y$1)))</f>
        <v/>
      </c>
      <c r="Z86" s="7" t="str">
        <f aca="false">IF(Z$1&gt;$C86,"",RIGHT(LEFT($A86,Z$1)))</f>
        <v/>
      </c>
      <c r="AA86" s="7" t="str">
        <f aca="false">IF(AA$1&gt;$C86,"",RIGHT(LEFT($A86,AA$1)))</f>
        <v/>
      </c>
      <c r="AB86" s="7" t="str">
        <f aca="false">IF(AB$1&gt;$C86,"",RIGHT(LEFT($A86,AB$1)))</f>
        <v/>
      </c>
      <c r="AC86" s="7" t="str">
        <f aca="false">IF(AC$1&gt;$C86,"",RIGHT(LEFT($A86,AC$1)))</f>
        <v/>
      </c>
      <c r="AD86" s="7" t="str">
        <f aca="false">IF(AD$1&gt;$C86,"",RIGHT(LEFT($A86,AD$1)))</f>
        <v/>
      </c>
      <c r="AE86" s="7" t="str">
        <f aca="false">IF(AE$1&gt;$C86,"",RIGHT(LEFT($A86,AE$1)))</f>
        <v/>
      </c>
      <c r="AF86" s="7" t="str">
        <f aca="false">IF(AF$1&gt;$C86,"",RIGHT(LEFT($A86,AF$1)))</f>
        <v/>
      </c>
      <c r="AG86" s="7" t="str">
        <f aca="false">IF(AG$1&gt;$C86,"",RIGHT(LEFT($A86,AG$1)))</f>
        <v/>
      </c>
      <c r="AI86" s="8" t="n">
        <f aca="false">IF(OR(D86="",ISERROR(INDEX(Base!$B:$B,MATCH('suite de lettres'!D86,Base!$A:$A)))),"",INDEX(Base!$B:$B,MATCH('suite de lettres'!D86,Base!$A:$A)))</f>
        <v>17</v>
      </c>
      <c r="AJ86" s="8" t="n">
        <f aca="false">IF(OR(E86="",ISERROR(INDEX(Base!$B:$B,MATCH('suite de lettres'!E86,Base!$A:$A)))),"",INDEX(Base!$B:$B,MATCH('suite de lettres'!E86,Base!$A:$A)))</f>
        <v>21</v>
      </c>
      <c r="AK86" s="8" t="n">
        <f aca="false">IF(OR(F86="",ISERROR(INDEX(Base!$B:$B,MATCH('suite de lettres'!F86,Base!$A:$A)))),"",INDEX(Base!$B:$B,MATCH('suite de lettres'!F86,Base!$A:$A)))</f>
        <v>1</v>
      </c>
      <c r="AL86" s="8" t="n">
        <f aca="false">IF(OR(G86="",ISERROR(INDEX(Base!$B:$B,MATCH('suite de lettres'!G86,Base!$A:$A)))),"",INDEX(Base!$B:$B,MATCH('suite de lettres'!G86,Base!$A:$A)))</f>
        <v>20</v>
      </c>
      <c r="AM86" s="8" t="n">
        <f aca="false">IF(OR(H86="",ISERROR(INDEX(Base!$B:$B,MATCH('suite de lettres'!H86,Base!$A:$A)))),"",INDEX(Base!$B:$B,MATCH('suite de lettres'!H86,Base!$A:$A)))</f>
        <v>18</v>
      </c>
      <c r="AN86" s="8" t="n">
        <f aca="false">IF(OR(I86="",ISERROR(INDEX(Base!$B:$B,MATCH('suite de lettres'!I86,Base!$A:$A)))),"",INDEX(Base!$B:$B,MATCH('suite de lettres'!I86,Base!$A:$A)))</f>
        <v>5</v>
      </c>
      <c r="AO86" s="8" t="str">
        <f aca="false">IF(OR(J86="",ISERROR(INDEX(Base!$B:$B,MATCH('suite de lettres'!J86,Base!$A:$A)))),"",INDEX(Base!$B:$B,MATCH('suite de lettres'!J86,Base!$A:$A)))</f>
        <v/>
      </c>
      <c r="AP86" s="8" t="n">
        <f aca="false">IF(OR(K86="",ISERROR(INDEX(Base!$B:$B,MATCH('suite de lettres'!K86,Base!$A:$A)))),"",INDEX(Base!$B:$B,MATCH('suite de lettres'!K86,Base!$A:$A)))</f>
        <v>22</v>
      </c>
      <c r="AQ86" s="8" t="n">
        <f aca="false">IF(OR(L86="",ISERROR(INDEX(Base!$B:$B,MATCH('suite de lettres'!L86,Base!$A:$A)))),"",INDEX(Base!$B:$B,MATCH('suite de lettres'!L86,Base!$A:$A)))</f>
        <v>9</v>
      </c>
      <c r="AR86" s="8" t="n">
        <f aca="false">IF(OR(M86="",ISERROR(INDEX(Base!$B:$B,MATCH('suite de lettres'!M86,Base!$A:$A)))),"",INDEX(Base!$B:$B,MATCH('suite de lettres'!M86,Base!$A:$A)))</f>
        <v>14</v>
      </c>
      <c r="AS86" s="8" t="n">
        <f aca="false">IF(OR(N86="",ISERROR(INDEX(Base!$B:$B,MATCH('suite de lettres'!N86,Base!$A:$A)))),"",INDEX(Base!$B:$B,MATCH('suite de lettres'!N86,Base!$A:$A)))</f>
        <v>7</v>
      </c>
      <c r="AT86" s="8" t="n">
        <f aca="false">IF(OR(O86="",ISERROR(INDEX(Base!$B:$B,MATCH('suite de lettres'!O86,Base!$A:$A)))),"",INDEX(Base!$B:$B,MATCH('suite de lettres'!O86,Base!$A:$A)))</f>
        <v>20</v>
      </c>
      <c r="AU86" s="8" t="str">
        <f aca="false">IF(OR(P86="",ISERROR(INDEX(Base!$B:$B,MATCH('suite de lettres'!P86,Base!$A:$A)))),"",INDEX(Base!$B:$B,MATCH('suite de lettres'!P86,Base!$A:$A)))</f>
        <v/>
      </c>
      <c r="AV86" s="8" t="n">
        <f aca="false">IF(OR(Q86="",ISERROR(INDEX(Base!$B:$B,MATCH('suite de lettres'!Q86,Base!$A:$A)))),"",INDEX(Base!$B:$B,MATCH('suite de lettres'!Q86,Base!$A:$A)))</f>
        <v>3</v>
      </c>
      <c r="AW86" s="8" t="n">
        <f aca="false">IF(OR(R86="",ISERROR(INDEX(Base!$B:$B,MATCH('suite de lettres'!R86,Base!$A:$A)))),"",INDEX(Base!$B:$B,MATCH('suite de lettres'!R86,Base!$A:$A)))</f>
        <v>9</v>
      </c>
      <c r="AX86" s="8" t="n">
        <f aca="false">IF(OR(S86="",ISERROR(INDEX(Base!$B:$B,MATCH('suite de lettres'!S86,Base!$A:$A)))),"",INDEX(Base!$B:$B,MATCH('suite de lettres'!S86,Base!$A:$A)))</f>
        <v>14</v>
      </c>
      <c r="AY86" s="8" t="n">
        <f aca="false">IF(OR(T86="",ISERROR(INDEX(Base!$B:$B,MATCH('suite de lettres'!T86,Base!$A:$A)))),"",INDEX(Base!$B:$B,MATCH('suite de lettres'!T86,Base!$A:$A)))</f>
        <v>17</v>
      </c>
      <c r="AZ86" s="8" t="str">
        <f aca="false">IF(OR(U86="",ISERROR(INDEX(Base!$B:$B,MATCH('suite de lettres'!U86,Base!$A:$A)))),"",INDEX(Base!$B:$B,MATCH('suite de lettres'!U86,Base!$A:$A)))</f>
        <v/>
      </c>
      <c r="BA86" s="8" t="str">
        <f aca="false">IF(OR(V86="",ISERROR(INDEX(Base!$B:$B,MATCH('suite de lettres'!V86,Base!$A:$A)))),"",INDEX(Base!$B:$B,MATCH('suite de lettres'!V86,Base!$A:$A)))</f>
        <v/>
      </c>
      <c r="BB86" s="8" t="str">
        <f aca="false">IF(OR(W86="",ISERROR(INDEX(Base!$B:$B,MATCH('suite de lettres'!W86,Base!$A:$A)))),"",INDEX(Base!$B:$B,MATCH('suite de lettres'!W86,Base!$A:$A)))</f>
        <v/>
      </c>
      <c r="BC86" s="8" t="str">
        <f aca="false">IF(OR(X86="",ISERROR(INDEX(Base!$B:$B,MATCH('suite de lettres'!X86,Base!$A:$A)))),"",INDEX(Base!$B:$B,MATCH('suite de lettres'!X86,Base!$A:$A)))</f>
        <v/>
      </c>
      <c r="BD86" s="8" t="str">
        <f aca="false">IF(OR(Y86="",ISERROR(INDEX(Base!$B:$B,MATCH('suite de lettres'!Y86,Base!$A:$A)))),"",INDEX(Base!$B:$B,MATCH('suite de lettres'!Y86,Base!$A:$A)))</f>
        <v/>
      </c>
      <c r="BE86" s="8" t="str">
        <f aca="false">IF(OR(Z86="",ISERROR(INDEX(Base!$B:$B,MATCH('suite de lettres'!Z86,Base!$A:$A)))),"",INDEX(Base!$B:$B,MATCH('suite de lettres'!Z86,Base!$A:$A)))</f>
        <v/>
      </c>
      <c r="BF86" s="8" t="str">
        <f aca="false">IF(OR(AA86="",ISERROR(INDEX(Base!$B:$B,MATCH('suite de lettres'!AA86,Base!$A:$A)))),"",INDEX(Base!$B:$B,MATCH('suite de lettres'!AA86,Base!$A:$A)))</f>
        <v/>
      </c>
      <c r="BG86" s="8" t="str">
        <f aca="false">IF(OR(AB86="",ISERROR(INDEX(Base!$B:$B,MATCH('suite de lettres'!AB86,Base!$A:$A)))),"",INDEX(Base!$B:$B,MATCH('suite de lettres'!AB86,Base!$A:$A)))</f>
        <v/>
      </c>
      <c r="BH86" s="8" t="str">
        <f aca="false">IF(OR(AC86="",ISERROR(INDEX(Base!$B:$B,MATCH('suite de lettres'!AC86,Base!$A:$A)))),"",INDEX(Base!$B:$B,MATCH('suite de lettres'!AC86,Base!$A:$A)))</f>
        <v/>
      </c>
      <c r="BI86" s="8" t="str">
        <f aca="false">IF(OR(AD86="",ISERROR(INDEX(Base!$B:$B,MATCH('suite de lettres'!AD86,Base!$A:$A)))),"",INDEX(Base!$B:$B,MATCH('suite de lettres'!AD86,Base!$A:$A)))</f>
        <v/>
      </c>
      <c r="BJ86" s="8" t="str">
        <f aca="false">IF(OR(AE86="",ISERROR(INDEX(Base!$B:$B,MATCH('suite de lettres'!AE86,Base!$A:$A)))),"",INDEX(Base!$B:$B,MATCH('suite de lettres'!AE86,Base!$A:$A)))</f>
        <v/>
      </c>
      <c r="BK86" s="8" t="str">
        <f aca="false">IF(OR(AF86="",ISERROR(INDEX(Base!$B:$B,MATCH('suite de lettres'!AF86,Base!$A:$A)))),"",INDEX(Base!$B:$B,MATCH('suite de lettres'!AF86,Base!$A:$A)))</f>
        <v/>
      </c>
      <c r="BL86" s="8" t="str">
        <f aca="false">IF(OR(AG86="",ISERROR(INDEX(Base!$B:$B,MATCH('suite de lettres'!AG86,Base!$A:$A)))),"",INDEX(Base!$B:$B,MATCH('suite de lettres'!AG86,Base!$A:$A)))</f>
        <v/>
      </c>
      <c r="BM86" s="0" t="n">
        <f aca="false">SUM(AI86:BB86)</f>
        <v>197</v>
      </c>
    </row>
    <row r="87" customFormat="false" ht="12.75" hidden="false" customHeight="false" outlineLevel="0" collapsed="false">
      <c r="A87" s="0" t="s">
        <v>115</v>
      </c>
      <c r="B87" s="0" t="str">
        <f aca="false">AI87&amp;AJ87&amp;AK87&amp;AL87&amp;AM87&amp;AN87&amp;AO87&amp;AP87&amp;AQ87&amp;AR87&amp;AS87&amp;AT87&amp;AU87&amp;AV87&amp;AW87&amp;AX87&amp;AY87&amp;AZ87&amp;BA87&amp;BB87&amp;BC87&amp;BD87&amp;BE87&amp;BF87&amp;BG87&amp;BH87&amp;BI87&amp;BJ87&amp;BK87&amp;BL87</f>
        <v>17211201852291472019924</v>
      </c>
      <c r="C87" s="1" t="n">
        <f aca="false">LEN(A87)</f>
        <v>16</v>
      </c>
      <c r="D87" s="7" t="str">
        <f aca="false">LEFT($A87,$D$1)</f>
        <v>q</v>
      </c>
      <c r="E87" s="7" t="str">
        <f aca="false">IF(E$1&gt;$C87,"",RIGHT(LEFT($A87,E$1)))</f>
        <v>u</v>
      </c>
      <c r="F87" s="7" t="str">
        <f aca="false">IF(F$1&gt;$C87,"",RIGHT(LEFT($A87,F$1)))</f>
        <v>a</v>
      </c>
      <c r="G87" s="7" t="str">
        <f aca="false">IF(G$1&gt;$C87,"",RIGHT(LEFT($A87,G$1)))</f>
        <v>t</v>
      </c>
      <c r="H87" s="7" t="str">
        <f aca="false">IF(H$1&gt;$C87,"",RIGHT(LEFT($A87,H$1)))</f>
        <v>r</v>
      </c>
      <c r="I87" s="7" t="str">
        <f aca="false">IF(I$1&gt;$C87,"",RIGHT(LEFT($A87,I$1)))</f>
        <v>e</v>
      </c>
      <c r="J87" s="7" t="str">
        <f aca="false">IF(J$1&gt;$C87,"",RIGHT(LEFT($A87,J$1)))</f>
        <v> </v>
      </c>
      <c r="K87" s="7" t="str">
        <f aca="false">IF(K$1&gt;$C87,"",RIGHT(LEFT($A87,K$1)))</f>
        <v>v</v>
      </c>
      <c r="L87" s="7" t="str">
        <f aca="false">IF(L$1&gt;$C87,"",RIGHT(LEFT($A87,L$1)))</f>
        <v>i</v>
      </c>
      <c r="M87" s="7" t="str">
        <f aca="false">IF(M$1&gt;$C87,"",RIGHT(LEFT($A87,M$1)))</f>
        <v>n</v>
      </c>
      <c r="N87" s="7" t="str">
        <f aca="false">IF(N$1&gt;$C87,"",RIGHT(LEFT($A87,N$1)))</f>
        <v>g</v>
      </c>
      <c r="O87" s="7" t="str">
        <f aca="false">IF(O$1&gt;$C87,"",RIGHT(LEFT($A87,O$1)))</f>
        <v>t</v>
      </c>
      <c r="P87" s="7" t="str">
        <f aca="false">IF(P$1&gt;$C87,"",RIGHT(LEFT($A87,P$1)))</f>
        <v> </v>
      </c>
      <c r="Q87" s="7" t="str">
        <f aca="false">IF(Q$1&gt;$C87,"",RIGHT(LEFT($A87,Q$1)))</f>
        <v>s</v>
      </c>
      <c r="R87" s="7" t="str">
        <f aca="false">IF(R$1&gt;$C87,"",RIGHT(LEFT($A87,R$1)))</f>
        <v>i</v>
      </c>
      <c r="S87" s="7" t="str">
        <f aca="false">IF(S$1&gt;$C87,"",RIGHT(LEFT($A87,S$1)))</f>
        <v>x</v>
      </c>
      <c r="T87" s="7" t="str">
        <f aca="false">IF(T$1&gt;$C87,"",RIGHT(LEFT($A87,T$1)))</f>
        <v/>
      </c>
      <c r="U87" s="7" t="str">
        <f aca="false">IF(U$1&gt;$C87,"",RIGHT(LEFT($A87,U$1)))</f>
        <v/>
      </c>
      <c r="V87" s="7" t="str">
        <f aca="false">IF(V$1&gt;$C87,"",RIGHT(LEFT($A87,V$1)))</f>
        <v/>
      </c>
      <c r="W87" s="7" t="str">
        <f aca="false">IF(W$1&gt;$C87,"",RIGHT(LEFT($A87,W$1)))</f>
        <v/>
      </c>
      <c r="X87" s="7" t="str">
        <f aca="false">IF(X$1&gt;$C87,"",RIGHT(LEFT($A87,X$1)))</f>
        <v/>
      </c>
      <c r="Y87" s="7" t="str">
        <f aca="false">IF(Y$1&gt;$C87,"",RIGHT(LEFT($A87,Y$1)))</f>
        <v/>
      </c>
      <c r="Z87" s="7" t="str">
        <f aca="false">IF(Z$1&gt;$C87,"",RIGHT(LEFT($A87,Z$1)))</f>
        <v/>
      </c>
      <c r="AA87" s="7" t="str">
        <f aca="false">IF(AA$1&gt;$C87,"",RIGHT(LEFT($A87,AA$1)))</f>
        <v/>
      </c>
      <c r="AB87" s="7" t="str">
        <f aca="false">IF(AB$1&gt;$C87,"",RIGHT(LEFT($A87,AB$1)))</f>
        <v/>
      </c>
      <c r="AC87" s="7" t="str">
        <f aca="false">IF(AC$1&gt;$C87,"",RIGHT(LEFT($A87,AC$1)))</f>
        <v/>
      </c>
      <c r="AD87" s="7" t="str">
        <f aca="false">IF(AD$1&gt;$C87,"",RIGHT(LEFT($A87,AD$1)))</f>
        <v/>
      </c>
      <c r="AE87" s="7" t="str">
        <f aca="false">IF(AE$1&gt;$C87,"",RIGHT(LEFT($A87,AE$1)))</f>
        <v/>
      </c>
      <c r="AF87" s="7" t="str">
        <f aca="false">IF(AF$1&gt;$C87,"",RIGHT(LEFT($A87,AF$1)))</f>
        <v/>
      </c>
      <c r="AG87" s="7" t="str">
        <f aca="false">IF(AG$1&gt;$C87,"",RIGHT(LEFT($A87,AG$1)))</f>
        <v/>
      </c>
      <c r="AI87" s="8" t="n">
        <f aca="false">IF(OR(D87="",ISERROR(INDEX(Base!$B:$B,MATCH('suite de lettres'!D87,Base!$A:$A)))),"",INDEX(Base!$B:$B,MATCH('suite de lettres'!D87,Base!$A:$A)))</f>
        <v>17</v>
      </c>
      <c r="AJ87" s="8" t="n">
        <f aca="false">IF(OR(E87="",ISERROR(INDEX(Base!$B:$B,MATCH('suite de lettres'!E87,Base!$A:$A)))),"",INDEX(Base!$B:$B,MATCH('suite de lettres'!E87,Base!$A:$A)))</f>
        <v>21</v>
      </c>
      <c r="AK87" s="8" t="n">
        <f aca="false">IF(OR(F87="",ISERROR(INDEX(Base!$B:$B,MATCH('suite de lettres'!F87,Base!$A:$A)))),"",INDEX(Base!$B:$B,MATCH('suite de lettres'!F87,Base!$A:$A)))</f>
        <v>1</v>
      </c>
      <c r="AL87" s="8" t="n">
        <f aca="false">IF(OR(G87="",ISERROR(INDEX(Base!$B:$B,MATCH('suite de lettres'!G87,Base!$A:$A)))),"",INDEX(Base!$B:$B,MATCH('suite de lettres'!G87,Base!$A:$A)))</f>
        <v>20</v>
      </c>
      <c r="AM87" s="8" t="n">
        <f aca="false">IF(OR(H87="",ISERROR(INDEX(Base!$B:$B,MATCH('suite de lettres'!H87,Base!$A:$A)))),"",INDEX(Base!$B:$B,MATCH('suite de lettres'!H87,Base!$A:$A)))</f>
        <v>18</v>
      </c>
      <c r="AN87" s="8" t="n">
        <f aca="false">IF(OR(I87="",ISERROR(INDEX(Base!$B:$B,MATCH('suite de lettres'!I87,Base!$A:$A)))),"",INDEX(Base!$B:$B,MATCH('suite de lettres'!I87,Base!$A:$A)))</f>
        <v>5</v>
      </c>
      <c r="AO87" s="8" t="str">
        <f aca="false">IF(OR(J87="",ISERROR(INDEX(Base!$B:$B,MATCH('suite de lettres'!J87,Base!$A:$A)))),"",INDEX(Base!$B:$B,MATCH('suite de lettres'!J87,Base!$A:$A)))</f>
        <v/>
      </c>
      <c r="AP87" s="8" t="n">
        <f aca="false">IF(OR(K87="",ISERROR(INDEX(Base!$B:$B,MATCH('suite de lettres'!K87,Base!$A:$A)))),"",INDEX(Base!$B:$B,MATCH('suite de lettres'!K87,Base!$A:$A)))</f>
        <v>22</v>
      </c>
      <c r="AQ87" s="8" t="n">
        <f aca="false">IF(OR(L87="",ISERROR(INDEX(Base!$B:$B,MATCH('suite de lettres'!L87,Base!$A:$A)))),"",INDEX(Base!$B:$B,MATCH('suite de lettres'!L87,Base!$A:$A)))</f>
        <v>9</v>
      </c>
      <c r="AR87" s="8" t="n">
        <f aca="false">IF(OR(M87="",ISERROR(INDEX(Base!$B:$B,MATCH('suite de lettres'!M87,Base!$A:$A)))),"",INDEX(Base!$B:$B,MATCH('suite de lettres'!M87,Base!$A:$A)))</f>
        <v>14</v>
      </c>
      <c r="AS87" s="8" t="n">
        <f aca="false">IF(OR(N87="",ISERROR(INDEX(Base!$B:$B,MATCH('suite de lettres'!N87,Base!$A:$A)))),"",INDEX(Base!$B:$B,MATCH('suite de lettres'!N87,Base!$A:$A)))</f>
        <v>7</v>
      </c>
      <c r="AT87" s="8" t="n">
        <f aca="false">IF(OR(O87="",ISERROR(INDEX(Base!$B:$B,MATCH('suite de lettres'!O87,Base!$A:$A)))),"",INDEX(Base!$B:$B,MATCH('suite de lettres'!O87,Base!$A:$A)))</f>
        <v>20</v>
      </c>
      <c r="AU87" s="8" t="str">
        <f aca="false">IF(OR(P87="",ISERROR(INDEX(Base!$B:$B,MATCH('suite de lettres'!P87,Base!$A:$A)))),"",INDEX(Base!$B:$B,MATCH('suite de lettres'!P87,Base!$A:$A)))</f>
        <v/>
      </c>
      <c r="AV87" s="8" t="n">
        <f aca="false">IF(OR(Q87="",ISERROR(INDEX(Base!$B:$B,MATCH('suite de lettres'!Q87,Base!$A:$A)))),"",INDEX(Base!$B:$B,MATCH('suite de lettres'!Q87,Base!$A:$A)))</f>
        <v>19</v>
      </c>
      <c r="AW87" s="8" t="n">
        <f aca="false">IF(OR(R87="",ISERROR(INDEX(Base!$B:$B,MATCH('suite de lettres'!R87,Base!$A:$A)))),"",INDEX(Base!$B:$B,MATCH('suite de lettres'!R87,Base!$A:$A)))</f>
        <v>9</v>
      </c>
      <c r="AX87" s="8" t="n">
        <f aca="false">IF(OR(S87="",ISERROR(INDEX(Base!$B:$B,MATCH('suite de lettres'!S87,Base!$A:$A)))),"",INDEX(Base!$B:$B,MATCH('suite de lettres'!S87,Base!$A:$A)))</f>
        <v>24</v>
      </c>
      <c r="AY87" s="8" t="str">
        <f aca="false">IF(OR(T87="",ISERROR(INDEX(Base!$B:$B,MATCH('suite de lettres'!T87,Base!$A:$A)))),"",INDEX(Base!$B:$B,MATCH('suite de lettres'!T87,Base!$A:$A)))</f>
        <v/>
      </c>
      <c r="AZ87" s="8" t="str">
        <f aca="false">IF(OR(U87="",ISERROR(INDEX(Base!$B:$B,MATCH('suite de lettres'!U87,Base!$A:$A)))),"",INDEX(Base!$B:$B,MATCH('suite de lettres'!U87,Base!$A:$A)))</f>
        <v/>
      </c>
      <c r="BA87" s="8" t="str">
        <f aca="false">IF(OR(V87="",ISERROR(INDEX(Base!$B:$B,MATCH('suite de lettres'!V87,Base!$A:$A)))),"",INDEX(Base!$B:$B,MATCH('suite de lettres'!V87,Base!$A:$A)))</f>
        <v/>
      </c>
      <c r="BB87" s="8" t="str">
        <f aca="false">IF(OR(W87="",ISERROR(INDEX(Base!$B:$B,MATCH('suite de lettres'!W87,Base!$A:$A)))),"",INDEX(Base!$B:$B,MATCH('suite de lettres'!W87,Base!$A:$A)))</f>
        <v/>
      </c>
      <c r="BC87" s="8" t="str">
        <f aca="false">IF(OR(X87="",ISERROR(INDEX(Base!$B:$B,MATCH('suite de lettres'!X87,Base!$A:$A)))),"",INDEX(Base!$B:$B,MATCH('suite de lettres'!X87,Base!$A:$A)))</f>
        <v/>
      </c>
      <c r="BD87" s="8" t="str">
        <f aca="false">IF(OR(Y87="",ISERROR(INDEX(Base!$B:$B,MATCH('suite de lettres'!Y87,Base!$A:$A)))),"",INDEX(Base!$B:$B,MATCH('suite de lettres'!Y87,Base!$A:$A)))</f>
        <v/>
      </c>
      <c r="BE87" s="8" t="str">
        <f aca="false">IF(OR(Z87="",ISERROR(INDEX(Base!$B:$B,MATCH('suite de lettres'!Z87,Base!$A:$A)))),"",INDEX(Base!$B:$B,MATCH('suite de lettres'!Z87,Base!$A:$A)))</f>
        <v/>
      </c>
      <c r="BF87" s="8" t="str">
        <f aca="false">IF(OR(AA87="",ISERROR(INDEX(Base!$B:$B,MATCH('suite de lettres'!AA87,Base!$A:$A)))),"",INDEX(Base!$B:$B,MATCH('suite de lettres'!AA87,Base!$A:$A)))</f>
        <v/>
      </c>
      <c r="BG87" s="8" t="str">
        <f aca="false">IF(OR(AB87="",ISERROR(INDEX(Base!$B:$B,MATCH('suite de lettres'!AB87,Base!$A:$A)))),"",INDEX(Base!$B:$B,MATCH('suite de lettres'!AB87,Base!$A:$A)))</f>
        <v/>
      </c>
      <c r="BH87" s="8" t="str">
        <f aca="false">IF(OR(AC87="",ISERROR(INDEX(Base!$B:$B,MATCH('suite de lettres'!AC87,Base!$A:$A)))),"",INDEX(Base!$B:$B,MATCH('suite de lettres'!AC87,Base!$A:$A)))</f>
        <v/>
      </c>
      <c r="BI87" s="8" t="str">
        <f aca="false">IF(OR(AD87="",ISERROR(INDEX(Base!$B:$B,MATCH('suite de lettres'!AD87,Base!$A:$A)))),"",INDEX(Base!$B:$B,MATCH('suite de lettres'!AD87,Base!$A:$A)))</f>
        <v/>
      </c>
      <c r="BJ87" s="8" t="str">
        <f aca="false">IF(OR(AE87="",ISERROR(INDEX(Base!$B:$B,MATCH('suite de lettres'!AE87,Base!$A:$A)))),"",INDEX(Base!$B:$B,MATCH('suite de lettres'!AE87,Base!$A:$A)))</f>
        <v/>
      </c>
      <c r="BK87" s="8" t="str">
        <f aca="false">IF(OR(AF87="",ISERROR(INDEX(Base!$B:$B,MATCH('suite de lettres'!AF87,Base!$A:$A)))),"",INDEX(Base!$B:$B,MATCH('suite de lettres'!AF87,Base!$A:$A)))</f>
        <v/>
      </c>
      <c r="BL87" s="8" t="str">
        <f aca="false">IF(OR(AG87="",ISERROR(INDEX(Base!$B:$B,MATCH('suite de lettres'!AG87,Base!$A:$A)))),"",INDEX(Base!$B:$B,MATCH('suite de lettres'!AG87,Base!$A:$A)))</f>
        <v/>
      </c>
      <c r="BM87" s="0" t="n">
        <f aca="false">SUM(AI87:BB87)</f>
        <v>206</v>
      </c>
    </row>
    <row r="88" customFormat="false" ht="12.75" hidden="false" customHeight="false" outlineLevel="0" collapsed="false">
      <c r="A88" s="0" t="s">
        <v>116</v>
      </c>
      <c r="B88" s="0" t="str">
        <f aca="false">AI88&amp;AJ88&amp;AK88&amp;AL88&amp;AM88&amp;AN88&amp;AO88&amp;AP88&amp;AQ88&amp;AR88&amp;AS88&amp;AT88&amp;AU88&amp;AV88&amp;AW88&amp;AX88&amp;AY88&amp;AZ88&amp;BA88&amp;BB88&amp;BC88&amp;BD88&amp;BE88&amp;BF88&amp;BG88&amp;BH88&amp;BI88&amp;BJ88&amp;BK88&amp;BL88</f>
        <v>1721120185229147201951620</v>
      </c>
      <c r="C88" s="1" t="n">
        <f aca="false">LEN(A88)</f>
        <v>17</v>
      </c>
      <c r="D88" s="7" t="str">
        <f aca="false">LEFT($A88,$D$1)</f>
        <v>q</v>
      </c>
      <c r="E88" s="7" t="str">
        <f aca="false">IF(E$1&gt;$C88,"",RIGHT(LEFT($A88,E$1)))</f>
        <v>u</v>
      </c>
      <c r="F88" s="7" t="str">
        <f aca="false">IF(F$1&gt;$C88,"",RIGHT(LEFT($A88,F$1)))</f>
        <v>a</v>
      </c>
      <c r="G88" s="7" t="str">
        <f aca="false">IF(G$1&gt;$C88,"",RIGHT(LEFT($A88,G$1)))</f>
        <v>t</v>
      </c>
      <c r="H88" s="7" t="str">
        <f aca="false">IF(H$1&gt;$C88,"",RIGHT(LEFT($A88,H$1)))</f>
        <v>r</v>
      </c>
      <c r="I88" s="7" t="str">
        <f aca="false">IF(I$1&gt;$C88,"",RIGHT(LEFT($A88,I$1)))</f>
        <v>e</v>
      </c>
      <c r="J88" s="7" t="str">
        <f aca="false">IF(J$1&gt;$C88,"",RIGHT(LEFT($A88,J$1)))</f>
        <v> </v>
      </c>
      <c r="K88" s="7" t="str">
        <f aca="false">IF(K$1&gt;$C88,"",RIGHT(LEFT($A88,K$1)))</f>
        <v>v</v>
      </c>
      <c r="L88" s="7" t="str">
        <f aca="false">IF(L$1&gt;$C88,"",RIGHT(LEFT($A88,L$1)))</f>
        <v>i</v>
      </c>
      <c r="M88" s="7" t="str">
        <f aca="false">IF(M$1&gt;$C88,"",RIGHT(LEFT($A88,M$1)))</f>
        <v>n</v>
      </c>
      <c r="N88" s="7" t="str">
        <f aca="false">IF(N$1&gt;$C88,"",RIGHT(LEFT($A88,N$1)))</f>
        <v>g</v>
      </c>
      <c r="O88" s="7" t="str">
        <f aca="false">IF(O$1&gt;$C88,"",RIGHT(LEFT($A88,O$1)))</f>
        <v>t</v>
      </c>
      <c r="P88" s="7" t="str">
        <f aca="false">IF(P$1&gt;$C88,"",RIGHT(LEFT($A88,P$1)))</f>
        <v> </v>
      </c>
      <c r="Q88" s="7" t="str">
        <f aca="false">IF(Q$1&gt;$C88,"",RIGHT(LEFT($A88,Q$1)))</f>
        <v>s</v>
      </c>
      <c r="R88" s="7" t="str">
        <f aca="false">IF(R$1&gt;$C88,"",RIGHT(LEFT($A88,R$1)))</f>
        <v>e</v>
      </c>
      <c r="S88" s="7" t="str">
        <f aca="false">IF(S$1&gt;$C88,"",RIGHT(LEFT($A88,S$1)))</f>
        <v>p</v>
      </c>
      <c r="T88" s="7" t="str">
        <f aca="false">IF(T$1&gt;$C88,"",RIGHT(LEFT($A88,T$1)))</f>
        <v>t</v>
      </c>
      <c r="U88" s="7" t="str">
        <f aca="false">IF(U$1&gt;$C88,"",RIGHT(LEFT($A88,U$1)))</f>
        <v/>
      </c>
      <c r="V88" s="7" t="str">
        <f aca="false">IF(V$1&gt;$C88,"",RIGHT(LEFT($A88,V$1)))</f>
        <v/>
      </c>
      <c r="W88" s="7" t="str">
        <f aca="false">IF(W$1&gt;$C88,"",RIGHT(LEFT($A88,W$1)))</f>
        <v/>
      </c>
      <c r="X88" s="7" t="str">
        <f aca="false">IF(X$1&gt;$C88,"",RIGHT(LEFT($A88,X$1)))</f>
        <v/>
      </c>
      <c r="Y88" s="7" t="str">
        <f aca="false">IF(Y$1&gt;$C88,"",RIGHT(LEFT($A88,Y$1)))</f>
        <v/>
      </c>
      <c r="Z88" s="7" t="str">
        <f aca="false">IF(Z$1&gt;$C88,"",RIGHT(LEFT($A88,Z$1)))</f>
        <v/>
      </c>
      <c r="AA88" s="7" t="str">
        <f aca="false">IF(AA$1&gt;$C88,"",RIGHT(LEFT($A88,AA$1)))</f>
        <v/>
      </c>
      <c r="AB88" s="7" t="str">
        <f aca="false">IF(AB$1&gt;$C88,"",RIGHT(LEFT($A88,AB$1)))</f>
        <v/>
      </c>
      <c r="AC88" s="7" t="str">
        <f aca="false">IF(AC$1&gt;$C88,"",RIGHT(LEFT($A88,AC$1)))</f>
        <v/>
      </c>
      <c r="AD88" s="7" t="str">
        <f aca="false">IF(AD$1&gt;$C88,"",RIGHT(LEFT($A88,AD$1)))</f>
        <v/>
      </c>
      <c r="AE88" s="7" t="str">
        <f aca="false">IF(AE$1&gt;$C88,"",RIGHT(LEFT($A88,AE$1)))</f>
        <v/>
      </c>
      <c r="AF88" s="7" t="str">
        <f aca="false">IF(AF$1&gt;$C88,"",RIGHT(LEFT($A88,AF$1)))</f>
        <v/>
      </c>
      <c r="AG88" s="7" t="str">
        <f aca="false">IF(AG$1&gt;$C88,"",RIGHT(LEFT($A88,AG$1)))</f>
        <v/>
      </c>
      <c r="AI88" s="8" t="n">
        <f aca="false">IF(OR(D88="",ISERROR(INDEX(Base!$B:$B,MATCH('suite de lettres'!D88,Base!$A:$A)))),"",INDEX(Base!$B:$B,MATCH('suite de lettres'!D88,Base!$A:$A)))</f>
        <v>17</v>
      </c>
      <c r="AJ88" s="8" t="n">
        <f aca="false">IF(OR(E88="",ISERROR(INDEX(Base!$B:$B,MATCH('suite de lettres'!E88,Base!$A:$A)))),"",INDEX(Base!$B:$B,MATCH('suite de lettres'!E88,Base!$A:$A)))</f>
        <v>21</v>
      </c>
      <c r="AK88" s="8" t="n">
        <f aca="false">IF(OR(F88="",ISERROR(INDEX(Base!$B:$B,MATCH('suite de lettres'!F88,Base!$A:$A)))),"",INDEX(Base!$B:$B,MATCH('suite de lettres'!F88,Base!$A:$A)))</f>
        <v>1</v>
      </c>
      <c r="AL88" s="8" t="n">
        <f aca="false">IF(OR(G88="",ISERROR(INDEX(Base!$B:$B,MATCH('suite de lettres'!G88,Base!$A:$A)))),"",INDEX(Base!$B:$B,MATCH('suite de lettres'!G88,Base!$A:$A)))</f>
        <v>20</v>
      </c>
      <c r="AM88" s="8" t="n">
        <f aca="false">IF(OR(H88="",ISERROR(INDEX(Base!$B:$B,MATCH('suite de lettres'!H88,Base!$A:$A)))),"",INDEX(Base!$B:$B,MATCH('suite de lettres'!H88,Base!$A:$A)))</f>
        <v>18</v>
      </c>
      <c r="AN88" s="8" t="n">
        <f aca="false">IF(OR(I88="",ISERROR(INDEX(Base!$B:$B,MATCH('suite de lettres'!I88,Base!$A:$A)))),"",INDEX(Base!$B:$B,MATCH('suite de lettres'!I88,Base!$A:$A)))</f>
        <v>5</v>
      </c>
      <c r="AO88" s="8" t="str">
        <f aca="false">IF(OR(J88="",ISERROR(INDEX(Base!$B:$B,MATCH('suite de lettres'!J88,Base!$A:$A)))),"",INDEX(Base!$B:$B,MATCH('suite de lettres'!J88,Base!$A:$A)))</f>
        <v/>
      </c>
      <c r="AP88" s="8" t="n">
        <f aca="false">IF(OR(K88="",ISERROR(INDEX(Base!$B:$B,MATCH('suite de lettres'!K88,Base!$A:$A)))),"",INDEX(Base!$B:$B,MATCH('suite de lettres'!K88,Base!$A:$A)))</f>
        <v>22</v>
      </c>
      <c r="AQ88" s="8" t="n">
        <f aca="false">IF(OR(L88="",ISERROR(INDEX(Base!$B:$B,MATCH('suite de lettres'!L88,Base!$A:$A)))),"",INDEX(Base!$B:$B,MATCH('suite de lettres'!L88,Base!$A:$A)))</f>
        <v>9</v>
      </c>
      <c r="AR88" s="8" t="n">
        <f aca="false">IF(OR(M88="",ISERROR(INDEX(Base!$B:$B,MATCH('suite de lettres'!M88,Base!$A:$A)))),"",INDEX(Base!$B:$B,MATCH('suite de lettres'!M88,Base!$A:$A)))</f>
        <v>14</v>
      </c>
      <c r="AS88" s="8" t="n">
        <f aca="false">IF(OR(N88="",ISERROR(INDEX(Base!$B:$B,MATCH('suite de lettres'!N88,Base!$A:$A)))),"",INDEX(Base!$B:$B,MATCH('suite de lettres'!N88,Base!$A:$A)))</f>
        <v>7</v>
      </c>
      <c r="AT88" s="8" t="n">
        <f aca="false">IF(OR(O88="",ISERROR(INDEX(Base!$B:$B,MATCH('suite de lettres'!O88,Base!$A:$A)))),"",INDEX(Base!$B:$B,MATCH('suite de lettres'!O88,Base!$A:$A)))</f>
        <v>20</v>
      </c>
      <c r="AU88" s="8" t="str">
        <f aca="false">IF(OR(P88="",ISERROR(INDEX(Base!$B:$B,MATCH('suite de lettres'!P88,Base!$A:$A)))),"",INDEX(Base!$B:$B,MATCH('suite de lettres'!P88,Base!$A:$A)))</f>
        <v/>
      </c>
      <c r="AV88" s="8" t="n">
        <f aca="false">IF(OR(Q88="",ISERROR(INDEX(Base!$B:$B,MATCH('suite de lettres'!Q88,Base!$A:$A)))),"",INDEX(Base!$B:$B,MATCH('suite de lettres'!Q88,Base!$A:$A)))</f>
        <v>19</v>
      </c>
      <c r="AW88" s="8" t="n">
        <f aca="false">IF(OR(R88="",ISERROR(INDEX(Base!$B:$B,MATCH('suite de lettres'!R88,Base!$A:$A)))),"",INDEX(Base!$B:$B,MATCH('suite de lettres'!R88,Base!$A:$A)))</f>
        <v>5</v>
      </c>
      <c r="AX88" s="8" t="n">
        <f aca="false">IF(OR(S88="",ISERROR(INDEX(Base!$B:$B,MATCH('suite de lettres'!S88,Base!$A:$A)))),"",INDEX(Base!$B:$B,MATCH('suite de lettres'!S88,Base!$A:$A)))</f>
        <v>16</v>
      </c>
      <c r="AY88" s="8" t="n">
        <f aca="false">IF(OR(T88="",ISERROR(INDEX(Base!$B:$B,MATCH('suite de lettres'!T88,Base!$A:$A)))),"",INDEX(Base!$B:$B,MATCH('suite de lettres'!T88,Base!$A:$A)))</f>
        <v>20</v>
      </c>
      <c r="AZ88" s="8" t="str">
        <f aca="false">IF(OR(U88="",ISERROR(INDEX(Base!$B:$B,MATCH('suite de lettres'!U88,Base!$A:$A)))),"",INDEX(Base!$B:$B,MATCH('suite de lettres'!U88,Base!$A:$A)))</f>
        <v/>
      </c>
      <c r="BA88" s="8" t="str">
        <f aca="false">IF(OR(V88="",ISERROR(INDEX(Base!$B:$B,MATCH('suite de lettres'!V88,Base!$A:$A)))),"",INDEX(Base!$B:$B,MATCH('suite de lettres'!V88,Base!$A:$A)))</f>
        <v/>
      </c>
      <c r="BB88" s="8" t="str">
        <f aca="false">IF(OR(W88="",ISERROR(INDEX(Base!$B:$B,MATCH('suite de lettres'!W88,Base!$A:$A)))),"",INDEX(Base!$B:$B,MATCH('suite de lettres'!W88,Base!$A:$A)))</f>
        <v/>
      </c>
      <c r="BC88" s="8" t="str">
        <f aca="false">IF(OR(X88="",ISERROR(INDEX(Base!$B:$B,MATCH('suite de lettres'!X88,Base!$A:$A)))),"",INDEX(Base!$B:$B,MATCH('suite de lettres'!X88,Base!$A:$A)))</f>
        <v/>
      </c>
      <c r="BD88" s="8" t="str">
        <f aca="false">IF(OR(Y88="",ISERROR(INDEX(Base!$B:$B,MATCH('suite de lettres'!Y88,Base!$A:$A)))),"",INDEX(Base!$B:$B,MATCH('suite de lettres'!Y88,Base!$A:$A)))</f>
        <v/>
      </c>
      <c r="BE88" s="8" t="str">
        <f aca="false">IF(OR(Z88="",ISERROR(INDEX(Base!$B:$B,MATCH('suite de lettres'!Z88,Base!$A:$A)))),"",INDEX(Base!$B:$B,MATCH('suite de lettres'!Z88,Base!$A:$A)))</f>
        <v/>
      </c>
      <c r="BF88" s="8" t="str">
        <f aca="false">IF(OR(AA88="",ISERROR(INDEX(Base!$B:$B,MATCH('suite de lettres'!AA88,Base!$A:$A)))),"",INDEX(Base!$B:$B,MATCH('suite de lettres'!AA88,Base!$A:$A)))</f>
        <v/>
      </c>
      <c r="BG88" s="8" t="str">
        <f aca="false">IF(OR(AB88="",ISERROR(INDEX(Base!$B:$B,MATCH('suite de lettres'!AB88,Base!$A:$A)))),"",INDEX(Base!$B:$B,MATCH('suite de lettres'!AB88,Base!$A:$A)))</f>
        <v/>
      </c>
      <c r="BH88" s="8" t="str">
        <f aca="false">IF(OR(AC88="",ISERROR(INDEX(Base!$B:$B,MATCH('suite de lettres'!AC88,Base!$A:$A)))),"",INDEX(Base!$B:$B,MATCH('suite de lettres'!AC88,Base!$A:$A)))</f>
        <v/>
      </c>
      <c r="BI88" s="8" t="str">
        <f aca="false">IF(OR(AD88="",ISERROR(INDEX(Base!$B:$B,MATCH('suite de lettres'!AD88,Base!$A:$A)))),"",INDEX(Base!$B:$B,MATCH('suite de lettres'!AD88,Base!$A:$A)))</f>
        <v/>
      </c>
      <c r="BJ88" s="8" t="str">
        <f aca="false">IF(OR(AE88="",ISERROR(INDEX(Base!$B:$B,MATCH('suite de lettres'!AE88,Base!$A:$A)))),"",INDEX(Base!$B:$B,MATCH('suite de lettres'!AE88,Base!$A:$A)))</f>
        <v/>
      </c>
      <c r="BK88" s="8" t="str">
        <f aca="false">IF(OR(AF88="",ISERROR(INDEX(Base!$B:$B,MATCH('suite de lettres'!AF88,Base!$A:$A)))),"",INDEX(Base!$B:$B,MATCH('suite de lettres'!AF88,Base!$A:$A)))</f>
        <v/>
      </c>
      <c r="BL88" s="8" t="str">
        <f aca="false">IF(OR(AG88="",ISERROR(INDEX(Base!$B:$B,MATCH('suite de lettres'!AG88,Base!$A:$A)))),"",INDEX(Base!$B:$B,MATCH('suite de lettres'!AG88,Base!$A:$A)))</f>
        <v/>
      </c>
      <c r="BM88" s="0" t="n">
        <f aca="false">SUM(AI88:BB88)</f>
        <v>214</v>
      </c>
    </row>
    <row r="89" customFormat="false" ht="12.75" hidden="false" customHeight="false" outlineLevel="0" collapsed="false">
      <c r="A89" s="0" t="s">
        <v>117</v>
      </c>
      <c r="B89" s="0" t="str">
        <f aca="false">AI89&amp;AJ89&amp;AK89&amp;AL89&amp;AM89&amp;AN89&amp;AO89&amp;AP89&amp;AQ89&amp;AR89&amp;AS89&amp;AT89&amp;AU89&amp;AV89&amp;AW89&amp;AX89&amp;AY89&amp;AZ89&amp;BA89&amp;BB89&amp;BC89&amp;BD89&amp;BE89&amp;BF89&amp;BG89&amp;BH89&amp;BI89&amp;BJ89&amp;BK89&amp;BL89</f>
        <v>172112018522914720821920</v>
      </c>
      <c r="C89" s="1" t="n">
        <f aca="false">LEN(A89)</f>
        <v>17</v>
      </c>
      <c r="D89" s="7" t="str">
        <f aca="false">LEFT($A89,$D$1)</f>
        <v>q</v>
      </c>
      <c r="E89" s="7" t="str">
        <f aca="false">IF(E$1&gt;$C89,"",RIGHT(LEFT($A89,E$1)))</f>
        <v>u</v>
      </c>
      <c r="F89" s="7" t="str">
        <f aca="false">IF(F$1&gt;$C89,"",RIGHT(LEFT($A89,F$1)))</f>
        <v>a</v>
      </c>
      <c r="G89" s="7" t="str">
        <f aca="false">IF(G$1&gt;$C89,"",RIGHT(LEFT($A89,G$1)))</f>
        <v>t</v>
      </c>
      <c r="H89" s="7" t="str">
        <f aca="false">IF(H$1&gt;$C89,"",RIGHT(LEFT($A89,H$1)))</f>
        <v>r</v>
      </c>
      <c r="I89" s="7" t="str">
        <f aca="false">IF(I$1&gt;$C89,"",RIGHT(LEFT($A89,I$1)))</f>
        <v>e</v>
      </c>
      <c r="J89" s="7" t="str">
        <f aca="false">IF(J$1&gt;$C89,"",RIGHT(LEFT($A89,J$1)))</f>
        <v> </v>
      </c>
      <c r="K89" s="7" t="str">
        <f aca="false">IF(K$1&gt;$C89,"",RIGHT(LEFT($A89,K$1)))</f>
        <v>v</v>
      </c>
      <c r="L89" s="7" t="str">
        <f aca="false">IF(L$1&gt;$C89,"",RIGHT(LEFT($A89,L$1)))</f>
        <v>i</v>
      </c>
      <c r="M89" s="7" t="str">
        <f aca="false">IF(M$1&gt;$C89,"",RIGHT(LEFT($A89,M$1)))</f>
        <v>n</v>
      </c>
      <c r="N89" s="7" t="str">
        <f aca="false">IF(N$1&gt;$C89,"",RIGHT(LEFT($A89,N$1)))</f>
        <v>g</v>
      </c>
      <c r="O89" s="7" t="str">
        <f aca="false">IF(O$1&gt;$C89,"",RIGHT(LEFT($A89,O$1)))</f>
        <v>t</v>
      </c>
      <c r="P89" s="7" t="str">
        <f aca="false">IF(P$1&gt;$C89,"",RIGHT(LEFT($A89,P$1)))</f>
        <v> </v>
      </c>
      <c r="Q89" s="7" t="str">
        <f aca="false">IF(Q$1&gt;$C89,"",RIGHT(LEFT($A89,Q$1)))</f>
        <v>h</v>
      </c>
      <c r="R89" s="7" t="str">
        <f aca="false">IF(R$1&gt;$C89,"",RIGHT(LEFT($A89,R$1)))</f>
        <v>u</v>
      </c>
      <c r="S89" s="7" t="str">
        <f aca="false">IF(S$1&gt;$C89,"",RIGHT(LEFT($A89,S$1)))</f>
        <v>i</v>
      </c>
      <c r="T89" s="7" t="str">
        <f aca="false">IF(T$1&gt;$C89,"",RIGHT(LEFT($A89,T$1)))</f>
        <v>t</v>
      </c>
      <c r="U89" s="7" t="str">
        <f aca="false">IF(U$1&gt;$C89,"",RIGHT(LEFT($A89,U$1)))</f>
        <v/>
      </c>
      <c r="V89" s="7" t="str">
        <f aca="false">IF(V$1&gt;$C89,"",RIGHT(LEFT($A89,V$1)))</f>
        <v/>
      </c>
      <c r="W89" s="7" t="str">
        <f aca="false">IF(W$1&gt;$C89,"",RIGHT(LEFT($A89,W$1)))</f>
        <v/>
      </c>
      <c r="X89" s="7" t="str">
        <f aca="false">IF(X$1&gt;$C89,"",RIGHT(LEFT($A89,X$1)))</f>
        <v/>
      </c>
      <c r="Y89" s="7" t="str">
        <f aca="false">IF(Y$1&gt;$C89,"",RIGHT(LEFT($A89,Y$1)))</f>
        <v/>
      </c>
      <c r="Z89" s="7" t="str">
        <f aca="false">IF(Z$1&gt;$C89,"",RIGHT(LEFT($A89,Z$1)))</f>
        <v/>
      </c>
      <c r="AA89" s="7" t="str">
        <f aca="false">IF(AA$1&gt;$C89,"",RIGHT(LEFT($A89,AA$1)))</f>
        <v/>
      </c>
      <c r="AB89" s="7" t="str">
        <f aca="false">IF(AB$1&gt;$C89,"",RIGHT(LEFT($A89,AB$1)))</f>
        <v/>
      </c>
      <c r="AC89" s="7" t="str">
        <f aca="false">IF(AC$1&gt;$C89,"",RIGHT(LEFT($A89,AC$1)))</f>
        <v/>
      </c>
      <c r="AD89" s="7" t="str">
        <f aca="false">IF(AD$1&gt;$C89,"",RIGHT(LEFT($A89,AD$1)))</f>
        <v/>
      </c>
      <c r="AE89" s="7" t="str">
        <f aca="false">IF(AE$1&gt;$C89,"",RIGHT(LEFT($A89,AE$1)))</f>
        <v/>
      </c>
      <c r="AF89" s="7" t="str">
        <f aca="false">IF(AF$1&gt;$C89,"",RIGHT(LEFT($A89,AF$1)))</f>
        <v/>
      </c>
      <c r="AG89" s="7" t="str">
        <f aca="false">IF(AG$1&gt;$C89,"",RIGHT(LEFT($A89,AG$1)))</f>
        <v/>
      </c>
      <c r="AI89" s="8" t="n">
        <f aca="false">IF(OR(D89="",ISERROR(INDEX(Base!$B:$B,MATCH('suite de lettres'!D89,Base!$A:$A)))),"",INDEX(Base!$B:$B,MATCH('suite de lettres'!D89,Base!$A:$A)))</f>
        <v>17</v>
      </c>
      <c r="AJ89" s="8" t="n">
        <f aca="false">IF(OR(E89="",ISERROR(INDEX(Base!$B:$B,MATCH('suite de lettres'!E89,Base!$A:$A)))),"",INDEX(Base!$B:$B,MATCH('suite de lettres'!E89,Base!$A:$A)))</f>
        <v>21</v>
      </c>
      <c r="AK89" s="8" t="n">
        <f aca="false">IF(OR(F89="",ISERROR(INDEX(Base!$B:$B,MATCH('suite de lettres'!F89,Base!$A:$A)))),"",INDEX(Base!$B:$B,MATCH('suite de lettres'!F89,Base!$A:$A)))</f>
        <v>1</v>
      </c>
      <c r="AL89" s="8" t="n">
        <f aca="false">IF(OR(G89="",ISERROR(INDEX(Base!$B:$B,MATCH('suite de lettres'!G89,Base!$A:$A)))),"",INDEX(Base!$B:$B,MATCH('suite de lettres'!G89,Base!$A:$A)))</f>
        <v>20</v>
      </c>
      <c r="AM89" s="8" t="n">
        <f aca="false">IF(OR(H89="",ISERROR(INDEX(Base!$B:$B,MATCH('suite de lettres'!H89,Base!$A:$A)))),"",INDEX(Base!$B:$B,MATCH('suite de lettres'!H89,Base!$A:$A)))</f>
        <v>18</v>
      </c>
      <c r="AN89" s="8" t="n">
        <f aca="false">IF(OR(I89="",ISERROR(INDEX(Base!$B:$B,MATCH('suite de lettres'!I89,Base!$A:$A)))),"",INDEX(Base!$B:$B,MATCH('suite de lettres'!I89,Base!$A:$A)))</f>
        <v>5</v>
      </c>
      <c r="AO89" s="8" t="str">
        <f aca="false">IF(OR(J89="",ISERROR(INDEX(Base!$B:$B,MATCH('suite de lettres'!J89,Base!$A:$A)))),"",INDEX(Base!$B:$B,MATCH('suite de lettres'!J89,Base!$A:$A)))</f>
        <v/>
      </c>
      <c r="AP89" s="8" t="n">
        <f aca="false">IF(OR(K89="",ISERROR(INDEX(Base!$B:$B,MATCH('suite de lettres'!K89,Base!$A:$A)))),"",INDEX(Base!$B:$B,MATCH('suite de lettres'!K89,Base!$A:$A)))</f>
        <v>22</v>
      </c>
      <c r="AQ89" s="8" t="n">
        <f aca="false">IF(OR(L89="",ISERROR(INDEX(Base!$B:$B,MATCH('suite de lettres'!L89,Base!$A:$A)))),"",INDEX(Base!$B:$B,MATCH('suite de lettres'!L89,Base!$A:$A)))</f>
        <v>9</v>
      </c>
      <c r="AR89" s="8" t="n">
        <f aca="false">IF(OR(M89="",ISERROR(INDEX(Base!$B:$B,MATCH('suite de lettres'!M89,Base!$A:$A)))),"",INDEX(Base!$B:$B,MATCH('suite de lettres'!M89,Base!$A:$A)))</f>
        <v>14</v>
      </c>
      <c r="AS89" s="8" t="n">
        <f aca="false">IF(OR(N89="",ISERROR(INDEX(Base!$B:$B,MATCH('suite de lettres'!N89,Base!$A:$A)))),"",INDEX(Base!$B:$B,MATCH('suite de lettres'!N89,Base!$A:$A)))</f>
        <v>7</v>
      </c>
      <c r="AT89" s="8" t="n">
        <f aca="false">IF(OR(O89="",ISERROR(INDEX(Base!$B:$B,MATCH('suite de lettres'!O89,Base!$A:$A)))),"",INDEX(Base!$B:$B,MATCH('suite de lettres'!O89,Base!$A:$A)))</f>
        <v>20</v>
      </c>
      <c r="AU89" s="8" t="str">
        <f aca="false">IF(OR(P89="",ISERROR(INDEX(Base!$B:$B,MATCH('suite de lettres'!P89,Base!$A:$A)))),"",INDEX(Base!$B:$B,MATCH('suite de lettres'!P89,Base!$A:$A)))</f>
        <v/>
      </c>
      <c r="AV89" s="8" t="n">
        <f aca="false">IF(OR(Q89="",ISERROR(INDEX(Base!$B:$B,MATCH('suite de lettres'!Q89,Base!$A:$A)))),"",INDEX(Base!$B:$B,MATCH('suite de lettres'!Q89,Base!$A:$A)))</f>
        <v>8</v>
      </c>
      <c r="AW89" s="8" t="n">
        <f aca="false">IF(OR(R89="",ISERROR(INDEX(Base!$B:$B,MATCH('suite de lettres'!R89,Base!$A:$A)))),"",INDEX(Base!$B:$B,MATCH('suite de lettres'!R89,Base!$A:$A)))</f>
        <v>21</v>
      </c>
      <c r="AX89" s="8" t="n">
        <f aca="false">IF(OR(S89="",ISERROR(INDEX(Base!$B:$B,MATCH('suite de lettres'!S89,Base!$A:$A)))),"",INDEX(Base!$B:$B,MATCH('suite de lettres'!S89,Base!$A:$A)))</f>
        <v>9</v>
      </c>
      <c r="AY89" s="8" t="n">
        <f aca="false">IF(OR(T89="",ISERROR(INDEX(Base!$B:$B,MATCH('suite de lettres'!T89,Base!$A:$A)))),"",INDEX(Base!$B:$B,MATCH('suite de lettres'!T89,Base!$A:$A)))</f>
        <v>20</v>
      </c>
      <c r="AZ89" s="8" t="str">
        <f aca="false">IF(OR(U89="",ISERROR(INDEX(Base!$B:$B,MATCH('suite de lettres'!U89,Base!$A:$A)))),"",INDEX(Base!$B:$B,MATCH('suite de lettres'!U89,Base!$A:$A)))</f>
        <v/>
      </c>
      <c r="BA89" s="8" t="str">
        <f aca="false">IF(OR(V89="",ISERROR(INDEX(Base!$B:$B,MATCH('suite de lettres'!V89,Base!$A:$A)))),"",INDEX(Base!$B:$B,MATCH('suite de lettres'!V89,Base!$A:$A)))</f>
        <v/>
      </c>
      <c r="BB89" s="8" t="str">
        <f aca="false">IF(OR(W89="",ISERROR(INDEX(Base!$B:$B,MATCH('suite de lettres'!W89,Base!$A:$A)))),"",INDEX(Base!$B:$B,MATCH('suite de lettres'!W89,Base!$A:$A)))</f>
        <v/>
      </c>
      <c r="BC89" s="8" t="str">
        <f aca="false">IF(OR(X89="",ISERROR(INDEX(Base!$B:$B,MATCH('suite de lettres'!X89,Base!$A:$A)))),"",INDEX(Base!$B:$B,MATCH('suite de lettres'!X89,Base!$A:$A)))</f>
        <v/>
      </c>
      <c r="BD89" s="8" t="str">
        <f aca="false">IF(OR(Y89="",ISERROR(INDEX(Base!$B:$B,MATCH('suite de lettres'!Y89,Base!$A:$A)))),"",INDEX(Base!$B:$B,MATCH('suite de lettres'!Y89,Base!$A:$A)))</f>
        <v/>
      </c>
      <c r="BE89" s="8" t="str">
        <f aca="false">IF(OR(Z89="",ISERROR(INDEX(Base!$B:$B,MATCH('suite de lettres'!Z89,Base!$A:$A)))),"",INDEX(Base!$B:$B,MATCH('suite de lettres'!Z89,Base!$A:$A)))</f>
        <v/>
      </c>
      <c r="BF89" s="8" t="str">
        <f aca="false">IF(OR(AA89="",ISERROR(INDEX(Base!$B:$B,MATCH('suite de lettres'!AA89,Base!$A:$A)))),"",INDEX(Base!$B:$B,MATCH('suite de lettres'!AA89,Base!$A:$A)))</f>
        <v/>
      </c>
      <c r="BG89" s="8" t="str">
        <f aca="false">IF(OR(AB89="",ISERROR(INDEX(Base!$B:$B,MATCH('suite de lettres'!AB89,Base!$A:$A)))),"",INDEX(Base!$B:$B,MATCH('suite de lettres'!AB89,Base!$A:$A)))</f>
        <v/>
      </c>
      <c r="BH89" s="8" t="str">
        <f aca="false">IF(OR(AC89="",ISERROR(INDEX(Base!$B:$B,MATCH('suite de lettres'!AC89,Base!$A:$A)))),"",INDEX(Base!$B:$B,MATCH('suite de lettres'!AC89,Base!$A:$A)))</f>
        <v/>
      </c>
      <c r="BI89" s="8" t="str">
        <f aca="false">IF(OR(AD89="",ISERROR(INDEX(Base!$B:$B,MATCH('suite de lettres'!AD89,Base!$A:$A)))),"",INDEX(Base!$B:$B,MATCH('suite de lettres'!AD89,Base!$A:$A)))</f>
        <v/>
      </c>
      <c r="BJ89" s="8" t="str">
        <f aca="false">IF(OR(AE89="",ISERROR(INDEX(Base!$B:$B,MATCH('suite de lettres'!AE89,Base!$A:$A)))),"",INDEX(Base!$B:$B,MATCH('suite de lettres'!AE89,Base!$A:$A)))</f>
        <v/>
      </c>
      <c r="BK89" s="8" t="str">
        <f aca="false">IF(OR(AF89="",ISERROR(INDEX(Base!$B:$B,MATCH('suite de lettres'!AF89,Base!$A:$A)))),"",INDEX(Base!$B:$B,MATCH('suite de lettres'!AF89,Base!$A:$A)))</f>
        <v/>
      </c>
      <c r="BL89" s="8" t="str">
        <f aca="false">IF(OR(AG89="",ISERROR(INDEX(Base!$B:$B,MATCH('suite de lettres'!AG89,Base!$A:$A)))),"",INDEX(Base!$B:$B,MATCH('suite de lettres'!AG89,Base!$A:$A)))</f>
        <v/>
      </c>
      <c r="BM89" s="0" t="n">
        <f aca="false">SUM(AI89:BB89)</f>
        <v>212</v>
      </c>
    </row>
    <row r="90" customFormat="false" ht="12.75" hidden="false" customHeight="false" outlineLevel="0" collapsed="false">
      <c r="A90" s="0" t="s">
        <v>118</v>
      </c>
      <c r="B90" s="0" t="str">
        <f aca="false">AI90&amp;AJ90&amp;AK90&amp;AL90&amp;AM90&amp;AN90&amp;AO90&amp;AP90&amp;AQ90&amp;AR90&amp;AS90&amp;AT90&amp;AU90&amp;AV90&amp;AW90&amp;AX90&amp;AY90&amp;AZ90&amp;BA90&amp;BB90&amp;BC90&amp;BD90&amp;BE90&amp;BF90&amp;BG90&amp;BH90&amp;BI90&amp;BJ90&amp;BK90&amp;BL90</f>
        <v>172112018522914720145216</v>
      </c>
      <c r="C90" s="1" t="n">
        <f aca="false">LEN(A90)</f>
        <v>17</v>
      </c>
      <c r="D90" s="7" t="str">
        <f aca="false">LEFT($A90,$D$1)</f>
        <v>q</v>
      </c>
      <c r="E90" s="7" t="str">
        <f aca="false">IF(E$1&gt;$C90,"",RIGHT(LEFT($A90,E$1)))</f>
        <v>u</v>
      </c>
      <c r="F90" s="7" t="str">
        <f aca="false">IF(F$1&gt;$C90,"",RIGHT(LEFT($A90,F$1)))</f>
        <v>a</v>
      </c>
      <c r="G90" s="7" t="str">
        <f aca="false">IF(G$1&gt;$C90,"",RIGHT(LEFT($A90,G$1)))</f>
        <v>t</v>
      </c>
      <c r="H90" s="7" t="str">
        <f aca="false">IF(H$1&gt;$C90,"",RIGHT(LEFT($A90,H$1)))</f>
        <v>r</v>
      </c>
      <c r="I90" s="7" t="str">
        <f aca="false">IF(I$1&gt;$C90,"",RIGHT(LEFT($A90,I$1)))</f>
        <v>e</v>
      </c>
      <c r="J90" s="7" t="str">
        <f aca="false">IF(J$1&gt;$C90,"",RIGHT(LEFT($A90,J$1)))</f>
        <v> </v>
      </c>
      <c r="K90" s="7" t="str">
        <f aca="false">IF(K$1&gt;$C90,"",RIGHT(LEFT($A90,K$1)))</f>
        <v>v</v>
      </c>
      <c r="L90" s="7" t="str">
        <f aca="false">IF(L$1&gt;$C90,"",RIGHT(LEFT($A90,L$1)))</f>
        <v>i</v>
      </c>
      <c r="M90" s="7" t="str">
        <f aca="false">IF(M$1&gt;$C90,"",RIGHT(LEFT($A90,M$1)))</f>
        <v>n</v>
      </c>
      <c r="N90" s="7" t="str">
        <f aca="false">IF(N$1&gt;$C90,"",RIGHT(LEFT($A90,N$1)))</f>
        <v>g</v>
      </c>
      <c r="O90" s="7" t="str">
        <f aca="false">IF(O$1&gt;$C90,"",RIGHT(LEFT($A90,O$1)))</f>
        <v>t</v>
      </c>
      <c r="P90" s="7" t="str">
        <f aca="false">IF(P$1&gt;$C90,"",RIGHT(LEFT($A90,P$1)))</f>
        <v> </v>
      </c>
      <c r="Q90" s="7" t="str">
        <f aca="false">IF(Q$1&gt;$C90,"",RIGHT(LEFT($A90,Q$1)))</f>
        <v>n</v>
      </c>
      <c r="R90" s="7" t="str">
        <f aca="false">IF(R$1&gt;$C90,"",RIGHT(LEFT($A90,R$1)))</f>
        <v>e</v>
      </c>
      <c r="S90" s="7" t="str">
        <f aca="false">IF(S$1&gt;$C90,"",RIGHT(LEFT($A90,S$1)))</f>
        <v>u</v>
      </c>
      <c r="T90" s="7" t="str">
        <f aca="false">IF(T$1&gt;$C90,"",RIGHT(LEFT($A90,T$1)))</f>
        <v>f</v>
      </c>
      <c r="U90" s="7" t="str">
        <f aca="false">IF(U$1&gt;$C90,"",RIGHT(LEFT($A90,U$1)))</f>
        <v/>
      </c>
      <c r="V90" s="7" t="str">
        <f aca="false">IF(V$1&gt;$C90,"",RIGHT(LEFT($A90,V$1)))</f>
        <v/>
      </c>
      <c r="W90" s="7" t="str">
        <f aca="false">IF(W$1&gt;$C90,"",RIGHT(LEFT($A90,W$1)))</f>
        <v/>
      </c>
      <c r="X90" s="7" t="str">
        <f aca="false">IF(X$1&gt;$C90,"",RIGHT(LEFT($A90,X$1)))</f>
        <v/>
      </c>
      <c r="Y90" s="7" t="str">
        <f aca="false">IF(Y$1&gt;$C90,"",RIGHT(LEFT($A90,Y$1)))</f>
        <v/>
      </c>
      <c r="Z90" s="7" t="str">
        <f aca="false">IF(Z$1&gt;$C90,"",RIGHT(LEFT($A90,Z$1)))</f>
        <v/>
      </c>
      <c r="AA90" s="7" t="str">
        <f aca="false">IF(AA$1&gt;$C90,"",RIGHT(LEFT($A90,AA$1)))</f>
        <v/>
      </c>
      <c r="AB90" s="7" t="str">
        <f aca="false">IF(AB$1&gt;$C90,"",RIGHT(LEFT($A90,AB$1)))</f>
        <v/>
      </c>
      <c r="AC90" s="7" t="str">
        <f aca="false">IF(AC$1&gt;$C90,"",RIGHT(LEFT($A90,AC$1)))</f>
        <v/>
      </c>
      <c r="AD90" s="7" t="str">
        <f aca="false">IF(AD$1&gt;$C90,"",RIGHT(LEFT($A90,AD$1)))</f>
        <v/>
      </c>
      <c r="AE90" s="7" t="str">
        <f aca="false">IF(AE$1&gt;$C90,"",RIGHT(LEFT($A90,AE$1)))</f>
        <v/>
      </c>
      <c r="AF90" s="7" t="str">
        <f aca="false">IF(AF$1&gt;$C90,"",RIGHT(LEFT($A90,AF$1)))</f>
        <v/>
      </c>
      <c r="AG90" s="7" t="str">
        <f aca="false">IF(AG$1&gt;$C90,"",RIGHT(LEFT($A90,AG$1)))</f>
        <v/>
      </c>
      <c r="AI90" s="8" t="n">
        <f aca="false">IF(OR(D90="",ISERROR(INDEX(Base!$B:$B,MATCH('suite de lettres'!D90,Base!$A:$A)))),"",INDEX(Base!$B:$B,MATCH('suite de lettres'!D90,Base!$A:$A)))</f>
        <v>17</v>
      </c>
      <c r="AJ90" s="8" t="n">
        <f aca="false">IF(OR(E90="",ISERROR(INDEX(Base!$B:$B,MATCH('suite de lettres'!E90,Base!$A:$A)))),"",INDEX(Base!$B:$B,MATCH('suite de lettres'!E90,Base!$A:$A)))</f>
        <v>21</v>
      </c>
      <c r="AK90" s="8" t="n">
        <f aca="false">IF(OR(F90="",ISERROR(INDEX(Base!$B:$B,MATCH('suite de lettres'!F90,Base!$A:$A)))),"",INDEX(Base!$B:$B,MATCH('suite de lettres'!F90,Base!$A:$A)))</f>
        <v>1</v>
      </c>
      <c r="AL90" s="8" t="n">
        <f aca="false">IF(OR(G90="",ISERROR(INDEX(Base!$B:$B,MATCH('suite de lettres'!G90,Base!$A:$A)))),"",INDEX(Base!$B:$B,MATCH('suite de lettres'!G90,Base!$A:$A)))</f>
        <v>20</v>
      </c>
      <c r="AM90" s="8" t="n">
        <f aca="false">IF(OR(H90="",ISERROR(INDEX(Base!$B:$B,MATCH('suite de lettres'!H90,Base!$A:$A)))),"",INDEX(Base!$B:$B,MATCH('suite de lettres'!H90,Base!$A:$A)))</f>
        <v>18</v>
      </c>
      <c r="AN90" s="8" t="n">
        <f aca="false">IF(OR(I90="",ISERROR(INDEX(Base!$B:$B,MATCH('suite de lettres'!I90,Base!$A:$A)))),"",INDEX(Base!$B:$B,MATCH('suite de lettres'!I90,Base!$A:$A)))</f>
        <v>5</v>
      </c>
      <c r="AO90" s="8" t="str">
        <f aca="false">IF(OR(J90="",ISERROR(INDEX(Base!$B:$B,MATCH('suite de lettres'!J90,Base!$A:$A)))),"",INDEX(Base!$B:$B,MATCH('suite de lettres'!J90,Base!$A:$A)))</f>
        <v/>
      </c>
      <c r="AP90" s="8" t="n">
        <f aca="false">IF(OR(K90="",ISERROR(INDEX(Base!$B:$B,MATCH('suite de lettres'!K90,Base!$A:$A)))),"",INDEX(Base!$B:$B,MATCH('suite de lettres'!K90,Base!$A:$A)))</f>
        <v>22</v>
      </c>
      <c r="AQ90" s="8" t="n">
        <f aca="false">IF(OR(L90="",ISERROR(INDEX(Base!$B:$B,MATCH('suite de lettres'!L90,Base!$A:$A)))),"",INDEX(Base!$B:$B,MATCH('suite de lettres'!L90,Base!$A:$A)))</f>
        <v>9</v>
      </c>
      <c r="AR90" s="8" t="n">
        <f aca="false">IF(OR(M90="",ISERROR(INDEX(Base!$B:$B,MATCH('suite de lettres'!M90,Base!$A:$A)))),"",INDEX(Base!$B:$B,MATCH('suite de lettres'!M90,Base!$A:$A)))</f>
        <v>14</v>
      </c>
      <c r="AS90" s="8" t="n">
        <f aca="false">IF(OR(N90="",ISERROR(INDEX(Base!$B:$B,MATCH('suite de lettres'!N90,Base!$A:$A)))),"",INDEX(Base!$B:$B,MATCH('suite de lettres'!N90,Base!$A:$A)))</f>
        <v>7</v>
      </c>
      <c r="AT90" s="8" t="n">
        <f aca="false">IF(OR(O90="",ISERROR(INDEX(Base!$B:$B,MATCH('suite de lettres'!O90,Base!$A:$A)))),"",INDEX(Base!$B:$B,MATCH('suite de lettres'!O90,Base!$A:$A)))</f>
        <v>20</v>
      </c>
      <c r="AU90" s="8" t="str">
        <f aca="false">IF(OR(P90="",ISERROR(INDEX(Base!$B:$B,MATCH('suite de lettres'!P90,Base!$A:$A)))),"",INDEX(Base!$B:$B,MATCH('suite de lettres'!P90,Base!$A:$A)))</f>
        <v/>
      </c>
      <c r="AV90" s="8" t="n">
        <f aca="false">IF(OR(Q90="",ISERROR(INDEX(Base!$B:$B,MATCH('suite de lettres'!Q90,Base!$A:$A)))),"",INDEX(Base!$B:$B,MATCH('suite de lettres'!Q90,Base!$A:$A)))</f>
        <v>14</v>
      </c>
      <c r="AW90" s="8" t="n">
        <f aca="false">IF(OR(R90="",ISERROR(INDEX(Base!$B:$B,MATCH('suite de lettres'!R90,Base!$A:$A)))),"",INDEX(Base!$B:$B,MATCH('suite de lettres'!R90,Base!$A:$A)))</f>
        <v>5</v>
      </c>
      <c r="AX90" s="8" t="n">
        <f aca="false">IF(OR(S90="",ISERROR(INDEX(Base!$B:$B,MATCH('suite de lettres'!S90,Base!$A:$A)))),"",INDEX(Base!$B:$B,MATCH('suite de lettres'!S90,Base!$A:$A)))</f>
        <v>21</v>
      </c>
      <c r="AY90" s="8" t="n">
        <f aca="false">IF(OR(T90="",ISERROR(INDEX(Base!$B:$B,MATCH('suite de lettres'!T90,Base!$A:$A)))),"",INDEX(Base!$B:$B,MATCH('suite de lettres'!T90,Base!$A:$A)))</f>
        <v>6</v>
      </c>
      <c r="AZ90" s="8" t="str">
        <f aca="false">IF(OR(U90="",ISERROR(INDEX(Base!$B:$B,MATCH('suite de lettres'!U90,Base!$A:$A)))),"",INDEX(Base!$B:$B,MATCH('suite de lettres'!U90,Base!$A:$A)))</f>
        <v/>
      </c>
      <c r="BA90" s="8" t="str">
        <f aca="false">IF(OR(V90="",ISERROR(INDEX(Base!$B:$B,MATCH('suite de lettres'!V90,Base!$A:$A)))),"",INDEX(Base!$B:$B,MATCH('suite de lettres'!V90,Base!$A:$A)))</f>
        <v/>
      </c>
      <c r="BB90" s="8" t="str">
        <f aca="false">IF(OR(W90="",ISERROR(INDEX(Base!$B:$B,MATCH('suite de lettres'!W90,Base!$A:$A)))),"",INDEX(Base!$B:$B,MATCH('suite de lettres'!W90,Base!$A:$A)))</f>
        <v/>
      </c>
      <c r="BC90" s="8" t="str">
        <f aca="false">IF(OR(X90="",ISERROR(INDEX(Base!$B:$B,MATCH('suite de lettres'!X90,Base!$A:$A)))),"",INDEX(Base!$B:$B,MATCH('suite de lettres'!X90,Base!$A:$A)))</f>
        <v/>
      </c>
      <c r="BD90" s="8" t="str">
        <f aca="false">IF(OR(Y90="",ISERROR(INDEX(Base!$B:$B,MATCH('suite de lettres'!Y90,Base!$A:$A)))),"",INDEX(Base!$B:$B,MATCH('suite de lettres'!Y90,Base!$A:$A)))</f>
        <v/>
      </c>
      <c r="BE90" s="8" t="str">
        <f aca="false">IF(OR(Z90="",ISERROR(INDEX(Base!$B:$B,MATCH('suite de lettres'!Z90,Base!$A:$A)))),"",INDEX(Base!$B:$B,MATCH('suite de lettres'!Z90,Base!$A:$A)))</f>
        <v/>
      </c>
      <c r="BF90" s="8" t="str">
        <f aca="false">IF(OR(AA90="",ISERROR(INDEX(Base!$B:$B,MATCH('suite de lettres'!AA90,Base!$A:$A)))),"",INDEX(Base!$B:$B,MATCH('suite de lettres'!AA90,Base!$A:$A)))</f>
        <v/>
      </c>
      <c r="BG90" s="8" t="str">
        <f aca="false">IF(OR(AB90="",ISERROR(INDEX(Base!$B:$B,MATCH('suite de lettres'!AB90,Base!$A:$A)))),"",INDEX(Base!$B:$B,MATCH('suite de lettres'!AB90,Base!$A:$A)))</f>
        <v/>
      </c>
      <c r="BH90" s="8" t="str">
        <f aca="false">IF(OR(AC90="",ISERROR(INDEX(Base!$B:$B,MATCH('suite de lettres'!AC90,Base!$A:$A)))),"",INDEX(Base!$B:$B,MATCH('suite de lettres'!AC90,Base!$A:$A)))</f>
        <v/>
      </c>
      <c r="BI90" s="8" t="str">
        <f aca="false">IF(OR(AD90="",ISERROR(INDEX(Base!$B:$B,MATCH('suite de lettres'!AD90,Base!$A:$A)))),"",INDEX(Base!$B:$B,MATCH('suite de lettres'!AD90,Base!$A:$A)))</f>
        <v/>
      </c>
      <c r="BJ90" s="8" t="str">
        <f aca="false">IF(OR(AE90="",ISERROR(INDEX(Base!$B:$B,MATCH('suite de lettres'!AE90,Base!$A:$A)))),"",INDEX(Base!$B:$B,MATCH('suite de lettres'!AE90,Base!$A:$A)))</f>
        <v/>
      </c>
      <c r="BK90" s="8" t="str">
        <f aca="false">IF(OR(AF90="",ISERROR(INDEX(Base!$B:$B,MATCH('suite de lettres'!AF90,Base!$A:$A)))),"",INDEX(Base!$B:$B,MATCH('suite de lettres'!AF90,Base!$A:$A)))</f>
        <v/>
      </c>
      <c r="BL90" s="8" t="str">
        <f aca="false">IF(OR(AG90="",ISERROR(INDEX(Base!$B:$B,MATCH('suite de lettres'!AG90,Base!$A:$A)))),"",INDEX(Base!$B:$B,MATCH('suite de lettres'!AG90,Base!$A:$A)))</f>
        <v/>
      </c>
      <c r="BM90" s="0" t="n">
        <f aca="false">SUM(AI90:BB90)</f>
        <v>200</v>
      </c>
    </row>
    <row r="91" customFormat="false" ht="12.75" hidden="false" customHeight="false" outlineLevel="0" collapsed="false">
      <c r="A91" s="0" t="s">
        <v>119</v>
      </c>
      <c r="B91" s="0" t="str">
        <f aca="false">AI91&amp;AJ91&amp;AK91&amp;AL91&amp;AM91&amp;AN91&amp;AO91&amp;AP91&amp;AQ91&amp;AR91&amp;AS91&amp;AT91&amp;AU91&amp;AV91&amp;AW91&amp;AX91&amp;AY91&amp;AZ91&amp;BA91&amp;BB91&amp;BC91&amp;BD91&amp;BE91&amp;BF91&amp;BG91&amp;BH91&amp;BI91&amp;BJ91&amp;BK91&amp;BL91</f>
        <v>1721120185229147204924</v>
      </c>
      <c r="C91" s="1" t="n">
        <f aca="false">LEN(A91)</f>
        <v>16</v>
      </c>
      <c r="D91" s="7" t="str">
        <f aca="false">LEFT($A91,$D$1)</f>
        <v>q</v>
      </c>
      <c r="E91" s="7" t="str">
        <f aca="false">IF(E$1&gt;$C91,"",RIGHT(LEFT($A91,E$1)))</f>
        <v>u</v>
      </c>
      <c r="F91" s="7" t="str">
        <f aca="false">IF(F$1&gt;$C91,"",RIGHT(LEFT($A91,F$1)))</f>
        <v>a</v>
      </c>
      <c r="G91" s="7" t="str">
        <f aca="false">IF(G$1&gt;$C91,"",RIGHT(LEFT($A91,G$1)))</f>
        <v>t</v>
      </c>
      <c r="H91" s="7" t="str">
        <f aca="false">IF(H$1&gt;$C91,"",RIGHT(LEFT($A91,H$1)))</f>
        <v>r</v>
      </c>
      <c r="I91" s="7" t="str">
        <f aca="false">IF(I$1&gt;$C91,"",RIGHT(LEFT($A91,I$1)))</f>
        <v>e</v>
      </c>
      <c r="J91" s="7" t="str">
        <f aca="false">IF(J$1&gt;$C91,"",RIGHT(LEFT($A91,J$1)))</f>
        <v> </v>
      </c>
      <c r="K91" s="7" t="str">
        <f aca="false">IF(K$1&gt;$C91,"",RIGHT(LEFT($A91,K$1)))</f>
        <v>v</v>
      </c>
      <c r="L91" s="7" t="str">
        <f aca="false">IF(L$1&gt;$C91,"",RIGHT(LEFT($A91,L$1)))</f>
        <v>i</v>
      </c>
      <c r="M91" s="7" t="str">
        <f aca="false">IF(M$1&gt;$C91,"",RIGHT(LEFT($A91,M$1)))</f>
        <v>n</v>
      </c>
      <c r="N91" s="7" t="str">
        <f aca="false">IF(N$1&gt;$C91,"",RIGHT(LEFT($A91,N$1)))</f>
        <v>g</v>
      </c>
      <c r="O91" s="7" t="str">
        <f aca="false">IF(O$1&gt;$C91,"",RIGHT(LEFT($A91,O$1)))</f>
        <v>t</v>
      </c>
      <c r="P91" s="7" t="str">
        <f aca="false">IF(P$1&gt;$C91,"",RIGHT(LEFT($A91,P$1)))</f>
        <v> </v>
      </c>
      <c r="Q91" s="7" t="str">
        <f aca="false">IF(Q$1&gt;$C91,"",RIGHT(LEFT($A91,Q$1)))</f>
        <v>d</v>
      </c>
      <c r="R91" s="7" t="str">
        <f aca="false">IF(R$1&gt;$C91,"",RIGHT(LEFT($A91,R$1)))</f>
        <v>i</v>
      </c>
      <c r="S91" s="7" t="str">
        <f aca="false">IF(S$1&gt;$C91,"",RIGHT(LEFT($A91,S$1)))</f>
        <v>x</v>
      </c>
      <c r="T91" s="7" t="str">
        <f aca="false">IF(T$1&gt;$C91,"",RIGHT(LEFT($A91,T$1)))</f>
        <v/>
      </c>
      <c r="U91" s="7" t="str">
        <f aca="false">IF(U$1&gt;$C91,"",RIGHT(LEFT($A91,U$1)))</f>
        <v/>
      </c>
      <c r="V91" s="7" t="str">
        <f aca="false">IF(V$1&gt;$C91,"",RIGHT(LEFT($A91,V$1)))</f>
        <v/>
      </c>
      <c r="W91" s="7" t="str">
        <f aca="false">IF(W$1&gt;$C91,"",RIGHT(LEFT($A91,W$1)))</f>
        <v/>
      </c>
      <c r="X91" s="7" t="str">
        <f aca="false">IF(X$1&gt;$C91,"",RIGHT(LEFT($A91,X$1)))</f>
        <v/>
      </c>
      <c r="Y91" s="7" t="str">
        <f aca="false">IF(Y$1&gt;$C91,"",RIGHT(LEFT($A91,Y$1)))</f>
        <v/>
      </c>
      <c r="Z91" s="7" t="str">
        <f aca="false">IF(Z$1&gt;$C91,"",RIGHT(LEFT($A91,Z$1)))</f>
        <v/>
      </c>
      <c r="AA91" s="7" t="str">
        <f aca="false">IF(AA$1&gt;$C91,"",RIGHT(LEFT($A91,AA$1)))</f>
        <v/>
      </c>
      <c r="AB91" s="7" t="str">
        <f aca="false">IF(AB$1&gt;$C91,"",RIGHT(LEFT($A91,AB$1)))</f>
        <v/>
      </c>
      <c r="AC91" s="7" t="str">
        <f aca="false">IF(AC$1&gt;$C91,"",RIGHT(LEFT($A91,AC$1)))</f>
        <v/>
      </c>
      <c r="AD91" s="7" t="str">
        <f aca="false">IF(AD$1&gt;$C91,"",RIGHT(LEFT($A91,AD$1)))</f>
        <v/>
      </c>
      <c r="AE91" s="7" t="str">
        <f aca="false">IF(AE$1&gt;$C91,"",RIGHT(LEFT($A91,AE$1)))</f>
        <v/>
      </c>
      <c r="AF91" s="7" t="str">
        <f aca="false">IF(AF$1&gt;$C91,"",RIGHT(LEFT($A91,AF$1)))</f>
        <v/>
      </c>
      <c r="AG91" s="7" t="str">
        <f aca="false">IF(AG$1&gt;$C91,"",RIGHT(LEFT($A91,AG$1)))</f>
        <v/>
      </c>
      <c r="AI91" s="8" t="n">
        <f aca="false">IF(OR(D91="",ISERROR(INDEX(Base!$B:$B,MATCH('suite de lettres'!D91,Base!$A:$A)))),"",INDEX(Base!$B:$B,MATCH('suite de lettres'!D91,Base!$A:$A)))</f>
        <v>17</v>
      </c>
      <c r="AJ91" s="8" t="n">
        <f aca="false">IF(OR(E91="",ISERROR(INDEX(Base!$B:$B,MATCH('suite de lettres'!E91,Base!$A:$A)))),"",INDEX(Base!$B:$B,MATCH('suite de lettres'!E91,Base!$A:$A)))</f>
        <v>21</v>
      </c>
      <c r="AK91" s="8" t="n">
        <f aca="false">IF(OR(F91="",ISERROR(INDEX(Base!$B:$B,MATCH('suite de lettres'!F91,Base!$A:$A)))),"",INDEX(Base!$B:$B,MATCH('suite de lettres'!F91,Base!$A:$A)))</f>
        <v>1</v>
      </c>
      <c r="AL91" s="8" t="n">
        <f aca="false">IF(OR(G91="",ISERROR(INDEX(Base!$B:$B,MATCH('suite de lettres'!G91,Base!$A:$A)))),"",INDEX(Base!$B:$B,MATCH('suite de lettres'!G91,Base!$A:$A)))</f>
        <v>20</v>
      </c>
      <c r="AM91" s="8" t="n">
        <f aca="false">IF(OR(H91="",ISERROR(INDEX(Base!$B:$B,MATCH('suite de lettres'!H91,Base!$A:$A)))),"",INDEX(Base!$B:$B,MATCH('suite de lettres'!H91,Base!$A:$A)))</f>
        <v>18</v>
      </c>
      <c r="AN91" s="8" t="n">
        <f aca="false">IF(OR(I91="",ISERROR(INDEX(Base!$B:$B,MATCH('suite de lettres'!I91,Base!$A:$A)))),"",INDEX(Base!$B:$B,MATCH('suite de lettres'!I91,Base!$A:$A)))</f>
        <v>5</v>
      </c>
      <c r="AO91" s="8" t="str">
        <f aca="false">IF(OR(J91="",ISERROR(INDEX(Base!$B:$B,MATCH('suite de lettres'!J91,Base!$A:$A)))),"",INDEX(Base!$B:$B,MATCH('suite de lettres'!J91,Base!$A:$A)))</f>
        <v/>
      </c>
      <c r="AP91" s="8" t="n">
        <f aca="false">IF(OR(K91="",ISERROR(INDEX(Base!$B:$B,MATCH('suite de lettres'!K91,Base!$A:$A)))),"",INDEX(Base!$B:$B,MATCH('suite de lettres'!K91,Base!$A:$A)))</f>
        <v>22</v>
      </c>
      <c r="AQ91" s="8" t="n">
        <f aca="false">IF(OR(L91="",ISERROR(INDEX(Base!$B:$B,MATCH('suite de lettres'!L91,Base!$A:$A)))),"",INDEX(Base!$B:$B,MATCH('suite de lettres'!L91,Base!$A:$A)))</f>
        <v>9</v>
      </c>
      <c r="AR91" s="8" t="n">
        <f aca="false">IF(OR(M91="",ISERROR(INDEX(Base!$B:$B,MATCH('suite de lettres'!M91,Base!$A:$A)))),"",INDEX(Base!$B:$B,MATCH('suite de lettres'!M91,Base!$A:$A)))</f>
        <v>14</v>
      </c>
      <c r="AS91" s="8" t="n">
        <f aca="false">IF(OR(N91="",ISERROR(INDEX(Base!$B:$B,MATCH('suite de lettres'!N91,Base!$A:$A)))),"",INDEX(Base!$B:$B,MATCH('suite de lettres'!N91,Base!$A:$A)))</f>
        <v>7</v>
      </c>
      <c r="AT91" s="8" t="n">
        <f aca="false">IF(OR(O91="",ISERROR(INDEX(Base!$B:$B,MATCH('suite de lettres'!O91,Base!$A:$A)))),"",INDEX(Base!$B:$B,MATCH('suite de lettres'!O91,Base!$A:$A)))</f>
        <v>20</v>
      </c>
      <c r="AU91" s="8" t="str">
        <f aca="false">IF(OR(P91="",ISERROR(INDEX(Base!$B:$B,MATCH('suite de lettres'!P91,Base!$A:$A)))),"",INDEX(Base!$B:$B,MATCH('suite de lettres'!P91,Base!$A:$A)))</f>
        <v/>
      </c>
      <c r="AV91" s="8" t="n">
        <f aca="false">IF(OR(Q91="",ISERROR(INDEX(Base!$B:$B,MATCH('suite de lettres'!Q91,Base!$A:$A)))),"",INDEX(Base!$B:$B,MATCH('suite de lettres'!Q91,Base!$A:$A)))</f>
        <v>4</v>
      </c>
      <c r="AW91" s="8" t="n">
        <f aca="false">IF(OR(R91="",ISERROR(INDEX(Base!$B:$B,MATCH('suite de lettres'!R91,Base!$A:$A)))),"",INDEX(Base!$B:$B,MATCH('suite de lettres'!R91,Base!$A:$A)))</f>
        <v>9</v>
      </c>
      <c r="AX91" s="8" t="n">
        <f aca="false">IF(OR(S91="",ISERROR(INDEX(Base!$B:$B,MATCH('suite de lettres'!S91,Base!$A:$A)))),"",INDEX(Base!$B:$B,MATCH('suite de lettres'!S91,Base!$A:$A)))</f>
        <v>24</v>
      </c>
      <c r="AY91" s="8" t="str">
        <f aca="false">IF(OR(T91="",ISERROR(INDEX(Base!$B:$B,MATCH('suite de lettres'!T91,Base!$A:$A)))),"",INDEX(Base!$B:$B,MATCH('suite de lettres'!T91,Base!$A:$A)))</f>
        <v/>
      </c>
      <c r="AZ91" s="8" t="str">
        <f aca="false">IF(OR(U91="",ISERROR(INDEX(Base!$B:$B,MATCH('suite de lettres'!U91,Base!$A:$A)))),"",INDEX(Base!$B:$B,MATCH('suite de lettres'!U91,Base!$A:$A)))</f>
        <v/>
      </c>
      <c r="BA91" s="8" t="str">
        <f aca="false">IF(OR(V91="",ISERROR(INDEX(Base!$B:$B,MATCH('suite de lettres'!V91,Base!$A:$A)))),"",INDEX(Base!$B:$B,MATCH('suite de lettres'!V91,Base!$A:$A)))</f>
        <v/>
      </c>
      <c r="BB91" s="8" t="str">
        <f aca="false">IF(OR(W91="",ISERROR(INDEX(Base!$B:$B,MATCH('suite de lettres'!W91,Base!$A:$A)))),"",INDEX(Base!$B:$B,MATCH('suite de lettres'!W91,Base!$A:$A)))</f>
        <v/>
      </c>
      <c r="BC91" s="8" t="str">
        <f aca="false">IF(OR(X91="",ISERROR(INDEX(Base!$B:$B,MATCH('suite de lettres'!X91,Base!$A:$A)))),"",INDEX(Base!$B:$B,MATCH('suite de lettres'!X91,Base!$A:$A)))</f>
        <v/>
      </c>
      <c r="BD91" s="8" t="str">
        <f aca="false">IF(OR(Y91="",ISERROR(INDEX(Base!$B:$B,MATCH('suite de lettres'!Y91,Base!$A:$A)))),"",INDEX(Base!$B:$B,MATCH('suite de lettres'!Y91,Base!$A:$A)))</f>
        <v/>
      </c>
      <c r="BE91" s="8" t="str">
        <f aca="false">IF(OR(Z91="",ISERROR(INDEX(Base!$B:$B,MATCH('suite de lettres'!Z91,Base!$A:$A)))),"",INDEX(Base!$B:$B,MATCH('suite de lettres'!Z91,Base!$A:$A)))</f>
        <v/>
      </c>
      <c r="BF91" s="8" t="str">
        <f aca="false">IF(OR(AA91="",ISERROR(INDEX(Base!$B:$B,MATCH('suite de lettres'!AA91,Base!$A:$A)))),"",INDEX(Base!$B:$B,MATCH('suite de lettres'!AA91,Base!$A:$A)))</f>
        <v/>
      </c>
      <c r="BG91" s="8" t="str">
        <f aca="false">IF(OR(AB91="",ISERROR(INDEX(Base!$B:$B,MATCH('suite de lettres'!AB91,Base!$A:$A)))),"",INDEX(Base!$B:$B,MATCH('suite de lettres'!AB91,Base!$A:$A)))</f>
        <v/>
      </c>
      <c r="BH91" s="8" t="str">
        <f aca="false">IF(OR(AC91="",ISERROR(INDEX(Base!$B:$B,MATCH('suite de lettres'!AC91,Base!$A:$A)))),"",INDEX(Base!$B:$B,MATCH('suite de lettres'!AC91,Base!$A:$A)))</f>
        <v/>
      </c>
      <c r="BI91" s="8" t="str">
        <f aca="false">IF(OR(AD91="",ISERROR(INDEX(Base!$B:$B,MATCH('suite de lettres'!AD91,Base!$A:$A)))),"",INDEX(Base!$B:$B,MATCH('suite de lettres'!AD91,Base!$A:$A)))</f>
        <v/>
      </c>
      <c r="BJ91" s="8" t="str">
        <f aca="false">IF(OR(AE91="",ISERROR(INDEX(Base!$B:$B,MATCH('suite de lettres'!AE91,Base!$A:$A)))),"",INDEX(Base!$B:$B,MATCH('suite de lettres'!AE91,Base!$A:$A)))</f>
        <v/>
      </c>
      <c r="BK91" s="8" t="str">
        <f aca="false">IF(OR(AF91="",ISERROR(INDEX(Base!$B:$B,MATCH('suite de lettres'!AF91,Base!$A:$A)))),"",INDEX(Base!$B:$B,MATCH('suite de lettres'!AF91,Base!$A:$A)))</f>
        <v/>
      </c>
      <c r="BL91" s="8" t="str">
        <f aca="false">IF(OR(AG91="",ISERROR(INDEX(Base!$B:$B,MATCH('suite de lettres'!AG91,Base!$A:$A)))),"",INDEX(Base!$B:$B,MATCH('suite de lettres'!AG91,Base!$A:$A)))</f>
        <v/>
      </c>
      <c r="BM91" s="0" t="n">
        <f aca="false">SUM(AI91:BB91)</f>
        <v>191</v>
      </c>
    </row>
    <row r="92" customFormat="false" ht="12.75" hidden="false" customHeight="false" outlineLevel="0" collapsed="false">
      <c r="A92" s="0" t="s">
        <v>120</v>
      </c>
      <c r="B92" s="0" t="str">
        <f aca="false">AI92&amp;AJ92&amp;AK92&amp;AL92&amp;AM92&amp;AN92&amp;AO92&amp;AP92&amp;AQ92&amp;AR92&amp;AS92&amp;AT92&amp;AU92&amp;AV92&amp;AW92&amp;AX92&amp;AY92&amp;AZ92&amp;BA92&amp;BB92&amp;BC92&amp;BD92&amp;BE92&amp;BF92&amp;BG92&amp;BH92&amp;BI92&amp;BJ92&amp;BK92&amp;BL92</f>
        <v>1721120185229147201514265</v>
      </c>
      <c r="C92" s="1" t="n">
        <f aca="false">LEN(A92)</f>
        <v>17</v>
      </c>
      <c r="D92" s="7" t="str">
        <f aca="false">LEFT($A92,$D$1)</f>
        <v>q</v>
      </c>
      <c r="E92" s="7" t="str">
        <f aca="false">IF(E$1&gt;$C92,"",RIGHT(LEFT($A92,E$1)))</f>
        <v>u</v>
      </c>
      <c r="F92" s="7" t="str">
        <f aca="false">IF(F$1&gt;$C92,"",RIGHT(LEFT($A92,F$1)))</f>
        <v>a</v>
      </c>
      <c r="G92" s="7" t="str">
        <f aca="false">IF(G$1&gt;$C92,"",RIGHT(LEFT($A92,G$1)))</f>
        <v>t</v>
      </c>
      <c r="H92" s="7" t="str">
        <f aca="false">IF(H$1&gt;$C92,"",RIGHT(LEFT($A92,H$1)))</f>
        <v>r</v>
      </c>
      <c r="I92" s="7" t="str">
        <f aca="false">IF(I$1&gt;$C92,"",RIGHT(LEFT($A92,I$1)))</f>
        <v>e</v>
      </c>
      <c r="J92" s="7" t="str">
        <f aca="false">IF(J$1&gt;$C92,"",RIGHT(LEFT($A92,J$1)))</f>
        <v> </v>
      </c>
      <c r="K92" s="7" t="str">
        <f aca="false">IF(K$1&gt;$C92,"",RIGHT(LEFT($A92,K$1)))</f>
        <v>v</v>
      </c>
      <c r="L92" s="7" t="str">
        <f aca="false">IF(L$1&gt;$C92,"",RIGHT(LEFT($A92,L$1)))</f>
        <v>i</v>
      </c>
      <c r="M92" s="7" t="str">
        <f aca="false">IF(M$1&gt;$C92,"",RIGHT(LEFT($A92,M$1)))</f>
        <v>n</v>
      </c>
      <c r="N92" s="7" t="str">
        <f aca="false">IF(N$1&gt;$C92,"",RIGHT(LEFT($A92,N$1)))</f>
        <v>g</v>
      </c>
      <c r="O92" s="7" t="str">
        <f aca="false">IF(O$1&gt;$C92,"",RIGHT(LEFT($A92,O$1)))</f>
        <v>t</v>
      </c>
      <c r="P92" s="7" t="str">
        <f aca="false">IF(P$1&gt;$C92,"",RIGHT(LEFT($A92,P$1)))</f>
        <v> </v>
      </c>
      <c r="Q92" s="7" t="str">
        <f aca="false">IF(Q$1&gt;$C92,"",RIGHT(LEFT($A92,Q$1)))</f>
        <v>o</v>
      </c>
      <c r="R92" s="7" t="str">
        <f aca="false">IF(R$1&gt;$C92,"",RIGHT(LEFT($A92,R$1)))</f>
        <v>n</v>
      </c>
      <c r="S92" s="7" t="str">
        <f aca="false">IF(S$1&gt;$C92,"",RIGHT(LEFT($A92,S$1)))</f>
        <v>z</v>
      </c>
      <c r="T92" s="7" t="str">
        <f aca="false">IF(T$1&gt;$C92,"",RIGHT(LEFT($A92,T$1)))</f>
        <v>e</v>
      </c>
      <c r="U92" s="7" t="str">
        <f aca="false">IF(U$1&gt;$C92,"",RIGHT(LEFT($A92,U$1)))</f>
        <v/>
      </c>
      <c r="V92" s="7" t="str">
        <f aca="false">IF(V$1&gt;$C92,"",RIGHT(LEFT($A92,V$1)))</f>
        <v/>
      </c>
      <c r="W92" s="7" t="str">
        <f aca="false">IF(W$1&gt;$C92,"",RIGHT(LEFT($A92,W$1)))</f>
        <v/>
      </c>
      <c r="X92" s="7" t="str">
        <f aca="false">IF(X$1&gt;$C92,"",RIGHT(LEFT($A92,X$1)))</f>
        <v/>
      </c>
      <c r="Y92" s="7" t="str">
        <f aca="false">IF(Y$1&gt;$C92,"",RIGHT(LEFT($A92,Y$1)))</f>
        <v/>
      </c>
      <c r="Z92" s="7" t="str">
        <f aca="false">IF(Z$1&gt;$C92,"",RIGHT(LEFT($A92,Z$1)))</f>
        <v/>
      </c>
      <c r="AA92" s="7" t="str">
        <f aca="false">IF(AA$1&gt;$C92,"",RIGHT(LEFT($A92,AA$1)))</f>
        <v/>
      </c>
      <c r="AB92" s="7" t="str">
        <f aca="false">IF(AB$1&gt;$C92,"",RIGHT(LEFT($A92,AB$1)))</f>
        <v/>
      </c>
      <c r="AC92" s="7" t="str">
        <f aca="false">IF(AC$1&gt;$C92,"",RIGHT(LEFT($A92,AC$1)))</f>
        <v/>
      </c>
      <c r="AD92" s="7" t="str">
        <f aca="false">IF(AD$1&gt;$C92,"",RIGHT(LEFT($A92,AD$1)))</f>
        <v/>
      </c>
      <c r="AE92" s="7" t="str">
        <f aca="false">IF(AE$1&gt;$C92,"",RIGHT(LEFT($A92,AE$1)))</f>
        <v/>
      </c>
      <c r="AF92" s="7" t="str">
        <f aca="false">IF(AF$1&gt;$C92,"",RIGHT(LEFT($A92,AF$1)))</f>
        <v/>
      </c>
      <c r="AG92" s="7" t="str">
        <f aca="false">IF(AG$1&gt;$C92,"",RIGHT(LEFT($A92,AG$1)))</f>
        <v/>
      </c>
      <c r="AI92" s="8" t="n">
        <f aca="false">IF(OR(D92="",ISERROR(INDEX(Base!$B:$B,MATCH('suite de lettres'!D92,Base!$A:$A)))),"",INDEX(Base!$B:$B,MATCH('suite de lettres'!D92,Base!$A:$A)))</f>
        <v>17</v>
      </c>
      <c r="AJ92" s="8" t="n">
        <f aca="false">IF(OR(E92="",ISERROR(INDEX(Base!$B:$B,MATCH('suite de lettres'!E92,Base!$A:$A)))),"",INDEX(Base!$B:$B,MATCH('suite de lettres'!E92,Base!$A:$A)))</f>
        <v>21</v>
      </c>
      <c r="AK92" s="8" t="n">
        <f aca="false">IF(OR(F92="",ISERROR(INDEX(Base!$B:$B,MATCH('suite de lettres'!F92,Base!$A:$A)))),"",INDEX(Base!$B:$B,MATCH('suite de lettres'!F92,Base!$A:$A)))</f>
        <v>1</v>
      </c>
      <c r="AL92" s="8" t="n">
        <f aca="false">IF(OR(G92="",ISERROR(INDEX(Base!$B:$B,MATCH('suite de lettres'!G92,Base!$A:$A)))),"",INDEX(Base!$B:$B,MATCH('suite de lettres'!G92,Base!$A:$A)))</f>
        <v>20</v>
      </c>
      <c r="AM92" s="8" t="n">
        <f aca="false">IF(OR(H92="",ISERROR(INDEX(Base!$B:$B,MATCH('suite de lettres'!H92,Base!$A:$A)))),"",INDEX(Base!$B:$B,MATCH('suite de lettres'!H92,Base!$A:$A)))</f>
        <v>18</v>
      </c>
      <c r="AN92" s="8" t="n">
        <f aca="false">IF(OR(I92="",ISERROR(INDEX(Base!$B:$B,MATCH('suite de lettres'!I92,Base!$A:$A)))),"",INDEX(Base!$B:$B,MATCH('suite de lettres'!I92,Base!$A:$A)))</f>
        <v>5</v>
      </c>
      <c r="AO92" s="8" t="str">
        <f aca="false">IF(OR(J92="",ISERROR(INDEX(Base!$B:$B,MATCH('suite de lettres'!J92,Base!$A:$A)))),"",INDEX(Base!$B:$B,MATCH('suite de lettres'!J92,Base!$A:$A)))</f>
        <v/>
      </c>
      <c r="AP92" s="8" t="n">
        <f aca="false">IF(OR(K92="",ISERROR(INDEX(Base!$B:$B,MATCH('suite de lettres'!K92,Base!$A:$A)))),"",INDEX(Base!$B:$B,MATCH('suite de lettres'!K92,Base!$A:$A)))</f>
        <v>22</v>
      </c>
      <c r="AQ92" s="8" t="n">
        <f aca="false">IF(OR(L92="",ISERROR(INDEX(Base!$B:$B,MATCH('suite de lettres'!L92,Base!$A:$A)))),"",INDEX(Base!$B:$B,MATCH('suite de lettres'!L92,Base!$A:$A)))</f>
        <v>9</v>
      </c>
      <c r="AR92" s="8" t="n">
        <f aca="false">IF(OR(M92="",ISERROR(INDEX(Base!$B:$B,MATCH('suite de lettres'!M92,Base!$A:$A)))),"",INDEX(Base!$B:$B,MATCH('suite de lettres'!M92,Base!$A:$A)))</f>
        <v>14</v>
      </c>
      <c r="AS92" s="8" t="n">
        <f aca="false">IF(OR(N92="",ISERROR(INDEX(Base!$B:$B,MATCH('suite de lettres'!N92,Base!$A:$A)))),"",INDEX(Base!$B:$B,MATCH('suite de lettres'!N92,Base!$A:$A)))</f>
        <v>7</v>
      </c>
      <c r="AT92" s="8" t="n">
        <f aca="false">IF(OR(O92="",ISERROR(INDEX(Base!$B:$B,MATCH('suite de lettres'!O92,Base!$A:$A)))),"",INDEX(Base!$B:$B,MATCH('suite de lettres'!O92,Base!$A:$A)))</f>
        <v>20</v>
      </c>
      <c r="AU92" s="8" t="str">
        <f aca="false">IF(OR(P92="",ISERROR(INDEX(Base!$B:$B,MATCH('suite de lettres'!P92,Base!$A:$A)))),"",INDEX(Base!$B:$B,MATCH('suite de lettres'!P92,Base!$A:$A)))</f>
        <v/>
      </c>
      <c r="AV92" s="8" t="n">
        <f aca="false">IF(OR(Q92="",ISERROR(INDEX(Base!$B:$B,MATCH('suite de lettres'!Q92,Base!$A:$A)))),"",INDEX(Base!$B:$B,MATCH('suite de lettres'!Q92,Base!$A:$A)))</f>
        <v>15</v>
      </c>
      <c r="AW92" s="8" t="n">
        <f aca="false">IF(OR(R92="",ISERROR(INDEX(Base!$B:$B,MATCH('suite de lettres'!R92,Base!$A:$A)))),"",INDEX(Base!$B:$B,MATCH('suite de lettres'!R92,Base!$A:$A)))</f>
        <v>14</v>
      </c>
      <c r="AX92" s="8" t="n">
        <f aca="false">IF(OR(S92="",ISERROR(INDEX(Base!$B:$B,MATCH('suite de lettres'!S92,Base!$A:$A)))),"",INDEX(Base!$B:$B,MATCH('suite de lettres'!S92,Base!$A:$A)))</f>
        <v>26</v>
      </c>
      <c r="AY92" s="8" t="n">
        <f aca="false">IF(OR(T92="",ISERROR(INDEX(Base!$B:$B,MATCH('suite de lettres'!T92,Base!$A:$A)))),"",INDEX(Base!$B:$B,MATCH('suite de lettres'!T92,Base!$A:$A)))</f>
        <v>5</v>
      </c>
      <c r="AZ92" s="8" t="str">
        <f aca="false">IF(OR(U92="",ISERROR(INDEX(Base!$B:$B,MATCH('suite de lettres'!U92,Base!$A:$A)))),"",INDEX(Base!$B:$B,MATCH('suite de lettres'!U92,Base!$A:$A)))</f>
        <v/>
      </c>
      <c r="BA92" s="8" t="str">
        <f aca="false">IF(OR(V92="",ISERROR(INDEX(Base!$B:$B,MATCH('suite de lettres'!V92,Base!$A:$A)))),"",INDEX(Base!$B:$B,MATCH('suite de lettres'!V92,Base!$A:$A)))</f>
        <v/>
      </c>
      <c r="BB92" s="8" t="str">
        <f aca="false">IF(OR(W92="",ISERROR(INDEX(Base!$B:$B,MATCH('suite de lettres'!W92,Base!$A:$A)))),"",INDEX(Base!$B:$B,MATCH('suite de lettres'!W92,Base!$A:$A)))</f>
        <v/>
      </c>
      <c r="BC92" s="8" t="str">
        <f aca="false">IF(OR(X92="",ISERROR(INDEX(Base!$B:$B,MATCH('suite de lettres'!X92,Base!$A:$A)))),"",INDEX(Base!$B:$B,MATCH('suite de lettres'!X92,Base!$A:$A)))</f>
        <v/>
      </c>
      <c r="BD92" s="8" t="str">
        <f aca="false">IF(OR(Y92="",ISERROR(INDEX(Base!$B:$B,MATCH('suite de lettres'!Y92,Base!$A:$A)))),"",INDEX(Base!$B:$B,MATCH('suite de lettres'!Y92,Base!$A:$A)))</f>
        <v/>
      </c>
      <c r="BE92" s="8" t="str">
        <f aca="false">IF(OR(Z92="",ISERROR(INDEX(Base!$B:$B,MATCH('suite de lettres'!Z92,Base!$A:$A)))),"",INDEX(Base!$B:$B,MATCH('suite de lettres'!Z92,Base!$A:$A)))</f>
        <v/>
      </c>
      <c r="BF92" s="8" t="str">
        <f aca="false">IF(OR(AA92="",ISERROR(INDEX(Base!$B:$B,MATCH('suite de lettres'!AA92,Base!$A:$A)))),"",INDEX(Base!$B:$B,MATCH('suite de lettres'!AA92,Base!$A:$A)))</f>
        <v/>
      </c>
      <c r="BG92" s="8" t="str">
        <f aca="false">IF(OR(AB92="",ISERROR(INDEX(Base!$B:$B,MATCH('suite de lettres'!AB92,Base!$A:$A)))),"",INDEX(Base!$B:$B,MATCH('suite de lettres'!AB92,Base!$A:$A)))</f>
        <v/>
      </c>
      <c r="BH92" s="8" t="str">
        <f aca="false">IF(OR(AC92="",ISERROR(INDEX(Base!$B:$B,MATCH('suite de lettres'!AC92,Base!$A:$A)))),"",INDEX(Base!$B:$B,MATCH('suite de lettres'!AC92,Base!$A:$A)))</f>
        <v/>
      </c>
      <c r="BI92" s="8" t="str">
        <f aca="false">IF(OR(AD92="",ISERROR(INDEX(Base!$B:$B,MATCH('suite de lettres'!AD92,Base!$A:$A)))),"",INDEX(Base!$B:$B,MATCH('suite de lettres'!AD92,Base!$A:$A)))</f>
        <v/>
      </c>
      <c r="BJ92" s="8" t="str">
        <f aca="false">IF(OR(AE92="",ISERROR(INDEX(Base!$B:$B,MATCH('suite de lettres'!AE92,Base!$A:$A)))),"",INDEX(Base!$B:$B,MATCH('suite de lettres'!AE92,Base!$A:$A)))</f>
        <v/>
      </c>
      <c r="BK92" s="8" t="str">
        <f aca="false">IF(OR(AF92="",ISERROR(INDEX(Base!$B:$B,MATCH('suite de lettres'!AF92,Base!$A:$A)))),"",INDEX(Base!$B:$B,MATCH('suite de lettres'!AF92,Base!$A:$A)))</f>
        <v/>
      </c>
      <c r="BL92" s="8" t="str">
        <f aca="false">IF(OR(AG92="",ISERROR(INDEX(Base!$B:$B,MATCH('suite de lettres'!AG92,Base!$A:$A)))),"",INDEX(Base!$B:$B,MATCH('suite de lettres'!AG92,Base!$A:$A)))</f>
        <v/>
      </c>
      <c r="BM92" s="0" t="n">
        <f aca="false">SUM(AI92:BB92)</f>
        <v>214</v>
      </c>
    </row>
    <row r="93" customFormat="false" ht="12.75" hidden="false" customHeight="false" outlineLevel="0" collapsed="false">
      <c r="A93" s="0" t="s">
        <v>121</v>
      </c>
      <c r="B93" s="0" t="str">
        <f aca="false">AI93&amp;AJ93&amp;AK93&amp;AL93&amp;AM93&amp;AN93&amp;AO93&amp;AP93&amp;AQ93&amp;AR93&amp;AS93&amp;AT93&amp;AU93&amp;AV93&amp;AW93&amp;AX93&amp;AY93&amp;AZ93&amp;BA93&amp;BB93&amp;BC93&amp;BD93&amp;BE93&amp;BF93&amp;BG93&amp;BH93&amp;BI93&amp;BJ93&amp;BK93&amp;BL93</f>
        <v>17211201852291472041521265</v>
      </c>
      <c r="C93" s="1" t="n">
        <f aca="false">LEN(A93)</f>
        <v>18</v>
      </c>
      <c r="D93" s="7" t="str">
        <f aca="false">LEFT($A93,$D$1)</f>
        <v>q</v>
      </c>
      <c r="E93" s="7" t="str">
        <f aca="false">IF(E$1&gt;$C93,"",RIGHT(LEFT($A93,E$1)))</f>
        <v>u</v>
      </c>
      <c r="F93" s="7" t="str">
        <f aca="false">IF(F$1&gt;$C93,"",RIGHT(LEFT($A93,F$1)))</f>
        <v>a</v>
      </c>
      <c r="G93" s="7" t="str">
        <f aca="false">IF(G$1&gt;$C93,"",RIGHT(LEFT($A93,G$1)))</f>
        <v>t</v>
      </c>
      <c r="H93" s="7" t="str">
        <f aca="false">IF(H$1&gt;$C93,"",RIGHT(LEFT($A93,H$1)))</f>
        <v>r</v>
      </c>
      <c r="I93" s="7" t="str">
        <f aca="false">IF(I$1&gt;$C93,"",RIGHT(LEFT($A93,I$1)))</f>
        <v>e</v>
      </c>
      <c r="J93" s="7" t="str">
        <f aca="false">IF(J$1&gt;$C93,"",RIGHT(LEFT($A93,J$1)))</f>
        <v> </v>
      </c>
      <c r="K93" s="7" t="str">
        <f aca="false">IF(K$1&gt;$C93,"",RIGHT(LEFT($A93,K$1)))</f>
        <v>v</v>
      </c>
      <c r="L93" s="7" t="str">
        <f aca="false">IF(L$1&gt;$C93,"",RIGHT(LEFT($A93,L$1)))</f>
        <v>i</v>
      </c>
      <c r="M93" s="7" t="str">
        <f aca="false">IF(M$1&gt;$C93,"",RIGHT(LEFT($A93,M$1)))</f>
        <v>n</v>
      </c>
      <c r="N93" s="7" t="str">
        <f aca="false">IF(N$1&gt;$C93,"",RIGHT(LEFT($A93,N$1)))</f>
        <v>g</v>
      </c>
      <c r="O93" s="7" t="str">
        <f aca="false">IF(O$1&gt;$C93,"",RIGHT(LEFT($A93,O$1)))</f>
        <v>t</v>
      </c>
      <c r="P93" s="7" t="str">
        <f aca="false">IF(P$1&gt;$C93,"",RIGHT(LEFT($A93,P$1)))</f>
        <v> </v>
      </c>
      <c r="Q93" s="7" t="str">
        <f aca="false">IF(Q$1&gt;$C93,"",RIGHT(LEFT($A93,Q$1)))</f>
        <v>d</v>
      </c>
      <c r="R93" s="7" t="str">
        <f aca="false">IF(R$1&gt;$C93,"",RIGHT(LEFT($A93,R$1)))</f>
        <v>o</v>
      </c>
      <c r="S93" s="7" t="str">
        <f aca="false">IF(S$1&gt;$C93,"",RIGHT(LEFT($A93,S$1)))</f>
        <v>u</v>
      </c>
      <c r="T93" s="7" t="str">
        <f aca="false">IF(T$1&gt;$C93,"",RIGHT(LEFT($A93,T$1)))</f>
        <v>z</v>
      </c>
      <c r="U93" s="7" t="str">
        <f aca="false">IF(U$1&gt;$C93,"",RIGHT(LEFT($A93,U$1)))</f>
        <v>e</v>
      </c>
      <c r="V93" s="7" t="str">
        <f aca="false">IF(V$1&gt;$C93,"",RIGHT(LEFT($A93,V$1)))</f>
        <v/>
      </c>
      <c r="W93" s="7" t="str">
        <f aca="false">IF(W$1&gt;$C93,"",RIGHT(LEFT($A93,W$1)))</f>
        <v/>
      </c>
      <c r="X93" s="7" t="str">
        <f aca="false">IF(X$1&gt;$C93,"",RIGHT(LEFT($A93,X$1)))</f>
        <v/>
      </c>
      <c r="Y93" s="7" t="str">
        <f aca="false">IF(Y$1&gt;$C93,"",RIGHT(LEFT($A93,Y$1)))</f>
        <v/>
      </c>
      <c r="Z93" s="7" t="str">
        <f aca="false">IF(Z$1&gt;$C93,"",RIGHT(LEFT($A93,Z$1)))</f>
        <v/>
      </c>
      <c r="AA93" s="7" t="str">
        <f aca="false">IF(AA$1&gt;$C93,"",RIGHT(LEFT($A93,AA$1)))</f>
        <v/>
      </c>
      <c r="AB93" s="7" t="str">
        <f aca="false">IF(AB$1&gt;$C93,"",RIGHT(LEFT($A93,AB$1)))</f>
        <v/>
      </c>
      <c r="AC93" s="7" t="str">
        <f aca="false">IF(AC$1&gt;$C93,"",RIGHT(LEFT($A93,AC$1)))</f>
        <v/>
      </c>
      <c r="AD93" s="7" t="str">
        <f aca="false">IF(AD$1&gt;$C93,"",RIGHT(LEFT($A93,AD$1)))</f>
        <v/>
      </c>
      <c r="AE93" s="7" t="str">
        <f aca="false">IF(AE$1&gt;$C93,"",RIGHT(LEFT($A93,AE$1)))</f>
        <v/>
      </c>
      <c r="AF93" s="7" t="str">
        <f aca="false">IF(AF$1&gt;$C93,"",RIGHT(LEFT($A93,AF$1)))</f>
        <v/>
      </c>
      <c r="AG93" s="7" t="str">
        <f aca="false">IF(AG$1&gt;$C93,"",RIGHT(LEFT($A93,AG$1)))</f>
        <v/>
      </c>
      <c r="AI93" s="8" t="n">
        <f aca="false">IF(OR(D93="",ISERROR(INDEX(Base!$B:$B,MATCH('suite de lettres'!D93,Base!$A:$A)))),"",INDEX(Base!$B:$B,MATCH('suite de lettres'!D93,Base!$A:$A)))</f>
        <v>17</v>
      </c>
      <c r="AJ93" s="8" t="n">
        <f aca="false">IF(OR(E93="",ISERROR(INDEX(Base!$B:$B,MATCH('suite de lettres'!E93,Base!$A:$A)))),"",INDEX(Base!$B:$B,MATCH('suite de lettres'!E93,Base!$A:$A)))</f>
        <v>21</v>
      </c>
      <c r="AK93" s="8" t="n">
        <f aca="false">IF(OR(F93="",ISERROR(INDEX(Base!$B:$B,MATCH('suite de lettres'!F93,Base!$A:$A)))),"",INDEX(Base!$B:$B,MATCH('suite de lettres'!F93,Base!$A:$A)))</f>
        <v>1</v>
      </c>
      <c r="AL93" s="8" t="n">
        <f aca="false">IF(OR(G93="",ISERROR(INDEX(Base!$B:$B,MATCH('suite de lettres'!G93,Base!$A:$A)))),"",INDEX(Base!$B:$B,MATCH('suite de lettres'!G93,Base!$A:$A)))</f>
        <v>20</v>
      </c>
      <c r="AM93" s="8" t="n">
        <f aca="false">IF(OR(H93="",ISERROR(INDEX(Base!$B:$B,MATCH('suite de lettres'!H93,Base!$A:$A)))),"",INDEX(Base!$B:$B,MATCH('suite de lettres'!H93,Base!$A:$A)))</f>
        <v>18</v>
      </c>
      <c r="AN93" s="8" t="n">
        <f aca="false">IF(OR(I93="",ISERROR(INDEX(Base!$B:$B,MATCH('suite de lettres'!I93,Base!$A:$A)))),"",INDEX(Base!$B:$B,MATCH('suite de lettres'!I93,Base!$A:$A)))</f>
        <v>5</v>
      </c>
      <c r="AO93" s="8" t="str">
        <f aca="false">IF(OR(J93="",ISERROR(INDEX(Base!$B:$B,MATCH('suite de lettres'!J93,Base!$A:$A)))),"",INDEX(Base!$B:$B,MATCH('suite de lettres'!J93,Base!$A:$A)))</f>
        <v/>
      </c>
      <c r="AP93" s="8" t="n">
        <f aca="false">IF(OR(K93="",ISERROR(INDEX(Base!$B:$B,MATCH('suite de lettres'!K93,Base!$A:$A)))),"",INDEX(Base!$B:$B,MATCH('suite de lettres'!K93,Base!$A:$A)))</f>
        <v>22</v>
      </c>
      <c r="AQ93" s="8" t="n">
        <f aca="false">IF(OR(L93="",ISERROR(INDEX(Base!$B:$B,MATCH('suite de lettres'!L93,Base!$A:$A)))),"",INDEX(Base!$B:$B,MATCH('suite de lettres'!L93,Base!$A:$A)))</f>
        <v>9</v>
      </c>
      <c r="AR93" s="8" t="n">
        <f aca="false">IF(OR(M93="",ISERROR(INDEX(Base!$B:$B,MATCH('suite de lettres'!M93,Base!$A:$A)))),"",INDEX(Base!$B:$B,MATCH('suite de lettres'!M93,Base!$A:$A)))</f>
        <v>14</v>
      </c>
      <c r="AS93" s="8" t="n">
        <f aca="false">IF(OR(N93="",ISERROR(INDEX(Base!$B:$B,MATCH('suite de lettres'!N93,Base!$A:$A)))),"",INDEX(Base!$B:$B,MATCH('suite de lettres'!N93,Base!$A:$A)))</f>
        <v>7</v>
      </c>
      <c r="AT93" s="8" t="n">
        <f aca="false">IF(OR(O93="",ISERROR(INDEX(Base!$B:$B,MATCH('suite de lettres'!O93,Base!$A:$A)))),"",INDEX(Base!$B:$B,MATCH('suite de lettres'!O93,Base!$A:$A)))</f>
        <v>20</v>
      </c>
      <c r="AU93" s="8" t="str">
        <f aca="false">IF(OR(P93="",ISERROR(INDEX(Base!$B:$B,MATCH('suite de lettres'!P93,Base!$A:$A)))),"",INDEX(Base!$B:$B,MATCH('suite de lettres'!P93,Base!$A:$A)))</f>
        <v/>
      </c>
      <c r="AV93" s="8" t="n">
        <f aca="false">IF(OR(Q93="",ISERROR(INDEX(Base!$B:$B,MATCH('suite de lettres'!Q93,Base!$A:$A)))),"",INDEX(Base!$B:$B,MATCH('suite de lettres'!Q93,Base!$A:$A)))</f>
        <v>4</v>
      </c>
      <c r="AW93" s="8" t="n">
        <f aca="false">IF(OR(R93="",ISERROR(INDEX(Base!$B:$B,MATCH('suite de lettres'!R93,Base!$A:$A)))),"",INDEX(Base!$B:$B,MATCH('suite de lettres'!R93,Base!$A:$A)))</f>
        <v>15</v>
      </c>
      <c r="AX93" s="8" t="n">
        <f aca="false">IF(OR(S93="",ISERROR(INDEX(Base!$B:$B,MATCH('suite de lettres'!S93,Base!$A:$A)))),"",INDEX(Base!$B:$B,MATCH('suite de lettres'!S93,Base!$A:$A)))</f>
        <v>21</v>
      </c>
      <c r="AY93" s="8" t="n">
        <f aca="false">IF(OR(T93="",ISERROR(INDEX(Base!$B:$B,MATCH('suite de lettres'!T93,Base!$A:$A)))),"",INDEX(Base!$B:$B,MATCH('suite de lettres'!T93,Base!$A:$A)))</f>
        <v>26</v>
      </c>
      <c r="AZ93" s="8" t="n">
        <f aca="false">IF(OR(U93="",ISERROR(INDEX(Base!$B:$B,MATCH('suite de lettres'!U93,Base!$A:$A)))),"",INDEX(Base!$B:$B,MATCH('suite de lettres'!U93,Base!$A:$A)))</f>
        <v>5</v>
      </c>
      <c r="BA93" s="8" t="str">
        <f aca="false">IF(OR(V93="",ISERROR(INDEX(Base!$B:$B,MATCH('suite de lettres'!V93,Base!$A:$A)))),"",INDEX(Base!$B:$B,MATCH('suite de lettres'!V93,Base!$A:$A)))</f>
        <v/>
      </c>
      <c r="BB93" s="8" t="str">
        <f aca="false">IF(OR(W93="",ISERROR(INDEX(Base!$B:$B,MATCH('suite de lettres'!W93,Base!$A:$A)))),"",INDEX(Base!$B:$B,MATCH('suite de lettres'!W93,Base!$A:$A)))</f>
        <v/>
      </c>
      <c r="BC93" s="8" t="str">
        <f aca="false">IF(OR(X93="",ISERROR(INDEX(Base!$B:$B,MATCH('suite de lettres'!X93,Base!$A:$A)))),"",INDEX(Base!$B:$B,MATCH('suite de lettres'!X93,Base!$A:$A)))</f>
        <v/>
      </c>
      <c r="BD93" s="8" t="str">
        <f aca="false">IF(OR(Y93="",ISERROR(INDEX(Base!$B:$B,MATCH('suite de lettres'!Y93,Base!$A:$A)))),"",INDEX(Base!$B:$B,MATCH('suite de lettres'!Y93,Base!$A:$A)))</f>
        <v/>
      </c>
      <c r="BE93" s="8" t="str">
        <f aca="false">IF(OR(Z93="",ISERROR(INDEX(Base!$B:$B,MATCH('suite de lettres'!Z93,Base!$A:$A)))),"",INDEX(Base!$B:$B,MATCH('suite de lettres'!Z93,Base!$A:$A)))</f>
        <v/>
      </c>
      <c r="BF93" s="8" t="str">
        <f aca="false">IF(OR(AA93="",ISERROR(INDEX(Base!$B:$B,MATCH('suite de lettres'!AA93,Base!$A:$A)))),"",INDEX(Base!$B:$B,MATCH('suite de lettres'!AA93,Base!$A:$A)))</f>
        <v/>
      </c>
      <c r="BG93" s="8" t="str">
        <f aca="false">IF(OR(AB93="",ISERROR(INDEX(Base!$B:$B,MATCH('suite de lettres'!AB93,Base!$A:$A)))),"",INDEX(Base!$B:$B,MATCH('suite de lettres'!AB93,Base!$A:$A)))</f>
        <v/>
      </c>
      <c r="BH93" s="8" t="str">
        <f aca="false">IF(OR(AC93="",ISERROR(INDEX(Base!$B:$B,MATCH('suite de lettres'!AC93,Base!$A:$A)))),"",INDEX(Base!$B:$B,MATCH('suite de lettres'!AC93,Base!$A:$A)))</f>
        <v/>
      </c>
      <c r="BI93" s="8" t="str">
        <f aca="false">IF(OR(AD93="",ISERROR(INDEX(Base!$B:$B,MATCH('suite de lettres'!AD93,Base!$A:$A)))),"",INDEX(Base!$B:$B,MATCH('suite de lettres'!AD93,Base!$A:$A)))</f>
        <v/>
      </c>
      <c r="BJ93" s="8" t="str">
        <f aca="false">IF(OR(AE93="",ISERROR(INDEX(Base!$B:$B,MATCH('suite de lettres'!AE93,Base!$A:$A)))),"",INDEX(Base!$B:$B,MATCH('suite de lettres'!AE93,Base!$A:$A)))</f>
        <v/>
      </c>
      <c r="BK93" s="8" t="str">
        <f aca="false">IF(OR(AF93="",ISERROR(INDEX(Base!$B:$B,MATCH('suite de lettres'!AF93,Base!$A:$A)))),"",INDEX(Base!$B:$B,MATCH('suite de lettres'!AF93,Base!$A:$A)))</f>
        <v/>
      </c>
      <c r="BL93" s="8" t="str">
        <f aca="false">IF(OR(AG93="",ISERROR(INDEX(Base!$B:$B,MATCH('suite de lettres'!AG93,Base!$A:$A)))),"",INDEX(Base!$B:$B,MATCH('suite de lettres'!AG93,Base!$A:$A)))</f>
        <v/>
      </c>
      <c r="BM93" s="0" t="n">
        <f aca="false">SUM(AI93:BB93)</f>
        <v>225</v>
      </c>
    </row>
    <row r="94" customFormat="false" ht="12.75" hidden="false" customHeight="false" outlineLevel="0" collapsed="false">
      <c r="A94" s="0" t="s">
        <v>122</v>
      </c>
      <c r="B94" s="0" t="str">
        <f aca="false">AI94&amp;AJ94&amp;AK94&amp;AL94&amp;AM94&amp;AN94&amp;AO94&amp;AP94&amp;AQ94&amp;AR94&amp;AS94&amp;AT94&amp;AU94&amp;AV94&amp;AW94&amp;AX94&amp;AY94&amp;AZ94&amp;BA94&amp;BB94&amp;BC94&amp;BD94&amp;BE94&amp;BF94&amp;BG94&amp;BH94&amp;BI94&amp;BJ94&amp;BK94&amp;BL94</f>
        <v>172112018522914720201859265</v>
      </c>
      <c r="C94" s="1" t="n">
        <f aca="false">LEN(A94)</f>
        <v>19</v>
      </c>
      <c r="D94" s="7" t="str">
        <f aca="false">LEFT($A94,$D$1)</f>
        <v>q</v>
      </c>
      <c r="E94" s="7" t="str">
        <f aca="false">IF(E$1&gt;$C94,"",RIGHT(LEFT($A94,E$1)))</f>
        <v>u</v>
      </c>
      <c r="F94" s="7" t="str">
        <f aca="false">IF(F$1&gt;$C94,"",RIGHT(LEFT($A94,F$1)))</f>
        <v>a</v>
      </c>
      <c r="G94" s="7" t="str">
        <f aca="false">IF(G$1&gt;$C94,"",RIGHT(LEFT($A94,G$1)))</f>
        <v>t</v>
      </c>
      <c r="H94" s="7" t="str">
        <f aca="false">IF(H$1&gt;$C94,"",RIGHT(LEFT($A94,H$1)))</f>
        <v>r</v>
      </c>
      <c r="I94" s="7" t="str">
        <f aca="false">IF(I$1&gt;$C94,"",RIGHT(LEFT($A94,I$1)))</f>
        <v>e</v>
      </c>
      <c r="J94" s="7" t="str">
        <f aca="false">IF(J$1&gt;$C94,"",RIGHT(LEFT($A94,J$1)))</f>
        <v> </v>
      </c>
      <c r="K94" s="7" t="str">
        <f aca="false">IF(K$1&gt;$C94,"",RIGHT(LEFT($A94,K$1)))</f>
        <v>v</v>
      </c>
      <c r="L94" s="7" t="str">
        <f aca="false">IF(L$1&gt;$C94,"",RIGHT(LEFT($A94,L$1)))</f>
        <v>i</v>
      </c>
      <c r="M94" s="7" t="str">
        <f aca="false">IF(M$1&gt;$C94,"",RIGHT(LEFT($A94,M$1)))</f>
        <v>n</v>
      </c>
      <c r="N94" s="7" t="str">
        <f aca="false">IF(N$1&gt;$C94,"",RIGHT(LEFT($A94,N$1)))</f>
        <v>g</v>
      </c>
      <c r="O94" s="7" t="str">
        <f aca="false">IF(O$1&gt;$C94,"",RIGHT(LEFT($A94,O$1)))</f>
        <v>t</v>
      </c>
      <c r="P94" s="7" t="str">
        <f aca="false">IF(P$1&gt;$C94,"",RIGHT(LEFT($A94,P$1)))</f>
        <v> </v>
      </c>
      <c r="Q94" s="7" t="str">
        <f aca="false">IF(Q$1&gt;$C94,"",RIGHT(LEFT($A94,Q$1)))</f>
        <v>t</v>
      </c>
      <c r="R94" s="7" t="str">
        <f aca="false">IF(R$1&gt;$C94,"",RIGHT(LEFT($A94,R$1)))</f>
        <v>r</v>
      </c>
      <c r="S94" s="7" t="str">
        <f aca="false">IF(S$1&gt;$C94,"",RIGHT(LEFT($A94,S$1)))</f>
        <v>e</v>
      </c>
      <c r="T94" s="7" t="str">
        <f aca="false">IF(T$1&gt;$C94,"",RIGHT(LEFT($A94,T$1)))</f>
        <v>i</v>
      </c>
      <c r="U94" s="7" t="str">
        <f aca="false">IF(U$1&gt;$C94,"",RIGHT(LEFT($A94,U$1)))</f>
        <v>z</v>
      </c>
      <c r="V94" s="7" t="str">
        <f aca="false">IF(V$1&gt;$C94,"",RIGHT(LEFT($A94,V$1)))</f>
        <v>e</v>
      </c>
      <c r="W94" s="7" t="str">
        <f aca="false">IF(W$1&gt;$C94,"",RIGHT(LEFT($A94,W$1)))</f>
        <v/>
      </c>
      <c r="X94" s="7" t="str">
        <f aca="false">IF(X$1&gt;$C94,"",RIGHT(LEFT($A94,X$1)))</f>
        <v/>
      </c>
      <c r="Y94" s="7" t="str">
        <f aca="false">IF(Y$1&gt;$C94,"",RIGHT(LEFT($A94,Y$1)))</f>
        <v/>
      </c>
      <c r="Z94" s="7" t="str">
        <f aca="false">IF(Z$1&gt;$C94,"",RIGHT(LEFT($A94,Z$1)))</f>
        <v/>
      </c>
      <c r="AA94" s="7" t="str">
        <f aca="false">IF(AA$1&gt;$C94,"",RIGHT(LEFT($A94,AA$1)))</f>
        <v/>
      </c>
      <c r="AB94" s="7" t="str">
        <f aca="false">IF(AB$1&gt;$C94,"",RIGHT(LEFT($A94,AB$1)))</f>
        <v/>
      </c>
      <c r="AC94" s="7" t="str">
        <f aca="false">IF(AC$1&gt;$C94,"",RIGHT(LEFT($A94,AC$1)))</f>
        <v/>
      </c>
      <c r="AD94" s="7" t="str">
        <f aca="false">IF(AD$1&gt;$C94,"",RIGHT(LEFT($A94,AD$1)))</f>
        <v/>
      </c>
      <c r="AE94" s="7" t="str">
        <f aca="false">IF(AE$1&gt;$C94,"",RIGHT(LEFT($A94,AE$1)))</f>
        <v/>
      </c>
      <c r="AF94" s="7" t="str">
        <f aca="false">IF(AF$1&gt;$C94,"",RIGHT(LEFT($A94,AF$1)))</f>
        <v/>
      </c>
      <c r="AG94" s="7" t="str">
        <f aca="false">IF(AG$1&gt;$C94,"",RIGHT(LEFT($A94,AG$1)))</f>
        <v/>
      </c>
      <c r="AI94" s="8" t="n">
        <f aca="false">IF(OR(D94="",ISERROR(INDEX(Base!$B:$B,MATCH('suite de lettres'!D94,Base!$A:$A)))),"",INDEX(Base!$B:$B,MATCH('suite de lettres'!D94,Base!$A:$A)))</f>
        <v>17</v>
      </c>
      <c r="AJ94" s="8" t="n">
        <f aca="false">IF(OR(E94="",ISERROR(INDEX(Base!$B:$B,MATCH('suite de lettres'!E94,Base!$A:$A)))),"",INDEX(Base!$B:$B,MATCH('suite de lettres'!E94,Base!$A:$A)))</f>
        <v>21</v>
      </c>
      <c r="AK94" s="8" t="n">
        <f aca="false">IF(OR(F94="",ISERROR(INDEX(Base!$B:$B,MATCH('suite de lettres'!F94,Base!$A:$A)))),"",INDEX(Base!$B:$B,MATCH('suite de lettres'!F94,Base!$A:$A)))</f>
        <v>1</v>
      </c>
      <c r="AL94" s="8" t="n">
        <f aca="false">IF(OR(G94="",ISERROR(INDEX(Base!$B:$B,MATCH('suite de lettres'!G94,Base!$A:$A)))),"",INDEX(Base!$B:$B,MATCH('suite de lettres'!G94,Base!$A:$A)))</f>
        <v>20</v>
      </c>
      <c r="AM94" s="8" t="n">
        <f aca="false">IF(OR(H94="",ISERROR(INDEX(Base!$B:$B,MATCH('suite de lettres'!H94,Base!$A:$A)))),"",INDEX(Base!$B:$B,MATCH('suite de lettres'!H94,Base!$A:$A)))</f>
        <v>18</v>
      </c>
      <c r="AN94" s="8" t="n">
        <f aca="false">IF(OR(I94="",ISERROR(INDEX(Base!$B:$B,MATCH('suite de lettres'!I94,Base!$A:$A)))),"",INDEX(Base!$B:$B,MATCH('suite de lettres'!I94,Base!$A:$A)))</f>
        <v>5</v>
      </c>
      <c r="AO94" s="8" t="str">
        <f aca="false">IF(OR(J94="",ISERROR(INDEX(Base!$B:$B,MATCH('suite de lettres'!J94,Base!$A:$A)))),"",INDEX(Base!$B:$B,MATCH('suite de lettres'!J94,Base!$A:$A)))</f>
        <v/>
      </c>
      <c r="AP94" s="8" t="n">
        <f aca="false">IF(OR(K94="",ISERROR(INDEX(Base!$B:$B,MATCH('suite de lettres'!K94,Base!$A:$A)))),"",INDEX(Base!$B:$B,MATCH('suite de lettres'!K94,Base!$A:$A)))</f>
        <v>22</v>
      </c>
      <c r="AQ94" s="8" t="n">
        <f aca="false">IF(OR(L94="",ISERROR(INDEX(Base!$B:$B,MATCH('suite de lettres'!L94,Base!$A:$A)))),"",INDEX(Base!$B:$B,MATCH('suite de lettres'!L94,Base!$A:$A)))</f>
        <v>9</v>
      </c>
      <c r="AR94" s="8" t="n">
        <f aca="false">IF(OR(M94="",ISERROR(INDEX(Base!$B:$B,MATCH('suite de lettres'!M94,Base!$A:$A)))),"",INDEX(Base!$B:$B,MATCH('suite de lettres'!M94,Base!$A:$A)))</f>
        <v>14</v>
      </c>
      <c r="AS94" s="8" t="n">
        <f aca="false">IF(OR(N94="",ISERROR(INDEX(Base!$B:$B,MATCH('suite de lettres'!N94,Base!$A:$A)))),"",INDEX(Base!$B:$B,MATCH('suite de lettres'!N94,Base!$A:$A)))</f>
        <v>7</v>
      </c>
      <c r="AT94" s="8" t="n">
        <f aca="false">IF(OR(O94="",ISERROR(INDEX(Base!$B:$B,MATCH('suite de lettres'!O94,Base!$A:$A)))),"",INDEX(Base!$B:$B,MATCH('suite de lettres'!O94,Base!$A:$A)))</f>
        <v>20</v>
      </c>
      <c r="AU94" s="8" t="str">
        <f aca="false">IF(OR(P94="",ISERROR(INDEX(Base!$B:$B,MATCH('suite de lettres'!P94,Base!$A:$A)))),"",INDEX(Base!$B:$B,MATCH('suite de lettres'!P94,Base!$A:$A)))</f>
        <v/>
      </c>
      <c r="AV94" s="8" t="n">
        <f aca="false">IF(OR(Q94="",ISERROR(INDEX(Base!$B:$B,MATCH('suite de lettres'!Q94,Base!$A:$A)))),"",INDEX(Base!$B:$B,MATCH('suite de lettres'!Q94,Base!$A:$A)))</f>
        <v>20</v>
      </c>
      <c r="AW94" s="8" t="n">
        <f aca="false">IF(OR(R94="",ISERROR(INDEX(Base!$B:$B,MATCH('suite de lettres'!R94,Base!$A:$A)))),"",INDEX(Base!$B:$B,MATCH('suite de lettres'!R94,Base!$A:$A)))</f>
        <v>18</v>
      </c>
      <c r="AX94" s="8" t="n">
        <f aca="false">IF(OR(S94="",ISERROR(INDEX(Base!$B:$B,MATCH('suite de lettres'!S94,Base!$A:$A)))),"",INDEX(Base!$B:$B,MATCH('suite de lettres'!S94,Base!$A:$A)))</f>
        <v>5</v>
      </c>
      <c r="AY94" s="8" t="n">
        <f aca="false">IF(OR(T94="",ISERROR(INDEX(Base!$B:$B,MATCH('suite de lettres'!T94,Base!$A:$A)))),"",INDEX(Base!$B:$B,MATCH('suite de lettres'!T94,Base!$A:$A)))</f>
        <v>9</v>
      </c>
      <c r="AZ94" s="8" t="n">
        <f aca="false">IF(OR(U94="",ISERROR(INDEX(Base!$B:$B,MATCH('suite de lettres'!U94,Base!$A:$A)))),"",INDEX(Base!$B:$B,MATCH('suite de lettres'!U94,Base!$A:$A)))</f>
        <v>26</v>
      </c>
      <c r="BA94" s="8" t="n">
        <f aca="false">IF(OR(V94="",ISERROR(INDEX(Base!$B:$B,MATCH('suite de lettres'!V94,Base!$A:$A)))),"",INDEX(Base!$B:$B,MATCH('suite de lettres'!V94,Base!$A:$A)))</f>
        <v>5</v>
      </c>
      <c r="BB94" s="8" t="str">
        <f aca="false">IF(OR(W94="",ISERROR(INDEX(Base!$B:$B,MATCH('suite de lettres'!W94,Base!$A:$A)))),"",INDEX(Base!$B:$B,MATCH('suite de lettres'!W94,Base!$A:$A)))</f>
        <v/>
      </c>
      <c r="BC94" s="8" t="str">
        <f aca="false">IF(OR(X94="",ISERROR(INDEX(Base!$B:$B,MATCH('suite de lettres'!X94,Base!$A:$A)))),"",INDEX(Base!$B:$B,MATCH('suite de lettres'!X94,Base!$A:$A)))</f>
        <v/>
      </c>
      <c r="BD94" s="8" t="str">
        <f aca="false">IF(OR(Y94="",ISERROR(INDEX(Base!$B:$B,MATCH('suite de lettres'!Y94,Base!$A:$A)))),"",INDEX(Base!$B:$B,MATCH('suite de lettres'!Y94,Base!$A:$A)))</f>
        <v/>
      </c>
      <c r="BE94" s="8" t="str">
        <f aca="false">IF(OR(Z94="",ISERROR(INDEX(Base!$B:$B,MATCH('suite de lettres'!Z94,Base!$A:$A)))),"",INDEX(Base!$B:$B,MATCH('suite de lettres'!Z94,Base!$A:$A)))</f>
        <v/>
      </c>
      <c r="BF94" s="8" t="str">
        <f aca="false">IF(OR(AA94="",ISERROR(INDEX(Base!$B:$B,MATCH('suite de lettres'!AA94,Base!$A:$A)))),"",INDEX(Base!$B:$B,MATCH('suite de lettres'!AA94,Base!$A:$A)))</f>
        <v/>
      </c>
      <c r="BG94" s="8" t="str">
        <f aca="false">IF(OR(AB94="",ISERROR(INDEX(Base!$B:$B,MATCH('suite de lettres'!AB94,Base!$A:$A)))),"",INDEX(Base!$B:$B,MATCH('suite de lettres'!AB94,Base!$A:$A)))</f>
        <v/>
      </c>
      <c r="BH94" s="8" t="str">
        <f aca="false">IF(OR(AC94="",ISERROR(INDEX(Base!$B:$B,MATCH('suite de lettres'!AC94,Base!$A:$A)))),"",INDEX(Base!$B:$B,MATCH('suite de lettres'!AC94,Base!$A:$A)))</f>
        <v/>
      </c>
      <c r="BI94" s="8" t="str">
        <f aca="false">IF(OR(AD94="",ISERROR(INDEX(Base!$B:$B,MATCH('suite de lettres'!AD94,Base!$A:$A)))),"",INDEX(Base!$B:$B,MATCH('suite de lettres'!AD94,Base!$A:$A)))</f>
        <v/>
      </c>
      <c r="BJ94" s="8" t="str">
        <f aca="false">IF(OR(AE94="",ISERROR(INDEX(Base!$B:$B,MATCH('suite de lettres'!AE94,Base!$A:$A)))),"",INDEX(Base!$B:$B,MATCH('suite de lettres'!AE94,Base!$A:$A)))</f>
        <v/>
      </c>
      <c r="BK94" s="8" t="str">
        <f aca="false">IF(OR(AF94="",ISERROR(INDEX(Base!$B:$B,MATCH('suite de lettres'!AF94,Base!$A:$A)))),"",INDEX(Base!$B:$B,MATCH('suite de lettres'!AF94,Base!$A:$A)))</f>
        <v/>
      </c>
      <c r="BL94" s="8" t="str">
        <f aca="false">IF(OR(AG94="",ISERROR(INDEX(Base!$B:$B,MATCH('suite de lettres'!AG94,Base!$A:$A)))),"",INDEX(Base!$B:$B,MATCH('suite de lettres'!AG94,Base!$A:$A)))</f>
        <v/>
      </c>
      <c r="BM94" s="0" t="n">
        <f aca="false">SUM(AI94:BB94)</f>
        <v>237</v>
      </c>
    </row>
    <row r="95" customFormat="false" ht="12.75" hidden="false" customHeight="false" outlineLevel="0" collapsed="false">
      <c r="A95" s="0" t="s">
        <v>123</v>
      </c>
      <c r="B95" s="0" t="str">
        <f aca="false">AI95&amp;AJ95&amp;AK95&amp;AL95&amp;AM95&amp;AN95&amp;AO95&amp;AP95&amp;AQ95&amp;AR95&amp;AS95&amp;AT95&amp;AU95&amp;AV95&amp;AW95&amp;AX95&amp;AY95&amp;AZ95&amp;BA95&amp;BB95&amp;BC95&amp;BD95&amp;BE95&amp;BF95&amp;BG95&amp;BH95&amp;BI95&amp;BJ95&amp;BK95&amp;BL95</f>
        <v>17211201852291472017211201518265</v>
      </c>
      <c r="C95" s="1" t="n">
        <f aca="false">LEN(A95)</f>
        <v>21</v>
      </c>
      <c r="D95" s="7" t="str">
        <f aca="false">LEFT($A95,$D$1)</f>
        <v>q</v>
      </c>
      <c r="E95" s="7" t="str">
        <f aca="false">IF(E$1&gt;$C95,"",RIGHT(LEFT($A95,E$1)))</f>
        <v>u</v>
      </c>
      <c r="F95" s="7" t="str">
        <f aca="false">IF(F$1&gt;$C95,"",RIGHT(LEFT($A95,F$1)))</f>
        <v>a</v>
      </c>
      <c r="G95" s="7" t="str">
        <f aca="false">IF(G$1&gt;$C95,"",RIGHT(LEFT($A95,G$1)))</f>
        <v>t</v>
      </c>
      <c r="H95" s="7" t="str">
        <f aca="false">IF(H$1&gt;$C95,"",RIGHT(LEFT($A95,H$1)))</f>
        <v>r</v>
      </c>
      <c r="I95" s="7" t="str">
        <f aca="false">IF(I$1&gt;$C95,"",RIGHT(LEFT($A95,I$1)))</f>
        <v>e</v>
      </c>
      <c r="J95" s="7" t="str">
        <f aca="false">IF(J$1&gt;$C95,"",RIGHT(LEFT($A95,J$1)))</f>
        <v> </v>
      </c>
      <c r="K95" s="7" t="str">
        <f aca="false">IF(K$1&gt;$C95,"",RIGHT(LEFT($A95,K$1)))</f>
        <v>v</v>
      </c>
      <c r="L95" s="7" t="str">
        <f aca="false">IF(L$1&gt;$C95,"",RIGHT(LEFT($A95,L$1)))</f>
        <v>i</v>
      </c>
      <c r="M95" s="7" t="str">
        <f aca="false">IF(M$1&gt;$C95,"",RIGHT(LEFT($A95,M$1)))</f>
        <v>n</v>
      </c>
      <c r="N95" s="7" t="str">
        <f aca="false">IF(N$1&gt;$C95,"",RIGHT(LEFT($A95,N$1)))</f>
        <v>g</v>
      </c>
      <c r="O95" s="7" t="str">
        <f aca="false">IF(O$1&gt;$C95,"",RIGHT(LEFT($A95,O$1)))</f>
        <v>t</v>
      </c>
      <c r="P95" s="7" t="str">
        <f aca="false">IF(P$1&gt;$C95,"",RIGHT(LEFT($A95,P$1)))</f>
        <v> </v>
      </c>
      <c r="Q95" s="7" t="str">
        <f aca="false">IF(Q$1&gt;$C95,"",RIGHT(LEFT($A95,Q$1)))</f>
        <v>q</v>
      </c>
      <c r="R95" s="7" t="str">
        <f aca="false">IF(R$1&gt;$C95,"",RIGHT(LEFT($A95,R$1)))</f>
        <v>u</v>
      </c>
      <c r="S95" s="7" t="str">
        <f aca="false">IF(S$1&gt;$C95,"",RIGHT(LEFT($A95,S$1)))</f>
        <v>a</v>
      </c>
      <c r="T95" s="7" t="str">
        <f aca="false">IF(T$1&gt;$C95,"",RIGHT(LEFT($A95,T$1)))</f>
        <v>t</v>
      </c>
      <c r="U95" s="7" t="str">
        <f aca="false">IF(U$1&gt;$C95,"",RIGHT(LEFT($A95,U$1)))</f>
        <v>o</v>
      </c>
      <c r="V95" s="7" t="str">
        <f aca="false">IF(V$1&gt;$C95,"",RIGHT(LEFT($A95,V$1)))</f>
        <v>r</v>
      </c>
      <c r="W95" s="7" t="str">
        <f aca="false">IF(W$1&gt;$C95,"",RIGHT(LEFT($A95,W$1)))</f>
        <v>z</v>
      </c>
      <c r="X95" s="7" t="str">
        <f aca="false">IF(X$1&gt;$C95,"",RIGHT(LEFT($A95,X$1)))</f>
        <v>e</v>
      </c>
      <c r="Y95" s="7" t="str">
        <f aca="false">IF(Y$1&gt;$C95,"",RIGHT(LEFT($A95,Y$1)))</f>
        <v/>
      </c>
      <c r="Z95" s="7" t="str">
        <f aca="false">IF(Z$1&gt;$C95,"",RIGHT(LEFT($A95,Z$1)))</f>
        <v/>
      </c>
      <c r="AA95" s="7" t="str">
        <f aca="false">IF(AA$1&gt;$C95,"",RIGHT(LEFT($A95,AA$1)))</f>
        <v/>
      </c>
      <c r="AB95" s="7" t="str">
        <f aca="false">IF(AB$1&gt;$C95,"",RIGHT(LEFT($A95,AB$1)))</f>
        <v/>
      </c>
      <c r="AC95" s="7" t="str">
        <f aca="false">IF(AC$1&gt;$C95,"",RIGHT(LEFT($A95,AC$1)))</f>
        <v/>
      </c>
      <c r="AD95" s="7" t="str">
        <f aca="false">IF(AD$1&gt;$C95,"",RIGHT(LEFT($A95,AD$1)))</f>
        <v/>
      </c>
      <c r="AE95" s="7" t="str">
        <f aca="false">IF(AE$1&gt;$C95,"",RIGHT(LEFT($A95,AE$1)))</f>
        <v/>
      </c>
      <c r="AF95" s="7" t="str">
        <f aca="false">IF(AF$1&gt;$C95,"",RIGHT(LEFT($A95,AF$1)))</f>
        <v/>
      </c>
      <c r="AG95" s="7" t="str">
        <f aca="false">IF(AG$1&gt;$C95,"",RIGHT(LEFT($A95,AG$1)))</f>
        <v/>
      </c>
      <c r="AI95" s="8" t="n">
        <f aca="false">IF(OR(D95="",ISERROR(INDEX(Base!$B:$B,MATCH('suite de lettres'!D95,Base!$A:$A)))),"",INDEX(Base!$B:$B,MATCH('suite de lettres'!D95,Base!$A:$A)))</f>
        <v>17</v>
      </c>
      <c r="AJ95" s="8" t="n">
        <f aca="false">IF(OR(E95="",ISERROR(INDEX(Base!$B:$B,MATCH('suite de lettres'!E95,Base!$A:$A)))),"",INDEX(Base!$B:$B,MATCH('suite de lettres'!E95,Base!$A:$A)))</f>
        <v>21</v>
      </c>
      <c r="AK95" s="8" t="n">
        <f aca="false">IF(OR(F95="",ISERROR(INDEX(Base!$B:$B,MATCH('suite de lettres'!F95,Base!$A:$A)))),"",INDEX(Base!$B:$B,MATCH('suite de lettres'!F95,Base!$A:$A)))</f>
        <v>1</v>
      </c>
      <c r="AL95" s="8" t="n">
        <f aca="false">IF(OR(G95="",ISERROR(INDEX(Base!$B:$B,MATCH('suite de lettres'!G95,Base!$A:$A)))),"",INDEX(Base!$B:$B,MATCH('suite de lettres'!G95,Base!$A:$A)))</f>
        <v>20</v>
      </c>
      <c r="AM95" s="8" t="n">
        <f aca="false">IF(OR(H95="",ISERROR(INDEX(Base!$B:$B,MATCH('suite de lettres'!H95,Base!$A:$A)))),"",INDEX(Base!$B:$B,MATCH('suite de lettres'!H95,Base!$A:$A)))</f>
        <v>18</v>
      </c>
      <c r="AN95" s="8" t="n">
        <f aca="false">IF(OR(I95="",ISERROR(INDEX(Base!$B:$B,MATCH('suite de lettres'!I95,Base!$A:$A)))),"",INDEX(Base!$B:$B,MATCH('suite de lettres'!I95,Base!$A:$A)))</f>
        <v>5</v>
      </c>
      <c r="AO95" s="8" t="str">
        <f aca="false">IF(OR(J95="",ISERROR(INDEX(Base!$B:$B,MATCH('suite de lettres'!J95,Base!$A:$A)))),"",INDEX(Base!$B:$B,MATCH('suite de lettres'!J95,Base!$A:$A)))</f>
        <v/>
      </c>
      <c r="AP95" s="8" t="n">
        <f aca="false">IF(OR(K95="",ISERROR(INDEX(Base!$B:$B,MATCH('suite de lettres'!K95,Base!$A:$A)))),"",INDEX(Base!$B:$B,MATCH('suite de lettres'!K95,Base!$A:$A)))</f>
        <v>22</v>
      </c>
      <c r="AQ95" s="8" t="n">
        <f aca="false">IF(OR(L95="",ISERROR(INDEX(Base!$B:$B,MATCH('suite de lettres'!L95,Base!$A:$A)))),"",INDEX(Base!$B:$B,MATCH('suite de lettres'!L95,Base!$A:$A)))</f>
        <v>9</v>
      </c>
      <c r="AR95" s="8" t="n">
        <f aca="false">IF(OR(M95="",ISERROR(INDEX(Base!$B:$B,MATCH('suite de lettres'!M95,Base!$A:$A)))),"",INDEX(Base!$B:$B,MATCH('suite de lettres'!M95,Base!$A:$A)))</f>
        <v>14</v>
      </c>
      <c r="AS95" s="8" t="n">
        <f aca="false">IF(OR(N95="",ISERROR(INDEX(Base!$B:$B,MATCH('suite de lettres'!N95,Base!$A:$A)))),"",INDEX(Base!$B:$B,MATCH('suite de lettres'!N95,Base!$A:$A)))</f>
        <v>7</v>
      </c>
      <c r="AT95" s="8" t="n">
        <f aca="false">IF(OR(O95="",ISERROR(INDEX(Base!$B:$B,MATCH('suite de lettres'!O95,Base!$A:$A)))),"",INDEX(Base!$B:$B,MATCH('suite de lettres'!O95,Base!$A:$A)))</f>
        <v>20</v>
      </c>
      <c r="AU95" s="8" t="str">
        <f aca="false">IF(OR(P95="",ISERROR(INDEX(Base!$B:$B,MATCH('suite de lettres'!P95,Base!$A:$A)))),"",INDEX(Base!$B:$B,MATCH('suite de lettres'!P95,Base!$A:$A)))</f>
        <v/>
      </c>
      <c r="AV95" s="8" t="n">
        <f aca="false">IF(OR(Q95="",ISERROR(INDEX(Base!$B:$B,MATCH('suite de lettres'!Q95,Base!$A:$A)))),"",INDEX(Base!$B:$B,MATCH('suite de lettres'!Q95,Base!$A:$A)))</f>
        <v>17</v>
      </c>
      <c r="AW95" s="8" t="n">
        <f aca="false">IF(OR(R95="",ISERROR(INDEX(Base!$B:$B,MATCH('suite de lettres'!R95,Base!$A:$A)))),"",INDEX(Base!$B:$B,MATCH('suite de lettres'!R95,Base!$A:$A)))</f>
        <v>21</v>
      </c>
      <c r="AX95" s="8" t="n">
        <f aca="false">IF(OR(S95="",ISERROR(INDEX(Base!$B:$B,MATCH('suite de lettres'!S95,Base!$A:$A)))),"",INDEX(Base!$B:$B,MATCH('suite de lettres'!S95,Base!$A:$A)))</f>
        <v>1</v>
      </c>
      <c r="AY95" s="8" t="n">
        <f aca="false">IF(OR(T95="",ISERROR(INDEX(Base!$B:$B,MATCH('suite de lettres'!T95,Base!$A:$A)))),"",INDEX(Base!$B:$B,MATCH('suite de lettres'!T95,Base!$A:$A)))</f>
        <v>20</v>
      </c>
      <c r="AZ95" s="8" t="n">
        <f aca="false">IF(OR(U95="",ISERROR(INDEX(Base!$B:$B,MATCH('suite de lettres'!U95,Base!$A:$A)))),"",INDEX(Base!$B:$B,MATCH('suite de lettres'!U95,Base!$A:$A)))</f>
        <v>15</v>
      </c>
      <c r="BA95" s="8" t="n">
        <f aca="false">IF(OR(V95="",ISERROR(INDEX(Base!$B:$B,MATCH('suite de lettres'!V95,Base!$A:$A)))),"",INDEX(Base!$B:$B,MATCH('suite de lettres'!V95,Base!$A:$A)))</f>
        <v>18</v>
      </c>
      <c r="BB95" s="8" t="n">
        <f aca="false">IF(OR(W95="",ISERROR(INDEX(Base!$B:$B,MATCH('suite de lettres'!W95,Base!$A:$A)))),"",INDEX(Base!$B:$B,MATCH('suite de lettres'!W95,Base!$A:$A)))</f>
        <v>26</v>
      </c>
      <c r="BC95" s="8" t="n">
        <f aca="false">IF(OR(X95="",ISERROR(INDEX(Base!$B:$B,MATCH('suite de lettres'!X95,Base!$A:$A)))),"",INDEX(Base!$B:$B,MATCH('suite de lettres'!X95,Base!$A:$A)))</f>
        <v>5</v>
      </c>
      <c r="BD95" s="8" t="str">
        <f aca="false">IF(OR(Y95="",ISERROR(INDEX(Base!$B:$B,MATCH('suite de lettres'!Y95,Base!$A:$A)))),"",INDEX(Base!$B:$B,MATCH('suite de lettres'!Y95,Base!$A:$A)))</f>
        <v/>
      </c>
      <c r="BE95" s="8" t="str">
        <f aca="false">IF(OR(Z95="",ISERROR(INDEX(Base!$B:$B,MATCH('suite de lettres'!Z95,Base!$A:$A)))),"",INDEX(Base!$B:$B,MATCH('suite de lettres'!Z95,Base!$A:$A)))</f>
        <v/>
      </c>
      <c r="BF95" s="8" t="str">
        <f aca="false">IF(OR(AA95="",ISERROR(INDEX(Base!$B:$B,MATCH('suite de lettres'!AA95,Base!$A:$A)))),"",INDEX(Base!$B:$B,MATCH('suite de lettres'!AA95,Base!$A:$A)))</f>
        <v/>
      </c>
      <c r="BG95" s="8" t="str">
        <f aca="false">IF(OR(AB95="",ISERROR(INDEX(Base!$B:$B,MATCH('suite de lettres'!AB95,Base!$A:$A)))),"",INDEX(Base!$B:$B,MATCH('suite de lettres'!AB95,Base!$A:$A)))</f>
        <v/>
      </c>
      <c r="BH95" s="8" t="str">
        <f aca="false">IF(OR(AC95="",ISERROR(INDEX(Base!$B:$B,MATCH('suite de lettres'!AC95,Base!$A:$A)))),"",INDEX(Base!$B:$B,MATCH('suite de lettres'!AC95,Base!$A:$A)))</f>
        <v/>
      </c>
      <c r="BI95" s="8" t="str">
        <f aca="false">IF(OR(AD95="",ISERROR(INDEX(Base!$B:$B,MATCH('suite de lettres'!AD95,Base!$A:$A)))),"",INDEX(Base!$B:$B,MATCH('suite de lettres'!AD95,Base!$A:$A)))</f>
        <v/>
      </c>
      <c r="BJ95" s="8" t="str">
        <f aca="false">IF(OR(AE95="",ISERROR(INDEX(Base!$B:$B,MATCH('suite de lettres'!AE95,Base!$A:$A)))),"",INDEX(Base!$B:$B,MATCH('suite de lettres'!AE95,Base!$A:$A)))</f>
        <v/>
      </c>
      <c r="BK95" s="8" t="str">
        <f aca="false">IF(OR(AF95="",ISERROR(INDEX(Base!$B:$B,MATCH('suite de lettres'!AF95,Base!$A:$A)))),"",INDEX(Base!$B:$B,MATCH('suite de lettres'!AF95,Base!$A:$A)))</f>
        <v/>
      </c>
      <c r="BL95" s="8" t="str">
        <f aca="false">IF(OR(AG95="",ISERROR(INDEX(Base!$B:$B,MATCH('suite de lettres'!AG95,Base!$A:$A)))),"",INDEX(Base!$B:$B,MATCH('suite de lettres'!AG95,Base!$A:$A)))</f>
        <v/>
      </c>
      <c r="BM95" s="0" t="n">
        <f aca="false">SUM(AI95:BB95)</f>
        <v>272</v>
      </c>
    </row>
    <row r="96" customFormat="false" ht="12.75" hidden="false" customHeight="false" outlineLevel="0" collapsed="false">
      <c r="A96" s="0" t="s">
        <v>124</v>
      </c>
      <c r="B96" s="0" t="str">
        <f aca="false">AI96&amp;AJ96&amp;AK96&amp;AL96&amp;AM96&amp;AN96&amp;AO96&amp;AP96&amp;AQ96&amp;AR96&amp;AS96&amp;AT96&amp;AU96&amp;AV96&amp;AW96&amp;AX96&amp;AY96&amp;AZ96&amp;BA96&amp;BB96&amp;BC96&amp;BD96&amp;BE96&amp;BF96&amp;BG96&amp;BH96&amp;BI96&amp;BJ96&amp;BK96&amp;BL96</f>
        <v>1721120185229147201721914265</v>
      </c>
      <c r="C96" s="1" t="n">
        <f aca="false">LEN(A96)</f>
        <v>19</v>
      </c>
      <c r="D96" s="7" t="str">
        <f aca="false">LEFT($A96,$D$1)</f>
        <v>q</v>
      </c>
      <c r="E96" s="7" t="str">
        <f aca="false">IF(E$1&gt;$C96,"",RIGHT(LEFT($A96,E$1)))</f>
        <v>u</v>
      </c>
      <c r="F96" s="7" t="str">
        <f aca="false">IF(F$1&gt;$C96,"",RIGHT(LEFT($A96,F$1)))</f>
        <v>a</v>
      </c>
      <c r="G96" s="7" t="str">
        <f aca="false">IF(G$1&gt;$C96,"",RIGHT(LEFT($A96,G$1)))</f>
        <v>t</v>
      </c>
      <c r="H96" s="7" t="str">
        <f aca="false">IF(H$1&gt;$C96,"",RIGHT(LEFT($A96,H$1)))</f>
        <v>r</v>
      </c>
      <c r="I96" s="7" t="str">
        <f aca="false">IF(I$1&gt;$C96,"",RIGHT(LEFT($A96,I$1)))</f>
        <v>e</v>
      </c>
      <c r="J96" s="7" t="str">
        <f aca="false">IF(J$1&gt;$C96,"",RIGHT(LEFT($A96,J$1)))</f>
        <v> </v>
      </c>
      <c r="K96" s="7" t="str">
        <f aca="false">IF(K$1&gt;$C96,"",RIGHT(LEFT($A96,K$1)))</f>
        <v>v</v>
      </c>
      <c r="L96" s="7" t="str">
        <f aca="false">IF(L$1&gt;$C96,"",RIGHT(LEFT($A96,L$1)))</f>
        <v>i</v>
      </c>
      <c r="M96" s="7" t="str">
        <f aca="false">IF(M$1&gt;$C96,"",RIGHT(LEFT($A96,M$1)))</f>
        <v>n</v>
      </c>
      <c r="N96" s="7" t="str">
        <f aca="false">IF(N$1&gt;$C96,"",RIGHT(LEFT($A96,N$1)))</f>
        <v>g</v>
      </c>
      <c r="O96" s="7" t="str">
        <f aca="false">IF(O$1&gt;$C96,"",RIGHT(LEFT($A96,O$1)))</f>
        <v>t</v>
      </c>
      <c r="P96" s="7" t="str">
        <f aca="false">IF(P$1&gt;$C96,"",RIGHT(LEFT($A96,P$1)))</f>
        <v> </v>
      </c>
      <c r="Q96" s="7" t="str">
        <f aca="false">IF(Q$1&gt;$C96,"",RIGHT(LEFT($A96,Q$1)))</f>
        <v>q</v>
      </c>
      <c r="R96" s="7" t="str">
        <f aca="false">IF(R$1&gt;$C96,"",RIGHT(LEFT($A96,R$1)))</f>
        <v>u</v>
      </c>
      <c r="S96" s="7" t="str">
        <f aca="false">IF(S$1&gt;$C96,"",RIGHT(LEFT($A96,S$1)))</f>
        <v>i</v>
      </c>
      <c r="T96" s="7" t="str">
        <f aca="false">IF(T$1&gt;$C96,"",RIGHT(LEFT($A96,T$1)))</f>
        <v>n</v>
      </c>
      <c r="U96" s="7" t="str">
        <f aca="false">IF(U$1&gt;$C96,"",RIGHT(LEFT($A96,U$1)))</f>
        <v>z</v>
      </c>
      <c r="V96" s="7" t="str">
        <f aca="false">IF(V$1&gt;$C96,"",RIGHT(LEFT($A96,V$1)))</f>
        <v>e</v>
      </c>
      <c r="W96" s="7" t="str">
        <f aca="false">IF(W$1&gt;$C96,"",RIGHT(LEFT($A96,W$1)))</f>
        <v/>
      </c>
      <c r="X96" s="7" t="str">
        <f aca="false">IF(X$1&gt;$C96,"",RIGHT(LEFT($A96,X$1)))</f>
        <v/>
      </c>
      <c r="Y96" s="7" t="str">
        <f aca="false">IF(Y$1&gt;$C96,"",RIGHT(LEFT($A96,Y$1)))</f>
        <v/>
      </c>
      <c r="Z96" s="7" t="str">
        <f aca="false">IF(Z$1&gt;$C96,"",RIGHT(LEFT($A96,Z$1)))</f>
        <v/>
      </c>
      <c r="AA96" s="7" t="str">
        <f aca="false">IF(AA$1&gt;$C96,"",RIGHT(LEFT($A96,AA$1)))</f>
        <v/>
      </c>
      <c r="AB96" s="7" t="str">
        <f aca="false">IF(AB$1&gt;$C96,"",RIGHT(LEFT($A96,AB$1)))</f>
        <v/>
      </c>
      <c r="AC96" s="7" t="str">
        <f aca="false">IF(AC$1&gt;$C96,"",RIGHT(LEFT($A96,AC$1)))</f>
        <v/>
      </c>
      <c r="AD96" s="7" t="str">
        <f aca="false">IF(AD$1&gt;$C96,"",RIGHT(LEFT($A96,AD$1)))</f>
        <v/>
      </c>
      <c r="AE96" s="7" t="str">
        <f aca="false">IF(AE$1&gt;$C96,"",RIGHT(LEFT($A96,AE$1)))</f>
        <v/>
      </c>
      <c r="AF96" s="7" t="str">
        <f aca="false">IF(AF$1&gt;$C96,"",RIGHT(LEFT($A96,AF$1)))</f>
        <v/>
      </c>
      <c r="AG96" s="7" t="str">
        <f aca="false">IF(AG$1&gt;$C96,"",RIGHT(LEFT($A96,AG$1)))</f>
        <v/>
      </c>
      <c r="AI96" s="8" t="n">
        <f aca="false">IF(OR(D96="",ISERROR(INDEX(Base!$B:$B,MATCH('suite de lettres'!D96,Base!$A:$A)))),"",INDEX(Base!$B:$B,MATCH('suite de lettres'!D96,Base!$A:$A)))</f>
        <v>17</v>
      </c>
      <c r="AJ96" s="8" t="n">
        <f aca="false">IF(OR(E96="",ISERROR(INDEX(Base!$B:$B,MATCH('suite de lettres'!E96,Base!$A:$A)))),"",INDEX(Base!$B:$B,MATCH('suite de lettres'!E96,Base!$A:$A)))</f>
        <v>21</v>
      </c>
      <c r="AK96" s="8" t="n">
        <f aca="false">IF(OR(F96="",ISERROR(INDEX(Base!$B:$B,MATCH('suite de lettres'!F96,Base!$A:$A)))),"",INDEX(Base!$B:$B,MATCH('suite de lettres'!F96,Base!$A:$A)))</f>
        <v>1</v>
      </c>
      <c r="AL96" s="8" t="n">
        <f aca="false">IF(OR(G96="",ISERROR(INDEX(Base!$B:$B,MATCH('suite de lettres'!G96,Base!$A:$A)))),"",INDEX(Base!$B:$B,MATCH('suite de lettres'!G96,Base!$A:$A)))</f>
        <v>20</v>
      </c>
      <c r="AM96" s="8" t="n">
        <f aca="false">IF(OR(H96="",ISERROR(INDEX(Base!$B:$B,MATCH('suite de lettres'!H96,Base!$A:$A)))),"",INDEX(Base!$B:$B,MATCH('suite de lettres'!H96,Base!$A:$A)))</f>
        <v>18</v>
      </c>
      <c r="AN96" s="8" t="n">
        <f aca="false">IF(OR(I96="",ISERROR(INDEX(Base!$B:$B,MATCH('suite de lettres'!I96,Base!$A:$A)))),"",INDEX(Base!$B:$B,MATCH('suite de lettres'!I96,Base!$A:$A)))</f>
        <v>5</v>
      </c>
      <c r="AO96" s="8" t="str">
        <f aca="false">IF(OR(J96="",ISERROR(INDEX(Base!$B:$B,MATCH('suite de lettres'!J96,Base!$A:$A)))),"",INDEX(Base!$B:$B,MATCH('suite de lettres'!J96,Base!$A:$A)))</f>
        <v/>
      </c>
      <c r="AP96" s="8" t="n">
        <f aca="false">IF(OR(K96="",ISERROR(INDEX(Base!$B:$B,MATCH('suite de lettres'!K96,Base!$A:$A)))),"",INDEX(Base!$B:$B,MATCH('suite de lettres'!K96,Base!$A:$A)))</f>
        <v>22</v>
      </c>
      <c r="AQ96" s="8" t="n">
        <f aca="false">IF(OR(L96="",ISERROR(INDEX(Base!$B:$B,MATCH('suite de lettres'!L96,Base!$A:$A)))),"",INDEX(Base!$B:$B,MATCH('suite de lettres'!L96,Base!$A:$A)))</f>
        <v>9</v>
      </c>
      <c r="AR96" s="8" t="n">
        <f aca="false">IF(OR(M96="",ISERROR(INDEX(Base!$B:$B,MATCH('suite de lettres'!M96,Base!$A:$A)))),"",INDEX(Base!$B:$B,MATCH('suite de lettres'!M96,Base!$A:$A)))</f>
        <v>14</v>
      </c>
      <c r="AS96" s="8" t="n">
        <f aca="false">IF(OR(N96="",ISERROR(INDEX(Base!$B:$B,MATCH('suite de lettres'!N96,Base!$A:$A)))),"",INDEX(Base!$B:$B,MATCH('suite de lettres'!N96,Base!$A:$A)))</f>
        <v>7</v>
      </c>
      <c r="AT96" s="8" t="n">
        <f aca="false">IF(OR(O96="",ISERROR(INDEX(Base!$B:$B,MATCH('suite de lettres'!O96,Base!$A:$A)))),"",INDEX(Base!$B:$B,MATCH('suite de lettres'!O96,Base!$A:$A)))</f>
        <v>20</v>
      </c>
      <c r="AU96" s="8" t="str">
        <f aca="false">IF(OR(P96="",ISERROR(INDEX(Base!$B:$B,MATCH('suite de lettres'!P96,Base!$A:$A)))),"",INDEX(Base!$B:$B,MATCH('suite de lettres'!P96,Base!$A:$A)))</f>
        <v/>
      </c>
      <c r="AV96" s="8" t="n">
        <f aca="false">IF(OR(Q96="",ISERROR(INDEX(Base!$B:$B,MATCH('suite de lettres'!Q96,Base!$A:$A)))),"",INDEX(Base!$B:$B,MATCH('suite de lettres'!Q96,Base!$A:$A)))</f>
        <v>17</v>
      </c>
      <c r="AW96" s="8" t="n">
        <f aca="false">IF(OR(R96="",ISERROR(INDEX(Base!$B:$B,MATCH('suite de lettres'!R96,Base!$A:$A)))),"",INDEX(Base!$B:$B,MATCH('suite de lettres'!R96,Base!$A:$A)))</f>
        <v>21</v>
      </c>
      <c r="AX96" s="8" t="n">
        <f aca="false">IF(OR(S96="",ISERROR(INDEX(Base!$B:$B,MATCH('suite de lettres'!S96,Base!$A:$A)))),"",INDEX(Base!$B:$B,MATCH('suite de lettres'!S96,Base!$A:$A)))</f>
        <v>9</v>
      </c>
      <c r="AY96" s="8" t="n">
        <f aca="false">IF(OR(T96="",ISERROR(INDEX(Base!$B:$B,MATCH('suite de lettres'!T96,Base!$A:$A)))),"",INDEX(Base!$B:$B,MATCH('suite de lettres'!T96,Base!$A:$A)))</f>
        <v>14</v>
      </c>
      <c r="AZ96" s="8" t="n">
        <f aca="false">IF(OR(U96="",ISERROR(INDEX(Base!$B:$B,MATCH('suite de lettres'!U96,Base!$A:$A)))),"",INDEX(Base!$B:$B,MATCH('suite de lettres'!U96,Base!$A:$A)))</f>
        <v>26</v>
      </c>
      <c r="BA96" s="8" t="n">
        <f aca="false">IF(OR(V96="",ISERROR(INDEX(Base!$B:$B,MATCH('suite de lettres'!V96,Base!$A:$A)))),"",INDEX(Base!$B:$B,MATCH('suite de lettres'!V96,Base!$A:$A)))</f>
        <v>5</v>
      </c>
      <c r="BB96" s="8" t="str">
        <f aca="false">IF(OR(W96="",ISERROR(INDEX(Base!$B:$B,MATCH('suite de lettres'!W96,Base!$A:$A)))),"",INDEX(Base!$B:$B,MATCH('suite de lettres'!W96,Base!$A:$A)))</f>
        <v/>
      </c>
      <c r="BC96" s="8" t="str">
        <f aca="false">IF(OR(X96="",ISERROR(INDEX(Base!$B:$B,MATCH('suite de lettres'!X96,Base!$A:$A)))),"",INDEX(Base!$B:$B,MATCH('suite de lettres'!X96,Base!$A:$A)))</f>
        <v/>
      </c>
      <c r="BD96" s="8" t="str">
        <f aca="false">IF(OR(Y96="",ISERROR(INDEX(Base!$B:$B,MATCH('suite de lettres'!Y96,Base!$A:$A)))),"",INDEX(Base!$B:$B,MATCH('suite de lettres'!Y96,Base!$A:$A)))</f>
        <v/>
      </c>
      <c r="BE96" s="8" t="str">
        <f aca="false">IF(OR(Z96="",ISERROR(INDEX(Base!$B:$B,MATCH('suite de lettres'!Z96,Base!$A:$A)))),"",INDEX(Base!$B:$B,MATCH('suite de lettres'!Z96,Base!$A:$A)))</f>
        <v/>
      </c>
      <c r="BF96" s="8" t="str">
        <f aca="false">IF(OR(AA96="",ISERROR(INDEX(Base!$B:$B,MATCH('suite de lettres'!AA96,Base!$A:$A)))),"",INDEX(Base!$B:$B,MATCH('suite de lettres'!AA96,Base!$A:$A)))</f>
        <v/>
      </c>
      <c r="BG96" s="8" t="str">
        <f aca="false">IF(OR(AB96="",ISERROR(INDEX(Base!$B:$B,MATCH('suite de lettres'!AB96,Base!$A:$A)))),"",INDEX(Base!$B:$B,MATCH('suite de lettres'!AB96,Base!$A:$A)))</f>
        <v/>
      </c>
      <c r="BH96" s="8" t="str">
        <f aca="false">IF(OR(AC96="",ISERROR(INDEX(Base!$B:$B,MATCH('suite de lettres'!AC96,Base!$A:$A)))),"",INDEX(Base!$B:$B,MATCH('suite de lettres'!AC96,Base!$A:$A)))</f>
        <v/>
      </c>
      <c r="BI96" s="8" t="str">
        <f aca="false">IF(OR(AD96="",ISERROR(INDEX(Base!$B:$B,MATCH('suite de lettres'!AD96,Base!$A:$A)))),"",INDEX(Base!$B:$B,MATCH('suite de lettres'!AD96,Base!$A:$A)))</f>
        <v/>
      </c>
      <c r="BJ96" s="8" t="str">
        <f aca="false">IF(OR(AE96="",ISERROR(INDEX(Base!$B:$B,MATCH('suite de lettres'!AE96,Base!$A:$A)))),"",INDEX(Base!$B:$B,MATCH('suite de lettres'!AE96,Base!$A:$A)))</f>
        <v/>
      </c>
      <c r="BK96" s="8" t="str">
        <f aca="false">IF(OR(AF96="",ISERROR(INDEX(Base!$B:$B,MATCH('suite de lettres'!AF96,Base!$A:$A)))),"",INDEX(Base!$B:$B,MATCH('suite de lettres'!AF96,Base!$A:$A)))</f>
        <v/>
      </c>
      <c r="BL96" s="8" t="str">
        <f aca="false">IF(OR(AG96="",ISERROR(INDEX(Base!$B:$B,MATCH('suite de lettres'!AG96,Base!$A:$A)))),"",INDEX(Base!$B:$B,MATCH('suite de lettres'!AG96,Base!$A:$A)))</f>
        <v/>
      </c>
      <c r="BM96" s="0" t="n">
        <f aca="false">SUM(AI96:BB96)</f>
        <v>246</v>
      </c>
    </row>
    <row r="97" customFormat="false" ht="12.75" hidden="false" customHeight="false" outlineLevel="0" collapsed="false">
      <c r="A97" s="0" t="s">
        <v>125</v>
      </c>
      <c r="B97" s="0" t="str">
        <f aca="false">AI97&amp;AJ97&amp;AK97&amp;AL97&amp;AM97&amp;AN97&amp;AO97&amp;AP97&amp;AQ97&amp;AR97&amp;AS97&amp;AT97&amp;AU97&amp;AV97&amp;AW97&amp;AX97&amp;AY97&amp;AZ97&amp;BA97&amp;BB97&amp;BC97&amp;BD97&amp;BE97&amp;BF97&amp;BG97&amp;BH97&amp;BI97&amp;BJ97&amp;BK97&amp;BL97</f>
        <v>1721120185229147201959265</v>
      </c>
      <c r="C97" s="1" t="n">
        <f aca="false">LEN(A97)</f>
        <v>18</v>
      </c>
      <c r="D97" s="7" t="str">
        <f aca="false">LEFT($A97,$D$1)</f>
        <v>q</v>
      </c>
      <c r="E97" s="7" t="str">
        <f aca="false">IF(E$1&gt;$C97,"",RIGHT(LEFT($A97,E$1)))</f>
        <v>u</v>
      </c>
      <c r="F97" s="7" t="str">
        <f aca="false">IF(F$1&gt;$C97,"",RIGHT(LEFT($A97,F$1)))</f>
        <v>a</v>
      </c>
      <c r="G97" s="7" t="str">
        <f aca="false">IF(G$1&gt;$C97,"",RIGHT(LEFT($A97,G$1)))</f>
        <v>t</v>
      </c>
      <c r="H97" s="7" t="str">
        <f aca="false">IF(H$1&gt;$C97,"",RIGHT(LEFT($A97,H$1)))</f>
        <v>r</v>
      </c>
      <c r="I97" s="7" t="str">
        <f aca="false">IF(I$1&gt;$C97,"",RIGHT(LEFT($A97,I$1)))</f>
        <v>e</v>
      </c>
      <c r="J97" s="7" t="str">
        <f aca="false">IF(J$1&gt;$C97,"",RIGHT(LEFT($A97,J$1)))</f>
        <v> </v>
      </c>
      <c r="K97" s="7" t="str">
        <f aca="false">IF(K$1&gt;$C97,"",RIGHT(LEFT($A97,K$1)))</f>
        <v>v</v>
      </c>
      <c r="L97" s="7" t="str">
        <f aca="false">IF(L$1&gt;$C97,"",RIGHT(LEFT($A97,L$1)))</f>
        <v>i</v>
      </c>
      <c r="M97" s="7" t="str">
        <f aca="false">IF(M$1&gt;$C97,"",RIGHT(LEFT($A97,M$1)))</f>
        <v>n</v>
      </c>
      <c r="N97" s="7" t="str">
        <f aca="false">IF(N$1&gt;$C97,"",RIGHT(LEFT($A97,N$1)))</f>
        <v>g</v>
      </c>
      <c r="O97" s="7" t="str">
        <f aca="false">IF(O$1&gt;$C97,"",RIGHT(LEFT($A97,O$1)))</f>
        <v>t</v>
      </c>
      <c r="P97" s="7" t="str">
        <f aca="false">IF(P$1&gt;$C97,"",RIGHT(LEFT($A97,P$1)))</f>
        <v> </v>
      </c>
      <c r="Q97" s="7" t="str">
        <f aca="false">IF(Q$1&gt;$C97,"",RIGHT(LEFT($A97,Q$1)))</f>
        <v>s</v>
      </c>
      <c r="R97" s="7" t="str">
        <f aca="false">IF(R$1&gt;$C97,"",RIGHT(LEFT($A97,R$1)))</f>
        <v>e</v>
      </c>
      <c r="S97" s="7" t="str">
        <f aca="false">IF(S$1&gt;$C97,"",RIGHT(LEFT($A97,S$1)))</f>
        <v>i</v>
      </c>
      <c r="T97" s="7" t="str">
        <f aca="false">IF(T$1&gt;$C97,"",RIGHT(LEFT($A97,T$1)))</f>
        <v>z</v>
      </c>
      <c r="U97" s="7" t="str">
        <f aca="false">IF(U$1&gt;$C97,"",RIGHT(LEFT($A97,U$1)))</f>
        <v>e</v>
      </c>
      <c r="V97" s="7" t="str">
        <f aca="false">IF(V$1&gt;$C97,"",RIGHT(LEFT($A97,V$1)))</f>
        <v/>
      </c>
      <c r="W97" s="7" t="str">
        <f aca="false">IF(W$1&gt;$C97,"",RIGHT(LEFT($A97,W$1)))</f>
        <v/>
      </c>
      <c r="X97" s="7" t="str">
        <f aca="false">IF(X$1&gt;$C97,"",RIGHT(LEFT($A97,X$1)))</f>
        <v/>
      </c>
      <c r="Y97" s="7" t="str">
        <f aca="false">IF(Y$1&gt;$C97,"",RIGHT(LEFT($A97,Y$1)))</f>
        <v/>
      </c>
      <c r="Z97" s="7" t="str">
        <f aca="false">IF(Z$1&gt;$C97,"",RIGHT(LEFT($A97,Z$1)))</f>
        <v/>
      </c>
      <c r="AA97" s="7" t="str">
        <f aca="false">IF(AA$1&gt;$C97,"",RIGHT(LEFT($A97,AA$1)))</f>
        <v/>
      </c>
      <c r="AB97" s="7" t="str">
        <f aca="false">IF(AB$1&gt;$C97,"",RIGHT(LEFT($A97,AB$1)))</f>
        <v/>
      </c>
      <c r="AC97" s="7" t="str">
        <f aca="false">IF(AC$1&gt;$C97,"",RIGHT(LEFT($A97,AC$1)))</f>
        <v/>
      </c>
      <c r="AD97" s="7" t="str">
        <f aca="false">IF(AD$1&gt;$C97,"",RIGHT(LEFT($A97,AD$1)))</f>
        <v/>
      </c>
      <c r="AE97" s="7" t="str">
        <f aca="false">IF(AE$1&gt;$C97,"",RIGHT(LEFT($A97,AE$1)))</f>
        <v/>
      </c>
      <c r="AF97" s="7" t="str">
        <f aca="false">IF(AF$1&gt;$C97,"",RIGHT(LEFT($A97,AF$1)))</f>
        <v/>
      </c>
      <c r="AG97" s="7" t="str">
        <f aca="false">IF(AG$1&gt;$C97,"",RIGHT(LEFT($A97,AG$1)))</f>
        <v/>
      </c>
      <c r="AI97" s="8" t="n">
        <f aca="false">IF(OR(D97="",ISERROR(INDEX(Base!$B:$B,MATCH('suite de lettres'!D97,Base!$A:$A)))),"",INDEX(Base!$B:$B,MATCH('suite de lettres'!D97,Base!$A:$A)))</f>
        <v>17</v>
      </c>
      <c r="AJ97" s="8" t="n">
        <f aca="false">IF(OR(E97="",ISERROR(INDEX(Base!$B:$B,MATCH('suite de lettres'!E97,Base!$A:$A)))),"",INDEX(Base!$B:$B,MATCH('suite de lettres'!E97,Base!$A:$A)))</f>
        <v>21</v>
      </c>
      <c r="AK97" s="8" t="n">
        <f aca="false">IF(OR(F97="",ISERROR(INDEX(Base!$B:$B,MATCH('suite de lettres'!F97,Base!$A:$A)))),"",INDEX(Base!$B:$B,MATCH('suite de lettres'!F97,Base!$A:$A)))</f>
        <v>1</v>
      </c>
      <c r="AL97" s="8" t="n">
        <f aca="false">IF(OR(G97="",ISERROR(INDEX(Base!$B:$B,MATCH('suite de lettres'!G97,Base!$A:$A)))),"",INDEX(Base!$B:$B,MATCH('suite de lettres'!G97,Base!$A:$A)))</f>
        <v>20</v>
      </c>
      <c r="AM97" s="8" t="n">
        <f aca="false">IF(OR(H97="",ISERROR(INDEX(Base!$B:$B,MATCH('suite de lettres'!H97,Base!$A:$A)))),"",INDEX(Base!$B:$B,MATCH('suite de lettres'!H97,Base!$A:$A)))</f>
        <v>18</v>
      </c>
      <c r="AN97" s="8" t="n">
        <f aca="false">IF(OR(I97="",ISERROR(INDEX(Base!$B:$B,MATCH('suite de lettres'!I97,Base!$A:$A)))),"",INDEX(Base!$B:$B,MATCH('suite de lettres'!I97,Base!$A:$A)))</f>
        <v>5</v>
      </c>
      <c r="AO97" s="8" t="str">
        <f aca="false">IF(OR(J97="",ISERROR(INDEX(Base!$B:$B,MATCH('suite de lettres'!J97,Base!$A:$A)))),"",INDEX(Base!$B:$B,MATCH('suite de lettres'!J97,Base!$A:$A)))</f>
        <v/>
      </c>
      <c r="AP97" s="8" t="n">
        <f aca="false">IF(OR(K97="",ISERROR(INDEX(Base!$B:$B,MATCH('suite de lettres'!K97,Base!$A:$A)))),"",INDEX(Base!$B:$B,MATCH('suite de lettres'!K97,Base!$A:$A)))</f>
        <v>22</v>
      </c>
      <c r="AQ97" s="8" t="n">
        <f aca="false">IF(OR(L97="",ISERROR(INDEX(Base!$B:$B,MATCH('suite de lettres'!L97,Base!$A:$A)))),"",INDEX(Base!$B:$B,MATCH('suite de lettres'!L97,Base!$A:$A)))</f>
        <v>9</v>
      </c>
      <c r="AR97" s="8" t="n">
        <f aca="false">IF(OR(M97="",ISERROR(INDEX(Base!$B:$B,MATCH('suite de lettres'!M97,Base!$A:$A)))),"",INDEX(Base!$B:$B,MATCH('suite de lettres'!M97,Base!$A:$A)))</f>
        <v>14</v>
      </c>
      <c r="AS97" s="8" t="n">
        <f aca="false">IF(OR(N97="",ISERROR(INDEX(Base!$B:$B,MATCH('suite de lettres'!N97,Base!$A:$A)))),"",INDEX(Base!$B:$B,MATCH('suite de lettres'!N97,Base!$A:$A)))</f>
        <v>7</v>
      </c>
      <c r="AT97" s="8" t="n">
        <f aca="false">IF(OR(O97="",ISERROR(INDEX(Base!$B:$B,MATCH('suite de lettres'!O97,Base!$A:$A)))),"",INDEX(Base!$B:$B,MATCH('suite de lettres'!O97,Base!$A:$A)))</f>
        <v>20</v>
      </c>
      <c r="AU97" s="8" t="str">
        <f aca="false">IF(OR(P97="",ISERROR(INDEX(Base!$B:$B,MATCH('suite de lettres'!P97,Base!$A:$A)))),"",INDEX(Base!$B:$B,MATCH('suite de lettres'!P97,Base!$A:$A)))</f>
        <v/>
      </c>
      <c r="AV97" s="8" t="n">
        <f aca="false">IF(OR(Q97="",ISERROR(INDEX(Base!$B:$B,MATCH('suite de lettres'!Q97,Base!$A:$A)))),"",INDEX(Base!$B:$B,MATCH('suite de lettres'!Q97,Base!$A:$A)))</f>
        <v>19</v>
      </c>
      <c r="AW97" s="8" t="n">
        <f aca="false">IF(OR(R97="",ISERROR(INDEX(Base!$B:$B,MATCH('suite de lettres'!R97,Base!$A:$A)))),"",INDEX(Base!$B:$B,MATCH('suite de lettres'!R97,Base!$A:$A)))</f>
        <v>5</v>
      </c>
      <c r="AX97" s="8" t="n">
        <f aca="false">IF(OR(S97="",ISERROR(INDEX(Base!$B:$B,MATCH('suite de lettres'!S97,Base!$A:$A)))),"",INDEX(Base!$B:$B,MATCH('suite de lettres'!S97,Base!$A:$A)))</f>
        <v>9</v>
      </c>
      <c r="AY97" s="8" t="n">
        <f aca="false">IF(OR(T97="",ISERROR(INDEX(Base!$B:$B,MATCH('suite de lettres'!T97,Base!$A:$A)))),"",INDEX(Base!$B:$B,MATCH('suite de lettres'!T97,Base!$A:$A)))</f>
        <v>26</v>
      </c>
      <c r="AZ97" s="8" t="n">
        <f aca="false">IF(OR(U97="",ISERROR(INDEX(Base!$B:$B,MATCH('suite de lettres'!U97,Base!$A:$A)))),"",INDEX(Base!$B:$B,MATCH('suite de lettres'!U97,Base!$A:$A)))</f>
        <v>5</v>
      </c>
      <c r="BA97" s="8" t="str">
        <f aca="false">IF(OR(V97="",ISERROR(INDEX(Base!$B:$B,MATCH('suite de lettres'!V97,Base!$A:$A)))),"",INDEX(Base!$B:$B,MATCH('suite de lettres'!V97,Base!$A:$A)))</f>
        <v/>
      </c>
      <c r="BB97" s="8" t="str">
        <f aca="false">IF(OR(W97="",ISERROR(INDEX(Base!$B:$B,MATCH('suite de lettres'!W97,Base!$A:$A)))),"",INDEX(Base!$B:$B,MATCH('suite de lettres'!W97,Base!$A:$A)))</f>
        <v/>
      </c>
      <c r="BC97" s="8" t="str">
        <f aca="false">IF(OR(X97="",ISERROR(INDEX(Base!$B:$B,MATCH('suite de lettres'!X97,Base!$A:$A)))),"",INDEX(Base!$B:$B,MATCH('suite de lettres'!X97,Base!$A:$A)))</f>
        <v/>
      </c>
      <c r="BD97" s="8" t="str">
        <f aca="false">IF(OR(Y97="",ISERROR(INDEX(Base!$B:$B,MATCH('suite de lettres'!Y97,Base!$A:$A)))),"",INDEX(Base!$B:$B,MATCH('suite de lettres'!Y97,Base!$A:$A)))</f>
        <v/>
      </c>
      <c r="BE97" s="8" t="str">
        <f aca="false">IF(OR(Z97="",ISERROR(INDEX(Base!$B:$B,MATCH('suite de lettres'!Z97,Base!$A:$A)))),"",INDEX(Base!$B:$B,MATCH('suite de lettres'!Z97,Base!$A:$A)))</f>
        <v/>
      </c>
      <c r="BF97" s="8" t="str">
        <f aca="false">IF(OR(AA97="",ISERROR(INDEX(Base!$B:$B,MATCH('suite de lettres'!AA97,Base!$A:$A)))),"",INDEX(Base!$B:$B,MATCH('suite de lettres'!AA97,Base!$A:$A)))</f>
        <v/>
      </c>
      <c r="BG97" s="8" t="str">
        <f aca="false">IF(OR(AB97="",ISERROR(INDEX(Base!$B:$B,MATCH('suite de lettres'!AB97,Base!$A:$A)))),"",INDEX(Base!$B:$B,MATCH('suite de lettres'!AB97,Base!$A:$A)))</f>
        <v/>
      </c>
      <c r="BH97" s="8" t="str">
        <f aca="false">IF(OR(AC97="",ISERROR(INDEX(Base!$B:$B,MATCH('suite de lettres'!AC97,Base!$A:$A)))),"",INDEX(Base!$B:$B,MATCH('suite de lettres'!AC97,Base!$A:$A)))</f>
        <v/>
      </c>
      <c r="BI97" s="8" t="str">
        <f aca="false">IF(OR(AD97="",ISERROR(INDEX(Base!$B:$B,MATCH('suite de lettres'!AD97,Base!$A:$A)))),"",INDEX(Base!$B:$B,MATCH('suite de lettres'!AD97,Base!$A:$A)))</f>
        <v/>
      </c>
      <c r="BJ97" s="8" t="str">
        <f aca="false">IF(OR(AE97="",ISERROR(INDEX(Base!$B:$B,MATCH('suite de lettres'!AE97,Base!$A:$A)))),"",INDEX(Base!$B:$B,MATCH('suite de lettres'!AE97,Base!$A:$A)))</f>
        <v/>
      </c>
      <c r="BK97" s="8" t="str">
        <f aca="false">IF(OR(AF97="",ISERROR(INDEX(Base!$B:$B,MATCH('suite de lettres'!AF97,Base!$A:$A)))),"",INDEX(Base!$B:$B,MATCH('suite de lettres'!AF97,Base!$A:$A)))</f>
        <v/>
      </c>
      <c r="BL97" s="8" t="str">
        <f aca="false">IF(OR(AG97="",ISERROR(INDEX(Base!$B:$B,MATCH('suite de lettres'!AG97,Base!$A:$A)))),"",INDEX(Base!$B:$B,MATCH('suite de lettres'!AG97,Base!$A:$A)))</f>
        <v/>
      </c>
      <c r="BM97" s="0" t="n">
        <f aca="false">SUM(AI97:BB97)</f>
        <v>218</v>
      </c>
    </row>
    <row r="98" customFormat="false" ht="12.75" hidden="false" customHeight="false" outlineLevel="0" collapsed="false">
      <c r="A98" s="0" t="s">
        <v>126</v>
      </c>
      <c r="B98" s="0" t="str">
        <f aca="false">AI98&amp;AJ98&amp;AK98&amp;AL98&amp;AM98&amp;AN98&amp;AO98&amp;AP98&amp;AQ98&amp;AR98&amp;AS98&amp;AT98&amp;AU98&amp;AV98&amp;AW98&amp;AX98&amp;AY98&amp;AZ98&amp;BA98&amp;BB98&amp;BC98&amp;BD98&amp;BE98&amp;BF98&amp;BG98&amp;BH98&amp;BI98&amp;BJ98&amp;BK98&amp;BL98</f>
        <v>17211201852291472049241951620</v>
      </c>
      <c r="C98" s="1" t="n">
        <f aca="false">LEN(A98)</f>
        <v>21</v>
      </c>
      <c r="D98" s="7" t="str">
        <f aca="false">LEFT($A98,$D$1)</f>
        <v>q</v>
      </c>
      <c r="E98" s="7" t="str">
        <f aca="false">IF(E$1&gt;$C98,"",RIGHT(LEFT($A98,E$1)))</f>
        <v>u</v>
      </c>
      <c r="F98" s="7" t="str">
        <f aca="false">IF(F$1&gt;$C98,"",RIGHT(LEFT($A98,F$1)))</f>
        <v>a</v>
      </c>
      <c r="G98" s="7" t="str">
        <f aca="false">IF(G$1&gt;$C98,"",RIGHT(LEFT($A98,G$1)))</f>
        <v>t</v>
      </c>
      <c r="H98" s="7" t="str">
        <f aca="false">IF(H$1&gt;$C98,"",RIGHT(LEFT($A98,H$1)))</f>
        <v>r</v>
      </c>
      <c r="I98" s="7" t="str">
        <f aca="false">IF(I$1&gt;$C98,"",RIGHT(LEFT($A98,I$1)))</f>
        <v>e</v>
      </c>
      <c r="J98" s="7" t="str">
        <f aca="false">IF(J$1&gt;$C98,"",RIGHT(LEFT($A98,J$1)))</f>
        <v> </v>
      </c>
      <c r="K98" s="7" t="str">
        <f aca="false">IF(K$1&gt;$C98,"",RIGHT(LEFT($A98,K$1)))</f>
        <v>v</v>
      </c>
      <c r="L98" s="7" t="str">
        <f aca="false">IF(L$1&gt;$C98,"",RIGHT(LEFT($A98,L$1)))</f>
        <v>i</v>
      </c>
      <c r="M98" s="7" t="str">
        <f aca="false">IF(M$1&gt;$C98,"",RIGHT(LEFT($A98,M$1)))</f>
        <v>n</v>
      </c>
      <c r="N98" s="7" t="str">
        <f aca="false">IF(N$1&gt;$C98,"",RIGHT(LEFT($A98,N$1)))</f>
        <v>g</v>
      </c>
      <c r="O98" s="7" t="str">
        <f aca="false">IF(O$1&gt;$C98,"",RIGHT(LEFT($A98,O$1)))</f>
        <v>t</v>
      </c>
      <c r="P98" s="7" t="str">
        <f aca="false">IF(P$1&gt;$C98,"",RIGHT(LEFT($A98,P$1)))</f>
        <v> </v>
      </c>
      <c r="Q98" s="7" t="str">
        <f aca="false">IF(Q$1&gt;$C98,"",RIGHT(LEFT($A98,Q$1)))</f>
        <v>d</v>
      </c>
      <c r="R98" s="7" t="str">
        <f aca="false">IF(R$1&gt;$C98,"",RIGHT(LEFT($A98,R$1)))</f>
        <v>i</v>
      </c>
      <c r="S98" s="7" t="str">
        <f aca="false">IF(S$1&gt;$C98,"",RIGHT(LEFT($A98,S$1)))</f>
        <v>x</v>
      </c>
      <c r="T98" s="7" t="str">
        <f aca="false">IF(T$1&gt;$C98,"",RIGHT(LEFT($A98,T$1)))</f>
        <v> </v>
      </c>
      <c r="U98" s="7" t="str">
        <f aca="false">IF(U$1&gt;$C98,"",RIGHT(LEFT($A98,U$1)))</f>
        <v>s</v>
      </c>
      <c r="V98" s="7" t="str">
        <f aca="false">IF(V$1&gt;$C98,"",RIGHT(LEFT($A98,V$1)))</f>
        <v>e</v>
      </c>
      <c r="W98" s="7" t="str">
        <f aca="false">IF(W$1&gt;$C98,"",RIGHT(LEFT($A98,W$1)))</f>
        <v>p</v>
      </c>
      <c r="X98" s="7" t="str">
        <f aca="false">IF(X$1&gt;$C98,"",RIGHT(LEFT($A98,X$1)))</f>
        <v>t</v>
      </c>
      <c r="Y98" s="7" t="str">
        <f aca="false">IF(Y$1&gt;$C98,"",RIGHT(LEFT($A98,Y$1)))</f>
        <v/>
      </c>
      <c r="Z98" s="7" t="str">
        <f aca="false">IF(Z$1&gt;$C98,"",RIGHT(LEFT($A98,Z$1)))</f>
        <v/>
      </c>
      <c r="AA98" s="7" t="str">
        <f aca="false">IF(AA$1&gt;$C98,"",RIGHT(LEFT($A98,AA$1)))</f>
        <v/>
      </c>
      <c r="AB98" s="7" t="str">
        <f aca="false">IF(AB$1&gt;$C98,"",RIGHT(LEFT($A98,AB$1)))</f>
        <v/>
      </c>
      <c r="AC98" s="7" t="str">
        <f aca="false">IF(AC$1&gt;$C98,"",RIGHT(LEFT($A98,AC$1)))</f>
        <v/>
      </c>
      <c r="AD98" s="7" t="str">
        <f aca="false">IF(AD$1&gt;$C98,"",RIGHT(LEFT($A98,AD$1)))</f>
        <v/>
      </c>
      <c r="AE98" s="7" t="str">
        <f aca="false">IF(AE$1&gt;$C98,"",RIGHT(LEFT($A98,AE$1)))</f>
        <v/>
      </c>
      <c r="AF98" s="7" t="str">
        <f aca="false">IF(AF$1&gt;$C98,"",RIGHT(LEFT($A98,AF$1)))</f>
        <v/>
      </c>
      <c r="AG98" s="7" t="str">
        <f aca="false">IF(AG$1&gt;$C98,"",RIGHT(LEFT($A98,AG$1)))</f>
        <v/>
      </c>
      <c r="AI98" s="8" t="n">
        <f aca="false">IF(OR(D98="",ISERROR(INDEX(Base!$B:$B,MATCH('suite de lettres'!D98,Base!$A:$A)))),"",INDEX(Base!$B:$B,MATCH('suite de lettres'!D98,Base!$A:$A)))</f>
        <v>17</v>
      </c>
      <c r="AJ98" s="8" t="n">
        <f aca="false">IF(OR(E98="",ISERROR(INDEX(Base!$B:$B,MATCH('suite de lettres'!E98,Base!$A:$A)))),"",INDEX(Base!$B:$B,MATCH('suite de lettres'!E98,Base!$A:$A)))</f>
        <v>21</v>
      </c>
      <c r="AK98" s="8" t="n">
        <f aca="false">IF(OR(F98="",ISERROR(INDEX(Base!$B:$B,MATCH('suite de lettres'!F98,Base!$A:$A)))),"",INDEX(Base!$B:$B,MATCH('suite de lettres'!F98,Base!$A:$A)))</f>
        <v>1</v>
      </c>
      <c r="AL98" s="8" t="n">
        <f aca="false">IF(OR(G98="",ISERROR(INDEX(Base!$B:$B,MATCH('suite de lettres'!G98,Base!$A:$A)))),"",INDEX(Base!$B:$B,MATCH('suite de lettres'!G98,Base!$A:$A)))</f>
        <v>20</v>
      </c>
      <c r="AM98" s="8" t="n">
        <f aca="false">IF(OR(H98="",ISERROR(INDEX(Base!$B:$B,MATCH('suite de lettres'!H98,Base!$A:$A)))),"",INDEX(Base!$B:$B,MATCH('suite de lettres'!H98,Base!$A:$A)))</f>
        <v>18</v>
      </c>
      <c r="AN98" s="8" t="n">
        <f aca="false">IF(OR(I98="",ISERROR(INDEX(Base!$B:$B,MATCH('suite de lettres'!I98,Base!$A:$A)))),"",INDEX(Base!$B:$B,MATCH('suite de lettres'!I98,Base!$A:$A)))</f>
        <v>5</v>
      </c>
      <c r="AO98" s="8" t="str">
        <f aca="false">IF(OR(J98="",ISERROR(INDEX(Base!$B:$B,MATCH('suite de lettres'!J98,Base!$A:$A)))),"",INDEX(Base!$B:$B,MATCH('suite de lettres'!J98,Base!$A:$A)))</f>
        <v/>
      </c>
      <c r="AP98" s="8" t="n">
        <f aca="false">IF(OR(K98="",ISERROR(INDEX(Base!$B:$B,MATCH('suite de lettres'!K98,Base!$A:$A)))),"",INDEX(Base!$B:$B,MATCH('suite de lettres'!K98,Base!$A:$A)))</f>
        <v>22</v>
      </c>
      <c r="AQ98" s="8" t="n">
        <f aca="false">IF(OR(L98="",ISERROR(INDEX(Base!$B:$B,MATCH('suite de lettres'!L98,Base!$A:$A)))),"",INDEX(Base!$B:$B,MATCH('suite de lettres'!L98,Base!$A:$A)))</f>
        <v>9</v>
      </c>
      <c r="AR98" s="8" t="n">
        <f aca="false">IF(OR(M98="",ISERROR(INDEX(Base!$B:$B,MATCH('suite de lettres'!M98,Base!$A:$A)))),"",INDEX(Base!$B:$B,MATCH('suite de lettres'!M98,Base!$A:$A)))</f>
        <v>14</v>
      </c>
      <c r="AS98" s="8" t="n">
        <f aca="false">IF(OR(N98="",ISERROR(INDEX(Base!$B:$B,MATCH('suite de lettres'!N98,Base!$A:$A)))),"",INDEX(Base!$B:$B,MATCH('suite de lettres'!N98,Base!$A:$A)))</f>
        <v>7</v>
      </c>
      <c r="AT98" s="8" t="n">
        <f aca="false">IF(OR(O98="",ISERROR(INDEX(Base!$B:$B,MATCH('suite de lettres'!O98,Base!$A:$A)))),"",INDEX(Base!$B:$B,MATCH('suite de lettres'!O98,Base!$A:$A)))</f>
        <v>20</v>
      </c>
      <c r="AU98" s="8" t="str">
        <f aca="false">IF(OR(P98="",ISERROR(INDEX(Base!$B:$B,MATCH('suite de lettres'!P98,Base!$A:$A)))),"",INDEX(Base!$B:$B,MATCH('suite de lettres'!P98,Base!$A:$A)))</f>
        <v/>
      </c>
      <c r="AV98" s="8" t="n">
        <f aca="false">IF(OR(Q98="",ISERROR(INDEX(Base!$B:$B,MATCH('suite de lettres'!Q98,Base!$A:$A)))),"",INDEX(Base!$B:$B,MATCH('suite de lettres'!Q98,Base!$A:$A)))</f>
        <v>4</v>
      </c>
      <c r="AW98" s="8" t="n">
        <f aca="false">IF(OR(R98="",ISERROR(INDEX(Base!$B:$B,MATCH('suite de lettres'!R98,Base!$A:$A)))),"",INDEX(Base!$B:$B,MATCH('suite de lettres'!R98,Base!$A:$A)))</f>
        <v>9</v>
      </c>
      <c r="AX98" s="8" t="n">
        <f aca="false">IF(OR(S98="",ISERROR(INDEX(Base!$B:$B,MATCH('suite de lettres'!S98,Base!$A:$A)))),"",INDEX(Base!$B:$B,MATCH('suite de lettres'!S98,Base!$A:$A)))</f>
        <v>24</v>
      </c>
      <c r="AY98" s="8" t="str">
        <f aca="false">IF(OR(T98="",ISERROR(INDEX(Base!$B:$B,MATCH('suite de lettres'!T98,Base!$A:$A)))),"",INDEX(Base!$B:$B,MATCH('suite de lettres'!T98,Base!$A:$A)))</f>
        <v/>
      </c>
      <c r="AZ98" s="8" t="n">
        <f aca="false">IF(OR(U98="",ISERROR(INDEX(Base!$B:$B,MATCH('suite de lettres'!U98,Base!$A:$A)))),"",INDEX(Base!$B:$B,MATCH('suite de lettres'!U98,Base!$A:$A)))</f>
        <v>19</v>
      </c>
      <c r="BA98" s="8" t="n">
        <f aca="false">IF(OR(V98="",ISERROR(INDEX(Base!$B:$B,MATCH('suite de lettres'!V98,Base!$A:$A)))),"",INDEX(Base!$B:$B,MATCH('suite de lettres'!V98,Base!$A:$A)))</f>
        <v>5</v>
      </c>
      <c r="BB98" s="8" t="n">
        <f aca="false">IF(OR(W98="",ISERROR(INDEX(Base!$B:$B,MATCH('suite de lettres'!W98,Base!$A:$A)))),"",INDEX(Base!$B:$B,MATCH('suite de lettres'!W98,Base!$A:$A)))</f>
        <v>16</v>
      </c>
      <c r="BC98" s="8" t="n">
        <f aca="false">IF(OR(X98="",ISERROR(INDEX(Base!$B:$B,MATCH('suite de lettres'!X98,Base!$A:$A)))),"",INDEX(Base!$B:$B,MATCH('suite de lettres'!X98,Base!$A:$A)))</f>
        <v>20</v>
      </c>
      <c r="BD98" s="8" t="str">
        <f aca="false">IF(OR(Y98="",ISERROR(INDEX(Base!$B:$B,MATCH('suite de lettres'!Y98,Base!$A:$A)))),"",INDEX(Base!$B:$B,MATCH('suite de lettres'!Y98,Base!$A:$A)))</f>
        <v/>
      </c>
      <c r="BE98" s="8" t="str">
        <f aca="false">IF(OR(Z98="",ISERROR(INDEX(Base!$B:$B,MATCH('suite de lettres'!Z98,Base!$A:$A)))),"",INDEX(Base!$B:$B,MATCH('suite de lettres'!Z98,Base!$A:$A)))</f>
        <v/>
      </c>
      <c r="BF98" s="8" t="str">
        <f aca="false">IF(OR(AA98="",ISERROR(INDEX(Base!$B:$B,MATCH('suite de lettres'!AA98,Base!$A:$A)))),"",INDEX(Base!$B:$B,MATCH('suite de lettres'!AA98,Base!$A:$A)))</f>
        <v/>
      </c>
      <c r="BG98" s="8" t="str">
        <f aca="false">IF(OR(AB98="",ISERROR(INDEX(Base!$B:$B,MATCH('suite de lettres'!AB98,Base!$A:$A)))),"",INDEX(Base!$B:$B,MATCH('suite de lettres'!AB98,Base!$A:$A)))</f>
        <v/>
      </c>
      <c r="BH98" s="8" t="str">
        <f aca="false">IF(OR(AC98="",ISERROR(INDEX(Base!$B:$B,MATCH('suite de lettres'!AC98,Base!$A:$A)))),"",INDEX(Base!$B:$B,MATCH('suite de lettres'!AC98,Base!$A:$A)))</f>
        <v/>
      </c>
      <c r="BI98" s="8" t="str">
        <f aca="false">IF(OR(AD98="",ISERROR(INDEX(Base!$B:$B,MATCH('suite de lettres'!AD98,Base!$A:$A)))),"",INDEX(Base!$B:$B,MATCH('suite de lettres'!AD98,Base!$A:$A)))</f>
        <v/>
      </c>
      <c r="BJ98" s="8" t="str">
        <f aca="false">IF(OR(AE98="",ISERROR(INDEX(Base!$B:$B,MATCH('suite de lettres'!AE98,Base!$A:$A)))),"",INDEX(Base!$B:$B,MATCH('suite de lettres'!AE98,Base!$A:$A)))</f>
        <v/>
      </c>
      <c r="BK98" s="8" t="str">
        <f aca="false">IF(OR(AF98="",ISERROR(INDEX(Base!$B:$B,MATCH('suite de lettres'!AF98,Base!$A:$A)))),"",INDEX(Base!$B:$B,MATCH('suite de lettres'!AF98,Base!$A:$A)))</f>
        <v/>
      </c>
      <c r="BL98" s="8" t="str">
        <f aca="false">IF(OR(AG98="",ISERROR(INDEX(Base!$B:$B,MATCH('suite de lettres'!AG98,Base!$A:$A)))),"",INDEX(Base!$B:$B,MATCH('suite de lettres'!AG98,Base!$A:$A)))</f>
        <v/>
      </c>
      <c r="BM98" s="0" t="n">
        <f aca="false">SUM(AI98:BB98)</f>
        <v>231</v>
      </c>
    </row>
    <row r="99" customFormat="false" ht="12.75" hidden="false" customHeight="false" outlineLevel="0" collapsed="false">
      <c r="A99" s="0" t="s">
        <v>127</v>
      </c>
      <c r="B99" s="0" t="str">
        <f aca="false">AI99&amp;AJ99&amp;AK99&amp;AL99&amp;AM99&amp;AN99&amp;AO99&amp;AP99&amp;AQ99&amp;AR99&amp;AS99&amp;AT99&amp;AU99&amp;AV99&amp;AW99&amp;AX99&amp;AY99&amp;AZ99&amp;BA99&amp;BB99&amp;BC99&amp;BD99&amp;BE99&amp;BF99&amp;BG99&amp;BH99&amp;BI99&amp;BJ99&amp;BK99&amp;BL99</f>
        <v>1721120185229147204924821920</v>
      </c>
      <c r="C99" s="1" t="n">
        <f aca="false">LEN(A99)</f>
        <v>21</v>
      </c>
      <c r="D99" s="7" t="str">
        <f aca="false">LEFT($A99,$D$1)</f>
        <v>q</v>
      </c>
      <c r="E99" s="7" t="str">
        <f aca="false">IF(E$1&gt;$C99,"",RIGHT(LEFT($A99,E$1)))</f>
        <v>u</v>
      </c>
      <c r="F99" s="7" t="str">
        <f aca="false">IF(F$1&gt;$C99,"",RIGHT(LEFT($A99,F$1)))</f>
        <v>a</v>
      </c>
      <c r="G99" s="7" t="str">
        <f aca="false">IF(G$1&gt;$C99,"",RIGHT(LEFT($A99,G$1)))</f>
        <v>t</v>
      </c>
      <c r="H99" s="7" t="str">
        <f aca="false">IF(H$1&gt;$C99,"",RIGHT(LEFT($A99,H$1)))</f>
        <v>r</v>
      </c>
      <c r="I99" s="7" t="str">
        <f aca="false">IF(I$1&gt;$C99,"",RIGHT(LEFT($A99,I$1)))</f>
        <v>e</v>
      </c>
      <c r="J99" s="7" t="str">
        <f aca="false">IF(J$1&gt;$C99,"",RIGHT(LEFT($A99,J$1)))</f>
        <v> </v>
      </c>
      <c r="K99" s="7" t="str">
        <f aca="false">IF(K$1&gt;$C99,"",RIGHT(LEFT($A99,K$1)))</f>
        <v>v</v>
      </c>
      <c r="L99" s="7" t="str">
        <f aca="false">IF(L$1&gt;$C99,"",RIGHT(LEFT($A99,L$1)))</f>
        <v>i</v>
      </c>
      <c r="M99" s="7" t="str">
        <f aca="false">IF(M$1&gt;$C99,"",RIGHT(LEFT($A99,M$1)))</f>
        <v>n</v>
      </c>
      <c r="N99" s="7" t="str">
        <f aca="false">IF(N$1&gt;$C99,"",RIGHT(LEFT($A99,N$1)))</f>
        <v>g</v>
      </c>
      <c r="O99" s="7" t="str">
        <f aca="false">IF(O$1&gt;$C99,"",RIGHT(LEFT($A99,O$1)))</f>
        <v>t</v>
      </c>
      <c r="P99" s="7" t="str">
        <f aca="false">IF(P$1&gt;$C99,"",RIGHT(LEFT($A99,P$1)))</f>
        <v> </v>
      </c>
      <c r="Q99" s="7" t="str">
        <f aca="false">IF(Q$1&gt;$C99,"",RIGHT(LEFT($A99,Q$1)))</f>
        <v>d</v>
      </c>
      <c r="R99" s="7" t="str">
        <f aca="false">IF(R$1&gt;$C99,"",RIGHT(LEFT($A99,R$1)))</f>
        <v>i</v>
      </c>
      <c r="S99" s="7" t="str">
        <f aca="false">IF(S$1&gt;$C99,"",RIGHT(LEFT($A99,S$1)))</f>
        <v>x</v>
      </c>
      <c r="T99" s="7" t="str">
        <f aca="false">IF(T$1&gt;$C99,"",RIGHT(LEFT($A99,T$1)))</f>
        <v> </v>
      </c>
      <c r="U99" s="7" t="str">
        <f aca="false">IF(U$1&gt;$C99,"",RIGHT(LEFT($A99,U$1)))</f>
        <v>h</v>
      </c>
      <c r="V99" s="7" t="str">
        <f aca="false">IF(V$1&gt;$C99,"",RIGHT(LEFT($A99,V$1)))</f>
        <v>u</v>
      </c>
      <c r="W99" s="7" t="str">
        <f aca="false">IF(W$1&gt;$C99,"",RIGHT(LEFT($A99,W$1)))</f>
        <v>i</v>
      </c>
      <c r="X99" s="7" t="str">
        <f aca="false">IF(X$1&gt;$C99,"",RIGHT(LEFT($A99,X$1)))</f>
        <v>t</v>
      </c>
      <c r="Y99" s="7" t="str">
        <f aca="false">IF(Y$1&gt;$C99,"",RIGHT(LEFT($A99,Y$1)))</f>
        <v/>
      </c>
      <c r="Z99" s="7" t="str">
        <f aca="false">IF(Z$1&gt;$C99,"",RIGHT(LEFT($A99,Z$1)))</f>
        <v/>
      </c>
      <c r="AA99" s="7" t="str">
        <f aca="false">IF(AA$1&gt;$C99,"",RIGHT(LEFT($A99,AA$1)))</f>
        <v/>
      </c>
      <c r="AB99" s="7" t="str">
        <f aca="false">IF(AB$1&gt;$C99,"",RIGHT(LEFT($A99,AB$1)))</f>
        <v/>
      </c>
      <c r="AC99" s="7" t="str">
        <f aca="false">IF(AC$1&gt;$C99,"",RIGHT(LEFT($A99,AC$1)))</f>
        <v/>
      </c>
      <c r="AD99" s="7" t="str">
        <f aca="false">IF(AD$1&gt;$C99,"",RIGHT(LEFT($A99,AD$1)))</f>
        <v/>
      </c>
      <c r="AE99" s="7" t="str">
        <f aca="false">IF(AE$1&gt;$C99,"",RIGHT(LEFT($A99,AE$1)))</f>
        <v/>
      </c>
      <c r="AF99" s="7" t="str">
        <f aca="false">IF(AF$1&gt;$C99,"",RIGHT(LEFT($A99,AF$1)))</f>
        <v/>
      </c>
      <c r="AG99" s="7" t="str">
        <f aca="false">IF(AG$1&gt;$C99,"",RIGHT(LEFT($A99,AG$1)))</f>
        <v/>
      </c>
      <c r="AI99" s="8" t="n">
        <f aca="false">IF(OR(D99="",ISERROR(INDEX(Base!$B:$B,MATCH('suite de lettres'!D99,Base!$A:$A)))),"",INDEX(Base!$B:$B,MATCH('suite de lettres'!D99,Base!$A:$A)))</f>
        <v>17</v>
      </c>
      <c r="AJ99" s="8" t="n">
        <f aca="false">IF(OR(E99="",ISERROR(INDEX(Base!$B:$B,MATCH('suite de lettres'!E99,Base!$A:$A)))),"",INDEX(Base!$B:$B,MATCH('suite de lettres'!E99,Base!$A:$A)))</f>
        <v>21</v>
      </c>
      <c r="AK99" s="8" t="n">
        <f aca="false">IF(OR(F99="",ISERROR(INDEX(Base!$B:$B,MATCH('suite de lettres'!F99,Base!$A:$A)))),"",INDEX(Base!$B:$B,MATCH('suite de lettres'!F99,Base!$A:$A)))</f>
        <v>1</v>
      </c>
      <c r="AL99" s="8" t="n">
        <f aca="false">IF(OR(G99="",ISERROR(INDEX(Base!$B:$B,MATCH('suite de lettres'!G99,Base!$A:$A)))),"",INDEX(Base!$B:$B,MATCH('suite de lettres'!G99,Base!$A:$A)))</f>
        <v>20</v>
      </c>
      <c r="AM99" s="8" t="n">
        <f aca="false">IF(OR(H99="",ISERROR(INDEX(Base!$B:$B,MATCH('suite de lettres'!H99,Base!$A:$A)))),"",INDEX(Base!$B:$B,MATCH('suite de lettres'!H99,Base!$A:$A)))</f>
        <v>18</v>
      </c>
      <c r="AN99" s="8" t="n">
        <f aca="false">IF(OR(I99="",ISERROR(INDEX(Base!$B:$B,MATCH('suite de lettres'!I99,Base!$A:$A)))),"",INDEX(Base!$B:$B,MATCH('suite de lettres'!I99,Base!$A:$A)))</f>
        <v>5</v>
      </c>
      <c r="AO99" s="8" t="str">
        <f aca="false">IF(OR(J99="",ISERROR(INDEX(Base!$B:$B,MATCH('suite de lettres'!J99,Base!$A:$A)))),"",INDEX(Base!$B:$B,MATCH('suite de lettres'!J99,Base!$A:$A)))</f>
        <v/>
      </c>
      <c r="AP99" s="8" t="n">
        <f aca="false">IF(OR(K99="",ISERROR(INDEX(Base!$B:$B,MATCH('suite de lettres'!K99,Base!$A:$A)))),"",INDEX(Base!$B:$B,MATCH('suite de lettres'!K99,Base!$A:$A)))</f>
        <v>22</v>
      </c>
      <c r="AQ99" s="8" t="n">
        <f aca="false">IF(OR(L99="",ISERROR(INDEX(Base!$B:$B,MATCH('suite de lettres'!L99,Base!$A:$A)))),"",INDEX(Base!$B:$B,MATCH('suite de lettres'!L99,Base!$A:$A)))</f>
        <v>9</v>
      </c>
      <c r="AR99" s="8" t="n">
        <f aca="false">IF(OR(M99="",ISERROR(INDEX(Base!$B:$B,MATCH('suite de lettres'!M99,Base!$A:$A)))),"",INDEX(Base!$B:$B,MATCH('suite de lettres'!M99,Base!$A:$A)))</f>
        <v>14</v>
      </c>
      <c r="AS99" s="8" t="n">
        <f aca="false">IF(OR(N99="",ISERROR(INDEX(Base!$B:$B,MATCH('suite de lettres'!N99,Base!$A:$A)))),"",INDEX(Base!$B:$B,MATCH('suite de lettres'!N99,Base!$A:$A)))</f>
        <v>7</v>
      </c>
      <c r="AT99" s="8" t="n">
        <f aca="false">IF(OR(O99="",ISERROR(INDEX(Base!$B:$B,MATCH('suite de lettres'!O99,Base!$A:$A)))),"",INDEX(Base!$B:$B,MATCH('suite de lettres'!O99,Base!$A:$A)))</f>
        <v>20</v>
      </c>
      <c r="AU99" s="8" t="str">
        <f aca="false">IF(OR(P99="",ISERROR(INDEX(Base!$B:$B,MATCH('suite de lettres'!P99,Base!$A:$A)))),"",INDEX(Base!$B:$B,MATCH('suite de lettres'!P99,Base!$A:$A)))</f>
        <v/>
      </c>
      <c r="AV99" s="8" t="n">
        <f aca="false">IF(OR(Q99="",ISERROR(INDEX(Base!$B:$B,MATCH('suite de lettres'!Q99,Base!$A:$A)))),"",INDEX(Base!$B:$B,MATCH('suite de lettres'!Q99,Base!$A:$A)))</f>
        <v>4</v>
      </c>
      <c r="AW99" s="8" t="n">
        <f aca="false">IF(OR(R99="",ISERROR(INDEX(Base!$B:$B,MATCH('suite de lettres'!R99,Base!$A:$A)))),"",INDEX(Base!$B:$B,MATCH('suite de lettres'!R99,Base!$A:$A)))</f>
        <v>9</v>
      </c>
      <c r="AX99" s="8" t="n">
        <f aca="false">IF(OR(S99="",ISERROR(INDEX(Base!$B:$B,MATCH('suite de lettres'!S99,Base!$A:$A)))),"",INDEX(Base!$B:$B,MATCH('suite de lettres'!S99,Base!$A:$A)))</f>
        <v>24</v>
      </c>
      <c r="AY99" s="8" t="str">
        <f aca="false">IF(OR(T99="",ISERROR(INDEX(Base!$B:$B,MATCH('suite de lettres'!T99,Base!$A:$A)))),"",INDEX(Base!$B:$B,MATCH('suite de lettres'!T99,Base!$A:$A)))</f>
        <v/>
      </c>
      <c r="AZ99" s="8" t="n">
        <f aca="false">IF(OR(U99="",ISERROR(INDEX(Base!$B:$B,MATCH('suite de lettres'!U99,Base!$A:$A)))),"",INDEX(Base!$B:$B,MATCH('suite de lettres'!U99,Base!$A:$A)))</f>
        <v>8</v>
      </c>
      <c r="BA99" s="8" t="n">
        <f aca="false">IF(OR(V99="",ISERROR(INDEX(Base!$B:$B,MATCH('suite de lettres'!V99,Base!$A:$A)))),"",INDEX(Base!$B:$B,MATCH('suite de lettres'!V99,Base!$A:$A)))</f>
        <v>21</v>
      </c>
      <c r="BB99" s="8" t="n">
        <f aca="false">IF(OR(W99="",ISERROR(INDEX(Base!$B:$B,MATCH('suite de lettres'!W99,Base!$A:$A)))),"",INDEX(Base!$B:$B,MATCH('suite de lettres'!W99,Base!$A:$A)))</f>
        <v>9</v>
      </c>
      <c r="BC99" s="8" t="n">
        <f aca="false">IF(OR(X99="",ISERROR(INDEX(Base!$B:$B,MATCH('suite de lettres'!X99,Base!$A:$A)))),"",INDEX(Base!$B:$B,MATCH('suite de lettres'!X99,Base!$A:$A)))</f>
        <v>20</v>
      </c>
      <c r="BD99" s="8" t="str">
        <f aca="false">IF(OR(Y99="",ISERROR(INDEX(Base!$B:$B,MATCH('suite de lettres'!Y99,Base!$A:$A)))),"",INDEX(Base!$B:$B,MATCH('suite de lettres'!Y99,Base!$A:$A)))</f>
        <v/>
      </c>
      <c r="BE99" s="8" t="str">
        <f aca="false">IF(OR(Z99="",ISERROR(INDEX(Base!$B:$B,MATCH('suite de lettres'!Z99,Base!$A:$A)))),"",INDEX(Base!$B:$B,MATCH('suite de lettres'!Z99,Base!$A:$A)))</f>
        <v/>
      </c>
      <c r="BF99" s="8" t="str">
        <f aca="false">IF(OR(AA99="",ISERROR(INDEX(Base!$B:$B,MATCH('suite de lettres'!AA99,Base!$A:$A)))),"",INDEX(Base!$B:$B,MATCH('suite de lettres'!AA99,Base!$A:$A)))</f>
        <v/>
      </c>
      <c r="BG99" s="8" t="str">
        <f aca="false">IF(OR(AB99="",ISERROR(INDEX(Base!$B:$B,MATCH('suite de lettres'!AB99,Base!$A:$A)))),"",INDEX(Base!$B:$B,MATCH('suite de lettres'!AB99,Base!$A:$A)))</f>
        <v/>
      </c>
      <c r="BH99" s="8" t="str">
        <f aca="false">IF(OR(AC99="",ISERROR(INDEX(Base!$B:$B,MATCH('suite de lettres'!AC99,Base!$A:$A)))),"",INDEX(Base!$B:$B,MATCH('suite de lettres'!AC99,Base!$A:$A)))</f>
        <v/>
      </c>
      <c r="BI99" s="8" t="str">
        <f aca="false">IF(OR(AD99="",ISERROR(INDEX(Base!$B:$B,MATCH('suite de lettres'!AD99,Base!$A:$A)))),"",INDEX(Base!$B:$B,MATCH('suite de lettres'!AD99,Base!$A:$A)))</f>
        <v/>
      </c>
      <c r="BJ99" s="8" t="str">
        <f aca="false">IF(OR(AE99="",ISERROR(INDEX(Base!$B:$B,MATCH('suite de lettres'!AE99,Base!$A:$A)))),"",INDEX(Base!$B:$B,MATCH('suite de lettres'!AE99,Base!$A:$A)))</f>
        <v/>
      </c>
      <c r="BK99" s="8" t="str">
        <f aca="false">IF(OR(AF99="",ISERROR(INDEX(Base!$B:$B,MATCH('suite de lettres'!AF99,Base!$A:$A)))),"",INDEX(Base!$B:$B,MATCH('suite de lettres'!AF99,Base!$A:$A)))</f>
        <v/>
      </c>
      <c r="BL99" s="8" t="str">
        <f aca="false">IF(OR(AG99="",ISERROR(INDEX(Base!$B:$B,MATCH('suite de lettres'!AG99,Base!$A:$A)))),"",INDEX(Base!$B:$B,MATCH('suite de lettres'!AG99,Base!$A:$A)))</f>
        <v/>
      </c>
      <c r="BM99" s="0" t="n">
        <f aca="false">SUM(AI99:BB99)</f>
        <v>229</v>
      </c>
    </row>
    <row r="100" customFormat="false" ht="12.75" hidden="false" customHeight="false" outlineLevel="0" collapsed="false">
      <c r="A100" s="0" t="s">
        <v>128</v>
      </c>
      <c r="B100" s="0" t="str">
        <f aca="false">AI100&amp;AJ100&amp;AK100&amp;AL100&amp;AM100&amp;AN100&amp;AO100&amp;AP100&amp;AQ100&amp;AR100&amp;AS100&amp;AT100&amp;AU100&amp;AV100&amp;AW100&amp;AX100&amp;AY100&amp;AZ100&amp;BA100&amp;BB100&amp;BC100&amp;BD100&amp;BE100&amp;BF100&amp;BG100&amp;BH100&amp;BI100&amp;BJ100&amp;BK100&amp;BL100</f>
        <v>1721120185229147204924145216</v>
      </c>
      <c r="C100" s="1" t="n">
        <f aca="false">LEN(A100)</f>
        <v>21</v>
      </c>
      <c r="D100" s="7" t="str">
        <f aca="false">LEFT($A100,$D$1)</f>
        <v>q</v>
      </c>
      <c r="E100" s="7" t="str">
        <f aca="false">IF(E$1&gt;$C100,"",RIGHT(LEFT($A100,E$1)))</f>
        <v>u</v>
      </c>
      <c r="F100" s="7" t="str">
        <f aca="false">IF(F$1&gt;$C100,"",RIGHT(LEFT($A100,F$1)))</f>
        <v>a</v>
      </c>
      <c r="G100" s="7" t="str">
        <f aca="false">IF(G$1&gt;$C100,"",RIGHT(LEFT($A100,G$1)))</f>
        <v>t</v>
      </c>
      <c r="H100" s="7" t="str">
        <f aca="false">IF(H$1&gt;$C100,"",RIGHT(LEFT($A100,H$1)))</f>
        <v>r</v>
      </c>
      <c r="I100" s="7" t="str">
        <f aca="false">IF(I$1&gt;$C100,"",RIGHT(LEFT($A100,I$1)))</f>
        <v>e</v>
      </c>
      <c r="J100" s="7" t="str">
        <f aca="false">IF(J$1&gt;$C100,"",RIGHT(LEFT($A100,J$1)))</f>
        <v> </v>
      </c>
      <c r="K100" s="7" t="str">
        <f aca="false">IF(K$1&gt;$C100,"",RIGHT(LEFT($A100,K$1)))</f>
        <v>v</v>
      </c>
      <c r="L100" s="7" t="str">
        <f aca="false">IF(L$1&gt;$C100,"",RIGHT(LEFT($A100,L$1)))</f>
        <v>i</v>
      </c>
      <c r="M100" s="7" t="str">
        <f aca="false">IF(M$1&gt;$C100,"",RIGHT(LEFT($A100,M$1)))</f>
        <v>n</v>
      </c>
      <c r="N100" s="7" t="str">
        <f aca="false">IF(N$1&gt;$C100,"",RIGHT(LEFT($A100,N$1)))</f>
        <v>g</v>
      </c>
      <c r="O100" s="7" t="str">
        <f aca="false">IF(O$1&gt;$C100,"",RIGHT(LEFT($A100,O$1)))</f>
        <v>t</v>
      </c>
      <c r="P100" s="7" t="str">
        <f aca="false">IF(P$1&gt;$C100,"",RIGHT(LEFT($A100,P$1)))</f>
        <v> </v>
      </c>
      <c r="Q100" s="7" t="str">
        <f aca="false">IF(Q$1&gt;$C100,"",RIGHT(LEFT($A100,Q$1)))</f>
        <v>d</v>
      </c>
      <c r="R100" s="7" t="str">
        <f aca="false">IF(R$1&gt;$C100,"",RIGHT(LEFT($A100,R$1)))</f>
        <v>i</v>
      </c>
      <c r="S100" s="7" t="str">
        <f aca="false">IF(S$1&gt;$C100,"",RIGHT(LEFT($A100,S$1)))</f>
        <v>x</v>
      </c>
      <c r="T100" s="7" t="str">
        <f aca="false">IF(T$1&gt;$C100,"",RIGHT(LEFT($A100,T$1)))</f>
        <v> </v>
      </c>
      <c r="U100" s="7" t="str">
        <f aca="false">IF(U$1&gt;$C100,"",RIGHT(LEFT($A100,U$1)))</f>
        <v>n</v>
      </c>
      <c r="V100" s="7" t="str">
        <f aca="false">IF(V$1&gt;$C100,"",RIGHT(LEFT($A100,V$1)))</f>
        <v>e</v>
      </c>
      <c r="W100" s="7" t="str">
        <f aca="false">IF(W$1&gt;$C100,"",RIGHT(LEFT($A100,W$1)))</f>
        <v>u</v>
      </c>
      <c r="X100" s="7" t="str">
        <f aca="false">IF(X$1&gt;$C100,"",RIGHT(LEFT($A100,X$1)))</f>
        <v>f</v>
      </c>
      <c r="Y100" s="7" t="str">
        <f aca="false">IF(Y$1&gt;$C100,"",RIGHT(LEFT($A100,Y$1)))</f>
        <v/>
      </c>
      <c r="Z100" s="7" t="str">
        <f aca="false">IF(Z$1&gt;$C100,"",RIGHT(LEFT($A100,Z$1)))</f>
        <v/>
      </c>
      <c r="AA100" s="7" t="str">
        <f aca="false">IF(AA$1&gt;$C100,"",RIGHT(LEFT($A100,AA$1)))</f>
        <v/>
      </c>
      <c r="AB100" s="7" t="str">
        <f aca="false">IF(AB$1&gt;$C100,"",RIGHT(LEFT($A100,AB$1)))</f>
        <v/>
      </c>
      <c r="AC100" s="7" t="str">
        <f aca="false">IF(AC$1&gt;$C100,"",RIGHT(LEFT($A100,AC$1)))</f>
        <v/>
      </c>
      <c r="AD100" s="7" t="str">
        <f aca="false">IF(AD$1&gt;$C100,"",RIGHT(LEFT($A100,AD$1)))</f>
        <v/>
      </c>
      <c r="AE100" s="7" t="str">
        <f aca="false">IF(AE$1&gt;$C100,"",RIGHT(LEFT($A100,AE$1)))</f>
        <v/>
      </c>
      <c r="AF100" s="7" t="str">
        <f aca="false">IF(AF$1&gt;$C100,"",RIGHT(LEFT($A100,AF$1)))</f>
        <v/>
      </c>
      <c r="AG100" s="7" t="str">
        <f aca="false">IF(AG$1&gt;$C100,"",RIGHT(LEFT($A100,AG$1)))</f>
        <v/>
      </c>
      <c r="AI100" s="8" t="n">
        <f aca="false">IF(OR(D100="",ISERROR(INDEX(Base!$B:$B,MATCH('suite de lettres'!D100,Base!$A:$A)))),"",INDEX(Base!$B:$B,MATCH('suite de lettres'!D100,Base!$A:$A)))</f>
        <v>17</v>
      </c>
      <c r="AJ100" s="8" t="n">
        <f aca="false">IF(OR(E100="",ISERROR(INDEX(Base!$B:$B,MATCH('suite de lettres'!E100,Base!$A:$A)))),"",INDEX(Base!$B:$B,MATCH('suite de lettres'!E100,Base!$A:$A)))</f>
        <v>21</v>
      </c>
      <c r="AK100" s="8" t="n">
        <f aca="false">IF(OR(F100="",ISERROR(INDEX(Base!$B:$B,MATCH('suite de lettres'!F100,Base!$A:$A)))),"",INDEX(Base!$B:$B,MATCH('suite de lettres'!F100,Base!$A:$A)))</f>
        <v>1</v>
      </c>
      <c r="AL100" s="8" t="n">
        <f aca="false">IF(OR(G100="",ISERROR(INDEX(Base!$B:$B,MATCH('suite de lettres'!G100,Base!$A:$A)))),"",INDEX(Base!$B:$B,MATCH('suite de lettres'!G100,Base!$A:$A)))</f>
        <v>20</v>
      </c>
      <c r="AM100" s="8" t="n">
        <f aca="false">IF(OR(H100="",ISERROR(INDEX(Base!$B:$B,MATCH('suite de lettres'!H100,Base!$A:$A)))),"",INDEX(Base!$B:$B,MATCH('suite de lettres'!H100,Base!$A:$A)))</f>
        <v>18</v>
      </c>
      <c r="AN100" s="8" t="n">
        <f aca="false">IF(OR(I100="",ISERROR(INDEX(Base!$B:$B,MATCH('suite de lettres'!I100,Base!$A:$A)))),"",INDEX(Base!$B:$B,MATCH('suite de lettres'!I100,Base!$A:$A)))</f>
        <v>5</v>
      </c>
      <c r="AO100" s="8" t="str">
        <f aca="false">IF(OR(J100="",ISERROR(INDEX(Base!$B:$B,MATCH('suite de lettres'!J100,Base!$A:$A)))),"",INDEX(Base!$B:$B,MATCH('suite de lettres'!J100,Base!$A:$A)))</f>
        <v/>
      </c>
      <c r="AP100" s="8" t="n">
        <f aca="false">IF(OR(K100="",ISERROR(INDEX(Base!$B:$B,MATCH('suite de lettres'!K100,Base!$A:$A)))),"",INDEX(Base!$B:$B,MATCH('suite de lettres'!K100,Base!$A:$A)))</f>
        <v>22</v>
      </c>
      <c r="AQ100" s="8" t="n">
        <f aca="false">IF(OR(L100="",ISERROR(INDEX(Base!$B:$B,MATCH('suite de lettres'!L100,Base!$A:$A)))),"",INDEX(Base!$B:$B,MATCH('suite de lettres'!L100,Base!$A:$A)))</f>
        <v>9</v>
      </c>
      <c r="AR100" s="8" t="n">
        <f aca="false">IF(OR(M100="",ISERROR(INDEX(Base!$B:$B,MATCH('suite de lettres'!M100,Base!$A:$A)))),"",INDEX(Base!$B:$B,MATCH('suite de lettres'!M100,Base!$A:$A)))</f>
        <v>14</v>
      </c>
      <c r="AS100" s="8" t="n">
        <f aca="false">IF(OR(N100="",ISERROR(INDEX(Base!$B:$B,MATCH('suite de lettres'!N100,Base!$A:$A)))),"",INDEX(Base!$B:$B,MATCH('suite de lettres'!N100,Base!$A:$A)))</f>
        <v>7</v>
      </c>
      <c r="AT100" s="8" t="n">
        <f aca="false">IF(OR(O100="",ISERROR(INDEX(Base!$B:$B,MATCH('suite de lettres'!O100,Base!$A:$A)))),"",INDEX(Base!$B:$B,MATCH('suite de lettres'!O100,Base!$A:$A)))</f>
        <v>20</v>
      </c>
      <c r="AU100" s="8" t="str">
        <f aca="false">IF(OR(P100="",ISERROR(INDEX(Base!$B:$B,MATCH('suite de lettres'!P100,Base!$A:$A)))),"",INDEX(Base!$B:$B,MATCH('suite de lettres'!P100,Base!$A:$A)))</f>
        <v/>
      </c>
      <c r="AV100" s="8" t="n">
        <f aca="false">IF(OR(Q100="",ISERROR(INDEX(Base!$B:$B,MATCH('suite de lettres'!Q100,Base!$A:$A)))),"",INDEX(Base!$B:$B,MATCH('suite de lettres'!Q100,Base!$A:$A)))</f>
        <v>4</v>
      </c>
      <c r="AW100" s="8" t="n">
        <f aca="false">IF(OR(R100="",ISERROR(INDEX(Base!$B:$B,MATCH('suite de lettres'!R100,Base!$A:$A)))),"",INDEX(Base!$B:$B,MATCH('suite de lettres'!R100,Base!$A:$A)))</f>
        <v>9</v>
      </c>
      <c r="AX100" s="8" t="n">
        <f aca="false">IF(OR(S100="",ISERROR(INDEX(Base!$B:$B,MATCH('suite de lettres'!S100,Base!$A:$A)))),"",INDEX(Base!$B:$B,MATCH('suite de lettres'!S100,Base!$A:$A)))</f>
        <v>24</v>
      </c>
      <c r="AY100" s="8" t="str">
        <f aca="false">IF(OR(T100="",ISERROR(INDEX(Base!$B:$B,MATCH('suite de lettres'!T100,Base!$A:$A)))),"",INDEX(Base!$B:$B,MATCH('suite de lettres'!T100,Base!$A:$A)))</f>
        <v/>
      </c>
      <c r="AZ100" s="8" t="n">
        <f aca="false">IF(OR(U100="",ISERROR(INDEX(Base!$B:$B,MATCH('suite de lettres'!U100,Base!$A:$A)))),"",INDEX(Base!$B:$B,MATCH('suite de lettres'!U100,Base!$A:$A)))</f>
        <v>14</v>
      </c>
      <c r="BA100" s="8" t="n">
        <f aca="false">IF(OR(V100="",ISERROR(INDEX(Base!$B:$B,MATCH('suite de lettres'!V100,Base!$A:$A)))),"",INDEX(Base!$B:$B,MATCH('suite de lettres'!V100,Base!$A:$A)))</f>
        <v>5</v>
      </c>
      <c r="BB100" s="8" t="n">
        <f aca="false">IF(OR(W100="",ISERROR(INDEX(Base!$B:$B,MATCH('suite de lettres'!W100,Base!$A:$A)))),"",INDEX(Base!$B:$B,MATCH('suite de lettres'!W100,Base!$A:$A)))</f>
        <v>21</v>
      </c>
      <c r="BC100" s="8" t="n">
        <f aca="false">IF(OR(X100="",ISERROR(INDEX(Base!$B:$B,MATCH('suite de lettres'!X100,Base!$A:$A)))),"",INDEX(Base!$B:$B,MATCH('suite de lettres'!X100,Base!$A:$A)))</f>
        <v>6</v>
      </c>
      <c r="BD100" s="8" t="str">
        <f aca="false">IF(OR(Y100="",ISERROR(INDEX(Base!$B:$B,MATCH('suite de lettres'!Y100,Base!$A:$A)))),"",INDEX(Base!$B:$B,MATCH('suite de lettres'!Y100,Base!$A:$A)))</f>
        <v/>
      </c>
      <c r="BE100" s="8" t="str">
        <f aca="false">IF(OR(Z100="",ISERROR(INDEX(Base!$B:$B,MATCH('suite de lettres'!Z100,Base!$A:$A)))),"",INDEX(Base!$B:$B,MATCH('suite de lettres'!Z100,Base!$A:$A)))</f>
        <v/>
      </c>
      <c r="BF100" s="8" t="str">
        <f aca="false">IF(OR(AA100="",ISERROR(INDEX(Base!$B:$B,MATCH('suite de lettres'!AA100,Base!$A:$A)))),"",INDEX(Base!$B:$B,MATCH('suite de lettres'!AA100,Base!$A:$A)))</f>
        <v/>
      </c>
      <c r="BG100" s="8" t="str">
        <f aca="false">IF(OR(AB100="",ISERROR(INDEX(Base!$B:$B,MATCH('suite de lettres'!AB100,Base!$A:$A)))),"",INDEX(Base!$B:$B,MATCH('suite de lettres'!AB100,Base!$A:$A)))</f>
        <v/>
      </c>
      <c r="BH100" s="8" t="str">
        <f aca="false">IF(OR(AC100="",ISERROR(INDEX(Base!$B:$B,MATCH('suite de lettres'!AC100,Base!$A:$A)))),"",INDEX(Base!$B:$B,MATCH('suite de lettres'!AC100,Base!$A:$A)))</f>
        <v/>
      </c>
      <c r="BI100" s="8" t="str">
        <f aca="false">IF(OR(AD100="",ISERROR(INDEX(Base!$B:$B,MATCH('suite de lettres'!AD100,Base!$A:$A)))),"",INDEX(Base!$B:$B,MATCH('suite de lettres'!AD100,Base!$A:$A)))</f>
        <v/>
      </c>
      <c r="BJ100" s="8" t="str">
        <f aca="false">IF(OR(AE100="",ISERROR(INDEX(Base!$B:$B,MATCH('suite de lettres'!AE100,Base!$A:$A)))),"",INDEX(Base!$B:$B,MATCH('suite de lettres'!AE100,Base!$A:$A)))</f>
        <v/>
      </c>
      <c r="BK100" s="8" t="str">
        <f aca="false">IF(OR(AF100="",ISERROR(INDEX(Base!$B:$B,MATCH('suite de lettres'!AF100,Base!$A:$A)))),"",INDEX(Base!$B:$B,MATCH('suite de lettres'!AF100,Base!$A:$A)))</f>
        <v/>
      </c>
      <c r="BL100" s="8" t="str">
        <f aca="false">IF(OR(AG100="",ISERROR(INDEX(Base!$B:$B,MATCH('suite de lettres'!AG100,Base!$A:$A)))),"",INDEX(Base!$B:$B,MATCH('suite de lettres'!AG100,Base!$A:$A)))</f>
        <v/>
      </c>
      <c r="BM100" s="0" t="n">
        <f aca="false">SUM(AI100:BB100)</f>
        <v>231</v>
      </c>
    </row>
    <row r="101" customFormat="false" ht="12.75" hidden="false" customHeight="false" outlineLevel="0" collapsed="false">
      <c r="A101" s="0" t="s">
        <v>129</v>
      </c>
      <c r="B101" s="0" t="str">
        <f aca="false">AI101&amp;AJ101&amp;AK101&amp;AL101&amp;AM101&amp;AN101&amp;AO101&amp;AP101&amp;AQ101&amp;AR101&amp;AS101&amp;AT101&amp;AU101&amp;AV101&amp;AW101&amp;AX101&amp;AY101&amp;AZ101&amp;BA101&amp;BB101&amp;BC101&amp;BD101&amp;BE101&amp;BF101&amp;BG101&amp;BH101&amp;BI101&amp;BJ101&amp;BK101&amp;BL101</f>
        <v>351420</v>
      </c>
      <c r="C101" s="1" t="n">
        <f aca="false">LEN(A101)</f>
        <v>4</v>
      </c>
      <c r="D101" s="7" t="str">
        <f aca="false">LEFT($A101,$D$1)</f>
        <v>c</v>
      </c>
      <c r="E101" s="7" t="str">
        <f aca="false">IF(E$1&gt;$C101,"",RIGHT(LEFT($A101,E$1)))</f>
        <v>e</v>
      </c>
      <c r="F101" s="7" t="str">
        <f aca="false">IF(F$1&gt;$C101,"",RIGHT(LEFT($A101,F$1)))</f>
        <v>n</v>
      </c>
      <c r="G101" s="7" t="str">
        <f aca="false">IF(G$1&gt;$C101,"",RIGHT(LEFT($A101,G$1)))</f>
        <v>t</v>
      </c>
      <c r="H101" s="7" t="str">
        <f aca="false">IF(H$1&gt;$C101,"",RIGHT(LEFT($A101,H$1)))</f>
        <v/>
      </c>
      <c r="I101" s="7" t="str">
        <f aca="false">IF(I$1&gt;$C101,"",RIGHT(LEFT($A101,I$1)))</f>
        <v/>
      </c>
      <c r="J101" s="7" t="str">
        <f aca="false">IF(J$1&gt;$C101,"",RIGHT(LEFT($A101,J$1)))</f>
        <v/>
      </c>
      <c r="K101" s="7" t="str">
        <f aca="false">IF(K$1&gt;$C101,"",RIGHT(LEFT($A101,K$1)))</f>
        <v/>
      </c>
      <c r="L101" s="7" t="str">
        <f aca="false">IF(L$1&gt;$C101,"",RIGHT(LEFT($A101,L$1)))</f>
        <v/>
      </c>
      <c r="M101" s="7" t="str">
        <f aca="false">IF(M$1&gt;$C101,"",RIGHT(LEFT($A101,M$1)))</f>
        <v/>
      </c>
      <c r="N101" s="7" t="str">
        <f aca="false">IF(N$1&gt;$C101,"",RIGHT(LEFT($A101,N$1)))</f>
        <v/>
      </c>
      <c r="O101" s="7" t="str">
        <f aca="false">IF(O$1&gt;$C101,"",RIGHT(LEFT($A101,O$1)))</f>
        <v/>
      </c>
      <c r="P101" s="7" t="str">
        <f aca="false">IF(P$1&gt;$C101,"",RIGHT(LEFT($A101,P$1)))</f>
        <v/>
      </c>
      <c r="Q101" s="7" t="str">
        <f aca="false">IF(Q$1&gt;$C101,"",RIGHT(LEFT($A101,Q$1)))</f>
        <v/>
      </c>
      <c r="R101" s="7" t="str">
        <f aca="false">IF(R$1&gt;$C101,"",RIGHT(LEFT($A101,R$1)))</f>
        <v/>
      </c>
      <c r="S101" s="7" t="str">
        <f aca="false">IF(S$1&gt;$C101,"",RIGHT(LEFT($A101,S$1)))</f>
        <v/>
      </c>
      <c r="T101" s="7" t="str">
        <f aca="false">IF(T$1&gt;$C101,"",RIGHT(LEFT($A101,T$1)))</f>
        <v/>
      </c>
      <c r="U101" s="7" t="str">
        <f aca="false">IF(U$1&gt;$C101,"",RIGHT(LEFT($A101,U$1)))</f>
        <v/>
      </c>
      <c r="V101" s="7" t="str">
        <f aca="false">IF(V$1&gt;$C101,"",RIGHT(LEFT($A101,V$1)))</f>
        <v/>
      </c>
      <c r="W101" s="7" t="str">
        <f aca="false">IF(W$1&gt;$C101,"",RIGHT(LEFT($A101,W$1)))</f>
        <v/>
      </c>
      <c r="X101" s="7" t="str">
        <f aca="false">IF(X$1&gt;$C101,"",RIGHT(LEFT($A101,X$1)))</f>
        <v/>
      </c>
      <c r="Y101" s="7" t="str">
        <f aca="false">IF(Y$1&gt;$C101,"",RIGHT(LEFT($A101,Y$1)))</f>
        <v/>
      </c>
      <c r="Z101" s="7" t="str">
        <f aca="false">IF(Z$1&gt;$C101,"",RIGHT(LEFT($A101,Z$1)))</f>
        <v/>
      </c>
      <c r="AA101" s="7" t="str">
        <f aca="false">IF(AA$1&gt;$C101,"",RIGHT(LEFT($A101,AA$1)))</f>
        <v/>
      </c>
      <c r="AB101" s="7" t="str">
        <f aca="false">IF(AB$1&gt;$C101,"",RIGHT(LEFT($A101,AB$1)))</f>
        <v/>
      </c>
      <c r="AC101" s="7" t="str">
        <f aca="false">IF(AC$1&gt;$C101,"",RIGHT(LEFT($A101,AC$1)))</f>
        <v/>
      </c>
      <c r="AD101" s="7" t="str">
        <f aca="false">IF(AD$1&gt;$C101,"",RIGHT(LEFT($A101,AD$1)))</f>
        <v/>
      </c>
      <c r="AE101" s="7" t="str">
        <f aca="false">IF(AE$1&gt;$C101,"",RIGHT(LEFT($A101,AE$1)))</f>
        <v/>
      </c>
      <c r="AF101" s="7" t="str">
        <f aca="false">IF(AF$1&gt;$C101,"",RIGHT(LEFT($A101,AF$1)))</f>
        <v/>
      </c>
      <c r="AG101" s="7" t="str">
        <f aca="false">IF(AG$1&gt;$C101,"",RIGHT(LEFT($A101,AG$1)))</f>
        <v/>
      </c>
      <c r="AI101" s="8" t="n">
        <f aca="false">IF(OR(D101="",ISERROR(INDEX(Base!$B:$B,MATCH('suite de lettres'!D101,Base!$A:$A)))),"",INDEX(Base!$B:$B,MATCH('suite de lettres'!D101,Base!$A:$A)))</f>
        <v>3</v>
      </c>
      <c r="AJ101" s="8" t="n">
        <f aca="false">IF(OR(E101="",ISERROR(INDEX(Base!$B:$B,MATCH('suite de lettres'!E101,Base!$A:$A)))),"",INDEX(Base!$B:$B,MATCH('suite de lettres'!E101,Base!$A:$A)))</f>
        <v>5</v>
      </c>
      <c r="AK101" s="8" t="n">
        <f aca="false">IF(OR(F101="",ISERROR(INDEX(Base!$B:$B,MATCH('suite de lettres'!F101,Base!$A:$A)))),"",INDEX(Base!$B:$B,MATCH('suite de lettres'!F101,Base!$A:$A)))</f>
        <v>14</v>
      </c>
      <c r="AL101" s="8" t="n">
        <f aca="false">IF(OR(G101="",ISERROR(INDEX(Base!$B:$B,MATCH('suite de lettres'!G101,Base!$A:$A)))),"",INDEX(Base!$B:$B,MATCH('suite de lettres'!G101,Base!$A:$A)))</f>
        <v>20</v>
      </c>
      <c r="AM101" s="8" t="str">
        <f aca="false">IF(OR(H101="",ISERROR(INDEX(Base!$B:$B,MATCH('suite de lettres'!H101,Base!$A:$A)))),"",INDEX(Base!$B:$B,MATCH('suite de lettres'!H101,Base!$A:$A)))</f>
        <v/>
      </c>
      <c r="AN101" s="8" t="str">
        <f aca="false">IF(OR(I101="",ISERROR(INDEX(Base!$B:$B,MATCH('suite de lettres'!I101,Base!$A:$A)))),"",INDEX(Base!$B:$B,MATCH('suite de lettres'!I101,Base!$A:$A)))</f>
        <v/>
      </c>
      <c r="AO101" s="8" t="str">
        <f aca="false">IF(OR(J101="",ISERROR(INDEX(Base!$B:$B,MATCH('suite de lettres'!J101,Base!$A:$A)))),"",INDEX(Base!$B:$B,MATCH('suite de lettres'!J101,Base!$A:$A)))</f>
        <v/>
      </c>
      <c r="AP101" s="8" t="str">
        <f aca="false">IF(OR(K101="",ISERROR(INDEX(Base!$B:$B,MATCH('suite de lettres'!K101,Base!$A:$A)))),"",INDEX(Base!$B:$B,MATCH('suite de lettres'!K101,Base!$A:$A)))</f>
        <v/>
      </c>
      <c r="AQ101" s="8" t="str">
        <f aca="false">IF(OR(L101="",ISERROR(INDEX(Base!$B:$B,MATCH('suite de lettres'!L101,Base!$A:$A)))),"",INDEX(Base!$B:$B,MATCH('suite de lettres'!L101,Base!$A:$A)))</f>
        <v/>
      </c>
      <c r="AR101" s="8" t="str">
        <f aca="false">IF(OR(M101="",ISERROR(INDEX(Base!$B:$B,MATCH('suite de lettres'!M101,Base!$A:$A)))),"",INDEX(Base!$B:$B,MATCH('suite de lettres'!M101,Base!$A:$A)))</f>
        <v/>
      </c>
      <c r="AS101" s="8" t="str">
        <f aca="false">IF(OR(N101="",ISERROR(INDEX(Base!$B:$B,MATCH('suite de lettres'!N101,Base!$A:$A)))),"",INDEX(Base!$B:$B,MATCH('suite de lettres'!N101,Base!$A:$A)))</f>
        <v/>
      </c>
      <c r="AT101" s="8" t="str">
        <f aca="false">IF(OR(O101="",ISERROR(INDEX(Base!$B:$B,MATCH('suite de lettres'!O101,Base!$A:$A)))),"",INDEX(Base!$B:$B,MATCH('suite de lettres'!O101,Base!$A:$A)))</f>
        <v/>
      </c>
      <c r="AU101" s="8" t="str">
        <f aca="false">IF(OR(P101="",ISERROR(INDEX(Base!$B:$B,MATCH('suite de lettres'!P101,Base!$A:$A)))),"",INDEX(Base!$B:$B,MATCH('suite de lettres'!P101,Base!$A:$A)))</f>
        <v/>
      </c>
      <c r="AV101" s="8" t="str">
        <f aca="false">IF(OR(Q101="",ISERROR(INDEX(Base!$B:$B,MATCH('suite de lettres'!Q101,Base!$A:$A)))),"",INDEX(Base!$B:$B,MATCH('suite de lettres'!Q101,Base!$A:$A)))</f>
        <v/>
      </c>
      <c r="AW101" s="8" t="str">
        <f aca="false">IF(OR(R101="",ISERROR(INDEX(Base!$B:$B,MATCH('suite de lettres'!R101,Base!$A:$A)))),"",INDEX(Base!$B:$B,MATCH('suite de lettres'!R101,Base!$A:$A)))</f>
        <v/>
      </c>
      <c r="AX101" s="8" t="str">
        <f aca="false">IF(OR(S101="",ISERROR(INDEX(Base!$B:$B,MATCH('suite de lettres'!S101,Base!$A:$A)))),"",INDEX(Base!$B:$B,MATCH('suite de lettres'!S101,Base!$A:$A)))</f>
        <v/>
      </c>
      <c r="AY101" s="8" t="str">
        <f aca="false">IF(OR(T101="",ISERROR(INDEX(Base!$B:$B,MATCH('suite de lettres'!T101,Base!$A:$A)))),"",INDEX(Base!$B:$B,MATCH('suite de lettres'!T101,Base!$A:$A)))</f>
        <v/>
      </c>
      <c r="AZ101" s="8" t="str">
        <f aca="false">IF(OR(U101="",ISERROR(INDEX(Base!$B:$B,MATCH('suite de lettres'!U101,Base!$A:$A)))),"",INDEX(Base!$B:$B,MATCH('suite de lettres'!U101,Base!$A:$A)))</f>
        <v/>
      </c>
      <c r="BA101" s="8" t="str">
        <f aca="false">IF(OR(V101="",ISERROR(INDEX(Base!$B:$B,MATCH('suite de lettres'!V101,Base!$A:$A)))),"",INDEX(Base!$B:$B,MATCH('suite de lettres'!V101,Base!$A:$A)))</f>
        <v/>
      </c>
      <c r="BB101" s="8" t="str">
        <f aca="false">IF(OR(W101="",ISERROR(INDEX(Base!$B:$B,MATCH('suite de lettres'!W101,Base!$A:$A)))),"",INDEX(Base!$B:$B,MATCH('suite de lettres'!W101,Base!$A:$A)))</f>
        <v/>
      </c>
      <c r="BC101" s="8" t="str">
        <f aca="false">IF(OR(X101="",ISERROR(INDEX(Base!$B:$B,MATCH('suite de lettres'!X101,Base!$A:$A)))),"",INDEX(Base!$B:$B,MATCH('suite de lettres'!X101,Base!$A:$A)))</f>
        <v/>
      </c>
      <c r="BD101" s="8" t="str">
        <f aca="false">IF(OR(Y101="",ISERROR(INDEX(Base!$B:$B,MATCH('suite de lettres'!Y101,Base!$A:$A)))),"",INDEX(Base!$B:$B,MATCH('suite de lettres'!Y101,Base!$A:$A)))</f>
        <v/>
      </c>
      <c r="BE101" s="8" t="str">
        <f aca="false">IF(OR(Z101="",ISERROR(INDEX(Base!$B:$B,MATCH('suite de lettres'!Z101,Base!$A:$A)))),"",INDEX(Base!$B:$B,MATCH('suite de lettres'!Z101,Base!$A:$A)))</f>
        <v/>
      </c>
      <c r="BF101" s="8" t="str">
        <f aca="false">IF(OR(AA101="",ISERROR(INDEX(Base!$B:$B,MATCH('suite de lettres'!AA101,Base!$A:$A)))),"",INDEX(Base!$B:$B,MATCH('suite de lettres'!AA101,Base!$A:$A)))</f>
        <v/>
      </c>
      <c r="BG101" s="8" t="str">
        <f aca="false">IF(OR(AB101="",ISERROR(INDEX(Base!$B:$B,MATCH('suite de lettres'!AB101,Base!$A:$A)))),"",INDEX(Base!$B:$B,MATCH('suite de lettres'!AB101,Base!$A:$A)))</f>
        <v/>
      </c>
      <c r="BH101" s="8" t="str">
        <f aca="false">IF(OR(AC101="",ISERROR(INDEX(Base!$B:$B,MATCH('suite de lettres'!AC101,Base!$A:$A)))),"",INDEX(Base!$B:$B,MATCH('suite de lettres'!AC101,Base!$A:$A)))</f>
        <v/>
      </c>
      <c r="BI101" s="8" t="str">
        <f aca="false">IF(OR(AD101="",ISERROR(INDEX(Base!$B:$B,MATCH('suite de lettres'!AD101,Base!$A:$A)))),"",INDEX(Base!$B:$B,MATCH('suite de lettres'!AD101,Base!$A:$A)))</f>
        <v/>
      </c>
      <c r="BJ101" s="8" t="str">
        <f aca="false">IF(OR(AE101="",ISERROR(INDEX(Base!$B:$B,MATCH('suite de lettres'!AE101,Base!$A:$A)))),"",INDEX(Base!$B:$B,MATCH('suite de lettres'!AE101,Base!$A:$A)))</f>
        <v/>
      </c>
      <c r="BK101" s="8" t="str">
        <f aca="false">IF(OR(AF101="",ISERROR(INDEX(Base!$B:$B,MATCH('suite de lettres'!AF101,Base!$A:$A)))),"",INDEX(Base!$B:$B,MATCH('suite de lettres'!AF101,Base!$A:$A)))</f>
        <v/>
      </c>
      <c r="BL101" s="8" t="str">
        <f aca="false">IF(OR(AG101="",ISERROR(INDEX(Base!$B:$B,MATCH('suite de lettres'!AG101,Base!$A:$A)))),"",INDEX(Base!$B:$B,MATCH('suite de lettres'!AG101,Base!$A:$A)))</f>
        <v/>
      </c>
      <c r="BM101" s="0" t="n">
        <f aca="false">SUM(AI101:BB101)</f>
        <v>42</v>
      </c>
    </row>
    <row r="102" customFormat="false" ht="12.75" hidden="false" customHeight="false" outlineLevel="0" collapsed="false">
      <c r="B102" s="0" t="str">
        <f aca="false">AI102&amp;AJ102&amp;AK102&amp;AL102&amp;AM102&amp;AN102&amp;AO102&amp;AP102&amp;AQ102&amp;AR102&amp;AS102&amp;AT102&amp;AU102&amp;AV102&amp;AW102&amp;AX102&amp;AY102&amp;AZ102&amp;BA102&amp;BB102&amp;BC102&amp;BD102&amp;BE102&amp;BF102&amp;BG102&amp;BH102&amp;BI102&amp;BJ102&amp;BK102&amp;BL102</f>
        <v/>
      </c>
      <c r="C102" s="1" t="n">
        <f aca="false">LEN(A102)</f>
        <v>0</v>
      </c>
      <c r="D102" s="7" t="str">
        <f aca="false">LEFT($A102,$D$1)</f>
        <v/>
      </c>
      <c r="E102" s="7" t="str">
        <f aca="false">IF(E$1&gt;$C102,"",RIGHT(LEFT($A102,E$1)))</f>
        <v/>
      </c>
      <c r="F102" s="7" t="str">
        <f aca="false">IF(F$1&gt;$C102,"",RIGHT(LEFT($A102,F$1)))</f>
        <v/>
      </c>
      <c r="G102" s="7" t="str">
        <f aca="false">IF(G$1&gt;$C102,"",RIGHT(LEFT($A102,G$1)))</f>
        <v/>
      </c>
      <c r="H102" s="7" t="str">
        <f aca="false">IF(H$1&gt;$C102,"",RIGHT(LEFT($A102,H$1)))</f>
        <v/>
      </c>
      <c r="I102" s="7" t="str">
        <f aca="false">IF(I$1&gt;$C102,"",RIGHT(LEFT($A102,I$1)))</f>
        <v/>
      </c>
      <c r="J102" s="7" t="str">
        <f aca="false">IF(J$1&gt;$C102,"",RIGHT(LEFT($A102,J$1)))</f>
        <v/>
      </c>
      <c r="K102" s="7" t="str">
        <f aca="false">IF(K$1&gt;$C102,"",RIGHT(LEFT($A102,K$1)))</f>
        <v/>
      </c>
      <c r="L102" s="7" t="str">
        <f aca="false">IF(L$1&gt;$C102,"",RIGHT(LEFT($A102,L$1)))</f>
        <v/>
      </c>
      <c r="M102" s="7" t="str">
        <f aca="false">IF(M$1&gt;$C102,"",RIGHT(LEFT($A102,M$1)))</f>
        <v/>
      </c>
      <c r="N102" s="7" t="str">
        <f aca="false">IF(N$1&gt;$C102,"",RIGHT(LEFT($A102,N$1)))</f>
        <v/>
      </c>
      <c r="O102" s="7" t="str">
        <f aca="false">IF(O$1&gt;$C102,"",RIGHT(LEFT($A102,O$1)))</f>
        <v/>
      </c>
      <c r="P102" s="7" t="str">
        <f aca="false">IF(P$1&gt;$C102,"",RIGHT(LEFT($A102,P$1)))</f>
        <v/>
      </c>
      <c r="Q102" s="7" t="str">
        <f aca="false">IF(Q$1&gt;$C102,"",RIGHT(LEFT($A102,Q$1)))</f>
        <v/>
      </c>
      <c r="R102" s="7" t="str">
        <f aca="false">IF(R$1&gt;$C102,"",RIGHT(LEFT($A102,R$1)))</f>
        <v/>
      </c>
      <c r="S102" s="7" t="str">
        <f aca="false">IF(S$1&gt;$C102,"",RIGHT(LEFT($A102,S$1)))</f>
        <v/>
      </c>
      <c r="T102" s="7" t="str">
        <f aca="false">IF(T$1&gt;$C102,"",RIGHT(LEFT($A102,T$1)))</f>
        <v/>
      </c>
      <c r="U102" s="7" t="str">
        <f aca="false">IF(U$1&gt;$C102,"",RIGHT(LEFT($A102,U$1)))</f>
        <v/>
      </c>
      <c r="V102" s="7" t="str">
        <f aca="false">IF(V$1&gt;$C102,"",RIGHT(LEFT($A102,V$1)))</f>
        <v/>
      </c>
      <c r="W102" s="7" t="str">
        <f aca="false">IF(W$1&gt;$C102,"",RIGHT(LEFT($A102,W$1)))</f>
        <v/>
      </c>
      <c r="X102" s="7" t="str">
        <f aca="false">IF(X$1&gt;$C102,"",RIGHT(LEFT($A102,X$1)))</f>
        <v/>
      </c>
      <c r="Y102" s="7" t="str">
        <f aca="false">IF(Y$1&gt;$C102,"",RIGHT(LEFT($A102,Y$1)))</f>
        <v/>
      </c>
      <c r="Z102" s="7" t="str">
        <f aca="false">IF(Z$1&gt;$C102,"",RIGHT(LEFT($A102,Z$1)))</f>
        <v/>
      </c>
      <c r="AA102" s="7" t="str">
        <f aca="false">IF(AA$1&gt;$C102,"",RIGHT(LEFT($A102,AA$1)))</f>
        <v/>
      </c>
      <c r="AB102" s="7" t="str">
        <f aca="false">IF(AB$1&gt;$C102,"",RIGHT(LEFT($A102,AB$1)))</f>
        <v/>
      </c>
      <c r="AC102" s="7" t="str">
        <f aca="false">IF(AC$1&gt;$C102,"",RIGHT(LEFT($A102,AC$1)))</f>
        <v/>
      </c>
      <c r="AD102" s="7" t="str">
        <f aca="false">IF(AD$1&gt;$C102,"",RIGHT(LEFT($A102,AD$1)))</f>
        <v/>
      </c>
      <c r="AE102" s="7" t="str">
        <f aca="false">IF(AE$1&gt;$C102,"",RIGHT(LEFT($A102,AE$1)))</f>
        <v/>
      </c>
      <c r="AF102" s="7" t="str">
        <f aca="false">IF(AF$1&gt;$C102,"",RIGHT(LEFT($A102,AF$1)))</f>
        <v/>
      </c>
      <c r="AG102" s="7" t="str">
        <f aca="false">IF(AG$1&gt;$C102,"",RIGHT(LEFT($A102,AG$1)))</f>
        <v/>
      </c>
      <c r="AI102" s="8" t="str">
        <f aca="false">IF(OR(D102="",ISERROR(INDEX(Base!$B:$B,MATCH('suite de lettres'!D102,Base!$A:$A)))),"",INDEX(Base!$B:$B,MATCH('suite de lettres'!D102,Base!$A:$A)))</f>
        <v/>
      </c>
      <c r="AJ102" s="8" t="str">
        <f aca="false">IF(OR(E102="",ISERROR(INDEX(Base!$B:$B,MATCH('suite de lettres'!E102,Base!$A:$A)))),"",INDEX(Base!$B:$B,MATCH('suite de lettres'!E102,Base!$A:$A)))</f>
        <v/>
      </c>
      <c r="AK102" s="8" t="str">
        <f aca="false">IF(OR(F102="",ISERROR(INDEX(Base!$B:$B,MATCH('suite de lettres'!F102,Base!$A:$A)))),"",INDEX(Base!$B:$B,MATCH('suite de lettres'!F102,Base!$A:$A)))</f>
        <v/>
      </c>
      <c r="AL102" s="8" t="str">
        <f aca="false">IF(OR(G102="",ISERROR(INDEX(Base!$B:$B,MATCH('suite de lettres'!G102,Base!$A:$A)))),"",INDEX(Base!$B:$B,MATCH('suite de lettres'!G102,Base!$A:$A)))</f>
        <v/>
      </c>
      <c r="AM102" s="8" t="str">
        <f aca="false">IF(OR(H102="",ISERROR(INDEX(Base!$B:$B,MATCH('suite de lettres'!H102,Base!$A:$A)))),"",INDEX(Base!$B:$B,MATCH('suite de lettres'!H102,Base!$A:$A)))</f>
        <v/>
      </c>
      <c r="AN102" s="8" t="str">
        <f aca="false">IF(OR(I102="",ISERROR(INDEX(Base!$B:$B,MATCH('suite de lettres'!I102,Base!$A:$A)))),"",INDEX(Base!$B:$B,MATCH('suite de lettres'!I102,Base!$A:$A)))</f>
        <v/>
      </c>
      <c r="AO102" s="8" t="str">
        <f aca="false">IF(OR(J102="",ISERROR(INDEX(Base!$B:$B,MATCH('suite de lettres'!J102,Base!$A:$A)))),"",INDEX(Base!$B:$B,MATCH('suite de lettres'!J102,Base!$A:$A)))</f>
        <v/>
      </c>
      <c r="AP102" s="8" t="str">
        <f aca="false">IF(OR(K102="",ISERROR(INDEX(Base!$B:$B,MATCH('suite de lettres'!K102,Base!$A:$A)))),"",INDEX(Base!$B:$B,MATCH('suite de lettres'!K102,Base!$A:$A)))</f>
        <v/>
      </c>
      <c r="AQ102" s="8" t="str">
        <f aca="false">IF(OR(L102="",ISERROR(INDEX(Base!$B:$B,MATCH('suite de lettres'!L102,Base!$A:$A)))),"",INDEX(Base!$B:$B,MATCH('suite de lettres'!L102,Base!$A:$A)))</f>
        <v/>
      </c>
      <c r="AR102" s="8" t="str">
        <f aca="false">IF(OR(M102="",ISERROR(INDEX(Base!$B:$B,MATCH('suite de lettres'!M102,Base!$A:$A)))),"",INDEX(Base!$B:$B,MATCH('suite de lettres'!M102,Base!$A:$A)))</f>
        <v/>
      </c>
      <c r="AS102" s="8" t="str">
        <f aca="false">IF(OR(N102="",ISERROR(INDEX(Base!$B:$B,MATCH('suite de lettres'!N102,Base!$A:$A)))),"",INDEX(Base!$B:$B,MATCH('suite de lettres'!N102,Base!$A:$A)))</f>
        <v/>
      </c>
      <c r="AT102" s="8" t="str">
        <f aca="false">IF(OR(O102="",ISERROR(INDEX(Base!$B:$B,MATCH('suite de lettres'!O102,Base!$A:$A)))),"",INDEX(Base!$B:$B,MATCH('suite de lettres'!O102,Base!$A:$A)))</f>
        <v/>
      </c>
      <c r="AU102" s="8" t="str">
        <f aca="false">IF(OR(P102="",ISERROR(INDEX(Base!$B:$B,MATCH('suite de lettres'!P102,Base!$A:$A)))),"",INDEX(Base!$B:$B,MATCH('suite de lettres'!P102,Base!$A:$A)))</f>
        <v/>
      </c>
      <c r="AV102" s="8" t="str">
        <f aca="false">IF(OR(Q102="",ISERROR(INDEX(Base!$B:$B,MATCH('suite de lettres'!Q102,Base!$A:$A)))),"",INDEX(Base!$B:$B,MATCH('suite de lettres'!Q102,Base!$A:$A)))</f>
        <v/>
      </c>
      <c r="AW102" s="8" t="str">
        <f aca="false">IF(OR(R102="",ISERROR(INDEX(Base!$B:$B,MATCH('suite de lettres'!R102,Base!$A:$A)))),"",INDEX(Base!$B:$B,MATCH('suite de lettres'!R102,Base!$A:$A)))</f>
        <v/>
      </c>
      <c r="AX102" s="8" t="str">
        <f aca="false">IF(OR(S102="",ISERROR(INDEX(Base!$B:$B,MATCH('suite de lettres'!S102,Base!$A:$A)))),"",INDEX(Base!$B:$B,MATCH('suite de lettres'!S102,Base!$A:$A)))</f>
        <v/>
      </c>
      <c r="AY102" s="8" t="str">
        <f aca="false">IF(OR(T102="",ISERROR(INDEX(Base!$B:$B,MATCH('suite de lettres'!T102,Base!$A:$A)))),"",INDEX(Base!$B:$B,MATCH('suite de lettres'!T102,Base!$A:$A)))</f>
        <v/>
      </c>
      <c r="AZ102" s="8" t="str">
        <f aca="false">IF(OR(U102="",ISERROR(INDEX(Base!$B:$B,MATCH('suite de lettres'!U102,Base!$A:$A)))),"",INDEX(Base!$B:$B,MATCH('suite de lettres'!U102,Base!$A:$A)))</f>
        <v/>
      </c>
      <c r="BA102" s="8" t="str">
        <f aca="false">IF(OR(V102="",ISERROR(INDEX(Base!$B:$B,MATCH('suite de lettres'!V102,Base!$A:$A)))),"",INDEX(Base!$B:$B,MATCH('suite de lettres'!V102,Base!$A:$A)))</f>
        <v/>
      </c>
      <c r="BB102" s="8" t="str">
        <f aca="false">IF(OR(W102="",ISERROR(INDEX(Base!$B:$B,MATCH('suite de lettres'!W102,Base!$A:$A)))),"",INDEX(Base!$B:$B,MATCH('suite de lettres'!W102,Base!$A:$A)))</f>
        <v/>
      </c>
      <c r="BC102" s="8" t="str">
        <f aca="false">IF(OR(X102="",ISERROR(INDEX(Base!$B:$B,MATCH('suite de lettres'!X102,Base!$A:$A)))),"",INDEX(Base!$B:$B,MATCH('suite de lettres'!X102,Base!$A:$A)))</f>
        <v/>
      </c>
      <c r="BD102" s="8" t="str">
        <f aca="false">IF(OR(Y102="",ISERROR(INDEX(Base!$B:$B,MATCH('suite de lettres'!Y102,Base!$A:$A)))),"",INDEX(Base!$B:$B,MATCH('suite de lettres'!Y102,Base!$A:$A)))</f>
        <v/>
      </c>
      <c r="BE102" s="8" t="str">
        <f aca="false">IF(OR(Z102="",ISERROR(INDEX(Base!$B:$B,MATCH('suite de lettres'!Z102,Base!$A:$A)))),"",INDEX(Base!$B:$B,MATCH('suite de lettres'!Z102,Base!$A:$A)))</f>
        <v/>
      </c>
      <c r="BF102" s="8" t="str">
        <f aca="false">IF(OR(AA102="",ISERROR(INDEX(Base!$B:$B,MATCH('suite de lettres'!AA102,Base!$A:$A)))),"",INDEX(Base!$B:$B,MATCH('suite de lettres'!AA102,Base!$A:$A)))</f>
        <v/>
      </c>
      <c r="BG102" s="8" t="str">
        <f aca="false">IF(OR(AB102="",ISERROR(INDEX(Base!$B:$B,MATCH('suite de lettres'!AB102,Base!$A:$A)))),"",INDEX(Base!$B:$B,MATCH('suite de lettres'!AB102,Base!$A:$A)))</f>
        <v/>
      </c>
      <c r="BH102" s="8" t="str">
        <f aca="false">IF(OR(AC102="",ISERROR(INDEX(Base!$B:$B,MATCH('suite de lettres'!AC102,Base!$A:$A)))),"",INDEX(Base!$B:$B,MATCH('suite de lettres'!AC102,Base!$A:$A)))</f>
        <v/>
      </c>
      <c r="BI102" s="8" t="str">
        <f aca="false">IF(OR(AD102="",ISERROR(INDEX(Base!$B:$B,MATCH('suite de lettres'!AD102,Base!$A:$A)))),"",INDEX(Base!$B:$B,MATCH('suite de lettres'!AD102,Base!$A:$A)))</f>
        <v/>
      </c>
      <c r="BJ102" s="8" t="str">
        <f aca="false">IF(OR(AE102="",ISERROR(INDEX(Base!$B:$B,MATCH('suite de lettres'!AE102,Base!$A:$A)))),"",INDEX(Base!$B:$B,MATCH('suite de lettres'!AE102,Base!$A:$A)))</f>
        <v/>
      </c>
      <c r="BK102" s="8" t="str">
        <f aca="false">IF(OR(AF102="",ISERROR(INDEX(Base!$B:$B,MATCH('suite de lettres'!AF102,Base!$A:$A)))),"",INDEX(Base!$B:$B,MATCH('suite de lettres'!AF102,Base!$A:$A)))</f>
        <v/>
      </c>
      <c r="BL102" s="8" t="str">
        <f aca="false">IF(OR(AG102="",ISERROR(INDEX(Base!$B:$B,MATCH('suite de lettres'!AG102,Base!$A:$A)))),"",INDEX(Base!$B:$B,MATCH('suite de lettres'!AG102,Base!$A:$A)))</f>
        <v/>
      </c>
      <c r="BM102" s="0" t="n">
        <f aca="false">SUM(AI102:BB102)</f>
        <v>0</v>
      </c>
    </row>
    <row r="103" customFormat="false" ht="12.75" hidden="false" customHeight="false" outlineLevel="0" collapsed="false">
      <c r="B103" s="0" t="str">
        <f aca="false">AI103&amp;AJ103&amp;AK103&amp;AL103&amp;AM103&amp;AN103&amp;AO103&amp;AP103&amp;AQ103&amp;AR103&amp;AS103&amp;AT103&amp;AU103&amp;AV103&amp;AW103&amp;AX103&amp;AY103&amp;AZ103&amp;BA103&amp;BB103&amp;BC103&amp;BD103&amp;BE103&amp;BF103&amp;BG103&amp;BH103&amp;BI103&amp;BJ103&amp;BK103&amp;BL103</f>
        <v/>
      </c>
      <c r="C103" s="1" t="n">
        <f aca="false">LEN(A103)</f>
        <v>0</v>
      </c>
      <c r="D103" s="7" t="str">
        <f aca="false">LEFT($A103,$D$1)</f>
        <v/>
      </c>
      <c r="E103" s="7" t="str">
        <f aca="false">IF(E$1&gt;$C103,"",RIGHT(LEFT($A103,E$1)))</f>
        <v/>
      </c>
      <c r="F103" s="7" t="str">
        <f aca="false">IF(F$1&gt;$C103,"",RIGHT(LEFT($A103,F$1)))</f>
        <v/>
      </c>
      <c r="G103" s="7" t="str">
        <f aca="false">IF(G$1&gt;$C103,"",RIGHT(LEFT($A103,G$1)))</f>
        <v/>
      </c>
      <c r="H103" s="7" t="str">
        <f aca="false">IF(H$1&gt;$C103,"",RIGHT(LEFT($A103,H$1)))</f>
        <v/>
      </c>
      <c r="I103" s="7" t="str">
        <f aca="false">IF(I$1&gt;$C103,"",RIGHT(LEFT($A103,I$1)))</f>
        <v/>
      </c>
      <c r="J103" s="7" t="str">
        <f aca="false">IF(J$1&gt;$C103,"",RIGHT(LEFT($A103,J$1)))</f>
        <v/>
      </c>
      <c r="K103" s="7" t="str">
        <f aca="false">IF(K$1&gt;$C103,"",RIGHT(LEFT($A103,K$1)))</f>
        <v/>
      </c>
      <c r="L103" s="7" t="str">
        <f aca="false">IF(L$1&gt;$C103,"",RIGHT(LEFT($A103,L$1)))</f>
        <v/>
      </c>
      <c r="M103" s="7" t="str">
        <f aca="false">IF(M$1&gt;$C103,"",RIGHT(LEFT($A103,M$1)))</f>
        <v/>
      </c>
      <c r="N103" s="7" t="str">
        <f aca="false">IF(N$1&gt;$C103,"",RIGHT(LEFT($A103,N$1)))</f>
        <v/>
      </c>
      <c r="O103" s="7" t="str">
        <f aca="false">IF(O$1&gt;$C103,"",RIGHT(LEFT($A103,O$1)))</f>
        <v/>
      </c>
      <c r="P103" s="7" t="str">
        <f aca="false">IF(P$1&gt;$C103,"",RIGHT(LEFT($A103,P$1)))</f>
        <v/>
      </c>
      <c r="Q103" s="7" t="str">
        <f aca="false">IF(Q$1&gt;$C103,"",RIGHT(LEFT($A103,Q$1)))</f>
        <v/>
      </c>
      <c r="R103" s="7" t="str">
        <f aca="false">IF(R$1&gt;$C103,"",RIGHT(LEFT($A103,R$1)))</f>
        <v/>
      </c>
      <c r="S103" s="7" t="str">
        <f aca="false">IF(S$1&gt;$C103,"",RIGHT(LEFT($A103,S$1)))</f>
        <v/>
      </c>
      <c r="T103" s="7" t="str">
        <f aca="false">IF(T$1&gt;$C103,"",RIGHT(LEFT($A103,T$1)))</f>
        <v/>
      </c>
      <c r="U103" s="7" t="str">
        <f aca="false">IF(U$1&gt;$C103,"",RIGHT(LEFT($A103,U$1)))</f>
        <v/>
      </c>
      <c r="V103" s="7" t="str">
        <f aca="false">IF(V$1&gt;$C103,"",RIGHT(LEFT($A103,V$1)))</f>
        <v/>
      </c>
      <c r="W103" s="7" t="str">
        <f aca="false">IF(W$1&gt;$C103,"",RIGHT(LEFT($A103,W$1)))</f>
        <v/>
      </c>
      <c r="X103" s="7" t="str">
        <f aca="false">IF(X$1&gt;$C103,"",RIGHT(LEFT($A103,X$1)))</f>
        <v/>
      </c>
      <c r="Y103" s="7" t="str">
        <f aca="false">IF(Y$1&gt;$C103,"",RIGHT(LEFT($A103,Y$1)))</f>
        <v/>
      </c>
      <c r="Z103" s="7" t="str">
        <f aca="false">IF(Z$1&gt;$C103,"",RIGHT(LEFT($A103,Z$1)))</f>
        <v/>
      </c>
      <c r="AA103" s="7" t="str">
        <f aca="false">IF(AA$1&gt;$C103,"",RIGHT(LEFT($A103,AA$1)))</f>
        <v/>
      </c>
      <c r="AB103" s="7" t="str">
        <f aca="false">IF(AB$1&gt;$C103,"",RIGHT(LEFT($A103,AB$1)))</f>
        <v/>
      </c>
      <c r="AC103" s="7" t="str">
        <f aca="false">IF(AC$1&gt;$C103,"",RIGHT(LEFT($A103,AC$1)))</f>
        <v/>
      </c>
      <c r="AD103" s="7" t="str">
        <f aca="false">IF(AD$1&gt;$C103,"",RIGHT(LEFT($A103,AD$1)))</f>
        <v/>
      </c>
      <c r="AE103" s="7" t="str">
        <f aca="false">IF(AE$1&gt;$C103,"",RIGHT(LEFT($A103,AE$1)))</f>
        <v/>
      </c>
      <c r="AF103" s="7" t="str">
        <f aca="false">IF(AF$1&gt;$C103,"",RIGHT(LEFT($A103,AF$1)))</f>
        <v/>
      </c>
      <c r="AG103" s="7" t="str">
        <f aca="false">IF(AG$1&gt;$C103,"",RIGHT(LEFT($A103,AG$1)))</f>
        <v/>
      </c>
      <c r="AI103" s="8" t="str">
        <f aca="false">IF(OR(D103="",ISERROR(INDEX(Base!$B:$B,MATCH('suite de lettres'!D103,Base!$A:$A)))),"",INDEX(Base!$B:$B,MATCH('suite de lettres'!D103,Base!$A:$A)))</f>
        <v/>
      </c>
      <c r="AJ103" s="8" t="str">
        <f aca="false">IF(OR(E103="",ISERROR(INDEX(Base!$B:$B,MATCH('suite de lettres'!E103,Base!$A:$A)))),"",INDEX(Base!$B:$B,MATCH('suite de lettres'!E103,Base!$A:$A)))</f>
        <v/>
      </c>
      <c r="AK103" s="8" t="str">
        <f aca="false">IF(OR(F103="",ISERROR(INDEX(Base!$B:$B,MATCH('suite de lettres'!F103,Base!$A:$A)))),"",INDEX(Base!$B:$B,MATCH('suite de lettres'!F103,Base!$A:$A)))</f>
        <v/>
      </c>
      <c r="AL103" s="8" t="str">
        <f aca="false">IF(OR(G103="",ISERROR(INDEX(Base!$B:$B,MATCH('suite de lettres'!G103,Base!$A:$A)))),"",INDEX(Base!$B:$B,MATCH('suite de lettres'!G103,Base!$A:$A)))</f>
        <v/>
      </c>
      <c r="AM103" s="8" t="str">
        <f aca="false">IF(OR(H103="",ISERROR(INDEX(Base!$B:$B,MATCH('suite de lettres'!H103,Base!$A:$A)))),"",INDEX(Base!$B:$B,MATCH('suite de lettres'!H103,Base!$A:$A)))</f>
        <v/>
      </c>
      <c r="AN103" s="8" t="str">
        <f aca="false">IF(OR(I103="",ISERROR(INDEX(Base!$B:$B,MATCH('suite de lettres'!I103,Base!$A:$A)))),"",INDEX(Base!$B:$B,MATCH('suite de lettres'!I103,Base!$A:$A)))</f>
        <v/>
      </c>
      <c r="AO103" s="8" t="str">
        <f aca="false">IF(OR(J103="",ISERROR(INDEX(Base!$B:$B,MATCH('suite de lettres'!J103,Base!$A:$A)))),"",INDEX(Base!$B:$B,MATCH('suite de lettres'!J103,Base!$A:$A)))</f>
        <v/>
      </c>
      <c r="AP103" s="8" t="str">
        <f aca="false">IF(OR(K103="",ISERROR(INDEX(Base!$B:$B,MATCH('suite de lettres'!K103,Base!$A:$A)))),"",INDEX(Base!$B:$B,MATCH('suite de lettres'!K103,Base!$A:$A)))</f>
        <v/>
      </c>
      <c r="AQ103" s="8" t="str">
        <f aca="false">IF(OR(L103="",ISERROR(INDEX(Base!$B:$B,MATCH('suite de lettres'!L103,Base!$A:$A)))),"",INDEX(Base!$B:$B,MATCH('suite de lettres'!L103,Base!$A:$A)))</f>
        <v/>
      </c>
      <c r="AR103" s="8" t="str">
        <f aca="false">IF(OR(M103="",ISERROR(INDEX(Base!$B:$B,MATCH('suite de lettres'!M103,Base!$A:$A)))),"",INDEX(Base!$B:$B,MATCH('suite de lettres'!M103,Base!$A:$A)))</f>
        <v/>
      </c>
      <c r="AS103" s="8" t="str">
        <f aca="false">IF(OR(N103="",ISERROR(INDEX(Base!$B:$B,MATCH('suite de lettres'!N103,Base!$A:$A)))),"",INDEX(Base!$B:$B,MATCH('suite de lettres'!N103,Base!$A:$A)))</f>
        <v/>
      </c>
      <c r="AT103" s="8" t="str">
        <f aca="false">IF(OR(O103="",ISERROR(INDEX(Base!$B:$B,MATCH('suite de lettres'!O103,Base!$A:$A)))),"",INDEX(Base!$B:$B,MATCH('suite de lettres'!O103,Base!$A:$A)))</f>
        <v/>
      </c>
      <c r="AU103" s="8" t="str">
        <f aca="false">IF(OR(P103="",ISERROR(INDEX(Base!$B:$B,MATCH('suite de lettres'!P103,Base!$A:$A)))),"",INDEX(Base!$B:$B,MATCH('suite de lettres'!P103,Base!$A:$A)))</f>
        <v/>
      </c>
      <c r="AV103" s="8" t="str">
        <f aca="false">IF(OR(Q103="",ISERROR(INDEX(Base!$B:$B,MATCH('suite de lettres'!Q103,Base!$A:$A)))),"",INDEX(Base!$B:$B,MATCH('suite de lettres'!Q103,Base!$A:$A)))</f>
        <v/>
      </c>
      <c r="AW103" s="8" t="str">
        <f aca="false">IF(OR(R103="",ISERROR(INDEX(Base!$B:$B,MATCH('suite de lettres'!R103,Base!$A:$A)))),"",INDEX(Base!$B:$B,MATCH('suite de lettres'!R103,Base!$A:$A)))</f>
        <v/>
      </c>
      <c r="AX103" s="8" t="str">
        <f aca="false">IF(OR(S103="",ISERROR(INDEX(Base!$B:$B,MATCH('suite de lettres'!S103,Base!$A:$A)))),"",INDEX(Base!$B:$B,MATCH('suite de lettres'!S103,Base!$A:$A)))</f>
        <v/>
      </c>
      <c r="AY103" s="8" t="str">
        <f aca="false">IF(OR(T103="",ISERROR(INDEX(Base!$B:$B,MATCH('suite de lettres'!T103,Base!$A:$A)))),"",INDEX(Base!$B:$B,MATCH('suite de lettres'!T103,Base!$A:$A)))</f>
        <v/>
      </c>
      <c r="AZ103" s="8" t="str">
        <f aca="false">IF(OR(U103="",ISERROR(INDEX(Base!$B:$B,MATCH('suite de lettres'!U103,Base!$A:$A)))),"",INDEX(Base!$B:$B,MATCH('suite de lettres'!U103,Base!$A:$A)))</f>
        <v/>
      </c>
      <c r="BA103" s="8" t="str">
        <f aca="false">IF(OR(V103="",ISERROR(INDEX(Base!$B:$B,MATCH('suite de lettres'!V103,Base!$A:$A)))),"",INDEX(Base!$B:$B,MATCH('suite de lettres'!V103,Base!$A:$A)))</f>
        <v/>
      </c>
      <c r="BB103" s="8" t="str">
        <f aca="false">IF(OR(W103="",ISERROR(INDEX(Base!$B:$B,MATCH('suite de lettres'!W103,Base!$A:$A)))),"",INDEX(Base!$B:$B,MATCH('suite de lettres'!W103,Base!$A:$A)))</f>
        <v/>
      </c>
      <c r="BC103" s="8" t="str">
        <f aca="false">IF(OR(X103="",ISERROR(INDEX(Base!$B:$B,MATCH('suite de lettres'!X103,Base!$A:$A)))),"",INDEX(Base!$B:$B,MATCH('suite de lettres'!X103,Base!$A:$A)))</f>
        <v/>
      </c>
      <c r="BD103" s="8" t="str">
        <f aca="false">IF(OR(Y103="",ISERROR(INDEX(Base!$B:$B,MATCH('suite de lettres'!Y103,Base!$A:$A)))),"",INDEX(Base!$B:$B,MATCH('suite de lettres'!Y103,Base!$A:$A)))</f>
        <v/>
      </c>
      <c r="BE103" s="8" t="str">
        <f aca="false">IF(OR(Z103="",ISERROR(INDEX(Base!$B:$B,MATCH('suite de lettres'!Z103,Base!$A:$A)))),"",INDEX(Base!$B:$B,MATCH('suite de lettres'!Z103,Base!$A:$A)))</f>
        <v/>
      </c>
      <c r="BF103" s="8" t="str">
        <f aca="false">IF(OR(AA103="",ISERROR(INDEX(Base!$B:$B,MATCH('suite de lettres'!AA103,Base!$A:$A)))),"",INDEX(Base!$B:$B,MATCH('suite de lettres'!AA103,Base!$A:$A)))</f>
        <v/>
      </c>
      <c r="BG103" s="8" t="str">
        <f aca="false">IF(OR(AB103="",ISERROR(INDEX(Base!$B:$B,MATCH('suite de lettres'!AB103,Base!$A:$A)))),"",INDEX(Base!$B:$B,MATCH('suite de lettres'!AB103,Base!$A:$A)))</f>
        <v/>
      </c>
      <c r="BH103" s="8" t="str">
        <f aca="false">IF(OR(AC103="",ISERROR(INDEX(Base!$B:$B,MATCH('suite de lettres'!AC103,Base!$A:$A)))),"",INDEX(Base!$B:$B,MATCH('suite de lettres'!AC103,Base!$A:$A)))</f>
        <v/>
      </c>
      <c r="BI103" s="8" t="str">
        <f aca="false">IF(OR(AD103="",ISERROR(INDEX(Base!$B:$B,MATCH('suite de lettres'!AD103,Base!$A:$A)))),"",INDEX(Base!$B:$B,MATCH('suite de lettres'!AD103,Base!$A:$A)))</f>
        <v/>
      </c>
      <c r="BJ103" s="8" t="str">
        <f aca="false">IF(OR(AE103="",ISERROR(INDEX(Base!$B:$B,MATCH('suite de lettres'!AE103,Base!$A:$A)))),"",INDEX(Base!$B:$B,MATCH('suite de lettres'!AE103,Base!$A:$A)))</f>
        <v/>
      </c>
      <c r="BK103" s="8" t="str">
        <f aca="false">IF(OR(AF103="",ISERROR(INDEX(Base!$B:$B,MATCH('suite de lettres'!AF103,Base!$A:$A)))),"",INDEX(Base!$B:$B,MATCH('suite de lettres'!AF103,Base!$A:$A)))</f>
        <v/>
      </c>
      <c r="BL103" s="8" t="str">
        <f aca="false">IF(OR(AG103="",ISERROR(INDEX(Base!$B:$B,MATCH('suite de lettres'!AG103,Base!$A:$A)))),"",INDEX(Base!$B:$B,MATCH('suite de lettres'!AG103,Base!$A:$A)))</f>
        <v/>
      </c>
      <c r="BM103" s="0" t="n">
        <f aca="false">SUM(AI103:BB103)</f>
        <v>0</v>
      </c>
    </row>
    <row r="104" customFormat="false" ht="12.75" hidden="false" customHeight="false" outlineLevel="0" collapsed="false">
      <c r="B104" s="0" t="str">
        <f aca="false">AI104&amp;AJ104&amp;AK104&amp;AL104&amp;AM104&amp;AN104&amp;AO104&amp;AP104&amp;AQ104&amp;AR104&amp;AS104&amp;AT104&amp;AU104&amp;AV104&amp;AW104&amp;AX104&amp;AY104&amp;AZ104&amp;BA104&amp;BB104&amp;BC104&amp;BD104&amp;BE104&amp;BF104&amp;BG104&amp;BH104&amp;BI104&amp;BJ104&amp;BK104&amp;BL104</f>
        <v/>
      </c>
      <c r="C104" s="1" t="n">
        <f aca="false">LEN(A104)</f>
        <v>0</v>
      </c>
      <c r="D104" s="7" t="str">
        <f aca="false">LEFT($A104,$D$1)</f>
        <v/>
      </c>
      <c r="E104" s="7" t="str">
        <f aca="false">IF(E$1&gt;$C104,"",RIGHT(LEFT($A104,E$1)))</f>
        <v/>
      </c>
      <c r="F104" s="7" t="str">
        <f aca="false">IF(F$1&gt;$C104,"",RIGHT(LEFT($A104,F$1)))</f>
        <v/>
      </c>
      <c r="G104" s="7" t="str">
        <f aca="false">IF(G$1&gt;$C104,"",RIGHT(LEFT($A104,G$1)))</f>
        <v/>
      </c>
      <c r="H104" s="7" t="str">
        <f aca="false">IF(H$1&gt;$C104,"",RIGHT(LEFT($A104,H$1)))</f>
        <v/>
      </c>
      <c r="I104" s="7" t="str">
        <f aca="false">IF(I$1&gt;$C104,"",RIGHT(LEFT($A104,I$1)))</f>
        <v/>
      </c>
      <c r="J104" s="7" t="str">
        <f aca="false">IF(J$1&gt;$C104,"",RIGHT(LEFT($A104,J$1)))</f>
        <v/>
      </c>
      <c r="K104" s="7" t="str">
        <f aca="false">IF(K$1&gt;$C104,"",RIGHT(LEFT($A104,K$1)))</f>
        <v/>
      </c>
      <c r="L104" s="7" t="str">
        <f aca="false">IF(L$1&gt;$C104,"",RIGHT(LEFT($A104,L$1)))</f>
        <v/>
      </c>
      <c r="M104" s="7" t="str">
        <f aca="false">IF(M$1&gt;$C104,"",RIGHT(LEFT($A104,M$1)))</f>
        <v/>
      </c>
      <c r="N104" s="7" t="str">
        <f aca="false">IF(N$1&gt;$C104,"",RIGHT(LEFT($A104,N$1)))</f>
        <v/>
      </c>
      <c r="O104" s="7" t="str">
        <f aca="false">IF(O$1&gt;$C104,"",RIGHT(LEFT($A104,O$1)))</f>
        <v/>
      </c>
      <c r="P104" s="7" t="str">
        <f aca="false">IF(P$1&gt;$C104,"",RIGHT(LEFT($A104,P$1)))</f>
        <v/>
      </c>
      <c r="Q104" s="7" t="str">
        <f aca="false">IF(Q$1&gt;$C104,"",RIGHT(LEFT($A104,Q$1)))</f>
        <v/>
      </c>
      <c r="R104" s="7" t="str">
        <f aca="false">IF(R$1&gt;$C104,"",RIGHT(LEFT($A104,R$1)))</f>
        <v/>
      </c>
      <c r="S104" s="7" t="str">
        <f aca="false">IF(S$1&gt;$C104,"",RIGHT(LEFT($A104,S$1)))</f>
        <v/>
      </c>
      <c r="T104" s="7" t="str">
        <f aca="false">IF(T$1&gt;$C104,"",RIGHT(LEFT($A104,T$1)))</f>
        <v/>
      </c>
      <c r="U104" s="7" t="str">
        <f aca="false">IF(U$1&gt;$C104,"",RIGHT(LEFT($A104,U$1)))</f>
        <v/>
      </c>
      <c r="V104" s="7" t="str">
        <f aca="false">IF(V$1&gt;$C104,"",RIGHT(LEFT($A104,V$1)))</f>
        <v/>
      </c>
      <c r="W104" s="7" t="str">
        <f aca="false">IF(W$1&gt;$C104,"",RIGHT(LEFT($A104,W$1)))</f>
        <v/>
      </c>
      <c r="X104" s="7" t="str">
        <f aca="false">IF(X$1&gt;$C104,"",RIGHT(LEFT($A104,X$1)))</f>
        <v/>
      </c>
      <c r="Y104" s="7" t="str">
        <f aca="false">IF(Y$1&gt;$C104,"",RIGHT(LEFT($A104,Y$1)))</f>
        <v/>
      </c>
      <c r="Z104" s="7" t="str">
        <f aca="false">IF(Z$1&gt;$C104,"",RIGHT(LEFT($A104,Z$1)))</f>
        <v/>
      </c>
      <c r="AA104" s="7" t="str">
        <f aca="false">IF(AA$1&gt;$C104,"",RIGHT(LEFT($A104,AA$1)))</f>
        <v/>
      </c>
      <c r="AB104" s="7" t="str">
        <f aca="false">IF(AB$1&gt;$C104,"",RIGHT(LEFT($A104,AB$1)))</f>
        <v/>
      </c>
      <c r="AC104" s="7" t="str">
        <f aca="false">IF(AC$1&gt;$C104,"",RIGHT(LEFT($A104,AC$1)))</f>
        <v/>
      </c>
      <c r="AD104" s="7" t="str">
        <f aca="false">IF(AD$1&gt;$C104,"",RIGHT(LEFT($A104,AD$1)))</f>
        <v/>
      </c>
      <c r="AE104" s="7" t="str">
        <f aca="false">IF(AE$1&gt;$C104,"",RIGHT(LEFT($A104,AE$1)))</f>
        <v/>
      </c>
      <c r="AF104" s="7" t="str">
        <f aca="false">IF(AF$1&gt;$C104,"",RIGHT(LEFT($A104,AF$1)))</f>
        <v/>
      </c>
      <c r="AG104" s="7" t="str">
        <f aca="false">IF(AG$1&gt;$C104,"",RIGHT(LEFT($A104,AG$1)))</f>
        <v/>
      </c>
      <c r="AI104" s="8" t="str">
        <f aca="false">IF(OR(D104="",ISERROR(INDEX(Base!$B:$B,MATCH('suite de lettres'!D104,Base!$A:$A)))),"",INDEX(Base!$B:$B,MATCH('suite de lettres'!D104,Base!$A:$A)))</f>
        <v/>
      </c>
      <c r="AJ104" s="8" t="str">
        <f aca="false">IF(OR(E104="",ISERROR(INDEX(Base!$B:$B,MATCH('suite de lettres'!E104,Base!$A:$A)))),"",INDEX(Base!$B:$B,MATCH('suite de lettres'!E104,Base!$A:$A)))</f>
        <v/>
      </c>
      <c r="AK104" s="8" t="str">
        <f aca="false">IF(OR(F104="",ISERROR(INDEX(Base!$B:$B,MATCH('suite de lettres'!F104,Base!$A:$A)))),"",INDEX(Base!$B:$B,MATCH('suite de lettres'!F104,Base!$A:$A)))</f>
        <v/>
      </c>
      <c r="AL104" s="8" t="str">
        <f aca="false">IF(OR(G104="",ISERROR(INDEX(Base!$B:$B,MATCH('suite de lettres'!G104,Base!$A:$A)))),"",INDEX(Base!$B:$B,MATCH('suite de lettres'!G104,Base!$A:$A)))</f>
        <v/>
      </c>
      <c r="AM104" s="8" t="str">
        <f aca="false">IF(OR(H104="",ISERROR(INDEX(Base!$B:$B,MATCH('suite de lettres'!H104,Base!$A:$A)))),"",INDEX(Base!$B:$B,MATCH('suite de lettres'!H104,Base!$A:$A)))</f>
        <v/>
      </c>
      <c r="AN104" s="8" t="str">
        <f aca="false">IF(OR(I104="",ISERROR(INDEX(Base!$B:$B,MATCH('suite de lettres'!I104,Base!$A:$A)))),"",INDEX(Base!$B:$B,MATCH('suite de lettres'!I104,Base!$A:$A)))</f>
        <v/>
      </c>
      <c r="AO104" s="8" t="str">
        <f aca="false">IF(OR(J104="",ISERROR(INDEX(Base!$B:$B,MATCH('suite de lettres'!J104,Base!$A:$A)))),"",INDEX(Base!$B:$B,MATCH('suite de lettres'!J104,Base!$A:$A)))</f>
        <v/>
      </c>
      <c r="AP104" s="8" t="str">
        <f aca="false">IF(OR(K104="",ISERROR(INDEX(Base!$B:$B,MATCH('suite de lettres'!K104,Base!$A:$A)))),"",INDEX(Base!$B:$B,MATCH('suite de lettres'!K104,Base!$A:$A)))</f>
        <v/>
      </c>
      <c r="AQ104" s="8" t="str">
        <f aca="false">IF(OR(L104="",ISERROR(INDEX(Base!$B:$B,MATCH('suite de lettres'!L104,Base!$A:$A)))),"",INDEX(Base!$B:$B,MATCH('suite de lettres'!L104,Base!$A:$A)))</f>
        <v/>
      </c>
      <c r="AR104" s="8" t="str">
        <f aca="false">IF(OR(M104="",ISERROR(INDEX(Base!$B:$B,MATCH('suite de lettres'!M104,Base!$A:$A)))),"",INDEX(Base!$B:$B,MATCH('suite de lettres'!M104,Base!$A:$A)))</f>
        <v/>
      </c>
      <c r="AS104" s="8" t="str">
        <f aca="false">IF(OR(N104="",ISERROR(INDEX(Base!$B:$B,MATCH('suite de lettres'!N104,Base!$A:$A)))),"",INDEX(Base!$B:$B,MATCH('suite de lettres'!N104,Base!$A:$A)))</f>
        <v/>
      </c>
      <c r="AT104" s="8" t="str">
        <f aca="false">IF(OR(O104="",ISERROR(INDEX(Base!$B:$B,MATCH('suite de lettres'!O104,Base!$A:$A)))),"",INDEX(Base!$B:$B,MATCH('suite de lettres'!O104,Base!$A:$A)))</f>
        <v/>
      </c>
      <c r="AU104" s="8" t="str">
        <f aca="false">IF(OR(P104="",ISERROR(INDEX(Base!$B:$B,MATCH('suite de lettres'!P104,Base!$A:$A)))),"",INDEX(Base!$B:$B,MATCH('suite de lettres'!P104,Base!$A:$A)))</f>
        <v/>
      </c>
      <c r="AV104" s="8" t="str">
        <f aca="false">IF(OR(Q104="",ISERROR(INDEX(Base!$B:$B,MATCH('suite de lettres'!Q104,Base!$A:$A)))),"",INDEX(Base!$B:$B,MATCH('suite de lettres'!Q104,Base!$A:$A)))</f>
        <v/>
      </c>
      <c r="AW104" s="8" t="str">
        <f aca="false">IF(OR(R104="",ISERROR(INDEX(Base!$B:$B,MATCH('suite de lettres'!R104,Base!$A:$A)))),"",INDEX(Base!$B:$B,MATCH('suite de lettres'!R104,Base!$A:$A)))</f>
        <v/>
      </c>
      <c r="AX104" s="8" t="str">
        <f aca="false">IF(OR(S104="",ISERROR(INDEX(Base!$B:$B,MATCH('suite de lettres'!S104,Base!$A:$A)))),"",INDEX(Base!$B:$B,MATCH('suite de lettres'!S104,Base!$A:$A)))</f>
        <v/>
      </c>
      <c r="AY104" s="8" t="str">
        <f aca="false">IF(OR(T104="",ISERROR(INDEX(Base!$B:$B,MATCH('suite de lettres'!T104,Base!$A:$A)))),"",INDEX(Base!$B:$B,MATCH('suite de lettres'!T104,Base!$A:$A)))</f>
        <v/>
      </c>
      <c r="AZ104" s="8" t="str">
        <f aca="false">IF(OR(U104="",ISERROR(INDEX(Base!$B:$B,MATCH('suite de lettres'!U104,Base!$A:$A)))),"",INDEX(Base!$B:$B,MATCH('suite de lettres'!U104,Base!$A:$A)))</f>
        <v/>
      </c>
      <c r="BA104" s="8" t="str">
        <f aca="false">IF(OR(V104="",ISERROR(INDEX(Base!$B:$B,MATCH('suite de lettres'!V104,Base!$A:$A)))),"",INDEX(Base!$B:$B,MATCH('suite de lettres'!V104,Base!$A:$A)))</f>
        <v/>
      </c>
      <c r="BB104" s="8" t="str">
        <f aca="false">IF(OR(W104="",ISERROR(INDEX(Base!$B:$B,MATCH('suite de lettres'!W104,Base!$A:$A)))),"",INDEX(Base!$B:$B,MATCH('suite de lettres'!W104,Base!$A:$A)))</f>
        <v/>
      </c>
      <c r="BC104" s="8" t="str">
        <f aca="false">IF(OR(X104="",ISERROR(INDEX(Base!$B:$B,MATCH('suite de lettres'!X104,Base!$A:$A)))),"",INDEX(Base!$B:$B,MATCH('suite de lettres'!X104,Base!$A:$A)))</f>
        <v/>
      </c>
      <c r="BD104" s="8" t="str">
        <f aca="false">IF(OR(Y104="",ISERROR(INDEX(Base!$B:$B,MATCH('suite de lettres'!Y104,Base!$A:$A)))),"",INDEX(Base!$B:$B,MATCH('suite de lettres'!Y104,Base!$A:$A)))</f>
        <v/>
      </c>
      <c r="BE104" s="8" t="str">
        <f aca="false">IF(OR(Z104="",ISERROR(INDEX(Base!$B:$B,MATCH('suite de lettres'!Z104,Base!$A:$A)))),"",INDEX(Base!$B:$B,MATCH('suite de lettres'!Z104,Base!$A:$A)))</f>
        <v/>
      </c>
      <c r="BF104" s="8" t="str">
        <f aca="false">IF(OR(AA104="",ISERROR(INDEX(Base!$B:$B,MATCH('suite de lettres'!AA104,Base!$A:$A)))),"",INDEX(Base!$B:$B,MATCH('suite de lettres'!AA104,Base!$A:$A)))</f>
        <v/>
      </c>
      <c r="BG104" s="8" t="str">
        <f aca="false">IF(OR(AB104="",ISERROR(INDEX(Base!$B:$B,MATCH('suite de lettres'!AB104,Base!$A:$A)))),"",INDEX(Base!$B:$B,MATCH('suite de lettres'!AB104,Base!$A:$A)))</f>
        <v/>
      </c>
      <c r="BH104" s="8" t="str">
        <f aca="false">IF(OR(AC104="",ISERROR(INDEX(Base!$B:$B,MATCH('suite de lettres'!AC104,Base!$A:$A)))),"",INDEX(Base!$B:$B,MATCH('suite de lettres'!AC104,Base!$A:$A)))</f>
        <v/>
      </c>
      <c r="BI104" s="8" t="str">
        <f aca="false">IF(OR(AD104="",ISERROR(INDEX(Base!$B:$B,MATCH('suite de lettres'!AD104,Base!$A:$A)))),"",INDEX(Base!$B:$B,MATCH('suite de lettres'!AD104,Base!$A:$A)))</f>
        <v/>
      </c>
      <c r="BJ104" s="8" t="str">
        <f aca="false">IF(OR(AE104="",ISERROR(INDEX(Base!$B:$B,MATCH('suite de lettres'!AE104,Base!$A:$A)))),"",INDEX(Base!$B:$B,MATCH('suite de lettres'!AE104,Base!$A:$A)))</f>
        <v/>
      </c>
      <c r="BK104" s="8" t="str">
        <f aca="false">IF(OR(AF104="",ISERROR(INDEX(Base!$B:$B,MATCH('suite de lettres'!AF104,Base!$A:$A)))),"",INDEX(Base!$B:$B,MATCH('suite de lettres'!AF104,Base!$A:$A)))</f>
        <v/>
      </c>
      <c r="BL104" s="8" t="str">
        <f aca="false">IF(OR(AG104="",ISERROR(INDEX(Base!$B:$B,MATCH('suite de lettres'!AG104,Base!$A:$A)))),"",INDEX(Base!$B:$B,MATCH('suite de lettres'!AG104,Base!$A:$A)))</f>
        <v/>
      </c>
      <c r="BM104" s="0" t="n">
        <f aca="false">SUM(AI104:BB104)</f>
        <v>0</v>
      </c>
    </row>
    <row r="105" customFormat="false" ht="12.75" hidden="false" customHeight="false" outlineLevel="0" collapsed="false">
      <c r="B105" s="0" t="str">
        <f aca="false">AI105&amp;AJ105&amp;AK105&amp;AL105&amp;AM105&amp;AN105&amp;AO105&amp;AP105&amp;AQ105&amp;AR105&amp;AS105&amp;AT105&amp;AU105&amp;AV105&amp;AW105&amp;AX105&amp;AY105&amp;AZ105&amp;BA105&amp;BB105&amp;BC105&amp;BD105&amp;BE105&amp;BF105&amp;BG105&amp;BH105&amp;BI105&amp;BJ105&amp;BK105&amp;BL105</f>
        <v/>
      </c>
      <c r="C105" s="1" t="n">
        <f aca="false">LEN(A105)</f>
        <v>0</v>
      </c>
      <c r="D105" s="7" t="str">
        <f aca="false">LEFT($A105,$D$1)</f>
        <v/>
      </c>
      <c r="E105" s="7" t="str">
        <f aca="false">IF(E$1&gt;$C105,"",RIGHT(LEFT($A105,E$1)))</f>
        <v/>
      </c>
      <c r="F105" s="7" t="str">
        <f aca="false">IF(F$1&gt;$C105,"",RIGHT(LEFT($A105,F$1)))</f>
        <v/>
      </c>
      <c r="G105" s="7" t="str">
        <f aca="false">IF(G$1&gt;$C105,"",RIGHT(LEFT($A105,G$1)))</f>
        <v/>
      </c>
      <c r="H105" s="7" t="str">
        <f aca="false">IF(H$1&gt;$C105,"",RIGHT(LEFT($A105,H$1)))</f>
        <v/>
      </c>
      <c r="I105" s="7" t="str">
        <f aca="false">IF(I$1&gt;$C105,"",RIGHT(LEFT($A105,I$1)))</f>
        <v/>
      </c>
      <c r="J105" s="7" t="str">
        <f aca="false">IF(J$1&gt;$C105,"",RIGHT(LEFT($A105,J$1)))</f>
        <v/>
      </c>
      <c r="K105" s="7" t="str">
        <f aca="false">IF(K$1&gt;$C105,"",RIGHT(LEFT($A105,K$1)))</f>
        <v/>
      </c>
      <c r="L105" s="7" t="str">
        <f aca="false">IF(L$1&gt;$C105,"",RIGHT(LEFT($A105,L$1)))</f>
        <v/>
      </c>
      <c r="M105" s="7" t="str">
        <f aca="false">IF(M$1&gt;$C105,"",RIGHT(LEFT($A105,M$1)))</f>
        <v/>
      </c>
      <c r="N105" s="7" t="str">
        <f aca="false">IF(N$1&gt;$C105,"",RIGHT(LEFT($A105,N$1)))</f>
        <v/>
      </c>
      <c r="O105" s="7" t="str">
        <f aca="false">IF(O$1&gt;$C105,"",RIGHT(LEFT($A105,O$1)))</f>
        <v/>
      </c>
      <c r="P105" s="7" t="str">
        <f aca="false">IF(P$1&gt;$C105,"",RIGHT(LEFT($A105,P$1)))</f>
        <v/>
      </c>
      <c r="Q105" s="7" t="str">
        <f aca="false">IF(Q$1&gt;$C105,"",RIGHT(LEFT($A105,Q$1)))</f>
        <v/>
      </c>
      <c r="R105" s="7" t="str">
        <f aca="false">IF(R$1&gt;$C105,"",RIGHT(LEFT($A105,R$1)))</f>
        <v/>
      </c>
      <c r="S105" s="7" t="str">
        <f aca="false">IF(S$1&gt;$C105,"",RIGHT(LEFT($A105,S$1)))</f>
        <v/>
      </c>
      <c r="T105" s="7" t="str">
        <f aca="false">IF(T$1&gt;$C105,"",RIGHT(LEFT($A105,T$1)))</f>
        <v/>
      </c>
      <c r="U105" s="7" t="str">
        <f aca="false">IF(U$1&gt;$C105,"",RIGHT(LEFT($A105,U$1)))</f>
        <v/>
      </c>
      <c r="V105" s="7" t="str">
        <f aca="false">IF(V$1&gt;$C105,"",RIGHT(LEFT($A105,V$1)))</f>
        <v/>
      </c>
      <c r="W105" s="7" t="str">
        <f aca="false">IF(W$1&gt;$C105,"",RIGHT(LEFT($A105,W$1)))</f>
        <v/>
      </c>
      <c r="X105" s="7" t="str">
        <f aca="false">IF(X$1&gt;$C105,"",RIGHT(LEFT($A105,X$1)))</f>
        <v/>
      </c>
      <c r="Y105" s="7" t="str">
        <f aca="false">IF(Y$1&gt;$C105,"",RIGHT(LEFT($A105,Y$1)))</f>
        <v/>
      </c>
      <c r="Z105" s="7" t="str">
        <f aca="false">IF(Z$1&gt;$C105,"",RIGHT(LEFT($A105,Z$1)))</f>
        <v/>
      </c>
      <c r="AA105" s="7" t="str">
        <f aca="false">IF(AA$1&gt;$C105,"",RIGHT(LEFT($A105,AA$1)))</f>
        <v/>
      </c>
      <c r="AB105" s="7" t="str">
        <f aca="false">IF(AB$1&gt;$C105,"",RIGHT(LEFT($A105,AB$1)))</f>
        <v/>
      </c>
      <c r="AC105" s="7" t="str">
        <f aca="false">IF(AC$1&gt;$C105,"",RIGHT(LEFT($A105,AC$1)))</f>
        <v/>
      </c>
      <c r="AD105" s="7" t="str">
        <f aca="false">IF(AD$1&gt;$C105,"",RIGHT(LEFT($A105,AD$1)))</f>
        <v/>
      </c>
      <c r="AE105" s="7" t="str">
        <f aca="false">IF(AE$1&gt;$C105,"",RIGHT(LEFT($A105,AE$1)))</f>
        <v/>
      </c>
      <c r="AF105" s="7" t="str">
        <f aca="false">IF(AF$1&gt;$C105,"",RIGHT(LEFT($A105,AF$1)))</f>
        <v/>
      </c>
      <c r="AG105" s="7" t="str">
        <f aca="false">IF(AG$1&gt;$C105,"",RIGHT(LEFT($A105,AG$1)))</f>
        <v/>
      </c>
      <c r="AI105" s="8" t="str">
        <f aca="false">IF(OR(D105="",ISERROR(INDEX(Base!$B:$B,MATCH('suite de lettres'!D105,Base!$A:$A)))),"",INDEX(Base!$B:$B,MATCH('suite de lettres'!D105,Base!$A:$A)))</f>
        <v/>
      </c>
      <c r="AJ105" s="8" t="str">
        <f aca="false">IF(OR(E105="",ISERROR(INDEX(Base!$B:$B,MATCH('suite de lettres'!E105,Base!$A:$A)))),"",INDEX(Base!$B:$B,MATCH('suite de lettres'!E105,Base!$A:$A)))</f>
        <v/>
      </c>
      <c r="AK105" s="8" t="str">
        <f aca="false">IF(OR(F105="",ISERROR(INDEX(Base!$B:$B,MATCH('suite de lettres'!F105,Base!$A:$A)))),"",INDEX(Base!$B:$B,MATCH('suite de lettres'!F105,Base!$A:$A)))</f>
        <v/>
      </c>
      <c r="AL105" s="8" t="str">
        <f aca="false">IF(OR(G105="",ISERROR(INDEX(Base!$B:$B,MATCH('suite de lettres'!G105,Base!$A:$A)))),"",INDEX(Base!$B:$B,MATCH('suite de lettres'!G105,Base!$A:$A)))</f>
        <v/>
      </c>
      <c r="AM105" s="8" t="str">
        <f aca="false">IF(OR(H105="",ISERROR(INDEX(Base!$B:$B,MATCH('suite de lettres'!H105,Base!$A:$A)))),"",INDEX(Base!$B:$B,MATCH('suite de lettres'!H105,Base!$A:$A)))</f>
        <v/>
      </c>
      <c r="AN105" s="8" t="str">
        <f aca="false">IF(OR(I105="",ISERROR(INDEX(Base!$B:$B,MATCH('suite de lettres'!I105,Base!$A:$A)))),"",INDEX(Base!$B:$B,MATCH('suite de lettres'!I105,Base!$A:$A)))</f>
        <v/>
      </c>
      <c r="AO105" s="8" t="str">
        <f aca="false">IF(OR(J105="",ISERROR(INDEX(Base!$B:$B,MATCH('suite de lettres'!J105,Base!$A:$A)))),"",INDEX(Base!$B:$B,MATCH('suite de lettres'!J105,Base!$A:$A)))</f>
        <v/>
      </c>
      <c r="AP105" s="8" t="str">
        <f aca="false">IF(OR(K105="",ISERROR(INDEX(Base!$B:$B,MATCH('suite de lettres'!K105,Base!$A:$A)))),"",INDEX(Base!$B:$B,MATCH('suite de lettres'!K105,Base!$A:$A)))</f>
        <v/>
      </c>
      <c r="AQ105" s="8" t="str">
        <f aca="false">IF(OR(L105="",ISERROR(INDEX(Base!$B:$B,MATCH('suite de lettres'!L105,Base!$A:$A)))),"",INDEX(Base!$B:$B,MATCH('suite de lettres'!L105,Base!$A:$A)))</f>
        <v/>
      </c>
      <c r="AR105" s="8" t="str">
        <f aca="false">IF(OR(M105="",ISERROR(INDEX(Base!$B:$B,MATCH('suite de lettres'!M105,Base!$A:$A)))),"",INDEX(Base!$B:$B,MATCH('suite de lettres'!M105,Base!$A:$A)))</f>
        <v/>
      </c>
      <c r="AS105" s="8" t="str">
        <f aca="false">IF(OR(N105="",ISERROR(INDEX(Base!$B:$B,MATCH('suite de lettres'!N105,Base!$A:$A)))),"",INDEX(Base!$B:$B,MATCH('suite de lettres'!N105,Base!$A:$A)))</f>
        <v/>
      </c>
      <c r="AT105" s="8" t="str">
        <f aca="false">IF(OR(O105="",ISERROR(INDEX(Base!$B:$B,MATCH('suite de lettres'!O105,Base!$A:$A)))),"",INDEX(Base!$B:$B,MATCH('suite de lettres'!O105,Base!$A:$A)))</f>
        <v/>
      </c>
      <c r="AU105" s="8" t="str">
        <f aca="false">IF(OR(P105="",ISERROR(INDEX(Base!$B:$B,MATCH('suite de lettres'!P105,Base!$A:$A)))),"",INDEX(Base!$B:$B,MATCH('suite de lettres'!P105,Base!$A:$A)))</f>
        <v/>
      </c>
      <c r="AV105" s="8" t="str">
        <f aca="false">IF(OR(Q105="",ISERROR(INDEX(Base!$B:$B,MATCH('suite de lettres'!Q105,Base!$A:$A)))),"",INDEX(Base!$B:$B,MATCH('suite de lettres'!Q105,Base!$A:$A)))</f>
        <v/>
      </c>
      <c r="AW105" s="8" t="str">
        <f aca="false">IF(OR(R105="",ISERROR(INDEX(Base!$B:$B,MATCH('suite de lettres'!R105,Base!$A:$A)))),"",INDEX(Base!$B:$B,MATCH('suite de lettres'!R105,Base!$A:$A)))</f>
        <v/>
      </c>
      <c r="AX105" s="8" t="str">
        <f aca="false">IF(OR(S105="",ISERROR(INDEX(Base!$B:$B,MATCH('suite de lettres'!S105,Base!$A:$A)))),"",INDEX(Base!$B:$B,MATCH('suite de lettres'!S105,Base!$A:$A)))</f>
        <v/>
      </c>
      <c r="AY105" s="8" t="str">
        <f aca="false">IF(OR(T105="",ISERROR(INDEX(Base!$B:$B,MATCH('suite de lettres'!T105,Base!$A:$A)))),"",INDEX(Base!$B:$B,MATCH('suite de lettres'!T105,Base!$A:$A)))</f>
        <v/>
      </c>
      <c r="AZ105" s="8" t="str">
        <f aca="false">IF(OR(U105="",ISERROR(INDEX(Base!$B:$B,MATCH('suite de lettres'!U105,Base!$A:$A)))),"",INDEX(Base!$B:$B,MATCH('suite de lettres'!U105,Base!$A:$A)))</f>
        <v/>
      </c>
      <c r="BA105" s="8" t="str">
        <f aca="false">IF(OR(V105="",ISERROR(INDEX(Base!$B:$B,MATCH('suite de lettres'!V105,Base!$A:$A)))),"",INDEX(Base!$B:$B,MATCH('suite de lettres'!V105,Base!$A:$A)))</f>
        <v/>
      </c>
      <c r="BB105" s="8" t="str">
        <f aca="false">IF(OR(W105="",ISERROR(INDEX(Base!$B:$B,MATCH('suite de lettres'!W105,Base!$A:$A)))),"",INDEX(Base!$B:$B,MATCH('suite de lettres'!W105,Base!$A:$A)))</f>
        <v/>
      </c>
      <c r="BC105" s="8" t="str">
        <f aca="false">IF(OR(X105="",ISERROR(INDEX(Base!$B:$B,MATCH('suite de lettres'!X105,Base!$A:$A)))),"",INDEX(Base!$B:$B,MATCH('suite de lettres'!X105,Base!$A:$A)))</f>
        <v/>
      </c>
      <c r="BD105" s="8" t="str">
        <f aca="false">IF(OR(Y105="",ISERROR(INDEX(Base!$B:$B,MATCH('suite de lettres'!Y105,Base!$A:$A)))),"",INDEX(Base!$B:$B,MATCH('suite de lettres'!Y105,Base!$A:$A)))</f>
        <v/>
      </c>
      <c r="BE105" s="8" t="str">
        <f aca="false">IF(OR(Z105="",ISERROR(INDEX(Base!$B:$B,MATCH('suite de lettres'!Z105,Base!$A:$A)))),"",INDEX(Base!$B:$B,MATCH('suite de lettres'!Z105,Base!$A:$A)))</f>
        <v/>
      </c>
      <c r="BF105" s="8" t="str">
        <f aca="false">IF(OR(AA105="",ISERROR(INDEX(Base!$B:$B,MATCH('suite de lettres'!AA105,Base!$A:$A)))),"",INDEX(Base!$B:$B,MATCH('suite de lettres'!AA105,Base!$A:$A)))</f>
        <v/>
      </c>
      <c r="BG105" s="8" t="str">
        <f aca="false">IF(OR(AB105="",ISERROR(INDEX(Base!$B:$B,MATCH('suite de lettres'!AB105,Base!$A:$A)))),"",INDEX(Base!$B:$B,MATCH('suite de lettres'!AB105,Base!$A:$A)))</f>
        <v/>
      </c>
      <c r="BH105" s="8" t="str">
        <f aca="false">IF(OR(AC105="",ISERROR(INDEX(Base!$B:$B,MATCH('suite de lettres'!AC105,Base!$A:$A)))),"",INDEX(Base!$B:$B,MATCH('suite de lettres'!AC105,Base!$A:$A)))</f>
        <v/>
      </c>
      <c r="BI105" s="8" t="str">
        <f aca="false">IF(OR(AD105="",ISERROR(INDEX(Base!$B:$B,MATCH('suite de lettres'!AD105,Base!$A:$A)))),"",INDEX(Base!$B:$B,MATCH('suite de lettres'!AD105,Base!$A:$A)))</f>
        <v/>
      </c>
      <c r="BJ105" s="8" t="str">
        <f aca="false">IF(OR(AE105="",ISERROR(INDEX(Base!$B:$B,MATCH('suite de lettres'!AE105,Base!$A:$A)))),"",INDEX(Base!$B:$B,MATCH('suite de lettres'!AE105,Base!$A:$A)))</f>
        <v/>
      </c>
      <c r="BK105" s="8" t="str">
        <f aca="false">IF(OR(AF105="",ISERROR(INDEX(Base!$B:$B,MATCH('suite de lettres'!AF105,Base!$A:$A)))),"",INDEX(Base!$B:$B,MATCH('suite de lettres'!AF105,Base!$A:$A)))</f>
        <v/>
      </c>
      <c r="BL105" s="8" t="str">
        <f aca="false">IF(OR(AG105="",ISERROR(INDEX(Base!$B:$B,MATCH('suite de lettres'!AG105,Base!$A:$A)))),"",INDEX(Base!$B:$B,MATCH('suite de lettres'!AG105,Base!$A:$A)))</f>
        <v/>
      </c>
      <c r="BM105" s="0" t="n">
        <f aca="false">SUM(AI105:BB105)</f>
        <v>0</v>
      </c>
    </row>
    <row r="106" customFormat="false" ht="12.75" hidden="false" customHeight="false" outlineLevel="0" collapsed="false">
      <c r="B106" s="0" t="str">
        <f aca="false">AI106&amp;AJ106&amp;AK106&amp;AL106&amp;AM106&amp;AN106&amp;AO106&amp;AP106&amp;AQ106&amp;AR106&amp;AS106&amp;AT106&amp;AU106&amp;AV106&amp;AW106&amp;AX106&amp;AY106&amp;AZ106&amp;BA106&amp;BB106&amp;BC106&amp;BD106&amp;BE106&amp;BF106&amp;BG106&amp;BH106&amp;BI106&amp;BJ106&amp;BK106&amp;BL106</f>
        <v/>
      </c>
      <c r="C106" s="1" t="n">
        <f aca="false">LEN(A106)</f>
        <v>0</v>
      </c>
      <c r="D106" s="7" t="str">
        <f aca="false">LEFT($A106,$D$1)</f>
        <v/>
      </c>
      <c r="E106" s="7" t="str">
        <f aca="false">IF(E$1&gt;$C106,"",RIGHT(LEFT($A106,E$1)))</f>
        <v/>
      </c>
      <c r="F106" s="7" t="str">
        <f aca="false">IF(F$1&gt;$C106,"",RIGHT(LEFT($A106,F$1)))</f>
        <v/>
      </c>
      <c r="G106" s="7" t="str">
        <f aca="false">IF(G$1&gt;$C106,"",RIGHT(LEFT($A106,G$1)))</f>
        <v/>
      </c>
      <c r="H106" s="7" t="str">
        <f aca="false">IF(H$1&gt;$C106,"",RIGHT(LEFT($A106,H$1)))</f>
        <v/>
      </c>
      <c r="I106" s="7" t="str">
        <f aca="false">IF(I$1&gt;$C106,"",RIGHT(LEFT($A106,I$1)))</f>
        <v/>
      </c>
      <c r="J106" s="7" t="str">
        <f aca="false">IF(J$1&gt;$C106,"",RIGHT(LEFT($A106,J$1)))</f>
        <v/>
      </c>
      <c r="K106" s="7" t="str">
        <f aca="false">IF(K$1&gt;$C106,"",RIGHT(LEFT($A106,K$1)))</f>
        <v/>
      </c>
      <c r="L106" s="7" t="str">
        <f aca="false">IF(L$1&gt;$C106,"",RIGHT(LEFT($A106,L$1)))</f>
        <v/>
      </c>
      <c r="M106" s="7" t="str">
        <f aca="false">IF(M$1&gt;$C106,"",RIGHT(LEFT($A106,M$1)))</f>
        <v/>
      </c>
      <c r="N106" s="7" t="str">
        <f aca="false">IF(N$1&gt;$C106,"",RIGHT(LEFT($A106,N$1)))</f>
        <v/>
      </c>
      <c r="O106" s="7" t="str">
        <f aca="false">IF(O$1&gt;$C106,"",RIGHT(LEFT($A106,O$1)))</f>
        <v/>
      </c>
      <c r="P106" s="7" t="str">
        <f aca="false">IF(P$1&gt;$C106,"",RIGHT(LEFT($A106,P$1)))</f>
        <v/>
      </c>
      <c r="Q106" s="7" t="str">
        <f aca="false">IF(Q$1&gt;$C106,"",RIGHT(LEFT($A106,Q$1)))</f>
        <v/>
      </c>
      <c r="R106" s="7" t="str">
        <f aca="false">IF(R$1&gt;$C106,"",RIGHT(LEFT($A106,R$1)))</f>
        <v/>
      </c>
      <c r="S106" s="7" t="str">
        <f aca="false">IF(S$1&gt;$C106,"",RIGHT(LEFT($A106,S$1)))</f>
        <v/>
      </c>
      <c r="T106" s="7" t="str">
        <f aca="false">IF(T$1&gt;$C106,"",RIGHT(LEFT($A106,T$1)))</f>
        <v/>
      </c>
      <c r="U106" s="7" t="str">
        <f aca="false">IF(U$1&gt;$C106,"",RIGHT(LEFT($A106,U$1)))</f>
        <v/>
      </c>
      <c r="V106" s="7" t="str">
        <f aca="false">IF(V$1&gt;$C106,"",RIGHT(LEFT($A106,V$1)))</f>
        <v/>
      </c>
      <c r="W106" s="7" t="str">
        <f aca="false">IF(W$1&gt;$C106,"",RIGHT(LEFT($A106,W$1)))</f>
        <v/>
      </c>
      <c r="X106" s="7" t="str">
        <f aca="false">IF(X$1&gt;$C106,"",RIGHT(LEFT($A106,X$1)))</f>
        <v/>
      </c>
      <c r="Y106" s="7" t="str">
        <f aca="false">IF(Y$1&gt;$C106,"",RIGHT(LEFT($A106,Y$1)))</f>
        <v/>
      </c>
      <c r="Z106" s="7" t="str">
        <f aca="false">IF(Z$1&gt;$C106,"",RIGHT(LEFT($A106,Z$1)))</f>
        <v/>
      </c>
      <c r="AA106" s="7" t="str">
        <f aca="false">IF(AA$1&gt;$C106,"",RIGHT(LEFT($A106,AA$1)))</f>
        <v/>
      </c>
      <c r="AB106" s="7" t="str">
        <f aca="false">IF(AB$1&gt;$C106,"",RIGHT(LEFT($A106,AB$1)))</f>
        <v/>
      </c>
      <c r="AC106" s="7" t="str">
        <f aca="false">IF(AC$1&gt;$C106,"",RIGHT(LEFT($A106,AC$1)))</f>
        <v/>
      </c>
      <c r="AD106" s="7" t="str">
        <f aca="false">IF(AD$1&gt;$C106,"",RIGHT(LEFT($A106,AD$1)))</f>
        <v/>
      </c>
      <c r="AE106" s="7" t="str">
        <f aca="false">IF(AE$1&gt;$C106,"",RIGHT(LEFT($A106,AE$1)))</f>
        <v/>
      </c>
      <c r="AF106" s="7" t="str">
        <f aca="false">IF(AF$1&gt;$C106,"",RIGHT(LEFT($A106,AF$1)))</f>
        <v/>
      </c>
      <c r="AG106" s="7" t="str">
        <f aca="false">IF(AG$1&gt;$C106,"",RIGHT(LEFT($A106,AG$1)))</f>
        <v/>
      </c>
      <c r="AI106" s="8" t="str">
        <f aca="false">IF(OR(D106="",ISERROR(INDEX(Base!$B:$B,MATCH('suite de lettres'!D106,Base!$A:$A)))),"",INDEX(Base!$B:$B,MATCH('suite de lettres'!D106,Base!$A:$A)))</f>
        <v/>
      </c>
      <c r="AJ106" s="8" t="str">
        <f aca="false">IF(OR(E106="",ISERROR(INDEX(Base!$B:$B,MATCH('suite de lettres'!E106,Base!$A:$A)))),"",INDEX(Base!$B:$B,MATCH('suite de lettres'!E106,Base!$A:$A)))</f>
        <v/>
      </c>
      <c r="AK106" s="8" t="str">
        <f aca="false">IF(OR(F106="",ISERROR(INDEX(Base!$B:$B,MATCH('suite de lettres'!F106,Base!$A:$A)))),"",INDEX(Base!$B:$B,MATCH('suite de lettres'!F106,Base!$A:$A)))</f>
        <v/>
      </c>
      <c r="AL106" s="8" t="str">
        <f aca="false">IF(OR(G106="",ISERROR(INDEX(Base!$B:$B,MATCH('suite de lettres'!G106,Base!$A:$A)))),"",INDEX(Base!$B:$B,MATCH('suite de lettres'!G106,Base!$A:$A)))</f>
        <v/>
      </c>
      <c r="AM106" s="8" t="str">
        <f aca="false">IF(OR(H106="",ISERROR(INDEX(Base!$B:$B,MATCH('suite de lettres'!H106,Base!$A:$A)))),"",INDEX(Base!$B:$B,MATCH('suite de lettres'!H106,Base!$A:$A)))</f>
        <v/>
      </c>
      <c r="AN106" s="8" t="str">
        <f aca="false">IF(OR(I106="",ISERROR(INDEX(Base!$B:$B,MATCH('suite de lettres'!I106,Base!$A:$A)))),"",INDEX(Base!$B:$B,MATCH('suite de lettres'!I106,Base!$A:$A)))</f>
        <v/>
      </c>
      <c r="AO106" s="8" t="str">
        <f aca="false">IF(OR(J106="",ISERROR(INDEX(Base!$B:$B,MATCH('suite de lettres'!J106,Base!$A:$A)))),"",INDEX(Base!$B:$B,MATCH('suite de lettres'!J106,Base!$A:$A)))</f>
        <v/>
      </c>
      <c r="AP106" s="8" t="str">
        <f aca="false">IF(OR(K106="",ISERROR(INDEX(Base!$B:$B,MATCH('suite de lettres'!K106,Base!$A:$A)))),"",INDEX(Base!$B:$B,MATCH('suite de lettres'!K106,Base!$A:$A)))</f>
        <v/>
      </c>
      <c r="AQ106" s="8" t="str">
        <f aca="false">IF(OR(L106="",ISERROR(INDEX(Base!$B:$B,MATCH('suite de lettres'!L106,Base!$A:$A)))),"",INDEX(Base!$B:$B,MATCH('suite de lettres'!L106,Base!$A:$A)))</f>
        <v/>
      </c>
      <c r="AR106" s="8" t="str">
        <f aca="false">IF(OR(M106="",ISERROR(INDEX(Base!$B:$B,MATCH('suite de lettres'!M106,Base!$A:$A)))),"",INDEX(Base!$B:$B,MATCH('suite de lettres'!M106,Base!$A:$A)))</f>
        <v/>
      </c>
      <c r="AS106" s="8" t="str">
        <f aca="false">IF(OR(N106="",ISERROR(INDEX(Base!$B:$B,MATCH('suite de lettres'!N106,Base!$A:$A)))),"",INDEX(Base!$B:$B,MATCH('suite de lettres'!N106,Base!$A:$A)))</f>
        <v/>
      </c>
      <c r="AT106" s="8" t="str">
        <f aca="false">IF(OR(O106="",ISERROR(INDEX(Base!$B:$B,MATCH('suite de lettres'!O106,Base!$A:$A)))),"",INDEX(Base!$B:$B,MATCH('suite de lettres'!O106,Base!$A:$A)))</f>
        <v/>
      </c>
      <c r="AU106" s="8" t="str">
        <f aca="false">IF(OR(P106="",ISERROR(INDEX(Base!$B:$B,MATCH('suite de lettres'!P106,Base!$A:$A)))),"",INDEX(Base!$B:$B,MATCH('suite de lettres'!P106,Base!$A:$A)))</f>
        <v/>
      </c>
      <c r="AV106" s="8" t="str">
        <f aca="false">IF(OR(Q106="",ISERROR(INDEX(Base!$B:$B,MATCH('suite de lettres'!Q106,Base!$A:$A)))),"",INDEX(Base!$B:$B,MATCH('suite de lettres'!Q106,Base!$A:$A)))</f>
        <v/>
      </c>
      <c r="AW106" s="8" t="str">
        <f aca="false">IF(OR(R106="",ISERROR(INDEX(Base!$B:$B,MATCH('suite de lettres'!R106,Base!$A:$A)))),"",INDEX(Base!$B:$B,MATCH('suite de lettres'!R106,Base!$A:$A)))</f>
        <v/>
      </c>
      <c r="AX106" s="8" t="str">
        <f aca="false">IF(OR(S106="",ISERROR(INDEX(Base!$B:$B,MATCH('suite de lettres'!S106,Base!$A:$A)))),"",INDEX(Base!$B:$B,MATCH('suite de lettres'!S106,Base!$A:$A)))</f>
        <v/>
      </c>
      <c r="AY106" s="8" t="str">
        <f aca="false">IF(OR(T106="",ISERROR(INDEX(Base!$B:$B,MATCH('suite de lettres'!T106,Base!$A:$A)))),"",INDEX(Base!$B:$B,MATCH('suite de lettres'!T106,Base!$A:$A)))</f>
        <v/>
      </c>
      <c r="AZ106" s="8" t="str">
        <f aca="false">IF(OR(U106="",ISERROR(INDEX(Base!$B:$B,MATCH('suite de lettres'!U106,Base!$A:$A)))),"",INDEX(Base!$B:$B,MATCH('suite de lettres'!U106,Base!$A:$A)))</f>
        <v/>
      </c>
      <c r="BA106" s="8" t="str">
        <f aca="false">IF(OR(V106="",ISERROR(INDEX(Base!$B:$B,MATCH('suite de lettres'!V106,Base!$A:$A)))),"",INDEX(Base!$B:$B,MATCH('suite de lettres'!V106,Base!$A:$A)))</f>
        <v/>
      </c>
      <c r="BB106" s="8" t="str">
        <f aca="false">IF(OR(W106="",ISERROR(INDEX(Base!$B:$B,MATCH('suite de lettres'!W106,Base!$A:$A)))),"",INDEX(Base!$B:$B,MATCH('suite de lettres'!W106,Base!$A:$A)))</f>
        <v/>
      </c>
      <c r="BC106" s="8" t="str">
        <f aca="false">IF(OR(X106="",ISERROR(INDEX(Base!$B:$B,MATCH('suite de lettres'!X106,Base!$A:$A)))),"",INDEX(Base!$B:$B,MATCH('suite de lettres'!X106,Base!$A:$A)))</f>
        <v/>
      </c>
      <c r="BD106" s="8" t="str">
        <f aca="false">IF(OR(Y106="",ISERROR(INDEX(Base!$B:$B,MATCH('suite de lettres'!Y106,Base!$A:$A)))),"",INDEX(Base!$B:$B,MATCH('suite de lettres'!Y106,Base!$A:$A)))</f>
        <v/>
      </c>
      <c r="BE106" s="8" t="str">
        <f aca="false">IF(OR(Z106="",ISERROR(INDEX(Base!$B:$B,MATCH('suite de lettres'!Z106,Base!$A:$A)))),"",INDEX(Base!$B:$B,MATCH('suite de lettres'!Z106,Base!$A:$A)))</f>
        <v/>
      </c>
      <c r="BF106" s="8" t="str">
        <f aca="false">IF(OR(AA106="",ISERROR(INDEX(Base!$B:$B,MATCH('suite de lettres'!AA106,Base!$A:$A)))),"",INDEX(Base!$B:$B,MATCH('suite de lettres'!AA106,Base!$A:$A)))</f>
        <v/>
      </c>
      <c r="BG106" s="8" t="str">
        <f aca="false">IF(OR(AB106="",ISERROR(INDEX(Base!$B:$B,MATCH('suite de lettres'!AB106,Base!$A:$A)))),"",INDEX(Base!$B:$B,MATCH('suite de lettres'!AB106,Base!$A:$A)))</f>
        <v/>
      </c>
      <c r="BH106" s="8" t="str">
        <f aca="false">IF(OR(AC106="",ISERROR(INDEX(Base!$B:$B,MATCH('suite de lettres'!AC106,Base!$A:$A)))),"",INDEX(Base!$B:$B,MATCH('suite de lettres'!AC106,Base!$A:$A)))</f>
        <v/>
      </c>
      <c r="BI106" s="8" t="str">
        <f aca="false">IF(OR(AD106="",ISERROR(INDEX(Base!$B:$B,MATCH('suite de lettres'!AD106,Base!$A:$A)))),"",INDEX(Base!$B:$B,MATCH('suite de lettres'!AD106,Base!$A:$A)))</f>
        <v/>
      </c>
      <c r="BJ106" s="8" t="str">
        <f aca="false">IF(OR(AE106="",ISERROR(INDEX(Base!$B:$B,MATCH('suite de lettres'!AE106,Base!$A:$A)))),"",INDEX(Base!$B:$B,MATCH('suite de lettres'!AE106,Base!$A:$A)))</f>
        <v/>
      </c>
      <c r="BK106" s="8" t="str">
        <f aca="false">IF(OR(AF106="",ISERROR(INDEX(Base!$B:$B,MATCH('suite de lettres'!AF106,Base!$A:$A)))),"",INDEX(Base!$B:$B,MATCH('suite de lettres'!AF106,Base!$A:$A)))</f>
        <v/>
      </c>
      <c r="BL106" s="8" t="str">
        <f aca="false">IF(OR(AG106="",ISERROR(INDEX(Base!$B:$B,MATCH('suite de lettres'!AG106,Base!$A:$A)))),"",INDEX(Base!$B:$B,MATCH('suite de lettres'!AG106,Base!$A:$A)))</f>
        <v/>
      </c>
      <c r="BM106" s="0" t="n">
        <f aca="false">SUM(AI106:BB106)</f>
        <v>0</v>
      </c>
    </row>
    <row r="107" customFormat="false" ht="12.75" hidden="false" customHeight="false" outlineLevel="0" collapsed="false">
      <c r="B107" s="0" t="str">
        <f aca="false">AI107&amp;AJ107&amp;AK107&amp;AL107&amp;AM107&amp;AN107&amp;AO107&amp;AP107&amp;AQ107&amp;AR107&amp;AS107&amp;AT107&amp;AU107&amp;AV107&amp;AW107&amp;AX107&amp;AY107&amp;AZ107&amp;BA107&amp;BB107&amp;BC107&amp;BD107&amp;BE107&amp;BF107&amp;BG107&amp;BH107&amp;BI107&amp;BJ107&amp;BK107&amp;BL107</f>
        <v/>
      </c>
      <c r="C107" s="1" t="n">
        <f aca="false">LEN(A107)</f>
        <v>0</v>
      </c>
      <c r="D107" s="7" t="str">
        <f aca="false">LEFT($A107,$D$1)</f>
        <v/>
      </c>
      <c r="E107" s="7" t="str">
        <f aca="false">IF(E$1&gt;$C107,"",RIGHT(LEFT($A107,E$1)))</f>
        <v/>
      </c>
      <c r="F107" s="7" t="str">
        <f aca="false">IF(F$1&gt;$C107,"",RIGHT(LEFT($A107,F$1)))</f>
        <v/>
      </c>
      <c r="G107" s="7" t="str">
        <f aca="false">IF(G$1&gt;$C107,"",RIGHT(LEFT($A107,G$1)))</f>
        <v/>
      </c>
      <c r="H107" s="7" t="str">
        <f aca="false">IF(H$1&gt;$C107,"",RIGHT(LEFT($A107,H$1)))</f>
        <v/>
      </c>
      <c r="I107" s="7" t="str">
        <f aca="false">IF(I$1&gt;$C107,"",RIGHT(LEFT($A107,I$1)))</f>
        <v/>
      </c>
      <c r="J107" s="7" t="str">
        <f aca="false">IF(J$1&gt;$C107,"",RIGHT(LEFT($A107,J$1)))</f>
        <v/>
      </c>
      <c r="K107" s="7" t="str">
        <f aca="false">IF(K$1&gt;$C107,"",RIGHT(LEFT($A107,K$1)))</f>
        <v/>
      </c>
      <c r="L107" s="7" t="str">
        <f aca="false">IF(L$1&gt;$C107,"",RIGHT(LEFT($A107,L$1)))</f>
        <v/>
      </c>
      <c r="M107" s="7" t="str">
        <f aca="false">IF(M$1&gt;$C107,"",RIGHT(LEFT($A107,M$1)))</f>
        <v/>
      </c>
      <c r="N107" s="7" t="str">
        <f aca="false">IF(N$1&gt;$C107,"",RIGHT(LEFT($A107,N$1)))</f>
        <v/>
      </c>
      <c r="O107" s="7" t="str">
        <f aca="false">IF(O$1&gt;$C107,"",RIGHT(LEFT($A107,O$1)))</f>
        <v/>
      </c>
      <c r="P107" s="7" t="str">
        <f aca="false">IF(P$1&gt;$C107,"",RIGHT(LEFT($A107,P$1)))</f>
        <v/>
      </c>
      <c r="Q107" s="7" t="str">
        <f aca="false">IF(Q$1&gt;$C107,"",RIGHT(LEFT($A107,Q$1)))</f>
        <v/>
      </c>
      <c r="R107" s="7" t="str">
        <f aca="false">IF(R$1&gt;$C107,"",RIGHT(LEFT($A107,R$1)))</f>
        <v/>
      </c>
      <c r="S107" s="7" t="str">
        <f aca="false">IF(S$1&gt;$C107,"",RIGHT(LEFT($A107,S$1)))</f>
        <v/>
      </c>
      <c r="T107" s="7" t="str">
        <f aca="false">IF(T$1&gt;$C107,"",RIGHT(LEFT($A107,T$1)))</f>
        <v/>
      </c>
      <c r="U107" s="7" t="str">
        <f aca="false">IF(U$1&gt;$C107,"",RIGHT(LEFT($A107,U$1)))</f>
        <v/>
      </c>
      <c r="V107" s="7" t="str">
        <f aca="false">IF(V$1&gt;$C107,"",RIGHT(LEFT($A107,V$1)))</f>
        <v/>
      </c>
      <c r="W107" s="7" t="str">
        <f aca="false">IF(W$1&gt;$C107,"",RIGHT(LEFT($A107,W$1)))</f>
        <v/>
      </c>
      <c r="X107" s="7" t="str">
        <f aca="false">IF(X$1&gt;$C107,"",RIGHT(LEFT($A107,X$1)))</f>
        <v/>
      </c>
      <c r="Y107" s="7" t="str">
        <f aca="false">IF(Y$1&gt;$C107,"",RIGHT(LEFT($A107,Y$1)))</f>
        <v/>
      </c>
      <c r="Z107" s="7" t="str">
        <f aca="false">IF(Z$1&gt;$C107,"",RIGHT(LEFT($A107,Z$1)))</f>
        <v/>
      </c>
      <c r="AA107" s="7" t="str">
        <f aca="false">IF(AA$1&gt;$C107,"",RIGHT(LEFT($A107,AA$1)))</f>
        <v/>
      </c>
      <c r="AB107" s="7" t="str">
        <f aca="false">IF(AB$1&gt;$C107,"",RIGHT(LEFT($A107,AB$1)))</f>
        <v/>
      </c>
      <c r="AC107" s="7" t="str">
        <f aca="false">IF(AC$1&gt;$C107,"",RIGHT(LEFT($A107,AC$1)))</f>
        <v/>
      </c>
      <c r="AD107" s="7" t="str">
        <f aca="false">IF(AD$1&gt;$C107,"",RIGHT(LEFT($A107,AD$1)))</f>
        <v/>
      </c>
      <c r="AE107" s="7" t="str">
        <f aca="false">IF(AE$1&gt;$C107,"",RIGHT(LEFT($A107,AE$1)))</f>
        <v/>
      </c>
      <c r="AF107" s="7" t="str">
        <f aca="false">IF(AF$1&gt;$C107,"",RIGHT(LEFT($A107,AF$1)))</f>
        <v/>
      </c>
      <c r="AG107" s="7" t="str">
        <f aca="false">IF(AG$1&gt;$C107,"",RIGHT(LEFT($A107,AG$1)))</f>
        <v/>
      </c>
      <c r="AI107" s="8" t="str">
        <f aca="false">IF(OR(D107="",ISERROR(INDEX(Base!$B:$B,MATCH('suite de lettres'!D107,Base!$A:$A)))),"",INDEX(Base!$B:$B,MATCH('suite de lettres'!D107,Base!$A:$A)))</f>
        <v/>
      </c>
      <c r="AJ107" s="8" t="str">
        <f aca="false">IF(OR(E107="",ISERROR(INDEX(Base!$B:$B,MATCH('suite de lettres'!E107,Base!$A:$A)))),"",INDEX(Base!$B:$B,MATCH('suite de lettres'!E107,Base!$A:$A)))</f>
        <v/>
      </c>
      <c r="AK107" s="8" t="str">
        <f aca="false">IF(OR(F107="",ISERROR(INDEX(Base!$B:$B,MATCH('suite de lettres'!F107,Base!$A:$A)))),"",INDEX(Base!$B:$B,MATCH('suite de lettres'!F107,Base!$A:$A)))</f>
        <v/>
      </c>
      <c r="AL107" s="8" t="str">
        <f aca="false">IF(OR(G107="",ISERROR(INDEX(Base!$B:$B,MATCH('suite de lettres'!G107,Base!$A:$A)))),"",INDEX(Base!$B:$B,MATCH('suite de lettres'!G107,Base!$A:$A)))</f>
        <v/>
      </c>
      <c r="AM107" s="8" t="str">
        <f aca="false">IF(OR(H107="",ISERROR(INDEX(Base!$B:$B,MATCH('suite de lettres'!H107,Base!$A:$A)))),"",INDEX(Base!$B:$B,MATCH('suite de lettres'!H107,Base!$A:$A)))</f>
        <v/>
      </c>
      <c r="AN107" s="8" t="str">
        <f aca="false">IF(OR(I107="",ISERROR(INDEX(Base!$B:$B,MATCH('suite de lettres'!I107,Base!$A:$A)))),"",INDEX(Base!$B:$B,MATCH('suite de lettres'!I107,Base!$A:$A)))</f>
        <v/>
      </c>
      <c r="AO107" s="8" t="str">
        <f aca="false">IF(OR(J107="",ISERROR(INDEX(Base!$B:$B,MATCH('suite de lettres'!J107,Base!$A:$A)))),"",INDEX(Base!$B:$B,MATCH('suite de lettres'!J107,Base!$A:$A)))</f>
        <v/>
      </c>
      <c r="AP107" s="8" t="str">
        <f aca="false">IF(OR(K107="",ISERROR(INDEX(Base!$B:$B,MATCH('suite de lettres'!K107,Base!$A:$A)))),"",INDEX(Base!$B:$B,MATCH('suite de lettres'!K107,Base!$A:$A)))</f>
        <v/>
      </c>
      <c r="AQ107" s="8" t="str">
        <f aca="false">IF(OR(L107="",ISERROR(INDEX(Base!$B:$B,MATCH('suite de lettres'!L107,Base!$A:$A)))),"",INDEX(Base!$B:$B,MATCH('suite de lettres'!L107,Base!$A:$A)))</f>
        <v/>
      </c>
      <c r="AR107" s="8" t="str">
        <f aca="false">IF(OR(M107="",ISERROR(INDEX(Base!$B:$B,MATCH('suite de lettres'!M107,Base!$A:$A)))),"",INDEX(Base!$B:$B,MATCH('suite de lettres'!M107,Base!$A:$A)))</f>
        <v/>
      </c>
      <c r="AS107" s="8" t="str">
        <f aca="false">IF(OR(N107="",ISERROR(INDEX(Base!$B:$B,MATCH('suite de lettres'!N107,Base!$A:$A)))),"",INDEX(Base!$B:$B,MATCH('suite de lettres'!N107,Base!$A:$A)))</f>
        <v/>
      </c>
      <c r="AT107" s="8" t="str">
        <f aca="false">IF(OR(O107="",ISERROR(INDEX(Base!$B:$B,MATCH('suite de lettres'!O107,Base!$A:$A)))),"",INDEX(Base!$B:$B,MATCH('suite de lettres'!O107,Base!$A:$A)))</f>
        <v/>
      </c>
      <c r="AU107" s="8" t="str">
        <f aca="false">IF(OR(P107="",ISERROR(INDEX(Base!$B:$B,MATCH('suite de lettres'!P107,Base!$A:$A)))),"",INDEX(Base!$B:$B,MATCH('suite de lettres'!P107,Base!$A:$A)))</f>
        <v/>
      </c>
      <c r="AV107" s="8" t="str">
        <f aca="false">IF(OR(Q107="",ISERROR(INDEX(Base!$B:$B,MATCH('suite de lettres'!Q107,Base!$A:$A)))),"",INDEX(Base!$B:$B,MATCH('suite de lettres'!Q107,Base!$A:$A)))</f>
        <v/>
      </c>
      <c r="AW107" s="8" t="str">
        <f aca="false">IF(OR(R107="",ISERROR(INDEX(Base!$B:$B,MATCH('suite de lettres'!R107,Base!$A:$A)))),"",INDEX(Base!$B:$B,MATCH('suite de lettres'!R107,Base!$A:$A)))</f>
        <v/>
      </c>
      <c r="AX107" s="8" t="str">
        <f aca="false">IF(OR(S107="",ISERROR(INDEX(Base!$B:$B,MATCH('suite de lettres'!S107,Base!$A:$A)))),"",INDEX(Base!$B:$B,MATCH('suite de lettres'!S107,Base!$A:$A)))</f>
        <v/>
      </c>
      <c r="AY107" s="8" t="str">
        <f aca="false">IF(OR(T107="",ISERROR(INDEX(Base!$B:$B,MATCH('suite de lettres'!T107,Base!$A:$A)))),"",INDEX(Base!$B:$B,MATCH('suite de lettres'!T107,Base!$A:$A)))</f>
        <v/>
      </c>
      <c r="AZ107" s="8" t="str">
        <f aca="false">IF(OR(U107="",ISERROR(INDEX(Base!$B:$B,MATCH('suite de lettres'!U107,Base!$A:$A)))),"",INDEX(Base!$B:$B,MATCH('suite de lettres'!U107,Base!$A:$A)))</f>
        <v/>
      </c>
      <c r="BA107" s="8" t="str">
        <f aca="false">IF(OR(V107="",ISERROR(INDEX(Base!$B:$B,MATCH('suite de lettres'!V107,Base!$A:$A)))),"",INDEX(Base!$B:$B,MATCH('suite de lettres'!V107,Base!$A:$A)))</f>
        <v/>
      </c>
      <c r="BB107" s="8" t="str">
        <f aca="false">IF(OR(W107="",ISERROR(INDEX(Base!$B:$B,MATCH('suite de lettres'!W107,Base!$A:$A)))),"",INDEX(Base!$B:$B,MATCH('suite de lettres'!W107,Base!$A:$A)))</f>
        <v/>
      </c>
      <c r="BC107" s="8" t="str">
        <f aca="false">IF(OR(X107="",ISERROR(INDEX(Base!$B:$B,MATCH('suite de lettres'!X107,Base!$A:$A)))),"",INDEX(Base!$B:$B,MATCH('suite de lettres'!X107,Base!$A:$A)))</f>
        <v/>
      </c>
      <c r="BD107" s="8" t="str">
        <f aca="false">IF(OR(Y107="",ISERROR(INDEX(Base!$B:$B,MATCH('suite de lettres'!Y107,Base!$A:$A)))),"",INDEX(Base!$B:$B,MATCH('suite de lettres'!Y107,Base!$A:$A)))</f>
        <v/>
      </c>
      <c r="BE107" s="8" t="str">
        <f aca="false">IF(OR(Z107="",ISERROR(INDEX(Base!$B:$B,MATCH('suite de lettres'!Z107,Base!$A:$A)))),"",INDEX(Base!$B:$B,MATCH('suite de lettres'!Z107,Base!$A:$A)))</f>
        <v/>
      </c>
      <c r="BF107" s="8" t="str">
        <f aca="false">IF(OR(AA107="",ISERROR(INDEX(Base!$B:$B,MATCH('suite de lettres'!AA107,Base!$A:$A)))),"",INDEX(Base!$B:$B,MATCH('suite de lettres'!AA107,Base!$A:$A)))</f>
        <v/>
      </c>
      <c r="BG107" s="8" t="str">
        <f aca="false">IF(OR(AB107="",ISERROR(INDEX(Base!$B:$B,MATCH('suite de lettres'!AB107,Base!$A:$A)))),"",INDEX(Base!$B:$B,MATCH('suite de lettres'!AB107,Base!$A:$A)))</f>
        <v/>
      </c>
      <c r="BH107" s="8" t="str">
        <f aca="false">IF(OR(AC107="",ISERROR(INDEX(Base!$B:$B,MATCH('suite de lettres'!AC107,Base!$A:$A)))),"",INDEX(Base!$B:$B,MATCH('suite de lettres'!AC107,Base!$A:$A)))</f>
        <v/>
      </c>
      <c r="BI107" s="8" t="str">
        <f aca="false">IF(OR(AD107="",ISERROR(INDEX(Base!$B:$B,MATCH('suite de lettres'!AD107,Base!$A:$A)))),"",INDEX(Base!$B:$B,MATCH('suite de lettres'!AD107,Base!$A:$A)))</f>
        <v/>
      </c>
      <c r="BJ107" s="8" t="str">
        <f aca="false">IF(OR(AE107="",ISERROR(INDEX(Base!$B:$B,MATCH('suite de lettres'!AE107,Base!$A:$A)))),"",INDEX(Base!$B:$B,MATCH('suite de lettres'!AE107,Base!$A:$A)))</f>
        <v/>
      </c>
      <c r="BK107" s="8" t="str">
        <f aca="false">IF(OR(AF107="",ISERROR(INDEX(Base!$B:$B,MATCH('suite de lettres'!AF107,Base!$A:$A)))),"",INDEX(Base!$B:$B,MATCH('suite de lettres'!AF107,Base!$A:$A)))</f>
        <v/>
      </c>
      <c r="BL107" s="8" t="str">
        <f aca="false">IF(OR(AG107="",ISERROR(INDEX(Base!$B:$B,MATCH('suite de lettres'!AG107,Base!$A:$A)))),"",INDEX(Base!$B:$B,MATCH('suite de lettres'!AG107,Base!$A:$A)))</f>
        <v/>
      </c>
      <c r="BM107" s="0" t="n">
        <f aca="false">SUM(AI107:BB107)</f>
        <v>0</v>
      </c>
    </row>
    <row r="108" customFormat="false" ht="12.75" hidden="false" customHeight="false" outlineLevel="0" collapsed="false">
      <c r="B108" s="0" t="str">
        <f aca="false">AI108&amp;AJ108&amp;AK108&amp;AL108&amp;AM108&amp;AN108&amp;AO108&amp;AP108&amp;AQ108&amp;AR108&amp;AS108&amp;AT108&amp;AU108&amp;AV108&amp;AW108&amp;AX108&amp;AY108&amp;AZ108&amp;BA108&amp;BB108&amp;BC108&amp;BD108&amp;BE108&amp;BF108&amp;BG108&amp;BH108&amp;BI108&amp;BJ108&amp;BK108&amp;BL108</f>
        <v/>
      </c>
      <c r="C108" s="1" t="n">
        <f aca="false">LEN(A108)</f>
        <v>0</v>
      </c>
      <c r="D108" s="7" t="str">
        <f aca="false">LEFT($A108,$D$1)</f>
        <v/>
      </c>
      <c r="E108" s="7" t="str">
        <f aca="false">IF(E$1&gt;$C108,"",RIGHT(LEFT($A108,E$1)))</f>
        <v/>
      </c>
      <c r="F108" s="7" t="str">
        <f aca="false">IF(F$1&gt;$C108,"",RIGHT(LEFT($A108,F$1)))</f>
        <v/>
      </c>
      <c r="G108" s="7" t="str">
        <f aca="false">IF(G$1&gt;$C108,"",RIGHT(LEFT($A108,G$1)))</f>
        <v/>
      </c>
      <c r="H108" s="7" t="str">
        <f aca="false">IF(H$1&gt;$C108,"",RIGHT(LEFT($A108,H$1)))</f>
        <v/>
      </c>
      <c r="I108" s="7" t="str">
        <f aca="false">IF(I$1&gt;$C108,"",RIGHT(LEFT($A108,I$1)))</f>
        <v/>
      </c>
      <c r="J108" s="7" t="str">
        <f aca="false">IF(J$1&gt;$C108,"",RIGHT(LEFT($A108,J$1)))</f>
        <v/>
      </c>
      <c r="K108" s="7" t="str">
        <f aca="false">IF(K$1&gt;$C108,"",RIGHT(LEFT($A108,K$1)))</f>
        <v/>
      </c>
      <c r="L108" s="7" t="str">
        <f aca="false">IF(L$1&gt;$C108,"",RIGHT(LEFT($A108,L$1)))</f>
        <v/>
      </c>
      <c r="M108" s="7" t="str">
        <f aca="false">IF(M$1&gt;$C108,"",RIGHT(LEFT($A108,M$1)))</f>
        <v/>
      </c>
      <c r="N108" s="7" t="str">
        <f aca="false">IF(N$1&gt;$C108,"",RIGHT(LEFT($A108,N$1)))</f>
        <v/>
      </c>
      <c r="O108" s="7" t="str">
        <f aca="false">IF(O$1&gt;$C108,"",RIGHT(LEFT($A108,O$1)))</f>
        <v/>
      </c>
      <c r="P108" s="7" t="str">
        <f aca="false">IF(P$1&gt;$C108,"",RIGHT(LEFT($A108,P$1)))</f>
        <v/>
      </c>
      <c r="Q108" s="7" t="str">
        <f aca="false">IF(Q$1&gt;$C108,"",RIGHT(LEFT($A108,Q$1)))</f>
        <v/>
      </c>
      <c r="R108" s="7" t="str">
        <f aca="false">IF(R$1&gt;$C108,"",RIGHT(LEFT($A108,R$1)))</f>
        <v/>
      </c>
      <c r="S108" s="7" t="str">
        <f aca="false">IF(S$1&gt;$C108,"",RIGHT(LEFT($A108,S$1)))</f>
        <v/>
      </c>
      <c r="T108" s="7" t="str">
        <f aca="false">IF(T$1&gt;$C108,"",RIGHT(LEFT($A108,T$1)))</f>
        <v/>
      </c>
      <c r="U108" s="7" t="str">
        <f aca="false">IF(U$1&gt;$C108,"",RIGHT(LEFT($A108,U$1)))</f>
        <v/>
      </c>
      <c r="V108" s="7" t="str">
        <f aca="false">IF(V$1&gt;$C108,"",RIGHT(LEFT($A108,V$1)))</f>
        <v/>
      </c>
      <c r="W108" s="7" t="str">
        <f aca="false">IF(W$1&gt;$C108,"",RIGHT(LEFT($A108,W$1)))</f>
        <v/>
      </c>
      <c r="X108" s="7" t="str">
        <f aca="false">IF(X$1&gt;$C108,"",RIGHT(LEFT($A108,X$1)))</f>
        <v/>
      </c>
      <c r="Y108" s="7" t="str">
        <f aca="false">IF(Y$1&gt;$C108,"",RIGHT(LEFT($A108,Y$1)))</f>
        <v/>
      </c>
      <c r="Z108" s="7" t="str">
        <f aca="false">IF(Z$1&gt;$C108,"",RIGHT(LEFT($A108,Z$1)))</f>
        <v/>
      </c>
      <c r="AA108" s="7" t="str">
        <f aca="false">IF(AA$1&gt;$C108,"",RIGHT(LEFT($A108,AA$1)))</f>
        <v/>
      </c>
      <c r="AB108" s="7" t="str">
        <f aca="false">IF(AB$1&gt;$C108,"",RIGHT(LEFT($A108,AB$1)))</f>
        <v/>
      </c>
      <c r="AC108" s="7" t="str">
        <f aca="false">IF(AC$1&gt;$C108,"",RIGHT(LEFT($A108,AC$1)))</f>
        <v/>
      </c>
      <c r="AD108" s="7" t="str">
        <f aca="false">IF(AD$1&gt;$C108,"",RIGHT(LEFT($A108,AD$1)))</f>
        <v/>
      </c>
      <c r="AE108" s="7" t="str">
        <f aca="false">IF(AE$1&gt;$C108,"",RIGHT(LEFT($A108,AE$1)))</f>
        <v/>
      </c>
      <c r="AF108" s="7" t="str">
        <f aca="false">IF(AF$1&gt;$C108,"",RIGHT(LEFT($A108,AF$1)))</f>
        <v/>
      </c>
      <c r="AG108" s="7" t="str">
        <f aca="false">IF(AG$1&gt;$C108,"",RIGHT(LEFT($A108,AG$1)))</f>
        <v/>
      </c>
      <c r="AI108" s="8" t="str">
        <f aca="false">IF(OR(D108="",ISERROR(INDEX(Base!$B:$B,MATCH('suite de lettres'!D108,Base!$A:$A)))),"",INDEX(Base!$B:$B,MATCH('suite de lettres'!D108,Base!$A:$A)))</f>
        <v/>
      </c>
      <c r="AJ108" s="8" t="str">
        <f aca="false">IF(OR(E108="",ISERROR(INDEX(Base!$B:$B,MATCH('suite de lettres'!E108,Base!$A:$A)))),"",INDEX(Base!$B:$B,MATCH('suite de lettres'!E108,Base!$A:$A)))</f>
        <v/>
      </c>
      <c r="AK108" s="8" t="str">
        <f aca="false">IF(OR(F108="",ISERROR(INDEX(Base!$B:$B,MATCH('suite de lettres'!F108,Base!$A:$A)))),"",INDEX(Base!$B:$B,MATCH('suite de lettres'!F108,Base!$A:$A)))</f>
        <v/>
      </c>
      <c r="AL108" s="8" t="str">
        <f aca="false">IF(OR(G108="",ISERROR(INDEX(Base!$B:$B,MATCH('suite de lettres'!G108,Base!$A:$A)))),"",INDEX(Base!$B:$B,MATCH('suite de lettres'!G108,Base!$A:$A)))</f>
        <v/>
      </c>
      <c r="AM108" s="8" t="str">
        <f aca="false">IF(OR(H108="",ISERROR(INDEX(Base!$B:$B,MATCH('suite de lettres'!H108,Base!$A:$A)))),"",INDEX(Base!$B:$B,MATCH('suite de lettres'!H108,Base!$A:$A)))</f>
        <v/>
      </c>
      <c r="AN108" s="8" t="str">
        <f aca="false">IF(OR(I108="",ISERROR(INDEX(Base!$B:$B,MATCH('suite de lettres'!I108,Base!$A:$A)))),"",INDEX(Base!$B:$B,MATCH('suite de lettres'!I108,Base!$A:$A)))</f>
        <v/>
      </c>
      <c r="AO108" s="8" t="str">
        <f aca="false">IF(OR(J108="",ISERROR(INDEX(Base!$B:$B,MATCH('suite de lettres'!J108,Base!$A:$A)))),"",INDEX(Base!$B:$B,MATCH('suite de lettres'!J108,Base!$A:$A)))</f>
        <v/>
      </c>
      <c r="AP108" s="8" t="str">
        <f aca="false">IF(OR(K108="",ISERROR(INDEX(Base!$B:$B,MATCH('suite de lettres'!K108,Base!$A:$A)))),"",INDEX(Base!$B:$B,MATCH('suite de lettres'!K108,Base!$A:$A)))</f>
        <v/>
      </c>
      <c r="AQ108" s="8" t="str">
        <f aca="false">IF(OR(L108="",ISERROR(INDEX(Base!$B:$B,MATCH('suite de lettres'!L108,Base!$A:$A)))),"",INDEX(Base!$B:$B,MATCH('suite de lettres'!L108,Base!$A:$A)))</f>
        <v/>
      </c>
      <c r="AR108" s="8" t="str">
        <f aca="false">IF(OR(M108="",ISERROR(INDEX(Base!$B:$B,MATCH('suite de lettres'!M108,Base!$A:$A)))),"",INDEX(Base!$B:$B,MATCH('suite de lettres'!M108,Base!$A:$A)))</f>
        <v/>
      </c>
      <c r="AS108" s="8" t="str">
        <f aca="false">IF(OR(N108="",ISERROR(INDEX(Base!$B:$B,MATCH('suite de lettres'!N108,Base!$A:$A)))),"",INDEX(Base!$B:$B,MATCH('suite de lettres'!N108,Base!$A:$A)))</f>
        <v/>
      </c>
      <c r="AT108" s="8" t="str">
        <f aca="false">IF(OR(O108="",ISERROR(INDEX(Base!$B:$B,MATCH('suite de lettres'!O108,Base!$A:$A)))),"",INDEX(Base!$B:$B,MATCH('suite de lettres'!O108,Base!$A:$A)))</f>
        <v/>
      </c>
      <c r="AU108" s="8" t="str">
        <f aca="false">IF(OR(P108="",ISERROR(INDEX(Base!$B:$B,MATCH('suite de lettres'!P108,Base!$A:$A)))),"",INDEX(Base!$B:$B,MATCH('suite de lettres'!P108,Base!$A:$A)))</f>
        <v/>
      </c>
      <c r="AV108" s="8" t="str">
        <f aca="false">IF(OR(Q108="",ISERROR(INDEX(Base!$B:$B,MATCH('suite de lettres'!Q108,Base!$A:$A)))),"",INDEX(Base!$B:$B,MATCH('suite de lettres'!Q108,Base!$A:$A)))</f>
        <v/>
      </c>
      <c r="AW108" s="8" t="str">
        <f aca="false">IF(OR(R108="",ISERROR(INDEX(Base!$B:$B,MATCH('suite de lettres'!R108,Base!$A:$A)))),"",INDEX(Base!$B:$B,MATCH('suite de lettres'!R108,Base!$A:$A)))</f>
        <v/>
      </c>
      <c r="AX108" s="8" t="str">
        <f aca="false">IF(OR(S108="",ISERROR(INDEX(Base!$B:$B,MATCH('suite de lettres'!S108,Base!$A:$A)))),"",INDEX(Base!$B:$B,MATCH('suite de lettres'!S108,Base!$A:$A)))</f>
        <v/>
      </c>
      <c r="AY108" s="8" t="str">
        <f aca="false">IF(OR(T108="",ISERROR(INDEX(Base!$B:$B,MATCH('suite de lettres'!T108,Base!$A:$A)))),"",INDEX(Base!$B:$B,MATCH('suite de lettres'!T108,Base!$A:$A)))</f>
        <v/>
      </c>
      <c r="AZ108" s="8" t="str">
        <f aca="false">IF(OR(U108="",ISERROR(INDEX(Base!$B:$B,MATCH('suite de lettres'!U108,Base!$A:$A)))),"",INDEX(Base!$B:$B,MATCH('suite de lettres'!U108,Base!$A:$A)))</f>
        <v/>
      </c>
      <c r="BA108" s="8" t="str">
        <f aca="false">IF(OR(V108="",ISERROR(INDEX(Base!$B:$B,MATCH('suite de lettres'!V108,Base!$A:$A)))),"",INDEX(Base!$B:$B,MATCH('suite de lettres'!V108,Base!$A:$A)))</f>
        <v/>
      </c>
      <c r="BB108" s="8" t="str">
        <f aca="false">IF(OR(W108="",ISERROR(INDEX(Base!$B:$B,MATCH('suite de lettres'!W108,Base!$A:$A)))),"",INDEX(Base!$B:$B,MATCH('suite de lettres'!W108,Base!$A:$A)))</f>
        <v/>
      </c>
      <c r="BC108" s="8" t="str">
        <f aca="false">IF(OR(X108="",ISERROR(INDEX(Base!$B:$B,MATCH('suite de lettres'!X108,Base!$A:$A)))),"",INDEX(Base!$B:$B,MATCH('suite de lettres'!X108,Base!$A:$A)))</f>
        <v/>
      </c>
      <c r="BD108" s="8" t="str">
        <f aca="false">IF(OR(Y108="",ISERROR(INDEX(Base!$B:$B,MATCH('suite de lettres'!Y108,Base!$A:$A)))),"",INDEX(Base!$B:$B,MATCH('suite de lettres'!Y108,Base!$A:$A)))</f>
        <v/>
      </c>
      <c r="BE108" s="8" t="str">
        <f aca="false">IF(OR(Z108="",ISERROR(INDEX(Base!$B:$B,MATCH('suite de lettres'!Z108,Base!$A:$A)))),"",INDEX(Base!$B:$B,MATCH('suite de lettres'!Z108,Base!$A:$A)))</f>
        <v/>
      </c>
      <c r="BF108" s="8" t="str">
        <f aca="false">IF(OR(AA108="",ISERROR(INDEX(Base!$B:$B,MATCH('suite de lettres'!AA108,Base!$A:$A)))),"",INDEX(Base!$B:$B,MATCH('suite de lettres'!AA108,Base!$A:$A)))</f>
        <v/>
      </c>
      <c r="BG108" s="8" t="str">
        <f aca="false">IF(OR(AB108="",ISERROR(INDEX(Base!$B:$B,MATCH('suite de lettres'!AB108,Base!$A:$A)))),"",INDEX(Base!$B:$B,MATCH('suite de lettres'!AB108,Base!$A:$A)))</f>
        <v/>
      </c>
      <c r="BH108" s="8" t="str">
        <f aca="false">IF(OR(AC108="",ISERROR(INDEX(Base!$B:$B,MATCH('suite de lettres'!AC108,Base!$A:$A)))),"",INDEX(Base!$B:$B,MATCH('suite de lettres'!AC108,Base!$A:$A)))</f>
        <v/>
      </c>
      <c r="BI108" s="8" t="str">
        <f aca="false">IF(OR(AD108="",ISERROR(INDEX(Base!$B:$B,MATCH('suite de lettres'!AD108,Base!$A:$A)))),"",INDEX(Base!$B:$B,MATCH('suite de lettres'!AD108,Base!$A:$A)))</f>
        <v/>
      </c>
      <c r="BJ108" s="8" t="str">
        <f aca="false">IF(OR(AE108="",ISERROR(INDEX(Base!$B:$B,MATCH('suite de lettres'!AE108,Base!$A:$A)))),"",INDEX(Base!$B:$B,MATCH('suite de lettres'!AE108,Base!$A:$A)))</f>
        <v/>
      </c>
      <c r="BK108" s="8" t="str">
        <f aca="false">IF(OR(AF108="",ISERROR(INDEX(Base!$B:$B,MATCH('suite de lettres'!AF108,Base!$A:$A)))),"",INDEX(Base!$B:$B,MATCH('suite de lettres'!AF108,Base!$A:$A)))</f>
        <v/>
      </c>
      <c r="BL108" s="8" t="str">
        <f aca="false">IF(OR(AG108="",ISERROR(INDEX(Base!$B:$B,MATCH('suite de lettres'!AG108,Base!$A:$A)))),"",INDEX(Base!$B:$B,MATCH('suite de lettres'!AG108,Base!$A:$A)))</f>
        <v/>
      </c>
      <c r="BM108" s="0" t="n">
        <f aca="false">SUM(AI108:BB108)</f>
        <v>0</v>
      </c>
    </row>
    <row r="109" customFormat="false" ht="12.75" hidden="false" customHeight="false" outlineLevel="0" collapsed="false">
      <c r="B109" s="0" t="str">
        <f aca="false">AI109&amp;AJ109&amp;AK109&amp;AL109&amp;AM109&amp;AN109&amp;AO109&amp;AP109&amp;AQ109&amp;AR109&amp;AS109&amp;AT109&amp;AU109&amp;AV109&amp;AW109&amp;AX109&amp;AY109&amp;AZ109&amp;BA109&amp;BB109&amp;BC109&amp;BD109&amp;BE109&amp;BF109&amp;BG109&amp;BH109&amp;BI109&amp;BJ109&amp;BK109&amp;BL109</f>
        <v/>
      </c>
      <c r="C109" s="1" t="n">
        <f aca="false">LEN(A109)</f>
        <v>0</v>
      </c>
      <c r="D109" s="7" t="str">
        <f aca="false">LEFT($A109,$D$1)</f>
        <v/>
      </c>
      <c r="E109" s="7" t="str">
        <f aca="false">IF(E$1&gt;$C109,"",RIGHT(LEFT($A109,E$1)))</f>
        <v/>
      </c>
      <c r="F109" s="7" t="str">
        <f aca="false">IF(F$1&gt;$C109,"",RIGHT(LEFT($A109,F$1)))</f>
        <v/>
      </c>
      <c r="G109" s="7" t="str">
        <f aca="false">IF(G$1&gt;$C109,"",RIGHT(LEFT($A109,G$1)))</f>
        <v/>
      </c>
      <c r="H109" s="7" t="str">
        <f aca="false">IF(H$1&gt;$C109,"",RIGHT(LEFT($A109,H$1)))</f>
        <v/>
      </c>
      <c r="I109" s="7" t="str">
        <f aca="false">IF(I$1&gt;$C109,"",RIGHT(LEFT($A109,I$1)))</f>
        <v/>
      </c>
      <c r="J109" s="7" t="str">
        <f aca="false">IF(J$1&gt;$C109,"",RIGHT(LEFT($A109,J$1)))</f>
        <v/>
      </c>
      <c r="K109" s="7" t="str">
        <f aca="false">IF(K$1&gt;$C109,"",RIGHT(LEFT($A109,K$1)))</f>
        <v/>
      </c>
      <c r="L109" s="7" t="str">
        <f aca="false">IF(L$1&gt;$C109,"",RIGHT(LEFT($A109,L$1)))</f>
        <v/>
      </c>
      <c r="M109" s="7" t="str">
        <f aca="false">IF(M$1&gt;$C109,"",RIGHT(LEFT($A109,M$1)))</f>
        <v/>
      </c>
      <c r="N109" s="7" t="str">
        <f aca="false">IF(N$1&gt;$C109,"",RIGHT(LEFT($A109,N$1)))</f>
        <v/>
      </c>
      <c r="O109" s="7" t="str">
        <f aca="false">IF(O$1&gt;$C109,"",RIGHT(LEFT($A109,O$1)))</f>
        <v/>
      </c>
      <c r="P109" s="7" t="str">
        <f aca="false">IF(P$1&gt;$C109,"",RIGHT(LEFT($A109,P$1)))</f>
        <v/>
      </c>
      <c r="Q109" s="7" t="str">
        <f aca="false">IF(Q$1&gt;$C109,"",RIGHT(LEFT($A109,Q$1)))</f>
        <v/>
      </c>
      <c r="R109" s="7" t="str">
        <f aca="false">IF(R$1&gt;$C109,"",RIGHT(LEFT($A109,R$1)))</f>
        <v/>
      </c>
      <c r="S109" s="7" t="str">
        <f aca="false">IF(S$1&gt;$C109,"",RIGHT(LEFT($A109,S$1)))</f>
        <v/>
      </c>
      <c r="T109" s="7" t="str">
        <f aca="false">IF(T$1&gt;$C109,"",RIGHT(LEFT($A109,T$1)))</f>
        <v/>
      </c>
      <c r="U109" s="7" t="str">
        <f aca="false">IF(U$1&gt;$C109,"",RIGHT(LEFT($A109,U$1)))</f>
        <v/>
      </c>
      <c r="V109" s="7" t="str">
        <f aca="false">IF(V$1&gt;$C109,"",RIGHT(LEFT($A109,V$1)))</f>
        <v/>
      </c>
      <c r="W109" s="7" t="str">
        <f aca="false">IF(W$1&gt;$C109,"",RIGHT(LEFT($A109,W$1)))</f>
        <v/>
      </c>
      <c r="X109" s="7" t="str">
        <f aca="false">IF(X$1&gt;$C109,"",RIGHT(LEFT($A109,X$1)))</f>
        <v/>
      </c>
      <c r="Y109" s="7" t="str">
        <f aca="false">IF(Y$1&gt;$C109,"",RIGHT(LEFT($A109,Y$1)))</f>
        <v/>
      </c>
      <c r="Z109" s="7" t="str">
        <f aca="false">IF(Z$1&gt;$C109,"",RIGHT(LEFT($A109,Z$1)))</f>
        <v/>
      </c>
      <c r="AA109" s="7" t="str">
        <f aca="false">IF(AA$1&gt;$C109,"",RIGHT(LEFT($A109,AA$1)))</f>
        <v/>
      </c>
      <c r="AB109" s="7" t="str">
        <f aca="false">IF(AB$1&gt;$C109,"",RIGHT(LEFT($A109,AB$1)))</f>
        <v/>
      </c>
      <c r="AC109" s="7" t="str">
        <f aca="false">IF(AC$1&gt;$C109,"",RIGHT(LEFT($A109,AC$1)))</f>
        <v/>
      </c>
      <c r="AD109" s="7" t="str">
        <f aca="false">IF(AD$1&gt;$C109,"",RIGHT(LEFT($A109,AD$1)))</f>
        <v/>
      </c>
      <c r="AE109" s="7" t="str">
        <f aca="false">IF(AE$1&gt;$C109,"",RIGHT(LEFT($A109,AE$1)))</f>
        <v/>
      </c>
      <c r="AF109" s="7" t="str">
        <f aca="false">IF(AF$1&gt;$C109,"",RIGHT(LEFT($A109,AF$1)))</f>
        <v/>
      </c>
      <c r="AG109" s="7" t="str">
        <f aca="false">IF(AG$1&gt;$C109,"",RIGHT(LEFT($A109,AG$1)))</f>
        <v/>
      </c>
      <c r="AI109" s="8" t="str">
        <f aca="false">IF(OR(D109="",ISERROR(INDEX(Base!$B:$B,MATCH('suite de lettres'!D109,Base!$A:$A)))),"",INDEX(Base!$B:$B,MATCH('suite de lettres'!D109,Base!$A:$A)))</f>
        <v/>
      </c>
      <c r="AJ109" s="8" t="str">
        <f aca="false">IF(OR(E109="",ISERROR(INDEX(Base!$B:$B,MATCH('suite de lettres'!E109,Base!$A:$A)))),"",INDEX(Base!$B:$B,MATCH('suite de lettres'!E109,Base!$A:$A)))</f>
        <v/>
      </c>
      <c r="AK109" s="8" t="str">
        <f aca="false">IF(OR(F109="",ISERROR(INDEX(Base!$B:$B,MATCH('suite de lettres'!F109,Base!$A:$A)))),"",INDEX(Base!$B:$B,MATCH('suite de lettres'!F109,Base!$A:$A)))</f>
        <v/>
      </c>
      <c r="AL109" s="8" t="str">
        <f aca="false">IF(OR(G109="",ISERROR(INDEX(Base!$B:$B,MATCH('suite de lettres'!G109,Base!$A:$A)))),"",INDEX(Base!$B:$B,MATCH('suite de lettres'!G109,Base!$A:$A)))</f>
        <v/>
      </c>
      <c r="AM109" s="8" t="str">
        <f aca="false">IF(OR(H109="",ISERROR(INDEX(Base!$B:$B,MATCH('suite de lettres'!H109,Base!$A:$A)))),"",INDEX(Base!$B:$B,MATCH('suite de lettres'!H109,Base!$A:$A)))</f>
        <v/>
      </c>
      <c r="AN109" s="8" t="str">
        <f aca="false">IF(OR(I109="",ISERROR(INDEX(Base!$B:$B,MATCH('suite de lettres'!I109,Base!$A:$A)))),"",INDEX(Base!$B:$B,MATCH('suite de lettres'!I109,Base!$A:$A)))</f>
        <v/>
      </c>
      <c r="AO109" s="8" t="str">
        <f aca="false">IF(OR(J109="",ISERROR(INDEX(Base!$B:$B,MATCH('suite de lettres'!J109,Base!$A:$A)))),"",INDEX(Base!$B:$B,MATCH('suite de lettres'!J109,Base!$A:$A)))</f>
        <v/>
      </c>
      <c r="AP109" s="8" t="str">
        <f aca="false">IF(OR(K109="",ISERROR(INDEX(Base!$B:$B,MATCH('suite de lettres'!K109,Base!$A:$A)))),"",INDEX(Base!$B:$B,MATCH('suite de lettres'!K109,Base!$A:$A)))</f>
        <v/>
      </c>
      <c r="AQ109" s="8" t="str">
        <f aca="false">IF(OR(L109="",ISERROR(INDEX(Base!$B:$B,MATCH('suite de lettres'!L109,Base!$A:$A)))),"",INDEX(Base!$B:$B,MATCH('suite de lettres'!L109,Base!$A:$A)))</f>
        <v/>
      </c>
      <c r="AR109" s="8" t="str">
        <f aca="false">IF(OR(M109="",ISERROR(INDEX(Base!$B:$B,MATCH('suite de lettres'!M109,Base!$A:$A)))),"",INDEX(Base!$B:$B,MATCH('suite de lettres'!M109,Base!$A:$A)))</f>
        <v/>
      </c>
      <c r="AS109" s="8" t="str">
        <f aca="false">IF(OR(N109="",ISERROR(INDEX(Base!$B:$B,MATCH('suite de lettres'!N109,Base!$A:$A)))),"",INDEX(Base!$B:$B,MATCH('suite de lettres'!N109,Base!$A:$A)))</f>
        <v/>
      </c>
      <c r="AT109" s="8" t="str">
        <f aca="false">IF(OR(O109="",ISERROR(INDEX(Base!$B:$B,MATCH('suite de lettres'!O109,Base!$A:$A)))),"",INDEX(Base!$B:$B,MATCH('suite de lettres'!O109,Base!$A:$A)))</f>
        <v/>
      </c>
      <c r="AU109" s="8" t="str">
        <f aca="false">IF(OR(P109="",ISERROR(INDEX(Base!$B:$B,MATCH('suite de lettres'!P109,Base!$A:$A)))),"",INDEX(Base!$B:$B,MATCH('suite de lettres'!P109,Base!$A:$A)))</f>
        <v/>
      </c>
      <c r="AV109" s="8" t="str">
        <f aca="false">IF(OR(Q109="",ISERROR(INDEX(Base!$B:$B,MATCH('suite de lettres'!Q109,Base!$A:$A)))),"",INDEX(Base!$B:$B,MATCH('suite de lettres'!Q109,Base!$A:$A)))</f>
        <v/>
      </c>
      <c r="AW109" s="8" t="str">
        <f aca="false">IF(OR(R109="",ISERROR(INDEX(Base!$B:$B,MATCH('suite de lettres'!R109,Base!$A:$A)))),"",INDEX(Base!$B:$B,MATCH('suite de lettres'!R109,Base!$A:$A)))</f>
        <v/>
      </c>
      <c r="AX109" s="8" t="str">
        <f aca="false">IF(OR(S109="",ISERROR(INDEX(Base!$B:$B,MATCH('suite de lettres'!S109,Base!$A:$A)))),"",INDEX(Base!$B:$B,MATCH('suite de lettres'!S109,Base!$A:$A)))</f>
        <v/>
      </c>
      <c r="AY109" s="8" t="str">
        <f aca="false">IF(OR(T109="",ISERROR(INDEX(Base!$B:$B,MATCH('suite de lettres'!T109,Base!$A:$A)))),"",INDEX(Base!$B:$B,MATCH('suite de lettres'!T109,Base!$A:$A)))</f>
        <v/>
      </c>
      <c r="AZ109" s="8" t="str">
        <f aca="false">IF(OR(U109="",ISERROR(INDEX(Base!$B:$B,MATCH('suite de lettres'!U109,Base!$A:$A)))),"",INDEX(Base!$B:$B,MATCH('suite de lettres'!U109,Base!$A:$A)))</f>
        <v/>
      </c>
      <c r="BA109" s="8" t="str">
        <f aca="false">IF(OR(V109="",ISERROR(INDEX(Base!$B:$B,MATCH('suite de lettres'!V109,Base!$A:$A)))),"",INDEX(Base!$B:$B,MATCH('suite de lettres'!V109,Base!$A:$A)))</f>
        <v/>
      </c>
      <c r="BB109" s="8" t="str">
        <f aca="false">IF(OR(W109="",ISERROR(INDEX(Base!$B:$B,MATCH('suite de lettres'!W109,Base!$A:$A)))),"",INDEX(Base!$B:$B,MATCH('suite de lettres'!W109,Base!$A:$A)))</f>
        <v/>
      </c>
      <c r="BC109" s="8" t="str">
        <f aca="false">IF(OR(X109="",ISERROR(INDEX(Base!$B:$B,MATCH('suite de lettres'!X109,Base!$A:$A)))),"",INDEX(Base!$B:$B,MATCH('suite de lettres'!X109,Base!$A:$A)))</f>
        <v/>
      </c>
      <c r="BD109" s="8" t="str">
        <f aca="false">IF(OR(Y109="",ISERROR(INDEX(Base!$B:$B,MATCH('suite de lettres'!Y109,Base!$A:$A)))),"",INDEX(Base!$B:$B,MATCH('suite de lettres'!Y109,Base!$A:$A)))</f>
        <v/>
      </c>
      <c r="BE109" s="8" t="str">
        <f aca="false">IF(OR(Z109="",ISERROR(INDEX(Base!$B:$B,MATCH('suite de lettres'!Z109,Base!$A:$A)))),"",INDEX(Base!$B:$B,MATCH('suite de lettres'!Z109,Base!$A:$A)))</f>
        <v/>
      </c>
      <c r="BF109" s="8" t="str">
        <f aca="false">IF(OR(AA109="",ISERROR(INDEX(Base!$B:$B,MATCH('suite de lettres'!AA109,Base!$A:$A)))),"",INDEX(Base!$B:$B,MATCH('suite de lettres'!AA109,Base!$A:$A)))</f>
        <v/>
      </c>
      <c r="BG109" s="8" t="str">
        <f aca="false">IF(OR(AB109="",ISERROR(INDEX(Base!$B:$B,MATCH('suite de lettres'!AB109,Base!$A:$A)))),"",INDEX(Base!$B:$B,MATCH('suite de lettres'!AB109,Base!$A:$A)))</f>
        <v/>
      </c>
      <c r="BH109" s="8" t="str">
        <f aca="false">IF(OR(AC109="",ISERROR(INDEX(Base!$B:$B,MATCH('suite de lettres'!AC109,Base!$A:$A)))),"",INDEX(Base!$B:$B,MATCH('suite de lettres'!AC109,Base!$A:$A)))</f>
        <v/>
      </c>
      <c r="BI109" s="8" t="str">
        <f aca="false">IF(OR(AD109="",ISERROR(INDEX(Base!$B:$B,MATCH('suite de lettres'!AD109,Base!$A:$A)))),"",INDEX(Base!$B:$B,MATCH('suite de lettres'!AD109,Base!$A:$A)))</f>
        <v/>
      </c>
      <c r="BJ109" s="8" t="str">
        <f aca="false">IF(OR(AE109="",ISERROR(INDEX(Base!$B:$B,MATCH('suite de lettres'!AE109,Base!$A:$A)))),"",INDEX(Base!$B:$B,MATCH('suite de lettres'!AE109,Base!$A:$A)))</f>
        <v/>
      </c>
      <c r="BK109" s="8" t="str">
        <f aca="false">IF(OR(AF109="",ISERROR(INDEX(Base!$B:$B,MATCH('suite de lettres'!AF109,Base!$A:$A)))),"",INDEX(Base!$B:$B,MATCH('suite de lettres'!AF109,Base!$A:$A)))</f>
        <v/>
      </c>
      <c r="BL109" s="8" t="str">
        <f aca="false">IF(OR(AG109="",ISERROR(INDEX(Base!$B:$B,MATCH('suite de lettres'!AG109,Base!$A:$A)))),"",INDEX(Base!$B:$B,MATCH('suite de lettres'!AG109,Base!$A:$A)))</f>
        <v/>
      </c>
      <c r="BM109" s="0" t="n">
        <f aca="false">SUM(AI109:BB109)</f>
        <v>0</v>
      </c>
    </row>
    <row r="110" customFormat="false" ht="12.75" hidden="false" customHeight="false" outlineLevel="0" collapsed="false">
      <c r="B110" s="0" t="str">
        <f aca="false">AI110&amp;AJ110&amp;AK110&amp;AL110&amp;AM110&amp;AN110&amp;AO110&amp;AP110&amp;AQ110&amp;AR110&amp;AS110&amp;AT110&amp;AU110&amp;AV110&amp;AW110&amp;AX110&amp;AY110&amp;AZ110&amp;BA110&amp;BB110&amp;BC110&amp;BD110&amp;BE110&amp;BF110&amp;BG110&amp;BH110&amp;BI110&amp;BJ110&amp;BK110&amp;BL110</f>
        <v/>
      </c>
      <c r="C110" s="1" t="n">
        <f aca="false">LEN(A110)</f>
        <v>0</v>
      </c>
      <c r="D110" s="7" t="str">
        <f aca="false">LEFT($A110,$D$1)</f>
        <v/>
      </c>
      <c r="E110" s="7" t="str">
        <f aca="false">IF(E$1&gt;$C110,"",RIGHT(LEFT($A110,E$1)))</f>
        <v/>
      </c>
      <c r="F110" s="7" t="str">
        <f aca="false">IF(F$1&gt;$C110,"",RIGHT(LEFT($A110,F$1)))</f>
        <v/>
      </c>
      <c r="G110" s="7" t="str">
        <f aca="false">IF(G$1&gt;$C110,"",RIGHT(LEFT($A110,G$1)))</f>
        <v/>
      </c>
      <c r="H110" s="7" t="str">
        <f aca="false">IF(H$1&gt;$C110,"",RIGHT(LEFT($A110,H$1)))</f>
        <v/>
      </c>
      <c r="I110" s="7" t="str">
        <f aca="false">IF(I$1&gt;$C110,"",RIGHT(LEFT($A110,I$1)))</f>
        <v/>
      </c>
      <c r="J110" s="7" t="str">
        <f aca="false">IF(J$1&gt;$C110,"",RIGHT(LEFT($A110,J$1)))</f>
        <v/>
      </c>
      <c r="K110" s="7" t="str">
        <f aca="false">IF(K$1&gt;$C110,"",RIGHT(LEFT($A110,K$1)))</f>
        <v/>
      </c>
      <c r="L110" s="7" t="str">
        <f aca="false">IF(L$1&gt;$C110,"",RIGHT(LEFT($A110,L$1)))</f>
        <v/>
      </c>
      <c r="M110" s="7" t="str">
        <f aca="false">IF(M$1&gt;$C110,"",RIGHT(LEFT($A110,M$1)))</f>
        <v/>
      </c>
      <c r="N110" s="7" t="str">
        <f aca="false">IF(N$1&gt;$C110,"",RIGHT(LEFT($A110,N$1)))</f>
        <v/>
      </c>
      <c r="O110" s="7" t="str">
        <f aca="false">IF(O$1&gt;$C110,"",RIGHT(LEFT($A110,O$1)))</f>
        <v/>
      </c>
      <c r="P110" s="7" t="str">
        <f aca="false">IF(P$1&gt;$C110,"",RIGHT(LEFT($A110,P$1)))</f>
        <v/>
      </c>
      <c r="Q110" s="7" t="str">
        <f aca="false">IF(Q$1&gt;$C110,"",RIGHT(LEFT($A110,Q$1)))</f>
        <v/>
      </c>
      <c r="R110" s="7" t="str">
        <f aca="false">IF(R$1&gt;$C110,"",RIGHT(LEFT($A110,R$1)))</f>
        <v/>
      </c>
      <c r="S110" s="7" t="str">
        <f aca="false">IF(S$1&gt;$C110,"",RIGHT(LEFT($A110,S$1)))</f>
        <v/>
      </c>
      <c r="T110" s="7" t="str">
        <f aca="false">IF(T$1&gt;$C110,"",RIGHT(LEFT($A110,T$1)))</f>
        <v/>
      </c>
      <c r="U110" s="7" t="str">
        <f aca="false">IF(U$1&gt;$C110,"",RIGHT(LEFT($A110,U$1)))</f>
        <v/>
      </c>
      <c r="V110" s="7" t="str">
        <f aca="false">IF(V$1&gt;$C110,"",RIGHT(LEFT($A110,V$1)))</f>
        <v/>
      </c>
      <c r="W110" s="7" t="str">
        <f aca="false">IF(W$1&gt;$C110,"",RIGHT(LEFT($A110,W$1)))</f>
        <v/>
      </c>
      <c r="X110" s="7" t="str">
        <f aca="false">IF(X$1&gt;$C110,"",RIGHT(LEFT($A110,X$1)))</f>
        <v/>
      </c>
      <c r="Y110" s="7" t="str">
        <f aca="false">IF(Y$1&gt;$C110,"",RIGHT(LEFT($A110,Y$1)))</f>
        <v/>
      </c>
      <c r="Z110" s="7" t="str">
        <f aca="false">IF(Z$1&gt;$C110,"",RIGHT(LEFT($A110,Z$1)))</f>
        <v/>
      </c>
      <c r="AA110" s="7" t="str">
        <f aca="false">IF(AA$1&gt;$C110,"",RIGHT(LEFT($A110,AA$1)))</f>
        <v/>
      </c>
      <c r="AB110" s="7" t="str">
        <f aca="false">IF(AB$1&gt;$C110,"",RIGHT(LEFT($A110,AB$1)))</f>
        <v/>
      </c>
      <c r="AC110" s="7" t="str">
        <f aca="false">IF(AC$1&gt;$C110,"",RIGHT(LEFT($A110,AC$1)))</f>
        <v/>
      </c>
      <c r="AD110" s="7" t="str">
        <f aca="false">IF(AD$1&gt;$C110,"",RIGHT(LEFT($A110,AD$1)))</f>
        <v/>
      </c>
      <c r="AE110" s="7" t="str">
        <f aca="false">IF(AE$1&gt;$C110,"",RIGHT(LEFT($A110,AE$1)))</f>
        <v/>
      </c>
      <c r="AF110" s="7" t="str">
        <f aca="false">IF(AF$1&gt;$C110,"",RIGHT(LEFT($A110,AF$1)))</f>
        <v/>
      </c>
      <c r="AG110" s="7" t="str">
        <f aca="false">IF(AG$1&gt;$C110,"",RIGHT(LEFT($A110,AG$1)))</f>
        <v/>
      </c>
      <c r="AI110" s="8" t="str">
        <f aca="false">IF(OR(D110="",ISERROR(INDEX(Base!$B:$B,MATCH('suite de lettres'!D110,Base!$A:$A)))),"",INDEX(Base!$B:$B,MATCH('suite de lettres'!D110,Base!$A:$A)))</f>
        <v/>
      </c>
      <c r="AJ110" s="8" t="str">
        <f aca="false">IF(OR(E110="",ISERROR(INDEX(Base!$B:$B,MATCH('suite de lettres'!E110,Base!$A:$A)))),"",INDEX(Base!$B:$B,MATCH('suite de lettres'!E110,Base!$A:$A)))</f>
        <v/>
      </c>
      <c r="AK110" s="8" t="str">
        <f aca="false">IF(OR(F110="",ISERROR(INDEX(Base!$B:$B,MATCH('suite de lettres'!F110,Base!$A:$A)))),"",INDEX(Base!$B:$B,MATCH('suite de lettres'!F110,Base!$A:$A)))</f>
        <v/>
      </c>
      <c r="AL110" s="8" t="str">
        <f aca="false">IF(OR(G110="",ISERROR(INDEX(Base!$B:$B,MATCH('suite de lettres'!G110,Base!$A:$A)))),"",INDEX(Base!$B:$B,MATCH('suite de lettres'!G110,Base!$A:$A)))</f>
        <v/>
      </c>
      <c r="AM110" s="8" t="str">
        <f aca="false">IF(OR(H110="",ISERROR(INDEX(Base!$B:$B,MATCH('suite de lettres'!H110,Base!$A:$A)))),"",INDEX(Base!$B:$B,MATCH('suite de lettres'!H110,Base!$A:$A)))</f>
        <v/>
      </c>
      <c r="AN110" s="8" t="str">
        <f aca="false">IF(OR(I110="",ISERROR(INDEX(Base!$B:$B,MATCH('suite de lettres'!I110,Base!$A:$A)))),"",INDEX(Base!$B:$B,MATCH('suite de lettres'!I110,Base!$A:$A)))</f>
        <v/>
      </c>
      <c r="AO110" s="8" t="str">
        <f aca="false">IF(OR(J110="",ISERROR(INDEX(Base!$B:$B,MATCH('suite de lettres'!J110,Base!$A:$A)))),"",INDEX(Base!$B:$B,MATCH('suite de lettres'!J110,Base!$A:$A)))</f>
        <v/>
      </c>
      <c r="AP110" s="8" t="str">
        <f aca="false">IF(OR(K110="",ISERROR(INDEX(Base!$B:$B,MATCH('suite de lettres'!K110,Base!$A:$A)))),"",INDEX(Base!$B:$B,MATCH('suite de lettres'!K110,Base!$A:$A)))</f>
        <v/>
      </c>
      <c r="AQ110" s="8" t="str">
        <f aca="false">IF(OR(L110="",ISERROR(INDEX(Base!$B:$B,MATCH('suite de lettres'!L110,Base!$A:$A)))),"",INDEX(Base!$B:$B,MATCH('suite de lettres'!L110,Base!$A:$A)))</f>
        <v/>
      </c>
      <c r="AR110" s="8" t="str">
        <f aca="false">IF(OR(M110="",ISERROR(INDEX(Base!$B:$B,MATCH('suite de lettres'!M110,Base!$A:$A)))),"",INDEX(Base!$B:$B,MATCH('suite de lettres'!M110,Base!$A:$A)))</f>
        <v/>
      </c>
      <c r="AS110" s="8" t="str">
        <f aca="false">IF(OR(N110="",ISERROR(INDEX(Base!$B:$B,MATCH('suite de lettres'!N110,Base!$A:$A)))),"",INDEX(Base!$B:$B,MATCH('suite de lettres'!N110,Base!$A:$A)))</f>
        <v/>
      </c>
      <c r="AT110" s="8" t="str">
        <f aca="false">IF(OR(O110="",ISERROR(INDEX(Base!$B:$B,MATCH('suite de lettres'!O110,Base!$A:$A)))),"",INDEX(Base!$B:$B,MATCH('suite de lettres'!O110,Base!$A:$A)))</f>
        <v/>
      </c>
      <c r="AU110" s="8" t="str">
        <f aca="false">IF(OR(P110="",ISERROR(INDEX(Base!$B:$B,MATCH('suite de lettres'!P110,Base!$A:$A)))),"",INDEX(Base!$B:$B,MATCH('suite de lettres'!P110,Base!$A:$A)))</f>
        <v/>
      </c>
      <c r="AV110" s="8" t="str">
        <f aca="false">IF(OR(Q110="",ISERROR(INDEX(Base!$B:$B,MATCH('suite de lettres'!Q110,Base!$A:$A)))),"",INDEX(Base!$B:$B,MATCH('suite de lettres'!Q110,Base!$A:$A)))</f>
        <v/>
      </c>
      <c r="AW110" s="8" t="str">
        <f aca="false">IF(OR(R110="",ISERROR(INDEX(Base!$B:$B,MATCH('suite de lettres'!R110,Base!$A:$A)))),"",INDEX(Base!$B:$B,MATCH('suite de lettres'!R110,Base!$A:$A)))</f>
        <v/>
      </c>
      <c r="AX110" s="8" t="str">
        <f aca="false">IF(OR(S110="",ISERROR(INDEX(Base!$B:$B,MATCH('suite de lettres'!S110,Base!$A:$A)))),"",INDEX(Base!$B:$B,MATCH('suite de lettres'!S110,Base!$A:$A)))</f>
        <v/>
      </c>
      <c r="AY110" s="8" t="str">
        <f aca="false">IF(OR(T110="",ISERROR(INDEX(Base!$B:$B,MATCH('suite de lettres'!T110,Base!$A:$A)))),"",INDEX(Base!$B:$B,MATCH('suite de lettres'!T110,Base!$A:$A)))</f>
        <v/>
      </c>
      <c r="AZ110" s="8" t="str">
        <f aca="false">IF(OR(U110="",ISERROR(INDEX(Base!$B:$B,MATCH('suite de lettres'!U110,Base!$A:$A)))),"",INDEX(Base!$B:$B,MATCH('suite de lettres'!U110,Base!$A:$A)))</f>
        <v/>
      </c>
      <c r="BA110" s="8" t="str">
        <f aca="false">IF(OR(V110="",ISERROR(INDEX(Base!$B:$B,MATCH('suite de lettres'!V110,Base!$A:$A)))),"",INDEX(Base!$B:$B,MATCH('suite de lettres'!V110,Base!$A:$A)))</f>
        <v/>
      </c>
      <c r="BB110" s="8" t="str">
        <f aca="false">IF(OR(W110="",ISERROR(INDEX(Base!$B:$B,MATCH('suite de lettres'!W110,Base!$A:$A)))),"",INDEX(Base!$B:$B,MATCH('suite de lettres'!W110,Base!$A:$A)))</f>
        <v/>
      </c>
      <c r="BC110" s="8" t="str">
        <f aca="false">IF(OR(X110="",ISERROR(INDEX(Base!$B:$B,MATCH('suite de lettres'!X110,Base!$A:$A)))),"",INDEX(Base!$B:$B,MATCH('suite de lettres'!X110,Base!$A:$A)))</f>
        <v/>
      </c>
      <c r="BD110" s="8" t="str">
        <f aca="false">IF(OR(Y110="",ISERROR(INDEX(Base!$B:$B,MATCH('suite de lettres'!Y110,Base!$A:$A)))),"",INDEX(Base!$B:$B,MATCH('suite de lettres'!Y110,Base!$A:$A)))</f>
        <v/>
      </c>
      <c r="BE110" s="8" t="str">
        <f aca="false">IF(OR(Z110="",ISERROR(INDEX(Base!$B:$B,MATCH('suite de lettres'!Z110,Base!$A:$A)))),"",INDEX(Base!$B:$B,MATCH('suite de lettres'!Z110,Base!$A:$A)))</f>
        <v/>
      </c>
      <c r="BF110" s="8" t="str">
        <f aca="false">IF(OR(AA110="",ISERROR(INDEX(Base!$B:$B,MATCH('suite de lettres'!AA110,Base!$A:$A)))),"",INDEX(Base!$B:$B,MATCH('suite de lettres'!AA110,Base!$A:$A)))</f>
        <v/>
      </c>
      <c r="BG110" s="8" t="str">
        <f aca="false">IF(OR(AB110="",ISERROR(INDEX(Base!$B:$B,MATCH('suite de lettres'!AB110,Base!$A:$A)))),"",INDEX(Base!$B:$B,MATCH('suite de lettres'!AB110,Base!$A:$A)))</f>
        <v/>
      </c>
      <c r="BH110" s="8" t="str">
        <f aca="false">IF(OR(AC110="",ISERROR(INDEX(Base!$B:$B,MATCH('suite de lettres'!AC110,Base!$A:$A)))),"",INDEX(Base!$B:$B,MATCH('suite de lettres'!AC110,Base!$A:$A)))</f>
        <v/>
      </c>
      <c r="BI110" s="8" t="str">
        <f aca="false">IF(OR(AD110="",ISERROR(INDEX(Base!$B:$B,MATCH('suite de lettres'!AD110,Base!$A:$A)))),"",INDEX(Base!$B:$B,MATCH('suite de lettres'!AD110,Base!$A:$A)))</f>
        <v/>
      </c>
      <c r="BJ110" s="8" t="str">
        <f aca="false">IF(OR(AE110="",ISERROR(INDEX(Base!$B:$B,MATCH('suite de lettres'!AE110,Base!$A:$A)))),"",INDEX(Base!$B:$B,MATCH('suite de lettres'!AE110,Base!$A:$A)))</f>
        <v/>
      </c>
      <c r="BK110" s="8" t="str">
        <f aca="false">IF(OR(AF110="",ISERROR(INDEX(Base!$B:$B,MATCH('suite de lettres'!AF110,Base!$A:$A)))),"",INDEX(Base!$B:$B,MATCH('suite de lettres'!AF110,Base!$A:$A)))</f>
        <v/>
      </c>
      <c r="BL110" s="8" t="str">
        <f aca="false">IF(OR(AG110="",ISERROR(INDEX(Base!$B:$B,MATCH('suite de lettres'!AG110,Base!$A:$A)))),"",INDEX(Base!$B:$B,MATCH('suite de lettres'!AG110,Base!$A:$A)))</f>
        <v/>
      </c>
      <c r="BM110" s="0" t="n">
        <f aca="false">SUM(AI110:BB110)</f>
        <v>0</v>
      </c>
    </row>
    <row r="111" customFormat="false" ht="12.75" hidden="false" customHeight="false" outlineLevel="0" collapsed="false">
      <c r="B111" s="0" t="str">
        <f aca="false">AI111&amp;AJ111&amp;AK111&amp;AL111&amp;AM111&amp;AN111&amp;AO111&amp;AP111&amp;AQ111&amp;AR111&amp;AS111&amp;AT111&amp;AU111&amp;AV111&amp;AW111&amp;AX111&amp;AY111&amp;AZ111&amp;BA111&amp;BB111&amp;BC111&amp;BD111&amp;BE111&amp;BF111&amp;BG111&amp;BH111&amp;BI111&amp;BJ111&amp;BK111&amp;BL111</f>
        <v/>
      </c>
      <c r="C111" s="1" t="n">
        <f aca="false">LEN(A111)</f>
        <v>0</v>
      </c>
      <c r="D111" s="7" t="str">
        <f aca="false">LEFT($A111,$D$1)</f>
        <v/>
      </c>
      <c r="E111" s="7" t="str">
        <f aca="false">IF(E$1&gt;$C111,"",RIGHT(LEFT($A111,E$1)))</f>
        <v/>
      </c>
      <c r="F111" s="7" t="str">
        <f aca="false">IF(F$1&gt;$C111,"",RIGHT(LEFT($A111,F$1)))</f>
        <v/>
      </c>
      <c r="G111" s="7" t="str">
        <f aca="false">IF(G$1&gt;$C111,"",RIGHT(LEFT($A111,G$1)))</f>
        <v/>
      </c>
      <c r="H111" s="7" t="str">
        <f aca="false">IF(H$1&gt;$C111,"",RIGHT(LEFT($A111,H$1)))</f>
        <v/>
      </c>
      <c r="I111" s="7" t="str">
        <f aca="false">IF(I$1&gt;$C111,"",RIGHT(LEFT($A111,I$1)))</f>
        <v/>
      </c>
      <c r="J111" s="7" t="str">
        <f aca="false">IF(J$1&gt;$C111,"",RIGHT(LEFT($A111,J$1)))</f>
        <v/>
      </c>
      <c r="K111" s="7" t="str">
        <f aca="false">IF(K$1&gt;$C111,"",RIGHT(LEFT($A111,K$1)))</f>
        <v/>
      </c>
      <c r="L111" s="7" t="str">
        <f aca="false">IF(L$1&gt;$C111,"",RIGHT(LEFT($A111,L$1)))</f>
        <v/>
      </c>
      <c r="M111" s="7" t="str">
        <f aca="false">IF(M$1&gt;$C111,"",RIGHT(LEFT($A111,M$1)))</f>
        <v/>
      </c>
      <c r="N111" s="7" t="str">
        <f aca="false">IF(N$1&gt;$C111,"",RIGHT(LEFT($A111,N$1)))</f>
        <v/>
      </c>
      <c r="O111" s="7" t="str">
        <f aca="false">IF(O$1&gt;$C111,"",RIGHT(LEFT($A111,O$1)))</f>
        <v/>
      </c>
      <c r="P111" s="7" t="str">
        <f aca="false">IF(P$1&gt;$C111,"",RIGHT(LEFT($A111,P$1)))</f>
        <v/>
      </c>
      <c r="Q111" s="7" t="str">
        <f aca="false">IF(Q$1&gt;$C111,"",RIGHT(LEFT($A111,Q$1)))</f>
        <v/>
      </c>
      <c r="R111" s="7" t="str">
        <f aca="false">IF(R$1&gt;$C111,"",RIGHT(LEFT($A111,R$1)))</f>
        <v/>
      </c>
      <c r="S111" s="7" t="str">
        <f aca="false">IF(S$1&gt;$C111,"",RIGHT(LEFT($A111,S$1)))</f>
        <v/>
      </c>
      <c r="T111" s="7" t="str">
        <f aca="false">IF(T$1&gt;$C111,"",RIGHT(LEFT($A111,T$1)))</f>
        <v/>
      </c>
      <c r="U111" s="7" t="str">
        <f aca="false">IF(U$1&gt;$C111,"",RIGHT(LEFT($A111,U$1)))</f>
        <v/>
      </c>
      <c r="V111" s="7" t="str">
        <f aca="false">IF(V$1&gt;$C111,"",RIGHT(LEFT($A111,V$1)))</f>
        <v/>
      </c>
      <c r="W111" s="7" t="str">
        <f aca="false">IF(W$1&gt;$C111,"",RIGHT(LEFT($A111,W$1)))</f>
        <v/>
      </c>
      <c r="X111" s="7" t="str">
        <f aca="false">IF(X$1&gt;$C111,"",RIGHT(LEFT($A111,X$1)))</f>
        <v/>
      </c>
      <c r="Y111" s="7" t="str">
        <f aca="false">IF(Y$1&gt;$C111,"",RIGHT(LEFT($A111,Y$1)))</f>
        <v/>
      </c>
      <c r="Z111" s="7" t="str">
        <f aca="false">IF(Z$1&gt;$C111,"",RIGHT(LEFT($A111,Z$1)))</f>
        <v/>
      </c>
      <c r="AA111" s="7" t="str">
        <f aca="false">IF(AA$1&gt;$C111,"",RIGHT(LEFT($A111,AA$1)))</f>
        <v/>
      </c>
      <c r="AB111" s="7" t="str">
        <f aca="false">IF(AB$1&gt;$C111,"",RIGHT(LEFT($A111,AB$1)))</f>
        <v/>
      </c>
      <c r="AC111" s="7" t="str">
        <f aca="false">IF(AC$1&gt;$C111,"",RIGHT(LEFT($A111,AC$1)))</f>
        <v/>
      </c>
      <c r="AD111" s="7" t="str">
        <f aca="false">IF(AD$1&gt;$C111,"",RIGHT(LEFT($A111,AD$1)))</f>
        <v/>
      </c>
      <c r="AE111" s="7" t="str">
        <f aca="false">IF(AE$1&gt;$C111,"",RIGHT(LEFT($A111,AE$1)))</f>
        <v/>
      </c>
      <c r="AF111" s="7" t="str">
        <f aca="false">IF(AF$1&gt;$C111,"",RIGHT(LEFT($A111,AF$1)))</f>
        <v/>
      </c>
      <c r="AG111" s="7" t="str">
        <f aca="false">IF(AG$1&gt;$C111,"",RIGHT(LEFT($A111,AG$1)))</f>
        <v/>
      </c>
      <c r="AI111" s="8" t="str">
        <f aca="false">IF(OR(D111="",ISERROR(INDEX(Base!$B:$B,MATCH('suite de lettres'!D111,Base!$A:$A)))),"",INDEX(Base!$B:$B,MATCH('suite de lettres'!D111,Base!$A:$A)))</f>
        <v/>
      </c>
      <c r="AJ111" s="8" t="str">
        <f aca="false">IF(OR(E111="",ISERROR(INDEX(Base!$B:$B,MATCH('suite de lettres'!E111,Base!$A:$A)))),"",INDEX(Base!$B:$B,MATCH('suite de lettres'!E111,Base!$A:$A)))</f>
        <v/>
      </c>
      <c r="AK111" s="8" t="str">
        <f aca="false">IF(OR(F111="",ISERROR(INDEX(Base!$B:$B,MATCH('suite de lettres'!F111,Base!$A:$A)))),"",INDEX(Base!$B:$B,MATCH('suite de lettres'!F111,Base!$A:$A)))</f>
        <v/>
      </c>
      <c r="AL111" s="8" t="str">
        <f aca="false">IF(OR(G111="",ISERROR(INDEX(Base!$B:$B,MATCH('suite de lettres'!G111,Base!$A:$A)))),"",INDEX(Base!$B:$B,MATCH('suite de lettres'!G111,Base!$A:$A)))</f>
        <v/>
      </c>
      <c r="AM111" s="8" t="str">
        <f aca="false">IF(OR(H111="",ISERROR(INDEX(Base!$B:$B,MATCH('suite de lettres'!H111,Base!$A:$A)))),"",INDEX(Base!$B:$B,MATCH('suite de lettres'!H111,Base!$A:$A)))</f>
        <v/>
      </c>
      <c r="AN111" s="8" t="str">
        <f aca="false">IF(OR(I111="",ISERROR(INDEX(Base!$B:$B,MATCH('suite de lettres'!I111,Base!$A:$A)))),"",INDEX(Base!$B:$B,MATCH('suite de lettres'!I111,Base!$A:$A)))</f>
        <v/>
      </c>
      <c r="AO111" s="8" t="str">
        <f aca="false">IF(OR(J111="",ISERROR(INDEX(Base!$B:$B,MATCH('suite de lettres'!J111,Base!$A:$A)))),"",INDEX(Base!$B:$B,MATCH('suite de lettres'!J111,Base!$A:$A)))</f>
        <v/>
      </c>
      <c r="AP111" s="8" t="str">
        <f aca="false">IF(OR(K111="",ISERROR(INDEX(Base!$B:$B,MATCH('suite de lettres'!K111,Base!$A:$A)))),"",INDEX(Base!$B:$B,MATCH('suite de lettres'!K111,Base!$A:$A)))</f>
        <v/>
      </c>
      <c r="AQ111" s="8" t="str">
        <f aca="false">IF(OR(L111="",ISERROR(INDEX(Base!$B:$B,MATCH('suite de lettres'!L111,Base!$A:$A)))),"",INDEX(Base!$B:$B,MATCH('suite de lettres'!L111,Base!$A:$A)))</f>
        <v/>
      </c>
      <c r="AR111" s="8" t="str">
        <f aca="false">IF(OR(M111="",ISERROR(INDEX(Base!$B:$B,MATCH('suite de lettres'!M111,Base!$A:$A)))),"",INDEX(Base!$B:$B,MATCH('suite de lettres'!M111,Base!$A:$A)))</f>
        <v/>
      </c>
      <c r="AS111" s="8" t="str">
        <f aca="false">IF(OR(N111="",ISERROR(INDEX(Base!$B:$B,MATCH('suite de lettres'!N111,Base!$A:$A)))),"",INDEX(Base!$B:$B,MATCH('suite de lettres'!N111,Base!$A:$A)))</f>
        <v/>
      </c>
      <c r="AT111" s="8" t="str">
        <f aca="false">IF(OR(O111="",ISERROR(INDEX(Base!$B:$B,MATCH('suite de lettres'!O111,Base!$A:$A)))),"",INDEX(Base!$B:$B,MATCH('suite de lettres'!O111,Base!$A:$A)))</f>
        <v/>
      </c>
      <c r="AU111" s="8" t="str">
        <f aca="false">IF(OR(P111="",ISERROR(INDEX(Base!$B:$B,MATCH('suite de lettres'!P111,Base!$A:$A)))),"",INDEX(Base!$B:$B,MATCH('suite de lettres'!P111,Base!$A:$A)))</f>
        <v/>
      </c>
      <c r="AV111" s="8" t="str">
        <f aca="false">IF(OR(Q111="",ISERROR(INDEX(Base!$B:$B,MATCH('suite de lettres'!Q111,Base!$A:$A)))),"",INDEX(Base!$B:$B,MATCH('suite de lettres'!Q111,Base!$A:$A)))</f>
        <v/>
      </c>
      <c r="AW111" s="8" t="str">
        <f aca="false">IF(OR(R111="",ISERROR(INDEX(Base!$B:$B,MATCH('suite de lettres'!R111,Base!$A:$A)))),"",INDEX(Base!$B:$B,MATCH('suite de lettres'!R111,Base!$A:$A)))</f>
        <v/>
      </c>
      <c r="AX111" s="8" t="str">
        <f aca="false">IF(OR(S111="",ISERROR(INDEX(Base!$B:$B,MATCH('suite de lettres'!S111,Base!$A:$A)))),"",INDEX(Base!$B:$B,MATCH('suite de lettres'!S111,Base!$A:$A)))</f>
        <v/>
      </c>
      <c r="AY111" s="8" t="str">
        <f aca="false">IF(OR(T111="",ISERROR(INDEX(Base!$B:$B,MATCH('suite de lettres'!T111,Base!$A:$A)))),"",INDEX(Base!$B:$B,MATCH('suite de lettres'!T111,Base!$A:$A)))</f>
        <v/>
      </c>
      <c r="AZ111" s="8" t="str">
        <f aca="false">IF(OR(U111="",ISERROR(INDEX(Base!$B:$B,MATCH('suite de lettres'!U111,Base!$A:$A)))),"",INDEX(Base!$B:$B,MATCH('suite de lettres'!U111,Base!$A:$A)))</f>
        <v/>
      </c>
      <c r="BA111" s="8" t="str">
        <f aca="false">IF(OR(V111="",ISERROR(INDEX(Base!$B:$B,MATCH('suite de lettres'!V111,Base!$A:$A)))),"",INDEX(Base!$B:$B,MATCH('suite de lettres'!V111,Base!$A:$A)))</f>
        <v/>
      </c>
      <c r="BB111" s="8" t="str">
        <f aca="false">IF(OR(W111="",ISERROR(INDEX(Base!$B:$B,MATCH('suite de lettres'!W111,Base!$A:$A)))),"",INDEX(Base!$B:$B,MATCH('suite de lettres'!W111,Base!$A:$A)))</f>
        <v/>
      </c>
      <c r="BC111" s="8" t="str">
        <f aca="false">IF(OR(X111="",ISERROR(INDEX(Base!$B:$B,MATCH('suite de lettres'!X111,Base!$A:$A)))),"",INDEX(Base!$B:$B,MATCH('suite de lettres'!X111,Base!$A:$A)))</f>
        <v/>
      </c>
      <c r="BD111" s="8" t="str">
        <f aca="false">IF(OR(Y111="",ISERROR(INDEX(Base!$B:$B,MATCH('suite de lettres'!Y111,Base!$A:$A)))),"",INDEX(Base!$B:$B,MATCH('suite de lettres'!Y111,Base!$A:$A)))</f>
        <v/>
      </c>
      <c r="BE111" s="8" t="str">
        <f aca="false">IF(OR(Z111="",ISERROR(INDEX(Base!$B:$B,MATCH('suite de lettres'!Z111,Base!$A:$A)))),"",INDEX(Base!$B:$B,MATCH('suite de lettres'!Z111,Base!$A:$A)))</f>
        <v/>
      </c>
      <c r="BF111" s="8" t="str">
        <f aca="false">IF(OR(AA111="",ISERROR(INDEX(Base!$B:$B,MATCH('suite de lettres'!AA111,Base!$A:$A)))),"",INDEX(Base!$B:$B,MATCH('suite de lettres'!AA111,Base!$A:$A)))</f>
        <v/>
      </c>
      <c r="BG111" s="8" t="str">
        <f aca="false">IF(OR(AB111="",ISERROR(INDEX(Base!$B:$B,MATCH('suite de lettres'!AB111,Base!$A:$A)))),"",INDEX(Base!$B:$B,MATCH('suite de lettres'!AB111,Base!$A:$A)))</f>
        <v/>
      </c>
      <c r="BH111" s="8" t="str">
        <f aca="false">IF(OR(AC111="",ISERROR(INDEX(Base!$B:$B,MATCH('suite de lettres'!AC111,Base!$A:$A)))),"",INDEX(Base!$B:$B,MATCH('suite de lettres'!AC111,Base!$A:$A)))</f>
        <v/>
      </c>
      <c r="BI111" s="8" t="str">
        <f aca="false">IF(OR(AD111="",ISERROR(INDEX(Base!$B:$B,MATCH('suite de lettres'!AD111,Base!$A:$A)))),"",INDEX(Base!$B:$B,MATCH('suite de lettres'!AD111,Base!$A:$A)))</f>
        <v/>
      </c>
      <c r="BJ111" s="8" t="str">
        <f aca="false">IF(OR(AE111="",ISERROR(INDEX(Base!$B:$B,MATCH('suite de lettres'!AE111,Base!$A:$A)))),"",INDEX(Base!$B:$B,MATCH('suite de lettres'!AE111,Base!$A:$A)))</f>
        <v/>
      </c>
      <c r="BK111" s="8" t="str">
        <f aca="false">IF(OR(AF111="",ISERROR(INDEX(Base!$B:$B,MATCH('suite de lettres'!AF111,Base!$A:$A)))),"",INDEX(Base!$B:$B,MATCH('suite de lettres'!AF111,Base!$A:$A)))</f>
        <v/>
      </c>
      <c r="BL111" s="8" t="str">
        <f aca="false">IF(OR(AG111="",ISERROR(INDEX(Base!$B:$B,MATCH('suite de lettres'!AG111,Base!$A:$A)))),"",INDEX(Base!$B:$B,MATCH('suite de lettres'!AG111,Base!$A:$A)))</f>
        <v/>
      </c>
      <c r="BM111" s="0" t="n">
        <f aca="false">SUM(AI111:BB111)</f>
        <v>0</v>
      </c>
    </row>
    <row r="112" customFormat="false" ht="12.75" hidden="false" customHeight="false" outlineLevel="0" collapsed="false">
      <c r="B112" s="0" t="str">
        <f aca="false">AI112&amp;AJ112&amp;AK112&amp;AL112&amp;AM112&amp;AN112&amp;AO112&amp;AP112&amp;AQ112&amp;AR112&amp;AS112&amp;AT112&amp;AU112&amp;AV112&amp;AW112&amp;AX112&amp;AY112&amp;AZ112&amp;BA112&amp;BB112&amp;BC112&amp;BD112&amp;BE112&amp;BF112&amp;BG112&amp;BH112&amp;BI112&amp;BJ112&amp;BK112&amp;BL112</f>
        <v/>
      </c>
      <c r="C112" s="1" t="n">
        <f aca="false">LEN(A112)</f>
        <v>0</v>
      </c>
      <c r="D112" s="7" t="str">
        <f aca="false">LEFT($A112,$D$1)</f>
        <v/>
      </c>
      <c r="E112" s="7" t="str">
        <f aca="false">IF(E$1&gt;$C112,"",RIGHT(LEFT($A112,E$1)))</f>
        <v/>
      </c>
      <c r="F112" s="7" t="str">
        <f aca="false">IF(F$1&gt;$C112,"",RIGHT(LEFT($A112,F$1)))</f>
        <v/>
      </c>
      <c r="G112" s="7" t="str">
        <f aca="false">IF(G$1&gt;$C112,"",RIGHT(LEFT($A112,G$1)))</f>
        <v/>
      </c>
      <c r="H112" s="7" t="str">
        <f aca="false">IF(H$1&gt;$C112,"",RIGHT(LEFT($A112,H$1)))</f>
        <v/>
      </c>
      <c r="I112" s="7" t="str">
        <f aca="false">IF(I$1&gt;$C112,"",RIGHT(LEFT($A112,I$1)))</f>
        <v/>
      </c>
      <c r="J112" s="7" t="str">
        <f aca="false">IF(J$1&gt;$C112,"",RIGHT(LEFT($A112,J$1)))</f>
        <v/>
      </c>
      <c r="K112" s="7" t="str">
        <f aca="false">IF(K$1&gt;$C112,"",RIGHT(LEFT($A112,K$1)))</f>
        <v/>
      </c>
      <c r="L112" s="7" t="str">
        <f aca="false">IF(L$1&gt;$C112,"",RIGHT(LEFT($A112,L$1)))</f>
        <v/>
      </c>
      <c r="M112" s="7" t="str">
        <f aca="false">IF(M$1&gt;$C112,"",RIGHT(LEFT($A112,M$1)))</f>
        <v/>
      </c>
      <c r="N112" s="7" t="str">
        <f aca="false">IF(N$1&gt;$C112,"",RIGHT(LEFT($A112,N$1)))</f>
        <v/>
      </c>
      <c r="O112" s="7" t="str">
        <f aca="false">IF(O$1&gt;$C112,"",RIGHT(LEFT($A112,O$1)))</f>
        <v/>
      </c>
      <c r="P112" s="7" t="str">
        <f aca="false">IF(P$1&gt;$C112,"",RIGHT(LEFT($A112,P$1)))</f>
        <v/>
      </c>
      <c r="Q112" s="7" t="str">
        <f aca="false">IF(Q$1&gt;$C112,"",RIGHT(LEFT($A112,Q$1)))</f>
        <v/>
      </c>
      <c r="R112" s="7" t="str">
        <f aca="false">IF(R$1&gt;$C112,"",RIGHT(LEFT($A112,R$1)))</f>
        <v/>
      </c>
      <c r="S112" s="7" t="str">
        <f aca="false">IF(S$1&gt;$C112,"",RIGHT(LEFT($A112,S$1)))</f>
        <v/>
      </c>
      <c r="T112" s="7" t="str">
        <f aca="false">IF(T$1&gt;$C112,"",RIGHT(LEFT($A112,T$1)))</f>
        <v/>
      </c>
      <c r="U112" s="7" t="str">
        <f aca="false">IF(U$1&gt;$C112,"",RIGHT(LEFT($A112,U$1)))</f>
        <v/>
      </c>
      <c r="V112" s="7" t="str">
        <f aca="false">IF(V$1&gt;$C112,"",RIGHT(LEFT($A112,V$1)))</f>
        <v/>
      </c>
      <c r="W112" s="7" t="str">
        <f aca="false">IF(W$1&gt;$C112,"",RIGHT(LEFT($A112,W$1)))</f>
        <v/>
      </c>
      <c r="X112" s="7" t="str">
        <f aca="false">IF(X$1&gt;$C112,"",RIGHT(LEFT($A112,X$1)))</f>
        <v/>
      </c>
      <c r="Y112" s="7" t="str">
        <f aca="false">IF(Y$1&gt;$C112,"",RIGHT(LEFT($A112,Y$1)))</f>
        <v/>
      </c>
      <c r="Z112" s="7" t="str">
        <f aca="false">IF(Z$1&gt;$C112,"",RIGHT(LEFT($A112,Z$1)))</f>
        <v/>
      </c>
      <c r="AA112" s="7" t="str">
        <f aca="false">IF(AA$1&gt;$C112,"",RIGHT(LEFT($A112,AA$1)))</f>
        <v/>
      </c>
      <c r="AB112" s="7" t="str">
        <f aca="false">IF(AB$1&gt;$C112,"",RIGHT(LEFT($A112,AB$1)))</f>
        <v/>
      </c>
      <c r="AC112" s="7" t="str">
        <f aca="false">IF(AC$1&gt;$C112,"",RIGHT(LEFT($A112,AC$1)))</f>
        <v/>
      </c>
      <c r="AD112" s="7" t="str">
        <f aca="false">IF(AD$1&gt;$C112,"",RIGHT(LEFT($A112,AD$1)))</f>
        <v/>
      </c>
      <c r="AE112" s="7" t="str">
        <f aca="false">IF(AE$1&gt;$C112,"",RIGHT(LEFT($A112,AE$1)))</f>
        <v/>
      </c>
      <c r="AF112" s="7" t="str">
        <f aca="false">IF(AF$1&gt;$C112,"",RIGHT(LEFT($A112,AF$1)))</f>
        <v/>
      </c>
      <c r="AG112" s="7" t="str">
        <f aca="false">IF(AG$1&gt;$C112,"",RIGHT(LEFT($A112,AG$1)))</f>
        <v/>
      </c>
      <c r="AI112" s="8" t="str">
        <f aca="false">IF(OR(D112="",ISERROR(INDEX(Base!$B:$B,MATCH('suite de lettres'!D112,Base!$A:$A)))),"",INDEX(Base!$B:$B,MATCH('suite de lettres'!D112,Base!$A:$A)))</f>
        <v/>
      </c>
      <c r="AJ112" s="8" t="str">
        <f aca="false">IF(OR(E112="",ISERROR(INDEX(Base!$B:$B,MATCH('suite de lettres'!E112,Base!$A:$A)))),"",INDEX(Base!$B:$B,MATCH('suite de lettres'!E112,Base!$A:$A)))</f>
        <v/>
      </c>
      <c r="AK112" s="8" t="str">
        <f aca="false">IF(OR(F112="",ISERROR(INDEX(Base!$B:$B,MATCH('suite de lettres'!F112,Base!$A:$A)))),"",INDEX(Base!$B:$B,MATCH('suite de lettres'!F112,Base!$A:$A)))</f>
        <v/>
      </c>
      <c r="AL112" s="8" t="str">
        <f aca="false">IF(OR(G112="",ISERROR(INDEX(Base!$B:$B,MATCH('suite de lettres'!G112,Base!$A:$A)))),"",INDEX(Base!$B:$B,MATCH('suite de lettres'!G112,Base!$A:$A)))</f>
        <v/>
      </c>
      <c r="AM112" s="8" t="str">
        <f aca="false">IF(OR(H112="",ISERROR(INDEX(Base!$B:$B,MATCH('suite de lettres'!H112,Base!$A:$A)))),"",INDEX(Base!$B:$B,MATCH('suite de lettres'!H112,Base!$A:$A)))</f>
        <v/>
      </c>
      <c r="AN112" s="8" t="str">
        <f aca="false">IF(OR(I112="",ISERROR(INDEX(Base!$B:$B,MATCH('suite de lettres'!I112,Base!$A:$A)))),"",INDEX(Base!$B:$B,MATCH('suite de lettres'!I112,Base!$A:$A)))</f>
        <v/>
      </c>
      <c r="AO112" s="8" t="str">
        <f aca="false">IF(OR(J112="",ISERROR(INDEX(Base!$B:$B,MATCH('suite de lettres'!J112,Base!$A:$A)))),"",INDEX(Base!$B:$B,MATCH('suite de lettres'!J112,Base!$A:$A)))</f>
        <v/>
      </c>
      <c r="AP112" s="8" t="str">
        <f aca="false">IF(OR(K112="",ISERROR(INDEX(Base!$B:$B,MATCH('suite de lettres'!K112,Base!$A:$A)))),"",INDEX(Base!$B:$B,MATCH('suite de lettres'!K112,Base!$A:$A)))</f>
        <v/>
      </c>
      <c r="AQ112" s="8" t="str">
        <f aca="false">IF(OR(L112="",ISERROR(INDEX(Base!$B:$B,MATCH('suite de lettres'!L112,Base!$A:$A)))),"",INDEX(Base!$B:$B,MATCH('suite de lettres'!L112,Base!$A:$A)))</f>
        <v/>
      </c>
      <c r="AR112" s="8" t="str">
        <f aca="false">IF(OR(M112="",ISERROR(INDEX(Base!$B:$B,MATCH('suite de lettres'!M112,Base!$A:$A)))),"",INDEX(Base!$B:$B,MATCH('suite de lettres'!M112,Base!$A:$A)))</f>
        <v/>
      </c>
      <c r="AS112" s="8" t="str">
        <f aca="false">IF(OR(N112="",ISERROR(INDEX(Base!$B:$B,MATCH('suite de lettres'!N112,Base!$A:$A)))),"",INDEX(Base!$B:$B,MATCH('suite de lettres'!N112,Base!$A:$A)))</f>
        <v/>
      </c>
      <c r="AT112" s="8" t="str">
        <f aca="false">IF(OR(O112="",ISERROR(INDEX(Base!$B:$B,MATCH('suite de lettres'!O112,Base!$A:$A)))),"",INDEX(Base!$B:$B,MATCH('suite de lettres'!O112,Base!$A:$A)))</f>
        <v/>
      </c>
      <c r="AU112" s="8" t="str">
        <f aca="false">IF(OR(P112="",ISERROR(INDEX(Base!$B:$B,MATCH('suite de lettres'!P112,Base!$A:$A)))),"",INDEX(Base!$B:$B,MATCH('suite de lettres'!P112,Base!$A:$A)))</f>
        <v/>
      </c>
      <c r="AV112" s="8" t="str">
        <f aca="false">IF(OR(Q112="",ISERROR(INDEX(Base!$B:$B,MATCH('suite de lettres'!Q112,Base!$A:$A)))),"",INDEX(Base!$B:$B,MATCH('suite de lettres'!Q112,Base!$A:$A)))</f>
        <v/>
      </c>
      <c r="AW112" s="8" t="str">
        <f aca="false">IF(OR(R112="",ISERROR(INDEX(Base!$B:$B,MATCH('suite de lettres'!R112,Base!$A:$A)))),"",INDEX(Base!$B:$B,MATCH('suite de lettres'!R112,Base!$A:$A)))</f>
        <v/>
      </c>
      <c r="AX112" s="8" t="str">
        <f aca="false">IF(OR(S112="",ISERROR(INDEX(Base!$B:$B,MATCH('suite de lettres'!S112,Base!$A:$A)))),"",INDEX(Base!$B:$B,MATCH('suite de lettres'!S112,Base!$A:$A)))</f>
        <v/>
      </c>
      <c r="AY112" s="8" t="str">
        <f aca="false">IF(OR(T112="",ISERROR(INDEX(Base!$B:$B,MATCH('suite de lettres'!T112,Base!$A:$A)))),"",INDEX(Base!$B:$B,MATCH('suite de lettres'!T112,Base!$A:$A)))</f>
        <v/>
      </c>
      <c r="AZ112" s="8" t="str">
        <f aca="false">IF(OR(U112="",ISERROR(INDEX(Base!$B:$B,MATCH('suite de lettres'!U112,Base!$A:$A)))),"",INDEX(Base!$B:$B,MATCH('suite de lettres'!U112,Base!$A:$A)))</f>
        <v/>
      </c>
      <c r="BA112" s="8" t="str">
        <f aca="false">IF(OR(V112="",ISERROR(INDEX(Base!$B:$B,MATCH('suite de lettres'!V112,Base!$A:$A)))),"",INDEX(Base!$B:$B,MATCH('suite de lettres'!V112,Base!$A:$A)))</f>
        <v/>
      </c>
      <c r="BB112" s="8" t="str">
        <f aca="false">IF(OR(W112="",ISERROR(INDEX(Base!$B:$B,MATCH('suite de lettres'!W112,Base!$A:$A)))),"",INDEX(Base!$B:$B,MATCH('suite de lettres'!W112,Base!$A:$A)))</f>
        <v/>
      </c>
      <c r="BC112" s="8" t="str">
        <f aca="false">IF(OR(X112="",ISERROR(INDEX(Base!$B:$B,MATCH('suite de lettres'!X112,Base!$A:$A)))),"",INDEX(Base!$B:$B,MATCH('suite de lettres'!X112,Base!$A:$A)))</f>
        <v/>
      </c>
      <c r="BD112" s="8" t="str">
        <f aca="false">IF(OR(Y112="",ISERROR(INDEX(Base!$B:$B,MATCH('suite de lettres'!Y112,Base!$A:$A)))),"",INDEX(Base!$B:$B,MATCH('suite de lettres'!Y112,Base!$A:$A)))</f>
        <v/>
      </c>
      <c r="BE112" s="8" t="str">
        <f aca="false">IF(OR(Z112="",ISERROR(INDEX(Base!$B:$B,MATCH('suite de lettres'!Z112,Base!$A:$A)))),"",INDEX(Base!$B:$B,MATCH('suite de lettres'!Z112,Base!$A:$A)))</f>
        <v/>
      </c>
      <c r="BF112" s="8" t="str">
        <f aca="false">IF(OR(AA112="",ISERROR(INDEX(Base!$B:$B,MATCH('suite de lettres'!AA112,Base!$A:$A)))),"",INDEX(Base!$B:$B,MATCH('suite de lettres'!AA112,Base!$A:$A)))</f>
        <v/>
      </c>
      <c r="BG112" s="8" t="str">
        <f aca="false">IF(OR(AB112="",ISERROR(INDEX(Base!$B:$B,MATCH('suite de lettres'!AB112,Base!$A:$A)))),"",INDEX(Base!$B:$B,MATCH('suite de lettres'!AB112,Base!$A:$A)))</f>
        <v/>
      </c>
      <c r="BH112" s="8" t="str">
        <f aca="false">IF(OR(AC112="",ISERROR(INDEX(Base!$B:$B,MATCH('suite de lettres'!AC112,Base!$A:$A)))),"",INDEX(Base!$B:$B,MATCH('suite de lettres'!AC112,Base!$A:$A)))</f>
        <v/>
      </c>
      <c r="BI112" s="8" t="str">
        <f aca="false">IF(OR(AD112="",ISERROR(INDEX(Base!$B:$B,MATCH('suite de lettres'!AD112,Base!$A:$A)))),"",INDEX(Base!$B:$B,MATCH('suite de lettres'!AD112,Base!$A:$A)))</f>
        <v/>
      </c>
      <c r="BJ112" s="8" t="str">
        <f aca="false">IF(OR(AE112="",ISERROR(INDEX(Base!$B:$B,MATCH('suite de lettres'!AE112,Base!$A:$A)))),"",INDEX(Base!$B:$B,MATCH('suite de lettres'!AE112,Base!$A:$A)))</f>
        <v/>
      </c>
      <c r="BK112" s="8" t="str">
        <f aca="false">IF(OR(AF112="",ISERROR(INDEX(Base!$B:$B,MATCH('suite de lettres'!AF112,Base!$A:$A)))),"",INDEX(Base!$B:$B,MATCH('suite de lettres'!AF112,Base!$A:$A)))</f>
        <v/>
      </c>
      <c r="BL112" s="8" t="str">
        <f aca="false">IF(OR(AG112="",ISERROR(INDEX(Base!$B:$B,MATCH('suite de lettres'!AG112,Base!$A:$A)))),"",INDEX(Base!$B:$B,MATCH('suite de lettres'!AG112,Base!$A:$A)))</f>
        <v/>
      </c>
      <c r="BM112" s="0" t="n">
        <f aca="false">SUM(AI112:BB112)</f>
        <v>0</v>
      </c>
    </row>
    <row r="113" customFormat="false" ht="12.75" hidden="false" customHeight="false" outlineLevel="0" collapsed="false">
      <c r="B113" s="0" t="str">
        <f aca="false">AI113&amp;AJ113&amp;AK113&amp;AL113&amp;AM113&amp;AN113&amp;AO113&amp;AP113&amp;AQ113&amp;AR113&amp;AS113&amp;AT113&amp;AU113&amp;AV113&amp;AW113&amp;AX113&amp;AY113&amp;AZ113&amp;BA113&amp;BB113&amp;BC113&amp;BD113&amp;BE113&amp;BF113&amp;BG113&amp;BH113&amp;BI113&amp;BJ113&amp;BK113&amp;BL113</f>
        <v/>
      </c>
      <c r="C113" s="1" t="n">
        <f aca="false">LEN(A113)</f>
        <v>0</v>
      </c>
      <c r="D113" s="7" t="str">
        <f aca="false">LEFT($A113,$D$1)</f>
        <v/>
      </c>
      <c r="E113" s="7" t="str">
        <f aca="false">IF(E$1&gt;$C113,"",RIGHT(LEFT($A113,E$1)))</f>
        <v/>
      </c>
      <c r="F113" s="7" t="str">
        <f aca="false">IF(F$1&gt;$C113,"",RIGHT(LEFT($A113,F$1)))</f>
        <v/>
      </c>
      <c r="G113" s="7" t="str">
        <f aca="false">IF(G$1&gt;$C113,"",RIGHT(LEFT($A113,G$1)))</f>
        <v/>
      </c>
      <c r="H113" s="7" t="str">
        <f aca="false">IF(H$1&gt;$C113,"",RIGHT(LEFT($A113,H$1)))</f>
        <v/>
      </c>
      <c r="I113" s="7" t="str">
        <f aca="false">IF(I$1&gt;$C113,"",RIGHT(LEFT($A113,I$1)))</f>
        <v/>
      </c>
      <c r="J113" s="7" t="str">
        <f aca="false">IF(J$1&gt;$C113,"",RIGHT(LEFT($A113,J$1)))</f>
        <v/>
      </c>
      <c r="K113" s="7" t="str">
        <f aca="false">IF(K$1&gt;$C113,"",RIGHT(LEFT($A113,K$1)))</f>
        <v/>
      </c>
      <c r="L113" s="7" t="str">
        <f aca="false">IF(L$1&gt;$C113,"",RIGHT(LEFT($A113,L$1)))</f>
        <v/>
      </c>
      <c r="M113" s="7" t="str">
        <f aca="false">IF(M$1&gt;$C113,"",RIGHT(LEFT($A113,M$1)))</f>
        <v/>
      </c>
      <c r="N113" s="7" t="str">
        <f aca="false">IF(N$1&gt;$C113,"",RIGHT(LEFT($A113,N$1)))</f>
        <v/>
      </c>
      <c r="O113" s="7" t="str">
        <f aca="false">IF(O$1&gt;$C113,"",RIGHT(LEFT($A113,O$1)))</f>
        <v/>
      </c>
      <c r="P113" s="7" t="str">
        <f aca="false">IF(P$1&gt;$C113,"",RIGHT(LEFT($A113,P$1)))</f>
        <v/>
      </c>
      <c r="Q113" s="7" t="str">
        <f aca="false">IF(Q$1&gt;$C113,"",RIGHT(LEFT($A113,Q$1)))</f>
        <v/>
      </c>
      <c r="R113" s="7" t="str">
        <f aca="false">IF(R$1&gt;$C113,"",RIGHT(LEFT($A113,R$1)))</f>
        <v/>
      </c>
      <c r="S113" s="7" t="str">
        <f aca="false">IF(S$1&gt;$C113,"",RIGHT(LEFT($A113,S$1)))</f>
        <v/>
      </c>
      <c r="T113" s="7" t="str">
        <f aca="false">IF(T$1&gt;$C113,"",RIGHT(LEFT($A113,T$1)))</f>
        <v/>
      </c>
      <c r="U113" s="7" t="str">
        <f aca="false">IF(U$1&gt;$C113,"",RIGHT(LEFT($A113,U$1)))</f>
        <v/>
      </c>
      <c r="V113" s="7" t="str">
        <f aca="false">IF(V$1&gt;$C113,"",RIGHT(LEFT($A113,V$1)))</f>
        <v/>
      </c>
      <c r="W113" s="7" t="str">
        <f aca="false">IF(W$1&gt;$C113,"",RIGHT(LEFT($A113,W$1)))</f>
        <v/>
      </c>
      <c r="X113" s="7" t="str">
        <f aca="false">IF(X$1&gt;$C113,"",RIGHT(LEFT($A113,X$1)))</f>
        <v/>
      </c>
      <c r="Y113" s="7" t="str">
        <f aca="false">IF(Y$1&gt;$C113,"",RIGHT(LEFT($A113,Y$1)))</f>
        <v/>
      </c>
      <c r="Z113" s="7" t="str">
        <f aca="false">IF(Z$1&gt;$C113,"",RIGHT(LEFT($A113,Z$1)))</f>
        <v/>
      </c>
      <c r="AA113" s="7" t="str">
        <f aca="false">IF(AA$1&gt;$C113,"",RIGHT(LEFT($A113,AA$1)))</f>
        <v/>
      </c>
      <c r="AB113" s="7" t="str">
        <f aca="false">IF(AB$1&gt;$C113,"",RIGHT(LEFT($A113,AB$1)))</f>
        <v/>
      </c>
      <c r="AC113" s="7" t="str">
        <f aca="false">IF(AC$1&gt;$C113,"",RIGHT(LEFT($A113,AC$1)))</f>
        <v/>
      </c>
      <c r="AD113" s="7" t="str">
        <f aca="false">IF(AD$1&gt;$C113,"",RIGHT(LEFT($A113,AD$1)))</f>
        <v/>
      </c>
      <c r="AE113" s="7" t="str">
        <f aca="false">IF(AE$1&gt;$C113,"",RIGHT(LEFT($A113,AE$1)))</f>
        <v/>
      </c>
      <c r="AF113" s="7" t="str">
        <f aca="false">IF(AF$1&gt;$C113,"",RIGHT(LEFT($A113,AF$1)))</f>
        <v/>
      </c>
      <c r="AG113" s="7" t="str">
        <f aca="false">IF(AG$1&gt;$C113,"",RIGHT(LEFT($A113,AG$1)))</f>
        <v/>
      </c>
      <c r="AI113" s="8" t="str">
        <f aca="false">IF(OR(D113="",ISERROR(INDEX(Base!$B:$B,MATCH('suite de lettres'!D113,Base!$A:$A)))),"",INDEX(Base!$B:$B,MATCH('suite de lettres'!D113,Base!$A:$A)))</f>
        <v/>
      </c>
      <c r="AJ113" s="8" t="str">
        <f aca="false">IF(OR(E113="",ISERROR(INDEX(Base!$B:$B,MATCH('suite de lettres'!E113,Base!$A:$A)))),"",INDEX(Base!$B:$B,MATCH('suite de lettres'!E113,Base!$A:$A)))</f>
        <v/>
      </c>
      <c r="AK113" s="8" t="str">
        <f aca="false">IF(OR(F113="",ISERROR(INDEX(Base!$B:$B,MATCH('suite de lettres'!F113,Base!$A:$A)))),"",INDEX(Base!$B:$B,MATCH('suite de lettres'!F113,Base!$A:$A)))</f>
        <v/>
      </c>
      <c r="AL113" s="8" t="str">
        <f aca="false">IF(OR(G113="",ISERROR(INDEX(Base!$B:$B,MATCH('suite de lettres'!G113,Base!$A:$A)))),"",INDEX(Base!$B:$B,MATCH('suite de lettres'!G113,Base!$A:$A)))</f>
        <v/>
      </c>
      <c r="AM113" s="8" t="str">
        <f aca="false">IF(OR(H113="",ISERROR(INDEX(Base!$B:$B,MATCH('suite de lettres'!H113,Base!$A:$A)))),"",INDEX(Base!$B:$B,MATCH('suite de lettres'!H113,Base!$A:$A)))</f>
        <v/>
      </c>
      <c r="AN113" s="8" t="str">
        <f aca="false">IF(OR(I113="",ISERROR(INDEX(Base!$B:$B,MATCH('suite de lettres'!I113,Base!$A:$A)))),"",INDEX(Base!$B:$B,MATCH('suite de lettres'!I113,Base!$A:$A)))</f>
        <v/>
      </c>
      <c r="AO113" s="8" t="str">
        <f aca="false">IF(OR(J113="",ISERROR(INDEX(Base!$B:$B,MATCH('suite de lettres'!J113,Base!$A:$A)))),"",INDEX(Base!$B:$B,MATCH('suite de lettres'!J113,Base!$A:$A)))</f>
        <v/>
      </c>
      <c r="AP113" s="8" t="str">
        <f aca="false">IF(OR(K113="",ISERROR(INDEX(Base!$B:$B,MATCH('suite de lettres'!K113,Base!$A:$A)))),"",INDEX(Base!$B:$B,MATCH('suite de lettres'!K113,Base!$A:$A)))</f>
        <v/>
      </c>
      <c r="AQ113" s="8" t="str">
        <f aca="false">IF(OR(L113="",ISERROR(INDEX(Base!$B:$B,MATCH('suite de lettres'!L113,Base!$A:$A)))),"",INDEX(Base!$B:$B,MATCH('suite de lettres'!L113,Base!$A:$A)))</f>
        <v/>
      </c>
      <c r="AR113" s="8" t="str">
        <f aca="false">IF(OR(M113="",ISERROR(INDEX(Base!$B:$B,MATCH('suite de lettres'!M113,Base!$A:$A)))),"",INDEX(Base!$B:$B,MATCH('suite de lettres'!M113,Base!$A:$A)))</f>
        <v/>
      </c>
      <c r="AS113" s="8" t="str">
        <f aca="false">IF(OR(N113="",ISERROR(INDEX(Base!$B:$B,MATCH('suite de lettres'!N113,Base!$A:$A)))),"",INDEX(Base!$B:$B,MATCH('suite de lettres'!N113,Base!$A:$A)))</f>
        <v/>
      </c>
      <c r="AT113" s="8" t="str">
        <f aca="false">IF(OR(O113="",ISERROR(INDEX(Base!$B:$B,MATCH('suite de lettres'!O113,Base!$A:$A)))),"",INDEX(Base!$B:$B,MATCH('suite de lettres'!O113,Base!$A:$A)))</f>
        <v/>
      </c>
      <c r="AU113" s="8" t="str">
        <f aca="false">IF(OR(P113="",ISERROR(INDEX(Base!$B:$B,MATCH('suite de lettres'!P113,Base!$A:$A)))),"",INDEX(Base!$B:$B,MATCH('suite de lettres'!P113,Base!$A:$A)))</f>
        <v/>
      </c>
      <c r="AV113" s="8" t="str">
        <f aca="false">IF(OR(Q113="",ISERROR(INDEX(Base!$B:$B,MATCH('suite de lettres'!Q113,Base!$A:$A)))),"",INDEX(Base!$B:$B,MATCH('suite de lettres'!Q113,Base!$A:$A)))</f>
        <v/>
      </c>
      <c r="AW113" s="8" t="str">
        <f aca="false">IF(OR(R113="",ISERROR(INDEX(Base!$B:$B,MATCH('suite de lettres'!R113,Base!$A:$A)))),"",INDEX(Base!$B:$B,MATCH('suite de lettres'!R113,Base!$A:$A)))</f>
        <v/>
      </c>
      <c r="AX113" s="8" t="str">
        <f aca="false">IF(OR(S113="",ISERROR(INDEX(Base!$B:$B,MATCH('suite de lettres'!S113,Base!$A:$A)))),"",INDEX(Base!$B:$B,MATCH('suite de lettres'!S113,Base!$A:$A)))</f>
        <v/>
      </c>
      <c r="AY113" s="8" t="str">
        <f aca="false">IF(OR(T113="",ISERROR(INDEX(Base!$B:$B,MATCH('suite de lettres'!T113,Base!$A:$A)))),"",INDEX(Base!$B:$B,MATCH('suite de lettres'!T113,Base!$A:$A)))</f>
        <v/>
      </c>
      <c r="AZ113" s="8" t="str">
        <f aca="false">IF(OR(U113="",ISERROR(INDEX(Base!$B:$B,MATCH('suite de lettres'!U113,Base!$A:$A)))),"",INDEX(Base!$B:$B,MATCH('suite de lettres'!U113,Base!$A:$A)))</f>
        <v/>
      </c>
      <c r="BA113" s="8" t="str">
        <f aca="false">IF(OR(V113="",ISERROR(INDEX(Base!$B:$B,MATCH('suite de lettres'!V113,Base!$A:$A)))),"",INDEX(Base!$B:$B,MATCH('suite de lettres'!V113,Base!$A:$A)))</f>
        <v/>
      </c>
      <c r="BB113" s="8" t="str">
        <f aca="false">IF(OR(W113="",ISERROR(INDEX(Base!$B:$B,MATCH('suite de lettres'!W113,Base!$A:$A)))),"",INDEX(Base!$B:$B,MATCH('suite de lettres'!W113,Base!$A:$A)))</f>
        <v/>
      </c>
      <c r="BC113" s="8" t="str">
        <f aca="false">IF(OR(X113="",ISERROR(INDEX(Base!$B:$B,MATCH('suite de lettres'!X113,Base!$A:$A)))),"",INDEX(Base!$B:$B,MATCH('suite de lettres'!X113,Base!$A:$A)))</f>
        <v/>
      </c>
      <c r="BD113" s="8" t="str">
        <f aca="false">IF(OR(Y113="",ISERROR(INDEX(Base!$B:$B,MATCH('suite de lettres'!Y113,Base!$A:$A)))),"",INDEX(Base!$B:$B,MATCH('suite de lettres'!Y113,Base!$A:$A)))</f>
        <v/>
      </c>
      <c r="BE113" s="8" t="str">
        <f aca="false">IF(OR(Z113="",ISERROR(INDEX(Base!$B:$B,MATCH('suite de lettres'!Z113,Base!$A:$A)))),"",INDEX(Base!$B:$B,MATCH('suite de lettres'!Z113,Base!$A:$A)))</f>
        <v/>
      </c>
      <c r="BF113" s="8" t="str">
        <f aca="false">IF(OR(AA113="",ISERROR(INDEX(Base!$B:$B,MATCH('suite de lettres'!AA113,Base!$A:$A)))),"",INDEX(Base!$B:$B,MATCH('suite de lettres'!AA113,Base!$A:$A)))</f>
        <v/>
      </c>
      <c r="BG113" s="8" t="str">
        <f aca="false">IF(OR(AB113="",ISERROR(INDEX(Base!$B:$B,MATCH('suite de lettres'!AB113,Base!$A:$A)))),"",INDEX(Base!$B:$B,MATCH('suite de lettres'!AB113,Base!$A:$A)))</f>
        <v/>
      </c>
      <c r="BH113" s="8" t="str">
        <f aca="false">IF(OR(AC113="",ISERROR(INDEX(Base!$B:$B,MATCH('suite de lettres'!AC113,Base!$A:$A)))),"",INDEX(Base!$B:$B,MATCH('suite de lettres'!AC113,Base!$A:$A)))</f>
        <v/>
      </c>
      <c r="BI113" s="8" t="str">
        <f aca="false">IF(OR(AD113="",ISERROR(INDEX(Base!$B:$B,MATCH('suite de lettres'!AD113,Base!$A:$A)))),"",INDEX(Base!$B:$B,MATCH('suite de lettres'!AD113,Base!$A:$A)))</f>
        <v/>
      </c>
      <c r="BJ113" s="8" t="str">
        <f aca="false">IF(OR(AE113="",ISERROR(INDEX(Base!$B:$B,MATCH('suite de lettres'!AE113,Base!$A:$A)))),"",INDEX(Base!$B:$B,MATCH('suite de lettres'!AE113,Base!$A:$A)))</f>
        <v/>
      </c>
      <c r="BK113" s="8" t="str">
        <f aca="false">IF(OR(AF113="",ISERROR(INDEX(Base!$B:$B,MATCH('suite de lettres'!AF113,Base!$A:$A)))),"",INDEX(Base!$B:$B,MATCH('suite de lettres'!AF113,Base!$A:$A)))</f>
        <v/>
      </c>
      <c r="BL113" s="8" t="str">
        <f aca="false">IF(OR(AG113="",ISERROR(INDEX(Base!$B:$B,MATCH('suite de lettres'!AG113,Base!$A:$A)))),"",INDEX(Base!$B:$B,MATCH('suite de lettres'!AG113,Base!$A:$A)))</f>
        <v/>
      </c>
      <c r="BM113" s="0" t="n">
        <f aca="false">SUM(AI113:BB113)</f>
        <v>0</v>
      </c>
    </row>
    <row r="114" customFormat="false" ht="12.75" hidden="false" customHeight="false" outlineLevel="0" collapsed="false">
      <c r="B114" s="0" t="str">
        <f aca="false">AI114&amp;AJ114&amp;AK114&amp;AL114&amp;AM114&amp;AN114&amp;AO114&amp;AP114&amp;AQ114&amp;AR114&amp;AS114&amp;AT114&amp;AU114&amp;AV114&amp;AW114&amp;AX114&amp;AY114&amp;AZ114&amp;BA114&amp;BB114&amp;BC114&amp;BD114&amp;BE114&amp;BF114&amp;BG114&amp;BH114&amp;BI114&amp;BJ114&amp;BK114&amp;BL114</f>
        <v/>
      </c>
      <c r="C114" s="1" t="n">
        <f aca="false">LEN(A114)</f>
        <v>0</v>
      </c>
      <c r="D114" s="7" t="str">
        <f aca="false">LEFT($A114,$D$1)</f>
        <v/>
      </c>
      <c r="E114" s="7" t="str">
        <f aca="false">IF(E$1&gt;$C114,"",RIGHT(LEFT($A114,E$1)))</f>
        <v/>
      </c>
      <c r="F114" s="7" t="str">
        <f aca="false">IF(F$1&gt;$C114,"",RIGHT(LEFT($A114,F$1)))</f>
        <v/>
      </c>
      <c r="G114" s="7" t="str">
        <f aca="false">IF(G$1&gt;$C114,"",RIGHT(LEFT($A114,G$1)))</f>
        <v/>
      </c>
      <c r="H114" s="7" t="str">
        <f aca="false">IF(H$1&gt;$C114,"",RIGHT(LEFT($A114,H$1)))</f>
        <v/>
      </c>
      <c r="I114" s="7" t="str">
        <f aca="false">IF(I$1&gt;$C114,"",RIGHT(LEFT($A114,I$1)))</f>
        <v/>
      </c>
      <c r="J114" s="7" t="str">
        <f aca="false">IF(J$1&gt;$C114,"",RIGHT(LEFT($A114,J$1)))</f>
        <v/>
      </c>
      <c r="K114" s="7" t="str">
        <f aca="false">IF(K$1&gt;$C114,"",RIGHT(LEFT($A114,K$1)))</f>
        <v/>
      </c>
      <c r="L114" s="7" t="str">
        <f aca="false">IF(L$1&gt;$C114,"",RIGHT(LEFT($A114,L$1)))</f>
        <v/>
      </c>
      <c r="M114" s="7" t="str">
        <f aca="false">IF(M$1&gt;$C114,"",RIGHT(LEFT($A114,M$1)))</f>
        <v/>
      </c>
      <c r="N114" s="7" t="str">
        <f aca="false">IF(N$1&gt;$C114,"",RIGHT(LEFT($A114,N$1)))</f>
        <v/>
      </c>
      <c r="O114" s="7" t="str">
        <f aca="false">IF(O$1&gt;$C114,"",RIGHT(LEFT($A114,O$1)))</f>
        <v/>
      </c>
      <c r="P114" s="7" t="str">
        <f aca="false">IF(P$1&gt;$C114,"",RIGHT(LEFT($A114,P$1)))</f>
        <v/>
      </c>
      <c r="Q114" s="7" t="str">
        <f aca="false">IF(Q$1&gt;$C114,"",RIGHT(LEFT($A114,Q$1)))</f>
        <v/>
      </c>
      <c r="R114" s="7" t="str">
        <f aca="false">IF(R$1&gt;$C114,"",RIGHT(LEFT($A114,R$1)))</f>
        <v/>
      </c>
      <c r="S114" s="7" t="str">
        <f aca="false">IF(S$1&gt;$C114,"",RIGHT(LEFT($A114,S$1)))</f>
        <v/>
      </c>
      <c r="T114" s="7" t="str">
        <f aca="false">IF(T$1&gt;$C114,"",RIGHT(LEFT($A114,T$1)))</f>
        <v/>
      </c>
      <c r="U114" s="7" t="str">
        <f aca="false">IF(U$1&gt;$C114,"",RIGHT(LEFT($A114,U$1)))</f>
        <v/>
      </c>
      <c r="V114" s="7" t="str">
        <f aca="false">IF(V$1&gt;$C114,"",RIGHT(LEFT($A114,V$1)))</f>
        <v/>
      </c>
      <c r="W114" s="7" t="str">
        <f aca="false">IF(W$1&gt;$C114,"",RIGHT(LEFT($A114,W$1)))</f>
        <v/>
      </c>
      <c r="X114" s="7" t="str">
        <f aca="false">IF(X$1&gt;$C114,"",RIGHT(LEFT($A114,X$1)))</f>
        <v/>
      </c>
      <c r="Y114" s="7" t="str">
        <f aca="false">IF(Y$1&gt;$C114,"",RIGHT(LEFT($A114,Y$1)))</f>
        <v/>
      </c>
      <c r="Z114" s="7" t="str">
        <f aca="false">IF(Z$1&gt;$C114,"",RIGHT(LEFT($A114,Z$1)))</f>
        <v/>
      </c>
      <c r="AA114" s="7" t="str">
        <f aca="false">IF(AA$1&gt;$C114,"",RIGHT(LEFT($A114,AA$1)))</f>
        <v/>
      </c>
      <c r="AB114" s="7" t="str">
        <f aca="false">IF(AB$1&gt;$C114,"",RIGHT(LEFT($A114,AB$1)))</f>
        <v/>
      </c>
      <c r="AC114" s="7" t="str">
        <f aca="false">IF(AC$1&gt;$C114,"",RIGHT(LEFT($A114,AC$1)))</f>
        <v/>
      </c>
      <c r="AD114" s="7" t="str">
        <f aca="false">IF(AD$1&gt;$C114,"",RIGHT(LEFT($A114,AD$1)))</f>
        <v/>
      </c>
      <c r="AE114" s="7" t="str">
        <f aca="false">IF(AE$1&gt;$C114,"",RIGHT(LEFT($A114,AE$1)))</f>
        <v/>
      </c>
      <c r="AF114" s="7" t="str">
        <f aca="false">IF(AF$1&gt;$C114,"",RIGHT(LEFT($A114,AF$1)))</f>
        <v/>
      </c>
      <c r="AG114" s="7" t="str">
        <f aca="false">IF(AG$1&gt;$C114,"",RIGHT(LEFT($A114,AG$1)))</f>
        <v/>
      </c>
      <c r="AI114" s="8" t="str">
        <f aca="false">IF(OR(D114="",ISERROR(INDEX(Base!$B:$B,MATCH('suite de lettres'!D114,Base!$A:$A)))),"",INDEX(Base!$B:$B,MATCH('suite de lettres'!D114,Base!$A:$A)))</f>
        <v/>
      </c>
      <c r="AJ114" s="8" t="str">
        <f aca="false">IF(OR(E114="",ISERROR(INDEX(Base!$B:$B,MATCH('suite de lettres'!E114,Base!$A:$A)))),"",INDEX(Base!$B:$B,MATCH('suite de lettres'!E114,Base!$A:$A)))</f>
        <v/>
      </c>
      <c r="AK114" s="8" t="str">
        <f aca="false">IF(OR(F114="",ISERROR(INDEX(Base!$B:$B,MATCH('suite de lettres'!F114,Base!$A:$A)))),"",INDEX(Base!$B:$B,MATCH('suite de lettres'!F114,Base!$A:$A)))</f>
        <v/>
      </c>
      <c r="AL114" s="8" t="str">
        <f aca="false">IF(OR(G114="",ISERROR(INDEX(Base!$B:$B,MATCH('suite de lettres'!G114,Base!$A:$A)))),"",INDEX(Base!$B:$B,MATCH('suite de lettres'!G114,Base!$A:$A)))</f>
        <v/>
      </c>
      <c r="AM114" s="8" t="str">
        <f aca="false">IF(OR(H114="",ISERROR(INDEX(Base!$B:$B,MATCH('suite de lettres'!H114,Base!$A:$A)))),"",INDEX(Base!$B:$B,MATCH('suite de lettres'!H114,Base!$A:$A)))</f>
        <v/>
      </c>
      <c r="AN114" s="8" t="str">
        <f aca="false">IF(OR(I114="",ISERROR(INDEX(Base!$B:$B,MATCH('suite de lettres'!I114,Base!$A:$A)))),"",INDEX(Base!$B:$B,MATCH('suite de lettres'!I114,Base!$A:$A)))</f>
        <v/>
      </c>
      <c r="AO114" s="8" t="str">
        <f aca="false">IF(OR(J114="",ISERROR(INDEX(Base!$B:$B,MATCH('suite de lettres'!J114,Base!$A:$A)))),"",INDEX(Base!$B:$B,MATCH('suite de lettres'!J114,Base!$A:$A)))</f>
        <v/>
      </c>
      <c r="AP114" s="8" t="str">
        <f aca="false">IF(OR(K114="",ISERROR(INDEX(Base!$B:$B,MATCH('suite de lettres'!K114,Base!$A:$A)))),"",INDEX(Base!$B:$B,MATCH('suite de lettres'!K114,Base!$A:$A)))</f>
        <v/>
      </c>
      <c r="AQ114" s="8" t="str">
        <f aca="false">IF(OR(L114="",ISERROR(INDEX(Base!$B:$B,MATCH('suite de lettres'!L114,Base!$A:$A)))),"",INDEX(Base!$B:$B,MATCH('suite de lettres'!L114,Base!$A:$A)))</f>
        <v/>
      </c>
      <c r="AR114" s="8" t="str">
        <f aca="false">IF(OR(M114="",ISERROR(INDEX(Base!$B:$B,MATCH('suite de lettres'!M114,Base!$A:$A)))),"",INDEX(Base!$B:$B,MATCH('suite de lettres'!M114,Base!$A:$A)))</f>
        <v/>
      </c>
      <c r="AS114" s="8" t="str">
        <f aca="false">IF(OR(N114="",ISERROR(INDEX(Base!$B:$B,MATCH('suite de lettres'!N114,Base!$A:$A)))),"",INDEX(Base!$B:$B,MATCH('suite de lettres'!N114,Base!$A:$A)))</f>
        <v/>
      </c>
      <c r="AT114" s="8" t="str">
        <f aca="false">IF(OR(O114="",ISERROR(INDEX(Base!$B:$B,MATCH('suite de lettres'!O114,Base!$A:$A)))),"",INDEX(Base!$B:$B,MATCH('suite de lettres'!O114,Base!$A:$A)))</f>
        <v/>
      </c>
      <c r="AU114" s="8" t="str">
        <f aca="false">IF(OR(P114="",ISERROR(INDEX(Base!$B:$B,MATCH('suite de lettres'!P114,Base!$A:$A)))),"",INDEX(Base!$B:$B,MATCH('suite de lettres'!P114,Base!$A:$A)))</f>
        <v/>
      </c>
      <c r="AV114" s="8" t="str">
        <f aca="false">IF(OR(Q114="",ISERROR(INDEX(Base!$B:$B,MATCH('suite de lettres'!Q114,Base!$A:$A)))),"",INDEX(Base!$B:$B,MATCH('suite de lettres'!Q114,Base!$A:$A)))</f>
        <v/>
      </c>
      <c r="AW114" s="8" t="str">
        <f aca="false">IF(OR(R114="",ISERROR(INDEX(Base!$B:$B,MATCH('suite de lettres'!R114,Base!$A:$A)))),"",INDEX(Base!$B:$B,MATCH('suite de lettres'!R114,Base!$A:$A)))</f>
        <v/>
      </c>
      <c r="AX114" s="8" t="str">
        <f aca="false">IF(OR(S114="",ISERROR(INDEX(Base!$B:$B,MATCH('suite de lettres'!S114,Base!$A:$A)))),"",INDEX(Base!$B:$B,MATCH('suite de lettres'!S114,Base!$A:$A)))</f>
        <v/>
      </c>
      <c r="AY114" s="8" t="str">
        <f aca="false">IF(OR(T114="",ISERROR(INDEX(Base!$B:$B,MATCH('suite de lettres'!T114,Base!$A:$A)))),"",INDEX(Base!$B:$B,MATCH('suite de lettres'!T114,Base!$A:$A)))</f>
        <v/>
      </c>
      <c r="AZ114" s="8" t="str">
        <f aca="false">IF(OR(U114="",ISERROR(INDEX(Base!$B:$B,MATCH('suite de lettres'!U114,Base!$A:$A)))),"",INDEX(Base!$B:$B,MATCH('suite de lettres'!U114,Base!$A:$A)))</f>
        <v/>
      </c>
      <c r="BA114" s="8" t="str">
        <f aca="false">IF(OR(V114="",ISERROR(INDEX(Base!$B:$B,MATCH('suite de lettres'!V114,Base!$A:$A)))),"",INDEX(Base!$B:$B,MATCH('suite de lettres'!V114,Base!$A:$A)))</f>
        <v/>
      </c>
      <c r="BB114" s="8" t="str">
        <f aca="false">IF(OR(W114="",ISERROR(INDEX(Base!$B:$B,MATCH('suite de lettres'!W114,Base!$A:$A)))),"",INDEX(Base!$B:$B,MATCH('suite de lettres'!W114,Base!$A:$A)))</f>
        <v/>
      </c>
      <c r="BC114" s="8" t="str">
        <f aca="false">IF(OR(X114="",ISERROR(INDEX(Base!$B:$B,MATCH('suite de lettres'!X114,Base!$A:$A)))),"",INDEX(Base!$B:$B,MATCH('suite de lettres'!X114,Base!$A:$A)))</f>
        <v/>
      </c>
      <c r="BD114" s="8" t="str">
        <f aca="false">IF(OR(Y114="",ISERROR(INDEX(Base!$B:$B,MATCH('suite de lettres'!Y114,Base!$A:$A)))),"",INDEX(Base!$B:$B,MATCH('suite de lettres'!Y114,Base!$A:$A)))</f>
        <v/>
      </c>
      <c r="BE114" s="8" t="str">
        <f aca="false">IF(OR(Z114="",ISERROR(INDEX(Base!$B:$B,MATCH('suite de lettres'!Z114,Base!$A:$A)))),"",INDEX(Base!$B:$B,MATCH('suite de lettres'!Z114,Base!$A:$A)))</f>
        <v/>
      </c>
      <c r="BF114" s="8" t="str">
        <f aca="false">IF(OR(AA114="",ISERROR(INDEX(Base!$B:$B,MATCH('suite de lettres'!AA114,Base!$A:$A)))),"",INDEX(Base!$B:$B,MATCH('suite de lettres'!AA114,Base!$A:$A)))</f>
        <v/>
      </c>
      <c r="BG114" s="8" t="str">
        <f aca="false">IF(OR(AB114="",ISERROR(INDEX(Base!$B:$B,MATCH('suite de lettres'!AB114,Base!$A:$A)))),"",INDEX(Base!$B:$B,MATCH('suite de lettres'!AB114,Base!$A:$A)))</f>
        <v/>
      </c>
      <c r="BH114" s="8" t="str">
        <f aca="false">IF(OR(AC114="",ISERROR(INDEX(Base!$B:$B,MATCH('suite de lettres'!AC114,Base!$A:$A)))),"",INDEX(Base!$B:$B,MATCH('suite de lettres'!AC114,Base!$A:$A)))</f>
        <v/>
      </c>
      <c r="BI114" s="8" t="str">
        <f aca="false">IF(OR(AD114="",ISERROR(INDEX(Base!$B:$B,MATCH('suite de lettres'!AD114,Base!$A:$A)))),"",INDEX(Base!$B:$B,MATCH('suite de lettres'!AD114,Base!$A:$A)))</f>
        <v/>
      </c>
      <c r="BJ114" s="8" t="str">
        <f aca="false">IF(OR(AE114="",ISERROR(INDEX(Base!$B:$B,MATCH('suite de lettres'!AE114,Base!$A:$A)))),"",INDEX(Base!$B:$B,MATCH('suite de lettres'!AE114,Base!$A:$A)))</f>
        <v/>
      </c>
      <c r="BK114" s="8" t="str">
        <f aca="false">IF(OR(AF114="",ISERROR(INDEX(Base!$B:$B,MATCH('suite de lettres'!AF114,Base!$A:$A)))),"",INDEX(Base!$B:$B,MATCH('suite de lettres'!AF114,Base!$A:$A)))</f>
        <v/>
      </c>
      <c r="BL114" s="8" t="str">
        <f aca="false">IF(OR(AG114="",ISERROR(INDEX(Base!$B:$B,MATCH('suite de lettres'!AG114,Base!$A:$A)))),"",INDEX(Base!$B:$B,MATCH('suite de lettres'!AG114,Base!$A:$A)))</f>
        <v/>
      </c>
      <c r="BM114" s="0" t="n">
        <f aca="false">SUM(AI114:BB114)</f>
        <v>0</v>
      </c>
    </row>
    <row r="115" customFormat="false" ht="12.75" hidden="false" customHeight="false" outlineLevel="0" collapsed="false">
      <c r="B115" s="0" t="str">
        <f aca="false">AI115&amp;AJ115&amp;AK115&amp;AL115&amp;AM115&amp;AN115&amp;AO115&amp;AP115&amp;AQ115&amp;AR115&amp;AS115&amp;AT115&amp;AU115&amp;AV115&amp;AW115&amp;AX115&amp;AY115&amp;AZ115&amp;BA115&amp;BB115&amp;BC115&amp;BD115&amp;BE115&amp;BF115&amp;BG115&amp;BH115&amp;BI115&amp;BJ115&amp;BK115&amp;BL115</f>
        <v/>
      </c>
      <c r="C115" s="1" t="n">
        <f aca="false">LEN(A115)</f>
        <v>0</v>
      </c>
      <c r="D115" s="7" t="str">
        <f aca="false">LEFT($A115,$D$1)</f>
        <v/>
      </c>
      <c r="E115" s="7" t="str">
        <f aca="false">IF(E$1&gt;$C115,"",RIGHT(LEFT($A115,E$1)))</f>
        <v/>
      </c>
      <c r="F115" s="7" t="str">
        <f aca="false">IF(F$1&gt;$C115,"",RIGHT(LEFT($A115,F$1)))</f>
        <v/>
      </c>
      <c r="G115" s="7" t="str">
        <f aca="false">IF(G$1&gt;$C115,"",RIGHT(LEFT($A115,G$1)))</f>
        <v/>
      </c>
      <c r="H115" s="7" t="str">
        <f aca="false">IF(H$1&gt;$C115,"",RIGHT(LEFT($A115,H$1)))</f>
        <v/>
      </c>
      <c r="I115" s="7" t="str">
        <f aca="false">IF(I$1&gt;$C115,"",RIGHT(LEFT($A115,I$1)))</f>
        <v/>
      </c>
      <c r="J115" s="7" t="str">
        <f aca="false">IF(J$1&gt;$C115,"",RIGHT(LEFT($A115,J$1)))</f>
        <v/>
      </c>
      <c r="K115" s="7" t="str">
        <f aca="false">IF(K$1&gt;$C115,"",RIGHT(LEFT($A115,K$1)))</f>
        <v/>
      </c>
      <c r="L115" s="7" t="str">
        <f aca="false">IF(L$1&gt;$C115,"",RIGHT(LEFT($A115,L$1)))</f>
        <v/>
      </c>
      <c r="M115" s="7" t="str">
        <f aca="false">IF(M$1&gt;$C115,"",RIGHT(LEFT($A115,M$1)))</f>
        <v/>
      </c>
      <c r="N115" s="7" t="str">
        <f aca="false">IF(N$1&gt;$C115,"",RIGHT(LEFT($A115,N$1)))</f>
        <v/>
      </c>
      <c r="O115" s="7" t="str">
        <f aca="false">IF(O$1&gt;$C115,"",RIGHT(LEFT($A115,O$1)))</f>
        <v/>
      </c>
      <c r="P115" s="7" t="str">
        <f aca="false">IF(P$1&gt;$C115,"",RIGHT(LEFT($A115,P$1)))</f>
        <v/>
      </c>
      <c r="Q115" s="7" t="str">
        <f aca="false">IF(Q$1&gt;$C115,"",RIGHT(LEFT($A115,Q$1)))</f>
        <v/>
      </c>
      <c r="R115" s="7" t="str">
        <f aca="false">IF(R$1&gt;$C115,"",RIGHT(LEFT($A115,R$1)))</f>
        <v/>
      </c>
      <c r="S115" s="7" t="str">
        <f aca="false">IF(S$1&gt;$C115,"",RIGHT(LEFT($A115,S$1)))</f>
        <v/>
      </c>
      <c r="T115" s="7" t="str">
        <f aca="false">IF(T$1&gt;$C115,"",RIGHT(LEFT($A115,T$1)))</f>
        <v/>
      </c>
      <c r="U115" s="7" t="str">
        <f aca="false">IF(U$1&gt;$C115,"",RIGHT(LEFT($A115,U$1)))</f>
        <v/>
      </c>
      <c r="V115" s="7" t="str">
        <f aca="false">IF(V$1&gt;$C115,"",RIGHT(LEFT($A115,V$1)))</f>
        <v/>
      </c>
      <c r="W115" s="7" t="str">
        <f aca="false">IF(W$1&gt;$C115,"",RIGHT(LEFT($A115,W$1)))</f>
        <v/>
      </c>
      <c r="X115" s="7" t="str">
        <f aca="false">IF(X$1&gt;$C115,"",RIGHT(LEFT($A115,X$1)))</f>
        <v/>
      </c>
      <c r="Y115" s="7" t="str">
        <f aca="false">IF(Y$1&gt;$C115,"",RIGHT(LEFT($A115,Y$1)))</f>
        <v/>
      </c>
      <c r="Z115" s="7" t="str">
        <f aca="false">IF(Z$1&gt;$C115,"",RIGHT(LEFT($A115,Z$1)))</f>
        <v/>
      </c>
      <c r="AA115" s="7" t="str">
        <f aca="false">IF(AA$1&gt;$C115,"",RIGHT(LEFT($A115,AA$1)))</f>
        <v/>
      </c>
      <c r="AB115" s="7" t="str">
        <f aca="false">IF(AB$1&gt;$C115,"",RIGHT(LEFT($A115,AB$1)))</f>
        <v/>
      </c>
      <c r="AC115" s="7" t="str">
        <f aca="false">IF(AC$1&gt;$C115,"",RIGHT(LEFT($A115,AC$1)))</f>
        <v/>
      </c>
      <c r="AD115" s="7" t="str">
        <f aca="false">IF(AD$1&gt;$C115,"",RIGHT(LEFT($A115,AD$1)))</f>
        <v/>
      </c>
      <c r="AE115" s="7" t="str">
        <f aca="false">IF(AE$1&gt;$C115,"",RIGHT(LEFT($A115,AE$1)))</f>
        <v/>
      </c>
      <c r="AF115" s="7" t="str">
        <f aca="false">IF(AF$1&gt;$C115,"",RIGHT(LEFT($A115,AF$1)))</f>
        <v/>
      </c>
      <c r="AG115" s="7" t="str">
        <f aca="false">IF(AG$1&gt;$C115,"",RIGHT(LEFT($A115,AG$1)))</f>
        <v/>
      </c>
      <c r="AI115" s="8" t="str">
        <f aca="false">IF(OR(D115="",ISERROR(INDEX(Base!$B:$B,MATCH('suite de lettres'!D115,Base!$A:$A)))),"",INDEX(Base!$B:$B,MATCH('suite de lettres'!D115,Base!$A:$A)))</f>
        <v/>
      </c>
      <c r="AJ115" s="8" t="str">
        <f aca="false">IF(OR(E115="",ISERROR(INDEX(Base!$B:$B,MATCH('suite de lettres'!E115,Base!$A:$A)))),"",INDEX(Base!$B:$B,MATCH('suite de lettres'!E115,Base!$A:$A)))</f>
        <v/>
      </c>
      <c r="AK115" s="8" t="str">
        <f aca="false">IF(OR(F115="",ISERROR(INDEX(Base!$B:$B,MATCH('suite de lettres'!F115,Base!$A:$A)))),"",INDEX(Base!$B:$B,MATCH('suite de lettres'!F115,Base!$A:$A)))</f>
        <v/>
      </c>
      <c r="AL115" s="8" t="str">
        <f aca="false">IF(OR(G115="",ISERROR(INDEX(Base!$B:$B,MATCH('suite de lettres'!G115,Base!$A:$A)))),"",INDEX(Base!$B:$B,MATCH('suite de lettres'!G115,Base!$A:$A)))</f>
        <v/>
      </c>
      <c r="AM115" s="8" t="str">
        <f aca="false">IF(OR(H115="",ISERROR(INDEX(Base!$B:$B,MATCH('suite de lettres'!H115,Base!$A:$A)))),"",INDEX(Base!$B:$B,MATCH('suite de lettres'!H115,Base!$A:$A)))</f>
        <v/>
      </c>
      <c r="AN115" s="8" t="str">
        <f aca="false">IF(OR(I115="",ISERROR(INDEX(Base!$B:$B,MATCH('suite de lettres'!I115,Base!$A:$A)))),"",INDEX(Base!$B:$B,MATCH('suite de lettres'!I115,Base!$A:$A)))</f>
        <v/>
      </c>
      <c r="AO115" s="8" t="str">
        <f aca="false">IF(OR(J115="",ISERROR(INDEX(Base!$B:$B,MATCH('suite de lettres'!J115,Base!$A:$A)))),"",INDEX(Base!$B:$B,MATCH('suite de lettres'!J115,Base!$A:$A)))</f>
        <v/>
      </c>
      <c r="AP115" s="8" t="str">
        <f aca="false">IF(OR(K115="",ISERROR(INDEX(Base!$B:$B,MATCH('suite de lettres'!K115,Base!$A:$A)))),"",INDEX(Base!$B:$B,MATCH('suite de lettres'!K115,Base!$A:$A)))</f>
        <v/>
      </c>
      <c r="AQ115" s="8" t="str">
        <f aca="false">IF(OR(L115="",ISERROR(INDEX(Base!$B:$B,MATCH('suite de lettres'!L115,Base!$A:$A)))),"",INDEX(Base!$B:$B,MATCH('suite de lettres'!L115,Base!$A:$A)))</f>
        <v/>
      </c>
      <c r="AR115" s="8" t="str">
        <f aca="false">IF(OR(M115="",ISERROR(INDEX(Base!$B:$B,MATCH('suite de lettres'!M115,Base!$A:$A)))),"",INDEX(Base!$B:$B,MATCH('suite de lettres'!M115,Base!$A:$A)))</f>
        <v/>
      </c>
      <c r="AS115" s="8" t="str">
        <f aca="false">IF(OR(N115="",ISERROR(INDEX(Base!$B:$B,MATCH('suite de lettres'!N115,Base!$A:$A)))),"",INDEX(Base!$B:$B,MATCH('suite de lettres'!N115,Base!$A:$A)))</f>
        <v/>
      </c>
      <c r="AT115" s="8" t="str">
        <f aca="false">IF(OR(O115="",ISERROR(INDEX(Base!$B:$B,MATCH('suite de lettres'!O115,Base!$A:$A)))),"",INDEX(Base!$B:$B,MATCH('suite de lettres'!O115,Base!$A:$A)))</f>
        <v/>
      </c>
      <c r="AU115" s="8" t="str">
        <f aca="false">IF(OR(P115="",ISERROR(INDEX(Base!$B:$B,MATCH('suite de lettres'!P115,Base!$A:$A)))),"",INDEX(Base!$B:$B,MATCH('suite de lettres'!P115,Base!$A:$A)))</f>
        <v/>
      </c>
      <c r="AV115" s="8" t="str">
        <f aca="false">IF(OR(Q115="",ISERROR(INDEX(Base!$B:$B,MATCH('suite de lettres'!Q115,Base!$A:$A)))),"",INDEX(Base!$B:$B,MATCH('suite de lettres'!Q115,Base!$A:$A)))</f>
        <v/>
      </c>
      <c r="AW115" s="8" t="str">
        <f aca="false">IF(OR(R115="",ISERROR(INDEX(Base!$B:$B,MATCH('suite de lettres'!R115,Base!$A:$A)))),"",INDEX(Base!$B:$B,MATCH('suite de lettres'!R115,Base!$A:$A)))</f>
        <v/>
      </c>
      <c r="AX115" s="8" t="str">
        <f aca="false">IF(OR(S115="",ISERROR(INDEX(Base!$B:$B,MATCH('suite de lettres'!S115,Base!$A:$A)))),"",INDEX(Base!$B:$B,MATCH('suite de lettres'!S115,Base!$A:$A)))</f>
        <v/>
      </c>
      <c r="AY115" s="8" t="str">
        <f aca="false">IF(OR(T115="",ISERROR(INDEX(Base!$B:$B,MATCH('suite de lettres'!T115,Base!$A:$A)))),"",INDEX(Base!$B:$B,MATCH('suite de lettres'!T115,Base!$A:$A)))</f>
        <v/>
      </c>
      <c r="AZ115" s="8" t="str">
        <f aca="false">IF(OR(U115="",ISERROR(INDEX(Base!$B:$B,MATCH('suite de lettres'!U115,Base!$A:$A)))),"",INDEX(Base!$B:$B,MATCH('suite de lettres'!U115,Base!$A:$A)))</f>
        <v/>
      </c>
      <c r="BA115" s="8" t="str">
        <f aca="false">IF(OR(V115="",ISERROR(INDEX(Base!$B:$B,MATCH('suite de lettres'!V115,Base!$A:$A)))),"",INDEX(Base!$B:$B,MATCH('suite de lettres'!V115,Base!$A:$A)))</f>
        <v/>
      </c>
      <c r="BB115" s="8" t="str">
        <f aca="false">IF(OR(W115="",ISERROR(INDEX(Base!$B:$B,MATCH('suite de lettres'!W115,Base!$A:$A)))),"",INDEX(Base!$B:$B,MATCH('suite de lettres'!W115,Base!$A:$A)))</f>
        <v/>
      </c>
      <c r="BC115" s="8" t="str">
        <f aca="false">IF(OR(X115="",ISERROR(INDEX(Base!$B:$B,MATCH('suite de lettres'!X115,Base!$A:$A)))),"",INDEX(Base!$B:$B,MATCH('suite de lettres'!X115,Base!$A:$A)))</f>
        <v/>
      </c>
      <c r="BD115" s="8" t="str">
        <f aca="false">IF(OR(Y115="",ISERROR(INDEX(Base!$B:$B,MATCH('suite de lettres'!Y115,Base!$A:$A)))),"",INDEX(Base!$B:$B,MATCH('suite de lettres'!Y115,Base!$A:$A)))</f>
        <v/>
      </c>
      <c r="BE115" s="8" t="str">
        <f aca="false">IF(OR(Z115="",ISERROR(INDEX(Base!$B:$B,MATCH('suite de lettres'!Z115,Base!$A:$A)))),"",INDEX(Base!$B:$B,MATCH('suite de lettres'!Z115,Base!$A:$A)))</f>
        <v/>
      </c>
      <c r="BF115" s="8" t="str">
        <f aca="false">IF(OR(AA115="",ISERROR(INDEX(Base!$B:$B,MATCH('suite de lettres'!AA115,Base!$A:$A)))),"",INDEX(Base!$B:$B,MATCH('suite de lettres'!AA115,Base!$A:$A)))</f>
        <v/>
      </c>
      <c r="BG115" s="8" t="str">
        <f aca="false">IF(OR(AB115="",ISERROR(INDEX(Base!$B:$B,MATCH('suite de lettres'!AB115,Base!$A:$A)))),"",INDEX(Base!$B:$B,MATCH('suite de lettres'!AB115,Base!$A:$A)))</f>
        <v/>
      </c>
      <c r="BH115" s="8" t="str">
        <f aca="false">IF(OR(AC115="",ISERROR(INDEX(Base!$B:$B,MATCH('suite de lettres'!AC115,Base!$A:$A)))),"",INDEX(Base!$B:$B,MATCH('suite de lettres'!AC115,Base!$A:$A)))</f>
        <v/>
      </c>
      <c r="BI115" s="8" t="str">
        <f aca="false">IF(OR(AD115="",ISERROR(INDEX(Base!$B:$B,MATCH('suite de lettres'!AD115,Base!$A:$A)))),"",INDEX(Base!$B:$B,MATCH('suite de lettres'!AD115,Base!$A:$A)))</f>
        <v/>
      </c>
      <c r="BJ115" s="8" t="str">
        <f aca="false">IF(OR(AE115="",ISERROR(INDEX(Base!$B:$B,MATCH('suite de lettres'!AE115,Base!$A:$A)))),"",INDEX(Base!$B:$B,MATCH('suite de lettres'!AE115,Base!$A:$A)))</f>
        <v/>
      </c>
      <c r="BK115" s="8" t="str">
        <f aca="false">IF(OR(AF115="",ISERROR(INDEX(Base!$B:$B,MATCH('suite de lettres'!AF115,Base!$A:$A)))),"",INDEX(Base!$B:$B,MATCH('suite de lettres'!AF115,Base!$A:$A)))</f>
        <v/>
      </c>
      <c r="BL115" s="8" t="str">
        <f aca="false">IF(OR(AG115="",ISERROR(INDEX(Base!$B:$B,MATCH('suite de lettres'!AG115,Base!$A:$A)))),"",INDEX(Base!$B:$B,MATCH('suite de lettres'!AG115,Base!$A:$A)))</f>
        <v/>
      </c>
      <c r="BM115" s="0" t="n">
        <f aca="false">SUM(AI115:BB115)</f>
        <v>0</v>
      </c>
    </row>
    <row r="116" customFormat="false" ht="12.75" hidden="false" customHeight="false" outlineLevel="0" collapsed="false">
      <c r="B116" s="0" t="str">
        <f aca="false">AI116&amp;AJ116&amp;AK116&amp;AL116&amp;AM116&amp;AN116&amp;AO116&amp;AP116&amp;AQ116&amp;AR116&amp;AS116&amp;AT116&amp;AU116&amp;AV116&amp;AW116&amp;AX116&amp;AY116&amp;AZ116&amp;BA116&amp;BB116&amp;BC116&amp;BD116&amp;BE116&amp;BF116&amp;BG116&amp;BH116&amp;BI116&amp;BJ116&amp;BK116&amp;BL116</f>
        <v/>
      </c>
      <c r="C116" s="1" t="n">
        <f aca="false">LEN(A116)</f>
        <v>0</v>
      </c>
      <c r="D116" s="7" t="str">
        <f aca="false">LEFT($A116,$D$1)</f>
        <v/>
      </c>
      <c r="E116" s="7" t="str">
        <f aca="false">IF(E$1&gt;$C116,"",RIGHT(LEFT($A116,E$1)))</f>
        <v/>
      </c>
      <c r="F116" s="7" t="str">
        <f aca="false">IF(F$1&gt;$C116,"",RIGHT(LEFT($A116,F$1)))</f>
        <v/>
      </c>
      <c r="G116" s="7" t="str">
        <f aca="false">IF(G$1&gt;$C116,"",RIGHT(LEFT($A116,G$1)))</f>
        <v/>
      </c>
      <c r="H116" s="7" t="str">
        <f aca="false">IF(H$1&gt;$C116,"",RIGHT(LEFT($A116,H$1)))</f>
        <v/>
      </c>
      <c r="I116" s="7" t="str">
        <f aca="false">IF(I$1&gt;$C116,"",RIGHT(LEFT($A116,I$1)))</f>
        <v/>
      </c>
      <c r="J116" s="7" t="str">
        <f aca="false">IF(J$1&gt;$C116,"",RIGHT(LEFT($A116,J$1)))</f>
        <v/>
      </c>
      <c r="K116" s="7" t="str">
        <f aca="false">IF(K$1&gt;$C116,"",RIGHT(LEFT($A116,K$1)))</f>
        <v/>
      </c>
      <c r="L116" s="7" t="str">
        <f aca="false">IF(L$1&gt;$C116,"",RIGHT(LEFT($A116,L$1)))</f>
        <v/>
      </c>
      <c r="M116" s="7" t="str">
        <f aca="false">IF(M$1&gt;$C116,"",RIGHT(LEFT($A116,M$1)))</f>
        <v/>
      </c>
      <c r="N116" s="7" t="str">
        <f aca="false">IF(N$1&gt;$C116,"",RIGHT(LEFT($A116,N$1)))</f>
        <v/>
      </c>
      <c r="O116" s="7" t="str">
        <f aca="false">IF(O$1&gt;$C116,"",RIGHT(LEFT($A116,O$1)))</f>
        <v/>
      </c>
      <c r="P116" s="7" t="str">
        <f aca="false">IF(P$1&gt;$C116,"",RIGHT(LEFT($A116,P$1)))</f>
        <v/>
      </c>
      <c r="Q116" s="7" t="str">
        <f aca="false">IF(Q$1&gt;$C116,"",RIGHT(LEFT($A116,Q$1)))</f>
        <v/>
      </c>
      <c r="R116" s="7" t="str">
        <f aca="false">IF(R$1&gt;$C116,"",RIGHT(LEFT($A116,R$1)))</f>
        <v/>
      </c>
      <c r="S116" s="7" t="str">
        <f aca="false">IF(S$1&gt;$C116,"",RIGHT(LEFT($A116,S$1)))</f>
        <v/>
      </c>
      <c r="T116" s="7" t="str">
        <f aca="false">IF(T$1&gt;$C116,"",RIGHT(LEFT($A116,T$1)))</f>
        <v/>
      </c>
      <c r="U116" s="7" t="str">
        <f aca="false">IF(U$1&gt;$C116,"",RIGHT(LEFT($A116,U$1)))</f>
        <v/>
      </c>
      <c r="V116" s="7" t="str">
        <f aca="false">IF(V$1&gt;$C116,"",RIGHT(LEFT($A116,V$1)))</f>
        <v/>
      </c>
      <c r="W116" s="7" t="str">
        <f aca="false">IF(W$1&gt;$C116,"",RIGHT(LEFT($A116,W$1)))</f>
        <v/>
      </c>
      <c r="X116" s="7" t="str">
        <f aca="false">IF(X$1&gt;$C116,"",RIGHT(LEFT($A116,X$1)))</f>
        <v/>
      </c>
      <c r="Y116" s="7" t="str">
        <f aca="false">IF(Y$1&gt;$C116,"",RIGHT(LEFT($A116,Y$1)))</f>
        <v/>
      </c>
      <c r="Z116" s="7" t="str">
        <f aca="false">IF(Z$1&gt;$C116,"",RIGHT(LEFT($A116,Z$1)))</f>
        <v/>
      </c>
      <c r="AA116" s="7" t="str">
        <f aca="false">IF(AA$1&gt;$C116,"",RIGHT(LEFT($A116,AA$1)))</f>
        <v/>
      </c>
      <c r="AB116" s="7" t="str">
        <f aca="false">IF(AB$1&gt;$C116,"",RIGHT(LEFT($A116,AB$1)))</f>
        <v/>
      </c>
      <c r="AC116" s="7" t="str">
        <f aca="false">IF(AC$1&gt;$C116,"",RIGHT(LEFT($A116,AC$1)))</f>
        <v/>
      </c>
      <c r="AD116" s="7" t="str">
        <f aca="false">IF(AD$1&gt;$C116,"",RIGHT(LEFT($A116,AD$1)))</f>
        <v/>
      </c>
      <c r="AE116" s="7" t="str">
        <f aca="false">IF(AE$1&gt;$C116,"",RIGHT(LEFT($A116,AE$1)))</f>
        <v/>
      </c>
      <c r="AF116" s="7" t="str">
        <f aca="false">IF(AF$1&gt;$C116,"",RIGHT(LEFT($A116,AF$1)))</f>
        <v/>
      </c>
      <c r="AG116" s="7" t="str">
        <f aca="false">IF(AG$1&gt;$C116,"",RIGHT(LEFT($A116,AG$1)))</f>
        <v/>
      </c>
      <c r="AI116" s="8" t="str">
        <f aca="false">IF(OR(D116="",ISERROR(INDEX(Base!$B:$B,MATCH('suite de lettres'!D116,Base!$A:$A)))),"",INDEX(Base!$B:$B,MATCH('suite de lettres'!D116,Base!$A:$A)))</f>
        <v/>
      </c>
      <c r="AJ116" s="8" t="str">
        <f aca="false">IF(OR(E116="",ISERROR(INDEX(Base!$B:$B,MATCH('suite de lettres'!E116,Base!$A:$A)))),"",INDEX(Base!$B:$B,MATCH('suite de lettres'!E116,Base!$A:$A)))</f>
        <v/>
      </c>
      <c r="AK116" s="8" t="str">
        <f aca="false">IF(OR(F116="",ISERROR(INDEX(Base!$B:$B,MATCH('suite de lettres'!F116,Base!$A:$A)))),"",INDEX(Base!$B:$B,MATCH('suite de lettres'!F116,Base!$A:$A)))</f>
        <v/>
      </c>
      <c r="AL116" s="8" t="str">
        <f aca="false">IF(OR(G116="",ISERROR(INDEX(Base!$B:$B,MATCH('suite de lettres'!G116,Base!$A:$A)))),"",INDEX(Base!$B:$B,MATCH('suite de lettres'!G116,Base!$A:$A)))</f>
        <v/>
      </c>
      <c r="AM116" s="8" t="str">
        <f aca="false">IF(OR(H116="",ISERROR(INDEX(Base!$B:$B,MATCH('suite de lettres'!H116,Base!$A:$A)))),"",INDEX(Base!$B:$B,MATCH('suite de lettres'!H116,Base!$A:$A)))</f>
        <v/>
      </c>
      <c r="AN116" s="8" t="str">
        <f aca="false">IF(OR(I116="",ISERROR(INDEX(Base!$B:$B,MATCH('suite de lettres'!I116,Base!$A:$A)))),"",INDEX(Base!$B:$B,MATCH('suite de lettres'!I116,Base!$A:$A)))</f>
        <v/>
      </c>
      <c r="AO116" s="8" t="str">
        <f aca="false">IF(OR(J116="",ISERROR(INDEX(Base!$B:$B,MATCH('suite de lettres'!J116,Base!$A:$A)))),"",INDEX(Base!$B:$B,MATCH('suite de lettres'!J116,Base!$A:$A)))</f>
        <v/>
      </c>
      <c r="AP116" s="8" t="str">
        <f aca="false">IF(OR(K116="",ISERROR(INDEX(Base!$B:$B,MATCH('suite de lettres'!K116,Base!$A:$A)))),"",INDEX(Base!$B:$B,MATCH('suite de lettres'!K116,Base!$A:$A)))</f>
        <v/>
      </c>
      <c r="AQ116" s="8" t="str">
        <f aca="false">IF(OR(L116="",ISERROR(INDEX(Base!$B:$B,MATCH('suite de lettres'!L116,Base!$A:$A)))),"",INDEX(Base!$B:$B,MATCH('suite de lettres'!L116,Base!$A:$A)))</f>
        <v/>
      </c>
      <c r="AR116" s="8" t="str">
        <f aca="false">IF(OR(M116="",ISERROR(INDEX(Base!$B:$B,MATCH('suite de lettres'!M116,Base!$A:$A)))),"",INDEX(Base!$B:$B,MATCH('suite de lettres'!M116,Base!$A:$A)))</f>
        <v/>
      </c>
      <c r="AS116" s="8" t="str">
        <f aca="false">IF(OR(N116="",ISERROR(INDEX(Base!$B:$B,MATCH('suite de lettres'!N116,Base!$A:$A)))),"",INDEX(Base!$B:$B,MATCH('suite de lettres'!N116,Base!$A:$A)))</f>
        <v/>
      </c>
      <c r="AT116" s="8" t="str">
        <f aca="false">IF(OR(O116="",ISERROR(INDEX(Base!$B:$B,MATCH('suite de lettres'!O116,Base!$A:$A)))),"",INDEX(Base!$B:$B,MATCH('suite de lettres'!O116,Base!$A:$A)))</f>
        <v/>
      </c>
      <c r="AU116" s="8" t="str">
        <f aca="false">IF(OR(P116="",ISERROR(INDEX(Base!$B:$B,MATCH('suite de lettres'!P116,Base!$A:$A)))),"",INDEX(Base!$B:$B,MATCH('suite de lettres'!P116,Base!$A:$A)))</f>
        <v/>
      </c>
      <c r="AV116" s="8" t="str">
        <f aca="false">IF(OR(Q116="",ISERROR(INDEX(Base!$B:$B,MATCH('suite de lettres'!Q116,Base!$A:$A)))),"",INDEX(Base!$B:$B,MATCH('suite de lettres'!Q116,Base!$A:$A)))</f>
        <v/>
      </c>
      <c r="AW116" s="8" t="str">
        <f aca="false">IF(OR(R116="",ISERROR(INDEX(Base!$B:$B,MATCH('suite de lettres'!R116,Base!$A:$A)))),"",INDEX(Base!$B:$B,MATCH('suite de lettres'!R116,Base!$A:$A)))</f>
        <v/>
      </c>
      <c r="AX116" s="8" t="str">
        <f aca="false">IF(OR(S116="",ISERROR(INDEX(Base!$B:$B,MATCH('suite de lettres'!S116,Base!$A:$A)))),"",INDEX(Base!$B:$B,MATCH('suite de lettres'!S116,Base!$A:$A)))</f>
        <v/>
      </c>
      <c r="AY116" s="8" t="str">
        <f aca="false">IF(OR(T116="",ISERROR(INDEX(Base!$B:$B,MATCH('suite de lettres'!T116,Base!$A:$A)))),"",INDEX(Base!$B:$B,MATCH('suite de lettres'!T116,Base!$A:$A)))</f>
        <v/>
      </c>
      <c r="AZ116" s="8" t="str">
        <f aca="false">IF(OR(U116="",ISERROR(INDEX(Base!$B:$B,MATCH('suite de lettres'!U116,Base!$A:$A)))),"",INDEX(Base!$B:$B,MATCH('suite de lettres'!U116,Base!$A:$A)))</f>
        <v/>
      </c>
      <c r="BA116" s="8" t="str">
        <f aca="false">IF(OR(V116="",ISERROR(INDEX(Base!$B:$B,MATCH('suite de lettres'!V116,Base!$A:$A)))),"",INDEX(Base!$B:$B,MATCH('suite de lettres'!V116,Base!$A:$A)))</f>
        <v/>
      </c>
      <c r="BB116" s="8" t="str">
        <f aca="false">IF(OR(W116="",ISERROR(INDEX(Base!$B:$B,MATCH('suite de lettres'!W116,Base!$A:$A)))),"",INDEX(Base!$B:$B,MATCH('suite de lettres'!W116,Base!$A:$A)))</f>
        <v/>
      </c>
      <c r="BC116" s="8" t="str">
        <f aca="false">IF(OR(X116="",ISERROR(INDEX(Base!$B:$B,MATCH('suite de lettres'!X116,Base!$A:$A)))),"",INDEX(Base!$B:$B,MATCH('suite de lettres'!X116,Base!$A:$A)))</f>
        <v/>
      </c>
      <c r="BD116" s="8" t="str">
        <f aca="false">IF(OR(Y116="",ISERROR(INDEX(Base!$B:$B,MATCH('suite de lettres'!Y116,Base!$A:$A)))),"",INDEX(Base!$B:$B,MATCH('suite de lettres'!Y116,Base!$A:$A)))</f>
        <v/>
      </c>
      <c r="BE116" s="8" t="str">
        <f aca="false">IF(OR(Z116="",ISERROR(INDEX(Base!$B:$B,MATCH('suite de lettres'!Z116,Base!$A:$A)))),"",INDEX(Base!$B:$B,MATCH('suite de lettres'!Z116,Base!$A:$A)))</f>
        <v/>
      </c>
      <c r="BF116" s="8" t="str">
        <f aca="false">IF(OR(AA116="",ISERROR(INDEX(Base!$B:$B,MATCH('suite de lettres'!AA116,Base!$A:$A)))),"",INDEX(Base!$B:$B,MATCH('suite de lettres'!AA116,Base!$A:$A)))</f>
        <v/>
      </c>
      <c r="BG116" s="8" t="str">
        <f aca="false">IF(OR(AB116="",ISERROR(INDEX(Base!$B:$B,MATCH('suite de lettres'!AB116,Base!$A:$A)))),"",INDEX(Base!$B:$B,MATCH('suite de lettres'!AB116,Base!$A:$A)))</f>
        <v/>
      </c>
      <c r="BH116" s="8" t="str">
        <f aca="false">IF(OR(AC116="",ISERROR(INDEX(Base!$B:$B,MATCH('suite de lettres'!AC116,Base!$A:$A)))),"",INDEX(Base!$B:$B,MATCH('suite de lettres'!AC116,Base!$A:$A)))</f>
        <v/>
      </c>
      <c r="BI116" s="8" t="str">
        <f aca="false">IF(OR(AD116="",ISERROR(INDEX(Base!$B:$B,MATCH('suite de lettres'!AD116,Base!$A:$A)))),"",INDEX(Base!$B:$B,MATCH('suite de lettres'!AD116,Base!$A:$A)))</f>
        <v/>
      </c>
      <c r="BJ116" s="8" t="str">
        <f aca="false">IF(OR(AE116="",ISERROR(INDEX(Base!$B:$B,MATCH('suite de lettres'!AE116,Base!$A:$A)))),"",INDEX(Base!$B:$B,MATCH('suite de lettres'!AE116,Base!$A:$A)))</f>
        <v/>
      </c>
      <c r="BK116" s="8" t="str">
        <f aca="false">IF(OR(AF116="",ISERROR(INDEX(Base!$B:$B,MATCH('suite de lettres'!AF116,Base!$A:$A)))),"",INDEX(Base!$B:$B,MATCH('suite de lettres'!AF116,Base!$A:$A)))</f>
        <v/>
      </c>
      <c r="BL116" s="8" t="str">
        <f aca="false">IF(OR(AG116="",ISERROR(INDEX(Base!$B:$B,MATCH('suite de lettres'!AG116,Base!$A:$A)))),"",INDEX(Base!$B:$B,MATCH('suite de lettres'!AG116,Base!$A:$A)))</f>
        <v/>
      </c>
      <c r="BM116" s="0" t="n">
        <f aca="false">SUM(AI116:BB116)</f>
        <v>0</v>
      </c>
    </row>
    <row r="117" customFormat="false" ht="12.75" hidden="false" customHeight="false" outlineLevel="0" collapsed="false">
      <c r="B117" s="0" t="str">
        <f aca="false">AI117&amp;AJ117&amp;AK117&amp;AL117&amp;AM117&amp;AN117&amp;AO117&amp;AP117&amp;AQ117&amp;AR117&amp;AS117&amp;AT117&amp;AU117&amp;AV117&amp;AW117&amp;AX117&amp;AY117&amp;AZ117&amp;BA117&amp;BB117&amp;BC117&amp;BD117&amp;BE117&amp;BF117&amp;BG117&amp;BH117&amp;BI117&amp;BJ117&amp;BK117&amp;BL117</f>
        <v/>
      </c>
      <c r="C117" s="1" t="n">
        <f aca="false">LEN(A117)</f>
        <v>0</v>
      </c>
      <c r="D117" s="7" t="str">
        <f aca="false">LEFT($A117,$D$1)</f>
        <v/>
      </c>
      <c r="E117" s="7" t="str">
        <f aca="false">IF(E$1&gt;$C117,"",RIGHT(LEFT($A117,E$1)))</f>
        <v/>
      </c>
      <c r="F117" s="7" t="str">
        <f aca="false">IF(F$1&gt;$C117,"",RIGHT(LEFT($A117,F$1)))</f>
        <v/>
      </c>
      <c r="G117" s="7" t="str">
        <f aca="false">IF(G$1&gt;$C117,"",RIGHT(LEFT($A117,G$1)))</f>
        <v/>
      </c>
      <c r="H117" s="7" t="str">
        <f aca="false">IF(H$1&gt;$C117,"",RIGHT(LEFT($A117,H$1)))</f>
        <v/>
      </c>
      <c r="I117" s="7" t="str">
        <f aca="false">IF(I$1&gt;$C117,"",RIGHT(LEFT($A117,I$1)))</f>
        <v/>
      </c>
      <c r="J117" s="7" t="str">
        <f aca="false">IF(J$1&gt;$C117,"",RIGHT(LEFT($A117,J$1)))</f>
        <v/>
      </c>
      <c r="K117" s="7" t="str">
        <f aca="false">IF(K$1&gt;$C117,"",RIGHT(LEFT($A117,K$1)))</f>
        <v/>
      </c>
      <c r="L117" s="7" t="str">
        <f aca="false">IF(L$1&gt;$C117,"",RIGHT(LEFT($A117,L$1)))</f>
        <v/>
      </c>
      <c r="M117" s="7" t="str">
        <f aca="false">IF(M$1&gt;$C117,"",RIGHT(LEFT($A117,M$1)))</f>
        <v/>
      </c>
      <c r="N117" s="7" t="str">
        <f aca="false">IF(N$1&gt;$C117,"",RIGHT(LEFT($A117,N$1)))</f>
        <v/>
      </c>
      <c r="O117" s="7" t="str">
        <f aca="false">IF(O$1&gt;$C117,"",RIGHT(LEFT($A117,O$1)))</f>
        <v/>
      </c>
      <c r="P117" s="7" t="str">
        <f aca="false">IF(P$1&gt;$C117,"",RIGHT(LEFT($A117,P$1)))</f>
        <v/>
      </c>
      <c r="Q117" s="7" t="str">
        <f aca="false">IF(Q$1&gt;$C117,"",RIGHT(LEFT($A117,Q$1)))</f>
        <v/>
      </c>
      <c r="R117" s="7" t="str">
        <f aca="false">IF(R$1&gt;$C117,"",RIGHT(LEFT($A117,R$1)))</f>
        <v/>
      </c>
      <c r="S117" s="7" t="str">
        <f aca="false">IF(S$1&gt;$C117,"",RIGHT(LEFT($A117,S$1)))</f>
        <v/>
      </c>
      <c r="T117" s="7" t="str">
        <f aca="false">IF(T$1&gt;$C117,"",RIGHT(LEFT($A117,T$1)))</f>
        <v/>
      </c>
      <c r="U117" s="7" t="str">
        <f aca="false">IF(U$1&gt;$C117,"",RIGHT(LEFT($A117,U$1)))</f>
        <v/>
      </c>
      <c r="V117" s="7" t="str">
        <f aca="false">IF(V$1&gt;$C117,"",RIGHT(LEFT($A117,V$1)))</f>
        <v/>
      </c>
      <c r="W117" s="7" t="str">
        <f aca="false">IF(W$1&gt;$C117,"",RIGHT(LEFT($A117,W$1)))</f>
        <v/>
      </c>
      <c r="X117" s="7" t="str">
        <f aca="false">IF(X$1&gt;$C117,"",RIGHT(LEFT($A117,X$1)))</f>
        <v/>
      </c>
      <c r="Y117" s="7" t="str">
        <f aca="false">IF(Y$1&gt;$C117,"",RIGHT(LEFT($A117,Y$1)))</f>
        <v/>
      </c>
      <c r="Z117" s="7" t="str">
        <f aca="false">IF(Z$1&gt;$C117,"",RIGHT(LEFT($A117,Z$1)))</f>
        <v/>
      </c>
      <c r="AA117" s="7" t="str">
        <f aca="false">IF(AA$1&gt;$C117,"",RIGHT(LEFT($A117,AA$1)))</f>
        <v/>
      </c>
      <c r="AB117" s="7" t="str">
        <f aca="false">IF(AB$1&gt;$C117,"",RIGHT(LEFT($A117,AB$1)))</f>
        <v/>
      </c>
      <c r="AC117" s="7" t="str">
        <f aca="false">IF(AC$1&gt;$C117,"",RIGHT(LEFT($A117,AC$1)))</f>
        <v/>
      </c>
      <c r="AD117" s="7" t="str">
        <f aca="false">IF(AD$1&gt;$C117,"",RIGHT(LEFT($A117,AD$1)))</f>
        <v/>
      </c>
      <c r="AE117" s="7" t="str">
        <f aca="false">IF(AE$1&gt;$C117,"",RIGHT(LEFT($A117,AE$1)))</f>
        <v/>
      </c>
      <c r="AF117" s="7" t="str">
        <f aca="false">IF(AF$1&gt;$C117,"",RIGHT(LEFT($A117,AF$1)))</f>
        <v/>
      </c>
      <c r="AG117" s="7" t="str">
        <f aca="false">IF(AG$1&gt;$C117,"",RIGHT(LEFT($A117,AG$1)))</f>
        <v/>
      </c>
      <c r="AI117" s="8" t="str">
        <f aca="false">IF(OR(D117="",ISERROR(INDEX(Base!$B:$B,MATCH('suite de lettres'!D117,Base!$A:$A)))),"",INDEX(Base!$B:$B,MATCH('suite de lettres'!D117,Base!$A:$A)))</f>
        <v/>
      </c>
      <c r="AJ117" s="8" t="str">
        <f aca="false">IF(OR(E117="",ISERROR(INDEX(Base!$B:$B,MATCH('suite de lettres'!E117,Base!$A:$A)))),"",INDEX(Base!$B:$B,MATCH('suite de lettres'!E117,Base!$A:$A)))</f>
        <v/>
      </c>
      <c r="AK117" s="8" t="str">
        <f aca="false">IF(OR(F117="",ISERROR(INDEX(Base!$B:$B,MATCH('suite de lettres'!F117,Base!$A:$A)))),"",INDEX(Base!$B:$B,MATCH('suite de lettres'!F117,Base!$A:$A)))</f>
        <v/>
      </c>
      <c r="AL117" s="8" t="str">
        <f aca="false">IF(OR(G117="",ISERROR(INDEX(Base!$B:$B,MATCH('suite de lettres'!G117,Base!$A:$A)))),"",INDEX(Base!$B:$B,MATCH('suite de lettres'!G117,Base!$A:$A)))</f>
        <v/>
      </c>
      <c r="AM117" s="8" t="str">
        <f aca="false">IF(OR(H117="",ISERROR(INDEX(Base!$B:$B,MATCH('suite de lettres'!H117,Base!$A:$A)))),"",INDEX(Base!$B:$B,MATCH('suite de lettres'!H117,Base!$A:$A)))</f>
        <v/>
      </c>
      <c r="AN117" s="8" t="str">
        <f aca="false">IF(OR(I117="",ISERROR(INDEX(Base!$B:$B,MATCH('suite de lettres'!I117,Base!$A:$A)))),"",INDEX(Base!$B:$B,MATCH('suite de lettres'!I117,Base!$A:$A)))</f>
        <v/>
      </c>
      <c r="AO117" s="8" t="str">
        <f aca="false">IF(OR(J117="",ISERROR(INDEX(Base!$B:$B,MATCH('suite de lettres'!J117,Base!$A:$A)))),"",INDEX(Base!$B:$B,MATCH('suite de lettres'!J117,Base!$A:$A)))</f>
        <v/>
      </c>
      <c r="AP117" s="8" t="str">
        <f aca="false">IF(OR(K117="",ISERROR(INDEX(Base!$B:$B,MATCH('suite de lettres'!K117,Base!$A:$A)))),"",INDEX(Base!$B:$B,MATCH('suite de lettres'!K117,Base!$A:$A)))</f>
        <v/>
      </c>
      <c r="AQ117" s="8" t="str">
        <f aca="false">IF(OR(L117="",ISERROR(INDEX(Base!$B:$B,MATCH('suite de lettres'!L117,Base!$A:$A)))),"",INDEX(Base!$B:$B,MATCH('suite de lettres'!L117,Base!$A:$A)))</f>
        <v/>
      </c>
      <c r="AR117" s="8" t="str">
        <f aca="false">IF(OR(M117="",ISERROR(INDEX(Base!$B:$B,MATCH('suite de lettres'!M117,Base!$A:$A)))),"",INDEX(Base!$B:$B,MATCH('suite de lettres'!M117,Base!$A:$A)))</f>
        <v/>
      </c>
      <c r="AS117" s="8" t="str">
        <f aca="false">IF(OR(N117="",ISERROR(INDEX(Base!$B:$B,MATCH('suite de lettres'!N117,Base!$A:$A)))),"",INDEX(Base!$B:$B,MATCH('suite de lettres'!N117,Base!$A:$A)))</f>
        <v/>
      </c>
      <c r="AT117" s="8" t="str">
        <f aca="false">IF(OR(O117="",ISERROR(INDEX(Base!$B:$B,MATCH('suite de lettres'!O117,Base!$A:$A)))),"",INDEX(Base!$B:$B,MATCH('suite de lettres'!O117,Base!$A:$A)))</f>
        <v/>
      </c>
      <c r="AU117" s="8" t="str">
        <f aca="false">IF(OR(P117="",ISERROR(INDEX(Base!$B:$B,MATCH('suite de lettres'!P117,Base!$A:$A)))),"",INDEX(Base!$B:$B,MATCH('suite de lettres'!P117,Base!$A:$A)))</f>
        <v/>
      </c>
      <c r="AV117" s="8" t="str">
        <f aca="false">IF(OR(Q117="",ISERROR(INDEX(Base!$B:$B,MATCH('suite de lettres'!Q117,Base!$A:$A)))),"",INDEX(Base!$B:$B,MATCH('suite de lettres'!Q117,Base!$A:$A)))</f>
        <v/>
      </c>
      <c r="AW117" s="8" t="str">
        <f aca="false">IF(OR(R117="",ISERROR(INDEX(Base!$B:$B,MATCH('suite de lettres'!R117,Base!$A:$A)))),"",INDEX(Base!$B:$B,MATCH('suite de lettres'!R117,Base!$A:$A)))</f>
        <v/>
      </c>
      <c r="AX117" s="8" t="str">
        <f aca="false">IF(OR(S117="",ISERROR(INDEX(Base!$B:$B,MATCH('suite de lettres'!S117,Base!$A:$A)))),"",INDEX(Base!$B:$B,MATCH('suite de lettres'!S117,Base!$A:$A)))</f>
        <v/>
      </c>
      <c r="AY117" s="8" t="str">
        <f aca="false">IF(OR(T117="",ISERROR(INDEX(Base!$B:$B,MATCH('suite de lettres'!T117,Base!$A:$A)))),"",INDEX(Base!$B:$B,MATCH('suite de lettres'!T117,Base!$A:$A)))</f>
        <v/>
      </c>
      <c r="AZ117" s="8" t="str">
        <f aca="false">IF(OR(U117="",ISERROR(INDEX(Base!$B:$B,MATCH('suite de lettres'!U117,Base!$A:$A)))),"",INDEX(Base!$B:$B,MATCH('suite de lettres'!U117,Base!$A:$A)))</f>
        <v/>
      </c>
      <c r="BA117" s="8" t="str">
        <f aca="false">IF(OR(V117="",ISERROR(INDEX(Base!$B:$B,MATCH('suite de lettres'!V117,Base!$A:$A)))),"",INDEX(Base!$B:$B,MATCH('suite de lettres'!V117,Base!$A:$A)))</f>
        <v/>
      </c>
      <c r="BB117" s="8" t="str">
        <f aca="false">IF(OR(W117="",ISERROR(INDEX(Base!$B:$B,MATCH('suite de lettres'!W117,Base!$A:$A)))),"",INDEX(Base!$B:$B,MATCH('suite de lettres'!W117,Base!$A:$A)))</f>
        <v/>
      </c>
      <c r="BC117" s="8" t="str">
        <f aca="false">IF(OR(X117="",ISERROR(INDEX(Base!$B:$B,MATCH('suite de lettres'!X117,Base!$A:$A)))),"",INDEX(Base!$B:$B,MATCH('suite de lettres'!X117,Base!$A:$A)))</f>
        <v/>
      </c>
      <c r="BD117" s="8" t="str">
        <f aca="false">IF(OR(Y117="",ISERROR(INDEX(Base!$B:$B,MATCH('suite de lettres'!Y117,Base!$A:$A)))),"",INDEX(Base!$B:$B,MATCH('suite de lettres'!Y117,Base!$A:$A)))</f>
        <v/>
      </c>
      <c r="BE117" s="8" t="str">
        <f aca="false">IF(OR(Z117="",ISERROR(INDEX(Base!$B:$B,MATCH('suite de lettres'!Z117,Base!$A:$A)))),"",INDEX(Base!$B:$B,MATCH('suite de lettres'!Z117,Base!$A:$A)))</f>
        <v/>
      </c>
      <c r="BF117" s="8" t="str">
        <f aca="false">IF(OR(AA117="",ISERROR(INDEX(Base!$B:$B,MATCH('suite de lettres'!AA117,Base!$A:$A)))),"",INDEX(Base!$B:$B,MATCH('suite de lettres'!AA117,Base!$A:$A)))</f>
        <v/>
      </c>
      <c r="BG117" s="8" t="str">
        <f aca="false">IF(OR(AB117="",ISERROR(INDEX(Base!$B:$B,MATCH('suite de lettres'!AB117,Base!$A:$A)))),"",INDEX(Base!$B:$B,MATCH('suite de lettres'!AB117,Base!$A:$A)))</f>
        <v/>
      </c>
      <c r="BH117" s="8" t="str">
        <f aca="false">IF(OR(AC117="",ISERROR(INDEX(Base!$B:$B,MATCH('suite de lettres'!AC117,Base!$A:$A)))),"",INDEX(Base!$B:$B,MATCH('suite de lettres'!AC117,Base!$A:$A)))</f>
        <v/>
      </c>
      <c r="BI117" s="8" t="str">
        <f aca="false">IF(OR(AD117="",ISERROR(INDEX(Base!$B:$B,MATCH('suite de lettres'!AD117,Base!$A:$A)))),"",INDEX(Base!$B:$B,MATCH('suite de lettres'!AD117,Base!$A:$A)))</f>
        <v/>
      </c>
      <c r="BJ117" s="8" t="str">
        <f aca="false">IF(OR(AE117="",ISERROR(INDEX(Base!$B:$B,MATCH('suite de lettres'!AE117,Base!$A:$A)))),"",INDEX(Base!$B:$B,MATCH('suite de lettres'!AE117,Base!$A:$A)))</f>
        <v/>
      </c>
      <c r="BK117" s="8" t="str">
        <f aca="false">IF(OR(AF117="",ISERROR(INDEX(Base!$B:$B,MATCH('suite de lettres'!AF117,Base!$A:$A)))),"",INDEX(Base!$B:$B,MATCH('suite de lettres'!AF117,Base!$A:$A)))</f>
        <v/>
      </c>
      <c r="BL117" s="8" t="str">
        <f aca="false">IF(OR(AG117="",ISERROR(INDEX(Base!$B:$B,MATCH('suite de lettres'!AG117,Base!$A:$A)))),"",INDEX(Base!$B:$B,MATCH('suite de lettres'!AG117,Base!$A:$A)))</f>
        <v/>
      </c>
      <c r="BM117" s="0" t="n">
        <f aca="false">SUM(AI117:BB117)</f>
        <v>0</v>
      </c>
    </row>
    <row r="118" customFormat="false" ht="12.75" hidden="false" customHeight="false" outlineLevel="0" collapsed="false">
      <c r="B118" s="0" t="str">
        <f aca="false">AI118&amp;AJ118&amp;AK118&amp;AL118&amp;AM118&amp;AN118&amp;AO118&amp;AP118&amp;AQ118&amp;AR118&amp;AS118&amp;AT118&amp;AU118&amp;AV118&amp;AW118&amp;AX118&amp;AY118&amp;AZ118&amp;BA118&amp;BB118&amp;BC118&amp;BD118&amp;BE118&amp;BF118&amp;BG118&amp;BH118&amp;BI118&amp;BJ118&amp;BK118&amp;BL118</f>
        <v/>
      </c>
      <c r="C118" s="1" t="n">
        <f aca="false">LEN(A118)</f>
        <v>0</v>
      </c>
      <c r="D118" s="7" t="str">
        <f aca="false">LEFT($A118,$D$1)</f>
        <v/>
      </c>
      <c r="E118" s="7" t="str">
        <f aca="false">IF(E$1&gt;$C118,"",RIGHT(LEFT($A118,E$1)))</f>
        <v/>
      </c>
      <c r="F118" s="7" t="str">
        <f aca="false">IF(F$1&gt;$C118,"",RIGHT(LEFT($A118,F$1)))</f>
        <v/>
      </c>
      <c r="G118" s="7" t="str">
        <f aca="false">IF(G$1&gt;$C118,"",RIGHT(LEFT($A118,G$1)))</f>
        <v/>
      </c>
      <c r="H118" s="7" t="str">
        <f aca="false">IF(H$1&gt;$C118,"",RIGHT(LEFT($A118,H$1)))</f>
        <v/>
      </c>
      <c r="I118" s="7" t="str">
        <f aca="false">IF(I$1&gt;$C118,"",RIGHT(LEFT($A118,I$1)))</f>
        <v/>
      </c>
      <c r="J118" s="7" t="str">
        <f aca="false">IF(J$1&gt;$C118,"",RIGHT(LEFT($A118,J$1)))</f>
        <v/>
      </c>
      <c r="K118" s="7" t="str">
        <f aca="false">IF(K$1&gt;$C118,"",RIGHT(LEFT($A118,K$1)))</f>
        <v/>
      </c>
      <c r="L118" s="7" t="str">
        <f aca="false">IF(L$1&gt;$C118,"",RIGHT(LEFT($A118,L$1)))</f>
        <v/>
      </c>
      <c r="M118" s="7" t="str">
        <f aca="false">IF(M$1&gt;$C118,"",RIGHT(LEFT($A118,M$1)))</f>
        <v/>
      </c>
      <c r="N118" s="7" t="str">
        <f aca="false">IF(N$1&gt;$C118,"",RIGHT(LEFT($A118,N$1)))</f>
        <v/>
      </c>
      <c r="O118" s="7" t="str">
        <f aca="false">IF(O$1&gt;$C118,"",RIGHT(LEFT($A118,O$1)))</f>
        <v/>
      </c>
      <c r="P118" s="7" t="str">
        <f aca="false">IF(P$1&gt;$C118,"",RIGHT(LEFT($A118,P$1)))</f>
        <v/>
      </c>
      <c r="Q118" s="7" t="str">
        <f aca="false">IF(Q$1&gt;$C118,"",RIGHT(LEFT($A118,Q$1)))</f>
        <v/>
      </c>
      <c r="R118" s="7" t="str">
        <f aca="false">IF(R$1&gt;$C118,"",RIGHT(LEFT($A118,R$1)))</f>
        <v/>
      </c>
      <c r="S118" s="7" t="str">
        <f aca="false">IF(S$1&gt;$C118,"",RIGHT(LEFT($A118,S$1)))</f>
        <v/>
      </c>
      <c r="T118" s="7" t="str">
        <f aca="false">IF(T$1&gt;$C118,"",RIGHT(LEFT($A118,T$1)))</f>
        <v/>
      </c>
      <c r="U118" s="7" t="str">
        <f aca="false">IF(U$1&gt;$C118,"",RIGHT(LEFT($A118,U$1)))</f>
        <v/>
      </c>
      <c r="V118" s="7" t="str">
        <f aca="false">IF(V$1&gt;$C118,"",RIGHT(LEFT($A118,V$1)))</f>
        <v/>
      </c>
      <c r="W118" s="7" t="str">
        <f aca="false">IF(W$1&gt;$C118,"",RIGHT(LEFT($A118,W$1)))</f>
        <v/>
      </c>
      <c r="X118" s="7" t="str">
        <f aca="false">IF(X$1&gt;$C118,"",RIGHT(LEFT($A118,X$1)))</f>
        <v/>
      </c>
      <c r="Y118" s="7" t="str">
        <f aca="false">IF(Y$1&gt;$C118,"",RIGHT(LEFT($A118,Y$1)))</f>
        <v/>
      </c>
      <c r="Z118" s="7" t="str">
        <f aca="false">IF(Z$1&gt;$C118,"",RIGHT(LEFT($A118,Z$1)))</f>
        <v/>
      </c>
      <c r="AA118" s="7" t="str">
        <f aca="false">IF(AA$1&gt;$C118,"",RIGHT(LEFT($A118,AA$1)))</f>
        <v/>
      </c>
      <c r="AB118" s="7" t="str">
        <f aca="false">IF(AB$1&gt;$C118,"",RIGHT(LEFT($A118,AB$1)))</f>
        <v/>
      </c>
      <c r="AC118" s="7" t="str">
        <f aca="false">IF(AC$1&gt;$C118,"",RIGHT(LEFT($A118,AC$1)))</f>
        <v/>
      </c>
      <c r="AD118" s="7" t="str">
        <f aca="false">IF(AD$1&gt;$C118,"",RIGHT(LEFT($A118,AD$1)))</f>
        <v/>
      </c>
      <c r="AE118" s="7" t="str">
        <f aca="false">IF(AE$1&gt;$C118,"",RIGHT(LEFT($A118,AE$1)))</f>
        <v/>
      </c>
      <c r="AF118" s="7" t="str">
        <f aca="false">IF(AF$1&gt;$C118,"",RIGHT(LEFT($A118,AF$1)))</f>
        <v/>
      </c>
      <c r="AG118" s="7" t="str">
        <f aca="false">IF(AG$1&gt;$C118,"",RIGHT(LEFT($A118,AG$1)))</f>
        <v/>
      </c>
      <c r="AI118" s="8" t="str">
        <f aca="false">IF(OR(D118="",ISERROR(INDEX(Base!$B:$B,MATCH('suite de lettres'!D118,Base!$A:$A)))),"",INDEX(Base!$B:$B,MATCH('suite de lettres'!D118,Base!$A:$A)))</f>
        <v/>
      </c>
      <c r="AJ118" s="8" t="str">
        <f aca="false">IF(OR(E118="",ISERROR(INDEX(Base!$B:$B,MATCH('suite de lettres'!E118,Base!$A:$A)))),"",INDEX(Base!$B:$B,MATCH('suite de lettres'!E118,Base!$A:$A)))</f>
        <v/>
      </c>
      <c r="AK118" s="8" t="str">
        <f aca="false">IF(OR(F118="",ISERROR(INDEX(Base!$B:$B,MATCH('suite de lettres'!F118,Base!$A:$A)))),"",INDEX(Base!$B:$B,MATCH('suite de lettres'!F118,Base!$A:$A)))</f>
        <v/>
      </c>
      <c r="AL118" s="8" t="str">
        <f aca="false">IF(OR(G118="",ISERROR(INDEX(Base!$B:$B,MATCH('suite de lettres'!G118,Base!$A:$A)))),"",INDEX(Base!$B:$B,MATCH('suite de lettres'!G118,Base!$A:$A)))</f>
        <v/>
      </c>
      <c r="AM118" s="8" t="str">
        <f aca="false">IF(OR(H118="",ISERROR(INDEX(Base!$B:$B,MATCH('suite de lettres'!H118,Base!$A:$A)))),"",INDEX(Base!$B:$B,MATCH('suite de lettres'!H118,Base!$A:$A)))</f>
        <v/>
      </c>
      <c r="AN118" s="8" t="str">
        <f aca="false">IF(OR(I118="",ISERROR(INDEX(Base!$B:$B,MATCH('suite de lettres'!I118,Base!$A:$A)))),"",INDEX(Base!$B:$B,MATCH('suite de lettres'!I118,Base!$A:$A)))</f>
        <v/>
      </c>
      <c r="AO118" s="8" t="str">
        <f aca="false">IF(OR(J118="",ISERROR(INDEX(Base!$B:$B,MATCH('suite de lettres'!J118,Base!$A:$A)))),"",INDEX(Base!$B:$B,MATCH('suite de lettres'!J118,Base!$A:$A)))</f>
        <v/>
      </c>
      <c r="AP118" s="8" t="str">
        <f aca="false">IF(OR(K118="",ISERROR(INDEX(Base!$B:$B,MATCH('suite de lettres'!K118,Base!$A:$A)))),"",INDEX(Base!$B:$B,MATCH('suite de lettres'!K118,Base!$A:$A)))</f>
        <v/>
      </c>
      <c r="AQ118" s="8" t="str">
        <f aca="false">IF(OR(L118="",ISERROR(INDEX(Base!$B:$B,MATCH('suite de lettres'!L118,Base!$A:$A)))),"",INDEX(Base!$B:$B,MATCH('suite de lettres'!L118,Base!$A:$A)))</f>
        <v/>
      </c>
      <c r="AR118" s="8" t="str">
        <f aca="false">IF(OR(M118="",ISERROR(INDEX(Base!$B:$B,MATCH('suite de lettres'!M118,Base!$A:$A)))),"",INDEX(Base!$B:$B,MATCH('suite de lettres'!M118,Base!$A:$A)))</f>
        <v/>
      </c>
      <c r="AS118" s="8" t="str">
        <f aca="false">IF(OR(N118="",ISERROR(INDEX(Base!$B:$B,MATCH('suite de lettres'!N118,Base!$A:$A)))),"",INDEX(Base!$B:$B,MATCH('suite de lettres'!N118,Base!$A:$A)))</f>
        <v/>
      </c>
      <c r="AT118" s="8" t="str">
        <f aca="false">IF(OR(O118="",ISERROR(INDEX(Base!$B:$B,MATCH('suite de lettres'!O118,Base!$A:$A)))),"",INDEX(Base!$B:$B,MATCH('suite de lettres'!O118,Base!$A:$A)))</f>
        <v/>
      </c>
      <c r="AU118" s="8" t="str">
        <f aca="false">IF(OR(P118="",ISERROR(INDEX(Base!$B:$B,MATCH('suite de lettres'!P118,Base!$A:$A)))),"",INDEX(Base!$B:$B,MATCH('suite de lettres'!P118,Base!$A:$A)))</f>
        <v/>
      </c>
      <c r="AV118" s="8" t="str">
        <f aca="false">IF(OR(Q118="",ISERROR(INDEX(Base!$B:$B,MATCH('suite de lettres'!Q118,Base!$A:$A)))),"",INDEX(Base!$B:$B,MATCH('suite de lettres'!Q118,Base!$A:$A)))</f>
        <v/>
      </c>
      <c r="AW118" s="8" t="str">
        <f aca="false">IF(OR(R118="",ISERROR(INDEX(Base!$B:$B,MATCH('suite de lettres'!R118,Base!$A:$A)))),"",INDEX(Base!$B:$B,MATCH('suite de lettres'!R118,Base!$A:$A)))</f>
        <v/>
      </c>
      <c r="AX118" s="8" t="str">
        <f aca="false">IF(OR(S118="",ISERROR(INDEX(Base!$B:$B,MATCH('suite de lettres'!S118,Base!$A:$A)))),"",INDEX(Base!$B:$B,MATCH('suite de lettres'!S118,Base!$A:$A)))</f>
        <v/>
      </c>
      <c r="AY118" s="8" t="str">
        <f aca="false">IF(OR(T118="",ISERROR(INDEX(Base!$B:$B,MATCH('suite de lettres'!T118,Base!$A:$A)))),"",INDEX(Base!$B:$B,MATCH('suite de lettres'!T118,Base!$A:$A)))</f>
        <v/>
      </c>
      <c r="AZ118" s="8" t="str">
        <f aca="false">IF(OR(U118="",ISERROR(INDEX(Base!$B:$B,MATCH('suite de lettres'!U118,Base!$A:$A)))),"",INDEX(Base!$B:$B,MATCH('suite de lettres'!U118,Base!$A:$A)))</f>
        <v/>
      </c>
      <c r="BA118" s="8" t="str">
        <f aca="false">IF(OR(V118="",ISERROR(INDEX(Base!$B:$B,MATCH('suite de lettres'!V118,Base!$A:$A)))),"",INDEX(Base!$B:$B,MATCH('suite de lettres'!V118,Base!$A:$A)))</f>
        <v/>
      </c>
      <c r="BB118" s="8" t="str">
        <f aca="false">IF(OR(W118="",ISERROR(INDEX(Base!$B:$B,MATCH('suite de lettres'!W118,Base!$A:$A)))),"",INDEX(Base!$B:$B,MATCH('suite de lettres'!W118,Base!$A:$A)))</f>
        <v/>
      </c>
      <c r="BC118" s="8" t="str">
        <f aca="false">IF(OR(X118="",ISERROR(INDEX(Base!$B:$B,MATCH('suite de lettres'!X118,Base!$A:$A)))),"",INDEX(Base!$B:$B,MATCH('suite de lettres'!X118,Base!$A:$A)))</f>
        <v/>
      </c>
      <c r="BD118" s="8" t="str">
        <f aca="false">IF(OR(Y118="",ISERROR(INDEX(Base!$B:$B,MATCH('suite de lettres'!Y118,Base!$A:$A)))),"",INDEX(Base!$B:$B,MATCH('suite de lettres'!Y118,Base!$A:$A)))</f>
        <v/>
      </c>
      <c r="BE118" s="8" t="str">
        <f aca="false">IF(OR(Z118="",ISERROR(INDEX(Base!$B:$B,MATCH('suite de lettres'!Z118,Base!$A:$A)))),"",INDEX(Base!$B:$B,MATCH('suite de lettres'!Z118,Base!$A:$A)))</f>
        <v/>
      </c>
      <c r="BF118" s="8" t="str">
        <f aca="false">IF(OR(AA118="",ISERROR(INDEX(Base!$B:$B,MATCH('suite de lettres'!AA118,Base!$A:$A)))),"",INDEX(Base!$B:$B,MATCH('suite de lettres'!AA118,Base!$A:$A)))</f>
        <v/>
      </c>
      <c r="BG118" s="8" t="str">
        <f aca="false">IF(OR(AB118="",ISERROR(INDEX(Base!$B:$B,MATCH('suite de lettres'!AB118,Base!$A:$A)))),"",INDEX(Base!$B:$B,MATCH('suite de lettres'!AB118,Base!$A:$A)))</f>
        <v/>
      </c>
      <c r="BH118" s="8" t="str">
        <f aca="false">IF(OR(AC118="",ISERROR(INDEX(Base!$B:$B,MATCH('suite de lettres'!AC118,Base!$A:$A)))),"",INDEX(Base!$B:$B,MATCH('suite de lettres'!AC118,Base!$A:$A)))</f>
        <v/>
      </c>
      <c r="BI118" s="8" t="str">
        <f aca="false">IF(OR(AD118="",ISERROR(INDEX(Base!$B:$B,MATCH('suite de lettres'!AD118,Base!$A:$A)))),"",INDEX(Base!$B:$B,MATCH('suite de lettres'!AD118,Base!$A:$A)))</f>
        <v/>
      </c>
      <c r="BJ118" s="8" t="str">
        <f aca="false">IF(OR(AE118="",ISERROR(INDEX(Base!$B:$B,MATCH('suite de lettres'!AE118,Base!$A:$A)))),"",INDEX(Base!$B:$B,MATCH('suite de lettres'!AE118,Base!$A:$A)))</f>
        <v/>
      </c>
      <c r="BK118" s="8" t="str">
        <f aca="false">IF(OR(AF118="",ISERROR(INDEX(Base!$B:$B,MATCH('suite de lettres'!AF118,Base!$A:$A)))),"",INDEX(Base!$B:$B,MATCH('suite de lettres'!AF118,Base!$A:$A)))</f>
        <v/>
      </c>
      <c r="BL118" s="8" t="str">
        <f aca="false">IF(OR(AG118="",ISERROR(INDEX(Base!$B:$B,MATCH('suite de lettres'!AG118,Base!$A:$A)))),"",INDEX(Base!$B:$B,MATCH('suite de lettres'!AG118,Base!$A:$A)))</f>
        <v/>
      </c>
      <c r="BM118" s="0" t="n">
        <f aca="false">SUM(AI118:BB1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0" t="n">
        <v>1</v>
      </c>
      <c r="B1" s="0" t="s">
        <v>30</v>
      </c>
    </row>
    <row r="2" customFormat="false" ht="12.75" hidden="false" customHeight="false" outlineLevel="0" collapsed="false">
      <c r="A2" s="0" t="n">
        <v>2</v>
      </c>
      <c r="B2" s="0" t="s">
        <v>31</v>
      </c>
    </row>
    <row r="3" customFormat="false" ht="12.75" hidden="false" customHeight="false" outlineLevel="0" collapsed="false">
      <c r="A3" s="0" t="n">
        <v>3</v>
      </c>
      <c r="B3" s="0" t="s">
        <v>32</v>
      </c>
    </row>
    <row r="4" customFormat="false" ht="12.75" hidden="false" customHeight="false" outlineLevel="0" collapsed="false">
      <c r="A4" s="0" t="n">
        <v>4</v>
      </c>
      <c r="B4" s="0" t="s">
        <v>33</v>
      </c>
    </row>
    <row r="5" customFormat="false" ht="12.75" hidden="false" customHeight="false" outlineLevel="0" collapsed="false">
      <c r="A5" s="0" t="n">
        <v>5</v>
      </c>
      <c r="B5" s="0" t="s">
        <v>34</v>
      </c>
    </row>
    <row r="6" customFormat="false" ht="12.75" hidden="false" customHeight="false" outlineLevel="0" collapsed="false">
      <c r="A6" s="0" t="n">
        <v>6</v>
      </c>
      <c r="B6" s="0" t="s">
        <v>35</v>
      </c>
    </row>
    <row r="7" customFormat="false" ht="12.75" hidden="false" customHeight="false" outlineLevel="0" collapsed="false">
      <c r="A7" s="0" t="n">
        <v>7</v>
      </c>
      <c r="B7" s="0" t="s">
        <v>36</v>
      </c>
    </row>
    <row r="8" customFormat="false" ht="12.75" hidden="false" customHeight="false" outlineLevel="0" collapsed="false">
      <c r="A8" s="0" t="n">
        <v>8</v>
      </c>
      <c r="B8" s="0" t="s">
        <v>37</v>
      </c>
    </row>
    <row r="9" customFormat="false" ht="12.75" hidden="false" customHeight="false" outlineLevel="0" collapsed="false">
      <c r="A9" s="0" t="n">
        <v>9</v>
      </c>
      <c r="B9" s="0" t="s">
        <v>38</v>
      </c>
    </row>
    <row r="10" customFormat="false" ht="12.75" hidden="false" customHeight="false" outlineLevel="0" collapsed="false">
      <c r="A10" s="0" t="n">
        <v>10</v>
      </c>
      <c r="B10" s="0" t="s">
        <v>39</v>
      </c>
    </row>
    <row r="11" customFormat="false" ht="12.75" hidden="false" customHeight="false" outlineLevel="0" collapsed="false">
      <c r="A11" s="0" t="n">
        <v>11</v>
      </c>
      <c r="B11" s="0" t="s">
        <v>40</v>
      </c>
    </row>
    <row r="12" customFormat="false" ht="12.75" hidden="false" customHeight="false" outlineLevel="0" collapsed="false">
      <c r="A12" s="0" t="n">
        <v>12</v>
      </c>
      <c r="B12" s="0" t="s">
        <v>41</v>
      </c>
    </row>
    <row r="13" customFormat="false" ht="12.75" hidden="false" customHeight="false" outlineLevel="0" collapsed="false">
      <c r="A13" s="0" t="n">
        <v>13</v>
      </c>
      <c r="B13" s="0" t="s">
        <v>42</v>
      </c>
    </row>
    <row r="14" customFormat="false" ht="12.75" hidden="false" customHeight="false" outlineLevel="0" collapsed="false">
      <c r="A14" s="0" t="n">
        <v>14</v>
      </c>
      <c r="B14" s="0" t="s">
        <v>43</v>
      </c>
    </row>
    <row r="15" customFormat="false" ht="12.75" hidden="false" customHeight="false" outlineLevel="0" collapsed="false">
      <c r="A15" s="0" t="n">
        <v>15</v>
      </c>
      <c r="B15" s="0" t="s">
        <v>44</v>
      </c>
    </row>
    <row r="16" customFormat="false" ht="12.75" hidden="false" customHeight="false" outlineLevel="0" collapsed="false">
      <c r="A16" s="0" t="n">
        <v>16</v>
      </c>
      <c r="B16" s="0" t="s">
        <v>45</v>
      </c>
    </row>
    <row r="17" customFormat="false" ht="12.75" hidden="false" customHeight="false" outlineLevel="0" collapsed="false">
      <c r="A17" s="0" t="n">
        <v>17</v>
      </c>
      <c r="B17" s="0" t="s">
        <v>130</v>
      </c>
    </row>
    <row r="18" customFormat="false" ht="12.75" hidden="false" customHeight="false" outlineLevel="0" collapsed="false">
      <c r="A18" s="0" t="n">
        <v>18</v>
      </c>
      <c r="B18" s="0" t="s">
        <v>131</v>
      </c>
    </row>
    <row r="19" customFormat="false" ht="12.75" hidden="false" customHeight="false" outlineLevel="0" collapsed="false">
      <c r="A19" s="0" t="n">
        <v>19</v>
      </c>
      <c r="B19" s="0" t="s">
        <v>132</v>
      </c>
    </row>
    <row r="20" customFormat="false" ht="12.75" hidden="false" customHeight="false" outlineLevel="0" collapsed="false">
      <c r="A20" s="0" t="n">
        <v>20</v>
      </c>
      <c r="B20" s="0" t="s">
        <v>49</v>
      </c>
    </row>
    <row r="21" customFormat="false" ht="12.75" hidden="false" customHeight="false" outlineLevel="0" collapsed="false">
      <c r="A21" s="0" t="n">
        <v>21</v>
      </c>
      <c r="B21" s="0" t="s">
        <v>133</v>
      </c>
    </row>
    <row r="22" customFormat="false" ht="12.75" hidden="false" customHeight="false" outlineLevel="0" collapsed="false">
      <c r="A22" s="0" t="n">
        <v>22</v>
      </c>
      <c r="B22" s="0" t="s">
        <v>134</v>
      </c>
    </row>
    <row r="23" customFormat="false" ht="12.75" hidden="false" customHeight="false" outlineLevel="0" collapsed="false">
      <c r="A23" s="0" t="n">
        <v>23</v>
      </c>
      <c r="B23" s="0" t="s">
        <v>135</v>
      </c>
    </row>
    <row r="24" customFormat="false" ht="12.75" hidden="false" customHeight="false" outlineLevel="0" collapsed="false">
      <c r="A24" s="0" t="n">
        <v>24</v>
      </c>
      <c r="B24" s="0" t="s">
        <v>136</v>
      </c>
    </row>
    <row r="25" customFormat="false" ht="12.75" hidden="false" customHeight="false" outlineLevel="0" collapsed="false">
      <c r="A25" s="0" t="n">
        <v>25</v>
      </c>
      <c r="B25" s="0" t="s">
        <v>137</v>
      </c>
    </row>
    <row r="26" customFormat="false" ht="12.75" hidden="false" customHeight="false" outlineLevel="0" collapsed="false">
      <c r="A26" s="0" t="n">
        <v>26</v>
      </c>
      <c r="B26" s="0" t="s">
        <v>138</v>
      </c>
    </row>
    <row r="27" customFormat="false" ht="12.75" hidden="false" customHeight="false" outlineLevel="0" collapsed="false">
      <c r="A27" s="0" t="n">
        <v>27</v>
      </c>
      <c r="B27" s="0" t="s">
        <v>139</v>
      </c>
    </row>
    <row r="28" customFormat="false" ht="12.75" hidden="false" customHeight="false" outlineLevel="0" collapsed="false">
      <c r="A28" s="0" t="n">
        <v>28</v>
      </c>
      <c r="B28" s="0" t="s">
        <v>140</v>
      </c>
    </row>
    <row r="29" customFormat="false" ht="12.75" hidden="false" customHeight="false" outlineLevel="0" collapsed="false">
      <c r="A29" s="0" t="n">
        <v>29</v>
      </c>
      <c r="B29" s="0" t="s">
        <v>141</v>
      </c>
    </row>
    <row r="30" customFormat="false" ht="12.75" hidden="false" customHeight="false" outlineLevel="0" collapsed="false">
      <c r="A30" s="0" t="n">
        <v>30</v>
      </c>
      <c r="B30" s="0" t="s">
        <v>59</v>
      </c>
    </row>
    <row r="31" customFormat="false" ht="12.75" hidden="false" customHeight="false" outlineLevel="0" collapsed="false">
      <c r="A31" s="0" t="n">
        <v>31</v>
      </c>
      <c r="B31" s="0" t="s">
        <v>142</v>
      </c>
    </row>
    <row r="32" customFormat="false" ht="12.75" hidden="false" customHeight="false" outlineLevel="0" collapsed="false">
      <c r="A32" s="0" t="n">
        <v>32</v>
      </c>
      <c r="B32" s="0" t="s">
        <v>143</v>
      </c>
    </row>
    <row r="33" customFormat="false" ht="12.75" hidden="false" customHeight="false" outlineLevel="0" collapsed="false">
      <c r="A33" s="0" t="n">
        <v>33</v>
      </c>
      <c r="B33" s="0" t="s">
        <v>144</v>
      </c>
    </row>
    <row r="34" customFormat="false" ht="12.75" hidden="false" customHeight="false" outlineLevel="0" collapsed="false">
      <c r="A34" s="0" t="n">
        <v>34</v>
      </c>
      <c r="B34" s="0" t="s">
        <v>145</v>
      </c>
    </row>
    <row r="35" customFormat="false" ht="12.75" hidden="false" customHeight="false" outlineLevel="0" collapsed="false">
      <c r="A35" s="0" t="n">
        <v>35</v>
      </c>
      <c r="B35" s="0" t="s">
        <v>146</v>
      </c>
    </row>
    <row r="36" customFormat="false" ht="12.75" hidden="false" customHeight="false" outlineLevel="0" collapsed="false">
      <c r="A36" s="0" t="n">
        <v>36</v>
      </c>
      <c r="B36" s="0" t="s">
        <v>147</v>
      </c>
    </row>
    <row r="37" customFormat="false" ht="12.75" hidden="false" customHeight="false" outlineLevel="0" collapsed="false">
      <c r="A37" s="0" t="n">
        <v>37</v>
      </c>
      <c r="B37" s="0" t="s">
        <v>148</v>
      </c>
    </row>
    <row r="38" customFormat="false" ht="12.75" hidden="false" customHeight="false" outlineLevel="0" collapsed="false">
      <c r="A38" s="0" t="n">
        <v>38</v>
      </c>
      <c r="B38" s="0" t="s">
        <v>149</v>
      </c>
    </row>
    <row r="39" customFormat="false" ht="12.75" hidden="false" customHeight="false" outlineLevel="0" collapsed="false">
      <c r="A39" s="0" t="n">
        <v>39</v>
      </c>
      <c r="B39" s="0" t="s">
        <v>150</v>
      </c>
    </row>
    <row r="40" customFormat="false" ht="12.75" hidden="false" customHeight="false" outlineLevel="0" collapsed="false">
      <c r="A40" s="0" t="n">
        <v>40</v>
      </c>
      <c r="B40" s="0" t="s">
        <v>69</v>
      </c>
    </row>
    <row r="41" customFormat="false" ht="12.75" hidden="false" customHeight="false" outlineLevel="0" collapsed="false">
      <c r="A41" s="0" t="n">
        <v>41</v>
      </c>
      <c r="B41" s="0" t="s">
        <v>151</v>
      </c>
    </row>
    <row r="42" customFormat="false" ht="12.75" hidden="false" customHeight="false" outlineLevel="0" collapsed="false">
      <c r="A42" s="0" t="n">
        <v>42</v>
      </c>
      <c r="B42" s="0" t="s">
        <v>152</v>
      </c>
    </row>
    <row r="43" customFormat="false" ht="12.75" hidden="false" customHeight="false" outlineLevel="0" collapsed="false">
      <c r="A43" s="0" t="n">
        <v>43</v>
      </c>
      <c r="B43" s="0" t="s">
        <v>153</v>
      </c>
    </row>
    <row r="44" customFormat="false" ht="12.75" hidden="false" customHeight="false" outlineLevel="0" collapsed="false">
      <c r="A44" s="0" t="n">
        <v>44</v>
      </c>
      <c r="B44" s="0" t="s">
        <v>154</v>
      </c>
    </row>
    <row r="45" customFormat="false" ht="12.75" hidden="false" customHeight="false" outlineLevel="0" collapsed="false">
      <c r="A45" s="0" t="n">
        <v>45</v>
      </c>
      <c r="B45" s="0" t="s">
        <v>155</v>
      </c>
    </row>
    <row r="46" customFormat="false" ht="12.75" hidden="false" customHeight="false" outlineLevel="0" collapsed="false">
      <c r="A46" s="0" t="n">
        <v>46</v>
      </c>
      <c r="B46" s="0" t="s">
        <v>156</v>
      </c>
    </row>
    <row r="47" customFormat="false" ht="12.75" hidden="false" customHeight="false" outlineLevel="0" collapsed="false">
      <c r="A47" s="0" t="n">
        <v>47</v>
      </c>
      <c r="B47" s="0" t="s">
        <v>157</v>
      </c>
    </row>
    <row r="48" customFormat="false" ht="12.75" hidden="false" customHeight="false" outlineLevel="0" collapsed="false">
      <c r="A48" s="0" t="n">
        <v>48</v>
      </c>
      <c r="B48" s="0" t="s">
        <v>158</v>
      </c>
    </row>
    <row r="49" customFormat="false" ht="12.75" hidden="false" customHeight="false" outlineLevel="0" collapsed="false">
      <c r="A49" s="0" t="n">
        <v>49</v>
      </c>
      <c r="B49" s="0" t="s">
        <v>159</v>
      </c>
    </row>
    <row r="50" customFormat="false" ht="12.75" hidden="false" customHeight="false" outlineLevel="0" collapsed="false">
      <c r="A50" s="0" t="n">
        <v>50</v>
      </c>
      <c r="B50" s="0" t="s">
        <v>79</v>
      </c>
    </row>
    <row r="51" customFormat="false" ht="12.75" hidden="false" customHeight="false" outlineLevel="0" collapsed="false">
      <c r="A51" s="0" t="n">
        <v>51</v>
      </c>
      <c r="B51" s="0" t="s">
        <v>160</v>
      </c>
    </row>
    <row r="52" customFormat="false" ht="12.75" hidden="false" customHeight="false" outlineLevel="0" collapsed="false">
      <c r="A52" s="0" t="n">
        <v>52</v>
      </c>
      <c r="B52" s="0" t="s">
        <v>161</v>
      </c>
    </row>
    <row r="53" customFormat="false" ht="12.75" hidden="false" customHeight="false" outlineLevel="0" collapsed="false">
      <c r="A53" s="0" t="n">
        <v>53</v>
      </c>
      <c r="B53" s="0" t="s">
        <v>162</v>
      </c>
    </row>
    <row r="54" customFormat="false" ht="12.75" hidden="false" customHeight="false" outlineLevel="0" collapsed="false">
      <c r="A54" s="0" t="n">
        <v>54</v>
      </c>
      <c r="B54" s="0" t="s">
        <v>163</v>
      </c>
    </row>
    <row r="55" customFormat="false" ht="12.75" hidden="false" customHeight="false" outlineLevel="0" collapsed="false">
      <c r="A55" s="0" t="n">
        <v>55</v>
      </c>
      <c r="B55" s="0" t="s">
        <v>164</v>
      </c>
    </row>
    <row r="56" customFormat="false" ht="12.75" hidden="false" customHeight="false" outlineLevel="0" collapsed="false">
      <c r="A56" s="0" t="n">
        <v>56</v>
      </c>
      <c r="B56" s="0" t="s">
        <v>165</v>
      </c>
    </row>
    <row r="57" customFormat="false" ht="12.75" hidden="false" customHeight="false" outlineLevel="0" collapsed="false">
      <c r="A57" s="0" t="n">
        <v>57</v>
      </c>
      <c r="B57" s="0" t="s">
        <v>166</v>
      </c>
    </row>
    <row r="58" customFormat="false" ht="12.75" hidden="false" customHeight="false" outlineLevel="0" collapsed="false">
      <c r="A58" s="0" t="n">
        <v>58</v>
      </c>
      <c r="B58" s="0" t="s">
        <v>167</v>
      </c>
    </row>
    <row r="59" customFormat="false" ht="12.75" hidden="false" customHeight="false" outlineLevel="0" collapsed="false">
      <c r="A59" s="0" t="n">
        <v>59</v>
      </c>
      <c r="B59" s="0" t="s">
        <v>168</v>
      </c>
    </row>
    <row r="60" customFormat="false" ht="12.75" hidden="false" customHeight="false" outlineLevel="0" collapsed="false">
      <c r="A60" s="0" t="n">
        <v>60</v>
      </c>
      <c r="B60" s="0" t="s">
        <v>89</v>
      </c>
    </row>
    <row r="61" customFormat="false" ht="12.75" hidden="false" customHeight="false" outlineLevel="0" collapsed="false">
      <c r="A61" s="0" t="n">
        <v>61</v>
      </c>
      <c r="B61" s="0" t="s">
        <v>169</v>
      </c>
    </row>
    <row r="62" customFormat="false" ht="12.75" hidden="false" customHeight="false" outlineLevel="0" collapsed="false">
      <c r="A62" s="0" t="n">
        <v>62</v>
      </c>
      <c r="B62" s="0" t="s">
        <v>170</v>
      </c>
    </row>
    <row r="63" customFormat="false" ht="12.75" hidden="false" customHeight="false" outlineLevel="0" collapsed="false">
      <c r="A63" s="0" t="n">
        <v>63</v>
      </c>
      <c r="B63" s="0" t="s">
        <v>171</v>
      </c>
    </row>
    <row r="64" customFormat="false" ht="12.75" hidden="false" customHeight="false" outlineLevel="0" collapsed="false">
      <c r="A64" s="0" t="n">
        <v>64</v>
      </c>
      <c r="B64" s="0" t="s">
        <v>172</v>
      </c>
    </row>
    <row r="65" customFormat="false" ht="12.75" hidden="false" customHeight="false" outlineLevel="0" collapsed="false">
      <c r="A65" s="0" t="n">
        <v>65</v>
      </c>
      <c r="B65" s="0" t="s">
        <v>173</v>
      </c>
    </row>
    <row r="66" customFormat="false" ht="12.75" hidden="false" customHeight="false" outlineLevel="0" collapsed="false">
      <c r="A66" s="0" t="n">
        <v>66</v>
      </c>
      <c r="B66" s="0" t="s">
        <v>174</v>
      </c>
    </row>
    <row r="67" customFormat="false" ht="12.75" hidden="false" customHeight="false" outlineLevel="0" collapsed="false">
      <c r="A67" s="0" t="n">
        <v>67</v>
      </c>
      <c r="B67" s="0" t="s">
        <v>175</v>
      </c>
    </row>
    <row r="68" customFormat="false" ht="12.75" hidden="false" customHeight="false" outlineLevel="0" collapsed="false">
      <c r="A68" s="0" t="n">
        <v>68</v>
      </c>
      <c r="B68" s="0" t="s">
        <v>176</v>
      </c>
    </row>
    <row r="69" customFormat="false" ht="12.75" hidden="false" customHeight="false" outlineLevel="0" collapsed="false">
      <c r="A69" s="0" t="n">
        <v>69</v>
      </c>
      <c r="B69" s="0" t="s">
        <v>177</v>
      </c>
    </row>
    <row r="70" customFormat="false" ht="12.75" hidden="false" customHeight="false" outlineLevel="0" collapsed="false">
      <c r="A70" s="0" t="n">
        <v>70</v>
      </c>
      <c r="B70" s="0" t="s">
        <v>178</v>
      </c>
    </row>
    <row r="71" customFormat="false" ht="12.75" hidden="false" customHeight="false" outlineLevel="0" collapsed="false">
      <c r="A71" s="0" t="n">
        <v>71</v>
      </c>
      <c r="B71" s="0" t="s">
        <v>179</v>
      </c>
    </row>
    <row r="72" customFormat="false" ht="12.75" hidden="false" customHeight="false" outlineLevel="0" collapsed="false">
      <c r="A72" s="0" t="n">
        <v>72</v>
      </c>
      <c r="B72" s="0" t="s">
        <v>180</v>
      </c>
    </row>
    <row r="73" customFormat="false" ht="12.75" hidden="false" customHeight="false" outlineLevel="0" collapsed="false">
      <c r="A73" s="0" t="n">
        <v>73</v>
      </c>
      <c r="B73" s="0" t="s">
        <v>181</v>
      </c>
    </row>
    <row r="74" customFormat="false" ht="12.75" hidden="false" customHeight="false" outlineLevel="0" collapsed="false">
      <c r="A74" s="0" t="n">
        <v>74</v>
      </c>
      <c r="B74" s="0" t="s">
        <v>182</v>
      </c>
    </row>
    <row r="75" customFormat="false" ht="12.75" hidden="false" customHeight="false" outlineLevel="0" collapsed="false">
      <c r="A75" s="0" t="n">
        <v>75</v>
      </c>
      <c r="B75" s="0" t="s">
        <v>183</v>
      </c>
    </row>
    <row r="76" customFormat="false" ht="12.75" hidden="false" customHeight="false" outlineLevel="0" collapsed="false">
      <c r="A76" s="0" t="n">
        <v>76</v>
      </c>
      <c r="B76" s="0" t="s">
        <v>184</v>
      </c>
    </row>
    <row r="77" customFormat="false" ht="12.75" hidden="false" customHeight="false" outlineLevel="0" collapsed="false">
      <c r="A77" s="0" t="n">
        <v>77</v>
      </c>
      <c r="B77" s="0" t="s">
        <v>185</v>
      </c>
    </row>
    <row r="78" customFormat="false" ht="12.75" hidden="false" customHeight="false" outlineLevel="0" collapsed="false">
      <c r="A78" s="0" t="n">
        <v>78</v>
      </c>
      <c r="B78" s="0" t="s">
        <v>186</v>
      </c>
    </row>
    <row r="79" customFormat="false" ht="12.75" hidden="false" customHeight="false" outlineLevel="0" collapsed="false">
      <c r="A79" s="0" t="n">
        <v>79</v>
      </c>
      <c r="B79" s="0" t="s">
        <v>187</v>
      </c>
    </row>
    <row r="80" customFormat="false" ht="12.75" hidden="false" customHeight="false" outlineLevel="0" collapsed="false">
      <c r="A80" s="0" t="n">
        <v>80</v>
      </c>
      <c r="B80" s="0" t="s">
        <v>188</v>
      </c>
    </row>
    <row r="81" customFormat="false" ht="12.75" hidden="false" customHeight="false" outlineLevel="0" collapsed="false">
      <c r="A81" s="0" t="n">
        <v>81</v>
      </c>
      <c r="B81" s="0" t="s">
        <v>189</v>
      </c>
    </row>
    <row r="82" customFormat="false" ht="12.75" hidden="false" customHeight="false" outlineLevel="0" collapsed="false">
      <c r="A82" s="0" t="n">
        <v>82</v>
      </c>
      <c r="B82" s="0" t="s">
        <v>190</v>
      </c>
    </row>
    <row r="83" customFormat="false" ht="12.75" hidden="false" customHeight="false" outlineLevel="0" collapsed="false">
      <c r="A83" s="0" t="n">
        <v>83</v>
      </c>
      <c r="B83" s="0" t="s">
        <v>191</v>
      </c>
    </row>
    <row r="84" customFormat="false" ht="12.75" hidden="false" customHeight="false" outlineLevel="0" collapsed="false">
      <c r="A84" s="0" t="n">
        <v>84</v>
      </c>
      <c r="B84" s="0" t="s">
        <v>192</v>
      </c>
    </row>
    <row r="85" customFormat="false" ht="12.75" hidden="false" customHeight="false" outlineLevel="0" collapsed="false">
      <c r="A85" s="0" t="n">
        <v>85</v>
      </c>
      <c r="B85" s="0" t="s">
        <v>193</v>
      </c>
    </row>
    <row r="86" customFormat="false" ht="12.75" hidden="false" customHeight="false" outlineLevel="0" collapsed="false">
      <c r="A86" s="0" t="n">
        <v>86</v>
      </c>
      <c r="B86" s="0" t="s">
        <v>194</v>
      </c>
    </row>
    <row r="87" customFormat="false" ht="12.75" hidden="false" customHeight="false" outlineLevel="0" collapsed="false">
      <c r="A87" s="0" t="n">
        <v>87</v>
      </c>
      <c r="B87" s="0" t="s">
        <v>195</v>
      </c>
    </row>
    <row r="88" customFormat="false" ht="12.75" hidden="false" customHeight="false" outlineLevel="0" collapsed="false">
      <c r="A88" s="0" t="n">
        <v>88</v>
      </c>
      <c r="B88" s="0" t="s">
        <v>196</v>
      </c>
    </row>
    <row r="89" customFormat="false" ht="12.75" hidden="false" customHeight="false" outlineLevel="0" collapsed="false">
      <c r="A89" s="0" t="n">
        <v>89</v>
      </c>
      <c r="B89" s="0" t="s">
        <v>197</v>
      </c>
    </row>
    <row r="90" customFormat="false" ht="12.75" hidden="false" customHeight="false" outlineLevel="0" collapsed="false">
      <c r="A90" s="0" t="n">
        <v>90</v>
      </c>
      <c r="B90" s="0" t="s">
        <v>198</v>
      </c>
    </row>
    <row r="91" customFormat="false" ht="12.75" hidden="false" customHeight="false" outlineLevel="0" collapsed="false">
      <c r="A91" s="0" t="n">
        <v>91</v>
      </c>
      <c r="B91" s="0" t="s">
        <v>199</v>
      </c>
    </row>
    <row r="92" customFormat="false" ht="12.75" hidden="false" customHeight="false" outlineLevel="0" collapsed="false">
      <c r="A92" s="0" t="n">
        <v>92</v>
      </c>
      <c r="B92" s="0" t="s">
        <v>200</v>
      </c>
    </row>
    <row r="93" customFormat="false" ht="12.75" hidden="false" customHeight="false" outlineLevel="0" collapsed="false">
      <c r="A93" s="0" t="n">
        <v>93</v>
      </c>
      <c r="B93" s="0" t="s">
        <v>201</v>
      </c>
    </row>
    <row r="94" customFormat="false" ht="12.75" hidden="false" customHeight="false" outlineLevel="0" collapsed="false">
      <c r="A94" s="0" t="n">
        <v>94</v>
      </c>
      <c r="B94" s="0" t="s">
        <v>202</v>
      </c>
    </row>
    <row r="95" customFormat="false" ht="12.75" hidden="false" customHeight="false" outlineLevel="0" collapsed="false">
      <c r="A95" s="0" t="n">
        <v>95</v>
      </c>
      <c r="B95" s="0" t="s">
        <v>203</v>
      </c>
    </row>
    <row r="96" customFormat="false" ht="12.75" hidden="false" customHeight="false" outlineLevel="0" collapsed="false">
      <c r="A96" s="0" t="n">
        <v>96</v>
      </c>
      <c r="B96" s="0" t="s">
        <v>204</v>
      </c>
    </row>
    <row r="97" customFormat="false" ht="12.75" hidden="false" customHeight="false" outlineLevel="0" collapsed="false">
      <c r="A97" s="0" t="n">
        <v>97</v>
      </c>
      <c r="B97" s="0" t="s">
        <v>205</v>
      </c>
    </row>
    <row r="98" customFormat="false" ht="12.75" hidden="false" customHeight="false" outlineLevel="0" collapsed="false">
      <c r="A98" s="0" t="n">
        <v>98</v>
      </c>
      <c r="B98" s="0" t="s">
        <v>206</v>
      </c>
    </row>
    <row r="99" customFormat="false" ht="12.75" hidden="false" customHeight="false" outlineLevel="0" collapsed="false">
      <c r="A99" s="0" t="n">
        <v>99</v>
      </c>
      <c r="B99" s="0" t="s">
        <v>207</v>
      </c>
    </row>
    <row r="100" customFormat="false" ht="12.75" hidden="false" customHeight="false" outlineLevel="0" collapsed="false">
      <c r="A100" s="0" t="n">
        <v>100</v>
      </c>
      <c r="B100" s="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22:47:34Z</dcterms:created>
  <dc:creator>Francis</dc:creator>
  <dc:description/>
  <dc:language>en-US</dc:language>
  <cp:lastModifiedBy>Francis</cp:lastModifiedBy>
  <dcterms:modified xsi:type="dcterms:W3CDTF">2014-01-24T22:05:17Z</dcterms:modified>
  <cp:revision>0</cp:revision>
  <dc:subject/>
  <dc:title/>
</cp:coreProperties>
</file>