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suite de lett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suite de lettres</t>
  </si>
  <si>
    <t xml:space="preserve">Résultat</t>
  </si>
  <si>
    <t xml:space="preserve">nbre de lettres</t>
  </si>
  <si>
    <t xml:space="preserve">abcdefghijklmn</t>
  </si>
  <si>
    <t xml:space="preserve">BPG</t>
  </si>
  <si>
    <t xml:space="preserve">CCFF</t>
  </si>
  <si>
    <t xml:space="preserve">GGCXREZ</t>
  </si>
  <si>
    <t xml:space="preserve">wi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56"/>
  </cols>
  <sheetData>
    <row r="1" customFormat="false" ht="12.75" hidden="false" customHeight="false" outlineLevel="0" collapsed="false">
      <c r="A1" s="2" t="s">
        <v>0</v>
      </c>
      <c r="B1" s="2" t="n">
        <v>1</v>
      </c>
    </row>
    <row r="2" customFormat="false" ht="12.75" hidden="false" customHeight="false" outlineLevel="0" collapsed="false">
      <c r="A2" s="2" t="s">
        <v>1</v>
      </c>
      <c r="B2" s="2" t="n">
        <v>2</v>
      </c>
    </row>
    <row r="3" customFormat="false" ht="12.75" hidden="false" customHeight="false" outlineLevel="0" collapsed="false">
      <c r="A3" s="2" t="s">
        <v>2</v>
      </c>
      <c r="B3" s="2" t="n">
        <v>3</v>
      </c>
    </row>
    <row r="4" customFormat="false" ht="12.75" hidden="false" customHeight="false" outlineLevel="0" collapsed="false">
      <c r="A4" s="2" t="s">
        <v>3</v>
      </c>
      <c r="B4" s="2" t="n">
        <v>4</v>
      </c>
    </row>
    <row r="5" customFormat="false" ht="12.75" hidden="false" customHeight="false" outlineLevel="0" collapsed="false">
      <c r="A5" s="2" t="s">
        <v>4</v>
      </c>
      <c r="B5" s="2" t="n">
        <v>5</v>
      </c>
    </row>
    <row r="6" customFormat="false" ht="12.75" hidden="false" customHeight="false" outlineLevel="0" collapsed="false">
      <c r="A6" s="2" t="s">
        <v>5</v>
      </c>
      <c r="B6" s="2" t="n">
        <v>6</v>
      </c>
    </row>
    <row r="7" customFormat="false" ht="12.75" hidden="false" customHeight="false" outlineLevel="0" collapsed="false">
      <c r="A7" s="2" t="s">
        <v>6</v>
      </c>
      <c r="B7" s="2" t="n">
        <v>7</v>
      </c>
    </row>
    <row r="8" customFormat="false" ht="12.75" hidden="false" customHeight="false" outlineLevel="0" collapsed="false">
      <c r="A8" s="2" t="s">
        <v>7</v>
      </c>
      <c r="B8" s="2" t="n">
        <v>8</v>
      </c>
    </row>
    <row r="9" customFormat="false" ht="12.75" hidden="false" customHeight="false" outlineLevel="0" collapsed="false">
      <c r="A9" s="2" t="s">
        <v>8</v>
      </c>
      <c r="B9" s="2" t="n">
        <v>9</v>
      </c>
    </row>
    <row r="10" customFormat="false" ht="12.75" hidden="false" customHeight="false" outlineLevel="0" collapsed="false">
      <c r="A10" s="2" t="s">
        <v>9</v>
      </c>
      <c r="B10" s="2" t="n">
        <v>10</v>
      </c>
    </row>
    <row r="11" customFormat="false" ht="12.75" hidden="false" customHeight="false" outlineLevel="0" collapsed="false">
      <c r="A11" s="2" t="s">
        <v>10</v>
      </c>
      <c r="B11" s="2" t="n">
        <v>11</v>
      </c>
    </row>
    <row r="12" customFormat="false" ht="12.75" hidden="false" customHeight="false" outlineLevel="0" collapsed="false">
      <c r="A12" s="2" t="s">
        <v>11</v>
      </c>
      <c r="B12" s="2" t="n">
        <v>12</v>
      </c>
    </row>
    <row r="13" customFormat="false" ht="12.75" hidden="false" customHeight="false" outlineLevel="0" collapsed="false">
      <c r="A13" s="2" t="s">
        <v>12</v>
      </c>
      <c r="B13" s="2" t="n">
        <v>13</v>
      </c>
    </row>
    <row r="14" customFormat="false" ht="12.75" hidden="false" customHeight="false" outlineLevel="0" collapsed="false">
      <c r="A14" s="2" t="s">
        <v>13</v>
      </c>
      <c r="B14" s="2" t="n">
        <v>14</v>
      </c>
    </row>
    <row r="15" customFormat="false" ht="12.75" hidden="false" customHeight="false" outlineLevel="0" collapsed="false">
      <c r="A15" s="2" t="s">
        <v>14</v>
      </c>
      <c r="B15" s="2" t="n">
        <v>15</v>
      </c>
    </row>
    <row r="16" customFormat="false" ht="12.75" hidden="false" customHeight="false" outlineLevel="0" collapsed="false">
      <c r="A16" s="2" t="s">
        <v>15</v>
      </c>
      <c r="B16" s="2" t="n">
        <v>16</v>
      </c>
    </row>
    <row r="17" customFormat="false" ht="12.75" hidden="false" customHeight="false" outlineLevel="0" collapsed="false">
      <c r="A17" s="2" t="s">
        <v>16</v>
      </c>
      <c r="B17" s="2" t="n">
        <v>17</v>
      </c>
    </row>
    <row r="18" customFormat="false" ht="12.75" hidden="false" customHeight="false" outlineLevel="0" collapsed="false">
      <c r="A18" s="2" t="s">
        <v>17</v>
      </c>
      <c r="B18" s="2" t="n">
        <v>18</v>
      </c>
    </row>
    <row r="19" customFormat="false" ht="12.75" hidden="false" customHeight="false" outlineLevel="0" collapsed="false">
      <c r="A19" s="2" t="s">
        <v>18</v>
      </c>
      <c r="B19" s="2" t="n">
        <v>19</v>
      </c>
    </row>
    <row r="20" customFormat="false" ht="12.75" hidden="false" customHeight="false" outlineLevel="0" collapsed="false">
      <c r="A20" s="2" t="s">
        <v>19</v>
      </c>
      <c r="B20" s="2" t="n">
        <v>20</v>
      </c>
    </row>
    <row r="21" customFormat="false" ht="12.75" hidden="false" customHeight="false" outlineLevel="0" collapsed="false">
      <c r="A21" s="2" t="s">
        <v>20</v>
      </c>
      <c r="B21" s="2" t="n">
        <v>21</v>
      </c>
    </row>
    <row r="22" customFormat="false" ht="12.75" hidden="false" customHeight="false" outlineLevel="0" collapsed="false">
      <c r="A22" s="2" t="s">
        <v>21</v>
      </c>
      <c r="B22" s="2" t="n">
        <v>22</v>
      </c>
    </row>
    <row r="23" customFormat="false" ht="12.75" hidden="false" customHeight="false" outlineLevel="0" collapsed="false">
      <c r="A23" s="2" t="s">
        <v>22</v>
      </c>
      <c r="B23" s="2" t="n">
        <v>23</v>
      </c>
    </row>
    <row r="24" customFormat="false" ht="12.75" hidden="false" customHeight="false" outlineLevel="0" collapsed="false">
      <c r="A24" s="2" t="s">
        <v>23</v>
      </c>
      <c r="B24" s="2" t="n">
        <v>24</v>
      </c>
    </row>
    <row r="25" customFormat="false" ht="12.75" hidden="false" customHeight="false" outlineLevel="0" collapsed="false">
      <c r="A25" s="2" t="s">
        <v>24</v>
      </c>
      <c r="B25" s="2" t="n">
        <v>25</v>
      </c>
    </row>
    <row r="26" customFormat="false" ht="12.75" hidden="false" customHeight="false" outlineLevel="0" collapsed="false">
      <c r="A26" s="2" t="s">
        <v>25</v>
      </c>
      <c r="B26" s="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5.13"/>
    <col collapsed="false" customWidth="true" hidden="false" outlineLevel="0" max="3" min="3" style="1" width="12.99"/>
    <col collapsed="false" customWidth="true" hidden="false" outlineLevel="0" max="4" min="4" style="1" width="2.84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12" min="8" style="1" width="1.99"/>
    <col collapsed="false" customWidth="true" hidden="false" outlineLevel="0" max="23" min="13" style="1" width="2.99"/>
    <col collapsed="false" customWidth="true" hidden="false" outlineLevel="0" max="24" min="24" style="0" width="4.28"/>
    <col collapsed="false" customWidth="true" hidden="false" outlineLevel="0" max="34" min="25" style="1" width="4.14"/>
    <col collapsed="false" customWidth="true" hidden="false" outlineLevel="0" max="44" min="35" style="0" width="4.14"/>
  </cols>
  <sheetData>
    <row r="1" s="6" customFormat="true" ht="34.5" hidden="false" customHeight="true" outlineLevel="0" collapsed="false">
      <c r="A1" s="3" t="s">
        <v>26</v>
      </c>
      <c r="B1" s="3" t="s">
        <v>27</v>
      </c>
      <c r="C1" s="4" t="s">
        <v>28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Y1" s="5" t="n">
        <v>1</v>
      </c>
      <c r="Z1" s="5" t="n">
        <v>2</v>
      </c>
      <c r="AA1" s="5" t="n">
        <v>3</v>
      </c>
      <c r="AB1" s="5" t="n">
        <v>4</v>
      </c>
      <c r="AC1" s="5" t="n">
        <v>5</v>
      </c>
      <c r="AD1" s="5" t="n">
        <v>6</v>
      </c>
      <c r="AE1" s="5" t="n">
        <v>7</v>
      </c>
      <c r="AF1" s="5" t="n">
        <v>8</v>
      </c>
      <c r="AG1" s="5" t="n">
        <v>9</v>
      </c>
      <c r="AH1" s="5" t="n">
        <v>10</v>
      </c>
      <c r="AI1" s="5" t="n">
        <v>11</v>
      </c>
      <c r="AJ1" s="5" t="n">
        <v>12</v>
      </c>
      <c r="AK1" s="5" t="n">
        <v>13</v>
      </c>
      <c r="AL1" s="5" t="n">
        <v>14</v>
      </c>
      <c r="AM1" s="5" t="n">
        <v>15</v>
      </c>
      <c r="AN1" s="5" t="n">
        <v>16</v>
      </c>
      <c r="AO1" s="5" t="n">
        <v>17</v>
      </c>
      <c r="AP1" s="5" t="n">
        <v>18</v>
      </c>
      <c r="AQ1" s="5" t="n">
        <v>19</v>
      </c>
      <c r="AR1" s="5" t="n">
        <v>20</v>
      </c>
    </row>
    <row r="2" customFormat="false" ht="12.75" hidden="false" customHeight="false" outlineLevel="0" collapsed="false">
      <c r="A2" s="0" t="s">
        <v>29</v>
      </c>
      <c r="B2" s="0" t="str">
        <f aca="false">Y2&amp;Z2&amp;AA2&amp;AB2&amp;AC2&amp;AD2&amp;AE2&amp;AF2&amp;AG2&amp;AH2&amp;AI2&amp;AJ2&amp;AK2&amp;AL2&amp;AM2&amp;AN2</f>
        <v>1234567891011121314</v>
      </c>
      <c r="C2" s="1" t="n">
        <f aca="false">LEN(A2)</f>
        <v>14</v>
      </c>
      <c r="D2" s="7" t="str">
        <f aca="false">LEFT($A2,$D$1)</f>
        <v>a</v>
      </c>
      <c r="E2" s="7" t="str">
        <f aca="false">IF(E$1&gt;$C2,"",RIGHT(LEFT($A2,E$1)))</f>
        <v>b</v>
      </c>
      <c r="F2" s="7" t="str">
        <f aca="false">IF(F$1&gt;$C2,"",RIGHT(LEFT($A2,F$1)))</f>
        <v>c</v>
      </c>
      <c r="G2" s="7" t="str">
        <f aca="false">IF(G$1&gt;$C2,"",RIGHT(LEFT($A2,G$1)))</f>
        <v>d</v>
      </c>
      <c r="H2" s="7" t="str">
        <f aca="false">IF(H$1&gt;$C2,"",RIGHT(LEFT($A2,H$1)))</f>
        <v>e</v>
      </c>
      <c r="I2" s="7" t="str">
        <f aca="false">IF(I$1&gt;$C2,"",RIGHT(LEFT($A2,I$1)))</f>
        <v>f</v>
      </c>
      <c r="J2" s="7" t="str">
        <f aca="false">IF(J$1&gt;$C2,"",RIGHT(LEFT($A2,J$1)))</f>
        <v>g</v>
      </c>
      <c r="K2" s="7" t="str">
        <f aca="false">IF(K$1&gt;$C2,"",RIGHT(LEFT($A2,K$1)))</f>
        <v>h</v>
      </c>
      <c r="L2" s="7" t="str">
        <f aca="false">IF(L$1&gt;$C2,"",RIGHT(LEFT($A2,L$1)))</f>
        <v>i</v>
      </c>
      <c r="M2" s="7" t="str">
        <f aca="false">IF(M$1&gt;$C2,"",RIGHT(LEFT($A2,M$1)))</f>
        <v>j</v>
      </c>
      <c r="N2" s="7" t="str">
        <f aca="false">IF(N$1&gt;$C2,"",RIGHT(LEFT($A2,N$1)))</f>
        <v>k</v>
      </c>
      <c r="O2" s="7" t="str">
        <f aca="false">IF(O$1&gt;$C2,"",RIGHT(LEFT($A2,O$1)))</f>
        <v>l</v>
      </c>
      <c r="P2" s="7" t="str">
        <f aca="false">IF(P$1&gt;$C2,"",RIGHT(LEFT($A2,P$1)))</f>
        <v>m</v>
      </c>
      <c r="Q2" s="7" t="str">
        <f aca="false">IF(Q$1&gt;$C2,"",RIGHT(LEFT($A2,Q$1)))</f>
        <v>n</v>
      </c>
      <c r="R2" s="7" t="str">
        <f aca="false">IF(R$1&gt;$C2,"",RIGHT(LEFT($A2,R$1)))</f>
        <v/>
      </c>
      <c r="S2" s="7" t="str">
        <f aca="false">IF(S$1&gt;$C2,"",RIGHT(LEFT($A2,S$1)))</f>
        <v/>
      </c>
      <c r="T2" s="7" t="str">
        <f aca="false">IF(T$1&gt;$C2,"",RIGHT(LEFT($A2,T$1)))</f>
        <v/>
      </c>
      <c r="U2" s="7" t="str">
        <f aca="false">IF(U$1&gt;$C2,"",RIGHT(LEFT($A2,U$1)))</f>
        <v/>
      </c>
      <c r="V2" s="7" t="str">
        <f aca="false">IF(V$1&gt;$C2,"",RIGHT(LEFT($A2,V$1)))</f>
        <v/>
      </c>
      <c r="W2" s="7" t="str">
        <f aca="false">IF(W$1&gt;$C2,"",RIGHT(LEFT($A2,W$1)))</f>
        <v/>
      </c>
      <c r="Y2" s="8" t="n">
        <f aca="false">IF(D2="","",INDEX(Base!$B:$B,MATCH('suite de lettres'!D2,Base!$A:$A)))</f>
        <v>1</v>
      </c>
      <c r="Z2" s="8" t="n">
        <f aca="false">IF(E2="","",INDEX(Base!$B:$B,MATCH('suite de lettres'!E2,Base!$A:$A)))</f>
        <v>2</v>
      </c>
      <c r="AA2" s="8" t="n">
        <f aca="false">IF(F2="","",INDEX(Base!$B:$B,MATCH('suite de lettres'!F2,Base!$A:$A)))</f>
        <v>3</v>
      </c>
      <c r="AB2" s="8" t="n">
        <f aca="false">IF(G2="","",INDEX(Base!$B:$B,MATCH('suite de lettres'!G2,Base!$A:$A)))</f>
        <v>4</v>
      </c>
      <c r="AC2" s="8" t="n">
        <f aca="false">IF(H2="","",INDEX(Base!$B:$B,MATCH('suite de lettres'!H2,Base!$A:$A)))</f>
        <v>5</v>
      </c>
      <c r="AD2" s="8" t="n">
        <f aca="false">IF(I2="","",INDEX(Base!$B:$B,MATCH('suite de lettres'!I2,Base!$A:$A)))</f>
        <v>6</v>
      </c>
      <c r="AE2" s="8" t="n">
        <f aca="false">IF(J2="","",INDEX(Base!$B:$B,MATCH('suite de lettres'!J2,Base!$A:$A)))</f>
        <v>7</v>
      </c>
      <c r="AF2" s="8" t="n">
        <f aca="false">IF(K2="","",INDEX(Base!$B:$B,MATCH('suite de lettres'!K2,Base!$A:$A)))</f>
        <v>8</v>
      </c>
      <c r="AG2" s="8" t="n">
        <f aca="false">IF(L2="","",INDEX(Base!$B:$B,MATCH('suite de lettres'!L2,Base!$A:$A)))</f>
        <v>9</v>
      </c>
      <c r="AH2" s="8" t="n">
        <f aca="false">IF(M2="","",INDEX(Base!$B:$B,MATCH('suite de lettres'!M2,Base!$A:$A)))</f>
        <v>10</v>
      </c>
      <c r="AI2" s="8" t="n">
        <f aca="false">IF(N2="","",INDEX(Base!$B:$B,MATCH('suite de lettres'!N2,Base!$A:$A)))</f>
        <v>11</v>
      </c>
      <c r="AJ2" s="8" t="n">
        <f aca="false">IF(O2="","",INDEX(Base!$B:$B,MATCH('suite de lettres'!O2,Base!$A:$A)))</f>
        <v>12</v>
      </c>
      <c r="AK2" s="8" t="n">
        <f aca="false">IF(P2="","",INDEX(Base!$B:$B,MATCH('suite de lettres'!P2,Base!$A:$A)))</f>
        <v>13</v>
      </c>
      <c r="AL2" s="8" t="n">
        <f aca="false">IF(Q2="","",INDEX(Base!$B:$B,MATCH('suite de lettres'!Q2,Base!$A:$A)))</f>
        <v>14</v>
      </c>
      <c r="AM2" s="8" t="str">
        <f aca="false">IF(R2="","",INDEX(Base!$B:$B,MATCH('suite de lettres'!R2,Base!$A:$A)))</f>
        <v/>
      </c>
      <c r="AN2" s="8" t="str">
        <f aca="false">IF(S2="","",INDEX(Base!$B:$B,MATCH('suite de lettres'!S2,Base!$A:$A)))</f>
        <v/>
      </c>
      <c r="AO2" s="8" t="str">
        <f aca="false">IF(T2="","",INDEX(Base!$B:$B,MATCH('suite de lettres'!T2,Base!$A:$A)))</f>
        <v/>
      </c>
      <c r="AP2" s="8" t="str">
        <f aca="false">IF(U2="","",INDEX(Base!$B:$B,MATCH('suite de lettres'!U2,Base!$A:$A)))</f>
        <v/>
      </c>
      <c r="AQ2" s="8" t="str">
        <f aca="false">IF(V2="","",INDEX(Base!$B:$B,MATCH('suite de lettres'!V2,Base!$A:$A)))</f>
        <v/>
      </c>
      <c r="AR2" s="8" t="str">
        <f aca="false">IF(W2="","",INDEX(Base!$B:$B,MATCH('suite de lettres'!W2,Base!$A:$A)))</f>
        <v/>
      </c>
    </row>
    <row r="3" customFormat="false" ht="12.75" hidden="false" customHeight="false" outlineLevel="0" collapsed="false">
      <c r="A3" s="0" t="s">
        <v>30</v>
      </c>
      <c r="B3" s="0" t="str">
        <f aca="false">Y3&amp;Z3&amp;AA3&amp;AB3&amp;AC3&amp;AD3&amp;AE3&amp;AF3&amp;AG3&amp;AH3&amp;AI3&amp;AJ3&amp;AK3&amp;AL3&amp;AM3&amp;AN3</f>
        <v>2167</v>
      </c>
      <c r="C3" s="1" t="n">
        <f aca="false">LEN(A3)</f>
        <v>3</v>
      </c>
      <c r="D3" s="7" t="str">
        <f aca="false">LEFT($A3,$D$1)</f>
        <v>B</v>
      </c>
      <c r="E3" s="7" t="str">
        <f aca="false">IF(E$1&gt;$C3,"",RIGHT(LEFT($A3,E$1)))</f>
        <v>P</v>
      </c>
      <c r="F3" s="7" t="str">
        <f aca="false">IF(F$1&gt;$C3,"",RIGHT(LEFT($A3,F$1)))</f>
        <v>G</v>
      </c>
      <c r="G3" s="7" t="str">
        <f aca="false">IF(G$1&gt;$C3,"",RIGHT(LEFT($A3,G$1)))</f>
        <v/>
      </c>
      <c r="H3" s="7" t="str">
        <f aca="false">IF(H$1&gt;$C3,"",RIGHT(LEFT($A3,H$1)))</f>
        <v/>
      </c>
      <c r="I3" s="7" t="str">
        <f aca="false">IF(I$1&gt;$C3,"",RIGHT(LEFT($A3,I$1)))</f>
        <v/>
      </c>
      <c r="J3" s="7" t="str">
        <f aca="false">IF(J$1&gt;$C3,"",RIGHT(LEFT($A3,J$1)))</f>
        <v/>
      </c>
      <c r="K3" s="7" t="str">
        <f aca="false">IF(K$1&gt;$C3,"",RIGHT(LEFT($A3,K$1)))</f>
        <v/>
      </c>
      <c r="L3" s="7" t="str">
        <f aca="false">IF(L$1&gt;$C3,"",RIGHT(LEFT($A3,L$1)))</f>
        <v/>
      </c>
      <c r="M3" s="7" t="str">
        <f aca="false">IF(M$1&gt;$C3,"",RIGHT(LEFT($A3,M$1)))</f>
        <v/>
      </c>
      <c r="N3" s="7" t="str">
        <f aca="false">IF(N$1&gt;$C3,"",RIGHT(LEFT($A3,N$1)))</f>
        <v/>
      </c>
      <c r="O3" s="7" t="str">
        <f aca="false">IF(O$1&gt;$C3,"",RIGHT(LEFT($A3,O$1)))</f>
        <v/>
      </c>
      <c r="P3" s="7" t="str">
        <f aca="false">IF(P$1&gt;$C3,"",RIGHT(LEFT($A3,P$1)))</f>
        <v/>
      </c>
      <c r="Q3" s="7" t="str">
        <f aca="false">IF(Q$1&gt;$C3,"",RIGHT(LEFT($A3,Q$1)))</f>
        <v/>
      </c>
      <c r="R3" s="7" t="str">
        <f aca="false">IF(R$1&gt;$C3,"",RIGHT(LEFT($A3,R$1)))</f>
        <v/>
      </c>
      <c r="S3" s="7" t="str">
        <f aca="false">IF(S$1&gt;$C3,"",RIGHT(LEFT($A3,S$1)))</f>
        <v/>
      </c>
      <c r="T3" s="7" t="str">
        <f aca="false">IF(T$1&gt;$C3,"",RIGHT(LEFT($A3,T$1)))</f>
        <v/>
      </c>
      <c r="U3" s="7" t="str">
        <f aca="false">IF(U$1&gt;$C3,"",RIGHT(LEFT($A3,U$1)))</f>
        <v/>
      </c>
      <c r="V3" s="7" t="str">
        <f aca="false">IF(V$1&gt;$C3,"",RIGHT(LEFT($A3,V$1)))</f>
        <v/>
      </c>
      <c r="W3" s="7" t="str">
        <f aca="false">IF(W$1&gt;$C3,"",RIGHT(LEFT($A3,W$1)))</f>
        <v/>
      </c>
      <c r="Y3" s="8" t="n">
        <f aca="false">IF(D3="","",INDEX(Base!$B:$B,MATCH('suite de lettres'!D3,Base!$A:$A)))</f>
        <v>2</v>
      </c>
      <c r="Z3" s="8" t="n">
        <f aca="false">IF(E3="","",INDEX(Base!$B:$B,MATCH('suite de lettres'!E3,Base!$A:$A)))</f>
        <v>16</v>
      </c>
      <c r="AA3" s="8" t="n">
        <f aca="false">IF(F3="","",INDEX(Base!$B:$B,MATCH('suite de lettres'!F3,Base!$A:$A)))</f>
        <v>7</v>
      </c>
      <c r="AB3" s="8" t="str">
        <f aca="false">IF(G3="","",INDEX(Base!$B:$B,MATCH('suite de lettres'!G3,Base!$A:$A)))</f>
        <v/>
      </c>
      <c r="AC3" s="8" t="str">
        <f aca="false">IF(H3="","",INDEX(Base!$B:$B,MATCH('suite de lettres'!H3,Base!$A:$A)))</f>
        <v/>
      </c>
      <c r="AD3" s="8" t="str">
        <f aca="false">IF(I3="","",INDEX(Base!$B:$B,MATCH('suite de lettres'!I3,Base!$A:$A)))</f>
        <v/>
      </c>
      <c r="AE3" s="8" t="str">
        <f aca="false">IF(J3="","",INDEX(Base!$B:$B,MATCH('suite de lettres'!J3,Base!$A:$A)))</f>
        <v/>
      </c>
      <c r="AF3" s="8" t="str">
        <f aca="false">IF(K3="","",INDEX(Base!$B:$B,MATCH('suite de lettres'!K3,Base!$A:$A)))</f>
        <v/>
      </c>
      <c r="AG3" s="8" t="str">
        <f aca="false">IF(L3="","",INDEX(Base!$B:$B,MATCH('suite de lettres'!L3,Base!$A:$A)))</f>
        <v/>
      </c>
      <c r="AH3" s="8" t="str">
        <f aca="false">IF(M3="","",INDEX(Base!$B:$B,MATCH('suite de lettres'!M3,Base!$A:$A)))</f>
        <v/>
      </c>
      <c r="AI3" s="8" t="str">
        <f aca="false">IF(N3="","",INDEX(Base!$B:$B,MATCH('suite de lettres'!N3,Base!$A:$A)))</f>
        <v/>
      </c>
      <c r="AJ3" s="8" t="str">
        <f aca="false">IF(O3="","",INDEX(Base!$B:$B,MATCH('suite de lettres'!O3,Base!$A:$A)))</f>
        <v/>
      </c>
      <c r="AK3" s="8" t="str">
        <f aca="false">IF(P3="","",INDEX(Base!$B:$B,MATCH('suite de lettres'!P3,Base!$A:$A)))</f>
        <v/>
      </c>
      <c r="AL3" s="8" t="str">
        <f aca="false">IF(Q3="","",INDEX(Base!$B:$B,MATCH('suite de lettres'!Q3,Base!$A:$A)))</f>
        <v/>
      </c>
      <c r="AM3" s="8" t="str">
        <f aca="false">IF(R3="","",INDEX(Base!$B:$B,MATCH('suite de lettres'!R3,Base!$A:$A)))</f>
        <v/>
      </c>
      <c r="AN3" s="8" t="str">
        <f aca="false">IF(S3="","",INDEX(Base!$B:$B,MATCH('suite de lettres'!S3,Base!$A:$A)))</f>
        <v/>
      </c>
      <c r="AO3" s="8" t="str">
        <f aca="false">IF(T3="","",INDEX(Base!$B:$B,MATCH('suite de lettres'!T3,Base!$A:$A)))</f>
        <v/>
      </c>
      <c r="AP3" s="8" t="str">
        <f aca="false">IF(U3="","",INDEX(Base!$B:$B,MATCH('suite de lettres'!U3,Base!$A:$A)))</f>
        <v/>
      </c>
      <c r="AQ3" s="8" t="str">
        <f aca="false">IF(V3="","",INDEX(Base!$B:$B,MATCH('suite de lettres'!V3,Base!$A:$A)))</f>
        <v/>
      </c>
      <c r="AR3" s="8" t="str">
        <f aca="false">IF(W3="","",INDEX(Base!$B:$B,MATCH('suite de lettres'!W3,Base!$A:$A)))</f>
        <v/>
      </c>
    </row>
    <row r="4" customFormat="false" ht="12.75" hidden="false" customHeight="false" outlineLevel="0" collapsed="false">
      <c r="A4" s="0" t="s">
        <v>31</v>
      </c>
      <c r="B4" s="0" t="str">
        <f aca="false">Y4&amp;Z4&amp;AA4&amp;AB4&amp;AC4&amp;AD4&amp;AE4&amp;AF4&amp;AG4&amp;AH4&amp;AI4&amp;AJ4&amp;AK4&amp;AL4&amp;AM4&amp;AN4</f>
        <v>3366</v>
      </c>
      <c r="C4" s="1" t="n">
        <f aca="false">LEN(A4)</f>
        <v>4</v>
      </c>
      <c r="D4" s="7" t="str">
        <f aca="false">LEFT($A4,$D$1)</f>
        <v>C</v>
      </c>
      <c r="E4" s="7" t="str">
        <f aca="false">IF(E$1&gt;$C4,"",RIGHT(LEFT($A4,E$1)))</f>
        <v>C</v>
      </c>
      <c r="F4" s="7" t="str">
        <f aca="false">IF(F$1&gt;$C4,"",RIGHT(LEFT($A4,F$1)))</f>
        <v>F</v>
      </c>
      <c r="G4" s="7" t="str">
        <f aca="false">IF(G$1&gt;$C4,"",RIGHT(LEFT($A4,G$1)))</f>
        <v>F</v>
      </c>
      <c r="H4" s="7" t="str">
        <f aca="false">IF(H$1&gt;$C4,"",RIGHT(LEFT($A4,H$1)))</f>
        <v/>
      </c>
      <c r="I4" s="7" t="str">
        <f aca="false">IF(I$1&gt;$C4,"",RIGHT(LEFT($A4,I$1)))</f>
        <v/>
      </c>
      <c r="J4" s="7" t="str">
        <f aca="false">IF(J$1&gt;$C4,"",RIGHT(LEFT($A4,J$1)))</f>
        <v/>
      </c>
      <c r="K4" s="7" t="str">
        <f aca="false">IF(K$1&gt;$C4,"",RIGHT(LEFT($A4,K$1)))</f>
        <v/>
      </c>
      <c r="L4" s="7" t="str">
        <f aca="false">IF(L$1&gt;$C4,"",RIGHT(LEFT($A4,L$1)))</f>
        <v/>
      </c>
      <c r="M4" s="7" t="str">
        <f aca="false">IF(M$1&gt;$C4,"",RIGHT(LEFT($A4,M$1)))</f>
        <v/>
      </c>
      <c r="N4" s="7" t="str">
        <f aca="false">IF(N$1&gt;$C4,"",RIGHT(LEFT($A4,N$1)))</f>
        <v/>
      </c>
      <c r="O4" s="7" t="str">
        <f aca="false">IF(O$1&gt;$C4,"",RIGHT(LEFT($A4,O$1)))</f>
        <v/>
      </c>
      <c r="P4" s="7" t="str">
        <f aca="false">IF(P$1&gt;$C4,"",RIGHT(LEFT($A4,P$1)))</f>
        <v/>
      </c>
      <c r="Q4" s="7" t="str">
        <f aca="false">IF(Q$1&gt;$C4,"",RIGHT(LEFT($A4,Q$1)))</f>
        <v/>
      </c>
      <c r="R4" s="7" t="str">
        <f aca="false">IF(R$1&gt;$C4,"",RIGHT(LEFT($A4,R$1)))</f>
        <v/>
      </c>
      <c r="S4" s="7" t="str">
        <f aca="false">IF(S$1&gt;$C4,"",RIGHT(LEFT($A4,S$1)))</f>
        <v/>
      </c>
      <c r="T4" s="7" t="str">
        <f aca="false">IF(T$1&gt;$C4,"",RIGHT(LEFT($A4,T$1)))</f>
        <v/>
      </c>
      <c r="U4" s="7" t="str">
        <f aca="false">IF(U$1&gt;$C4,"",RIGHT(LEFT($A4,U$1)))</f>
        <v/>
      </c>
      <c r="V4" s="7" t="str">
        <f aca="false">IF(V$1&gt;$C4,"",RIGHT(LEFT($A4,V$1)))</f>
        <v/>
      </c>
      <c r="W4" s="7" t="str">
        <f aca="false">IF(W$1&gt;$C4,"",RIGHT(LEFT($A4,W$1)))</f>
        <v/>
      </c>
      <c r="Y4" s="8" t="n">
        <f aca="false">IF(D4="","",INDEX(Base!$B:$B,MATCH('suite de lettres'!D4,Base!$A:$A)))</f>
        <v>3</v>
      </c>
      <c r="Z4" s="8" t="n">
        <f aca="false">IF(E4="","",INDEX(Base!$B:$B,MATCH('suite de lettres'!E4,Base!$A:$A)))</f>
        <v>3</v>
      </c>
      <c r="AA4" s="8" t="n">
        <f aca="false">IF(F4="","",INDEX(Base!$B:$B,MATCH('suite de lettres'!F4,Base!$A:$A)))</f>
        <v>6</v>
      </c>
      <c r="AB4" s="8" t="n">
        <f aca="false">IF(G4="","",INDEX(Base!$B:$B,MATCH('suite de lettres'!G4,Base!$A:$A)))</f>
        <v>6</v>
      </c>
      <c r="AC4" s="8" t="str">
        <f aca="false">IF(H4="","",INDEX(Base!$B:$B,MATCH('suite de lettres'!H4,Base!$A:$A)))</f>
        <v/>
      </c>
      <c r="AD4" s="8" t="str">
        <f aca="false">IF(I4="","",INDEX(Base!$B:$B,MATCH('suite de lettres'!I4,Base!$A:$A)))</f>
        <v/>
      </c>
      <c r="AE4" s="8" t="str">
        <f aca="false">IF(J4="","",INDEX(Base!$B:$B,MATCH('suite de lettres'!J4,Base!$A:$A)))</f>
        <v/>
      </c>
      <c r="AF4" s="8" t="str">
        <f aca="false">IF(K4="","",INDEX(Base!$B:$B,MATCH('suite de lettres'!K4,Base!$A:$A)))</f>
        <v/>
      </c>
      <c r="AG4" s="8" t="str">
        <f aca="false">IF(L4="","",INDEX(Base!$B:$B,MATCH('suite de lettres'!L4,Base!$A:$A)))</f>
        <v/>
      </c>
      <c r="AH4" s="8" t="str">
        <f aca="false">IF(M4="","",INDEX(Base!$B:$B,MATCH('suite de lettres'!M4,Base!$A:$A)))</f>
        <v/>
      </c>
      <c r="AI4" s="8" t="str">
        <f aca="false">IF(N4="","",INDEX(Base!$B:$B,MATCH('suite de lettres'!N4,Base!$A:$A)))</f>
        <v/>
      </c>
      <c r="AJ4" s="8" t="str">
        <f aca="false">IF(O4="","",INDEX(Base!$B:$B,MATCH('suite de lettres'!O4,Base!$A:$A)))</f>
        <v/>
      </c>
      <c r="AK4" s="8" t="str">
        <f aca="false">IF(P4="","",INDEX(Base!$B:$B,MATCH('suite de lettres'!P4,Base!$A:$A)))</f>
        <v/>
      </c>
      <c r="AL4" s="8" t="str">
        <f aca="false">IF(Q4="","",INDEX(Base!$B:$B,MATCH('suite de lettres'!Q4,Base!$A:$A)))</f>
        <v/>
      </c>
      <c r="AM4" s="8" t="str">
        <f aca="false">IF(R4="","",INDEX(Base!$B:$B,MATCH('suite de lettres'!R4,Base!$A:$A)))</f>
        <v/>
      </c>
      <c r="AN4" s="8" t="str">
        <f aca="false">IF(S4="","",INDEX(Base!$B:$B,MATCH('suite de lettres'!S4,Base!$A:$A)))</f>
        <v/>
      </c>
      <c r="AO4" s="8" t="str">
        <f aca="false">IF(T4="","",INDEX(Base!$B:$B,MATCH('suite de lettres'!T4,Base!$A:$A)))</f>
        <v/>
      </c>
      <c r="AP4" s="8" t="str">
        <f aca="false">IF(U4="","",INDEX(Base!$B:$B,MATCH('suite de lettres'!U4,Base!$A:$A)))</f>
        <v/>
      </c>
      <c r="AQ4" s="8" t="str">
        <f aca="false">IF(V4="","",INDEX(Base!$B:$B,MATCH('suite de lettres'!V4,Base!$A:$A)))</f>
        <v/>
      </c>
      <c r="AR4" s="8" t="str">
        <f aca="false">IF(W4="","",INDEX(Base!$B:$B,MATCH('suite de lettres'!W4,Base!$A:$A)))</f>
        <v/>
      </c>
    </row>
    <row r="5" customFormat="false" ht="12.75" hidden="false" customHeight="false" outlineLevel="0" collapsed="false">
      <c r="A5" s="0" t="s">
        <v>32</v>
      </c>
      <c r="B5" s="0" t="str">
        <f aca="false">Y5&amp;Z5&amp;AA5&amp;AB5&amp;AC5&amp;AD5&amp;AE5&amp;AF5&amp;AG5&amp;AH5&amp;AI5&amp;AJ5&amp;AK5&amp;AL5&amp;AM5&amp;AN5</f>
        <v>7732418526</v>
      </c>
      <c r="C5" s="1" t="n">
        <f aca="false">LEN(A5)</f>
        <v>7</v>
      </c>
      <c r="D5" s="7" t="str">
        <f aca="false">LEFT($A5,$D$1)</f>
        <v>G</v>
      </c>
      <c r="E5" s="7" t="str">
        <f aca="false">IF(E$1&gt;$C5,"",RIGHT(LEFT($A5,E$1)))</f>
        <v>G</v>
      </c>
      <c r="F5" s="7" t="str">
        <f aca="false">IF(F$1&gt;$C5,"",RIGHT(LEFT($A5,F$1)))</f>
        <v>C</v>
      </c>
      <c r="G5" s="7" t="str">
        <f aca="false">IF(G$1&gt;$C5,"",RIGHT(LEFT($A5,G$1)))</f>
        <v>X</v>
      </c>
      <c r="H5" s="7" t="str">
        <f aca="false">IF(H$1&gt;$C5,"",RIGHT(LEFT($A5,H$1)))</f>
        <v>R</v>
      </c>
      <c r="I5" s="7" t="str">
        <f aca="false">IF(I$1&gt;$C5,"",RIGHT(LEFT($A5,I$1)))</f>
        <v>E</v>
      </c>
      <c r="J5" s="7" t="str">
        <f aca="false">IF(J$1&gt;$C5,"",RIGHT(LEFT($A5,J$1)))</f>
        <v>Z</v>
      </c>
      <c r="K5" s="7" t="str">
        <f aca="false">IF(K$1&gt;$C5,"",RIGHT(LEFT($A5,K$1)))</f>
        <v/>
      </c>
      <c r="L5" s="7" t="str">
        <f aca="false">IF(L$1&gt;$C5,"",RIGHT(LEFT($A5,L$1)))</f>
        <v/>
      </c>
      <c r="M5" s="7" t="str">
        <f aca="false">IF(M$1&gt;$C5,"",RIGHT(LEFT($A5,M$1)))</f>
        <v/>
      </c>
      <c r="N5" s="7" t="str">
        <f aca="false">IF(N$1&gt;$C5,"",RIGHT(LEFT($A5,N$1)))</f>
        <v/>
      </c>
      <c r="O5" s="7" t="str">
        <f aca="false">IF(O$1&gt;$C5,"",RIGHT(LEFT($A5,O$1)))</f>
        <v/>
      </c>
      <c r="P5" s="7" t="str">
        <f aca="false">IF(P$1&gt;$C5,"",RIGHT(LEFT($A5,P$1)))</f>
        <v/>
      </c>
      <c r="Q5" s="7" t="str">
        <f aca="false">IF(Q$1&gt;$C5,"",RIGHT(LEFT($A5,Q$1)))</f>
        <v/>
      </c>
      <c r="R5" s="7" t="str">
        <f aca="false">IF(R$1&gt;$C5,"",RIGHT(LEFT($A5,R$1)))</f>
        <v/>
      </c>
      <c r="S5" s="7" t="str">
        <f aca="false">IF(S$1&gt;$C5,"",RIGHT(LEFT($A5,S$1)))</f>
        <v/>
      </c>
      <c r="T5" s="7" t="str">
        <f aca="false">IF(T$1&gt;$C5,"",RIGHT(LEFT($A5,T$1)))</f>
        <v/>
      </c>
      <c r="U5" s="7" t="str">
        <f aca="false">IF(U$1&gt;$C5,"",RIGHT(LEFT($A5,U$1)))</f>
        <v/>
      </c>
      <c r="V5" s="7" t="str">
        <f aca="false">IF(V$1&gt;$C5,"",RIGHT(LEFT($A5,V$1)))</f>
        <v/>
      </c>
      <c r="W5" s="7" t="str">
        <f aca="false">IF(W$1&gt;$C5,"",RIGHT(LEFT($A5,W$1)))</f>
        <v/>
      </c>
      <c r="Y5" s="8" t="n">
        <f aca="false">IF(D5="","",INDEX(Base!$B:$B,MATCH('suite de lettres'!D5,Base!$A:$A)))</f>
        <v>7</v>
      </c>
      <c r="Z5" s="8" t="n">
        <f aca="false">IF(E5="","",INDEX(Base!$B:$B,MATCH('suite de lettres'!E5,Base!$A:$A)))</f>
        <v>7</v>
      </c>
      <c r="AA5" s="8" t="n">
        <f aca="false">IF(F5="","",INDEX(Base!$B:$B,MATCH('suite de lettres'!F5,Base!$A:$A)))</f>
        <v>3</v>
      </c>
      <c r="AB5" s="8" t="n">
        <f aca="false">IF(G5="","",INDEX(Base!$B:$B,MATCH('suite de lettres'!G5,Base!$A:$A)))</f>
        <v>24</v>
      </c>
      <c r="AC5" s="8" t="n">
        <f aca="false">IF(H5="","",INDEX(Base!$B:$B,MATCH('suite de lettres'!H5,Base!$A:$A)))</f>
        <v>18</v>
      </c>
      <c r="AD5" s="8" t="n">
        <f aca="false">IF(I5="","",INDEX(Base!$B:$B,MATCH('suite de lettres'!I5,Base!$A:$A)))</f>
        <v>5</v>
      </c>
      <c r="AE5" s="8" t="n">
        <f aca="false">IF(J5="","",INDEX(Base!$B:$B,MATCH('suite de lettres'!J5,Base!$A:$A)))</f>
        <v>26</v>
      </c>
      <c r="AF5" s="8" t="str">
        <f aca="false">IF(K5="","",INDEX(Base!$B:$B,MATCH('suite de lettres'!K5,Base!$A:$A)))</f>
        <v/>
      </c>
      <c r="AG5" s="8" t="str">
        <f aca="false">IF(L5="","",INDEX(Base!$B:$B,MATCH('suite de lettres'!L5,Base!$A:$A)))</f>
        <v/>
      </c>
      <c r="AH5" s="8" t="str">
        <f aca="false">IF(M5="","",INDEX(Base!$B:$B,MATCH('suite de lettres'!M5,Base!$A:$A)))</f>
        <v/>
      </c>
      <c r="AI5" s="8" t="str">
        <f aca="false">IF(N5="","",INDEX(Base!$B:$B,MATCH('suite de lettres'!N5,Base!$A:$A)))</f>
        <v/>
      </c>
      <c r="AJ5" s="8" t="str">
        <f aca="false">IF(O5="","",INDEX(Base!$B:$B,MATCH('suite de lettres'!O5,Base!$A:$A)))</f>
        <v/>
      </c>
      <c r="AK5" s="8" t="str">
        <f aca="false">IF(P5="","",INDEX(Base!$B:$B,MATCH('suite de lettres'!P5,Base!$A:$A)))</f>
        <v/>
      </c>
      <c r="AL5" s="8" t="str">
        <f aca="false">IF(Q5="","",INDEX(Base!$B:$B,MATCH('suite de lettres'!Q5,Base!$A:$A)))</f>
        <v/>
      </c>
      <c r="AM5" s="8" t="str">
        <f aca="false">IF(R5="","",INDEX(Base!$B:$B,MATCH('suite de lettres'!R5,Base!$A:$A)))</f>
        <v/>
      </c>
      <c r="AN5" s="8" t="str">
        <f aca="false">IF(S5="","",INDEX(Base!$B:$B,MATCH('suite de lettres'!S5,Base!$A:$A)))</f>
        <v/>
      </c>
      <c r="AO5" s="8" t="str">
        <f aca="false">IF(T5="","",INDEX(Base!$B:$B,MATCH('suite de lettres'!T5,Base!$A:$A)))</f>
        <v/>
      </c>
      <c r="AP5" s="8" t="str">
        <f aca="false">IF(U5="","",INDEX(Base!$B:$B,MATCH('suite de lettres'!U5,Base!$A:$A)))</f>
        <v/>
      </c>
      <c r="AQ5" s="8" t="str">
        <f aca="false">IF(V5="","",INDEX(Base!$B:$B,MATCH('suite de lettres'!V5,Base!$A:$A)))</f>
        <v/>
      </c>
      <c r="AR5" s="8" t="str">
        <f aca="false">IF(W5="","",INDEX(Base!$B:$B,MATCH('suite de lettres'!W5,Base!$A:$A)))</f>
        <v/>
      </c>
    </row>
    <row r="6" customFormat="false" ht="12.75" hidden="false" customHeight="false" outlineLevel="0" collapsed="false">
      <c r="A6" s="9" t="s">
        <v>25</v>
      </c>
      <c r="B6" s="0" t="str">
        <f aca="false">Y6&amp;Z6&amp;AA6&amp;AB6&amp;AC6&amp;AD6&amp;AE6&amp;AF6&amp;AG6&amp;AH6&amp;AI6&amp;AJ6&amp;AK6&amp;AL6&amp;AM6&amp;AN6</f>
        <v>26</v>
      </c>
      <c r="C6" s="1" t="n">
        <f aca="false">LEN(A6)</f>
        <v>1</v>
      </c>
      <c r="D6" s="7" t="str">
        <f aca="false">LEFT($A6,$D$1)</f>
        <v>Z</v>
      </c>
      <c r="E6" s="7" t="str">
        <f aca="false">IF(E$1&gt;$C6,"",RIGHT(LEFT($A6,E$1)))</f>
        <v/>
      </c>
      <c r="F6" s="7" t="str">
        <f aca="false">IF(F$1&gt;$C6,"",RIGHT(LEFT($A6,F$1)))</f>
        <v/>
      </c>
      <c r="G6" s="7" t="str">
        <f aca="false">IF(G$1&gt;$C6,"",RIGHT(LEFT($A6,G$1)))</f>
        <v/>
      </c>
      <c r="H6" s="7" t="str">
        <f aca="false">IF(H$1&gt;$C6,"",RIGHT(LEFT($A6,H$1)))</f>
        <v/>
      </c>
      <c r="I6" s="7" t="str">
        <f aca="false">IF(I$1&gt;$C6,"",RIGHT(LEFT($A6,I$1)))</f>
        <v/>
      </c>
      <c r="J6" s="7" t="str">
        <f aca="false">IF(J$1&gt;$C6,"",RIGHT(LEFT($A6,J$1)))</f>
        <v/>
      </c>
      <c r="K6" s="7" t="str">
        <f aca="false">IF(K$1&gt;$C6,"",RIGHT(LEFT($A6,K$1)))</f>
        <v/>
      </c>
      <c r="L6" s="7" t="str">
        <f aca="false">IF(L$1&gt;$C6,"",RIGHT(LEFT($A6,L$1)))</f>
        <v/>
      </c>
      <c r="M6" s="7" t="str">
        <f aca="false">IF(M$1&gt;$C6,"",RIGHT(LEFT($A6,M$1)))</f>
        <v/>
      </c>
      <c r="N6" s="7" t="str">
        <f aca="false">IF(N$1&gt;$C6,"",RIGHT(LEFT($A6,N$1)))</f>
        <v/>
      </c>
      <c r="O6" s="7" t="str">
        <f aca="false">IF(O$1&gt;$C6,"",RIGHT(LEFT($A6,O$1)))</f>
        <v/>
      </c>
      <c r="P6" s="7" t="str">
        <f aca="false">IF(P$1&gt;$C6,"",RIGHT(LEFT($A6,P$1)))</f>
        <v/>
      </c>
      <c r="Q6" s="7" t="str">
        <f aca="false">IF(Q$1&gt;$C6,"",RIGHT(LEFT($A6,Q$1)))</f>
        <v/>
      </c>
      <c r="R6" s="7" t="str">
        <f aca="false">IF(R$1&gt;$C6,"",RIGHT(LEFT($A6,R$1)))</f>
        <v/>
      </c>
      <c r="S6" s="7" t="str">
        <f aca="false">IF(S$1&gt;$C6,"",RIGHT(LEFT($A6,S$1)))</f>
        <v/>
      </c>
      <c r="T6" s="7" t="str">
        <f aca="false">IF(T$1&gt;$C6,"",RIGHT(LEFT($A6,T$1)))</f>
        <v/>
      </c>
      <c r="U6" s="7" t="str">
        <f aca="false">IF(U$1&gt;$C6,"",RIGHT(LEFT($A6,U$1)))</f>
        <v/>
      </c>
      <c r="V6" s="7" t="str">
        <f aca="false">IF(V$1&gt;$C6,"",RIGHT(LEFT($A6,V$1)))</f>
        <v/>
      </c>
      <c r="W6" s="7" t="str">
        <f aca="false">IF(W$1&gt;$C6,"",RIGHT(LEFT($A6,W$1)))</f>
        <v/>
      </c>
      <c r="Y6" s="8" t="n">
        <f aca="false">IF(D6="","",INDEX(Base!$B:$B,MATCH('suite de lettres'!D6,Base!$A:$A)))</f>
        <v>26</v>
      </c>
      <c r="Z6" s="8" t="str">
        <f aca="false">IF(E6="","",INDEX(Base!$B:$B,MATCH('suite de lettres'!E6,Base!$A:$A)))</f>
        <v/>
      </c>
      <c r="AA6" s="8" t="str">
        <f aca="false">IF(F6="","",INDEX(Base!$B:$B,MATCH('suite de lettres'!F6,Base!$A:$A)))</f>
        <v/>
      </c>
      <c r="AB6" s="8" t="str">
        <f aca="false">IF(G6="","",INDEX(Base!$B:$B,MATCH('suite de lettres'!G6,Base!$A:$A)))</f>
        <v/>
      </c>
      <c r="AC6" s="8" t="str">
        <f aca="false">IF(H6="","",INDEX(Base!$B:$B,MATCH('suite de lettres'!H6,Base!$A:$A)))</f>
        <v/>
      </c>
      <c r="AD6" s="8" t="str">
        <f aca="false">IF(I6="","",INDEX(Base!$B:$B,MATCH('suite de lettres'!I6,Base!$A:$A)))</f>
        <v/>
      </c>
      <c r="AE6" s="8" t="str">
        <f aca="false">IF(J6="","",INDEX(Base!$B:$B,MATCH('suite de lettres'!J6,Base!$A:$A)))</f>
        <v/>
      </c>
      <c r="AF6" s="8" t="str">
        <f aca="false">IF(K6="","",INDEX(Base!$B:$B,MATCH('suite de lettres'!K6,Base!$A:$A)))</f>
        <v/>
      </c>
      <c r="AG6" s="8" t="str">
        <f aca="false">IF(L6="","",INDEX(Base!$B:$B,MATCH('suite de lettres'!L6,Base!$A:$A)))</f>
        <v/>
      </c>
      <c r="AH6" s="8" t="str">
        <f aca="false">IF(M6="","",INDEX(Base!$B:$B,MATCH('suite de lettres'!M6,Base!$A:$A)))</f>
        <v/>
      </c>
      <c r="AI6" s="8" t="str">
        <f aca="false">IF(N6="","",INDEX(Base!$B:$B,MATCH('suite de lettres'!N6,Base!$A:$A)))</f>
        <v/>
      </c>
      <c r="AJ6" s="8" t="str">
        <f aca="false">IF(O6="","",INDEX(Base!$B:$B,MATCH('suite de lettres'!O6,Base!$A:$A)))</f>
        <v/>
      </c>
      <c r="AK6" s="8" t="str">
        <f aca="false">IF(P6="","",INDEX(Base!$B:$B,MATCH('suite de lettres'!P6,Base!$A:$A)))</f>
        <v/>
      </c>
      <c r="AL6" s="8" t="str">
        <f aca="false">IF(Q6="","",INDEX(Base!$B:$B,MATCH('suite de lettres'!Q6,Base!$A:$A)))</f>
        <v/>
      </c>
      <c r="AM6" s="8" t="str">
        <f aca="false">IF(R6="","",INDEX(Base!$B:$B,MATCH('suite de lettres'!R6,Base!$A:$A)))</f>
        <v/>
      </c>
      <c r="AN6" s="8" t="str">
        <f aca="false">IF(S6="","",INDEX(Base!$B:$B,MATCH('suite de lettres'!S6,Base!$A:$A)))</f>
        <v/>
      </c>
      <c r="AO6" s="8" t="str">
        <f aca="false">IF(T6="","",INDEX(Base!$B:$B,MATCH('suite de lettres'!T6,Base!$A:$A)))</f>
        <v/>
      </c>
      <c r="AP6" s="8" t="str">
        <f aca="false">IF(U6="","",INDEX(Base!$B:$B,MATCH('suite de lettres'!U6,Base!$A:$A)))</f>
        <v/>
      </c>
      <c r="AQ6" s="8" t="str">
        <f aca="false">IF(V6="","",INDEX(Base!$B:$B,MATCH('suite de lettres'!V6,Base!$A:$A)))</f>
        <v/>
      </c>
      <c r="AR6" s="8" t="str">
        <f aca="false">IF(W6="","",INDEX(Base!$B:$B,MATCH('suite de lettres'!W6,Base!$A:$A)))</f>
        <v/>
      </c>
    </row>
    <row r="7" customFormat="false" ht="12.75" hidden="false" customHeight="false" outlineLevel="0" collapsed="false">
      <c r="A7" s="9" t="s">
        <v>18</v>
      </c>
      <c r="B7" s="0" t="str">
        <f aca="false">Y7&amp;Z7&amp;AA7&amp;AB7&amp;AC7&amp;AD7&amp;AE7&amp;AF7&amp;AG7&amp;AH7&amp;AI7&amp;AJ7&amp;AK7&amp;AL7&amp;AM7&amp;AN7</f>
        <v>19</v>
      </c>
      <c r="C7" s="1" t="n">
        <f aca="false">LEN(A7)</f>
        <v>1</v>
      </c>
      <c r="D7" s="7" t="str">
        <f aca="false">LEFT($A7,$D$1)</f>
        <v>S</v>
      </c>
      <c r="E7" s="7" t="str">
        <f aca="false">IF(E$1&gt;$C7,"",RIGHT(LEFT($A7,E$1)))</f>
        <v/>
      </c>
      <c r="F7" s="7" t="str">
        <f aca="false">IF(F$1&gt;$C7,"",RIGHT(LEFT($A7,F$1)))</f>
        <v/>
      </c>
      <c r="G7" s="7" t="str">
        <f aca="false">IF(G$1&gt;$C7,"",RIGHT(LEFT($A7,G$1)))</f>
        <v/>
      </c>
      <c r="H7" s="7" t="str">
        <f aca="false">IF(H$1&gt;$C7,"",RIGHT(LEFT($A7,H$1)))</f>
        <v/>
      </c>
      <c r="I7" s="7" t="str">
        <f aca="false">IF(I$1&gt;$C7,"",RIGHT(LEFT($A7,I$1)))</f>
        <v/>
      </c>
      <c r="J7" s="7" t="str">
        <f aca="false">IF(J$1&gt;$C7,"",RIGHT(LEFT($A7,J$1)))</f>
        <v/>
      </c>
      <c r="K7" s="7" t="str">
        <f aca="false">IF(K$1&gt;$C7,"",RIGHT(LEFT($A7,K$1)))</f>
        <v/>
      </c>
      <c r="L7" s="7" t="str">
        <f aca="false">IF(L$1&gt;$C7,"",RIGHT(LEFT($A7,L$1)))</f>
        <v/>
      </c>
      <c r="M7" s="7" t="str">
        <f aca="false">IF(M$1&gt;$C7,"",RIGHT(LEFT($A7,M$1)))</f>
        <v/>
      </c>
      <c r="N7" s="7" t="str">
        <f aca="false">IF(N$1&gt;$C7,"",RIGHT(LEFT($A7,N$1)))</f>
        <v/>
      </c>
      <c r="O7" s="7" t="str">
        <f aca="false">IF(O$1&gt;$C7,"",RIGHT(LEFT($A7,O$1)))</f>
        <v/>
      </c>
      <c r="P7" s="7" t="str">
        <f aca="false">IF(P$1&gt;$C7,"",RIGHT(LEFT($A7,P$1)))</f>
        <v/>
      </c>
      <c r="Q7" s="7" t="str">
        <f aca="false">IF(Q$1&gt;$C7,"",RIGHT(LEFT($A7,Q$1)))</f>
        <v/>
      </c>
      <c r="R7" s="7" t="str">
        <f aca="false">IF(R$1&gt;$C7,"",RIGHT(LEFT($A7,R$1)))</f>
        <v/>
      </c>
      <c r="S7" s="7" t="str">
        <f aca="false">IF(S$1&gt;$C7,"",RIGHT(LEFT($A7,S$1)))</f>
        <v/>
      </c>
      <c r="T7" s="7" t="str">
        <f aca="false">IF(T$1&gt;$C7,"",RIGHT(LEFT($A7,T$1)))</f>
        <v/>
      </c>
      <c r="U7" s="7" t="str">
        <f aca="false">IF(U$1&gt;$C7,"",RIGHT(LEFT($A7,U$1)))</f>
        <v/>
      </c>
      <c r="V7" s="7" t="str">
        <f aca="false">IF(V$1&gt;$C7,"",RIGHT(LEFT($A7,V$1)))</f>
        <v/>
      </c>
      <c r="W7" s="7" t="str">
        <f aca="false">IF(W$1&gt;$C7,"",RIGHT(LEFT($A7,W$1)))</f>
        <v/>
      </c>
      <c r="Y7" s="8" t="n">
        <f aca="false">IF(D7="","",INDEX(Base!$B:$B,MATCH('suite de lettres'!D7,Base!$A:$A)))</f>
        <v>19</v>
      </c>
      <c r="Z7" s="8" t="str">
        <f aca="false">IF(E7="","",INDEX(Base!$B:$B,MATCH('suite de lettres'!E7,Base!$A:$A)))</f>
        <v/>
      </c>
      <c r="AA7" s="8" t="str">
        <f aca="false">IF(F7="","",INDEX(Base!$B:$B,MATCH('suite de lettres'!F7,Base!$A:$A)))</f>
        <v/>
      </c>
      <c r="AB7" s="8" t="str">
        <f aca="false">IF(G7="","",INDEX(Base!$B:$B,MATCH('suite de lettres'!G7,Base!$A:$A)))</f>
        <v/>
      </c>
      <c r="AC7" s="8" t="str">
        <f aca="false">IF(H7="","",INDEX(Base!$B:$B,MATCH('suite de lettres'!H7,Base!$A:$A)))</f>
        <v/>
      </c>
      <c r="AD7" s="8" t="str">
        <f aca="false">IF(I7="","",INDEX(Base!$B:$B,MATCH('suite de lettres'!I7,Base!$A:$A)))</f>
        <v/>
      </c>
      <c r="AE7" s="8" t="str">
        <f aca="false">IF(J7="","",INDEX(Base!$B:$B,MATCH('suite de lettres'!J7,Base!$A:$A)))</f>
        <v/>
      </c>
      <c r="AF7" s="8" t="str">
        <f aca="false">IF(K7="","",INDEX(Base!$B:$B,MATCH('suite de lettres'!K7,Base!$A:$A)))</f>
        <v/>
      </c>
      <c r="AG7" s="8" t="str">
        <f aca="false">IF(L7="","",INDEX(Base!$B:$B,MATCH('suite de lettres'!L7,Base!$A:$A)))</f>
        <v/>
      </c>
      <c r="AH7" s="8" t="str">
        <f aca="false">IF(M7="","",INDEX(Base!$B:$B,MATCH('suite de lettres'!M7,Base!$A:$A)))</f>
        <v/>
      </c>
      <c r="AI7" s="8" t="str">
        <f aca="false">IF(N7="","",INDEX(Base!$B:$B,MATCH('suite de lettres'!N7,Base!$A:$A)))</f>
        <v/>
      </c>
      <c r="AJ7" s="8" t="str">
        <f aca="false">IF(O7="","",INDEX(Base!$B:$B,MATCH('suite de lettres'!O7,Base!$A:$A)))</f>
        <v/>
      </c>
      <c r="AK7" s="8" t="str">
        <f aca="false">IF(P7="","",INDEX(Base!$B:$B,MATCH('suite de lettres'!P7,Base!$A:$A)))</f>
        <v/>
      </c>
      <c r="AL7" s="8" t="str">
        <f aca="false">IF(Q7="","",INDEX(Base!$B:$B,MATCH('suite de lettres'!Q7,Base!$A:$A)))</f>
        <v/>
      </c>
      <c r="AM7" s="8" t="str">
        <f aca="false">IF(R7="","",INDEX(Base!$B:$B,MATCH('suite de lettres'!R7,Base!$A:$A)))</f>
        <v/>
      </c>
      <c r="AN7" s="8" t="str">
        <f aca="false">IF(S7="","",INDEX(Base!$B:$B,MATCH('suite de lettres'!S7,Base!$A:$A)))</f>
        <v/>
      </c>
      <c r="AO7" s="8" t="str">
        <f aca="false">IF(T7="","",INDEX(Base!$B:$B,MATCH('suite de lettres'!T7,Base!$A:$A)))</f>
        <v/>
      </c>
      <c r="AP7" s="8" t="str">
        <f aca="false">IF(U7="","",INDEX(Base!$B:$B,MATCH('suite de lettres'!U7,Base!$A:$A)))</f>
        <v/>
      </c>
      <c r="AQ7" s="8" t="str">
        <f aca="false">IF(V7="","",INDEX(Base!$B:$B,MATCH('suite de lettres'!V7,Base!$A:$A)))</f>
        <v/>
      </c>
      <c r="AR7" s="8" t="str">
        <f aca="false">IF(W7="","",INDEX(Base!$B:$B,MATCH('suite de lettres'!W7,Base!$A:$A)))</f>
        <v/>
      </c>
    </row>
    <row r="8" customFormat="false" ht="12.75" hidden="false" customHeight="false" outlineLevel="0" collapsed="false">
      <c r="A8" s="9" t="s">
        <v>3</v>
      </c>
      <c r="B8" s="0" t="str">
        <f aca="false">Y8&amp;Z8&amp;AA8&amp;AB8&amp;AC8&amp;AD8&amp;AE8&amp;AF8&amp;AG8&amp;AH8&amp;AI8&amp;AJ8&amp;AK8&amp;AL8&amp;AM8&amp;AN8</f>
        <v>4</v>
      </c>
      <c r="C8" s="1" t="n">
        <f aca="false">LEN(A8)</f>
        <v>1</v>
      </c>
      <c r="D8" s="7" t="str">
        <f aca="false">LEFT($A8,$D$1)</f>
        <v>D</v>
      </c>
      <c r="E8" s="7" t="str">
        <f aca="false">IF(E$1&gt;$C8,"",RIGHT(LEFT($A8,E$1)))</f>
        <v/>
      </c>
      <c r="F8" s="7" t="str">
        <f aca="false">IF(F$1&gt;$C8,"",RIGHT(LEFT($A8,F$1)))</f>
        <v/>
      </c>
      <c r="G8" s="7" t="str">
        <f aca="false">IF(G$1&gt;$C8,"",RIGHT(LEFT($A8,G$1)))</f>
        <v/>
      </c>
      <c r="H8" s="7" t="str">
        <f aca="false">IF(H$1&gt;$C8,"",RIGHT(LEFT($A8,H$1)))</f>
        <v/>
      </c>
      <c r="I8" s="7" t="str">
        <f aca="false">IF(I$1&gt;$C8,"",RIGHT(LEFT($A8,I$1)))</f>
        <v/>
      </c>
      <c r="J8" s="7" t="str">
        <f aca="false">IF(J$1&gt;$C8,"",RIGHT(LEFT($A8,J$1)))</f>
        <v/>
      </c>
      <c r="K8" s="7" t="str">
        <f aca="false">IF(K$1&gt;$C8,"",RIGHT(LEFT($A8,K$1)))</f>
        <v/>
      </c>
      <c r="L8" s="7" t="str">
        <f aca="false">IF(L$1&gt;$C8,"",RIGHT(LEFT($A8,L$1)))</f>
        <v/>
      </c>
      <c r="M8" s="7" t="str">
        <f aca="false">IF(M$1&gt;$C8,"",RIGHT(LEFT($A8,M$1)))</f>
        <v/>
      </c>
      <c r="N8" s="7" t="str">
        <f aca="false">IF(N$1&gt;$C8,"",RIGHT(LEFT($A8,N$1)))</f>
        <v/>
      </c>
      <c r="O8" s="7" t="str">
        <f aca="false">IF(O$1&gt;$C8,"",RIGHT(LEFT($A8,O$1)))</f>
        <v/>
      </c>
      <c r="P8" s="7" t="str">
        <f aca="false">IF(P$1&gt;$C8,"",RIGHT(LEFT($A8,P$1)))</f>
        <v/>
      </c>
      <c r="Q8" s="7" t="str">
        <f aca="false">IF(Q$1&gt;$C8,"",RIGHT(LEFT($A8,Q$1)))</f>
        <v/>
      </c>
      <c r="R8" s="7" t="str">
        <f aca="false">IF(R$1&gt;$C8,"",RIGHT(LEFT($A8,R$1)))</f>
        <v/>
      </c>
      <c r="S8" s="7" t="str">
        <f aca="false">IF(S$1&gt;$C8,"",RIGHT(LEFT($A8,S$1)))</f>
        <v/>
      </c>
      <c r="T8" s="7" t="str">
        <f aca="false">IF(T$1&gt;$C8,"",RIGHT(LEFT($A8,T$1)))</f>
        <v/>
      </c>
      <c r="U8" s="7" t="str">
        <f aca="false">IF(U$1&gt;$C8,"",RIGHT(LEFT($A8,U$1)))</f>
        <v/>
      </c>
      <c r="V8" s="7" t="str">
        <f aca="false">IF(V$1&gt;$C8,"",RIGHT(LEFT($A8,V$1)))</f>
        <v/>
      </c>
      <c r="W8" s="7" t="str">
        <f aca="false">IF(W$1&gt;$C8,"",RIGHT(LEFT($A8,W$1)))</f>
        <v/>
      </c>
      <c r="Y8" s="8" t="n">
        <f aca="false">IF(D8="","",INDEX(Base!$B:$B,MATCH('suite de lettres'!D8,Base!$A:$A)))</f>
        <v>4</v>
      </c>
      <c r="Z8" s="8" t="str">
        <f aca="false">IF(E8="","",INDEX(Base!$B:$B,MATCH('suite de lettres'!E8,Base!$A:$A)))</f>
        <v/>
      </c>
      <c r="AA8" s="8" t="str">
        <f aca="false">IF(F8="","",INDEX(Base!$B:$B,MATCH('suite de lettres'!F8,Base!$A:$A)))</f>
        <v/>
      </c>
      <c r="AB8" s="8" t="str">
        <f aca="false">IF(G8="","",INDEX(Base!$B:$B,MATCH('suite de lettres'!G8,Base!$A:$A)))</f>
        <v/>
      </c>
      <c r="AC8" s="8" t="str">
        <f aca="false">IF(H8="","",INDEX(Base!$B:$B,MATCH('suite de lettres'!H8,Base!$A:$A)))</f>
        <v/>
      </c>
      <c r="AD8" s="8" t="str">
        <f aca="false">IF(I8="","",INDEX(Base!$B:$B,MATCH('suite de lettres'!I8,Base!$A:$A)))</f>
        <v/>
      </c>
      <c r="AE8" s="8" t="str">
        <f aca="false">IF(J8="","",INDEX(Base!$B:$B,MATCH('suite de lettres'!J8,Base!$A:$A)))</f>
        <v/>
      </c>
      <c r="AF8" s="8" t="str">
        <f aca="false">IF(K8="","",INDEX(Base!$B:$B,MATCH('suite de lettres'!K8,Base!$A:$A)))</f>
        <v/>
      </c>
      <c r="AG8" s="8" t="str">
        <f aca="false">IF(L8="","",INDEX(Base!$B:$B,MATCH('suite de lettres'!L8,Base!$A:$A)))</f>
        <v/>
      </c>
      <c r="AH8" s="8" t="str">
        <f aca="false">IF(M8="","",INDEX(Base!$B:$B,MATCH('suite de lettres'!M8,Base!$A:$A)))</f>
        <v/>
      </c>
      <c r="AI8" s="8" t="str">
        <f aca="false">IF(N8="","",INDEX(Base!$B:$B,MATCH('suite de lettres'!N8,Base!$A:$A)))</f>
        <v/>
      </c>
      <c r="AJ8" s="8" t="str">
        <f aca="false">IF(O8="","",INDEX(Base!$B:$B,MATCH('suite de lettres'!O8,Base!$A:$A)))</f>
        <v/>
      </c>
      <c r="AK8" s="8" t="str">
        <f aca="false">IF(P8="","",INDEX(Base!$B:$B,MATCH('suite de lettres'!P8,Base!$A:$A)))</f>
        <v/>
      </c>
      <c r="AL8" s="8" t="str">
        <f aca="false">IF(Q8="","",INDEX(Base!$B:$B,MATCH('suite de lettres'!Q8,Base!$A:$A)))</f>
        <v/>
      </c>
      <c r="AM8" s="8" t="str">
        <f aca="false">IF(R8="","",INDEX(Base!$B:$B,MATCH('suite de lettres'!R8,Base!$A:$A)))</f>
        <v/>
      </c>
      <c r="AN8" s="8" t="str">
        <f aca="false">IF(S8="","",INDEX(Base!$B:$B,MATCH('suite de lettres'!S8,Base!$A:$A)))</f>
        <v/>
      </c>
      <c r="AO8" s="8" t="str">
        <f aca="false">IF(T8="","",INDEX(Base!$B:$B,MATCH('suite de lettres'!T8,Base!$A:$A)))</f>
        <v/>
      </c>
      <c r="AP8" s="8" t="str">
        <f aca="false">IF(U8="","",INDEX(Base!$B:$B,MATCH('suite de lettres'!U8,Base!$A:$A)))</f>
        <v/>
      </c>
      <c r="AQ8" s="8" t="str">
        <f aca="false">IF(V8="","",INDEX(Base!$B:$B,MATCH('suite de lettres'!V8,Base!$A:$A)))</f>
        <v/>
      </c>
      <c r="AR8" s="8" t="str">
        <f aca="false">IF(W8="","",INDEX(Base!$B:$B,MATCH('suite de lettres'!W8,Base!$A:$A)))</f>
        <v/>
      </c>
    </row>
    <row r="9" customFormat="false" ht="12.75" hidden="false" customHeight="false" outlineLevel="0" collapsed="false">
      <c r="A9" s="9" t="s">
        <v>7</v>
      </c>
      <c r="B9" s="0" t="str">
        <f aca="false">Y9&amp;Z9&amp;AA9&amp;AB9&amp;AC9&amp;AD9&amp;AE9&amp;AF9&amp;AG9&amp;AH9&amp;AI9&amp;AJ9&amp;AK9&amp;AL9&amp;AM9&amp;AN9</f>
        <v>8</v>
      </c>
      <c r="C9" s="1" t="n">
        <f aca="false">LEN(A9)</f>
        <v>1</v>
      </c>
      <c r="D9" s="7" t="str">
        <f aca="false">LEFT($A9,$D$1)</f>
        <v>H</v>
      </c>
      <c r="E9" s="7" t="str">
        <f aca="false">IF(E$1&gt;$C9,"",RIGHT(LEFT($A9,E$1)))</f>
        <v/>
      </c>
      <c r="F9" s="7" t="str">
        <f aca="false">IF(F$1&gt;$C9,"",RIGHT(LEFT($A9,F$1)))</f>
        <v/>
      </c>
      <c r="G9" s="7" t="str">
        <f aca="false">IF(G$1&gt;$C9,"",RIGHT(LEFT($A9,G$1)))</f>
        <v/>
      </c>
      <c r="H9" s="7" t="str">
        <f aca="false">IF(H$1&gt;$C9,"",RIGHT(LEFT($A9,H$1)))</f>
        <v/>
      </c>
      <c r="I9" s="7" t="str">
        <f aca="false">IF(I$1&gt;$C9,"",RIGHT(LEFT($A9,I$1)))</f>
        <v/>
      </c>
      <c r="J9" s="7" t="str">
        <f aca="false">IF(J$1&gt;$C9,"",RIGHT(LEFT($A9,J$1)))</f>
        <v/>
      </c>
      <c r="K9" s="7" t="str">
        <f aca="false">IF(K$1&gt;$C9,"",RIGHT(LEFT($A9,K$1)))</f>
        <v/>
      </c>
      <c r="L9" s="7" t="str">
        <f aca="false">IF(L$1&gt;$C9,"",RIGHT(LEFT($A9,L$1)))</f>
        <v/>
      </c>
      <c r="M9" s="7" t="str">
        <f aca="false">IF(M$1&gt;$C9,"",RIGHT(LEFT($A9,M$1)))</f>
        <v/>
      </c>
      <c r="N9" s="7" t="str">
        <f aca="false">IF(N$1&gt;$C9,"",RIGHT(LEFT($A9,N$1)))</f>
        <v/>
      </c>
      <c r="O9" s="7" t="str">
        <f aca="false">IF(O$1&gt;$C9,"",RIGHT(LEFT($A9,O$1)))</f>
        <v/>
      </c>
      <c r="P9" s="7" t="str">
        <f aca="false">IF(P$1&gt;$C9,"",RIGHT(LEFT($A9,P$1)))</f>
        <v/>
      </c>
      <c r="Q9" s="7" t="str">
        <f aca="false">IF(Q$1&gt;$C9,"",RIGHT(LEFT($A9,Q$1)))</f>
        <v/>
      </c>
      <c r="R9" s="7" t="str">
        <f aca="false">IF(R$1&gt;$C9,"",RIGHT(LEFT($A9,R$1)))</f>
        <v/>
      </c>
      <c r="S9" s="7" t="str">
        <f aca="false">IF(S$1&gt;$C9,"",RIGHT(LEFT($A9,S$1)))</f>
        <v/>
      </c>
      <c r="T9" s="7" t="str">
        <f aca="false">IF(T$1&gt;$C9,"",RIGHT(LEFT($A9,T$1)))</f>
        <v/>
      </c>
      <c r="U9" s="7" t="str">
        <f aca="false">IF(U$1&gt;$C9,"",RIGHT(LEFT($A9,U$1)))</f>
        <v/>
      </c>
      <c r="V9" s="7" t="str">
        <f aca="false">IF(V$1&gt;$C9,"",RIGHT(LEFT($A9,V$1)))</f>
        <v/>
      </c>
      <c r="W9" s="7" t="str">
        <f aca="false">IF(W$1&gt;$C9,"",RIGHT(LEFT($A9,W$1)))</f>
        <v/>
      </c>
      <c r="Y9" s="8" t="n">
        <f aca="false">IF(D9="","",INDEX(Base!$B:$B,MATCH('suite de lettres'!D9,Base!$A:$A)))</f>
        <v>8</v>
      </c>
      <c r="Z9" s="8" t="str">
        <f aca="false">IF(E9="","",INDEX(Base!$B:$B,MATCH('suite de lettres'!E9,Base!$A:$A)))</f>
        <v/>
      </c>
      <c r="AA9" s="8" t="str">
        <f aca="false">IF(F9="","",INDEX(Base!$B:$B,MATCH('suite de lettres'!F9,Base!$A:$A)))</f>
        <v/>
      </c>
      <c r="AB9" s="8" t="str">
        <f aca="false">IF(G9="","",INDEX(Base!$B:$B,MATCH('suite de lettres'!G9,Base!$A:$A)))</f>
        <v/>
      </c>
      <c r="AC9" s="8" t="str">
        <f aca="false">IF(H9="","",INDEX(Base!$B:$B,MATCH('suite de lettres'!H9,Base!$A:$A)))</f>
        <v/>
      </c>
      <c r="AD9" s="8" t="str">
        <f aca="false">IF(I9="","",INDEX(Base!$B:$B,MATCH('suite de lettres'!I9,Base!$A:$A)))</f>
        <v/>
      </c>
      <c r="AE9" s="8" t="str">
        <f aca="false">IF(J9="","",INDEX(Base!$B:$B,MATCH('suite de lettres'!J9,Base!$A:$A)))</f>
        <v/>
      </c>
      <c r="AF9" s="8" t="str">
        <f aca="false">IF(K9="","",INDEX(Base!$B:$B,MATCH('suite de lettres'!K9,Base!$A:$A)))</f>
        <v/>
      </c>
      <c r="AG9" s="8" t="str">
        <f aca="false">IF(L9="","",INDEX(Base!$B:$B,MATCH('suite de lettres'!L9,Base!$A:$A)))</f>
        <v/>
      </c>
      <c r="AH9" s="8" t="str">
        <f aca="false">IF(M9="","",INDEX(Base!$B:$B,MATCH('suite de lettres'!M9,Base!$A:$A)))</f>
        <v/>
      </c>
      <c r="AI9" s="8" t="str">
        <f aca="false">IF(N9="","",INDEX(Base!$B:$B,MATCH('suite de lettres'!N9,Base!$A:$A)))</f>
        <v/>
      </c>
      <c r="AJ9" s="8" t="str">
        <f aca="false">IF(O9="","",INDEX(Base!$B:$B,MATCH('suite de lettres'!O9,Base!$A:$A)))</f>
        <v/>
      </c>
      <c r="AK9" s="8" t="str">
        <f aca="false">IF(P9="","",INDEX(Base!$B:$B,MATCH('suite de lettres'!P9,Base!$A:$A)))</f>
        <v/>
      </c>
      <c r="AL9" s="8" t="str">
        <f aca="false">IF(Q9="","",INDEX(Base!$B:$B,MATCH('suite de lettres'!Q9,Base!$A:$A)))</f>
        <v/>
      </c>
      <c r="AM9" s="8" t="str">
        <f aca="false">IF(R9="","",INDEX(Base!$B:$B,MATCH('suite de lettres'!R9,Base!$A:$A)))</f>
        <v/>
      </c>
      <c r="AN9" s="8" t="str">
        <f aca="false">IF(S9="","",INDEX(Base!$B:$B,MATCH('suite de lettres'!S9,Base!$A:$A)))</f>
        <v/>
      </c>
      <c r="AO9" s="8" t="str">
        <f aca="false">IF(T9="","",INDEX(Base!$B:$B,MATCH('suite de lettres'!T9,Base!$A:$A)))</f>
        <v/>
      </c>
      <c r="AP9" s="8" t="str">
        <f aca="false">IF(U9="","",INDEX(Base!$B:$B,MATCH('suite de lettres'!U9,Base!$A:$A)))</f>
        <v/>
      </c>
      <c r="AQ9" s="8" t="str">
        <f aca="false">IF(V9="","",INDEX(Base!$B:$B,MATCH('suite de lettres'!V9,Base!$A:$A)))</f>
        <v/>
      </c>
      <c r="AR9" s="8" t="str">
        <f aca="false">IF(W9="","",INDEX(Base!$B:$B,MATCH('suite de lettres'!W9,Base!$A:$A)))</f>
        <v/>
      </c>
    </row>
    <row r="10" customFormat="false" ht="12.75" hidden="false" customHeight="false" outlineLevel="0" collapsed="false">
      <c r="A10" s="9" t="s">
        <v>9</v>
      </c>
      <c r="B10" s="0" t="str">
        <f aca="false">Y10&amp;Z10&amp;AA10&amp;AB10&amp;AC10&amp;AD10&amp;AE10&amp;AF10&amp;AG10&amp;AH10&amp;AI10&amp;AJ10&amp;AK10&amp;AL10&amp;AM10&amp;AN10</f>
        <v>10</v>
      </c>
      <c r="C10" s="1" t="n">
        <f aca="false">LEN(A10)</f>
        <v>1</v>
      </c>
      <c r="D10" s="7" t="str">
        <f aca="false">LEFT($A10,$D$1)</f>
        <v>J</v>
      </c>
      <c r="E10" s="7" t="str">
        <f aca="false">IF(E$1&gt;$C10,"",RIGHT(LEFT($A10,E$1)))</f>
        <v/>
      </c>
      <c r="F10" s="7" t="str">
        <f aca="false">IF(F$1&gt;$C10,"",RIGHT(LEFT($A10,F$1)))</f>
        <v/>
      </c>
      <c r="G10" s="7" t="str">
        <f aca="false">IF(G$1&gt;$C10,"",RIGHT(LEFT($A10,G$1)))</f>
        <v/>
      </c>
      <c r="H10" s="7" t="str">
        <f aca="false">IF(H$1&gt;$C10,"",RIGHT(LEFT($A10,H$1)))</f>
        <v/>
      </c>
      <c r="I10" s="7" t="str">
        <f aca="false">IF(I$1&gt;$C10,"",RIGHT(LEFT($A10,I$1)))</f>
        <v/>
      </c>
      <c r="J10" s="7" t="str">
        <f aca="false">IF(J$1&gt;$C10,"",RIGHT(LEFT($A10,J$1)))</f>
        <v/>
      </c>
      <c r="K10" s="7" t="str">
        <f aca="false">IF(K$1&gt;$C10,"",RIGHT(LEFT($A10,K$1)))</f>
        <v/>
      </c>
      <c r="L10" s="7" t="str">
        <f aca="false">IF(L$1&gt;$C10,"",RIGHT(LEFT($A10,L$1)))</f>
        <v/>
      </c>
      <c r="M10" s="7" t="str">
        <f aca="false">IF(M$1&gt;$C10,"",RIGHT(LEFT($A10,M$1)))</f>
        <v/>
      </c>
      <c r="N10" s="7" t="str">
        <f aca="false">IF(N$1&gt;$C10,"",RIGHT(LEFT($A10,N$1)))</f>
        <v/>
      </c>
      <c r="O10" s="7" t="str">
        <f aca="false">IF(O$1&gt;$C10,"",RIGHT(LEFT($A10,O$1)))</f>
        <v/>
      </c>
      <c r="P10" s="7" t="str">
        <f aca="false">IF(P$1&gt;$C10,"",RIGHT(LEFT($A10,P$1)))</f>
        <v/>
      </c>
      <c r="Q10" s="7" t="str">
        <f aca="false">IF(Q$1&gt;$C10,"",RIGHT(LEFT($A10,Q$1)))</f>
        <v/>
      </c>
      <c r="R10" s="7" t="str">
        <f aca="false">IF(R$1&gt;$C10,"",RIGHT(LEFT($A10,R$1)))</f>
        <v/>
      </c>
      <c r="S10" s="7" t="str">
        <f aca="false">IF(S$1&gt;$C10,"",RIGHT(LEFT($A10,S$1)))</f>
        <v/>
      </c>
      <c r="T10" s="7" t="str">
        <f aca="false">IF(T$1&gt;$C10,"",RIGHT(LEFT($A10,T$1)))</f>
        <v/>
      </c>
      <c r="U10" s="7" t="str">
        <f aca="false">IF(U$1&gt;$C10,"",RIGHT(LEFT($A10,U$1)))</f>
        <v/>
      </c>
      <c r="V10" s="7" t="str">
        <f aca="false">IF(V$1&gt;$C10,"",RIGHT(LEFT($A10,V$1)))</f>
        <v/>
      </c>
      <c r="W10" s="7" t="str">
        <f aca="false">IF(W$1&gt;$C10,"",RIGHT(LEFT($A10,W$1)))</f>
        <v/>
      </c>
      <c r="Y10" s="8" t="n">
        <f aca="false">IF(D10="","",INDEX(Base!$B:$B,MATCH('suite de lettres'!D10,Base!$A:$A)))</f>
        <v>10</v>
      </c>
      <c r="Z10" s="8" t="str">
        <f aca="false">IF(E10="","",INDEX(Base!$B:$B,MATCH('suite de lettres'!E10,Base!$A:$A)))</f>
        <v/>
      </c>
      <c r="AA10" s="8" t="str">
        <f aca="false">IF(F10="","",INDEX(Base!$B:$B,MATCH('suite de lettres'!F10,Base!$A:$A)))</f>
        <v/>
      </c>
      <c r="AB10" s="8" t="str">
        <f aca="false">IF(G10="","",INDEX(Base!$B:$B,MATCH('suite de lettres'!G10,Base!$A:$A)))</f>
        <v/>
      </c>
      <c r="AC10" s="8" t="str">
        <f aca="false">IF(H10="","",INDEX(Base!$B:$B,MATCH('suite de lettres'!H10,Base!$A:$A)))</f>
        <v/>
      </c>
      <c r="AD10" s="8" t="str">
        <f aca="false">IF(I10="","",INDEX(Base!$B:$B,MATCH('suite de lettres'!I10,Base!$A:$A)))</f>
        <v/>
      </c>
      <c r="AE10" s="8" t="str">
        <f aca="false">IF(J10="","",INDEX(Base!$B:$B,MATCH('suite de lettres'!J10,Base!$A:$A)))</f>
        <v/>
      </c>
      <c r="AF10" s="8" t="str">
        <f aca="false">IF(K10="","",INDEX(Base!$B:$B,MATCH('suite de lettres'!K10,Base!$A:$A)))</f>
        <v/>
      </c>
      <c r="AG10" s="8" t="str">
        <f aca="false">IF(L10="","",INDEX(Base!$B:$B,MATCH('suite de lettres'!L10,Base!$A:$A)))</f>
        <v/>
      </c>
      <c r="AH10" s="8" t="str">
        <f aca="false">IF(M10="","",INDEX(Base!$B:$B,MATCH('suite de lettres'!M10,Base!$A:$A)))</f>
        <v/>
      </c>
      <c r="AI10" s="8" t="str">
        <f aca="false">IF(N10="","",INDEX(Base!$B:$B,MATCH('suite de lettres'!N10,Base!$A:$A)))</f>
        <v/>
      </c>
      <c r="AJ10" s="8" t="str">
        <f aca="false">IF(O10="","",INDEX(Base!$B:$B,MATCH('suite de lettres'!O10,Base!$A:$A)))</f>
        <v/>
      </c>
      <c r="AK10" s="8" t="str">
        <f aca="false">IF(P10="","",INDEX(Base!$B:$B,MATCH('suite de lettres'!P10,Base!$A:$A)))</f>
        <v/>
      </c>
      <c r="AL10" s="8" t="str">
        <f aca="false">IF(Q10="","",INDEX(Base!$B:$B,MATCH('suite de lettres'!Q10,Base!$A:$A)))</f>
        <v/>
      </c>
      <c r="AM10" s="8" t="str">
        <f aca="false">IF(R10="","",INDEX(Base!$B:$B,MATCH('suite de lettres'!R10,Base!$A:$A)))</f>
        <v/>
      </c>
      <c r="AN10" s="8" t="str">
        <f aca="false">IF(S10="","",INDEX(Base!$B:$B,MATCH('suite de lettres'!S10,Base!$A:$A)))</f>
        <v/>
      </c>
      <c r="AO10" s="8" t="str">
        <f aca="false">IF(T10="","",INDEX(Base!$B:$B,MATCH('suite de lettres'!T10,Base!$A:$A)))</f>
        <v/>
      </c>
      <c r="AP10" s="8" t="str">
        <f aca="false">IF(U10="","",INDEX(Base!$B:$B,MATCH('suite de lettres'!U10,Base!$A:$A)))</f>
        <v/>
      </c>
      <c r="AQ10" s="8" t="str">
        <f aca="false">IF(V10="","",INDEX(Base!$B:$B,MATCH('suite de lettres'!V10,Base!$A:$A)))</f>
        <v/>
      </c>
      <c r="AR10" s="8" t="str">
        <f aca="false">IF(W10="","",INDEX(Base!$B:$B,MATCH('suite de lettres'!W10,Base!$A:$A)))</f>
        <v/>
      </c>
    </row>
    <row r="11" customFormat="false" ht="12.75" hidden="false" customHeight="false" outlineLevel="0" collapsed="false">
      <c r="A11" s="9" t="s">
        <v>15</v>
      </c>
      <c r="B11" s="0" t="str">
        <f aca="false">Y11&amp;Z11&amp;AA11&amp;AB11&amp;AC11&amp;AD11&amp;AE11&amp;AF11&amp;AG11&amp;AH11&amp;AI11&amp;AJ11&amp;AK11&amp;AL11&amp;AM11&amp;AN11</f>
        <v>16</v>
      </c>
      <c r="C11" s="1" t="n">
        <f aca="false">LEN(A11)</f>
        <v>1</v>
      </c>
      <c r="D11" s="7" t="str">
        <f aca="false">LEFT($A11,$D$1)</f>
        <v>P</v>
      </c>
      <c r="E11" s="7" t="str">
        <f aca="false">IF(E$1&gt;$C11,"",RIGHT(LEFT($A11,E$1)))</f>
        <v/>
      </c>
      <c r="F11" s="7" t="str">
        <f aca="false">IF(F$1&gt;$C11,"",RIGHT(LEFT($A11,F$1)))</f>
        <v/>
      </c>
      <c r="G11" s="7" t="str">
        <f aca="false">IF(G$1&gt;$C11,"",RIGHT(LEFT($A11,G$1)))</f>
        <v/>
      </c>
      <c r="H11" s="7" t="str">
        <f aca="false">IF(H$1&gt;$C11,"",RIGHT(LEFT($A11,H$1)))</f>
        <v/>
      </c>
      <c r="I11" s="7" t="str">
        <f aca="false">IF(I$1&gt;$C11,"",RIGHT(LEFT($A11,I$1)))</f>
        <v/>
      </c>
      <c r="J11" s="7" t="str">
        <f aca="false">IF(J$1&gt;$C11,"",RIGHT(LEFT($A11,J$1)))</f>
        <v/>
      </c>
      <c r="K11" s="7" t="str">
        <f aca="false">IF(K$1&gt;$C11,"",RIGHT(LEFT($A11,K$1)))</f>
        <v/>
      </c>
      <c r="L11" s="7" t="str">
        <f aca="false">IF(L$1&gt;$C11,"",RIGHT(LEFT($A11,L$1)))</f>
        <v/>
      </c>
      <c r="M11" s="7" t="str">
        <f aca="false">IF(M$1&gt;$C11,"",RIGHT(LEFT($A11,M$1)))</f>
        <v/>
      </c>
      <c r="N11" s="7" t="str">
        <f aca="false">IF(N$1&gt;$C11,"",RIGHT(LEFT($A11,N$1)))</f>
        <v/>
      </c>
      <c r="O11" s="7" t="str">
        <f aca="false">IF(O$1&gt;$C11,"",RIGHT(LEFT($A11,O$1)))</f>
        <v/>
      </c>
      <c r="P11" s="7" t="str">
        <f aca="false">IF(P$1&gt;$C11,"",RIGHT(LEFT($A11,P$1)))</f>
        <v/>
      </c>
      <c r="Q11" s="7" t="str">
        <f aca="false">IF(Q$1&gt;$C11,"",RIGHT(LEFT($A11,Q$1)))</f>
        <v/>
      </c>
      <c r="R11" s="7" t="str">
        <f aca="false">IF(R$1&gt;$C11,"",RIGHT(LEFT($A11,R$1)))</f>
        <v/>
      </c>
      <c r="S11" s="7" t="str">
        <f aca="false">IF(S$1&gt;$C11,"",RIGHT(LEFT($A11,S$1)))</f>
        <v/>
      </c>
      <c r="T11" s="7" t="str">
        <f aca="false">IF(T$1&gt;$C11,"",RIGHT(LEFT($A11,T$1)))</f>
        <v/>
      </c>
      <c r="U11" s="7" t="str">
        <f aca="false">IF(U$1&gt;$C11,"",RIGHT(LEFT($A11,U$1)))</f>
        <v/>
      </c>
      <c r="V11" s="7" t="str">
        <f aca="false">IF(V$1&gt;$C11,"",RIGHT(LEFT($A11,V$1)))</f>
        <v/>
      </c>
      <c r="W11" s="7" t="str">
        <f aca="false">IF(W$1&gt;$C11,"",RIGHT(LEFT($A11,W$1)))</f>
        <v/>
      </c>
      <c r="Y11" s="8" t="n">
        <f aca="false">IF(D11="","",INDEX(Base!$B:$B,MATCH('suite de lettres'!D11,Base!$A:$A)))</f>
        <v>16</v>
      </c>
      <c r="Z11" s="8" t="str">
        <f aca="false">IF(E11="","",INDEX(Base!$B:$B,MATCH('suite de lettres'!E11,Base!$A:$A)))</f>
        <v/>
      </c>
      <c r="AA11" s="8" t="str">
        <f aca="false">IF(F11="","",INDEX(Base!$B:$B,MATCH('suite de lettres'!F11,Base!$A:$A)))</f>
        <v/>
      </c>
      <c r="AB11" s="8" t="str">
        <f aca="false">IF(G11="","",INDEX(Base!$B:$B,MATCH('suite de lettres'!G11,Base!$A:$A)))</f>
        <v/>
      </c>
      <c r="AC11" s="8" t="str">
        <f aca="false">IF(H11="","",INDEX(Base!$B:$B,MATCH('suite de lettres'!H11,Base!$A:$A)))</f>
        <v/>
      </c>
      <c r="AD11" s="8" t="str">
        <f aca="false">IF(I11="","",INDEX(Base!$B:$B,MATCH('suite de lettres'!I11,Base!$A:$A)))</f>
        <v/>
      </c>
      <c r="AE11" s="8" t="str">
        <f aca="false">IF(J11="","",INDEX(Base!$B:$B,MATCH('suite de lettres'!J11,Base!$A:$A)))</f>
        <v/>
      </c>
      <c r="AF11" s="8" t="str">
        <f aca="false">IF(K11="","",INDEX(Base!$B:$B,MATCH('suite de lettres'!K11,Base!$A:$A)))</f>
        <v/>
      </c>
      <c r="AG11" s="8" t="str">
        <f aca="false">IF(L11="","",INDEX(Base!$B:$B,MATCH('suite de lettres'!L11,Base!$A:$A)))</f>
        <v/>
      </c>
      <c r="AH11" s="8" t="str">
        <f aca="false">IF(M11="","",INDEX(Base!$B:$B,MATCH('suite de lettres'!M11,Base!$A:$A)))</f>
        <v/>
      </c>
      <c r="AI11" s="8" t="str">
        <f aca="false">IF(N11="","",INDEX(Base!$B:$B,MATCH('suite de lettres'!N11,Base!$A:$A)))</f>
        <v/>
      </c>
      <c r="AJ11" s="8" t="str">
        <f aca="false">IF(O11="","",INDEX(Base!$B:$B,MATCH('suite de lettres'!O11,Base!$A:$A)))</f>
        <v/>
      </c>
      <c r="AK11" s="8" t="str">
        <f aca="false">IF(P11="","",INDEX(Base!$B:$B,MATCH('suite de lettres'!P11,Base!$A:$A)))</f>
        <v/>
      </c>
      <c r="AL11" s="8" t="str">
        <f aca="false">IF(Q11="","",INDEX(Base!$B:$B,MATCH('suite de lettres'!Q11,Base!$A:$A)))</f>
        <v/>
      </c>
      <c r="AM11" s="8" t="str">
        <f aca="false">IF(R11="","",INDEX(Base!$B:$B,MATCH('suite de lettres'!R11,Base!$A:$A)))</f>
        <v/>
      </c>
      <c r="AN11" s="8" t="str">
        <f aca="false">IF(S11="","",INDEX(Base!$B:$B,MATCH('suite de lettres'!S11,Base!$A:$A)))</f>
        <v/>
      </c>
      <c r="AO11" s="8" t="str">
        <f aca="false">IF(T11="","",INDEX(Base!$B:$B,MATCH('suite de lettres'!T11,Base!$A:$A)))</f>
        <v/>
      </c>
      <c r="AP11" s="8" t="str">
        <f aca="false">IF(U11="","",INDEX(Base!$B:$B,MATCH('suite de lettres'!U11,Base!$A:$A)))</f>
        <v/>
      </c>
      <c r="AQ11" s="8" t="str">
        <f aca="false">IF(V11="","",INDEX(Base!$B:$B,MATCH('suite de lettres'!V11,Base!$A:$A)))</f>
        <v/>
      </c>
      <c r="AR11" s="8" t="str">
        <f aca="false">IF(W11="","",INDEX(Base!$B:$B,MATCH('suite de lettres'!W11,Base!$A:$A)))</f>
        <v/>
      </c>
    </row>
    <row r="12" customFormat="false" ht="12.75" hidden="false" customHeight="false" outlineLevel="0" collapsed="false">
      <c r="A12" s="9" t="s">
        <v>14</v>
      </c>
      <c r="B12" s="0" t="str">
        <f aca="false">Y12&amp;Z12&amp;AA12&amp;AB12&amp;AC12&amp;AD12&amp;AE12&amp;AF12&amp;AG12&amp;AH12&amp;AI12&amp;AJ12&amp;AK12&amp;AL12&amp;AM12&amp;AN12</f>
        <v>15</v>
      </c>
      <c r="C12" s="1" t="n">
        <f aca="false">LEN(A12)</f>
        <v>1</v>
      </c>
      <c r="D12" s="7" t="str">
        <f aca="false">LEFT($A12,$D$1)</f>
        <v>O</v>
      </c>
      <c r="E12" s="7" t="str">
        <f aca="false">IF(E$1&gt;$C12,"",RIGHT(LEFT($A12,E$1)))</f>
        <v/>
      </c>
      <c r="F12" s="7" t="str">
        <f aca="false">IF(F$1&gt;$C12,"",RIGHT(LEFT($A12,F$1)))</f>
        <v/>
      </c>
      <c r="G12" s="7" t="str">
        <f aca="false">IF(G$1&gt;$C12,"",RIGHT(LEFT($A12,G$1)))</f>
        <v/>
      </c>
      <c r="H12" s="7" t="str">
        <f aca="false">IF(H$1&gt;$C12,"",RIGHT(LEFT($A12,H$1)))</f>
        <v/>
      </c>
      <c r="I12" s="7" t="str">
        <f aca="false">IF(I$1&gt;$C12,"",RIGHT(LEFT($A12,I$1)))</f>
        <v/>
      </c>
      <c r="J12" s="7" t="str">
        <f aca="false">IF(J$1&gt;$C12,"",RIGHT(LEFT($A12,J$1)))</f>
        <v/>
      </c>
      <c r="K12" s="7" t="str">
        <f aca="false">IF(K$1&gt;$C12,"",RIGHT(LEFT($A12,K$1)))</f>
        <v/>
      </c>
      <c r="L12" s="7" t="str">
        <f aca="false">IF(L$1&gt;$C12,"",RIGHT(LEFT($A12,L$1)))</f>
        <v/>
      </c>
      <c r="M12" s="7" t="str">
        <f aca="false">IF(M$1&gt;$C12,"",RIGHT(LEFT($A12,M$1)))</f>
        <v/>
      </c>
      <c r="N12" s="7" t="str">
        <f aca="false">IF(N$1&gt;$C12,"",RIGHT(LEFT($A12,N$1)))</f>
        <v/>
      </c>
      <c r="O12" s="7" t="str">
        <f aca="false">IF(O$1&gt;$C12,"",RIGHT(LEFT($A12,O$1)))</f>
        <v/>
      </c>
      <c r="P12" s="7" t="str">
        <f aca="false">IF(P$1&gt;$C12,"",RIGHT(LEFT($A12,P$1)))</f>
        <v/>
      </c>
      <c r="Q12" s="7" t="str">
        <f aca="false">IF(Q$1&gt;$C12,"",RIGHT(LEFT($A12,Q$1)))</f>
        <v/>
      </c>
      <c r="R12" s="7" t="str">
        <f aca="false">IF(R$1&gt;$C12,"",RIGHT(LEFT($A12,R$1)))</f>
        <v/>
      </c>
      <c r="S12" s="7" t="str">
        <f aca="false">IF(S$1&gt;$C12,"",RIGHT(LEFT($A12,S$1)))</f>
        <v/>
      </c>
      <c r="T12" s="7" t="str">
        <f aca="false">IF(T$1&gt;$C12,"",RIGHT(LEFT($A12,T$1)))</f>
        <v/>
      </c>
      <c r="U12" s="7" t="str">
        <f aca="false">IF(U$1&gt;$C12,"",RIGHT(LEFT($A12,U$1)))</f>
        <v/>
      </c>
      <c r="V12" s="7" t="str">
        <f aca="false">IF(V$1&gt;$C12,"",RIGHT(LEFT($A12,V$1)))</f>
        <v/>
      </c>
      <c r="W12" s="7" t="str">
        <f aca="false">IF(W$1&gt;$C12,"",RIGHT(LEFT($A12,W$1)))</f>
        <v/>
      </c>
      <c r="Y12" s="8" t="n">
        <f aca="false">IF(D12="","",INDEX(Base!$B:$B,MATCH('suite de lettres'!D12,Base!$A:$A)))</f>
        <v>15</v>
      </c>
      <c r="Z12" s="8" t="str">
        <f aca="false">IF(E12="","",INDEX(Base!$B:$B,MATCH('suite de lettres'!E12,Base!$A:$A)))</f>
        <v/>
      </c>
      <c r="AA12" s="8" t="str">
        <f aca="false">IF(F12="","",INDEX(Base!$B:$B,MATCH('suite de lettres'!F12,Base!$A:$A)))</f>
        <v/>
      </c>
      <c r="AB12" s="8" t="str">
        <f aca="false">IF(G12="","",INDEX(Base!$B:$B,MATCH('suite de lettres'!G12,Base!$A:$A)))</f>
        <v/>
      </c>
      <c r="AC12" s="8" t="str">
        <f aca="false">IF(H12="","",INDEX(Base!$B:$B,MATCH('suite de lettres'!H12,Base!$A:$A)))</f>
        <v/>
      </c>
      <c r="AD12" s="8" t="str">
        <f aca="false">IF(I12="","",INDEX(Base!$B:$B,MATCH('suite de lettres'!I12,Base!$A:$A)))</f>
        <v/>
      </c>
      <c r="AE12" s="8" t="str">
        <f aca="false">IF(J12="","",INDEX(Base!$B:$B,MATCH('suite de lettres'!J12,Base!$A:$A)))</f>
        <v/>
      </c>
      <c r="AF12" s="8" t="str">
        <f aca="false">IF(K12="","",INDEX(Base!$B:$B,MATCH('suite de lettres'!K12,Base!$A:$A)))</f>
        <v/>
      </c>
      <c r="AG12" s="8" t="str">
        <f aca="false">IF(L12="","",INDEX(Base!$B:$B,MATCH('suite de lettres'!L12,Base!$A:$A)))</f>
        <v/>
      </c>
      <c r="AH12" s="8" t="str">
        <f aca="false">IF(M12="","",INDEX(Base!$B:$B,MATCH('suite de lettres'!M12,Base!$A:$A)))</f>
        <v/>
      </c>
      <c r="AI12" s="8" t="str">
        <f aca="false">IF(N12="","",INDEX(Base!$B:$B,MATCH('suite de lettres'!N12,Base!$A:$A)))</f>
        <v/>
      </c>
      <c r="AJ12" s="8" t="str">
        <f aca="false">IF(O12="","",INDEX(Base!$B:$B,MATCH('suite de lettres'!O12,Base!$A:$A)))</f>
        <v/>
      </c>
      <c r="AK12" s="8" t="str">
        <f aca="false">IF(P12="","",INDEX(Base!$B:$B,MATCH('suite de lettres'!P12,Base!$A:$A)))</f>
        <v/>
      </c>
      <c r="AL12" s="8" t="str">
        <f aca="false">IF(Q12="","",INDEX(Base!$B:$B,MATCH('suite de lettres'!Q12,Base!$A:$A)))</f>
        <v/>
      </c>
      <c r="AM12" s="8" t="str">
        <f aca="false">IF(R12="","",INDEX(Base!$B:$B,MATCH('suite de lettres'!R12,Base!$A:$A)))</f>
        <v/>
      </c>
      <c r="AN12" s="8" t="str">
        <f aca="false">IF(S12="","",INDEX(Base!$B:$B,MATCH('suite de lettres'!S12,Base!$A:$A)))</f>
        <v/>
      </c>
      <c r="AO12" s="8" t="str">
        <f aca="false">IF(T12="","",INDEX(Base!$B:$B,MATCH('suite de lettres'!T12,Base!$A:$A)))</f>
        <v/>
      </c>
      <c r="AP12" s="8" t="str">
        <f aca="false">IF(U12="","",INDEX(Base!$B:$B,MATCH('suite de lettres'!U12,Base!$A:$A)))</f>
        <v/>
      </c>
      <c r="AQ12" s="8" t="str">
        <f aca="false">IF(V12="","",INDEX(Base!$B:$B,MATCH('suite de lettres'!V12,Base!$A:$A)))</f>
        <v/>
      </c>
      <c r="AR12" s="8" t="str">
        <f aca="false">IF(W12="","",INDEX(Base!$B:$B,MATCH('suite de lettres'!W12,Base!$A:$A)))</f>
        <v/>
      </c>
    </row>
    <row r="13" customFormat="false" ht="12.75" hidden="false" customHeight="false" outlineLevel="0" collapsed="false">
      <c r="A13" s="9" t="s">
        <v>0</v>
      </c>
      <c r="B13" s="0" t="str">
        <f aca="false">Y13&amp;Z13&amp;AA13&amp;AB13&amp;AC13&amp;AD13&amp;AE13&amp;AF13&amp;AG13&amp;AH13&amp;AI13&amp;AJ13&amp;AK13&amp;AL13&amp;AM13&amp;AN13</f>
        <v>1</v>
      </c>
      <c r="C13" s="1" t="n">
        <f aca="false">LEN(A13)</f>
        <v>1</v>
      </c>
      <c r="D13" s="7" t="str">
        <f aca="false">LEFT($A13,$D$1)</f>
        <v>A</v>
      </c>
      <c r="E13" s="7" t="str">
        <f aca="false">IF(E$1&gt;$C13,"",RIGHT(LEFT($A13,E$1)))</f>
        <v/>
      </c>
      <c r="F13" s="7" t="str">
        <f aca="false">IF(F$1&gt;$C13,"",RIGHT(LEFT($A13,F$1)))</f>
        <v/>
      </c>
      <c r="G13" s="7" t="str">
        <f aca="false">IF(G$1&gt;$C13,"",RIGHT(LEFT($A13,G$1)))</f>
        <v/>
      </c>
      <c r="H13" s="7" t="str">
        <f aca="false">IF(H$1&gt;$C13,"",RIGHT(LEFT($A13,H$1)))</f>
        <v/>
      </c>
      <c r="I13" s="7" t="str">
        <f aca="false">IF(I$1&gt;$C13,"",RIGHT(LEFT($A13,I$1)))</f>
        <v/>
      </c>
      <c r="J13" s="7" t="str">
        <f aca="false">IF(J$1&gt;$C13,"",RIGHT(LEFT($A13,J$1)))</f>
        <v/>
      </c>
      <c r="K13" s="7" t="str">
        <f aca="false">IF(K$1&gt;$C13,"",RIGHT(LEFT($A13,K$1)))</f>
        <v/>
      </c>
      <c r="L13" s="7" t="str">
        <f aca="false">IF(L$1&gt;$C13,"",RIGHT(LEFT($A13,L$1)))</f>
        <v/>
      </c>
      <c r="M13" s="7" t="str">
        <f aca="false">IF(M$1&gt;$C13,"",RIGHT(LEFT($A13,M$1)))</f>
        <v/>
      </c>
      <c r="N13" s="7" t="str">
        <f aca="false">IF(N$1&gt;$C13,"",RIGHT(LEFT($A13,N$1)))</f>
        <v/>
      </c>
      <c r="O13" s="7" t="str">
        <f aca="false">IF(O$1&gt;$C13,"",RIGHT(LEFT($A13,O$1)))</f>
        <v/>
      </c>
      <c r="P13" s="7" t="str">
        <f aca="false">IF(P$1&gt;$C13,"",RIGHT(LEFT($A13,P$1)))</f>
        <v/>
      </c>
      <c r="Q13" s="7" t="str">
        <f aca="false">IF(Q$1&gt;$C13,"",RIGHT(LEFT($A13,Q$1)))</f>
        <v/>
      </c>
      <c r="R13" s="7" t="str">
        <f aca="false">IF(R$1&gt;$C13,"",RIGHT(LEFT($A13,R$1)))</f>
        <v/>
      </c>
      <c r="S13" s="7" t="str">
        <f aca="false">IF(S$1&gt;$C13,"",RIGHT(LEFT($A13,S$1)))</f>
        <v/>
      </c>
      <c r="T13" s="7" t="str">
        <f aca="false">IF(T$1&gt;$C13,"",RIGHT(LEFT($A13,T$1)))</f>
        <v/>
      </c>
      <c r="U13" s="7" t="str">
        <f aca="false">IF(U$1&gt;$C13,"",RIGHT(LEFT($A13,U$1)))</f>
        <v/>
      </c>
      <c r="V13" s="7" t="str">
        <f aca="false">IF(V$1&gt;$C13,"",RIGHT(LEFT($A13,V$1)))</f>
        <v/>
      </c>
      <c r="W13" s="7" t="str">
        <f aca="false">IF(W$1&gt;$C13,"",RIGHT(LEFT($A13,W$1)))</f>
        <v/>
      </c>
      <c r="Y13" s="8" t="n">
        <f aca="false">IF(D13="","",INDEX(Base!$B:$B,MATCH('suite de lettres'!D13,Base!$A:$A)))</f>
        <v>1</v>
      </c>
      <c r="Z13" s="8" t="str">
        <f aca="false">IF(E13="","",INDEX(Base!$B:$B,MATCH('suite de lettres'!E13,Base!$A:$A)))</f>
        <v/>
      </c>
      <c r="AA13" s="8" t="str">
        <f aca="false">IF(F13="","",INDEX(Base!$B:$B,MATCH('suite de lettres'!F13,Base!$A:$A)))</f>
        <v/>
      </c>
      <c r="AB13" s="8" t="str">
        <f aca="false">IF(G13="","",INDEX(Base!$B:$B,MATCH('suite de lettres'!G13,Base!$A:$A)))</f>
        <v/>
      </c>
      <c r="AC13" s="8" t="str">
        <f aca="false">IF(H13="","",INDEX(Base!$B:$B,MATCH('suite de lettres'!H13,Base!$A:$A)))</f>
        <v/>
      </c>
      <c r="AD13" s="8" t="str">
        <f aca="false">IF(I13="","",INDEX(Base!$B:$B,MATCH('suite de lettres'!I13,Base!$A:$A)))</f>
        <v/>
      </c>
      <c r="AE13" s="8" t="str">
        <f aca="false">IF(J13="","",INDEX(Base!$B:$B,MATCH('suite de lettres'!J13,Base!$A:$A)))</f>
        <v/>
      </c>
      <c r="AF13" s="8" t="str">
        <f aca="false">IF(K13="","",INDEX(Base!$B:$B,MATCH('suite de lettres'!K13,Base!$A:$A)))</f>
        <v/>
      </c>
      <c r="AG13" s="8" t="str">
        <f aca="false">IF(L13="","",INDEX(Base!$B:$B,MATCH('suite de lettres'!L13,Base!$A:$A)))</f>
        <v/>
      </c>
      <c r="AH13" s="8" t="str">
        <f aca="false">IF(M13="","",INDEX(Base!$B:$B,MATCH('suite de lettres'!M13,Base!$A:$A)))</f>
        <v/>
      </c>
      <c r="AI13" s="8" t="str">
        <f aca="false">IF(N13="","",INDEX(Base!$B:$B,MATCH('suite de lettres'!N13,Base!$A:$A)))</f>
        <v/>
      </c>
      <c r="AJ13" s="8" t="str">
        <f aca="false">IF(O13="","",INDEX(Base!$B:$B,MATCH('suite de lettres'!O13,Base!$A:$A)))</f>
        <v/>
      </c>
      <c r="AK13" s="8" t="str">
        <f aca="false">IF(P13="","",INDEX(Base!$B:$B,MATCH('suite de lettres'!P13,Base!$A:$A)))</f>
        <v/>
      </c>
      <c r="AL13" s="8" t="str">
        <f aca="false">IF(Q13="","",INDEX(Base!$B:$B,MATCH('suite de lettres'!Q13,Base!$A:$A)))</f>
        <v/>
      </c>
      <c r="AM13" s="8" t="str">
        <f aca="false">IF(R13="","",INDEX(Base!$B:$B,MATCH('suite de lettres'!R13,Base!$A:$A)))</f>
        <v/>
      </c>
      <c r="AN13" s="8" t="str">
        <f aca="false">IF(S13="","",INDEX(Base!$B:$B,MATCH('suite de lettres'!S13,Base!$A:$A)))</f>
        <v/>
      </c>
      <c r="AO13" s="8" t="str">
        <f aca="false">IF(T13="","",INDEX(Base!$B:$B,MATCH('suite de lettres'!T13,Base!$A:$A)))</f>
        <v/>
      </c>
      <c r="AP13" s="8" t="str">
        <f aca="false">IF(U13="","",INDEX(Base!$B:$B,MATCH('suite de lettres'!U13,Base!$A:$A)))</f>
        <v/>
      </c>
      <c r="AQ13" s="8" t="str">
        <f aca="false">IF(V13="","",INDEX(Base!$B:$B,MATCH('suite de lettres'!V13,Base!$A:$A)))</f>
        <v/>
      </c>
      <c r="AR13" s="8" t="str">
        <f aca="false">IF(W13="","",INDEX(Base!$B:$B,MATCH('suite de lettres'!W13,Base!$A:$A)))</f>
        <v/>
      </c>
    </row>
    <row r="14" customFormat="false" ht="12.75" hidden="false" customHeight="false" outlineLevel="0" collapsed="false">
      <c r="A14" s="9" t="s">
        <v>18</v>
      </c>
      <c r="B14" s="0" t="str">
        <f aca="false">Y14&amp;Z14&amp;AA14&amp;AB14&amp;AC14&amp;AD14&amp;AE14&amp;AF14&amp;AG14&amp;AH14&amp;AI14&amp;AJ14&amp;AK14&amp;AL14&amp;AM14&amp;AN14</f>
        <v>19</v>
      </c>
      <c r="C14" s="1" t="n">
        <f aca="false">LEN(A14)</f>
        <v>1</v>
      </c>
      <c r="D14" s="7" t="str">
        <f aca="false">LEFT($A14,$D$1)</f>
        <v>S</v>
      </c>
      <c r="E14" s="7" t="str">
        <f aca="false">IF(E$1&gt;$C14,"",RIGHT(LEFT($A14,E$1)))</f>
        <v/>
      </c>
      <c r="F14" s="7" t="str">
        <f aca="false">IF(F$1&gt;$C14,"",RIGHT(LEFT($A14,F$1)))</f>
        <v/>
      </c>
      <c r="G14" s="7" t="str">
        <f aca="false">IF(G$1&gt;$C14,"",RIGHT(LEFT($A14,G$1)))</f>
        <v/>
      </c>
      <c r="H14" s="7" t="str">
        <f aca="false">IF(H$1&gt;$C14,"",RIGHT(LEFT($A14,H$1)))</f>
        <v/>
      </c>
      <c r="I14" s="7" t="str">
        <f aca="false">IF(I$1&gt;$C14,"",RIGHT(LEFT($A14,I$1)))</f>
        <v/>
      </c>
      <c r="J14" s="7" t="str">
        <f aca="false">IF(J$1&gt;$C14,"",RIGHT(LEFT($A14,J$1)))</f>
        <v/>
      </c>
      <c r="K14" s="7" t="str">
        <f aca="false">IF(K$1&gt;$C14,"",RIGHT(LEFT($A14,K$1)))</f>
        <v/>
      </c>
      <c r="L14" s="7" t="str">
        <f aca="false">IF(L$1&gt;$C14,"",RIGHT(LEFT($A14,L$1)))</f>
        <v/>
      </c>
      <c r="M14" s="7" t="str">
        <f aca="false">IF(M$1&gt;$C14,"",RIGHT(LEFT($A14,M$1)))</f>
        <v/>
      </c>
      <c r="N14" s="7" t="str">
        <f aca="false">IF(N$1&gt;$C14,"",RIGHT(LEFT($A14,N$1)))</f>
        <v/>
      </c>
      <c r="O14" s="7" t="str">
        <f aca="false">IF(O$1&gt;$C14,"",RIGHT(LEFT($A14,O$1)))</f>
        <v/>
      </c>
      <c r="P14" s="7" t="str">
        <f aca="false">IF(P$1&gt;$C14,"",RIGHT(LEFT($A14,P$1)))</f>
        <v/>
      </c>
      <c r="Q14" s="7" t="str">
        <f aca="false">IF(Q$1&gt;$C14,"",RIGHT(LEFT($A14,Q$1)))</f>
        <v/>
      </c>
      <c r="R14" s="7" t="str">
        <f aca="false">IF(R$1&gt;$C14,"",RIGHT(LEFT($A14,R$1)))</f>
        <v/>
      </c>
      <c r="S14" s="7" t="str">
        <f aca="false">IF(S$1&gt;$C14,"",RIGHT(LEFT($A14,S$1)))</f>
        <v/>
      </c>
      <c r="T14" s="7" t="str">
        <f aca="false">IF(T$1&gt;$C14,"",RIGHT(LEFT($A14,T$1)))</f>
        <v/>
      </c>
      <c r="U14" s="7" t="str">
        <f aca="false">IF(U$1&gt;$C14,"",RIGHT(LEFT($A14,U$1)))</f>
        <v/>
      </c>
      <c r="V14" s="7" t="str">
        <f aca="false">IF(V$1&gt;$C14,"",RIGHT(LEFT($A14,V$1)))</f>
        <v/>
      </c>
      <c r="W14" s="7" t="str">
        <f aca="false">IF(W$1&gt;$C14,"",RIGHT(LEFT($A14,W$1)))</f>
        <v/>
      </c>
      <c r="Y14" s="8" t="n">
        <f aca="false">IF(D14="","",INDEX(Base!$B:$B,MATCH('suite de lettres'!D14,Base!$A:$A)))</f>
        <v>19</v>
      </c>
      <c r="Z14" s="8" t="str">
        <f aca="false">IF(E14="","",INDEX(Base!$B:$B,MATCH('suite de lettres'!E14,Base!$A:$A)))</f>
        <v/>
      </c>
      <c r="AA14" s="8" t="str">
        <f aca="false">IF(F14="","",INDEX(Base!$B:$B,MATCH('suite de lettres'!F14,Base!$A:$A)))</f>
        <v/>
      </c>
      <c r="AB14" s="8" t="str">
        <f aca="false">IF(G14="","",INDEX(Base!$B:$B,MATCH('suite de lettres'!G14,Base!$A:$A)))</f>
        <v/>
      </c>
      <c r="AC14" s="8" t="str">
        <f aca="false">IF(H14="","",INDEX(Base!$B:$B,MATCH('suite de lettres'!H14,Base!$A:$A)))</f>
        <v/>
      </c>
      <c r="AD14" s="8" t="str">
        <f aca="false">IF(I14="","",INDEX(Base!$B:$B,MATCH('suite de lettres'!I14,Base!$A:$A)))</f>
        <v/>
      </c>
      <c r="AE14" s="8" t="str">
        <f aca="false">IF(J14="","",INDEX(Base!$B:$B,MATCH('suite de lettres'!J14,Base!$A:$A)))</f>
        <v/>
      </c>
      <c r="AF14" s="8" t="str">
        <f aca="false">IF(K14="","",INDEX(Base!$B:$B,MATCH('suite de lettres'!K14,Base!$A:$A)))</f>
        <v/>
      </c>
      <c r="AG14" s="8" t="str">
        <f aca="false">IF(L14="","",INDEX(Base!$B:$B,MATCH('suite de lettres'!L14,Base!$A:$A)))</f>
        <v/>
      </c>
      <c r="AH14" s="8" t="str">
        <f aca="false">IF(M14="","",INDEX(Base!$B:$B,MATCH('suite de lettres'!M14,Base!$A:$A)))</f>
        <v/>
      </c>
      <c r="AI14" s="8" t="str">
        <f aca="false">IF(N14="","",INDEX(Base!$B:$B,MATCH('suite de lettres'!N14,Base!$A:$A)))</f>
        <v/>
      </c>
      <c r="AJ14" s="8" t="str">
        <f aca="false">IF(O14="","",INDEX(Base!$B:$B,MATCH('suite de lettres'!O14,Base!$A:$A)))</f>
        <v/>
      </c>
      <c r="AK14" s="8" t="str">
        <f aca="false">IF(P14="","",INDEX(Base!$B:$B,MATCH('suite de lettres'!P14,Base!$A:$A)))</f>
        <v/>
      </c>
      <c r="AL14" s="8" t="str">
        <f aca="false">IF(Q14="","",INDEX(Base!$B:$B,MATCH('suite de lettres'!Q14,Base!$A:$A)))</f>
        <v/>
      </c>
      <c r="AM14" s="8" t="str">
        <f aca="false">IF(R14="","",INDEX(Base!$B:$B,MATCH('suite de lettres'!R14,Base!$A:$A)))</f>
        <v/>
      </c>
      <c r="AN14" s="8" t="str">
        <f aca="false">IF(S14="","",INDEX(Base!$B:$B,MATCH('suite de lettres'!S14,Base!$A:$A)))</f>
        <v/>
      </c>
      <c r="AO14" s="8" t="str">
        <f aca="false">IF(T14="","",INDEX(Base!$B:$B,MATCH('suite de lettres'!T14,Base!$A:$A)))</f>
        <v/>
      </c>
      <c r="AP14" s="8" t="str">
        <f aca="false">IF(U14="","",INDEX(Base!$B:$B,MATCH('suite de lettres'!U14,Base!$A:$A)))</f>
        <v/>
      </c>
      <c r="AQ14" s="8" t="str">
        <f aca="false">IF(V14="","",INDEX(Base!$B:$B,MATCH('suite de lettres'!V14,Base!$A:$A)))</f>
        <v/>
      </c>
      <c r="AR14" s="8" t="str">
        <f aca="false">IF(W14="","",INDEX(Base!$B:$B,MATCH('suite de lettres'!W14,Base!$A:$A)))</f>
        <v/>
      </c>
    </row>
    <row r="15" customFormat="false" ht="12.75" hidden="false" customHeight="false" outlineLevel="0" collapsed="false">
      <c r="A15" s="9" t="s">
        <v>10</v>
      </c>
      <c r="B15" s="0" t="str">
        <f aca="false">Y15&amp;Z15&amp;AA15&amp;AB15&amp;AC15&amp;AD15&amp;AE15&amp;AF15&amp;AG15&amp;AH15&amp;AI15&amp;AJ15&amp;AK15&amp;AL15&amp;AM15&amp;AN15</f>
        <v>11</v>
      </c>
      <c r="C15" s="1" t="n">
        <f aca="false">LEN(A15)</f>
        <v>1</v>
      </c>
      <c r="D15" s="7" t="str">
        <f aca="false">LEFT($A15,$D$1)</f>
        <v>K</v>
      </c>
      <c r="E15" s="7" t="str">
        <f aca="false">IF(E$1&gt;$C15,"",RIGHT(LEFT($A15,E$1)))</f>
        <v/>
      </c>
      <c r="F15" s="7" t="str">
        <f aca="false">IF(F$1&gt;$C15,"",RIGHT(LEFT($A15,F$1)))</f>
        <v/>
      </c>
      <c r="G15" s="7" t="str">
        <f aca="false">IF(G$1&gt;$C15,"",RIGHT(LEFT($A15,G$1)))</f>
        <v/>
      </c>
      <c r="H15" s="7" t="str">
        <f aca="false">IF(H$1&gt;$C15,"",RIGHT(LEFT($A15,H$1)))</f>
        <v/>
      </c>
      <c r="I15" s="7" t="str">
        <f aca="false">IF(I$1&gt;$C15,"",RIGHT(LEFT($A15,I$1)))</f>
        <v/>
      </c>
      <c r="J15" s="7" t="str">
        <f aca="false">IF(J$1&gt;$C15,"",RIGHT(LEFT($A15,J$1)))</f>
        <v/>
      </c>
      <c r="K15" s="7" t="str">
        <f aca="false">IF(K$1&gt;$C15,"",RIGHT(LEFT($A15,K$1)))</f>
        <v/>
      </c>
      <c r="L15" s="7" t="str">
        <f aca="false">IF(L$1&gt;$C15,"",RIGHT(LEFT($A15,L$1)))</f>
        <v/>
      </c>
      <c r="M15" s="7" t="str">
        <f aca="false">IF(M$1&gt;$C15,"",RIGHT(LEFT($A15,M$1)))</f>
        <v/>
      </c>
      <c r="N15" s="7" t="str">
        <f aca="false">IF(N$1&gt;$C15,"",RIGHT(LEFT($A15,N$1)))</f>
        <v/>
      </c>
      <c r="O15" s="7" t="str">
        <f aca="false">IF(O$1&gt;$C15,"",RIGHT(LEFT($A15,O$1)))</f>
        <v/>
      </c>
      <c r="P15" s="7" t="str">
        <f aca="false">IF(P$1&gt;$C15,"",RIGHT(LEFT($A15,P$1)))</f>
        <v/>
      </c>
      <c r="Q15" s="7" t="str">
        <f aca="false">IF(Q$1&gt;$C15,"",RIGHT(LEFT($A15,Q$1)))</f>
        <v/>
      </c>
      <c r="R15" s="7" t="str">
        <f aca="false">IF(R$1&gt;$C15,"",RIGHT(LEFT($A15,R$1)))</f>
        <v/>
      </c>
      <c r="S15" s="7" t="str">
        <f aca="false">IF(S$1&gt;$C15,"",RIGHT(LEFT($A15,S$1)))</f>
        <v/>
      </c>
      <c r="T15" s="7" t="str">
        <f aca="false">IF(T$1&gt;$C15,"",RIGHT(LEFT($A15,T$1)))</f>
        <v/>
      </c>
      <c r="U15" s="7" t="str">
        <f aca="false">IF(U$1&gt;$C15,"",RIGHT(LEFT($A15,U$1)))</f>
        <v/>
      </c>
      <c r="V15" s="7" t="str">
        <f aca="false">IF(V$1&gt;$C15,"",RIGHT(LEFT($A15,V$1)))</f>
        <v/>
      </c>
      <c r="W15" s="7" t="str">
        <f aca="false">IF(W$1&gt;$C15,"",RIGHT(LEFT($A15,W$1)))</f>
        <v/>
      </c>
      <c r="Y15" s="8" t="n">
        <f aca="false">IF(D15="","",INDEX(Base!$B:$B,MATCH('suite de lettres'!D15,Base!$A:$A)))</f>
        <v>11</v>
      </c>
      <c r="Z15" s="8" t="str">
        <f aca="false">IF(E15="","",INDEX(Base!$B:$B,MATCH('suite de lettres'!E15,Base!$A:$A)))</f>
        <v/>
      </c>
      <c r="AA15" s="8" t="str">
        <f aca="false">IF(F15="","",INDEX(Base!$B:$B,MATCH('suite de lettres'!F15,Base!$A:$A)))</f>
        <v/>
      </c>
      <c r="AB15" s="8" t="str">
        <f aca="false">IF(G15="","",INDEX(Base!$B:$B,MATCH('suite de lettres'!G15,Base!$A:$A)))</f>
        <v/>
      </c>
      <c r="AC15" s="8" t="str">
        <f aca="false">IF(H15="","",INDEX(Base!$B:$B,MATCH('suite de lettres'!H15,Base!$A:$A)))</f>
        <v/>
      </c>
      <c r="AD15" s="8" t="str">
        <f aca="false">IF(I15="","",INDEX(Base!$B:$B,MATCH('suite de lettres'!I15,Base!$A:$A)))</f>
        <v/>
      </c>
      <c r="AE15" s="8" t="str">
        <f aca="false">IF(J15="","",INDEX(Base!$B:$B,MATCH('suite de lettres'!J15,Base!$A:$A)))</f>
        <v/>
      </c>
      <c r="AF15" s="8" t="str">
        <f aca="false">IF(K15="","",INDEX(Base!$B:$B,MATCH('suite de lettres'!K15,Base!$A:$A)))</f>
        <v/>
      </c>
      <c r="AG15" s="8" t="str">
        <f aca="false">IF(L15="","",INDEX(Base!$B:$B,MATCH('suite de lettres'!L15,Base!$A:$A)))</f>
        <v/>
      </c>
      <c r="AH15" s="8" t="str">
        <f aca="false">IF(M15="","",INDEX(Base!$B:$B,MATCH('suite de lettres'!M15,Base!$A:$A)))</f>
        <v/>
      </c>
      <c r="AI15" s="8" t="str">
        <f aca="false">IF(N15="","",INDEX(Base!$B:$B,MATCH('suite de lettres'!N15,Base!$A:$A)))</f>
        <v/>
      </c>
      <c r="AJ15" s="8" t="str">
        <f aca="false">IF(O15="","",INDEX(Base!$B:$B,MATCH('suite de lettres'!O15,Base!$A:$A)))</f>
        <v/>
      </c>
      <c r="AK15" s="8" t="str">
        <f aca="false">IF(P15="","",INDEX(Base!$B:$B,MATCH('suite de lettres'!P15,Base!$A:$A)))</f>
        <v/>
      </c>
      <c r="AL15" s="8" t="str">
        <f aca="false">IF(Q15="","",INDEX(Base!$B:$B,MATCH('suite de lettres'!Q15,Base!$A:$A)))</f>
        <v/>
      </c>
      <c r="AM15" s="8" t="str">
        <f aca="false">IF(R15="","",INDEX(Base!$B:$B,MATCH('suite de lettres'!R15,Base!$A:$A)))</f>
        <v/>
      </c>
      <c r="AN15" s="8" t="str">
        <f aca="false">IF(S15="","",INDEX(Base!$B:$B,MATCH('suite de lettres'!S15,Base!$A:$A)))</f>
        <v/>
      </c>
      <c r="AO15" s="8" t="str">
        <f aca="false">IF(T15="","",INDEX(Base!$B:$B,MATCH('suite de lettres'!T15,Base!$A:$A)))</f>
        <v/>
      </c>
      <c r="AP15" s="8" t="str">
        <f aca="false">IF(U15="","",INDEX(Base!$B:$B,MATCH('suite de lettres'!U15,Base!$A:$A)))</f>
        <v/>
      </c>
      <c r="AQ15" s="8" t="str">
        <f aca="false">IF(V15="","",INDEX(Base!$B:$B,MATCH('suite de lettres'!V15,Base!$A:$A)))</f>
        <v/>
      </c>
      <c r="AR15" s="8" t="str">
        <f aca="false">IF(W15="","",INDEX(Base!$B:$B,MATCH('suite de lettres'!W15,Base!$A:$A)))</f>
        <v/>
      </c>
    </row>
    <row r="16" customFormat="false" ht="12.75" hidden="false" customHeight="false" outlineLevel="0" collapsed="false">
      <c r="A16" s="9" t="s">
        <v>13</v>
      </c>
      <c r="B16" s="0" t="str">
        <f aca="false">Y16&amp;Z16&amp;AA16&amp;AB16&amp;AC16&amp;AD16&amp;AE16&amp;AF16&amp;AG16&amp;AH16&amp;AI16&amp;AJ16&amp;AK16&amp;AL16&amp;AM16&amp;AN16</f>
        <v>14</v>
      </c>
      <c r="C16" s="1" t="n">
        <f aca="false">LEN(A16)</f>
        <v>1</v>
      </c>
      <c r="D16" s="7" t="str">
        <f aca="false">LEFT($A16,$D$1)</f>
        <v>N</v>
      </c>
      <c r="E16" s="7" t="str">
        <f aca="false">IF(E$1&gt;$C16,"",RIGHT(LEFT($A16,E$1)))</f>
        <v/>
      </c>
      <c r="F16" s="7" t="str">
        <f aca="false">IF(F$1&gt;$C16,"",RIGHT(LEFT($A16,F$1)))</f>
        <v/>
      </c>
      <c r="G16" s="7" t="str">
        <f aca="false">IF(G$1&gt;$C16,"",RIGHT(LEFT($A16,G$1)))</f>
        <v/>
      </c>
      <c r="H16" s="7" t="str">
        <f aca="false">IF(H$1&gt;$C16,"",RIGHT(LEFT($A16,H$1)))</f>
        <v/>
      </c>
      <c r="I16" s="7" t="str">
        <f aca="false">IF(I$1&gt;$C16,"",RIGHT(LEFT($A16,I$1)))</f>
        <v/>
      </c>
      <c r="J16" s="7" t="str">
        <f aca="false">IF(J$1&gt;$C16,"",RIGHT(LEFT($A16,J$1)))</f>
        <v/>
      </c>
      <c r="K16" s="7" t="str">
        <f aca="false">IF(K$1&gt;$C16,"",RIGHT(LEFT($A16,K$1)))</f>
        <v/>
      </c>
      <c r="L16" s="7" t="str">
        <f aca="false">IF(L$1&gt;$C16,"",RIGHT(LEFT($A16,L$1)))</f>
        <v/>
      </c>
      <c r="M16" s="7" t="str">
        <f aca="false">IF(M$1&gt;$C16,"",RIGHT(LEFT($A16,M$1)))</f>
        <v/>
      </c>
      <c r="N16" s="7" t="str">
        <f aca="false">IF(N$1&gt;$C16,"",RIGHT(LEFT($A16,N$1)))</f>
        <v/>
      </c>
      <c r="O16" s="7" t="str">
        <f aca="false">IF(O$1&gt;$C16,"",RIGHT(LEFT($A16,O$1)))</f>
        <v/>
      </c>
      <c r="P16" s="7" t="str">
        <f aca="false">IF(P$1&gt;$C16,"",RIGHT(LEFT($A16,P$1)))</f>
        <v/>
      </c>
      <c r="Q16" s="7" t="str">
        <f aca="false">IF(Q$1&gt;$C16,"",RIGHT(LEFT($A16,Q$1)))</f>
        <v/>
      </c>
      <c r="R16" s="7" t="str">
        <f aca="false">IF(R$1&gt;$C16,"",RIGHT(LEFT($A16,R$1)))</f>
        <v/>
      </c>
      <c r="S16" s="7" t="str">
        <f aca="false">IF(S$1&gt;$C16,"",RIGHT(LEFT($A16,S$1)))</f>
        <v/>
      </c>
      <c r="T16" s="7" t="str">
        <f aca="false">IF(T$1&gt;$C16,"",RIGHT(LEFT($A16,T$1)))</f>
        <v/>
      </c>
      <c r="U16" s="7" t="str">
        <f aca="false">IF(U$1&gt;$C16,"",RIGHT(LEFT($A16,U$1)))</f>
        <v/>
      </c>
      <c r="V16" s="7" t="str">
        <f aca="false">IF(V$1&gt;$C16,"",RIGHT(LEFT($A16,V$1)))</f>
        <v/>
      </c>
      <c r="W16" s="7" t="str">
        <f aca="false">IF(W$1&gt;$C16,"",RIGHT(LEFT($A16,W$1)))</f>
        <v/>
      </c>
      <c r="Y16" s="8" t="n">
        <f aca="false">IF(D16="","",INDEX(Base!$B:$B,MATCH('suite de lettres'!D16,Base!$A:$A)))</f>
        <v>14</v>
      </c>
      <c r="Z16" s="8" t="str">
        <f aca="false">IF(E16="","",INDEX(Base!$B:$B,MATCH('suite de lettres'!E16,Base!$A:$A)))</f>
        <v/>
      </c>
      <c r="AA16" s="8" t="str">
        <f aca="false">IF(F16="","",INDEX(Base!$B:$B,MATCH('suite de lettres'!F16,Base!$A:$A)))</f>
        <v/>
      </c>
      <c r="AB16" s="8" t="str">
        <f aca="false">IF(G16="","",INDEX(Base!$B:$B,MATCH('suite de lettres'!G16,Base!$A:$A)))</f>
        <v/>
      </c>
      <c r="AC16" s="8" t="str">
        <f aca="false">IF(H16="","",INDEX(Base!$B:$B,MATCH('suite de lettres'!H16,Base!$A:$A)))</f>
        <v/>
      </c>
      <c r="AD16" s="8" t="str">
        <f aca="false">IF(I16="","",INDEX(Base!$B:$B,MATCH('suite de lettres'!I16,Base!$A:$A)))</f>
        <v/>
      </c>
      <c r="AE16" s="8" t="str">
        <f aca="false">IF(J16="","",INDEX(Base!$B:$B,MATCH('suite de lettres'!J16,Base!$A:$A)))</f>
        <v/>
      </c>
      <c r="AF16" s="8" t="str">
        <f aca="false">IF(K16="","",INDEX(Base!$B:$B,MATCH('suite de lettres'!K16,Base!$A:$A)))</f>
        <v/>
      </c>
      <c r="AG16" s="8" t="str">
        <f aca="false">IF(L16="","",INDEX(Base!$B:$B,MATCH('suite de lettres'!L16,Base!$A:$A)))</f>
        <v/>
      </c>
      <c r="AH16" s="8" t="str">
        <f aca="false">IF(M16="","",INDEX(Base!$B:$B,MATCH('suite de lettres'!M16,Base!$A:$A)))</f>
        <v/>
      </c>
      <c r="AI16" s="8" t="str">
        <f aca="false">IF(N16="","",INDEX(Base!$B:$B,MATCH('suite de lettres'!N16,Base!$A:$A)))</f>
        <v/>
      </c>
      <c r="AJ16" s="8" t="str">
        <f aca="false">IF(O16="","",INDEX(Base!$B:$B,MATCH('suite de lettres'!O16,Base!$A:$A)))</f>
        <v/>
      </c>
      <c r="AK16" s="8" t="str">
        <f aca="false">IF(P16="","",INDEX(Base!$B:$B,MATCH('suite de lettres'!P16,Base!$A:$A)))</f>
        <v/>
      </c>
      <c r="AL16" s="8" t="str">
        <f aca="false">IF(Q16="","",INDEX(Base!$B:$B,MATCH('suite de lettres'!Q16,Base!$A:$A)))</f>
        <v/>
      </c>
      <c r="AM16" s="8" t="str">
        <f aca="false">IF(R16="","",INDEX(Base!$B:$B,MATCH('suite de lettres'!R16,Base!$A:$A)))</f>
        <v/>
      </c>
      <c r="AN16" s="8" t="str">
        <f aca="false">IF(S16="","",INDEX(Base!$B:$B,MATCH('suite de lettres'!S16,Base!$A:$A)))</f>
        <v/>
      </c>
      <c r="AO16" s="8" t="str">
        <f aca="false">IF(T16="","",INDEX(Base!$B:$B,MATCH('suite de lettres'!T16,Base!$A:$A)))</f>
        <v/>
      </c>
      <c r="AP16" s="8" t="str">
        <f aca="false">IF(U16="","",INDEX(Base!$B:$B,MATCH('suite de lettres'!U16,Base!$A:$A)))</f>
        <v/>
      </c>
      <c r="AQ16" s="8" t="str">
        <f aca="false">IF(V16="","",INDEX(Base!$B:$B,MATCH('suite de lettres'!V16,Base!$A:$A)))</f>
        <v/>
      </c>
      <c r="AR16" s="8" t="str">
        <f aca="false">IF(W16="","",INDEX(Base!$B:$B,MATCH('suite de lettres'!W16,Base!$A:$A)))</f>
        <v/>
      </c>
    </row>
    <row r="17" customFormat="false" ht="12.75" hidden="false" customHeight="false" outlineLevel="0" collapsed="false">
      <c r="A17" s="9" t="s">
        <v>33</v>
      </c>
      <c r="B17" s="0" t="str">
        <f aca="false">Y17&amp;Z17&amp;AA17&amp;AB17&amp;AC17&amp;AD17&amp;AE17&amp;AF17&amp;AG17&amp;AH17&amp;AI17&amp;AJ17&amp;AK17&amp;AL17&amp;AM17&amp;AN17</f>
        <v>239121225</v>
      </c>
      <c r="C17" s="1" t="n">
        <f aca="false">LEN(A17)</f>
        <v>5</v>
      </c>
      <c r="D17" s="7" t="str">
        <f aca="false">LEFT($A17,$D$1)</f>
        <v>w</v>
      </c>
      <c r="E17" s="7" t="str">
        <f aca="false">IF(E$1&gt;$C17,"",RIGHT(LEFT($A17,E$1)))</f>
        <v>i</v>
      </c>
      <c r="F17" s="7" t="str">
        <f aca="false">IF(F$1&gt;$C17,"",RIGHT(LEFT($A17,F$1)))</f>
        <v>l</v>
      </c>
      <c r="G17" s="7" t="str">
        <f aca="false">IF(G$1&gt;$C17,"",RIGHT(LEFT($A17,G$1)))</f>
        <v>l</v>
      </c>
      <c r="H17" s="7" t="str">
        <f aca="false">IF(H$1&gt;$C17,"",RIGHT(LEFT($A17,H$1)))</f>
        <v>y</v>
      </c>
      <c r="I17" s="7" t="str">
        <f aca="false">IF(I$1&gt;$C17,"",RIGHT(LEFT($A17,I$1)))</f>
        <v/>
      </c>
      <c r="J17" s="7" t="str">
        <f aca="false">IF(J$1&gt;$C17,"",RIGHT(LEFT($A17,J$1)))</f>
        <v/>
      </c>
      <c r="K17" s="7" t="str">
        <f aca="false">IF(K$1&gt;$C17,"",RIGHT(LEFT($A17,K$1)))</f>
        <v/>
      </c>
      <c r="L17" s="7" t="str">
        <f aca="false">IF(L$1&gt;$C17,"",RIGHT(LEFT($A17,L$1)))</f>
        <v/>
      </c>
      <c r="M17" s="7" t="str">
        <f aca="false">IF(M$1&gt;$C17,"",RIGHT(LEFT($A17,M$1)))</f>
        <v/>
      </c>
      <c r="N17" s="7" t="str">
        <f aca="false">IF(N$1&gt;$C17,"",RIGHT(LEFT($A17,N$1)))</f>
        <v/>
      </c>
      <c r="O17" s="7" t="str">
        <f aca="false">IF(O$1&gt;$C17,"",RIGHT(LEFT($A17,O$1)))</f>
        <v/>
      </c>
      <c r="P17" s="7" t="str">
        <f aca="false">IF(P$1&gt;$C17,"",RIGHT(LEFT($A17,P$1)))</f>
        <v/>
      </c>
      <c r="Q17" s="7" t="str">
        <f aca="false">IF(Q$1&gt;$C17,"",RIGHT(LEFT($A17,Q$1)))</f>
        <v/>
      </c>
      <c r="R17" s="7" t="str">
        <f aca="false">IF(R$1&gt;$C17,"",RIGHT(LEFT($A17,R$1)))</f>
        <v/>
      </c>
      <c r="S17" s="7" t="str">
        <f aca="false">IF(S$1&gt;$C17,"",RIGHT(LEFT($A17,S$1)))</f>
        <v/>
      </c>
      <c r="T17" s="7" t="str">
        <f aca="false">IF(T$1&gt;$C17,"",RIGHT(LEFT($A17,T$1)))</f>
        <v/>
      </c>
      <c r="U17" s="7" t="str">
        <f aca="false">IF(U$1&gt;$C17,"",RIGHT(LEFT($A17,U$1)))</f>
        <v/>
      </c>
      <c r="V17" s="7" t="str">
        <f aca="false">IF(V$1&gt;$C17,"",RIGHT(LEFT($A17,V$1)))</f>
        <v/>
      </c>
      <c r="W17" s="7" t="str">
        <f aca="false">IF(W$1&gt;$C17,"",RIGHT(LEFT($A17,W$1)))</f>
        <v/>
      </c>
      <c r="Y17" s="8" t="n">
        <f aca="false">IF(D17="","",INDEX(Base!$B:$B,MATCH('suite de lettres'!D17,Base!$A:$A)))</f>
        <v>23</v>
      </c>
      <c r="Z17" s="8" t="n">
        <f aca="false">IF(E17="","",INDEX(Base!$B:$B,MATCH('suite de lettres'!E17,Base!$A:$A)))</f>
        <v>9</v>
      </c>
      <c r="AA17" s="8" t="n">
        <f aca="false">IF(F17="","",INDEX(Base!$B:$B,MATCH('suite de lettres'!F17,Base!$A:$A)))</f>
        <v>12</v>
      </c>
      <c r="AB17" s="8" t="n">
        <f aca="false">IF(G17="","",INDEX(Base!$B:$B,MATCH('suite de lettres'!G17,Base!$A:$A)))</f>
        <v>12</v>
      </c>
      <c r="AC17" s="8" t="n">
        <f aca="false">IF(H17="","",INDEX(Base!$B:$B,MATCH('suite de lettres'!H17,Base!$A:$A)))</f>
        <v>25</v>
      </c>
      <c r="AD17" s="8" t="str">
        <f aca="false">IF(I17="","",INDEX(Base!$B:$B,MATCH('suite de lettres'!I17,Base!$A:$A)))</f>
        <v/>
      </c>
      <c r="AE17" s="8" t="str">
        <f aca="false">IF(J17="","",INDEX(Base!$B:$B,MATCH('suite de lettres'!J17,Base!$A:$A)))</f>
        <v/>
      </c>
      <c r="AF17" s="8" t="str">
        <f aca="false">IF(K17="","",INDEX(Base!$B:$B,MATCH('suite de lettres'!K17,Base!$A:$A)))</f>
        <v/>
      </c>
      <c r="AG17" s="8" t="str">
        <f aca="false">IF(L17="","",INDEX(Base!$B:$B,MATCH('suite de lettres'!L17,Base!$A:$A)))</f>
        <v/>
      </c>
      <c r="AH17" s="8" t="str">
        <f aca="false">IF(M17="","",INDEX(Base!$B:$B,MATCH('suite de lettres'!M17,Base!$A:$A)))</f>
        <v/>
      </c>
      <c r="AI17" s="8" t="str">
        <f aca="false">IF(N17="","",INDEX(Base!$B:$B,MATCH('suite de lettres'!N17,Base!$A:$A)))</f>
        <v/>
      </c>
      <c r="AJ17" s="8" t="str">
        <f aca="false">IF(O17="","",INDEX(Base!$B:$B,MATCH('suite de lettres'!O17,Base!$A:$A)))</f>
        <v/>
      </c>
      <c r="AK17" s="8" t="str">
        <f aca="false">IF(P17="","",INDEX(Base!$B:$B,MATCH('suite de lettres'!P17,Base!$A:$A)))</f>
        <v/>
      </c>
      <c r="AL17" s="8" t="str">
        <f aca="false">IF(Q17="","",INDEX(Base!$B:$B,MATCH('suite de lettres'!Q17,Base!$A:$A)))</f>
        <v/>
      </c>
      <c r="AM17" s="8" t="str">
        <f aca="false">IF(R17="","",INDEX(Base!$B:$B,MATCH('suite de lettres'!R17,Base!$A:$A)))</f>
        <v/>
      </c>
      <c r="AN17" s="8" t="str">
        <f aca="false">IF(S17="","",INDEX(Base!$B:$B,MATCH('suite de lettres'!S17,Base!$A:$A)))</f>
        <v/>
      </c>
      <c r="AO17" s="8" t="str">
        <f aca="false">IF(T17="","",INDEX(Base!$B:$B,MATCH('suite de lettres'!T17,Base!$A:$A)))</f>
        <v/>
      </c>
      <c r="AP17" s="8" t="str">
        <f aca="false">IF(U17="","",INDEX(Base!$B:$B,MATCH('suite de lettres'!U17,Base!$A:$A)))</f>
        <v/>
      </c>
      <c r="AQ17" s="8" t="str">
        <f aca="false">IF(V17="","",INDEX(Base!$B:$B,MATCH('suite de lettres'!V17,Base!$A:$A)))</f>
        <v/>
      </c>
      <c r="AR17" s="8" t="str">
        <f aca="false">IF(W17="","",INDEX(Base!$B:$B,MATCH('suite de lettres'!W17,Base!$A:$A)))</f>
        <v/>
      </c>
    </row>
    <row r="18" customFormat="false" ht="12.75" hidden="false" customHeight="false" outlineLevel="0" collapsed="false">
      <c r="B18" s="0" t="str">
        <f aca="false">Y18&amp;Z18&amp;AA18&amp;AB18&amp;AC18&amp;AD18&amp;AE18&amp;AF18&amp;AG18&amp;AH18</f>
        <v/>
      </c>
      <c r="D18" s="1" t="str">
        <f aca="false">LEFT($A18,$D$1)</f>
        <v/>
      </c>
      <c r="E18" s="1" t="str">
        <f aca="false">IF(E$1&gt;$C18,"",RIGHT(LEFT($A18,E$1)))</f>
        <v/>
      </c>
      <c r="F18" s="1" t="str">
        <f aca="false">IF(F$1&gt;$C18,"",RIGHT(LEFT($A18,F$1)))</f>
        <v/>
      </c>
      <c r="G18" s="1" t="str">
        <f aca="false">IF(G$1&gt;$C18,"",RIGHT(LEFT($A18,G$1)))</f>
        <v/>
      </c>
      <c r="H18" s="1" t="str">
        <f aca="false">IF(H$1&gt;$C18,"",RIGHT(LEFT($A18,H$1)))</f>
        <v/>
      </c>
      <c r="I18" s="1" t="str">
        <f aca="false">IF(I$1&gt;$C18,"",RIGHT(LEFT($A18,I$1)))</f>
        <v/>
      </c>
      <c r="J18" s="1" t="str">
        <f aca="false">IF(J$1&gt;$C18,"",RIGHT(LEFT($A18,J$1)))</f>
        <v/>
      </c>
      <c r="K18" s="1" t="str">
        <f aca="false">IF(K$1&gt;$C18,"",RIGHT(LEFT($A18,K$1)))</f>
        <v/>
      </c>
      <c r="L18" s="1" t="str">
        <f aca="false">IF(L$1&gt;$C18,"",RIGHT(LEFT($A18,L$1)))</f>
        <v/>
      </c>
      <c r="W18" s="1" t="str">
        <f aca="false">IF(W$1&gt;$C18,"",RIGHT(LEFT($A18,W$1)))</f>
        <v/>
      </c>
      <c r="Y18" s="1" t="str">
        <f aca="false">IF(D18="","",INDEX(Base!$B:$B,MATCH('suite de lettres'!D18,Base!$A:$A)))</f>
        <v/>
      </c>
      <c r="Z18" s="1" t="str">
        <f aca="false">IF(E18="","",INDEX(Base!$B:$B,MATCH('suite de lettres'!E18,Base!$A:$A)))</f>
        <v/>
      </c>
      <c r="AA18" s="1" t="str">
        <f aca="false">IF(F18="","",INDEX(Base!$B:$B,MATCH('suite de lettres'!F18,Base!$A:$A)))</f>
        <v/>
      </c>
      <c r="AB18" s="1" t="str">
        <f aca="false">IF(G18="","",INDEX(Base!$B:$B,MATCH('suite de lettres'!G18,Base!$A:$A)))</f>
        <v/>
      </c>
      <c r="AC18" s="1" t="str">
        <f aca="false">IF(H18="","",INDEX(Base!$B:$B,MATCH('suite de lettres'!H18,Base!$A:$A)))</f>
        <v/>
      </c>
      <c r="AD18" s="1" t="str">
        <f aca="false">IF(I18="","",INDEX(Base!$B:$B,MATCH('suite de lettres'!I18,Base!$A:$A)))</f>
        <v/>
      </c>
      <c r="AE18" s="1" t="str">
        <f aca="false">IF(J18="","",INDEX(Base!$B:$B,MATCH('suite de lettres'!J18,Base!$A:$A)))</f>
        <v/>
      </c>
      <c r="AF18" s="1" t="str">
        <f aca="false">IF(K18="","",INDEX(Base!$B:$B,MATCH('suite de lettres'!K18,Base!$A:$A)))</f>
        <v/>
      </c>
      <c r="AG18" s="1" t="str">
        <f aca="false">IF(L18="","",INDEX(Base!$B:$B,MATCH('suite de lettres'!L18,Base!$A:$A)))</f>
        <v/>
      </c>
      <c r="AH18" s="1" t="str">
        <f aca="false">IF(W18="","",INDEX(Base!$B:$B,MATCH('suite de lettres'!W18,Base!$A:$A)))</f>
        <v/>
      </c>
    </row>
    <row r="19" customFormat="false" ht="12.75" hidden="false" customHeight="false" outlineLevel="0" collapsed="false">
      <c r="B19" s="0" t="str">
        <f aca="false">Y19&amp;Z19&amp;AA19&amp;AB19&amp;AC19&amp;AD19&amp;AE19&amp;AF19&amp;AG19&amp;AH19</f>
        <v/>
      </c>
      <c r="D19" s="1" t="str">
        <f aca="false">LEFT($A19,$D$1)</f>
        <v/>
      </c>
      <c r="E19" s="1" t="str">
        <f aca="false">IF(E$1&gt;$C19,"",RIGHT(LEFT($A19,E$1)))</f>
        <v/>
      </c>
      <c r="F19" s="1" t="str">
        <f aca="false">IF(F$1&gt;$C19,"",RIGHT(LEFT($A19,F$1)))</f>
        <v/>
      </c>
      <c r="G19" s="1" t="str">
        <f aca="false">IF(G$1&gt;$C19,"",RIGHT(LEFT($A19,G$1)))</f>
        <v/>
      </c>
      <c r="H19" s="1" t="str">
        <f aca="false">IF(H$1&gt;$C19,"",RIGHT(LEFT($A19,H$1)))</f>
        <v/>
      </c>
      <c r="I19" s="1" t="str">
        <f aca="false">IF(I$1&gt;$C19,"",RIGHT(LEFT($A19,I$1)))</f>
        <v/>
      </c>
      <c r="J19" s="1" t="str">
        <f aca="false">IF(J$1&gt;$C19,"",RIGHT(LEFT($A19,J$1)))</f>
        <v/>
      </c>
      <c r="K19" s="1" t="str">
        <f aca="false">IF(K$1&gt;$C19,"",RIGHT(LEFT($A19,K$1)))</f>
        <v/>
      </c>
      <c r="L19" s="1" t="str">
        <f aca="false">IF(L$1&gt;$C19,"",RIGHT(LEFT($A19,L$1)))</f>
        <v/>
      </c>
      <c r="W19" s="1" t="str">
        <f aca="false">IF(W$1&gt;$C19,"",RIGHT(LEFT($A19,W$1)))</f>
        <v/>
      </c>
      <c r="Y19" s="1" t="str">
        <f aca="false">IF(D19="","",INDEX(Base!$B:$B,MATCH('suite de lettres'!D19,Base!$A:$A)))</f>
        <v/>
      </c>
      <c r="Z19" s="1" t="str">
        <f aca="false">IF(E19="","",INDEX(Base!$B:$B,MATCH('suite de lettres'!E19,Base!$A:$A)))</f>
        <v/>
      </c>
      <c r="AA19" s="1" t="str">
        <f aca="false">IF(F19="","",INDEX(Base!$B:$B,MATCH('suite de lettres'!F19,Base!$A:$A)))</f>
        <v/>
      </c>
      <c r="AB19" s="1" t="str">
        <f aca="false">IF(G19="","",INDEX(Base!$B:$B,MATCH('suite de lettres'!G19,Base!$A:$A)))</f>
        <v/>
      </c>
      <c r="AC19" s="1" t="str">
        <f aca="false">IF(H19="","",INDEX(Base!$B:$B,MATCH('suite de lettres'!H19,Base!$A:$A)))</f>
        <v/>
      </c>
      <c r="AD19" s="1" t="str">
        <f aca="false">IF(I19="","",INDEX(Base!$B:$B,MATCH('suite de lettres'!I19,Base!$A:$A)))</f>
        <v/>
      </c>
      <c r="AE19" s="1" t="str">
        <f aca="false">IF(J19="","",INDEX(Base!$B:$B,MATCH('suite de lettres'!J19,Base!$A:$A)))</f>
        <v/>
      </c>
      <c r="AF19" s="1" t="str">
        <f aca="false">IF(K19="","",INDEX(Base!$B:$B,MATCH('suite de lettres'!K19,Base!$A:$A)))</f>
        <v/>
      </c>
      <c r="AG19" s="1" t="str">
        <f aca="false">IF(L19="","",INDEX(Base!$B:$B,MATCH('suite de lettres'!L19,Base!$A:$A)))</f>
        <v/>
      </c>
      <c r="AH19" s="1" t="str">
        <f aca="false">IF(W19="","",INDEX(Base!$B:$B,MATCH('suite de lettres'!W19,Base!$A:$A)))</f>
        <v/>
      </c>
    </row>
    <row r="20" customFormat="false" ht="12.75" hidden="false" customHeight="false" outlineLevel="0" collapsed="false">
      <c r="B20" s="0" t="str">
        <f aca="false">Y20&amp;Z20&amp;AA20&amp;AB20&amp;AC20&amp;AD20&amp;AE20&amp;AF20&amp;AG20&amp;AH20</f>
        <v/>
      </c>
      <c r="D20" s="1" t="str">
        <f aca="false">LEFT($A20,$D$1)</f>
        <v/>
      </c>
      <c r="E20" s="1" t="str">
        <f aca="false">IF(E$1&gt;$C20,"",RIGHT(LEFT($A20,E$1)))</f>
        <v/>
      </c>
      <c r="F20" s="1" t="str">
        <f aca="false">IF(F$1&gt;$C20,"",RIGHT(LEFT($A20,F$1)))</f>
        <v/>
      </c>
      <c r="G20" s="1" t="str">
        <f aca="false">IF(G$1&gt;$C20,"",RIGHT(LEFT($A20,G$1)))</f>
        <v/>
      </c>
      <c r="H20" s="1" t="str">
        <f aca="false">IF(H$1&gt;$C20,"",RIGHT(LEFT($A20,H$1)))</f>
        <v/>
      </c>
      <c r="I20" s="1" t="str">
        <f aca="false">IF(I$1&gt;$C20,"",RIGHT(LEFT($A20,I$1)))</f>
        <v/>
      </c>
      <c r="J20" s="1" t="str">
        <f aca="false">IF(J$1&gt;$C20,"",RIGHT(LEFT($A20,J$1)))</f>
        <v/>
      </c>
      <c r="K20" s="1" t="str">
        <f aca="false">IF(K$1&gt;$C20,"",RIGHT(LEFT($A20,K$1)))</f>
        <v/>
      </c>
      <c r="L20" s="1" t="str">
        <f aca="false">IF(L$1&gt;$C20,"",RIGHT(LEFT($A20,L$1)))</f>
        <v/>
      </c>
      <c r="W20" s="1" t="str">
        <f aca="false">IF(W$1&gt;$C20,"",RIGHT(LEFT($A20,W$1)))</f>
        <v/>
      </c>
      <c r="Y20" s="1" t="str">
        <f aca="false">IF(D20="","",INDEX(Base!$B:$B,MATCH('suite de lettres'!D20,Base!$A:$A)))</f>
        <v/>
      </c>
      <c r="Z20" s="1" t="str">
        <f aca="false">IF(E20="","",INDEX(Base!$B:$B,MATCH('suite de lettres'!E20,Base!$A:$A)))</f>
        <v/>
      </c>
      <c r="AA20" s="1" t="str">
        <f aca="false">IF(F20="","",INDEX(Base!$B:$B,MATCH('suite de lettres'!F20,Base!$A:$A)))</f>
        <v/>
      </c>
      <c r="AB20" s="1" t="str">
        <f aca="false">IF(G20="","",INDEX(Base!$B:$B,MATCH('suite de lettres'!G20,Base!$A:$A)))</f>
        <v/>
      </c>
      <c r="AC20" s="1" t="str">
        <f aca="false">IF(H20="","",INDEX(Base!$B:$B,MATCH('suite de lettres'!H20,Base!$A:$A)))</f>
        <v/>
      </c>
      <c r="AD20" s="1" t="str">
        <f aca="false">IF(I20="","",INDEX(Base!$B:$B,MATCH('suite de lettres'!I20,Base!$A:$A)))</f>
        <v/>
      </c>
      <c r="AE20" s="1" t="str">
        <f aca="false">IF(J20="","",INDEX(Base!$B:$B,MATCH('suite de lettres'!J20,Base!$A:$A)))</f>
        <v/>
      </c>
      <c r="AF20" s="1" t="str">
        <f aca="false">IF(K20="","",INDEX(Base!$B:$B,MATCH('suite de lettres'!K20,Base!$A:$A)))</f>
        <v/>
      </c>
      <c r="AG20" s="1" t="str">
        <f aca="false">IF(L20="","",INDEX(Base!$B:$B,MATCH('suite de lettres'!L20,Base!$A:$A)))</f>
        <v/>
      </c>
      <c r="AH20" s="1" t="str">
        <f aca="false">IF(W20="","",INDEX(Base!$B:$B,MATCH('suite de lettres'!W20,Base!$A:$A)))</f>
        <v/>
      </c>
    </row>
    <row r="21" customFormat="false" ht="12.75" hidden="false" customHeight="false" outlineLevel="0" collapsed="false">
      <c r="B21" s="0" t="str">
        <f aca="false">Y21&amp;Z21&amp;AA21&amp;AB21&amp;AC21&amp;AD21&amp;AE21&amp;AF21&amp;AG21&amp;AH21</f>
        <v/>
      </c>
      <c r="D21" s="1" t="str">
        <f aca="false">LEFT($A21,$D$1)</f>
        <v/>
      </c>
      <c r="E21" s="1" t="str">
        <f aca="false">IF(E$1&gt;$C21,"",RIGHT(LEFT($A21,E$1)))</f>
        <v/>
      </c>
      <c r="F21" s="1" t="str">
        <f aca="false">IF(F$1&gt;$C21,"",RIGHT(LEFT($A21,F$1)))</f>
        <v/>
      </c>
      <c r="G21" s="1" t="str">
        <f aca="false">IF(G$1&gt;$C21,"",RIGHT(LEFT($A21,G$1)))</f>
        <v/>
      </c>
      <c r="H21" s="1" t="str">
        <f aca="false">IF(H$1&gt;$C21,"",RIGHT(LEFT($A21,H$1)))</f>
        <v/>
      </c>
      <c r="I21" s="1" t="str">
        <f aca="false">IF(I$1&gt;$C21,"",RIGHT(LEFT($A21,I$1)))</f>
        <v/>
      </c>
      <c r="J21" s="1" t="str">
        <f aca="false">IF(J$1&gt;$C21,"",RIGHT(LEFT($A21,J$1)))</f>
        <v/>
      </c>
      <c r="K21" s="1" t="str">
        <f aca="false">IF(K$1&gt;$C21,"",RIGHT(LEFT($A21,K$1)))</f>
        <v/>
      </c>
      <c r="L21" s="1" t="str">
        <f aca="false">IF(L$1&gt;$C21,"",RIGHT(LEFT($A21,L$1)))</f>
        <v/>
      </c>
      <c r="W21" s="1" t="str">
        <f aca="false">IF(W$1&gt;$C21,"",RIGHT(LEFT($A21,W$1)))</f>
        <v/>
      </c>
      <c r="Y21" s="1" t="str">
        <f aca="false">IF(D21="","",INDEX(Base!$B:$B,MATCH('suite de lettres'!D21,Base!$A:$A)))</f>
        <v/>
      </c>
      <c r="Z21" s="1" t="str">
        <f aca="false">IF(E21="","",INDEX(Base!$B:$B,MATCH('suite de lettres'!E21,Base!$A:$A)))</f>
        <v/>
      </c>
      <c r="AA21" s="1" t="str">
        <f aca="false">IF(F21="","",INDEX(Base!$B:$B,MATCH('suite de lettres'!F21,Base!$A:$A)))</f>
        <v/>
      </c>
      <c r="AB21" s="1" t="str">
        <f aca="false">IF(G21="","",INDEX(Base!$B:$B,MATCH('suite de lettres'!G21,Base!$A:$A)))</f>
        <v/>
      </c>
      <c r="AC21" s="1" t="str">
        <f aca="false">IF(H21="","",INDEX(Base!$B:$B,MATCH('suite de lettres'!H21,Base!$A:$A)))</f>
        <v/>
      </c>
      <c r="AD21" s="1" t="str">
        <f aca="false">IF(I21="","",INDEX(Base!$B:$B,MATCH('suite de lettres'!I21,Base!$A:$A)))</f>
        <v/>
      </c>
      <c r="AE21" s="1" t="str">
        <f aca="false">IF(J21="","",INDEX(Base!$B:$B,MATCH('suite de lettres'!J21,Base!$A:$A)))</f>
        <v/>
      </c>
      <c r="AF21" s="1" t="str">
        <f aca="false">IF(K21="","",INDEX(Base!$B:$B,MATCH('suite de lettres'!K21,Base!$A:$A)))</f>
        <v/>
      </c>
      <c r="AG21" s="1" t="str">
        <f aca="false">IF(L21="","",INDEX(Base!$B:$B,MATCH('suite de lettres'!L21,Base!$A:$A)))</f>
        <v/>
      </c>
      <c r="AH21" s="1" t="str">
        <f aca="false">IF(W21="","",INDEX(Base!$B:$B,MATCH('suite de lettres'!W21,Base!$A:$A)))</f>
        <v/>
      </c>
    </row>
    <row r="22" customFormat="false" ht="12.75" hidden="false" customHeight="false" outlineLevel="0" collapsed="false">
      <c r="B22" s="0" t="str">
        <f aca="false">Y22&amp;Z22&amp;AA22&amp;AB22&amp;AC22&amp;AD22&amp;AE22&amp;AF22&amp;AG22&amp;AH22</f>
        <v/>
      </c>
      <c r="D22" s="1" t="str">
        <f aca="false">LEFT($A22,$D$1)</f>
        <v/>
      </c>
      <c r="E22" s="1" t="str">
        <f aca="false">IF(E$1&gt;$C22,"",RIGHT(LEFT($A22,E$1)))</f>
        <v/>
      </c>
      <c r="F22" s="1" t="str">
        <f aca="false">IF(F$1&gt;$C22,"",RIGHT(LEFT($A22,F$1)))</f>
        <v/>
      </c>
      <c r="G22" s="1" t="str">
        <f aca="false">IF(G$1&gt;$C22,"",RIGHT(LEFT($A22,G$1)))</f>
        <v/>
      </c>
      <c r="H22" s="1" t="str">
        <f aca="false">IF(H$1&gt;$C22,"",RIGHT(LEFT($A22,H$1)))</f>
        <v/>
      </c>
      <c r="I22" s="1" t="str">
        <f aca="false">IF(I$1&gt;$C22,"",RIGHT(LEFT($A22,I$1)))</f>
        <v/>
      </c>
      <c r="J22" s="1" t="str">
        <f aca="false">IF(J$1&gt;$C22,"",RIGHT(LEFT($A22,J$1)))</f>
        <v/>
      </c>
      <c r="K22" s="1" t="str">
        <f aca="false">IF(K$1&gt;$C22,"",RIGHT(LEFT($A22,K$1)))</f>
        <v/>
      </c>
      <c r="L22" s="1" t="str">
        <f aca="false">IF(L$1&gt;$C22,"",RIGHT(LEFT($A22,L$1)))</f>
        <v/>
      </c>
      <c r="W22" s="1" t="str">
        <f aca="false">IF(W$1&gt;$C22,"",RIGHT(LEFT($A22,W$1)))</f>
        <v/>
      </c>
      <c r="Y22" s="1" t="str">
        <f aca="false">IF(D22="","",INDEX(Base!$B:$B,MATCH('suite de lettres'!D22,Base!$A:$A)))</f>
        <v/>
      </c>
      <c r="Z22" s="1" t="str">
        <f aca="false">IF(E22="","",INDEX(Base!$B:$B,MATCH('suite de lettres'!E22,Base!$A:$A)))</f>
        <v/>
      </c>
      <c r="AA22" s="1" t="str">
        <f aca="false">IF(F22="","",INDEX(Base!$B:$B,MATCH('suite de lettres'!F22,Base!$A:$A)))</f>
        <v/>
      </c>
      <c r="AB22" s="1" t="str">
        <f aca="false">IF(G22="","",INDEX(Base!$B:$B,MATCH('suite de lettres'!G22,Base!$A:$A)))</f>
        <v/>
      </c>
      <c r="AC22" s="1" t="str">
        <f aca="false">IF(H22="","",INDEX(Base!$B:$B,MATCH('suite de lettres'!H22,Base!$A:$A)))</f>
        <v/>
      </c>
      <c r="AD22" s="1" t="str">
        <f aca="false">IF(I22="","",INDEX(Base!$B:$B,MATCH('suite de lettres'!I22,Base!$A:$A)))</f>
        <v/>
      </c>
      <c r="AE22" s="1" t="str">
        <f aca="false">IF(J22="","",INDEX(Base!$B:$B,MATCH('suite de lettres'!J22,Base!$A:$A)))</f>
        <v/>
      </c>
      <c r="AF22" s="1" t="str">
        <f aca="false">IF(K22="","",INDEX(Base!$B:$B,MATCH('suite de lettres'!K22,Base!$A:$A)))</f>
        <v/>
      </c>
      <c r="AG22" s="1" t="str">
        <f aca="false">IF(L22="","",INDEX(Base!$B:$B,MATCH('suite de lettres'!L22,Base!$A:$A)))</f>
        <v/>
      </c>
      <c r="AH22" s="1" t="str">
        <f aca="false">IF(W22="","",INDEX(Base!$B:$B,MATCH('suite de lettres'!W22,Base!$A:$A)))</f>
        <v/>
      </c>
    </row>
    <row r="23" customFormat="false" ht="12.75" hidden="false" customHeight="false" outlineLevel="0" collapsed="false">
      <c r="B23" s="0" t="str">
        <f aca="false">Y23&amp;Z23&amp;AA23&amp;AB23&amp;AC23&amp;AD23&amp;AE23&amp;AF23&amp;AG23&amp;AH23</f>
        <v/>
      </c>
      <c r="D23" s="1" t="str">
        <f aca="false">LEFT($A23,$D$1)</f>
        <v/>
      </c>
      <c r="E23" s="1" t="str">
        <f aca="false">IF(E$1&gt;$C23,"",RIGHT(LEFT($A23,E$1)))</f>
        <v/>
      </c>
      <c r="F23" s="1" t="str">
        <f aca="false">IF(F$1&gt;$C23,"",RIGHT(LEFT($A23,F$1)))</f>
        <v/>
      </c>
      <c r="G23" s="1" t="str">
        <f aca="false">IF(G$1&gt;$C23,"",RIGHT(LEFT($A23,G$1)))</f>
        <v/>
      </c>
      <c r="H23" s="1" t="str">
        <f aca="false">IF(H$1&gt;$C23,"",RIGHT(LEFT($A23,H$1)))</f>
        <v/>
      </c>
      <c r="I23" s="1" t="str">
        <f aca="false">IF(I$1&gt;$C23,"",RIGHT(LEFT($A23,I$1)))</f>
        <v/>
      </c>
      <c r="J23" s="1" t="str">
        <f aca="false">IF(J$1&gt;$C23,"",RIGHT(LEFT($A23,J$1)))</f>
        <v/>
      </c>
      <c r="K23" s="1" t="str">
        <f aca="false">IF(K$1&gt;$C23,"",RIGHT(LEFT($A23,K$1)))</f>
        <v/>
      </c>
      <c r="L23" s="1" t="str">
        <f aca="false">IF(L$1&gt;$C23,"",RIGHT(LEFT($A23,L$1)))</f>
        <v/>
      </c>
      <c r="W23" s="1" t="str">
        <f aca="false">IF(W$1&gt;$C23,"",RIGHT(LEFT($A23,W$1)))</f>
        <v/>
      </c>
      <c r="Y23" s="1" t="str">
        <f aca="false">IF(D23="","",INDEX(Base!$B:$B,MATCH('suite de lettres'!D23,Base!$A:$A)))</f>
        <v/>
      </c>
      <c r="Z23" s="1" t="str">
        <f aca="false">IF(E23="","",INDEX(Base!$B:$B,MATCH('suite de lettres'!E23,Base!$A:$A)))</f>
        <v/>
      </c>
      <c r="AA23" s="1" t="str">
        <f aca="false">IF(F23="","",INDEX(Base!$B:$B,MATCH('suite de lettres'!F23,Base!$A:$A)))</f>
        <v/>
      </c>
      <c r="AB23" s="1" t="str">
        <f aca="false">IF(G23="","",INDEX(Base!$B:$B,MATCH('suite de lettres'!G23,Base!$A:$A)))</f>
        <v/>
      </c>
      <c r="AC23" s="1" t="str">
        <f aca="false">IF(H23="","",INDEX(Base!$B:$B,MATCH('suite de lettres'!H23,Base!$A:$A)))</f>
        <v/>
      </c>
      <c r="AD23" s="1" t="str">
        <f aca="false">IF(I23="","",INDEX(Base!$B:$B,MATCH('suite de lettres'!I23,Base!$A:$A)))</f>
        <v/>
      </c>
      <c r="AE23" s="1" t="str">
        <f aca="false">IF(J23="","",INDEX(Base!$B:$B,MATCH('suite de lettres'!J23,Base!$A:$A)))</f>
        <v/>
      </c>
      <c r="AF23" s="1" t="str">
        <f aca="false">IF(K23="","",INDEX(Base!$B:$B,MATCH('suite de lettres'!K23,Base!$A:$A)))</f>
        <v/>
      </c>
      <c r="AG23" s="1" t="str">
        <f aca="false">IF(L23="","",INDEX(Base!$B:$B,MATCH('suite de lettres'!L23,Base!$A:$A)))</f>
        <v/>
      </c>
      <c r="AH23" s="1" t="str">
        <f aca="false">IF(W23="","",INDEX(Base!$B:$B,MATCH('suite de lettres'!W23,Base!$A:$A)))</f>
        <v/>
      </c>
    </row>
    <row r="24" customFormat="false" ht="12.75" hidden="false" customHeight="false" outlineLevel="0" collapsed="false">
      <c r="B24" s="0" t="str">
        <f aca="false">Y24&amp;Z24&amp;AA24&amp;AB24&amp;AC24&amp;AD24&amp;AE24&amp;AF24&amp;AG24&amp;AH24</f>
        <v/>
      </c>
      <c r="D24" s="1" t="str">
        <f aca="false">LEFT($A24,$D$1)</f>
        <v/>
      </c>
      <c r="E24" s="1" t="str">
        <f aca="false">IF(E$1&gt;$C24,"",RIGHT(LEFT($A24,E$1)))</f>
        <v/>
      </c>
      <c r="F24" s="1" t="str">
        <f aca="false">IF(F$1&gt;$C24,"",RIGHT(LEFT($A24,F$1)))</f>
        <v/>
      </c>
      <c r="G24" s="1" t="str">
        <f aca="false">IF(G$1&gt;$C24,"",RIGHT(LEFT($A24,G$1)))</f>
        <v/>
      </c>
      <c r="H24" s="1" t="str">
        <f aca="false">IF(H$1&gt;$C24,"",RIGHT(LEFT($A24,H$1)))</f>
        <v/>
      </c>
      <c r="I24" s="1" t="str">
        <f aca="false">IF(I$1&gt;$C24,"",RIGHT(LEFT($A24,I$1)))</f>
        <v/>
      </c>
      <c r="J24" s="1" t="str">
        <f aca="false">IF(J$1&gt;$C24,"",RIGHT(LEFT($A24,J$1)))</f>
        <v/>
      </c>
      <c r="K24" s="1" t="str">
        <f aca="false">IF(K$1&gt;$C24,"",RIGHT(LEFT($A24,K$1)))</f>
        <v/>
      </c>
      <c r="L24" s="1" t="str">
        <f aca="false">IF(L$1&gt;$C24,"",RIGHT(LEFT($A24,L$1)))</f>
        <v/>
      </c>
      <c r="W24" s="1" t="str">
        <f aca="false">IF(W$1&gt;$C24,"",RIGHT(LEFT($A24,W$1)))</f>
        <v/>
      </c>
      <c r="Y24" s="1" t="str">
        <f aca="false">IF(D24="","",INDEX(Base!$B:$B,MATCH('suite de lettres'!D24,Base!$A:$A)))</f>
        <v/>
      </c>
      <c r="Z24" s="1" t="str">
        <f aca="false">IF(E24="","",INDEX(Base!$B:$B,MATCH('suite de lettres'!E24,Base!$A:$A)))</f>
        <v/>
      </c>
      <c r="AA24" s="1" t="str">
        <f aca="false">IF(F24="","",INDEX(Base!$B:$B,MATCH('suite de lettres'!F24,Base!$A:$A)))</f>
        <v/>
      </c>
      <c r="AB24" s="1" t="str">
        <f aca="false">IF(G24="","",INDEX(Base!$B:$B,MATCH('suite de lettres'!G24,Base!$A:$A)))</f>
        <v/>
      </c>
      <c r="AC24" s="1" t="str">
        <f aca="false">IF(H24="","",INDEX(Base!$B:$B,MATCH('suite de lettres'!H24,Base!$A:$A)))</f>
        <v/>
      </c>
      <c r="AD24" s="1" t="str">
        <f aca="false">IF(I24="","",INDEX(Base!$B:$B,MATCH('suite de lettres'!I24,Base!$A:$A)))</f>
        <v/>
      </c>
      <c r="AE24" s="1" t="str">
        <f aca="false">IF(J24="","",INDEX(Base!$B:$B,MATCH('suite de lettres'!J24,Base!$A:$A)))</f>
        <v/>
      </c>
      <c r="AF24" s="1" t="str">
        <f aca="false">IF(K24="","",INDEX(Base!$B:$B,MATCH('suite de lettres'!K24,Base!$A:$A)))</f>
        <v/>
      </c>
      <c r="AG24" s="1" t="str">
        <f aca="false">IF(L24="","",INDEX(Base!$B:$B,MATCH('suite de lettres'!L24,Base!$A:$A)))</f>
        <v/>
      </c>
      <c r="AH24" s="1" t="str">
        <f aca="false">IF(W24="","",INDEX(Base!$B:$B,MATCH('suite de lettres'!W24,Base!$A:$A)))</f>
        <v/>
      </c>
    </row>
    <row r="25" customFormat="false" ht="12.75" hidden="false" customHeight="false" outlineLevel="0" collapsed="false">
      <c r="B25" s="0" t="str">
        <f aca="false">Y25&amp;Z25&amp;AA25&amp;AB25&amp;AC25&amp;AD25&amp;AE25&amp;AF25&amp;AG25&amp;AH25</f>
        <v/>
      </c>
      <c r="D25" s="1" t="str">
        <f aca="false">LEFT($A25,$D$1)</f>
        <v/>
      </c>
      <c r="E25" s="1" t="str">
        <f aca="false">IF(E$1&gt;$C25,"",RIGHT(LEFT($A25,E$1)))</f>
        <v/>
      </c>
      <c r="F25" s="1" t="str">
        <f aca="false">IF(F$1&gt;$C25,"",RIGHT(LEFT($A25,F$1)))</f>
        <v/>
      </c>
      <c r="G25" s="1" t="str">
        <f aca="false">IF(G$1&gt;$C25,"",RIGHT(LEFT($A25,G$1)))</f>
        <v/>
      </c>
      <c r="H25" s="1" t="str">
        <f aca="false">IF(H$1&gt;$C25,"",RIGHT(LEFT($A25,H$1)))</f>
        <v/>
      </c>
      <c r="I25" s="1" t="str">
        <f aca="false">IF(I$1&gt;$C25,"",RIGHT(LEFT($A25,I$1)))</f>
        <v/>
      </c>
      <c r="J25" s="1" t="str">
        <f aca="false">IF(J$1&gt;$C25,"",RIGHT(LEFT($A25,J$1)))</f>
        <v/>
      </c>
      <c r="K25" s="1" t="str">
        <f aca="false">IF(K$1&gt;$C25,"",RIGHT(LEFT($A25,K$1)))</f>
        <v/>
      </c>
      <c r="L25" s="1" t="str">
        <f aca="false">IF(L$1&gt;$C25,"",RIGHT(LEFT($A25,L$1)))</f>
        <v/>
      </c>
      <c r="W25" s="1" t="str">
        <f aca="false">IF(W$1&gt;$C25,"",RIGHT(LEFT($A25,W$1)))</f>
        <v/>
      </c>
      <c r="Y25" s="1" t="str">
        <f aca="false">IF(D25="","",INDEX(Base!$B:$B,MATCH('suite de lettres'!D25,Base!$A:$A)))</f>
        <v/>
      </c>
      <c r="Z25" s="1" t="str">
        <f aca="false">IF(E25="","",INDEX(Base!$B:$B,MATCH('suite de lettres'!E25,Base!$A:$A)))</f>
        <v/>
      </c>
      <c r="AA25" s="1" t="str">
        <f aca="false">IF(F25="","",INDEX(Base!$B:$B,MATCH('suite de lettres'!F25,Base!$A:$A)))</f>
        <v/>
      </c>
      <c r="AB25" s="1" t="str">
        <f aca="false">IF(G25="","",INDEX(Base!$B:$B,MATCH('suite de lettres'!G25,Base!$A:$A)))</f>
        <v/>
      </c>
      <c r="AC25" s="1" t="str">
        <f aca="false">IF(H25="","",INDEX(Base!$B:$B,MATCH('suite de lettres'!H25,Base!$A:$A)))</f>
        <v/>
      </c>
      <c r="AD25" s="1" t="str">
        <f aca="false">IF(I25="","",INDEX(Base!$B:$B,MATCH('suite de lettres'!I25,Base!$A:$A)))</f>
        <v/>
      </c>
      <c r="AE25" s="1" t="str">
        <f aca="false">IF(J25="","",INDEX(Base!$B:$B,MATCH('suite de lettres'!J25,Base!$A:$A)))</f>
        <v/>
      </c>
      <c r="AF25" s="1" t="str">
        <f aca="false">IF(K25="","",INDEX(Base!$B:$B,MATCH('suite de lettres'!K25,Base!$A:$A)))</f>
        <v/>
      </c>
      <c r="AG25" s="1" t="str">
        <f aca="false">IF(L25="","",INDEX(Base!$B:$B,MATCH('suite de lettres'!L25,Base!$A:$A)))</f>
        <v/>
      </c>
      <c r="AH25" s="1" t="str">
        <f aca="false">IF(W25="","",INDEX(Base!$B:$B,MATCH('suite de lettres'!W25,Base!$A:$A)))</f>
        <v/>
      </c>
    </row>
    <row r="26" customFormat="false" ht="12.75" hidden="false" customHeight="false" outlineLevel="0" collapsed="false">
      <c r="B26" s="0" t="str">
        <f aca="false">Y26&amp;Z26&amp;AA26&amp;AB26&amp;AC26&amp;AD26&amp;AE26&amp;AF26&amp;AG26&amp;AH26</f>
        <v/>
      </c>
      <c r="D26" s="1" t="str">
        <f aca="false">LEFT($A26,$D$1)</f>
        <v/>
      </c>
      <c r="E26" s="1" t="str">
        <f aca="false">IF(E$1&gt;$C26,"",RIGHT(LEFT($A26,E$1)))</f>
        <v/>
      </c>
      <c r="F26" s="1" t="str">
        <f aca="false">IF(F$1&gt;$C26,"",RIGHT(LEFT($A26,F$1)))</f>
        <v/>
      </c>
      <c r="G26" s="1" t="str">
        <f aca="false">IF(G$1&gt;$C26,"",RIGHT(LEFT($A26,G$1)))</f>
        <v/>
      </c>
      <c r="H26" s="1" t="str">
        <f aca="false">IF(H$1&gt;$C26,"",RIGHT(LEFT($A26,H$1)))</f>
        <v/>
      </c>
      <c r="I26" s="1" t="str">
        <f aca="false">IF(I$1&gt;$C26,"",RIGHT(LEFT($A26,I$1)))</f>
        <v/>
      </c>
      <c r="J26" s="1" t="str">
        <f aca="false">IF(J$1&gt;$C26,"",RIGHT(LEFT($A26,J$1)))</f>
        <v/>
      </c>
      <c r="K26" s="1" t="str">
        <f aca="false">IF(K$1&gt;$C26,"",RIGHT(LEFT($A26,K$1)))</f>
        <v/>
      </c>
      <c r="L26" s="1" t="str">
        <f aca="false">IF(L$1&gt;$C26,"",RIGHT(LEFT($A26,L$1)))</f>
        <v/>
      </c>
      <c r="W26" s="1" t="str">
        <f aca="false">IF(W$1&gt;$C26,"",RIGHT(LEFT($A26,W$1)))</f>
        <v/>
      </c>
      <c r="Y26" s="1" t="str">
        <f aca="false">IF(D26="","",INDEX(Base!$B:$B,MATCH('suite de lettres'!D26,Base!$A:$A)))</f>
        <v/>
      </c>
      <c r="Z26" s="1" t="str">
        <f aca="false">IF(E26="","",INDEX(Base!$B:$B,MATCH('suite de lettres'!E26,Base!$A:$A)))</f>
        <v/>
      </c>
      <c r="AA26" s="1" t="str">
        <f aca="false">IF(F26="","",INDEX(Base!$B:$B,MATCH('suite de lettres'!F26,Base!$A:$A)))</f>
        <v/>
      </c>
      <c r="AB26" s="1" t="str">
        <f aca="false">IF(G26="","",INDEX(Base!$B:$B,MATCH('suite de lettres'!G26,Base!$A:$A)))</f>
        <v/>
      </c>
      <c r="AC26" s="1" t="str">
        <f aca="false">IF(H26="","",INDEX(Base!$B:$B,MATCH('suite de lettres'!H26,Base!$A:$A)))</f>
        <v/>
      </c>
      <c r="AD26" s="1" t="str">
        <f aca="false">IF(I26="","",INDEX(Base!$B:$B,MATCH('suite de lettres'!I26,Base!$A:$A)))</f>
        <v/>
      </c>
      <c r="AE26" s="1" t="str">
        <f aca="false">IF(J26="","",INDEX(Base!$B:$B,MATCH('suite de lettres'!J26,Base!$A:$A)))</f>
        <v/>
      </c>
      <c r="AF26" s="1" t="str">
        <f aca="false">IF(K26="","",INDEX(Base!$B:$B,MATCH('suite de lettres'!K26,Base!$A:$A)))</f>
        <v/>
      </c>
      <c r="AG26" s="1" t="str">
        <f aca="false">IF(L26="","",INDEX(Base!$B:$B,MATCH('suite de lettres'!L26,Base!$A:$A)))</f>
        <v/>
      </c>
      <c r="AH26" s="1" t="str">
        <f aca="false">IF(W26="","",INDEX(Base!$B:$B,MATCH('suite de lettres'!W26,Base!$A:$A)))</f>
        <v/>
      </c>
    </row>
    <row r="27" customFormat="false" ht="12.75" hidden="false" customHeight="false" outlineLevel="0" collapsed="false">
      <c r="B27" s="0" t="str">
        <f aca="false">Y27&amp;Z27&amp;AA27&amp;AB27&amp;AC27&amp;AD27&amp;AE27&amp;AF27&amp;AG27&amp;AH27</f>
        <v/>
      </c>
      <c r="D27" s="1" t="str">
        <f aca="false">LEFT($A27,$D$1)</f>
        <v/>
      </c>
      <c r="E27" s="1" t="str">
        <f aca="false">IF(E$1&gt;$C27,"",RIGHT(LEFT($A27,E$1)))</f>
        <v/>
      </c>
      <c r="F27" s="1" t="str">
        <f aca="false">IF(F$1&gt;$C27,"",RIGHT(LEFT($A27,F$1)))</f>
        <v/>
      </c>
      <c r="G27" s="1" t="str">
        <f aca="false">IF(G$1&gt;$C27,"",RIGHT(LEFT($A27,G$1)))</f>
        <v/>
      </c>
      <c r="H27" s="1" t="str">
        <f aca="false">IF(H$1&gt;$C27,"",RIGHT(LEFT($A27,H$1)))</f>
        <v/>
      </c>
      <c r="I27" s="1" t="str">
        <f aca="false">IF(I$1&gt;$C27,"",RIGHT(LEFT($A27,I$1)))</f>
        <v/>
      </c>
      <c r="J27" s="1" t="str">
        <f aca="false">IF(J$1&gt;$C27,"",RIGHT(LEFT($A27,J$1)))</f>
        <v/>
      </c>
      <c r="K27" s="1" t="str">
        <f aca="false">IF(K$1&gt;$C27,"",RIGHT(LEFT($A27,K$1)))</f>
        <v/>
      </c>
      <c r="L27" s="1" t="str">
        <f aca="false">IF(L$1&gt;$C27,"",RIGHT(LEFT($A27,L$1)))</f>
        <v/>
      </c>
      <c r="W27" s="1" t="str">
        <f aca="false">IF(W$1&gt;$C27,"",RIGHT(LEFT($A27,W$1)))</f>
        <v/>
      </c>
      <c r="Y27" s="1" t="str">
        <f aca="false">IF(D27="","",INDEX(Base!$B:$B,MATCH('suite de lettres'!D27,Base!$A:$A)))</f>
        <v/>
      </c>
      <c r="Z27" s="1" t="str">
        <f aca="false">IF(E27="","",INDEX(Base!$B:$B,MATCH('suite de lettres'!E27,Base!$A:$A)))</f>
        <v/>
      </c>
      <c r="AA27" s="1" t="str">
        <f aca="false">IF(F27="","",INDEX(Base!$B:$B,MATCH('suite de lettres'!F27,Base!$A:$A)))</f>
        <v/>
      </c>
      <c r="AB27" s="1" t="str">
        <f aca="false">IF(G27="","",INDEX(Base!$B:$B,MATCH('suite de lettres'!G27,Base!$A:$A)))</f>
        <v/>
      </c>
      <c r="AC27" s="1" t="str">
        <f aca="false">IF(H27="","",INDEX(Base!$B:$B,MATCH('suite de lettres'!H27,Base!$A:$A)))</f>
        <v/>
      </c>
      <c r="AD27" s="1" t="str">
        <f aca="false">IF(I27="","",INDEX(Base!$B:$B,MATCH('suite de lettres'!I27,Base!$A:$A)))</f>
        <v/>
      </c>
      <c r="AE27" s="1" t="str">
        <f aca="false">IF(J27="","",INDEX(Base!$B:$B,MATCH('suite de lettres'!J27,Base!$A:$A)))</f>
        <v/>
      </c>
      <c r="AF27" s="1" t="str">
        <f aca="false">IF(K27="","",INDEX(Base!$B:$B,MATCH('suite de lettres'!K27,Base!$A:$A)))</f>
        <v/>
      </c>
      <c r="AG27" s="1" t="str">
        <f aca="false">IF(L27="","",INDEX(Base!$B:$B,MATCH('suite de lettres'!L27,Base!$A:$A)))</f>
        <v/>
      </c>
      <c r="AH27" s="1" t="str">
        <f aca="false">IF(W27="","",INDEX(Base!$B:$B,MATCH('suite de lettres'!W27,Base!$A:$A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2:47:34Z</dcterms:created>
  <dc:creator>Francis</dc:creator>
  <dc:description/>
  <dc:language>en-US</dc:language>
  <cp:lastModifiedBy>willy</cp:lastModifiedBy>
  <dcterms:modified xsi:type="dcterms:W3CDTF">2014-01-22T10:44:53Z</dcterms:modified>
  <cp:revision>0</cp:revision>
  <dc:subject/>
  <dc:title/>
</cp:coreProperties>
</file>