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INFO_1" vbProcedure="false">Feuil1!$A$2:$A$10</definedName>
    <definedName function="false" hidden="false" name="INFO_2" vbProcedure="false">Feuil1!$B$2:$B$10</definedName>
    <definedName function="false" hidden="false" name="INFO_3" vbProcedure="false">Feuil1!$C$2:$C$10</definedName>
    <definedName function="false" hidden="false" name="INFO_4" vbProcedure="false">Feuil1!$D$2:$D$10</definedName>
    <definedName function="false" hidden="false" name="INFO_5" vbProcedure="false">Feuil1!$E$2:$E$10</definedName>
    <definedName function="false" hidden="false" name="INFO_6" vbProcedure="false">Feuil1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FO_1</t>
  </si>
  <si>
    <t xml:space="preserve">INFO_2</t>
  </si>
  <si>
    <t xml:space="preserve">INFO_3</t>
  </si>
  <si>
    <t xml:space="preserve">INFO_4</t>
  </si>
  <si>
    <t xml:space="preserve">INFO_5</t>
  </si>
  <si>
    <t xml:space="preserve">INFO_6</t>
  </si>
  <si>
    <t xml:space="preserve">info_11</t>
  </si>
  <si>
    <t xml:space="preserve">info_21</t>
  </si>
  <si>
    <t xml:space="preserve">info_31</t>
  </si>
  <si>
    <t xml:space="preserve">info_41</t>
  </si>
  <si>
    <t xml:space="preserve">info_51</t>
  </si>
  <si>
    <t xml:space="preserve">info_61</t>
  </si>
  <si>
    <t xml:space="preserve">info_12</t>
  </si>
  <si>
    <t xml:space="preserve">info_22</t>
  </si>
  <si>
    <t xml:space="preserve">info_32</t>
  </si>
  <si>
    <t xml:space="preserve">info_42</t>
  </si>
  <si>
    <t xml:space="preserve">info_52</t>
  </si>
  <si>
    <t xml:space="preserve">info_62</t>
  </si>
  <si>
    <t xml:space="preserve">info_13</t>
  </si>
  <si>
    <t xml:space="preserve">info_23</t>
  </si>
  <si>
    <t xml:space="preserve">info_33</t>
  </si>
  <si>
    <t xml:space="preserve">info_43</t>
  </si>
  <si>
    <t xml:space="preserve">info_53</t>
  </si>
  <si>
    <t xml:space="preserve">info_63</t>
  </si>
  <si>
    <t xml:space="preserve">info_14</t>
  </si>
  <si>
    <t xml:space="preserve">info_24</t>
  </si>
  <si>
    <t xml:space="preserve">info_34</t>
  </si>
  <si>
    <t xml:space="preserve">info_44</t>
  </si>
  <si>
    <t xml:space="preserve">info_54</t>
  </si>
  <si>
    <t xml:space="preserve">info_64</t>
  </si>
  <si>
    <t xml:space="preserve">info_15</t>
  </si>
  <si>
    <t xml:space="preserve">info_25</t>
  </si>
  <si>
    <t xml:space="preserve">info_35</t>
  </si>
  <si>
    <t xml:space="preserve">info_45</t>
  </si>
  <si>
    <t xml:space="preserve">info_55</t>
  </si>
  <si>
    <t xml:space="preserve">info_65</t>
  </si>
  <si>
    <t xml:space="preserve">info_16</t>
  </si>
  <si>
    <t xml:space="preserve">info_36</t>
  </si>
  <si>
    <t xml:space="preserve">info_46</t>
  </si>
  <si>
    <t xml:space="preserve">info_56</t>
  </si>
  <si>
    <t xml:space="preserve">info_66</t>
  </si>
  <si>
    <t xml:space="preserve">info_17</t>
  </si>
  <si>
    <t xml:space="preserve">info_37</t>
  </si>
  <si>
    <t xml:space="preserve">info_57</t>
  </si>
  <si>
    <t xml:space="preserve">info_38</t>
  </si>
  <si>
    <t xml:space="preserve">info_39</t>
  </si>
  <si>
    <t xml:space="preserve">EDIT 1</t>
  </si>
  <si>
    <t xml:space="preserve">EDIT 2</t>
  </si>
  <si>
    <t xml:space="preserve">Cellule D16 la validation est :liste et =A1:F1</t>
  </si>
  <si>
    <t xml:space="preserve">Cellule E16 la validation est : mliste =INDIRECT(D16)</t>
  </si>
  <si>
    <t xml:space="preserve">Si les données ne sont pas sur la même feuille, il faut aussi nommer le champ A1:F1 est utilisé le nom pour défionir la liuste de validation    =nom</t>
  </si>
  <si>
    <t xml:space="preserve">Si les listes secondaires ont des longueurs très diffrentes, il est péréfrable de les nommer une par une en ajustant le champ nommé à la longueur pour béviter trop de blanc</t>
  </si>
  <si>
    <t xml:space="preserve">On peut créer des listes "tertiaires avec le nom des secondaires et ainsi de sui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70703125" defaultRowHeight="12.75" zeroHeight="false" outlineLevelRow="0" outlineLevelCol="0"/>
  <cols>
    <col collapsed="false" customWidth="true" hidden="false" outlineLevel="0" max="6" min="1" style="1" width="14.7"/>
    <col collapsed="false" customWidth="false" hidden="false" outlineLevel="0" max="257" min="7" style="1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</row>
    <row r="4" customFormat="false" ht="12.7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5</v>
      </c>
    </row>
    <row r="7" customFormat="false" ht="12.75" hidden="false" customHeight="false" outlineLevel="0" collapsed="false">
      <c r="A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</row>
    <row r="8" customFormat="false" ht="12.75" hidden="false" customHeight="false" outlineLevel="0" collapsed="false">
      <c r="A8" s="1" t="s">
        <v>41</v>
      </c>
      <c r="C8" s="1" t="s">
        <v>42</v>
      </c>
      <c r="E8" s="1" t="s">
        <v>43</v>
      </c>
    </row>
    <row r="9" customFormat="false" ht="12.75" hidden="false" customHeight="false" outlineLevel="0" collapsed="false">
      <c r="C9" s="1" t="s">
        <v>44</v>
      </c>
    </row>
    <row r="10" customFormat="false" ht="12.75" hidden="false" customHeight="false" outlineLevel="0" collapsed="false">
      <c r="C10" s="1" t="s">
        <v>45</v>
      </c>
    </row>
    <row r="15" s="3" customFormat="true" ht="23.25" hidden="false" customHeight="false" outlineLevel="0" collapsed="false">
      <c r="D15" s="4" t="s">
        <v>46</v>
      </c>
      <c r="E15" s="5" t="s">
        <v>47</v>
      </c>
    </row>
    <row r="16" s="3" customFormat="true" ht="23.25" hidden="false" customHeight="false" outlineLevel="0" collapsed="false">
      <c r="D16" s="6" t="s">
        <v>0</v>
      </c>
      <c r="E16" s="7" t="s">
        <v>24</v>
      </c>
    </row>
    <row r="20" customFormat="false" ht="12.75" hidden="false" customHeight="false" outlineLevel="0" collapsed="false">
      <c r="D20" s="1" t="s">
        <v>48</v>
      </c>
    </row>
    <row r="21" customFormat="false" ht="12.75" hidden="false" customHeight="false" outlineLevel="0" collapsed="false">
      <c r="D21" s="1" t="s">
        <v>49</v>
      </c>
    </row>
    <row r="24" customFormat="false" ht="12.75" hidden="false" customHeight="false" outlineLevel="0" collapsed="false">
      <c r="A24" s="2" t="s">
        <v>50</v>
      </c>
    </row>
    <row r="25" customFormat="false" ht="12.75" hidden="false" customHeight="false" outlineLevel="0" collapsed="false">
      <c r="A25" s="2" t="s">
        <v>51</v>
      </c>
    </row>
    <row r="26" customFormat="false" ht="12.75" hidden="false" customHeight="false" outlineLevel="0" collapsed="false">
      <c r="A26" s="2" t="s">
        <v>52</v>
      </c>
    </row>
    <row r="64" customFormat="false" ht="14.25" hidden="false" customHeight="true" outlineLevel="0" collapsed="false"/>
  </sheetData>
  <dataValidations count="2">
    <dataValidation allowBlank="true" errorStyle="stop" operator="between" showDropDown="false" showErrorMessage="true" showInputMessage="false" sqref="D16" type="list">
      <formula1>$A$1:$F$1</formula1>
      <formula2>0</formula2>
    </dataValidation>
    <dataValidation allowBlank="true" errorStyle="stop" operator="between" showDropDown="false" showErrorMessage="true" showInputMessage="false" sqref="E16" type="list">
      <formula1>INDIRECT($D$1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4-01-18T11:41:40Z</dcterms:modified>
  <cp:revision>0</cp:revision>
  <dc:subject/>
  <dc:title/>
</cp:coreProperties>
</file>