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 B1 à partir de la cellule A1</t>
  </si>
  <si>
    <t xml:space="preserve">en C1 à partir du code AUJOURDHUI(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TODAY()</f>
        <v>46231</v>
      </c>
      <c r="B1" s="2" t="e">
        <f aca="false">SERIE.JOUR.OUVRE(A1,1,$W$1:$W$7)</f>
        <v>#NAME?</v>
      </c>
      <c r="C1" s="3" t="e">
        <f aca="true">SERIE.JOUR.OUVRE(TODAY(),1,$X$1:$X$7)</f>
        <v>#NAME?</v>
      </c>
      <c r="V1" s="1" t="n">
        <v>41760</v>
      </c>
    </row>
    <row r="2" customFormat="false" ht="12.75" hidden="false" customHeight="false" outlineLevel="0" collapsed="false">
      <c r="V2" s="1" t="n">
        <v>41767</v>
      </c>
    </row>
    <row r="3" customFormat="false" ht="12.75" hidden="false" customHeight="false" outlineLevel="0" collapsed="false">
      <c r="V3" s="1" t="n">
        <v>41834</v>
      </c>
    </row>
    <row r="4" customFormat="false" ht="12.75" hidden="false" customHeight="false" outlineLevel="0" collapsed="false">
      <c r="V4" s="1" t="n">
        <v>41866</v>
      </c>
    </row>
    <row r="5" customFormat="false" ht="12.75" hidden="false" customHeight="false" outlineLevel="0" collapsed="false">
      <c r="V5" s="1" t="n">
        <v>41944</v>
      </c>
    </row>
    <row r="6" customFormat="false" ht="12.75" hidden="false" customHeight="false" outlineLevel="0" collapsed="false">
      <c r="V6" s="1" t="n">
        <v>41954</v>
      </c>
    </row>
    <row r="7" customFormat="false" ht="12.75" hidden="false" customHeight="false" outlineLevel="0" collapsed="false">
      <c r="C7" s="4" t="s">
        <v>0</v>
      </c>
      <c r="V7" s="1" t="n">
        <v>41998</v>
      </c>
    </row>
    <row r="8" customFormat="false" ht="12.75" hidden="false" customHeight="false" outlineLevel="0" collapsed="false">
      <c r="C8" s="5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4:39:59Z</dcterms:created>
  <dc:creator>sebastien.riva</dc:creator>
  <dc:description/>
  <dc:language>en-US</dc:language>
  <cp:lastModifiedBy>___</cp:lastModifiedBy>
  <dcterms:modified xsi:type="dcterms:W3CDTF">2014-01-02T15:22:33Z</dcterms:modified>
  <cp:revision>0</cp:revision>
  <dc:subject/>
  <dc:title/>
</cp:coreProperties>
</file>