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1" sheetId="1" state="visible" r:id="rId2"/>
    <sheet name="F_2" sheetId="2" state="visible" r:id="rId3"/>
  </sheets>
  <definedNames>
    <definedName function="false" hidden="false" name="List" vbProcedure="false">OFFSET(#REF!,,,COUNTIF(#REF!,"&gt;&lt;"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WAVE_000003_V1_10_A </t>
  </si>
  <si>
    <t xml:space="preserve">WAVE_000003_01</t>
  </si>
  <si>
    <t xml:space="preserve">WAVE_000423_V10_10 </t>
  </si>
  <si>
    <t xml:space="preserve">WAVE_000423_10</t>
  </si>
  <si>
    <t xml:space="preserve">WAVE_000423_V12_10_B </t>
  </si>
  <si>
    <t xml:space="preserve">WAVE_000423_12</t>
  </si>
  <si>
    <t xml:space="preserve">WAVE_001123_V21_10_A </t>
  </si>
  <si>
    <t xml:space="preserve">WAVE_001123_21</t>
  </si>
  <si>
    <t xml:space="preserve">WAVE_001123_06</t>
  </si>
  <si>
    <t xml:space="preserve">WAVE_001123_V6_10_A </t>
  </si>
  <si>
    <t xml:space="preserve">Colonne texte de base
la longueur du texte derrière le n° qui suit _V n'a pas d'importance</t>
  </si>
  <si>
    <t xml:space="preserve">Colonne avec formule ressortant la zone de classement</t>
  </si>
  <si>
    <t xml:space="preserve">Copier coller de B
"spécial valeur" B</t>
  </si>
  <si>
    <t xml:space="preserve">Trir de la colonne C</t>
  </si>
  <si>
    <t xml:space="preserve">En réalité, tout se fait selon la colonne B:</t>
  </si>
  <si>
    <t xml:space="preserve">placer la formule sur la hauteur</t>
  </si>
  <si>
    <t xml:space="preserve">faire un copier coller spécial valeur de B sur B</t>
  </si>
  <si>
    <t xml:space="preserve">trier le cj$hamp complet A:B selon la,colonne B</t>
  </si>
  <si>
    <t xml:space="preserve">le classement se fait selon celui visible en 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Verdana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28.56"/>
    <col collapsed="false" customWidth="true" hidden="false" outlineLevel="0" max="3" min="3" style="1" width="24.41"/>
    <col collapsed="false" customWidth="true" hidden="false" outlineLevel="0" max="4" min="4" style="1" width="32.56"/>
    <col collapsed="false" customWidth="false" hidden="false" outlineLevel="0" max="257" min="5" style="1" width="11.42"/>
  </cols>
  <sheetData>
    <row r="1" customFormat="false" ht="15.75" hidden="false" customHeight="true" outlineLevel="0" collapsed="false">
      <c r="A1" s="2" t="s">
        <v>0</v>
      </c>
      <c r="B1" s="2" t="str">
        <f aca="false">LEFT(A1,12)&amp;TEXT(MID(A1,FIND("_V",A1)+2,FIND("/",SUBSTITUTE(A1,"_","/",3))-FIND("/",SUBSTITUTE(A1,"_","/",2))-2),"00")</f>
        <v>WAVE_000003_01</v>
      </c>
      <c r="C1" s="2" t="s">
        <v>1</v>
      </c>
      <c r="D1" s="1" t="s">
        <v>1</v>
      </c>
    </row>
    <row r="2" customFormat="false" ht="12.75" hidden="false" customHeight="false" outlineLevel="0" collapsed="false">
      <c r="A2" s="2" t="s">
        <v>2</v>
      </c>
      <c r="B2" s="2" t="str">
        <f aca="false">LEFT(A2,12)&amp;TEXT(MID(A2,FIND("_V",A2)+2,FIND("/",SUBSTITUTE(A2,"_","/",3))-FIND("/",SUBSTITUTE(A2,"_","/",2))-2),"00")</f>
        <v>WAVE_000423_10</v>
      </c>
      <c r="C2" s="2" t="s">
        <v>3</v>
      </c>
      <c r="D2" s="1" t="s">
        <v>3</v>
      </c>
    </row>
    <row r="3" customFormat="false" ht="12.75" hidden="false" customHeight="false" outlineLevel="0" collapsed="false">
      <c r="A3" s="2" t="s">
        <v>4</v>
      </c>
      <c r="B3" s="2" t="str">
        <f aca="false">LEFT(A3,12)&amp;TEXT(MID(A3,FIND("_V",A3)+2,FIND("/",SUBSTITUTE(A3,"_","/",3))-FIND("/",SUBSTITUTE(A3,"_","/",2))-2),"00")</f>
        <v>WAVE_000423_12</v>
      </c>
      <c r="C3" s="2" t="s">
        <v>5</v>
      </c>
      <c r="D3" s="1" t="s">
        <v>5</v>
      </c>
    </row>
    <row r="4" customFormat="false" ht="12.75" hidden="false" customHeight="false" outlineLevel="0" collapsed="false">
      <c r="A4" s="2" t="s">
        <v>6</v>
      </c>
      <c r="B4" s="2" t="str">
        <f aca="false">LEFT(A4,12)&amp;TEXT(MID(A4,FIND("_V",A4)+2,FIND("/",SUBSTITUTE(A4,"_","/",3))-FIND("/",SUBSTITUTE(A4,"_","/",2))-2),"00")</f>
        <v>WAVE_001123_21</v>
      </c>
      <c r="C4" s="2" t="s">
        <v>7</v>
      </c>
      <c r="D4" s="1" t="s">
        <v>8</v>
      </c>
    </row>
    <row r="5" customFormat="false" ht="12.75" hidden="false" customHeight="false" outlineLevel="0" collapsed="false">
      <c r="A5" s="2" t="s">
        <v>9</v>
      </c>
      <c r="B5" s="2" t="str">
        <f aca="false">LEFT(A5,12)&amp;TEXT(MID(A5,FIND("_V",A5)+2,FIND("/",SUBSTITUTE(A5,"_","/",3))-FIND("/",SUBSTITUTE(A5,"_","/",2))-2),"00")</f>
        <v>WAVE_001123_06</v>
      </c>
      <c r="C5" s="2" t="s">
        <v>8</v>
      </c>
      <c r="D5" s="1" t="s">
        <v>7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  <c r="D8" s="2"/>
    </row>
    <row r="9" customFormat="false" ht="12.75" hidden="false" customHeight="false" outlineLevel="0" collapsed="false">
      <c r="C9" s="2"/>
    </row>
    <row r="10" s="3" customFormat="true" ht="39.75" hidden="false" customHeight="true" outlineLevel="0" collapsed="false">
      <c r="A10" s="3" t="s">
        <v>10</v>
      </c>
      <c r="B10" s="3" t="s">
        <v>11</v>
      </c>
      <c r="C10" s="4" t="s">
        <v>12</v>
      </c>
      <c r="D10" s="3" t="s">
        <v>13</v>
      </c>
    </row>
    <row r="11" customFormat="false" ht="12.75" hidden="false" customHeight="false" outlineLevel="0" collapsed="false">
      <c r="C11" s="2"/>
    </row>
    <row r="13" customFormat="false" ht="12.75" hidden="false" customHeight="false" outlineLevel="0" collapsed="false">
      <c r="A13" s="5" t="s">
        <v>14</v>
      </c>
    </row>
    <row r="14" customFormat="false" ht="12.75" hidden="false" customHeight="false" outlineLevel="0" collapsed="false">
      <c r="A14" s="5" t="s">
        <v>15</v>
      </c>
    </row>
    <row r="15" customFormat="false" ht="12.75" hidden="false" customHeight="false" outlineLevel="0" collapsed="false">
      <c r="A15" s="5" t="s">
        <v>16</v>
      </c>
    </row>
    <row r="16" customFormat="false" ht="12.75" hidden="false" customHeight="false" outlineLevel="0" collapsed="false">
      <c r="A16" s="5" t="s">
        <v>17</v>
      </c>
    </row>
    <row r="17" customFormat="false" ht="12.75" hidden="false" customHeight="false" outlineLevel="0" collapsed="false">
      <c r="A17" s="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3:42:54Z</dcterms:created>
  <dc:creator>___</dc:creator>
  <dc:description/>
  <dc:language>en-US</dc:language>
  <cp:lastModifiedBy>___</cp:lastModifiedBy>
  <dcterms:modified xsi:type="dcterms:W3CDTF">2014-01-31T17:30:19Z</dcterms:modified>
  <cp:revision>0</cp:revision>
  <dc:subject/>
  <dc:title/>
</cp:coreProperties>
</file>